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보정인구 (2)" sheetId="1" state="visible" r:id="rId2"/>
    <sheet name="보정인구" sheetId="2" state="visible" r:id="rId3"/>
    <sheet name="경기" sheetId="3" state="visible" r:id="rId4"/>
    <sheet name="안산" sheetId="4" state="visible" r:id="rId5"/>
    <sheet name="통계청" sheetId="5" state="visible" r:id="rId6"/>
    <sheet name="추계" sheetId="6" state="visible" r:id="rId7"/>
    <sheet name="경기외국인현황" sheetId="7" state="visible" r:id="rId8"/>
    <sheet name="안산외국인현황" sheetId="8" state="visible" r:id="rId9"/>
  </sheets>
  <externalReferences>
    <externalReference r:id="rId10"/>
    <externalReference r:id="rId11"/>
  </externalReferences>
  <definedNames>
    <definedName function="false" hidden="false" localSheetId="2" name="_xlnm.Print_Area" vbProcedure="false">경기!$A$1:$AH$128</definedName>
    <definedName function="false" hidden="false" localSheetId="1" name="_xlnm.Print_Area" vbProcedure="false">보정인구!$A$1:$G$66</definedName>
    <definedName function="false" hidden="false" localSheetId="0" name="_xlnm.Print_Area" vbProcedure="false">'보정인구 (2)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7</xdr:row>
                <xdr:rowOff>0</xdr:rowOff>
              </xdr:from>
              <xdr:to>
                <xdr:col>14</xdr:col>
                <xdr:colOff>3</xdr:colOff>
                <xdr:row>10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34</xdr:row>
                <xdr:rowOff>6</xdr:rowOff>
              </xdr:from>
              <xdr:to>
                <xdr:col>14</xdr:col>
                <xdr:colOff>3</xdr:colOff>
                <xdr:row>37</xdr:row>
                <xdr:rowOff>20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61</xdr:row>
                <xdr:rowOff>14</xdr:rowOff>
              </xdr:from>
              <xdr:to>
                <xdr:col>14</xdr:col>
                <xdr:colOff>3</xdr:colOff>
                <xdr:row>65</xdr:row>
                <xdr:rowOff>7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90</xdr:row>
                <xdr:rowOff>0</xdr:rowOff>
              </xdr:from>
              <xdr:to>
                <xdr:col>14</xdr:col>
                <xdr:colOff>3</xdr:colOff>
                <xdr:row>93</xdr:row>
                <xdr:rowOff>13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18</xdr:row>
                <xdr:rowOff>8</xdr:rowOff>
              </xdr:from>
              <xdr:to>
                <xdr:col>14</xdr:col>
                <xdr:colOff>3</xdr:colOff>
                <xdr:row>121</xdr:row>
                <xdr:rowOff>2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</xdr:row>
                <xdr:rowOff>0</xdr:rowOff>
              </xdr:from>
              <xdr:to>
                <xdr:col>15</xdr:col>
                <xdr:colOff>3</xdr:colOff>
                <xdr:row>10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34</xdr:row>
                <xdr:rowOff>6</xdr:rowOff>
              </xdr:from>
              <xdr:to>
                <xdr:col>15</xdr:col>
                <xdr:colOff>3</xdr:colOff>
                <xdr:row>37</xdr:row>
                <xdr:rowOff>2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1</xdr:row>
                <xdr:rowOff>14</xdr:rowOff>
              </xdr:from>
              <xdr:to>
                <xdr:col>15</xdr:col>
                <xdr:colOff>3</xdr:colOff>
                <xdr:row>65</xdr:row>
                <xdr:rowOff>7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90</xdr:row>
                <xdr:rowOff>0</xdr:rowOff>
              </xdr:from>
              <xdr:to>
                <xdr:col>15</xdr:col>
                <xdr:colOff>3</xdr:colOff>
                <xdr:row>93</xdr:row>
                <xdr:rowOff>13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18</xdr:row>
                <xdr:rowOff>8</xdr:rowOff>
              </xdr:from>
              <xdr:to>
                <xdr:col>15</xdr:col>
                <xdr:colOff>3</xdr:colOff>
                <xdr:row>121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</xdr:row>
                <xdr:rowOff>0</xdr:rowOff>
              </xdr:from>
              <xdr:to>
                <xdr:col>14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4</xdr:row>
                <xdr:rowOff>6</xdr:rowOff>
              </xdr:from>
              <xdr:to>
                <xdr:col>14</xdr:col>
                <xdr:colOff>45</xdr:colOff>
                <xdr:row>37</xdr:row>
                <xdr:rowOff>20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61</xdr:row>
                <xdr:rowOff>12</xdr:rowOff>
              </xdr:from>
              <xdr:to>
                <xdr:col>14</xdr:col>
                <xdr:colOff>45</xdr:colOff>
                <xdr:row>65</xdr:row>
                <xdr:rowOff>4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9</xdr:row>
                <xdr:rowOff>20</xdr:rowOff>
              </xdr:from>
              <xdr:to>
                <xdr:col>14</xdr:col>
                <xdr:colOff>45</xdr:colOff>
                <xdr:row>93</xdr:row>
                <xdr:rowOff>12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18</xdr:row>
                <xdr:rowOff>6</xdr:rowOff>
              </xdr:from>
              <xdr:to>
                <xdr:col>14</xdr:col>
                <xdr:colOff>45</xdr:colOff>
                <xdr:row>121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7</xdr:row>
                <xdr:rowOff>0</xdr:rowOff>
              </xdr:from>
              <xdr:to>
                <xdr:col>15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4</xdr:row>
                <xdr:rowOff>6</xdr:rowOff>
              </xdr:from>
              <xdr:to>
                <xdr:col>15</xdr:col>
                <xdr:colOff>45</xdr:colOff>
                <xdr:row>37</xdr:row>
                <xdr:rowOff>2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1</xdr:row>
                <xdr:rowOff>12</xdr:rowOff>
              </xdr:from>
              <xdr:to>
                <xdr:col>15</xdr:col>
                <xdr:colOff>45</xdr:colOff>
                <xdr:row>65</xdr:row>
                <xdr:rowOff>4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9</xdr:row>
                <xdr:rowOff>20</xdr:rowOff>
              </xdr:from>
              <xdr:to>
                <xdr:col>15</xdr:col>
                <xdr:colOff>45</xdr:colOff>
                <xdr:row>93</xdr:row>
                <xdr:rowOff>12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8</xdr:row>
                <xdr:rowOff>6</xdr:rowOff>
              </xdr:from>
              <xdr:to>
                <xdr:col>15</xdr:col>
                <xdr:colOff>45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6" uniqueCount="299">
  <si>
    <t xml:space="preserve">경기도 생잔모형법에 의한 인구추정</t>
  </si>
  <si>
    <t xml:space="preserve">구 분</t>
  </si>
  <si>
    <r>
      <rPr>
        <b val="true"/>
        <sz val="10"/>
        <rFont val="돋움"/>
        <family val="3"/>
        <charset val="129"/>
      </rPr>
      <t xml:space="preserve">2007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돋움"/>
        <family val="3"/>
        <charset val="129"/>
      </rPr>
      <t xml:space="preserve">2010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돋움"/>
        <family val="3"/>
        <charset val="129"/>
      </rPr>
      <t xml:space="preserve">2015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돋움"/>
        <family val="3"/>
        <charset val="129"/>
      </rPr>
      <t xml:space="preserve">2020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돋움"/>
        <family val="3"/>
        <charset val="129"/>
      </rPr>
      <t xml:space="preserve">2025</t>
    </r>
    <r>
      <rPr>
        <b val="true"/>
        <sz val="10"/>
        <rFont val="Noto Sans"/>
        <family val="2"/>
      </rPr>
      <t xml:space="preserve">년</t>
    </r>
  </si>
  <si>
    <t xml:space="preserve">비고</t>
  </si>
  <si>
    <t xml:space="preserve">자연증가
인구</t>
  </si>
  <si>
    <r>
      <rPr>
        <b val="true"/>
        <sz val="10"/>
        <rFont val="Noto Sans"/>
        <family val="2"/>
      </rPr>
      <t xml:space="preserve">안산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안산시보정인구</t>
  </si>
  <si>
    <t xml:space="preserve">사회적증가
인구</t>
  </si>
  <si>
    <t xml:space="preserve">계</t>
  </si>
  <si>
    <t xml:space="preserve">안산시 추정인구</t>
  </si>
  <si>
    <t xml:space="preserve">경기도통계청추계</t>
  </si>
  <si>
    <r>
      <rPr>
        <b val="true"/>
        <sz val="10"/>
        <rFont val="Noto Sans"/>
        <family val="2"/>
      </rPr>
      <t xml:space="preserve">경기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수원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수원시보정인구</t>
  </si>
  <si>
    <r>
      <rPr>
        <b val="true"/>
        <sz val="10"/>
        <rFont val="Noto Sans"/>
        <family val="2"/>
      </rPr>
      <t xml:space="preserve">성남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성남시보정인구</t>
  </si>
  <si>
    <r>
      <rPr>
        <b val="true"/>
        <sz val="10"/>
        <rFont val="Noto Sans"/>
        <family val="2"/>
      </rPr>
      <t xml:space="preserve">의정부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의정부시보정인구</t>
  </si>
  <si>
    <r>
      <rPr>
        <b val="true"/>
        <sz val="10"/>
        <rFont val="Noto Sans"/>
        <family val="2"/>
      </rPr>
      <t xml:space="preserve">안양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안양시보정인구</t>
  </si>
  <si>
    <r>
      <rPr>
        <b val="true"/>
        <sz val="10"/>
        <rFont val="Noto Sans"/>
        <family val="2"/>
      </rPr>
      <t xml:space="preserve">부천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부천시보정인구</t>
  </si>
  <si>
    <r>
      <rPr>
        <b val="true"/>
        <sz val="10"/>
        <rFont val="Noto Sans"/>
        <family val="2"/>
      </rPr>
      <t xml:space="preserve">광명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광명시보정인구</t>
  </si>
  <si>
    <r>
      <rPr>
        <b val="true"/>
        <sz val="10"/>
        <rFont val="Noto Sans"/>
        <family val="2"/>
      </rPr>
      <t xml:space="preserve">평택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평택시보정인구</t>
  </si>
  <si>
    <r>
      <rPr>
        <b val="true"/>
        <sz val="10"/>
        <rFont val="Noto Sans"/>
        <family val="2"/>
      </rPr>
      <t xml:space="preserve">동두천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동두천시보정인구</t>
  </si>
  <si>
    <r>
      <rPr>
        <b val="true"/>
        <sz val="10"/>
        <rFont val="Noto Sans"/>
        <family val="2"/>
      </rPr>
      <t xml:space="preserve">고양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고양시보정인구</t>
  </si>
  <si>
    <r>
      <rPr>
        <b val="true"/>
        <sz val="10"/>
        <rFont val="Noto Sans"/>
        <family val="2"/>
      </rPr>
      <t xml:space="preserve">과천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과천시보정인구</t>
  </si>
  <si>
    <r>
      <rPr>
        <b val="true"/>
        <sz val="10"/>
        <rFont val="Noto Sans"/>
        <family val="2"/>
      </rPr>
      <t xml:space="preserve">구리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구리시보정인구</t>
  </si>
  <si>
    <r>
      <rPr>
        <b val="true"/>
        <sz val="10"/>
        <rFont val="Noto Sans"/>
        <family val="2"/>
      </rPr>
      <t xml:space="preserve">남양주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남양주시보정인구</t>
  </si>
  <si>
    <r>
      <rPr>
        <b val="true"/>
        <sz val="10"/>
        <rFont val="Noto Sans"/>
        <family val="2"/>
      </rPr>
      <t xml:space="preserve">오산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오산시보정인구</t>
  </si>
  <si>
    <r>
      <rPr>
        <b val="true"/>
        <sz val="10"/>
        <rFont val="Noto Sans"/>
        <family val="2"/>
      </rPr>
      <t xml:space="preserve">시흥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시흥시보정인구</t>
  </si>
  <si>
    <r>
      <rPr>
        <b val="true"/>
        <sz val="10"/>
        <rFont val="Noto Sans"/>
        <family val="2"/>
      </rPr>
      <t xml:space="preserve">군포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군포시보정인구</t>
  </si>
  <si>
    <r>
      <rPr>
        <b val="true"/>
        <sz val="10"/>
        <rFont val="Noto Sans"/>
        <family val="2"/>
      </rPr>
      <t xml:space="preserve">의왕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의왕시보정인구</t>
  </si>
  <si>
    <r>
      <rPr>
        <b val="true"/>
        <sz val="10"/>
        <rFont val="Noto Sans"/>
        <family val="2"/>
      </rPr>
      <t xml:space="preserve">하남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하남시보정인구</t>
  </si>
  <si>
    <r>
      <rPr>
        <b val="true"/>
        <sz val="10"/>
        <rFont val="Noto Sans"/>
        <family val="2"/>
      </rPr>
      <t xml:space="preserve">용인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용인시보정인구</t>
  </si>
  <si>
    <r>
      <rPr>
        <b val="true"/>
        <sz val="10"/>
        <rFont val="Noto Sans"/>
        <family val="2"/>
      </rPr>
      <t xml:space="preserve">파주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파주시보정인구</t>
  </si>
  <si>
    <r>
      <rPr>
        <b val="true"/>
        <sz val="10"/>
        <rFont val="Noto Sans"/>
        <family val="2"/>
      </rPr>
      <t xml:space="preserve">이천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이천시보정인구</t>
  </si>
  <si>
    <r>
      <rPr>
        <b val="true"/>
        <sz val="10"/>
        <rFont val="Noto Sans"/>
        <family val="2"/>
      </rPr>
      <t xml:space="preserve">안성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안성시보정인구</t>
  </si>
  <si>
    <r>
      <rPr>
        <b val="true"/>
        <sz val="10"/>
        <rFont val="Noto Sans"/>
        <family val="2"/>
      </rPr>
      <t xml:space="preserve">김포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김포시보정인구</t>
  </si>
  <si>
    <r>
      <rPr>
        <b val="true"/>
        <sz val="10"/>
        <rFont val="Noto Sans"/>
        <family val="2"/>
      </rPr>
      <t xml:space="preserve">화성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화성시보정인구</t>
  </si>
  <si>
    <r>
      <rPr>
        <b val="true"/>
        <sz val="10"/>
        <rFont val="Noto Sans"/>
        <family val="2"/>
      </rPr>
      <t xml:space="preserve">광주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광주시보정인구</t>
  </si>
  <si>
    <r>
      <rPr>
        <b val="true"/>
        <sz val="10"/>
        <rFont val="Noto Sans"/>
        <family val="2"/>
      </rPr>
      <t xml:space="preserve">양주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양주시보정인구</t>
  </si>
  <si>
    <r>
      <rPr>
        <b val="true"/>
        <sz val="10"/>
        <rFont val="Noto Sans"/>
        <family val="2"/>
      </rPr>
      <t xml:space="preserve">포천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포천시보정인구</t>
  </si>
  <si>
    <r>
      <rPr>
        <b val="true"/>
        <sz val="10"/>
        <rFont val="Noto Sans"/>
        <family val="2"/>
      </rPr>
      <t xml:space="preserve">여주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여주군보정인구</t>
  </si>
  <si>
    <r>
      <rPr>
        <b val="true"/>
        <sz val="10"/>
        <rFont val="Noto Sans"/>
        <family val="2"/>
      </rPr>
      <t xml:space="preserve">연천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연천군보정인구</t>
  </si>
  <si>
    <r>
      <rPr>
        <b val="true"/>
        <sz val="10"/>
        <rFont val="Noto Sans"/>
        <family val="2"/>
      </rPr>
      <t xml:space="preserve">가평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가평군보정인구</t>
  </si>
  <si>
    <r>
      <rPr>
        <b val="true"/>
        <sz val="10"/>
        <rFont val="Noto Sans"/>
        <family val="2"/>
      </rPr>
      <t xml:space="preserve">양평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잔법</t>
    </r>
    <r>
      <rPr>
        <b val="true"/>
        <sz val="10"/>
        <rFont val="돋움"/>
        <family val="3"/>
        <charset val="129"/>
      </rPr>
      <t xml:space="preserve">)</t>
    </r>
  </si>
  <si>
    <t xml:space="preserve">양평군보정인구</t>
  </si>
  <si>
    <r>
      <rPr>
        <b val="true"/>
        <sz val="12"/>
        <rFont val="휴먼태가람체"/>
        <family val="1"/>
        <charset val="129"/>
      </rPr>
      <t xml:space="preserve">Chort </t>
    </r>
    <r>
      <rPr>
        <b val="true"/>
        <sz val="12"/>
        <rFont val="Noto Sans"/>
        <family val="2"/>
      </rPr>
      <t xml:space="preserve">생잔모형법에 의한 경기도인구추정</t>
    </r>
  </si>
  <si>
    <r>
      <rPr>
        <sz val="9"/>
        <rFont val="Noto Sans"/>
        <family val="2"/>
      </rPr>
      <t xml:space="preserve">주의 </t>
    </r>
    <r>
      <rPr>
        <sz val="9"/>
        <rFont val="돋움"/>
        <family val="3"/>
        <charset val="129"/>
      </rPr>
      <t xml:space="preserve">:</t>
    </r>
  </si>
  <si>
    <r>
      <rPr>
        <sz val="9"/>
        <rFont val="돋움"/>
        <family val="3"/>
        <charset val="129"/>
      </rPr>
      <t xml:space="preserve">1) </t>
    </r>
    <r>
      <rPr>
        <sz val="9"/>
        <rFont val="Noto Sans"/>
        <family val="2"/>
      </rPr>
      <t xml:space="preserve">출산율은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시도별 장래 추계인구</t>
    </r>
    <r>
      <rPr>
        <sz val="9"/>
        <rFont val="돋움"/>
        <family val="3"/>
        <charset val="129"/>
      </rPr>
      <t xml:space="preserve">('07.5)</t>
    </r>
    <r>
      <rPr>
        <sz val="9"/>
        <rFont val="Noto Sans"/>
        <family val="2"/>
      </rPr>
      <t xml:space="preserve">의 시도별모의 연령별 출산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기도</t>
    </r>
    <r>
      <rPr>
        <sz val="9"/>
        <rFont val="돋움"/>
        <family val="3"/>
        <charset val="129"/>
      </rPr>
      <t xml:space="preserve">)"</t>
    </r>
    <r>
      <rPr>
        <sz val="9"/>
        <rFont val="Noto Sans"/>
        <family val="2"/>
      </rPr>
      <t xml:space="preserve">적용</t>
    </r>
  </si>
  <si>
    <t xml:space="preserve">구분</t>
  </si>
  <si>
    <t xml:space="preserve">성비</t>
  </si>
  <si>
    <r>
      <rPr>
        <sz val="9"/>
        <rFont val="Noto Sans"/>
        <family val="2"/>
      </rPr>
      <t xml:space="preserve">출산성비</t>
    </r>
    <r>
      <rPr>
        <sz val="9"/>
        <rFont val="돋움"/>
        <family val="3"/>
        <charset val="129"/>
      </rPr>
      <t xml:space="preserve">(05-10)</t>
    </r>
  </si>
  <si>
    <r>
      <rPr>
        <sz val="9"/>
        <rFont val="돋움"/>
        <family val="3"/>
        <charset val="129"/>
      </rPr>
      <t xml:space="preserve">2005~2010</t>
    </r>
    <r>
      <rPr>
        <sz val="9"/>
        <rFont val="Noto Sans"/>
        <family val="2"/>
      </rPr>
      <t xml:space="preserve">년 출산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기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5~2010 </t>
    </r>
    <r>
      <rPr>
        <sz val="9"/>
        <rFont val="Noto Sans"/>
        <family val="2"/>
      </rPr>
      <t xml:space="preserve">영아사망률</t>
    </r>
  </si>
  <si>
    <t xml:space="preserve">영아 사망자수</t>
  </si>
  <si>
    <r>
      <rPr>
        <sz val="9"/>
        <rFont val="Noto Sans"/>
        <family val="2"/>
      </rPr>
      <t xml:space="preserve">출생아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최종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5~2010</t>
    </r>
    <r>
      <rPr>
        <sz val="9"/>
        <rFont val="Noto Sans"/>
        <family val="2"/>
      </rPr>
      <t xml:space="preserve">생잔율</t>
    </r>
  </si>
  <si>
    <t xml:space="preserve">남자</t>
  </si>
  <si>
    <t xml:space="preserve">여자</t>
  </si>
  <si>
    <t xml:space="preserve">0~4</t>
  </si>
  <si>
    <t xml:space="preserve">5~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85~89</t>
  </si>
  <si>
    <t xml:space="preserve">90~94</t>
  </si>
  <si>
    <t xml:space="preserve">95+</t>
  </si>
  <si>
    <t xml:space="preserve">합계</t>
  </si>
  <si>
    <r>
      <rPr>
        <sz val="9"/>
        <rFont val="Noto Sans"/>
        <family val="2"/>
      </rPr>
      <t xml:space="preserve">출산성비</t>
    </r>
    <r>
      <rPr>
        <sz val="9"/>
        <rFont val="돋움"/>
        <family val="3"/>
        <charset val="129"/>
      </rPr>
      <t xml:space="preserve">(10-15)</t>
    </r>
  </si>
  <si>
    <r>
      <rPr>
        <sz val="9"/>
        <rFont val="돋움"/>
        <family val="3"/>
        <charset val="129"/>
      </rPr>
      <t xml:space="preserve">2010~2015 </t>
    </r>
    <r>
      <rPr>
        <sz val="9"/>
        <rFont val="Noto Sans"/>
        <family val="2"/>
      </rPr>
      <t xml:space="preserve">년 출산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기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10~2015 </t>
    </r>
    <r>
      <rPr>
        <sz val="9"/>
        <rFont val="Noto Sans"/>
        <family val="2"/>
      </rPr>
      <t xml:space="preserve">영아사망률</t>
    </r>
  </si>
  <si>
    <r>
      <rPr>
        <sz val="9"/>
        <rFont val="돋움"/>
        <family val="3"/>
        <charset val="129"/>
      </rPr>
      <t xml:space="preserve">2010~2015</t>
    </r>
    <r>
      <rPr>
        <sz val="9"/>
        <rFont val="Noto Sans"/>
        <family val="2"/>
      </rPr>
      <t xml:space="preserve">생잔율</t>
    </r>
  </si>
  <si>
    <r>
      <rPr>
        <sz val="9"/>
        <rFont val="Noto Sans"/>
        <family val="2"/>
      </rPr>
      <t xml:space="preserve">출산성비</t>
    </r>
    <r>
      <rPr>
        <sz val="9"/>
        <rFont val="돋움"/>
        <family val="3"/>
        <charset val="129"/>
      </rPr>
      <t xml:space="preserve">(15-20)</t>
    </r>
  </si>
  <si>
    <r>
      <rPr>
        <sz val="9"/>
        <rFont val="돋움"/>
        <family val="3"/>
        <charset val="129"/>
      </rPr>
      <t xml:space="preserve">2015~2020 </t>
    </r>
    <r>
      <rPr>
        <sz val="9"/>
        <rFont val="Noto Sans"/>
        <family val="2"/>
      </rPr>
      <t xml:space="preserve">년 출산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기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15~2020 </t>
    </r>
    <r>
      <rPr>
        <sz val="9"/>
        <rFont val="Noto Sans"/>
        <family val="2"/>
      </rPr>
      <t xml:space="preserve">영아사망률</t>
    </r>
  </si>
  <si>
    <r>
      <rPr>
        <sz val="9"/>
        <rFont val="돋움"/>
        <family val="3"/>
        <charset val="129"/>
      </rPr>
      <t xml:space="preserve">2015~2020</t>
    </r>
    <r>
      <rPr>
        <sz val="9"/>
        <rFont val="Noto Sans"/>
        <family val="2"/>
      </rPr>
      <t xml:space="preserve">생잔율</t>
    </r>
  </si>
  <si>
    <r>
      <rPr>
        <sz val="9"/>
        <rFont val="Noto Sans"/>
        <family val="2"/>
      </rPr>
      <t xml:space="preserve">출산성비</t>
    </r>
    <r>
      <rPr>
        <sz val="9"/>
        <rFont val="돋움"/>
        <family val="3"/>
        <charset val="129"/>
      </rPr>
      <t xml:space="preserve">(20-25)</t>
    </r>
  </si>
  <si>
    <r>
      <rPr>
        <sz val="9"/>
        <rFont val="돋움"/>
        <family val="3"/>
        <charset val="129"/>
      </rPr>
      <t xml:space="preserve">2020~2025 </t>
    </r>
    <r>
      <rPr>
        <sz val="9"/>
        <rFont val="Noto Sans"/>
        <family val="2"/>
      </rPr>
      <t xml:space="preserve">년 출산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기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20~2025 </t>
    </r>
    <r>
      <rPr>
        <sz val="9"/>
        <rFont val="Noto Sans"/>
        <family val="2"/>
      </rPr>
      <t xml:space="preserve">영아사망률</t>
    </r>
  </si>
  <si>
    <r>
      <rPr>
        <sz val="9"/>
        <rFont val="돋움"/>
        <family val="3"/>
        <charset val="129"/>
      </rPr>
      <t xml:space="preserve">2020~2025</t>
    </r>
    <r>
      <rPr>
        <sz val="9"/>
        <rFont val="Noto Sans"/>
        <family val="2"/>
      </rPr>
      <t xml:space="preserve">생잔율</t>
    </r>
  </si>
  <si>
    <r>
      <rPr>
        <sz val="9"/>
        <rFont val="Noto Sans"/>
        <family val="2"/>
      </rPr>
      <t xml:space="preserve">출산성비</t>
    </r>
    <r>
      <rPr>
        <sz val="9"/>
        <rFont val="돋움"/>
        <family val="3"/>
        <charset val="129"/>
      </rPr>
      <t xml:space="preserve">(25-30</t>
    </r>
  </si>
  <si>
    <r>
      <rPr>
        <sz val="9"/>
        <rFont val="돋움"/>
        <family val="3"/>
        <charset val="129"/>
      </rPr>
      <t xml:space="preserve">2025~2030 </t>
    </r>
    <r>
      <rPr>
        <sz val="9"/>
        <rFont val="Noto Sans"/>
        <family val="2"/>
      </rPr>
      <t xml:space="preserve">년 출산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기</t>
    </r>
    <r>
      <rPr>
        <sz val="9"/>
        <rFont val="돋움"/>
        <family val="3"/>
        <charset val="129"/>
      </rPr>
      <t xml:space="preserve">)</t>
    </r>
  </si>
  <si>
    <r>
      <rPr>
        <b val="true"/>
        <sz val="12"/>
        <rFont val="휴먼태가람체"/>
        <family val="1"/>
        <charset val="129"/>
      </rPr>
      <t xml:space="preserve">Chort </t>
    </r>
    <r>
      <rPr>
        <b val="true"/>
        <sz val="12"/>
        <rFont val="Noto Sans"/>
        <family val="2"/>
      </rPr>
      <t xml:space="preserve">생잔모형법에 의한 안산시인구추정</t>
    </r>
  </si>
  <si>
    <r>
      <rPr>
        <b val="true"/>
        <sz val="11"/>
        <color rgb="FF003366"/>
        <rFont val="Noto Sans"/>
        <family val="2"/>
      </rPr>
      <t xml:space="preserve">동읍면</t>
    </r>
    <r>
      <rPr>
        <b val="true"/>
        <sz val="11"/>
        <color rgb="FF003366"/>
        <rFont val="돋움"/>
        <family val="3"/>
        <charset val="129"/>
      </rPr>
      <t xml:space="preserve">/5</t>
    </r>
    <r>
      <rPr>
        <b val="true"/>
        <sz val="11"/>
        <color rgb="FF003366"/>
        <rFont val="Noto Sans"/>
        <family val="2"/>
      </rPr>
      <t xml:space="preserve">세별 주민등록인구</t>
    </r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Tahoma"/>
        <family val="2"/>
      </rPr>
      <t xml:space="preserve">: 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8"/>
        <color rgb="FF660066"/>
        <rFont val="Noto Sans"/>
        <family val="2"/>
      </rPr>
      <t xml:space="preserve">행정구역</t>
    </r>
    <r>
      <rPr>
        <b val="true"/>
        <sz val="8"/>
        <color rgb="FF660066"/>
        <rFont val="Tahoma"/>
        <family val="2"/>
      </rPr>
      <t xml:space="preserve">(</t>
    </r>
    <r>
      <rPr>
        <b val="true"/>
        <sz val="8"/>
        <color rgb="FF660066"/>
        <rFont val="Noto Sans"/>
        <family val="2"/>
      </rPr>
      <t xml:space="preserve">동읍면</t>
    </r>
    <r>
      <rPr>
        <b val="true"/>
        <sz val="8"/>
        <color rgb="FF660066"/>
        <rFont val="Tahoma"/>
        <family val="2"/>
      </rPr>
      <t xml:space="preserve">)</t>
    </r>
    <r>
      <rPr>
        <b val="true"/>
        <sz val="8"/>
        <color rgb="FF660066"/>
        <rFont val="Noto Sans"/>
        <family val="2"/>
      </rPr>
      <t xml:space="preserve">별</t>
    </r>
  </si>
  <si>
    <r>
      <rPr>
        <b val="true"/>
        <sz val="8"/>
        <color rgb="FF660066"/>
        <rFont val="Tahoma"/>
        <family val="2"/>
      </rPr>
      <t xml:space="preserve">5</t>
    </r>
    <r>
      <rPr>
        <b val="true"/>
        <sz val="8"/>
        <color rgb="FF660066"/>
        <rFont val="Noto Sans"/>
        <family val="2"/>
      </rPr>
      <t xml:space="preserve">세별</t>
    </r>
  </si>
  <si>
    <t xml:space="preserve">2006</t>
  </si>
  <si>
    <t xml:space="preserve">2007</t>
  </si>
  <si>
    <t xml:space="preserve">2008</t>
  </si>
  <si>
    <t xml:space="preserve">인구</t>
  </si>
  <si>
    <t xml:space="preserve">남</t>
  </si>
  <si>
    <t xml:space="preserve">여</t>
  </si>
  <si>
    <t xml:space="preserve">경기도</t>
  </si>
  <si>
    <r>
      <rPr>
        <sz val="9"/>
        <color rgb="FF333333"/>
        <rFont val="굴림"/>
        <family val="3"/>
        <charset val="129"/>
      </rPr>
      <t xml:space="preserve">0 - 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5 - 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10 - 1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15 - 1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20 - 2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25 - 2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30 - 3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35 - 3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40 - 4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45 - 4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50 - 5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55 - 5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60 - 6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65 - 6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70 - 7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75 - 7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80 - 8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85 - 8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90 - 94</t>
    </r>
    <r>
      <rPr>
        <sz val="9"/>
        <color rgb="FF333333"/>
        <rFont val="Noto Sans"/>
        <family val="2"/>
      </rPr>
      <t xml:space="preserve">세</t>
    </r>
  </si>
  <si>
    <t xml:space="preserve">　수원시</t>
  </si>
  <si>
    <t xml:space="preserve">　성남시</t>
  </si>
  <si>
    <t xml:space="preserve">　의정부시</t>
  </si>
  <si>
    <t xml:space="preserve">　안양시</t>
  </si>
  <si>
    <t xml:space="preserve">　부천시</t>
  </si>
  <si>
    <t xml:space="preserve">　광명시</t>
  </si>
  <si>
    <t xml:space="preserve">　평택시</t>
  </si>
  <si>
    <t xml:space="preserve">　동두천시</t>
  </si>
  <si>
    <t xml:space="preserve">　안산시</t>
  </si>
  <si>
    <t xml:space="preserve">　고양시</t>
  </si>
  <si>
    <t xml:space="preserve">　과천시</t>
  </si>
  <si>
    <t xml:space="preserve">　구리시</t>
  </si>
  <si>
    <r>
      <rPr>
        <sz val="9"/>
        <color rgb="FF333333"/>
        <rFont val="Noto Sans"/>
        <family val="2"/>
      </rPr>
      <t xml:space="preserve">　</t>
    </r>
    <r>
      <rPr>
        <sz val="9"/>
        <color rgb="FF333333"/>
        <rFont val="굴림"/>
        <family val="3"/>
        <charset val="129"/>
      </rPr>
      <t xml:space="preserve"># </t>
    </r>
    <r>
      <rPr>
        <sz val="9"/>
        <color rgb="FF333333"/>
        <rFont val="Noto Sans"/>
        <family val="2"/>
      </rPr>
      <t xml:space="preserve">남양주시</t>
    </r>
  </si>
  <si>
    <t xml:space="preserve">　오산시</t>
  </si>
  <si>
    <t xml:space="preserve">　시흥시</t>
  </si>
  <si>
    <t xml:space="preserve">　군포시</t>
  </si>
  <si>
    <t xml:space="preserve">　의왕시</t>
  </si>
  <si>
    <t xml:space="preserve">　하남시</t>
  </si>
  <si>
    <r>
      <rPr>
        <sz val="9"/>
        <color rgb="FF333333"/>
        <rFont val="Noto Sans"/>
        <family val="2"/>
      </rPr>
      <t xml:space="preserve">　</t>
    </r>
    <r>
      <rPr>
        <sz val="9"/>
        <color rgb="FF333333"/>
        <rFont val="굴림"/>
        <family val="3"/>
        <charset val="129"/>
      </rPr>
      <t xml:space="preserve"># </t>
    </r>
    <r>
      <rPr>
        <sz val="9"/>
        <color rgb="FF333333"/>
        <rFont val="Noto Sans"/>
        <family val="2"/>
      </rPr>
      <t xml:space="preserve">용인시</t>
    </r>
  </si>
  <si>
    <r>
      <rPr>
        <sz val="9"/>
        <color rgb="FF333333"/>
        <rFont val="Noto Sans"/>
        <family val="2"/>
      </rPr>
      <t xml:space="preserve">　</t>
    </r>
    <r>
      <rPr>
        <sz val="9"/>
        <color rgb="FF333333"/>
        <rFont val="굴림"/>
        <family val="3"/>
        <charset val="129"/>
      </rPr>
      <t xml:space="preserve"># </t>
    </r>
    <r>
      <rPr>
        <sz val="9"/>
        <color rgb="FF333333"/>
        <rFont val="Noto Sans"/>
        <family val="2"/>
      </rPr>
      <t xml:space="preserve">파주시</t>
    </r>
  </si>
  <si>
    <r>
      <rPr>
        <sz val="9"/>
        <color rgb="FF333333"/>
        <rFont val="Noto Sans"/>
        <family val="2"/>
      </rPr>
      <t xml:space="preserve">　</t>
    </r>
    <r>
      <rPr>
        <sz val="9"/>
        <color rgb="FF333333"/>
        <rFont val="굴림"/>
        <family val="3"/>
        <charset val="129"/>
      </rPr>
      <t xml:space="preserve"># </t>
    </r>
    <r>
      <rPr>
        <sz val="9"/>
        <color rgb="FF333333"/>
        <rFont val="Noto Sans"/>
        <family val="2"/>
      </rPr>
      <t xml:space="preserve">이천시</t>
    </r>
  </si>
  <si>
    <r>
      <rPr>
        <sz val="9"/>
        <color rgb="FF333333"/>
        <rFont val="Noto Sans"/>
        <family val="2"/>
      </rPr>
      <t xml:space="preserve">　</t>
    </r>
    <r>
      <rPr>
        <sz val="9"/>
        <color rgb="FF333333"/>
        <rFont val="굴림"/>
        <family val="3"/>
        <charset val="129"/>
      </rPr>
      <t xml:space="preserve"># </t>
    </r>
    <r>
      <rPr>
        <sz val="9"/>
        <color rgb="FF333333"/>
        <rFont val="Noto Sans"/>
        <family val="2"/>
      </rPr>
      <t xml:space="preserve">안성시</t>
    </r>
  </si>
  <si>
    <r>
      <rPr>
        <sz val="9"/>
        <color rgb="FF333333"/>
        <rFont val="Noto Sans"/>
        <family val="2"/>
      </rPr>
      <t xml:space="preserve">　</t>
    </r>
    <r>
      <rPr>
        <sz val="9"/>
        <color rgb="FF333333"/>
        <rFont val="굴림"/>
        <family val="3"/>
        <charset val="129"/>
      </rPr>
      <t xml:space="preserve"># </t>
    </r>
    <r>
      <rPr>
        <sz val="9"/>
        <color rgb="FF333333"/>
        <rFont val="Noto Sans"/>
        <family val="2"/>
      </rPr>
      <t xml:space="preserve">김포시</t>
    </r>
  </si>
  <si>
    <r>
      <rPr>
        <sz val="9"/>
        <color rgb="FF333333"/>
        <rFont val="Noto Sans"/>
        <family val="2"/>
      </rPr>
      <t xml:space="preserve">　</t>
    </r>
    <r>
      <rPr>
        <sz val="9"/>
        <color rgb="FF333333"/>
        <rFont val="굴림"/>
        <family val="3"/>
        <charset val="129"/>
      </rPr>
      <t xml:space="preserve"># </t>
    </r>
    <r>
      <rPr>
        <sz val="9"/>
        <color rgb="FF333333"/>
        <rFont val="Noto Sans"/>
        <family val="2"/>
      </rPr>
      <t xml:space="preserve">화성시</t>
    </r>
  </si>
  <si>
    <r>
      <rPr>
        <sz val="9"/>
        <color rgb="FF333333"/>
        <rFont val="Noto Sans"/>
        <family val="2"/>
      </rPr>
      <t xml:space="preserve">　</t>
    </r>
    <r>
      <rPr>
        <sz val="9"/>
        <color rgb="FF333333"/>
        <rFont val="굴림"/>
        <family val="3"/>
        <charset val="129"/>
      </rPr>
      <t xml:space="preserve"># </t>
    </r>
    <r>
      <rPr>
        <sz val="9"/>
        <color rgb="FF333333"/>
        <rFont val="Noto Sans"/>
        <family val="2"/>
      </rPr>
      <t xml:space="preserve">광주시</t>
    </r>
  </si>
  <si>
    <t xml:space="preserve">　양주시</t>
  </si>
  <si>
    <t xml:space="preserve">　포천시</t>
  </si>
  <si>
    <t xml:space="preserve">　여주군</t>
  </si>
  <si>
    <t xml:space="preserve">　연천군</t>
  </si>
  <si>
    <t xml:space="preserve">　가평군</t>
  </si>
  <si>
    <t xml:space="preserve">　양평군</t>
  </si>
  <si>
    <r>
      <rPr>
        <b val="true"/>
        <sz val="11"/>
        <color rgb="FF003366"/>
        <rFont val="Noto Sans"/>
        <family val="2"/>
      </rPr>
      <t xml:space="preserve">연령별</t>
    </r>
    <r>
      <rPr>
        <b val="true"/>
        <sz val="11"/>
        <color rgb="FF003366"/>
        <rFont val="돋움"/>
        <family val="3"/>
        <charset val="129"/>
      </rPr>
      <t xml:space="preserve">(</t>
    </r>
    <r>
      <rPr>
        <b val="true"/>
        <sz val="11"/>
        <color rgb="FF003366"/>
        <rFont val="Noto Sans"/>
        <family val="2"/>
      </rPr>
      <t xml:space="preserve">시도</t>
    </r>
    <r>
      <rPr>
        <b val="true"/>
        <sz val="11"/>
        <color rgb="FF003366"/>
        <rFont val="돋움"/>
        <family val="3"/>
        <charset val="129"/>
      </rPr>
      <t xml:space="preserve">) </t>
    </r>
    <r>
      <rPr>
        <b val="true"/>
        <sz val="11"/>
        <color rgb="FF003366"/>
        <rFont val="Noto Sans"/>
        <family val="2"/>
      </rPr>
      <t xml:space="preserve">추계인구</t>
    </r>
  </si>
  <si>
    <t xml:space="preserve">행정구역별</t>
  </si>
  <si>
    <t xml:space="preserve">연령별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추계인구</t>
  </si>
  <si>
    <r>
      <rPr>
        <sz val="9"/>
        <color rgb="FF333333"/>
        <rFont val="Noto Sans"/>
        <family val="2"/>
      </rPr>
      <t xml:space="preserve">추계인구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남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추계인구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0-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5-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10-1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15-1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20-2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25-2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30-3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35-3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40-4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45-4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50-5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55-5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60-6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65-6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70-7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75-7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80-8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85-8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90-9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95</t>
    </r>
    <r>
      <rPr>
        <sz val="9"/>
        <color rgb="FF333333"/>
        <rFont val="Noto Sans"/>
        <family val="2"/>
      </rPr>
      <t xml:space="preserve">세이상</t>
    </r>
  </si>
  <si>
    <r>
      <rPr>
        <b val="true"/>
        <sz val="16"/>
        <rFont val="궁서체"/>
        <family val="1"/>
        <charset val="129"/>
      </rPr>
      <t xml:space="preserve"> 5.</t>
    </r>
    <r>
      <rPr>
        <b val="true"/>
        <sz val="16"/>
        <rFont val="Noto Sans"/>
        <family val="2"/>
      </rPr>
      <t xml:space="preserve">시ㆍ군별 연령별 외국인 현황</t>
    </r>
  </si>
  <si>
    <r>
      <rPr>
        <sz val="10"/>
        <rFont val="바탕"/>
        <family val="1"/>
        <charset val="129"/>
      </rPr>
      <t xml:space="preserve"> 2007. 12. 31 </t>
    </r>
    <r>
      <rPr>
        <sz val="10"/>
        <rFont val="Noto Sans"/>
        <family val="2"/>
      </rPr>
      <t xml:space="preserve">현재</t>
    </r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바탕"/>
        <family val="1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바탕"/>
        <family val="1"/>
        <charset val="129"/>
      </rPr>
      <t xml:space="preserve">)</t>
    </r>
  </si>
  <si>
    <t xml:space="preserve">경 기 도</t>
  </si>
  <si>
    <t xml:space="preserve">남 부 계</t>
  </si>
  <si>
    <r>
      <rPr>
        <sz val="10"/>
        <rFont val="바탕"/>
        <family val="1"/>
        <charset val="129"/>
      </rPr>
      <t xml:space="preserve">19</t>
    </r>
    <r>
      <rPr>
        <sz val="10"/>
        <rFont val="Noto Sans"/>
        <family val="2"/>
      </rPr>
      <t xml:space="preserve">개시</t>
    </r>
  </si>
  <si>
    <t xml:space="preserve">수원시</t>
  </si>
  <si>
    <t xml:space="preserve">용인시</t>
  </si>
  <si>
    <t xml:space="preserve">평택시</t>
  </si>
  <si>
    <t xml:space="preserve">광명시</t>
  </si>
  <si>
    <t xml:space="preserve">시흥시</t>
  </si>
  <si>
    <t xml:space="preserve">광주시</t>
  </si>
  <si>
    <t xml:space="preserve">안성시</t>
  </si>
  <si>
    <t xml:space="preserve">하남시</t>
  </si>
  <si>
    <t xml:space="preserve">의왕시</t>
  </si>
  <si>
    <t xml:space="preserve">양평군</t>
  </si>
  <si>
    <t xml:space="preserve">북 부 계</t>
  </si>
  <si>
    <r>
      <rPr>
        <sz val="10"/>
        <rFont val="바탕"/>
        <family val="1"/>
        <charset val="129"/>
      </rPr>
      <t xml:space="preserve">8</t>
    </r>
    <r>
      <rPr>
        <sz val="10"/>
        <rFont val="Noto Sans"/>
        <family val="2"/>
      </rPr>
      <t xml:space="preserve">개시</t>
    </r>
  </si>
  <si>
    <t xml:space="preserve">고양시</t>
  </si>
  <si>
    <t xml:space="preserve">포천시</t>
  </si>
  <si>
    <t xml:space="preserve">양주시</t>
  </si>
  <si>
    <t xml:space="preserve">동두천시</t>
  </si>
  <si>
    <t xml:space="preserve">합 계</t>
  </si>
  <si>
    <r>
      <rPr>
        <sz val="10"/>
        <rFont val="바탕"/>
        <family val="1"/>
        <charset val="129"/>
      </rPr>
      <t xml:space="preserve">0~4</t>
    </r>
    <r>
      <rPr>
        <sz val="10"/>
        <rFont val="Noto Sans"/>
        <family val="2"/>
      </rPr>
      <t xml:space="preserve">세</t>
    </r>
  </si>
  <si>
    <r>
      <rPr>
        <sz val="10"/>
        <rFont val="바탕"/>
        <family val="1"/>
        <charset val="129"/>
      </rPr>
      <t xml:space="preserve">5~9</t>
    </r>
    <r>
      <rPr>
        <sz val="10"/>
        <rFont val="Noto Sans"/>
        <family val="2"/>
      </rPr>
      <t xml:space="preserve">세</t>
    </r>
  </si>
  <si>
    <r>
      <rPr>
        <sz val="10"/>
        <rFont val="바탕"/>
        <family val="1"/>
        <charset val="129"/>
      </rPr>
      <t xml:space="preserve">10~14</t>
    </r>
    <r>
      <rPr>
        <sz val="10"/>
        <rFont val="Noto Sans"/>
        <family val="2"/>
      </rPr>
      <t xml:space="preserve">세</t>
    </r>
  </si>
  <si>
    <r>
      <rPr>
        <sz val="10"/>
        <rFont val="바탕"/>
        <family val="1"/>
        <charset val="129"/>
      </rPr>
      <t xml:space="preserve">15~19</t>
    </r>
    <r>
      <rPr>
        <sz val="10"/>
        <rFont val="Noto Sans"/>
        <family val="2"/>
      </rPr>
      <t xml:space="preserve">세</t>
    </r>
  </si>
  <si>
    <r>
      <rPr>
        <sz val="10"/>
        <rFont val="바탕"/>
        <family val="1"/>
        <charset val="129"/>
      </rPr>
      <t xml:space="preserve">20~24</t>
    </r>
    <r>
      <rPr>
        <sz val="10"/>
        <rFont val="Noto Sans"/>
        <family val="2"/>
      </rPr>
      <t xml:space="preserve">세</t>
    </r>
  </si>
  <si>
    <r>
      <rPr>
        <sz val="10"/>
        <rFont val="바탕"/>
        <family val="1"/>
        <charset val="129"/>
      </rPr>
      <t xml:space="preserve">25~29</t>
    </r>
    <r>
      <rPr>
        <sz val="10"/>
        <rFont val="Noto Sans"/>
        <family val="2"/>
      </rPr>
      <t xml:space="preserve">세</t>
    </r>
  </si>
  <si>
    <r>
      <rPr>
        <sz val="10"/>
        <rFont val="바탕"/>
        <family val="1"/>
        <charset val="129"/>
      </rPr>
      <t xml:space="preserve">30~34</t>
    </r>
    <r>
      <rPr>
        <sz val="10"/>
        <rFont val="Noto Sans"/>
        <family val="2"/>
      </rPr>
      <t xml:space="preserve">세</t>
    </r>
  </si>
  <si>
    <r>
      <rPr>
        <sz val="10"/>
        <rFont val="바탕"/>
        <family val="1"/>
        <charset val="129"/>
      </rPr>
      <t xml:space="preserve">35~39</t>
    </r>
    <r>
      <rPr>
        <sz val="10"/>
        <rFont val="Noto Sans"/>
        <family val="2"/>
      </rPr>
      <t xml:space="preserve">세</t>
    </r>
  </si>
  <si>
    <r>
      <rPr>
        <sz val="10"/>
        <rFont val="바탕"/>
        <family val="1"/>
        <charset val="129"/>
      </rPr>
      <t xml:space="preserve">40~44</t>
    </r>
    <r>
      <rPr>
        <sz val="10"/>
        <rFont val="Noto Sans"/>
        <family val="2"/>
      </rPr>
      <t xml:space="preserve">세</t>
    </r>
  </si>
  <si>
    <r>
      <rPr>
        <sz val="10"/>
        <rFont val="바탕"/>
        <family val="1"/>
        <charset val="129"/>
      </rPr>
      <t xml:space="preserve">45~49</t>
    </r>
    <r>
      <rPr>
        <sz val="10"/>
        <rFont val="Noto Sans"/>
        <family val="2"/>
      </rPr>
      <t xml:space="preserve">세</t>
    </r>
  </si>
  <si>
    <r>
      <rPr>
        <sz val="10"/>
        <rFont val="바탕"/>
        <family val="1"/>
        <charset val="129"/>
      </rPr>
      <t xml:space="preserve">50~54</t>
    </r>
    <r>
      <rPr>
        <sz val="10"/>
        <rFont val="Noto Sans"/>
        <family val="2"/>
      </rPr>
      <t xml:space="preserve">세</t>
    </r>
  </si>
  <si>
    <r>
      <rPr>
        <sz val="10"/>
        <rFont val="바탕"/>
        <family val="1"/>
        <charset val="129"/>
      </rPr>
      <t xml:space="preserve">55~59</t>
    </r>
    <r>
      <rPr>
        <sz val="10"/>
        <rFont val="Noto Sans"/>
        <family val="2"/>
      </rPr>
      <t xml:space="preserve">세</t>
    </r>
  </si>
  <si>
    <r>
      <rPr>
        <sz val="10"/>
        <rFont val="바탕"/>
        <family val="1"/>
        <charset val="129"/>
      </rPr>
      <t xml:space="preserve">60~64</t>
    </r>
    <r>
      <rPr>
        <sz val="10"/>
        <rFont val="Noto Sans"/>
        <family val="2"/>
      </rPr>
      <t xml:space="preserve">세</t>
    </r>
  </si>
  <si>
    <r>
      <rPr>
        <sz val="10"/>
        <rFont val="바탕"/>
        <family val="1"/>
        <charset val="129"/>
      </rPr>
      <t xml:space="preserve">65~69</t>
    </r>
    <r>
      <rPr>
        <sz val="10"/>
        <rFont val="Noto Sans"/>
        <family val="2"/>
      </rPr>
      <t xml:space="preserve">세</t>
    </r>
  </si>
  <si>
    <r>
      <rPr>
        <sz val="10"/>
        <rFont val="바탕"/>
        <family val="1"/>
        <charset val="129"/>
      </rPr>
      <t xml:space="preserve">70~74</t>
    </r>
    <r>
      <rPr>
        <sz val="10"/>
        <rFont val="Noto Sans"/>
        <family val="2"/>
      </rPr>
      <t xml:space="preserve">세</t>
    </r>
  </si>
  <si>
    <r>
      <rPr>
        <sz val="10"/>
        <rFont val="바탕"/>
        <family val="1"/>
        <charset val="129"/>
      </rPr>
      <t xml:space="preserve">75~79</t>
    </r>
    <r>
      <rPr>
        <sz val="10"/>
        <rFont val="Noto Sans"/>
        <family val="2"/>
      </rPr>
      <t xml:space="preserve">세</t>
    </r>
  </si>
  <si>
    <r>
      <rPr>
        <sz val="10"/>
        <rFont val="바탕"/>
        <family val="1"/>
        <charset val="129"/>
      </rPr>
      <t xml:space="preserve">80~84</t>
    </r>
    <r>
      <rPr>
        <sz val="10"/>
        <rFont val="Noto Sans"/>
        <family val="2"/>
      </rPr>
      <t xml:space="preserve">세</t>
    </r>
  </si>
  <si>
    <r>
      <rPr>
        <sz val="10"/>
        <rFont val="바탕"/>
        <family val="1"/>
        <charset val="129"/>
      </rPr>
      <t xml:space="preserve">85~89</t>
    </r>
    <r>
      <rPr>
        <sz val="10"/>
        <rFont val="Noto Sans"/>
        <family val="2"/>
      </rPr>
      <t xml:space="preserve">세</t>
    </r>
  </si>
  <si>
    <r>
      <rPr>
        <sz val="10"/>
        <rFont val="바탕"/>
        <family val="1"/>
        <charset val="129"/>
      </rPr>
      <t xml:space="preserve">90~94</t>
    </r>
    <r>
      <rPr>
        <sz val="10"/>
        <rFont val="Noto Sans"/>
        <family val="2"/>
      </rPr>
      <t xml:space="preserve">세</t>
    </r>
  </si>
  <si>
    <r>
      <rPr>
        <sz val="10"/>
        <rFont val="바탕"/>
        <family val="1"/>
        <charset val="129"/>
      </rPr>
      <t xml:space="preserve">95~99</t>
    </r>
    <r>
      <rPr>
        <sz val="10"/>
        <rFont val="Noto Sans"/>
        <family val="2"/>
      </rPr>
      <t xml:space="preserve">세</t>
    </r>
  </si>
  <si>
    <r>
      <rPr>
        <sz val="10"/>
        <rFont val="바탕"/>
        <family val="1"/>
        <charset val="129"/>
      </rPr>
      <t xml:space="preserve">100</t>
    </r>
    <r>
      <rPr>
        <sz val="10"/>
        <rFont val="Noto Sans"/>
        <family val="2"/>
      </rPr>
      <t xml:space="preserve">세 이상</t>
    </r>
  </si>
  <si>
    <t xml:space="preserve">성남시</t>
  </si>
  <si>
    <t xml:space="preserve">부천시</t>
  </si>
  <si>
    <t xml:space="preserve">안양시</t>
  </si>
  <si>
    <t xml:space="preserve">안산시</t>
  </si>
  <si>
    <t xml:space="preserve">군포시</t>
  </si>
  <si>
    <t xml:space="preserve">화성시</t>
  </si>
  <si>
    <t xml:space="preserve">이천시</t>
  </si>
  <si>
    <t xml:space="preserve">김포시</t>
  </si>
  <si>
    <t xml:space="preserve">오산시</t>
  </si>
  <si>
    <t xml:space="preserve">과천시</t>
  </si>
  <si>
    <r>
      <rPr>
        <sz val="10"/>
        <rFont val="바탕"/>
        <family val="1"/>
        <charset val="129"/>
      </rPr>
      <t xml:space="preserve"> 2</t>
    </r>
    <r>
      <rPr>
        <sz val="10"/>
        <rFont val="Noto Sans"/>
        <family val="2"/>
      </rPr>
      <t xml:space="preserve">개군</t>
    </r>
  </si>
  <si>
    <t xml:space="preserve">여주군</t>
  </si>
  <si>
    <t xml:space="preserve">의정부시</t>
  </si>
  <si>
    <t xml:space="preserve">남양주시</t>
  </si>
  <si>
    <t xml:space="preserve">파주시</t>
  </si>
  <si>
    <t xml:space="preserve">구리시</t>
  </si>
  <si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개군</t>
    </r>
  </si>
  <si>
    <t xml:space="preserve">가평군</t>
  </si>
  <si>
    <t xml:space="preserve">연천군</t>
  </si>
  <si>
    <r>
      <rPr>
        <b val="true"/>
        <sz val="16"/>
        <rFont val="궁서체"/>
        <family val="1"/>
        <charset val="129"/>
      </rPr>
      <t xml:space="preserve"> 5.</t>
    </r>
    <r>
      <rPr>
        <b val="true"/>
        <sz val="16"/>
        <rFont val="Noto Sans"/>
        <family val="2"/>
      </rPr>
      <t xml:space="preserve">연령별 외국인 현황</t>
    </r>
  </si>
  <si>
    <r>
      <rPr>
        <sz val="10"/>
        <rFont val="바탕"/>
        <family val="1"/>
        <charset val="129"/>
      </rPr>
      <t xml:space="preserve">2007.12.31.</t>
    </r>
    <r>
      <rPr>
        <sz val="10"/>
        <rFont val="Noto Sans"/>
        <family val="2"/>
      </rPr>
      <t xml:space="preserve">현재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_ ;_ * \-#,##0_ ;_ * \-_ ;_ @_ "/>
    <numFmt numFmtId="166" formatCode="&quot;A$ &quot;#,##0.0;&quot;$-&quot;#,##0.0"/>
    <numFmt numFmtId="167" formatCode="_ * #,##0.00_ ;_ * \-#,##0.00_ ;_ * \-??_ ;_ @_ "/>
    <numFmt numFmtId="168" formatCode="\\#,##0;&quot;\\\\\\\\-&quot;#,##0"/>
    <numFmt numFmtId="169" formatCode="\$#,##0;&quot;($&quot;#,##0\)"/>
    <numFmt numFmtId="170" formatCode="\\#,##0.00;&quot;\\\\\\\\-&quot;#,##0.00"/>
    <numFmt numFmtId="171" formatCode="#,##0.0;\(#,##0.0\);&quot; - &quot;"/>
    <numFmt numFmtId="172" formatCode="_-[$€-2]* #,##0.00_-;\-[$€-2]* #,##0.00_-;_-[$€-2]* \-??_-"/>
    <numFmt numFmtId="173" formatCode="_-* #,##0_-;\-* #,##0_-;_-* \-_-;_-@_-"/>
    <numFmt numFmtId="174" formatCode="_-* #,##0.00_-;\-* #,##0.00_-;_-* \-??_-;_-@_-"/>
    <numFmt numFmtId="175" formatCode="0.00%"/>
    <numFmt numFmtId="176" formatCode="0.00"/>
    <numFmt numFmtId="177" formatCode="#,##0.00"/>
    <numFmt numFmtId="178" formatCode="#,##0"/>
    <numFmt numFmtId="179" formatCode="\\#,##0.00;&quot;-\&quot;#,##0.00"/>
    <numFmt numFmtId="180" formatCode="\\#,##0;&quot;-\&quot;#,##0"/>
    <numFmt numFmtId="181" formatCode="General"/>
    <numFmt numFmtId="182" formatCode="_-* #,##0_-;\-* #,##0_-;_-* \-??_-;_-@_-"/>
    <numFmt numFmtId="183" formatCode="General&quot;년 인구&quot;"/>
    <numFmt numFmtId="184" formatCode="General&quot;년 출산율(충남)&quot;"/>
    <numFmt numFmtId="185" formatCode="&quot;출산아수 (t=&quot;General&quot;년)&quot;"/>
    <numFmt numFmtId="186" formatCode="General&quot; 자연증가인구&quot;"/>
    <numFmt numFmtId="187" formatCode="General&quot;년 연령구성비&quot;"/>
    <numFmt numFmtId="188" formatCode="General&quot; 인구구성비&quot;"/>
    <numFmt numFmtId="189" formatCode="General&quot; 최종인구&quot;"/>
    <numFmt numFmtId="190" formatCode="0.00_ "/>
    <numFmt numFmtId="191" formatCode="0.00000_ "/>
    <numFmt numFmtId="192" formatCode="_-* #,##0.00000_-;\-* #,##0.00000_-;_-* \-_-;_-@_-"/>
    <numFmt numFmtId="193" formatCode="0.000_ "/>
    <numFmt numFmtId="194" formatCode="_-* #,##0.00_-;\-* #,##0.00_-;_-* \-_-;_-@_-"/>
    <numFmt numFmtId="195" formatCode="_-* #,##0.0_-;\-* #,##0.0_-;_-* \-_-;_-@_-"/>
    <numFmt numFmtId="196" formatCode="@"/>
  </numFmts>
  <fonts count="6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¹UAAA¼"/>
      <family val="3"/>
      <charset val="129"/>
    </font>
    <font>
      <sz val="10"/>
      <name val="바탕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2"/>
      <name val="휴먼태가람체"/>
      <family val="1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003366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8"/>
      <color rgb="FF660066"/>
      <name val="Noto Sans"/>
      <family val="2"/>
    </font>
    <font>
      <b val="true"/>
      <sz val="8"/>
      <color rgb="FF660066"/>
      <name val="Tahoma"/>
      <family val="2"/>
    </font>
    <font>
      <sz val="9"/>
      <color rgb="FF333333"/>
      <name val="굴림"/>
      <family val="3"/>
      <charset val="129"/>
    </font>
    <font>
      <sz val="9"/>
      <color rgb="FF333333"/>
      <name val="Noto Sans"/>
      <family val="2"/>
    </font>
    <font>
      <sz val="11"/>
      <name val="바탕"/>
      <family val="1"/>
      <charset val="129"/>
    </font>
    <font>
      <b val="true"/>
      <sz val="16"/>
      <name val="궁서체"/>
      <family val="1"/>
      <charset val="129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9"/>
      <name val="굴림"/>
      <family val="3"/>
      <charset val="129"/>
    </font>
    <font>
      <sz val="10"/>
      <name val="굴림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3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16" borderId="1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5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7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7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6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2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4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4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2" fillId="24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4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2" fillId="24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4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4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4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1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6" fontId="4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49" fillId="2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51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6" fontId="54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54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5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53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10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55" fillId="0" borderId="0" xfId="10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56" fillId="0" borderId="0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6" fillId="0" borderId="0" xfId="10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6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22" borderId="3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2" borderId="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2" borderId="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2" borderId="3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2" borderId="3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2" borderId="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2" borderId="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2" borderId="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2" borderId="3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2" borderId="3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2" borderId="2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2" borderId="35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2" borderId="34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2" borderId="2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2" borderId="25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22" borderId="2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2" borderId="3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2" borderId="3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2" borderId="2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2" borderId="3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8" borderId="36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9" fillId="8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9" fillId="8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9" fillId="0" borderId="0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36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38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0" fillId="0" borderId="39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4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4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4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9" fillId="8" borderId="3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3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36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38" xfId="10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INQUIRY ¿μ¾÷AßAø " xfId="38"/>
    <cellStyle name="AeE­_INQUIRY ¿μ¾÷AßAø " xfId="39"/>
    <cellStyle name="AÞ¸¶ [0]_INQUIRY ¿μ¾÷AßAø " xfId="40"/>
    <cellStyle name="AÞ¸¶_INQUIRY ¿μ¾÷AßAø " xfId="41"/>
    <cellStyle name="Comma [0]_ SG&amp;A Bridge " xfId="42"/>
    <cellStyle name="comma zerodec" xfId="43"/>
    <cellStyle name="Comma_ SG&amp;A Bridge " xfId="44"/>
    <cellStyle name="Currency [0]_ SG&amp;A Bridge " xfId="45"/>
    <cellStyle name="Currency1" xfId="46"/>
    <cellStyle name="Currency_ SG&amp;A Bridge " xfId="47"/>
    <cellStyle name="C￥AØ_¿μ¾÷CoE² " xfId="48"/>
    <cellStyle name="Dollar (zero dec)" xfId="49"/>
    <cellStyle name="Euro" xfId="50"/>
    <cellStyle name="Grey" xfId="51"/>
    <cellStyle name="Header1" xfId="52"/>
    <cellStyle name="Header2" xfId="53"/>
    <cellStyle name="Input [yellow]" xfId="54"/>
    <cellStyle name="Milliers [0]_Arabian Spec" xfId="55"/>
    <cellStyle name="Milliers_Arabian Spec" xfId="56"/>
    <cellStyle name="Mon?aire [0]_Arabian Spec" xfId="57"/>
    <cellStyle name="Mon?aire_Arabian Spec" xfId="58"/>
    <cellStyle name="Normal - Style1" xfId="59"/>
    <cellStyle name="Normal_ SG&amp;A Bridge " xfId="60"/>
    <cellStyle name="Percent [2]" xfId="61"/>
    <cellStyle name="강조색1" xfId="62"/>
    <cellStyle name="강조색2" xfId="63"/>
    <cellStyle name="강조색3" xfId="64"/>
    <cellStyle name="강조색4" xfId="65"/>
    <cellStyle name="강조색5" xfId="66"/>
    <cellStyle name="강조색6" xfId="67"/>
    <cellStyle name="경고문" xfId="68"/>
    <cellStyle name="계산" xfId="69"/>
    <cellStyle name="고정소숫점" xfId="70"/>
    <cellStyle name="고정출력1" xfId="71"/>
    <cellStyle name="고정출력2" xfId="72"/>
    <cellStyle name="나쁨" xfId="73"/>
    <cellStyle name="날짜" xfId="74"/>
    <cellStyle name="달러" xfId="75"/>
    <cellStyle name="뒤에 오는 하이퍼링크_0829광역시원단위추정(최종).xls Chart 1" xfId="76"/>
    <cellStyle name="메모" xfId="77"/>
    <cellStyle name="보통" xfId="78"/>
    <cellStyle name="뷭?_BOOKSHIP" xfId="79"/>
    <cellStyle name="설명 텍스트" xfId="80"/>
    <cellStyle name="셀 확인" xfId="81"/>
    <cellStyle name="연결된 셀" xfId="82"/>
    <cellStyle name="요약" xfId="83"/>
    <cellStyle name="입력" xfId="84"/>
    <cellStyle name="자리수" xfId="85"/>
    <cellStyle name="자리수0" xfId="86"/>
    <cellStyle name="제목" xfId="87"/>
    <cellStyle name="제목 1" xfId="88"/>
    <cellStyle name="제목 2" xfId="89"/>
    <cellStyle name="제목 3" xfId="90"/>
    <cellStyle name="제목 4" xfId="91"/>
    <cellStyle name="좋음" xfId="92"/>
    <cellStyle name="출력" xfId="93"/>
    <cellStyle name="콤마 [0]_(월초P)" xfId="94"/>
    <cellStyle name="콤마_11월 거래처별" xfId="95"/>
    <cellStyle name="퍼센트" xfId="96"/>
    <cellStyle name="표준 2" xfId="97"/>
    <cellStyle name="표준_2007경기외국" xfId="98"/>
    <cellStyle name="표준_~MFT1C28" xfId="99"/>
    <cellStyle name="표준_수원시" xfId="100"/>
    <cellStyle name="표준_표5(경기도)" xfId="101"/>
    <cellStyle name="합산" xfId="102"/>
    <cellStyle name="화폐기호" xfId="103"/>
    <cellStyle name="화폐기호0" xfId="104"/>
  </cellStyles>
  <dxfs count="6">
    <dxf>
      <font>
        <name val="돋움"/>
        <charset val="129"/>
        <family val="3"/>
        <color rgb="FFFFFFFF"/>
        <sz val="11"/>
      </font>
      <fill>
        <patternFill>
          <bgColor rgb="FF808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993366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0C0C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808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993366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4060;&#48156;&#44228;&#549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221;&#52293;&#51648;&#50896;&#54016;/&#48148;&#53461;%20&#54868;&#47732;/&#51204;&#44397;&#51064;&#44396;&#52628;&#51221;(&#49373;&#51092;&#48277;)/&#49373;&#51092;&#48277;(&#44221;&#4459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개발계획 총괄"/>
      <sheetName val="Sheet1"/>
      <sheetName val="금회계발계획"/>
      <sheetName val="시화MTV개발면적"/>
      <sheetName val="첨단생산시설종사자"/>
      <sheetName val="시화MTV"/>
      <sheetName val="사회적증가인구(도시기본계획)-최초 보관용 "/>
    </sheetNames>
    <sheetDataSet>
      <sheetData sheetId="0"/>
      <sheetData sheetId="1"/>
      <sheetData sheetId="2">
        <row r="6">
          <cell r="B6" t="str">
            <v>신길 택지개발사업</v>
          </cell>
        </row>
        <row r="6">
          <cell r="H6">
            <v>5200</v>
          </cell>
          <cell r="I6">
            <v>5200</v>
          </cell>
          <cell r="J6">
            <v>5200</v>
          </cell>
          <cell r="K6">
            <v>5200</v>
          </cell>
        </row>
        <row r="7">
          <cell r="B7" t="str">
            <v>신길온천역 국민임대주택단지</v>
          </cell>
        </row>
        <row r="7">
          <cell r="H7">
            <v>1100</v>
          </cell>
          <cell r="I7">
            <v>1100</v>
          </cell>
          <cell r="J7">
            <v>1100</v>
          </cell>
          <cell r="K7">
            <v>1100</v>
          </cell>
        </row>
        <row r="9">
          <cell r="C9" t="str">
            <v>37블럭</v>
          </cell>
        </row>
        <row r="9">
          <cell r="I9">
            <v>1200</v>
          </cell>
          <cell r="J9">
            <v>1200</v>
          </cell>
          <cell r="K9">
            <v>1200</v>
          </cell>
        </row>
        <row r="10">
          <cell r="C10" t="str">
            <v>90블럭</v>
          </cell>
        </row>
        <row r="10">
          <cell r="H10">
            <v>6700</v>
          </cell>
          <cell r="I10">
            <v>6700</v>
          </cell>
          <cell r="J10">
            <v>6700</v>
          </cell>
          <cell r="K10">
            <v>6700</v>
          </cell>
        </row>
        <row r="11">
          <cell r="C11" t="str">
            <v>시화MTV</v>
          </cell>
        </row>
        <row r="11">
          <cell r="I11">
            <v>12400</v>
          </cell>
          <cell r="J11">
            <v>12400</v>
          </cell>
          <cell r="K11">
            <v>1240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보정인구"/>
      <sheetName val="경기"/>
      <sheetName val="수원"/>
      <sheetName val="성남"/>
      <sheetName val="의정부"/>
      <sheetName val="안양"/>
      <sheetName val="부천"/>
      <sheetName val="광명"/>
      <sheetName val="평택"/>
      <sheetName val="동두천"/>
      <sheetName val="안산"/>
      <sheetName val="고양"/>
      <sheetName val="과천"/>
      <sheetName val="구리"/>
      <sheetName val="남양주"/>
      <sheetName val="오산"/>
      <sheetName val="시흥"/>
      <sheetName val="군포"/>
      <sheetName val="의왕"/>
      <sheetName val="하남"/>
      <sheetName val="용인"/>
      <sheetName val="파주"/>
      <sheetName val="이천"/>
      <sheetName val="안성"/>
      <sheetName val="김포"/>
      <sheetName val="화성"/>
      <sheetName val="광주"/>
      <sheetName val="양주"/>
      <sheetName val="포천"/>
      <sheetName val="여주"/>
      <sheetName val="연천"/>
      <sheetName val="가평"/>
      <sheetName val="양평"/>
      <sheetName val="통계청"/>
      <sheetName val="추계"/>
      <sheetName val="경기출산율"/>
      <sheetName val="경기생잔율"/>
      <sheetName val="시도별 장래인구추계('07.5) 출산율"/>
      <sheetName val="시도별 장래인구추계('07.5) 생명표"/>
      <sheetName val="시도별 장래인구추계('07.5) 출산성비"/>
    </sheetNames>
    <sheetDataSet>
      <sheetData sheetId="0"/>
      <sheetData sheetId="1"/>
      <sheetData sheetId="2">
        <row r="52">
          <cell r="B52">
            <v>1100654</v>
          </cell>
        </row>
        <row r="78">
          <cell r="B78">
            <v>1134600</v>
          </cell>
        </row>
        <row r="104">
          <cell r="B104">
            <v>1159700</v>
          </cell>
        </row>
        <row r="130">
          <cell r="B130">
            <v>1180330</v>
          </cell>
        </row>
      </sheetData>
      <sheetData sheetId="3">
        <row r="52">
          <cell r="B52">
            <v>990443</v>
          </cell>
        </row>
        <row r="78">
          <cell r="B78">
            <v>1018028</v>
          </cell>
        </row>
        <row r="104">
          <cell r="B104">
            <v>1036213</v>
          </cell>
        </row>
        <row r="130">
          <cell r="B130">
            <v>1047395</v>
          </cell>
        </row>
      </sheetData>
      <sheetData sheetId="4">
        <row r="52">
          <cell r="B52">
            <v>420291</v>
          </cell>
        </row>
        <row r="78">
          <cell r="B78">
            <v>429534</v>
          </cell>
        </row>
        <row r="104">
          <cell r="B104">
            <v>435236</v>
          </cell>
        </row>
        <row r="130">
          <cell r="B130">
            <v>439070</v>
          </cell>
        </row>
      </sheetData>
      <sheetData sheetId="5">
        <row r="52">
          <cell r="B52">
            <v>639581</v>
          </cell>
        </row>
        <row r="78">
          <cell r="B78">
            <v>656630</v>
          </cell>
        </row>
        <row r="104">
          <cell r="B104">
            <v>669324</v>
          </cell>
        </row>
        <row r="130">
          <cell r="B130">
            <v>678826</v>
          </cell>
        </row>
      </sheetData>
      <sheetData sheetId="6">
        <row r="52">
          <cell r="B52">
            <v>882781</v>
          </cell>
        </row>
        <row r="78">
          <cell r="B78">
            <v>908965</v>
          </cell>
        </row>
        <row r="104">
          <cell r="B104">
            <v>928664</v>
          </cell>
        </row>
        <row r="130">
          <cell r="B130">
            <v>943060</v>
          </cell>
        </row>
      </sheetData>
      <sheetData sheetId="7">
        <row r="52">
          <cell r="B52">
            <v>321636</v>
          </cell>
        </row>
        <row r="78">
          <cell r="B78">
            <v>330388</v>
          </cell>
        </row>
        <row r="104">
          <cell r="B104">
            <v>335938</v>
          </cell>
        </row>
        <row r="130">
          <cell r="B130">
            <v>339308</v>
          </cell>
        </row>
      </sheetData>
      <sheetData sheetId="8">
        <row r="52">
          <cell r="B52">
            <v>404777</v>
          </cell>
        </row>
        <row r="78">
          <cell r="B78">
            <v>412425</v>
          </cell>
        </row>
        <row r="104">
          <cell r="B104">
            <v>416862</v>
          </cell>
        </row>
        <row r="130">
          <cell r="B130">
            <v>420075</v>
          </cell>
        </row>
      </sheetData>
      <sheetData sheetId="9">
        <row r="52">
          <cell r="B52">
            <v>87133</v>
          </cell>
        </row>
        <row r="78">
          <cell r="B78">
            <v>88378</v>
          </cell>
        </row>
        <row r="104">
          <cell r="B104">
            <v>88789</v>
          </cell>
        </row>
        <row r="130">
          <cell r="B130">
            <v>88705</v>
          </cell>
        </row>
      </sheetData>
      <sheetData sheetId="10"/>
      <sheetData sheetId="11">
        <row r="52">
          <cell r="B52">
            <v>929832</v>
          </cell>
        </row>
        <row r="78">
          <cell r="B78">
            <v>947968</v>
          </cell>
        </row>
        <row r="104">
          <cell r="B104">
            <v>961046</v>
          </cell>
        </row>
        <row r="130">
          <cell r="B130">
            <v>973458</v>
          </cell>
        </row>
      </sheetData>
      <sheetData sheetId="12">
        <row r="52">
          <cell r="B52">
            <v>61260</v>
          </cell>
        </row>
        <row r="78">
          <cell r="B78">
            <v>62061</v>
          </cell>
        </row>
        <row r="104">
          <cell r="B104">
            <v>62769</v>
          </cell>
        </row>
        <row r="130">
          <cell r="B130">
            <v>63591</v>
          </cell>
        </row>
      </sheetData>
      <sheetData sheetId="13">
        <row r="52">
          <cell r="B52">
            <v>198647</v>
          </cell>
        </row>
        <row r="78">
          <cell r="B78">
            <v>203567</v>
          </cell>
        </row>
        <row r="104">
          <cell r="B104">
            <v>207035</v>
          </cell>
        </row>
        <row r="130">
          <cell r="B130">
            <v>209751</v>
          </cell>
        </row>
      </sheetData>
      <sheetData sheetId="14">
        <row r="52">
          <cell r="B52">
            <v>480641</v>
          </cell>
        </row>
        <row r="78">
          <cell r="B78">
            <v>489606</v>
          </cell>
        </row>
        <row r="104">
          <cell r="B104">
            <v>494572</v>
          </cell>
        </row>
        <row r="130">
          <cell r="B130">
            <v>498255</v>
          </cell>
        </row>
      </sheetData>
      <sheetData sheetId="15">
        <row r="52">
          <cell r="B52">
            <v>141061</v>
          </cell>
        </row>
        <row r="78">
          <cell r="B78">
            <v>145735</v>
          </cell>
        </row>
        <row r="104">
          <cell r="B104">
            <v>148800</v>
          </cell>
        </row>
        <row r="130">
          <cell r="B130">
            <v>151158</v>
          </cell>
        </row>
      </sheetData>
      <sheetData sheetId="16">
        <row r="52">
          <cell r="B52">
            <v>401544</v>
          </cell>
        </row>
        <row r="78">
          <cell r="B78">
            <v>411812</v>
          </cell>
        </row>
        <row r="104">
          <cell r="B104">
            <v>419282</v>
          </cell>
        </row>
        <row r="130">
          <cell r="B130">
            <v>426637</v>
          </cell>
        </row>
      </sheetData>
      <sheetData sheetId="17">
        <row r="52">
          <cell r="B52">
            <v>281946</v>
          </cell>
        </row>
        <row r="78">
          <cell r="B78">
            <v>289495</v>
          </cell>
        </row>
        <row r="104">
          <cell r="B104">
            <v>294857</v>
          </cell>
        </row>
        <row r="130">
          <cell r="B130">
            <v>298931</v>
          </cell>
        </row>
      </sheetData>
      <sheetData sheetId="18">
        <row r="52">
          <cell r="B52">
            <v>141178</v>
          </cell>
        </row>
        <row r="78">
          <cell r="B78">
            <v>144302</v>
          </cell>
        </row>
        <row r="104">
          <cell r="B104">
            <v>146493</v>
          </cell>
        </row>
        <row r="130">
          <cell r="B130">
            <v>148068</v>
          </cell>
        </row>
      </sheetData>
      <sheetData sheetId="19">
        <row r="52">
          <cell r="B52">
            <v>137426</v>
          </cell>
        </row>
        <row r="78">
          <cell r="B78">
            <v>140397</v>
          </cell>
        </row>
        <row r="104">
          <cell r="B104">
            <v>142160</v>
          </cell>
        </row>
        <row r="130">
          <cell r="B130">
            <v>142846</v>
          </cell>
        </row>
      </sheetData>
      <sheetData sheetId="20">
        <row r="52">
          <cell r="B52">
            <v>787638</v>
          </cell>
        </row>
        <row r="78">
          <cell r="B78">
            <v>805053</v>
          </cell>
        </row>
        <row r="104">
          <cell r="B104">
            <v>813822</v>
          </cell>
        </row>
        <row r="130">
          <cell r="B130">
            <v>820257</v>
          </cell>
        </row>
      </sheetData>
      <sheetData sheetId="21">
        <row r="52">
          <cell r="B52">
            <v>297462</v>
          </cell>
        </row>
        <row r="78">
          <cell r="B78">
            <v>301625</v>
          </cell>
        </row>
        <row r="104">
          <cell r="B104">
            <v>303141</v>
          </cell>
        </row>
        <row r="130">
          <cell r="B130">
            <v>303440</v>
          </cell>
        </row>
      </sheetData>
      <sheetData sheetId="22">
        <row r="52">
          <cell r="B52">
            <v>198355</v>
          </cell>
        </row>
        <row r="78">
          <cell r="B78">
            <v>202684</v>
          </cell>
        </row>
        <row r="104">
          <cell r="B104">
            <v>205384</v>
          </cell>
        </row>
        <row r="130">
          <cell r="B130">
            <v>207230</v>
          </cell>
        </row>
      </sheetData>
      <sheetData sheetId="23">
        <row r="52">
          <cell r="B52">
            <v>161801</v>
          </cell>
        </row>
        <row r="78">
          <cell r="B78">
            <v>163944</v>
          </cell>
        </row>
        <row r="104">
          <cell r="B104">
            <v>164628</v>
          </cell>
        </row>
        <row r="130">
          <cell r="B130">
            <v>164472</v>
          </cell>
        </row>
      </sheetData>
      <sheetData sheetId="24">
        <row r="52">
          <cell r="B52">
            <v>211161</v>
          </cell>
        </row>
        <row r="78">
          <cell r="B78">
            <v>214165</v>
          </cell>
        </row>
        <row r="104">
          <cell r="B104">
            <v>215778</v>
          </cell>
        </row>
        <row r="130">
          <cell r="B130">
            <v>217044</v>
          </cell>
        </row>
      </sheetData>
      <sheetData sheetId="25">
        <row r="52">
          <cell r="B52">
            <v>317106</v>
          </cell>
        </row>
        <row r="78">
          <cell r="B78">
            <v>323143</v>
          </cell>
        </row>
        <row r="104">
          <cell r="B104">
            <v>325468</v>
          </cell>
        </row>
        <row r="130">
          <cell r="B130">
            <v>326228</v>
          </cell>
        </row>
      </sheetData>
      <sheetData sheetId="26">
        <row r="52">
          <cell r="B52">
            <v>226999</v>
          </cell>
        </row>
        <row r="78">
          <cell r="B78">
            <v>231536</v>
          </cell>
        </row>
        <row r="104">
          <cell r="B104">
            <v>233744</v>
          </cell>
        </row>
        <row r="130">
          <cell r="B130">
            <v>234811</v>
          </cell>
        </row>
      </sheetData>
      <sheetData sheetId="27">
        <row r="52">
          <cell r="B52">
            <v>173033</v>
          </cell>
        </row>
        <row r="78">
          <cell r="B78">
            <v>175868</v>
          </cell>
        </row>
        <row r="104">
          <cell r="B104">
            <v>177221</v>
          </cell>
        </row>
        <row r="130">
          <cell r="B130">
            <v>177972</v>
          </cell>
        </row>
      </sheetData>
      <sheetData sheetId="28">
        <row r="52">
          <cell r="B52">
            <v>158773</v>
          </cell>
        </row>
        <row r="78">
          <cell r="B78">
            <v>160373</v>
          </cell>
        </row>
        <row r="104">
          <cell r="B104">
            <v>160976</v>
          </cell>
        </row>
        <row r="130">
          <cell r="B130">
            <v>160983</v>
          </cell>
        </row>
      </sheetData>
      <sheetData sheetId="29">
        <row r="52">
          <cell r="B52">
            <v>105577</v>
          </cell>
        </row>
        <row r="78">
          <cell r="B78">
            <v>106203</v>
          </cell>
        </row>
        <row r="104">
          <cell r="B104">
            <v>106047</v>
          </cell>
        </row>
        <row r="130">
          <cell r="B130">
            <v>105395</v>
          </cell>
        </row>
      </sheetData>
      <sheetData sheetId="30">
        <row r="52">
          <cell r="B52">
            <v>45834</v>
          </cell>
        </row>
        <row r="78">
          <cell r="B78">
            <v>45671</v>
          </cell>
        </row>
        <row r="104">
          <cell r="B104">
            <v>45186</v>
          </cell>
        </row>
        <row r="130">
          <cell r="B130">
            <v>44428</v>
          </cell>
        </row>
      </sheetData>
      <sheetData sheetId="31">
        <row r="52">
          <cell r="B52">
            <v>54489</v>
          </cell>
        </row>
        <row r="78">
          <cell r="B78">
            <v>54138</v>
          </cell>
        </row>
        <row r="104">
          <cell r="B104">
            <v>53425</v>
          </cell>
        </row>
        <row r="130">
          <cell r="B130">
            <v>52431</v>
          </cell>
        </row>
      </sheetData>
      <sheetData sheetId="32">
        <row r="52">
          <cell r="B52">
            <v>85641</v>
          </cell>
        </row>
        <row r="78">
          <cell r="B78">
            <v>85000</v>
          </cell>
        </row>
        <row r="104">
          <cell r="B104">
            <v>83778</v>
          </cell>
        </row>
        <row r="130">
          <cell r="B130">
            <v>82141</v>
          </cell>
        </row>
      </sheetData>
      <sheetData sheetId="33"/>
      <sheetData sheetId="34">
        <row r="5">
          <cell r="F5">
            <v>11039291</v>
          </cell>
        </row>
        <row r="5">
          <cell r="O5">
            <v>11636673</v>
          </cell>
        </row>
        <row r="5">
          <cell r="AD5">
            <v>12455913</v>
          </cell>
        </row>
        <row r="5">
          <cell r="AS5">
            <v>13107376</v>
          </cell>
        </row>
        <row r="5">
          <cell r="BH5">
            <v>13638263</v>
          </cell>
        </row>
      </sheetData>
      <sheetData sheetId="35">
        <row r="5">
          <cell r="C5">
            <v>2.05869842001674</v>
          </cell>
          <cell r="D5">
            <v>1.69041163838246</v>
          </cell>
          <cell r="E5">
            <v>1.43871323892664</v>
          </cell>
          <cell r="F5">
            <v>1.30547194035126</v>
          </cell>
          <cell r="G5">
            <v>1.30547194035126</v>
          </cell>
        </row>
        <row r="6">
          <cell r="C6">
            <v>19.5633483504135</v>
          </cell>
          <cell r="D6">
            <v>18.6080555413433</v>
          </cell>
          <cell r="E6">
            <v>17.908813089982</v>
          </cell>
          <cell r="F6">
            <v>17.5024421135814</v>
          </cell>
          <cell r="G6">
            <v>17.5024421135814</v>
          </cell>
        </row>
        <row r="7">
          <cell r="C7">
            <v>100.724429222181</v>
          </cell>
          <cell r="D7">
            <v>90.5208028482537</v>
          </cell>
          <cell r="E7">
            <v>79.2125403668868</v>
          </cell>
          <cell r="F7">
            <v>72.1296813201201</v>
          </cell>
          <cell r="G7">
            <v>72.1296813201201</v>
          </cell>
        </row>
        <row r="8">
          <cell r="C8">
            <v>95.0386237928094</v>
          </cell>
          <cell r="D8">
            <v>97.3979828228052</v>
          </cell>
          <cell r="E8">
            <v>97.9249140535065</v>
          </cell>
          <cell r="F8">
            <v>98.6698461350894</v>
          </cell>
          <cell r="G8">
            <v>99.6407490776349</v>
          </cell>
        </row>
        <row r="9">
          <cell r="C9">
            <v>22.7316775153542</v>
          </cell>
          <cell r="D9">
            <v>31.130054664262</v>
          </cell>
          <cell r="E9">
            <v>41.0146581699289</v>
          </cell>
          <cell r="F9">
            <v>50.5800464232305</v>
          </cell>
          <cell r="G9">
            <v>55.2032178032664</v>
          </cell>
        </row>
        <row r="10">
          <cell r="C10">
            <v>3.03047156702286</v>
          </cell>
          <cell r="D10">
            <v>4.96393892510725</v>
          </cell>
          <cell r="E10">
            <v>8.21776273494039</v>
          </cell>
          <cell r="F10">
            <v>12.307771456206</v>
          </cell>
          <cell r="G10">
            <v>14.7876501780482</v>
          </cell>
        </row>
        <row r="11">
          <cell r="C11">
            <v>0.262003636837962</v>
          </cell>
          <cell r="D11">
            <v>0.477492772104835</v>
          </cell>
          <cell r="E11">
            <v>0.912779044651703</v>
          </cell>
          <cell r="F11">
            <v>2.00513051907549</v>
          </cell>
          <cell r="G11">
            <v>3.48041456789467</v>
          </cell>
        </row>
      </sheetData>
      <sheetData sheetId="36">
        <row r="4">
          <cell r="B4">
            <v>0.00439965296546704</v>
          </cell>
          <cell r="C4">
            <v>0.00379366774982248</v>
          </cell>
        </row>
        <row r="4">
          <cell r="F4">
            <v>0.00394885543469073</v>
          </cell>
          <cell r="G4">
            <v>0.00338695475691366</v>
          </cell>
        </row>
        <row r="4">
          <cell r="J4">
            <v>0.00354894961784657</v>
          </cell>
          <cell r="K4">
            <v>0.0030294145731857</v>
          </cell>
        </row>
        <row r="4">
          <cell r="N4">
            <v>0.00318954279241669</v>
          </cell>
          <cell r="O4">
            <v>0.00270961772887474</v>
          </cell>
        </row>
        <row r="4">
          <cell r="R4">
            <v>0.00286653357193336</v>
          </cell>
          <cell r="S4">
            <v>0.00242357988953342</v>
          </cell>
        </row>
        <row r="5">
          <cell r="D5">
            <v>0.9987133106076</v>
          </cell>
          <cell r="E5">
            <v>0.998939173124211</v>
          </cell>
        </row>
        <row r="5">
          <cell r="H5">
            <v>0.998805582977655</v>
          </cell>
          <cell r="I5">
            <v>0.999010351939003</v>
          </cell>
        </row>
        <row r="5">
          <cell r="L5">
            <v>0.998888218848227</v>
          </cell>
          <cell r="M5">
            <v>0.999086142302187</v>
          </cell>
        </row>
        <row r="5">
          <cell r="P5">
            <v>0.998965137547177</v>
          </cell>
          <cell r="Q5">
            <v>0.999156128400827</v>
          </cell>
        </row>
        <row r="5">
          <cell r="T5">
            <v>0.99903673461764</v>
          </cell>
          <cell r="U5">
            <v>0.999220754743769</v>
          </cell>
        </row>
        <row r="6">
          <cell r="D6">
            <v>0.999248617701085</v>
          </cell>
          <cell r="E6">
            <v>0.999453289901268</v>
          </cell>
        </row>
        <row r="6">
          <cell r="H6">
            <v>0.999397248855897</v>
          </cell>
          <cell r="I6">
            <v>0.99956250389942</v>
          </cell>
        </row>
        <row r="6">
          <cell r="L6">
            <v>0.99950245927793</v>
          </cell>
          <cell r="M6">
            <v>0.999640890290559</v>
          </cell>
        </row>
        <row r="6">
          <cell r="P6">
            <v>0.999589305184171</v>
          </cell>
          <cell r="Q6">
            <v>0.999705232153511</v>
          </cell>
        </row>
        <row r="6">
          <cell r="T6">
            <v>0.999660992107245</v>
          </cell>
          <cell r="U6">
            <v>0.999758045853288</v>
          </cell>
        </row>
        <row r="7">
          <cell r="D7">
            <v>0.99929187373385</v>
          </cell>
          <cell r="E7">
            <v>0.999498269450391</v>
          </cell>
        </row>
        <row r="7">
          <cell r="H7">
            <v>0.999428992567905</v>
          </cell>
          <cell r="I7">
            <v>0.999598148897871</v>
          </cell>
        </row>
        <row r="7">
          <cell r="L7">
            <v>0.999543198316254</v>
          </cell>
          <cell r="M7">
            <v>0.99968301929054</v>
          </cell>
        </row>
        <row r="7">
          <cell r="P7">
            <v>0.999634562062516</v>
          </cell>
          <cell r="Q7">
            <v>0.999749965174569</v>
          </cell>
        </row>
        <row r="7">
          <cell r="T7">
            <v>0.999707652377598</v>
          </cell>
          <cell r="U7">
            <v>0.999802772181201</v>
          </cell>
        </row>
        <row r="8">
          <cell r="D8">
            <v>0.998161459689709</v>
          </cell>
          <cell r="E8">
            <v>0.999015831161612</v>
          </cell>
        </row>
        <row r="8">
          <cell r="H8">
            <v>0.998329360069053</v>
          </cell>
          <cell r="I8">
            <v>0.999131610493731</v>
          </cell>
        </row>
        <row r="8">
          <cell r="L8">
            <v>0.998477590743911</v>
          </cell>
          <cell r="M8">
            <v>0.999242816613359</v>
          </cell>
        </row>
        <row r="8">
          <cell r="P8">
            <v>0.998612669372919</v>
          </cell>
          <cell r="Q8">
            <v>0.999339781656887</v>
          </cell>
        </row>
        <row r="8">
          <cell r="T8">
            <v>0.998735762896121</v>
          </cell>
          <cell r="U8">
            <v>0.999424329339136</v>
          </cell>
        </row>
        <row r="9">
          <cell r="D9">
            <v>0.997466460932812</v>
          </cell>
          <cell r="E9">
            <v>0.998490076904203</v>
          </cell>
        </row>
        <row r="9">
          <cell r="H9">
            <v>0.997767811572363</v>
          </cell>
          <cell r="I9">
            <v>0.998656076947288</v>
          </cell>
        </row>
        <row r="9">
          <cell r="L9">
            <v>0.998009711201862</v>
          </cell>
          <cell r="M9">
            <v>0.998782329709571</v>
          </cell>
        </row>
        <row r="9">
          <cell r="P9">
            <v>0.998225396453567</v>
          </cell>
          <cell r="Q9">
            <v>0.99889672185234</v>
          </cell>
        </row>
        <row r="9">
          <cell r="T9">
            <v>0.998417708148707</v>
          </cell>
          <cell r="U9">
            <v>0.99900036760306</v>
          </cell>
        </row>
        <row r="10">
          <cell r="D10">
            <v>0.996804450561278</v>
          </cell>
          <cell r="E10">
            <v>0.998317581542817</v>
          </cell>
        </row>
        <row r="10">
          <cell r="H10">
            <v>0.997180300176461</v>
          </cell>
          <cell r="I10">
            <v>0.998489889218442</v>
          </cell>
        </row>
        <row r="10">
          <cell r="L10">
            <v>0.997497835888017</v>
          </cell>
          <cell r="M10">
            <v>0.998600242051712</v>
          </cell>
        </row>
        <row r="10">
          <cell r="P10">
            <v>0.997779612854165</v>
          </cell>
          <cell r="Q10">
            <v>0.998702530742959</v>
          </cell>
        </row>
        <row r="10">
          <cell r="T10">
            <v>0.998029657985351</v>
          </cell>
          <cell r="U10">
            <v>0.998797344587309</v>
          </cell>
        </row>
        <row r="11">
          <cell r="D11">
            <v>0.996005137205349</v>
          </cell>
          <cell r="E11">
            <v>0.997664215011705</v>
          </cell>
        </row>
        <row r="11">
          <cell r="H11">
            <v>0.996476086679647</v>
          </cell>
          <cell r="I11">
            <v>0.997903580525542</v>
          </cell>
        </row>
        <row r="11">
          <cell r="L11">
            <v>0.996872175335419</v>
          </cell>
          <cell r="M11">
            <v>0.998096106614486</v>
          </cell>
        </row>
        <row r="11">
          <cell r="P11">
            <v>0.997223743536524</v>
          </cell>
          <cell r="Q11">
            <v>0.998270951940884</v>
          </cell>
        </row>
        <row r="11">
          <cell r="T11">
            <v>0.997535795392154</v>
          </cell>
          <cell r="U11">
            <v>0.998429740229427</v>
          </cell>
        </row>
        <row r="12">
          <cell r="D12">
            <v>0.994001563042462</v>
          </cell>
          <cell r="E12">
            <v>0.996981649408379</v>
          </cell>
        </row>
        <row r="12">
          <cell r="H12">
            <v>0.994689752489787</v>
          </cell>
          <cell r="I12">
            <v>0.99733082247007</v>
          </cell>
        </row>
        <row r="12">
          <cell r="L12">
            <v>0.995248651629182</v>
          </cell>
          <cell r="M12">
            <v>0.997633507593876</v>
          </cell>
        </row>
        <row r="12">
          <cell r="P12">
            <v>0.995748727098414</v>
          </cell>
          <cell r="Q12">
            <v>0.9979018681802</v>
          </cell>
        </row>
        <row r="12">
          <cell r="T12">
            <v>0.996196170039908</v>
          </cell>
          <cell r="U12">
            <v>0.998139796636631</v>
          </cell>
        </row>
        <row r="13">
          <cell r="D13">
            <v>0.990030382372796</v>
          </cell>
          <cell r="E13">
            <v>0.995385085770366</v>
          </cell>
        </row>
        <row r="13">
          <cell r="H13">
            <v>0.991043404605055</v>
          </cell>
          <cell r="I13">
            <v>0.995975243905086</v>
          </cell>
        </row>
        <row r="13">
          <cell r="L13">
            <v>0.991963038732728</v>
          </cell>
          <cell r="M13">
            <v>0.996472951135926</v>
          </cell>
        </row>
        <row r="13">
          <cell r="P13">
            <v>0.992788247814779</v>
          </cell>
          <cell r="Q13">
            <v>0.996909111161969</v>
          </cell>
        </row>
        <row r="13">
          <cell r="T13">
            <v>0.993528727108238</v>
          </cell>
          <cell r="U13">
            <v>0.997291335000664</v>
          </cell>
        </row>
        <row r="14">
          <cell r="D14">
            <v>0.982141545292384</v>
          </cell>
          <cell r="E14">
            <v>0.993197798537194</v>
          </cell>
        </row>
        <row r="14">
          <cell r="H14">
            <v>0.984074313786493</v>
          </cell>
          <cell r="I14">
            <v>0.994027639633569</v>
          </cell>
        </row>
        <row r="14">
          <cell r="L14">
            <v>0.985740020105537</v>
          </cell>
          <cell r="M14">
            <v>0.994714257065053</v>
          </cell>
        </row>
        <row r="14">
          <cell r="P14">
            <v>0.987231506142697</v>
          </cell>
          <cell r="Q14">
            <v>0.995321936946173</v>
          </cell>
        </row>
        <row r="14">
          <cell r="T14">
            <v>0.988566994021689</v>
          </cell>
          <cell r="U14">
            <v>0.995859754398782</v>
          </cell>
        </row>
        <row r="15">
          <cell r="D15">
            <v>0.972694825831624</v>
          </cell>
          <cell r="E15">
            <v>0.989813781062662</v>
          </cell>
        </row>
        <row r="15">
          <cell r="H15">
            <v>0.975574357965537</v>
          </cell>
          <cell r="I15">
            <v>0.991235752851949</v>
          </cell>
        </row>
        <row r="15">
          <cell r="L15">
            <v>0.978016754934636</v>
          </cell>
          <cell r="M15">
            <v>0.992421565989552</v>
          </cell>
        </row>
        <row r="15">
          <cell r="P15">
            <v>0.980214928929116</v>
          </cell>
          <cell r="Q15">
            <v>0.993446937189181</v>
          </cell>
        </row>
        <row r="15">
          <cell r="T15">
            <v>0.982193300574323</v>
          </cell>
          <cell r="U15">
            <v>0.994333574437234</v>
          </cell>
        </row>
        <row r="16">
          <cell r="D16">
            <v>0.960165299099963</v>
          </cell>
          <cell r="E16">
            <v>0.985449197733502</v>
          </cell>
        </row>
        <row r="16">
          <cell r="H16">
            <v>0.962668965354624</v>
          </cell>
          <cell r="I16">
            <v>0.987453207554971</v>
          </cell>
        </row>
        <row r="16">
          <cell r="L16">
            <v>0.964863604884278</v>
          </cell>
          <cell r="M16">
            <v>0.989191891137502</v>
          </cell>
        </row>
        <row r="16">
          <cell r="P16">
            <v>0.966929224612824</v>
          </cell>
          <cell r="Q16">
            <v>0.990689635004691</v>
          </cell>
        </row>
        <row r="16">
          <cell r="T16">
            <v>0.968873409434661</v>
          </cell>
          <cell r="U16">
            <v>0.991979827604564</v>
          </cell>
        </row>
        <row r="17">
          <cell r="D17">
            <v>0.936805000963331</v>
          </cell>
          <cell r="E17">
            <v>0.974660329043864</v>
          </cell>
        </row>
        <row r="17">
          <cell r="H17">
            <v>0.94129298919064</v>
          </cell>
          <cell r="I17">
            <v>0.978302092989524</v>
          </cell>
        </row>
        <row r="17">
          <cell r="L17">
            <v>0.944844817395114</v>
          </cell>
          <cell r="M17">
            <v>0.981272366843099</v>
          </cell>
        </row>
        <row r="17">
          <cell r="P17">
            <v>0.948181756723112</v>
          </cell>
          <cell r="Q17">
            <v>0.983836033425246</v>
          </cell>
        </row>
        <row r="17">
          <cell r="T17">
            <v>0.951316808149505</v>
          </cell>
          <cell r="U17">
            <v>0.986048754092907</v>
          </cell>
        </row>
        <row r="18">
          <cell r="D18">
            <v>0.900026054916005</v>
          </cell>
          <cell r="E18">
            <v>0.958030694145268</v>
          </cell>
        </row>
        <row r="18">
          <cell r="H18">
            <v>0.906811603085111</v>
          </cell>
          <cell r="I18">
            <v>0.963203039670868</v>
          </cell>
        </row>
        <row r="18">
          <cell r="L18">
            <v>0.912999077584422</v>
          </cell>
          <cell r="M18">
            <v>0.967657570161605</v>
          </cell>
        </row>
        <row r="18">
          <cell r="P18">
            <v>0.918775719384093</v>
          </cell>
          <cell r="Q18">
            <v>0.971572848450111</v>
          </cell>
        </row>
        <row r="18">
          <cell r="T18">
            <v>0.924168806739108</v>
          </cell>
          <cell r="U18">
            <v>0.975014154802896</v>
          </cell>
        </row>
        <row r="19">
          <cell r="D19">
            <v>0.84070062934423</v>
          </cell>
          <cell r="E19">
            <v>0.922013696205426</v>
          </cell>
        </row>
        <row r="19">
          <cell r="H19">
            <v>0.85378609650523</v>
          </cell>
          <cell r="I19">
            <v>0.930016843712774</v>
          </cell>
        </row>
        <row r="19">
          <cell r="L19">
            <v>0.86558285104098</v>
          </cell>
          <cell r="M19">
            <v>0.936588837073152</v>
          </cell>
        </row>
        <row r="19">
          <cell r="P19">
            <v>0.876427825928895</v>
          </cell>
          <cell r="Q19">
            <v>0.942543666261175</v>
          </cell>
        </row>
        <row r="19">
          <cell r="T19">
            <v>0.886397812162235</v>
          </cell>
          <cell r="U19">
            <v>0.947939288063277</v>
          </cell>
        </row>
        <row r="20">
          <cell r="D20">
            <v>0.743487650047949</v>
          </cell>
          <cell r="E20">
            <v>0.84600332251116</v>
          </cell>
        </row>
        <row r="20">
          <cell r="H20">
            <v>0.758008847601361</v>
          </cell>
          <cell r="I20">
            <v>0.861098404737055</v>
          </cell>
        </row>
        <row r="20">
          <cell r="L20">
            <v>0.771060331180545</v>
          </cell>
          <cell r="M20">
            <v>0.873973782978579</v>
          </cell>
        </row>
        <row r="20">
          <cell r="P20">
            <v>0.783407899670564</v>
          </cell>
          <cell r="Q20">
            <v>0.885655687779078</v>
          </cell>
        </row>
        <row r="20">
          <cell r="T20">
            <v>0.795089517832263</v>
          </cell>
          <cell r="U20">
            <v>0.896254747255856</v>
          </cell>
        </row>
        <row r="21">
          <cell r="D21">
            <v>0.616295233108439</v>
          </cell>
          <cell r="E21">
            <v>0.722882495324474</v>
          </cell>
        </row>
        <row r="21">
          <cell r="H21">
            <v>0.635433705892657</v>
          </cell>
          <cell r="I21">
            <v>0.742476031840142</v>
          </cell>
        </row>
        <row r="21">
          <cell r="L21">
            <v>0.653817627782906</v>
          </cell>
          <cell r="M21">
            <v>0.760618727344584</v>
          </cell>
        </row>
        <row r="21">
          <cell r="P21">
            <v>0.67127450680186</v>
          </cell>
          <cell r="Q21">
            <v>0.777483260654964</v>
          </cell>
        </row>
        <row r="21">
          <cell r="T21">
            <v>0.687851090781148</v>
          </cell>
          <cell r="U21">
            <v>0.793159678952746</v>
          </cell>
        </row>
        <row r="22">
          <cell r="D22">
            <v>0.464556293868513</v>
          </cell>
          <cell r="E22">
            <v>0.563295427658048</v>
          </cell>
        </row>
        <row r="22">
          <cell r="H22">
            <v>0.483012805495595</v>
          </cell>
          <cell r="I22">
            <v>0.58183541773178</v>
          </cell>
        </row>
        <row r="22">
          <cell r="L22">
            <v>0.501417508491394</v>
          </cell>
          <cell r="M22">
            <v>0.600103921752029</v>
          </cell>
        </row>
        <row r="22">
          <cell r="P22">
            <v>0.519167005524716</v>
          </cell>
          <cell r="Q22">
            <v>0.617574323175144</v>
          </cell>
        </row>
        <row r="22">
          <cell r="T22">
            <v>0.5362846218757</v>
          </cell>
          <cell r="U22">
            <v>0.634281488991593</v>
          </cell>
        </row>
        <row r="23">
          <cell r="D23">
            <v>0.313726141620215</v>
          </cell>
          <cell r="E23">
            <v>0.392828362451717</v>
          </cell>
        </row>
        <row r="23">
          <cell r="H23">
            <v>0.325993086530736</v>
          </cell>
          <cell r="I23">
            <v>0.405526580214878</v>
          </cell>
        </row>
        <row r="23">
          <cell r="L23">
            <v>0.340197555930926</v>
          </cell>
          <cell r="M23">
            <v>0.418615065850113</v>
          </cell>
        </row>
        <row r="23">
          <cell r="P23">
            <v>0.354102670907729</v>
          </cell>
          <cell r="Q23">
            <v>0.431415383081982</v>
          </cell>
        </row>
        <row r="23">
          <cell r="T23">
            <v>0.367714740255107</v>
          </cell>
          <cell r="U23">
            <v>0.443933876496939</v>
          </cell>
        </row>
        <row r="24">
          <cell r="D24">
            <v>0</v>
          </cell>
          <cell r="E24">
            <v>0</v>
          </cell>
        </row>
        <row r="24">
          <cell r="H24">
            <v>0</v>
          </cell>
          <cell r="I24">
            <v>0</v>
          </cell>
        </row>
        <row r="24"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</row>
        <row r="24">
          <cell r="T24">
            <v>0</v>
          </cell>
          <cell r="U24">
            <v>0</v>
          </cell>
        </row>
      </sheetData>
      <sheetData sheetId="37"/>
      <sheetData sheetId="38"/>
      <sheetData sheetId="39">
        <row r="36">
          <cell r="J36">
            <v>0.516441005802708</v>
          </cell>
          <cell r="K36">
            <v>0.483558994197292</v>
          </cell>
          <cell r="L36">
            <v>0.516441005802708</v>
          </cell>
          <cell r="M36">
            <v>0.483558994197292</v>
          </cell>
          <cell r="N36">
            <v>0.514563106796117</v>
          </cell>
          <cell r="O36">
            <v>0.485436893203884</v>
          </cell>
          <cell r="P36">
            <v>0.514327343370568</v>
          </cell>
          <cell r="Q36">
            <v>0.485672656629432</v>
          </cell>
          <cell r="R36">
            <v>0.514091350826045</v>
          </cell>
          <cell r="S36">
            <v>0.48590864917395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20.1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1.99"/>
    <col collapsed="false" customWidth="true" hidden="false" outlineLevel="0" max="3" min="3" style="1" width="9.88"/>
    <col collapsed="false" customWidth="true" hidden="false" outlineLevel="0" max="7" min="4" style="1" width="9.44"/>
    <col collapsed="false" customWidth="true" hidden="false" outlineLevel="0" max="8" min="8" style="1" width="4.44"/>
    <col collapsed="false" customWidth="true" hidden="false" outlineLevel="0" max="26" min="9" style="1" width="5.77"/>
    <col collapsed="false" customWidth="true" hidden="false" outlineLevel="0" max="27" min="27" style="1" width="6.77"/>
    <col collapsed="false" customWidth="true" hidden="false" outlineLevel="0" max="29" min="28" style="1" width="5.77"/>
    <col collapsed="false" customWidth="true" hidden="false" outlineLevel="0" max="30" min="30" style="1" width="6.77"/>
    <col collapsed="false" customWidth="true" hidden="false" outlineLevel="0" max="32" min="31" style="1" width="5.77"/>
    <col collapsed="false" customWidth="true" hidden="false" outlineLevel="0" max="33" min="33" style="1" width="6.77"/>
    <col collapsed="false" customWidth="true" hidden="false" outlineLevel="0" max="60" min="34" style="1" width="5.77"/>
    <col collapsed="false" customWidth="false" hidden="false" outlineLevel="0" max="257" min="61" style="1" width="8.88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/>
    <row r="3" s="7" customFormat="true" ht="21.9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</row>
    <row r="4" s="13" customFormat="true" ht="21.95" hidden="false" customHeight="true" outlineLevel="0" collapsed="false">
      <c r="A4" s="8" t="s">
        <v>8</v>
      </c>
      <c r="B4" s="9" t="s">
        <v>9</v>
      </c>
      <c r="C4" s="10" t="n">
        <f aca="false">안산!B26</f>
        <v>734713</v>
      </c>
      <c r="D4" s="11" t="n">
        <f aca="false">안산!B51</f>
        <v>746850</v>
      </c>
      <c r="E4" s="11" t="n">
        <f aca="false">안산!B76</f>
        <v>767222</v>
      </c>
      <c r="F4" s="11" t="n">
        <f aca="false">안산!B102</f>
        <v>782900</v>
      </c>
      <c r="G4" s="11" t="n">
        <f aca="false">안산!B128</f>
        <v>796740</v>
      </c>
      <c r="H4" s="12"/>
    </row>
    <row r="5" s="17" customFormat="true" ht="21.95" hidden="false" customHeight="true" outlineLevel="0" collapsed="false">
      <c r="A5" s="8"/>
      <c r="B5" s="14" t="s">
        <v>10</v>
      </c>
      <c r="C5" s="15" t="n">
        <f aca="false">안산!B26</f>
        <v>734713</v>
      </c>
      <c r="D5" s="15" t="n">
        <f aca="false">ROUNDUP(보정인구!C23,-2)</f>
        <v>757300</v>
      </c>
      <c r="E5" s="15" t="n">
        <f aca="false">ROUNDUP(보정인구!D23,-2)</f>
        <v>814900</v>
      </c>
      <c r="F5" s="15" t="n">
        <f aca="false">ROUNDUP(보정인구!E23,-2)</f>
        <v>863500</v>
      </c>
      <c r="G5" s="15" t="n">
        <f aca="false">ROUNDUP(보정인구!F23,-2)</f>
        <v>906100</v>
      </c>
      <c r="H5" s="16"/>
    </row>
    <row r="6" customFormat="false" ht="21.95" hidden="false" customHeight="true" outlineLevel="0" collapsed="false">
      <c r="A6" s="18" t="s">
        <v>11</v>
      </c>
      <c r="B6" s="19" t="s">
        <v>12</v>
      </c>
      <c r="C6" s="20"/>
      <c r="D6" s="20" t="n">
        <f aca="false">SUM(D7:D11)</f>
        <v>13000</v>
      </c>
      <c r="E6" s="20" t="n">
        <f aca="false">SUM(E7:E11)</f>
        <v>26600</v>
      </c>
      <c r="F6" s="20" t="n">
        <f aca="false">SUM(F7:F11)</f>
        <v>26600</v>
      </c>
      <c r="G6" s="20" t="n">
        <f aca="false">SUM(G7:G11)</f>
        <v>26600</v>
      </c>
      <c r="H6" s="21"/>
    </row>
    <row r="7" customFormat="false" ht="21.95" hidden="false" customHeight="true" outlineLevel="0" collapsed="false">
      <c r="A7" s="18"/>
      <c r="B7" s="19" t="str">
        <f aca="false">[1]금회계발계획!$B$6</f>
        <v>신길 택지개발사업</v>
      </c>
      <c r="C7" s="22"/>
      <c r="D7" s="22" t="n">
        <f aca="false">[1]금회계발계획!H6</f>
        <v>5200</v>
      </c>
      <c r="E7" s="22" t="n">
        <f aca="false">[1]금회계발계획!I6</f>
        <v>5200</v>
      </c>
      <c r="F7" s="22" t="n">
        <f aca="false">[1]금회계발계획!J6</f>
        <v>5200</v>
      </c>
      <c r="G7" s="22" t="n">
        <f aca="false">[1]금회계발계획!K6</f>
        <v>5200</v>
      </c>
      <c r="H7" s="21"/>
    </row>
    <row r="8" customFormat="false" ht="21.95" hidden="false" customHeight="true" outlineLevel="0" collapsed="false">
      <c r="A8" s="18"/>
      <c r="B8" s="19" t="str">
        <f aca="false">[1]금회계발계획!$B$7</f>
        <v>신길온천역 국민임대주택단지</v>
      </c>
      <c r="C8" s="20"/>
      <c r="D8" s="22" t="n">
        <f aca="false">[1]금회계발계획!H7</f>
        <v>1100</v>
      </c>
      <c r="E8" s="22" t="n">
        <f aca="false">[1]금회계발계획!I7</f>
        <v>1100</v>
      </c>
      <c r="F8" s="22" t="n">
        <f aca="false">[1]금회계발계획!J7</f>
        <v>1100</v>
      </c>
      <c r="G8" s="22" t="n">
        <f aca="false">[1]금회계발계획!K7</f>
        <v>1100</v>
      </c>
      <c r="H8" s="21"/>
    </row>
    <row r="9" customFormat="false" ht="21.95" hidden="false" customHeight="true" outlineLevel="0" collapsed="false">
      <c r="A9" s="18"/>
      <c r="B9" s="19" t="str">
        <f aca="false">[1]금회계발계획!$C$9</f>
        <v>37블럭</v>
      </c>
      <c r="C9" s="20"/>
      <c r="D9" s="22" t="n">
        <f aca="false">[1]금회계발계획!H9</f>
        <v>0</v>
      </c>
      <c r="E9" s="22" t="n">
        <f aca="false">[1]금회계발계획!I9</f>
        <v>1200</v>
      </c>
      <c r="F9" s="22" t="n">
        <f aca="false">[1]금회계발계획!J9</f>
        <v>1200</v>
      </c>
      <c r="G9" s="22" t="n">
        <f aca="false">[1]금회계발계획!K9</f>
        <v>1200</v>
      </c>
      <c r="H9" s="21"/>
    </row>
    <row r="10" customFormat="false" ht="21.95" hidden="false" customHeight="true" outlineLevel="0" collapsed="false">
      <c r="A10" s="18"/>
      <c r="B10" s="19" t="str">
        <f aca="false">[1]금회계발계획!$C$10</f>
        <v>90블럭</v>
      </c>
      <c r="C10" s="20"/>
      <c r="D10" s="22" t="n">
        <f aca="false">[1]금회계발계획!H10</f>
        <v>6700</v>
      </c>
      <c r="E10" s="22" t="n">
        <f aca="false">[1]금회계발계획!I10</f>
        <v>6700</v>
      </c>
      <c r="F10" s="22" t="n">
        <f aca="false">[1]금회계발계획!J10</f>
        <v>6700</v>
      </c>
      <c r="G10" s="22" t="n">
        <f aca="false">[1]금회계발계획!K10</f>
        <v>6700</v>
      </c>
      <c r="H10" s="21"/>
    </row>
    <row r="11" customFormat="false" ht="21.95" hidden="false" customHeight="true" outlineLevel="0" collapsed="false">
      <c r="A11" s="18"/>
      <c r="B11" s="23" t="str">
        <f aca="false">[1]금회계발계획!$C$11</f>
        <v>시화MTV</v>
      </c>
      <c r="C11" s="24"/>
      <c r="D11" s="25" t="n">
        <f aca="false">[1]금회계발계획!H11</f>
        <v>0</v>
      </c>
      <c r="E11" s="25" t="n">
        <f aca="false">[1]금회계발계획!I11</f>
        <v>12400</v>
      </c>
      <c r="F11" s="25" t="n">
        <f aca="false">[1]금회계발계획!J11</f>
        <v>12400</v>
      </c>
      <c r="G11" s="25" t="n">
        <f aca="false">[1]금회계발계획!K11</f>
        <v>12400</v>
      </c>
      <c r="H11" s="26"/>
    </row>
    <row r="12" customFormat="false" ht="21.95" hidden="false" customHeight="true" outlineLevel="0" collapsed="false">
      <c r="A12" s="27" t="s">
        <v>13</v>
      </c>
      <c r="B12" s="27"/>
      <c r="C12" s="28" t="n">
        <f aca="false">C5+C6</f>
        <v>734713</v>
      </c>
      <c r="D12" s="28" t="n">
        <f aca="false">D5+D6</f>
        <v>770300</v>
      </c>
      <c r="E12" s="28" t="n">
        <f aca="false">E5+E6</f>
        <v>841500</v>
      </c>
      <c r="F12" s="28" t="n">
        <f aca="false">F5+F6</f>
        <v>890100</v>
      </c>
      <c r="G12" s="28" t="n">
        <f aca="false">G5+G6</f>
        <v>932700</v>
      </c>
      <c r="H12" s="29"/>
    </row>
  </sheetData>
  <mergeCells count="5">
    <mergeCell ref="A1:H1"/>
    <mergeCell ref="A3:B3"/>
    <mergeCell ref="A4:A5"/>
    <mergeCell ref="A6:A11"/>
    <mergeCell ref="A12:B12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9" activeCellId="0" sqref="I79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18.77"/>
    <col collapsed="false" customWidth="false" hidden="false" outlineLevel="0" max="2" min="2" style="1" width="8.88"/>
    <col collapsed="false" customWidth="true" hidden="false" outlineLevel="0" max="6" min="3" style="1" width="12.77"/>
    <col collapsed="false" customWidth="true" hidden="false" outlineLevel="0" max="7" min="7" style="1" width="4.32"/>
    <col collapsed="false" customWidth="true" hidden="false" outlineLevel="0" max="25" min="8" style="1" width="5.77"/>
    <col collapsed="false" customWidth="true" hidden="false" outlineLevel="0" max="26" min="26" style="1" width="6.77"/>
    <col collapsed="false" customWidth="true" hidden="false" outlineLevel="0" max="28" min="27" style="1" width="5.77"/>
    <col collapsed="false" customWidth="true" hidden="false" outlineLevel="0" max="29" min="29" style="1" width="6.77"/>
    <col collapsed="false" customWidth="true" hidden="false" outlineLevel="0" max="31" min="30" style="1" width="5.77"/>
    <col collapsed="false" customWidth="true" hidden="false" outlineLevel="0" max="32" min="32" style="1" width="6.77"/>
    <col collapsed="false" customWidth="true" hidden="false" outlineLevel="0" max="59" min="33" style="1" width="5.77"/>
    <col collapsed="false" customWidth="false" hidden="false" outlineLevel="0" max="257" min="60" style="1" width="8.88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95" hidden="false" customHeight="true" outlineLevel="0" collapsed="false"/>
    <row r="3" s="7" customFormat="true" ht="29.25" hidden="false" customHeight="true" outlineLevel="0" collapsed="false">
      <c r="A3" s="30" t="s">
        <v>1</v>
      </c>
      <c r="B3" s="31" t="s">
        <v>2</v>
      </c>
      <c r="C3" s="31" t="s">
        <v>3</v>
      </c>
      <c r="D3" s="31" t="s">
        <v>4</v>
      </c>
      <c r="E3" s="31" t="s">
        <v>5</v>
      </c>
      <c r="F3" s="31" t="s">
        <v>6</v>
      </c>
      <c r="G3" s="30" t="s">
        <v>7</v>
      </c>
    </row>
    <row r="4" s="35" customFormat="true" ht="23.25" hidden="false" customHeight="true" outlineLevel="0" collapsed="false">
      <c r="A4" s="32" t="s">
        <v>14</v>
      </c>
      <c r="B4" s="33" t="n">
        <f aca="false">[2]추계!F5</f>
        <v>11039291</v>
      </c>
      <c r="C4" s="33" t="n">
        <f aca="false">[2]추계!O5</f>
        <v>11636673</v>
      </c>
      <c r="D4" s="33" t="n">
        <f aca="false">[2]추계!AD5</f>
        <v>12455913</v>
      </c>
      <c r="E4" s="33" t="n">
        <f aca="false">[2]추계!AS5</f>
        <v>13107376</v>
      </c>
      <c r="F4" s="33" t="n">
        <f aca="false">[2]추계!BH5</f>
        <v>13638263</v>
      </c>
      <c r="G4" s="34"/>
    </row>
    <row r="5" s="13" customFormat="true" ht="23.25" hidden="false" customHeight="true" outlineLevel="0" collapsed="false">
      <c r="A5" s="36" t="s">
        <v>15</v>
      </c>
      <c r="B5" s="37" t="n">
        <f aca="false">경기!B26</f>
        <v>11340241</v>
      </c>
      <c r="C5" s="38" t="n">
        <f aca="false">경기!B51</f>
        <v>11476555</v>
      </c>
      <c r="D5" s="38" t="n">
        <f aca="false">경기!B76</f>
        <v>11727317</v>
      </c>
      <c r="E5" s="38" t="n">
        <f aca="false">경기!B102</f>
        <v>11884371</v>
      </c>
      <c r="F5" s="38" t="n">
        <f aca="false">경기!B128</f>
        <v>11992548</v>
      </c>
      <c r="G5" s="39"/>
    </row>
    <row r="6" s="13" customFormat="true" ht="23.25" hidden="true" customHeight="true" outlineLevel="0" collapsed="false">
      <c r="A6" s="36" t="s">
        <v>16</v>
      </c>
      <c r="B6" s="37"/>
      <c r="C6" s="38" t="n">
        <f aca="false">[2]수원!B52</f>
        <v>1100654</v>
      </c>
      <c r="D6" s="38" t="n">
        <f aca="false">[2]수원!B78</f>
        <v>1134600</v>
      </c>
      <c r="E6" s="38" t="n">
        <f aca="false">[2]수원!B104</f>
        <v>1159700</v>
      </c>
      <c r="F6" s="38" t="n">
        <f aca="false">[2]수원!B130</f>
        <v>1180330</v>
      </c>
      <c r="G6" s="34"/>
    </row>
    <row r="7" s="17" customFormat="true" ht="23.25" hidden="true" customHeight="true" outlineLevel="0" collapsed="false">
      <c r="A7" s="40" t="s">
        <v>17</v>
      </c>
      <c r="B7" s="41"/>
      <c r="C7" s="42" t="n">
        <f aca="false">C6*(C4/C5)</f>
        <v>1116010.04692976</v>
      </c>
      <c r="D7" s="42" t="n">
        <f aca="false">D6*(D4/D5)</f>
        <v>1205090.54967986</v>
      </c>
      <c r="E7" s="42" t="n">
        <f aca="false">E6*(E4/E5)</f>
        <v>1279043.20280813</v>
      </c>
      <c r="F7" s="42" t="n">
        <f aca="false">F6*(F4/F5)</f>
        <v>1342304.48498434</v>
      </c>
      <c r="G7" s="39"/>
    </row>
    <row r="8" s="13" customFormat="true" ht="23.25" hidden="true" customHeight="true" outlineLevel="0" collapsed="false">
      <c r="A8" s="36" t="s">
        <v>18</v>
      </c>
      <c r="B8" s="37"/>
      <c r="C8" s="38" t="n">
        <f aca="false">[2]성남!B52</f>
        <v>990443</v>
      </c>
      <c r="D8" s="38" t="n">
        <f aca="false">[2]성남!B78</f>
        <v>1018028</v>
      </c>
      <c r="E8" s="38" t="n">
        <f aca="false">[2]성남!B104</f>
        <v>1036213</v>
      </c>
      <c r="F8" s="38" t="n">
        <f aca="false">[2]성남!B130</f>
        <v>1047395</v>
      </c>
      <c r="G8" s="34"/>
    </row>
    <row r="9" s="17" customFormat="true" ht="23.25" hidden="true" customHeight="true" outlineLevel="0" collapsed="false">
      <c r="A9" s="40" t="s">
        <v>19</v>
      </c>
      <c r="B9" s="41"/>
      <c r="C9" s="42" t="n">
        <f aca="false">C8*(C4/C5)</f>
        <v>1004261.41086232</v>
      </c>
      <c r="D9" s="42" t="n">
        <f aca="false">D8*(D4/D5)</f>
        <v>1081276.15204433</v>
      </c>
      <c r="E9" s="42" t="n">
        <f aca="false">E8*(E4/E5)</f>
        <v>1142848.31793689</v>
      </c>
      <c r="F9" s="42" t="n">
        <f aca="false">F8*(F4/F5)</f>
        <v>1191127.06281309</v>
      </c>
      <c r="G9" s="39"/>
    </row>
    <row r="10" s="13" customFormat="true" ht="23.25" hidden="true" customHeight="true" outlineLevel="0" collapsed="false">
      <c r="A10" s="36" t="s">
        <v>20</v>
      </c>
      <c r="B10" s="37"/>
      <c r="C10" s="38" t="n">
        <f aca="false">[2]의정부!B52</f>
        <v>420291</v>
      </c>
      <c r="D10" s="38" t="n">
        <f aca="false">[2]의정부!B78</f>
        <v>429534</v>
      </c>
      <c r="E10" s="38" t="n">
        <f aca="false">[2]의정부!B104</f>
        <v>435236</v>
      </c>
      <c r="F10" s="38" t="n">
        <f aca="false">[2]의정부!B130</f>
        <v>439070</v>
      </c>
      <c r="G10" s="34"/>
    </row>
    <row r="11" s="17" customFormat="true" ht="23.25" hidden="true" customHeight="true" outlineLevel="0" collapsed="false">
      <c r="A11" s="40" t="s">
        <v>21</v>
      </c>
      <c r="B11" s="41"/>
      <c r="C11" s="42" t="n">
        <f aca="false">C10*(C4/C5)</f>
        <v>426154.793998983</v>
      </c>
      <c r="D11" s="42" t="n">
        <f aca="false">D10*(D4/D5)</f>
        <v>456220.134114393</v>
      </c>
      <c r="E11" s="42" t="n">
        <f aca="false">E10*(E4/E5)</f>
        <v>480025.564730014</v>
      </c>
      <c r="F11" s="42" t="n">
        <f aca="false">F10*(F4/F5)</f>
        <v>499322.757383168</v>
      </c>
      <c r="G11" s="39"/>
    </row>
    <row r="12" s="13" customFormat="true" ht="23.25" hidden="true" customHeight="true" outlineLevel="0" collapsed="false">
      <c r="A12" s="36" t="s">
        <v>22</v>
      </c>
      <c r="B12" s="37"/>
      <c r="C12" s="38" t="n">
        <f aca="false">[2]안양!B52</f>
        <v>639581</v>
      </c>
      <c r="D12" s="38" t="n">
        <f aca="false">[2]안양!B78</f>
        <v>656630</v>
      </c>
      <c r="E12" s="38" t="n">
        <f aca="false">[2]안양!B104</f>
        <v>669324</v>
      </c>
      <c r="F12" s="38" t="n">
        <f aca="false">[2]안양!B130</f>
        <v>678826</v>
      </c>
      <c r="G12" s="34"/>
    </row>
    <row r="13" s="17" customFormat="true" ht="23.25" hidden="true" customHeight="true" outlineLevel="0" collapsed="false">
      <c r="A13" s="40" t="s">
        <v>23</v>
      </c>
      <c r="B13" s="41"/>
      <c r="C13" s="42" t="n">
        <f aca="false">C12*(C4/C5)</f>
        <v>648504.272755457</v>
      </c>
      <c r="D13" s="42" t="n">
        <f aca="false">D12*(D4/D5)</f>
        <v>697425.178597117</v>
      </c>
      <c r="E13" s="42" t="n">
        <f aca="false">E12*(E4/E5)</f>
        <v>738203.253148526</v>
      </c>
      <c r="F13" s="42" t="n">
        <f aca="false">F12*(F4/F5)</f>
        <v>771980.026199437</v>
      </c>
      <c r="G13" s="39"/>
    </row>
    <row r="14" s="13" customFormat="true" ht="23.25" hidden="true" customHeight="true" outlineLevel="0" collapsed="false">
      <c r="A14" s="36" t="s">
        <v>24</v>
      </c>
      <c r="B14" s="37"/>
      <c r="C14" s="38" t="n">
        <f aca="false">[2]부천!B52</f>
        <v>882781</v>
      </c>
      <c r="D14" s="38" t="n">
        <f aca="false">[2]부천!B78</f>
        <v>908965</v>
      </c>
      <c r="E14" s="38" t="n">
        <f aca="false">[2]부천!B104</f>
        <v>928664</v>
      </c>
      <c r="F14" s="38" t="n">
        <f aca="false">[2]부천!B130</f>
        <v>943060</v>
      </c>
      <c r="G14" s="34"/>
    </row>
    <row r="15" s="17" customFormat="true" ht="23.25" hidden="true" customHeight="true" outlineLevel="0" collapsed="false">
      <c r="A15" s="40" t="s">
        <v>25</v>
      </c>
      <c r="B15" s="41"/>
      <c r="C15" s="42" t="n">
        <f aca="false">C14*(C4/C5)</f>
        <v>895097.337799801</v>
      </c>
      <c r="D15" s="42" t="n">
        <f aca="false">D14*(D4/D5)</f>
        <v>965437.274360794</v>
      </c>
      <c r="E15" s="42" t="n">
        <f aca="false">E14*(E4/E5)</f>
        <v>1024231.59169837</v>
      </c>
      <c r="F15" s="42" t="n">
        <f aca="false">F14*(F4/F5)</f>
        <v>1072474.36531253</v>
      </c>
      <c r="G15" s="39"/>
    </row>
    <row r="16" s="13" customFormat="true" ht="23.25" hidden="true" customHeight="true" outlineLevel="0" collapsed="false">
      <c r="A16" s="36" t="s">
        <v>26</v>
      </c>
      <c r="B16" s="37"/>
      <c r="C16" s="38" t="n">
        <f aca="false">[2]광명!B52</f>
        <v>321636</v>
      </c>
      <c r="D16" s="38" t="n">
        <f aca="false">[2]광명!B78</f>
        <v>330388</v>
      </c>
      <c r="E16" s="38" t="n">
        <f aca="false">[2]광명!B104</f>
        <v>335938</v>
      </c>
      <c r="F16" s="38" t="n">
        <f aca="false">[2]광명!B130</f>
        <v>339308</v>
      </c>
      <c r="G16" s="34"/>
    </row>
    <row r="17" s="17" customFormat="true" ht="23.25" hidden="true" customHeight="true" outlineLevel="0" collapsed="false">
      <c r="A17" s="40" t="s">
        <v>27</v>
      </c>
      <c r="B17" s="41"/>
      <c r="C17" s="42" t="n">
        <f aca="false">C16*(C4/C5)</f>
        <v>326123.384328137</v>
      </c>
      <c r="D17" s="42" t="n">
        <f aca="false">D16*(D4/D5)</f>
        <v>350914.380863415</v>
      </c>
      <c r="E17" s="42" t="n">
        <f aca="false">E16*(E4/E5)</f>
        <v>370508.938057218</v>
      </c>
      <c r="F17" s="42" t="n">
        <f aca="false">F16*(F4/F5)</f>
        <v>385870.604145508</v>
      </c>
      <c r="G17" s="39"/>
    </row>
    <row r="18" s="13" customFormat="true" ht="23.25" hidden="true" customHeight="true" outlineLevel="0" collapsed="false">
      <c r="A18" s="36" t="s">
        <v>28</v>
      </c>
      <c r="B18" s="37"/>
      <c r="C18" s="38" t="n">
        <f aca="false">[2]평택!B52</f>
        <v>404777</v>
      </c>
      <c r="D18" s="38" t="n">
        <f aca="false">[2]평택!B78</f>
        <v>412425</v>
      </c>
      <c r="E18" s="38" t="n">
        <f aca="false">[2]평택!B104</f>
        <v>416862</v>
      </c>
      <c r="F18" s="38" t="n">
        <f aca="false">[2]평택!B130</f>
        <v>420075</v>
      </c>
      <c r="G18" s="34"/>
    </row>
    <row r="19" s="17" customFormat="true" ht="23.25" hidden="true" customHeight="true" outlineLevel="0" collapsed="false">
      <c r="A19" s="40" t="s">
        <v>29</v>
      </c>
      <c r="B19" s="41"/>
      <c r="C19" s="42" t="n">
        <f aca="false">C18*(C4/C5)</f>
        <v>410424.346584929</v>
      </c>
      <c r="D19" s="42" t="n">
        <f aca="false">D18*(D4/D5)</f>
        <v>438048.184339606</v>
      </c>
      <c r="E19" s="42" t="n">
        <f aca="false">E18*(E4/E5)</f>
        <v>459760.720538933</v>
      </c>
      <c r="F19" s="42" t="n">
        <f aca="false">F18*(F4/F5)</f>
        <v>477721.108952409</v>
      </c>
      <c r="G19" s="39"/>
    </row>
    <row r="20" s="13" customFormat="true" ht="23.25" hidden="true" customHeight="true" outlineLevel="0" collapsed="false">
      <c r="A20" s="36" t="s">
        <v>30</v>
      </c>
      <c r="B20" s="37"/>
      <c r="C20" s="38" t="n">
        <f aca="false">[2]동두천!B52</f>
        <v>87133</v>
      </c>
      <c r="D20" s="38" t="n">
        <f aca="false">[2]동두천!B78</f>
        <v>88378</v>
      </c>
      <c r="E20" s="38" t="n">
        <f aca="false">[2]동두천!B104</f>
        <v>88789</v>
      </c>
      <c r="F20" s="38" t="n">
        <f aca="false">[2]동두천!B130</f>
        <v>88705</v>
      </c>
      <c r="G20" s="34"/>
    </row>
    <row r="21" s="17" customFormat="true" ht="23.25" hidden="true" customHeight="true" outlineLevel="0" collapsed="false">
      <c r="A21" s="40" t="s">
        <v>31</v>
      </c>
      <c r="B21" s="41"/>
      <c r="C21" s="42" t="n">
        <f aca="false">C20*(C4/C5)</f>
        <v>88348.6576336714</v>
      </c>
      <c r="D21" s="42" t="n">
        <f aca="false">D20*(D4/D5)</f>
        <v>93868.7577997593</v>
      </c>
      <c r="E21" s="42" t="n">
        <f aca="false">E20*(E4/E5)</f>
        <v>97926.1592947578</v>
      </c>
      <c r="F21" s="42" t="n">
        <f aca="false">F20*(F4/F5)</f>
        <v>100877.82174522</v>
      </c>
      <c r="G21" s="39"/>
    </row>
    <row r="22" s="13" customFormat="true" ht="23.25" hidden="false" customHeight="true" outlineLevel="0" collapsed="false">
      <c r="A22" s="36" t="s">
        <v>9</v>
      </c>
      <c r="B22" s="41" t="n">
        <f aca="false">안산!B26</f>
        <v>734713</v>
      </c>
      <c r="C22" s="38" t="n">
        <f aca="false">안산!B51</f>
        <v>746850</v>
      </c>
      <c r="D22" s="38" t="n">
        <f aca="false">안산!B76</f>
        <v>767222</v>
      </c>
      <c r="E22" s="38" t="n">
        <f aca="false">안산!B102</f>
        <v>782900</v>
      </c>
      <c r="F22" s="38" t="n">
        <f aca="false">안산!B128</f>
        <v>796740</v>
      </c>
      <c r="G22" s="34"/>
    </row>
    <row r="23" s="17" customFormat="true" ht="23.25" hidden="false" customHeight="true" outlineLevel="0" collapsed="false">
      <c r="A23" s="40" t="s">
        <v>10</v>
      </c>
      <c r="B23" s="42" t="n">
        <f aca="false">안산!B26</f>
        <v>734713</v>
      </c>
      <c r="C23" s="42" t="n">
        <f aca="false">C22*(C4/C5)</f>
        <v>757269.862781122</v>
      </c>
      <c r="D23" s="42" t="n">
        <f aca="false">D22*(D4/D5)</f>
        <v>814888.050155547</v>
      </c>
      <c r="E23" s="42" t="n">
        <f aca="false">E22*(E4/E5)</f>
        <v>863467.210035769</v>
      </c>
      <c r="F23" s="42" t="n">
        <f aca="false">F22*(F4/F5)</f>
        <v>906075.144549765</v>
      </c>
      <c r="G23" s="39"/>
    </row>
    <row r="24" s="13" customFormat="true" ht="23.25" hidden="true" customHeight="true" outlineLevel="0" collapsed="false">
      <c r="A24" s="40" t="s">
        <v>32</v>
      </c>
      <c r="B24" s="43"/>
      <c r="C24" s="43" t="n">
        <f aca="false">[2]고양!B52</f>
        <v>929832</v>
      </c>
      <c r="D24" s="43" t="n">
        <f aca="false">[2]고양!B78</f>
        <v>947968</v>
      </c>
      <c r="E24" s="43" t="n">
        <f aca="false">[2]고양!B104</f>
        <v>961046</v>
      </c>
      <c r="F24" s="43" t="n">
        <f aca="false">[2]고양!B130</f>
        <v>973458</v>
      </c>
      <c r="G24" s="34"/>
    </row>
    <row r="25" s="17" customFormat="true" ht="23.25" hidden="true" customHeight="true" outlineLevel="0" collapsed="false">
      <c r="A25" s="40" t="s">
        <v>33</v>
      </c>
      <c r="B25" s="43"/>
      <c r="C25" s="43" t="n">
        <f aca="false">C24*(C4/C5)</f>
        <v>942804.781481551</v>
      </c>
      <c r="D25" s="43" t="n">
        <f aca="false">D24*(D4/D5)</f>
        <v>1006863.45690016</v>
      </c>
      <c r="E25" s="43" t="n">
        <f aca="false">E24*(E4/E5)</f>
        <v>1059945.98075876</v>
      </c>
      <c r="F25" s="43" t="n">
        <f aca="false">F24*(F4/F5)</f>
        <v>1107043.82617055</v>
      </c>
      <c r="G25" s="39"/>
    </row>
    <row r="26" s="13" customFormat="true" ht="23.25" hidden="true" customHeight="true" outlineLevel="0" collapsed="false">
      <c r="A26" s="40" t="s">
        <v>34</v>
      </c>
      <c r="B26" s="43"/>
      <c r="C26" s="43" t="n">
        <f aca="false">[2]과천!B52</f>
        <v>61260</v>
      </c>
      <c r="D26" s="43" t="n">
        <f aca="false">[2]과천!B78</f>
        <v>62061</v>
      </c>
      <c r="E26" s="43" t="n">
        <f aca="false">[2]과천!B104</f>
        <v>62769</v>
      </c>
      <c r="F26" s="43" t="n">
        <f aca="false">[2]과천!B130</f>
        <v>63591</v>
      </c>
      <c r="G26" s="34"/>
    </row>
    <row r="27" s="17" customFormat="true" ht="23.25" hidden="true" customHeight="true" outlineLevel="0" collapsed="false">
      <c r="A27" s="40" t="s">
        <v>35</v>
      </c>
      <c r="B27" s="43"/>
      <c r="C27" s="43" t="n">
        <f aca="false">C26*(C4/C5)</f>
        <v>62114.6840650352</v>
      </c>
      <c r="D27" s="43" t="n">
        <f aca="false">D26*(D4/D5)</f>
        <v>65916.7324199559</v>
      </c>
      <c r="E27" s="43" t="n">
        <f aca="false">E26*(E4/E5)</f>
        <v>69228.4752928026</v>
      </c>
      <c r="F27" s="43" t="n">
        <f aca="false">F26*(F4/F5)</f>
        <v>72317.474354324</v>
      </c>
      <c r="G27" s="39"/>
    </row>
    <row r="28" s="13" customFormat="true" ht="23.25" hidden="true" customHeight="true" outlineLevel="0" collapsed="false">
      <c r="A28" s="40" t="s">
        <v>36</v>
      </c>
      <c r="B28" s="43"/>
      <c r="C28" s="43" t="n">
        <f aca="false">[2]구리!B52</f>
        <v>198647</v>
      </c>
      <c r="D28" s="43" t="n">
        <f aca="false">[2]구리!B78</f>
        <v>203567</v>
      </c>
      <c r="E28" s="43" t="n">
        <f aca="false">[2]구리!B104</f>
        <v>207035</v>
      </c>
      <c r="F28" s="43" t="n">
        <f aca="false">[2]구리!B130</f>
        <v>209751</v>
      </c>
      <c r="G28" s="34"/>
    </row>
    <row r="29" s="17" customFormat="true" ht="23.25" hidden="true" customHeight="true" outlineLevel="0" collapsed="false">
      <c r="A29" s="40" t="s">
        <v>37</v>
      </c>
      <c r="B29" s="43"/>
      <c r="C29" s="43" t="n">
        <f aca="false">C28*(C4/C5)</f>
        <v>201418.472828388</v>
      </c>
      <c r="D29" s="43" t="n">
        <f aca="false">D28*(D4/D5)</f>
        <v>216214.232263953</v>
      </c>
      <c r="E29" s="43" t="n">
        <f aca="false">E28*(E4/E5)</f>
        <v>228340.699744227</v>
      </c>
      <c r="F29" s="43" t="n">
        <f aca="false">F28*(F4/F5)</f>
        <v>238534.73861543</v>
      </c>
      <c r="G29" s="39"/>
    </row>
    <row r="30" s="13" customFormat="true" ht="23.25" hidden="true" customHeight="true" outlineLevel="0" collapsed="false">
      <c r="A30" s="40" t="s">
        <v>38</v>
      </c>
      <c r="B30" s="43"/>
      <c r="C30" s="43" t="n">
        <f aca="false">[2]남양주!B52</f>
        <v>480641</v>
      </c>
      <c r="D30" s="43" t="n">
        <f aca="false">[2]남양주!B78</f>
        <v>489606</v>
      </c>
      <c r="E30" s="43" t="n">
        <f aca="false">[2]남양주!B104</f>
        <v>494572</v>
      </c>
      <c r="F30" s="43" t="n">
        <f aca="false">[2]남양주!B130</f>
        <v>498255</v>
      </c>
      <c r="G30" s="34"/>
    </row>
    <row r="31" s="17" customFormat="true" ht="23.25" hidden="true" customHeight="true" outlineLevel="0" collapsed="false">
      <c r="A31" s="40" t="s">
        <v>39</v>
      </c>
      <c r="B31" s="43"/>
      <c r="C31" s="43" t="n">
        <f aca="false">C30*(C4/C5)</f>
        <v>487346.781973598</v>
      </c>
      <c r="D31" s="43" t="n">
        <f aca="false">D30*(D4/D5)</f>
        <v>520024.293730442</v>
      </c>
      <c r="E31" s="43" t="n">
        <f aca="false">E30*(E4/E5)</f>
        <v>545467.754504803</v>
      </c>
      <c r="F31" s="43" t="n">
        <f aca="false">F30*(F4/F5)</f>
        <v>566629.60457319</v>
      </c>
      <c r="G31" s="39"/>
    </row>
    <row r="32" s="13" customFormat="true" ht="23.25" hidden="true" customHeight="true" outlineLevel="0" collapsed="false">
      <c r="A32" s="40" t="s">
        <v>40</v>
      </c>
      <c r="B32" s="43"/>
      <c r="C32" s="43" t="n">
        <f aca="false">[2]오산!B52</f>
        <v>141061</v>
      </c>
      <c r="D32" s="43" t="n">
        <f aca="false">[2]오산!B78</f>
        <v>145735</v>
      </c>
      <c r="E32" s="43" t="n">
        <f aca="false">[2]오산!B104</f>
        <v>148800</v>
      </c>
      <c r="F32" s="43" t="n">
        <f aca="false">[2]오산!B130</f>
        <v>151158</v>
      </c>
      <c r="G32" s="34"/>
    </row>
    <row r="33" s="17" customFormat="true" ht="23.25" hidden="true" customHeight="true" outlineLevel="0" collapsed="false">
      <c r="A33" s="40" t="s">
        <v>41</v>
      </c>
      <c r="B33" s="43"/>
      <c r="C33" s="43" t="n">
        <f aca="false">C32*(C4/C5)</f>
        <v>143029.047484459</v>
      </c>
      <c r="D33" s="43" t="n">
        <f aca="false">D32*(D4/D5)</f>
        <v>154789.239606553</v>
      </c>
      <c r="E33" s="43" t="n">
        <f aca="false">E32*(E4/E5)</f>
        <v>164112.812432395</v>
      </c>
      <c r="F33" s="43" t="n">
        <f aca="false">F32*(F4/F5)</f>
        <v>171901.130481529</v>
      </c>
      <c r="G33" s="39"/>
    </row>
    <row r="34" s="13" customFormat="true" ht="23.25" hidden="true" customHeight="true" outlineLevel="0" collapsed="false">
      <c r="A34" s="40" t="s">
        <v>42</v>
      </c>
      <c r="B34" s="43"/>
      <c r="C34" s="43" t="n">
        <f aca="false">[2]시흥!B52</f>
        <v>401544</v>
      </c>
      <c r="D34" s="43" t="n">
        <f aca="false">[2]시흥!B78</f>
        <v>411812</v>
      </c>
      <c r="E34" s="43" t="n">
        <f aca="false">[2]시흥!B104</f>
        <v>419282</v>
      </c>
      <c r="F34" s="43" t="n">
        <f aca="false">[2]시흥!B130</f>
        <v>426637</v>
      </c>
      <c r="G34" s="34"/>
    </row>
    <row r="35" s="17" customFormat="true" ht="23.25" hidden="true" customHeight="true" outlineLevel="0" collapsed="false">
      <c r="A35" s="40" t="s">
        <v>43</v>
      </c>
      <c r="B35" s="43"/>
      <c r="C35" s="43" t="n">
        <f aca="false">C34*(C4/C5)</f>
        <v>407146.240584566</v>
      </c>
      <c r="D35" s="43" t="n">
        <f aca="false">D34*(D4/D5)</f>
        <v>437397.099810298</v>
      </c>
      <c r="E35" s="43" t="n">
        <f aca="false">E34*(E4/E5)</f>
        <v>462429.759558331</v>
      </c>
      <c r="F35" s="43" t="n">
        <f aca="false">F34*(F4/F5)</f>
        <v>485183.599976502</v>
      </c>
      <c r="G35" s="39"/>
    </row>
    <row r="36" s="13" customFormat="true" ht="23.25" hidden="true" customHeight="true" outlineLevel="0" collapsed="false">
      <c r="A36" s="40" t="s">
        <v>44</v>
      </c>
      <c r="B36" s="43"/>
      <c r="C36" s="43" t="n">
        <f aca="false">[2]군포!B52</f>
        <v>281946</v>
      </c>
      <c r="D36" s="43" t="n">
        <f aca="false">[2]군포!B78</f>
        <v>289495</v>
      </c>
      <c r="E36" s="43" t="n">
        <f aca="false">[2]군포!B104</f>
        <v>294857</v>
      </c>
      <c r="F36" s="43" t="n">
        <f aca="false">[2]군포!B130</f>
        <v>298931</v>
      </c>
      <c r="G36" s="34"/>
    </row>
    <row r="37" s="17" customFormat="true" ht="23.25" hidden="true" customHeight="true" outlineLevel="0" collapsed="false">
      <c r="A37" s="40" t="s">
        <v>45</v>
      </c>
      <c r="B37" s="43"/>
      <c r="C37" s="43" t="n">
        <f aca="false">C36*(C4/C5)</f>
        <v>285879.639461319</v>
      </c>
      <c r="D37" s="43" t="n">
        <f aca="false">D36*(D4/D5)</f>
        <v>307480.77620269</v>
      </c>
      <c r="E37" s="43" t="n">
        <f aca="false">E36*(E4/E5)</f>
        <v>325200.346339911</v>
      </c>
      <c r="F37" s="43" t="n">
        <f aca="false">F36*(F4/F5)</f>
        <v>339952.743724937</v>
      </c>
      <c r="G37" s="39"/>
    </row>
    <row r="38" s="13" customFormat="true" ht="23.25" hidden="true" customHeight="true" outlineLevel="0" collapsed="false">
      <c r="A38" s="40" t="s">
        <v>46</v>
      </c>
      <c r="B38" s="43"/>
      <c r="C38" s="43" t="n">
        <f aca="false">[2]의왕!B52</f>
        <v>141178</v>
      </c>
      <c r="D38" s="43" t="n">
        <f aca="false">[2]의왕!B78</f>
        <v>144302</v>
      </c>
      <c r="E38" s="43" t="n">
        <f aca="false">[2]의왕!B104</f>
        <v>146493</v>
      </c>
      <c r="F38" s="43" t="n">
        <f aca="false">[2]의왕!B130</f>
        <v>148068</v>
      </c>
      <c r="G38" s="34"/>
    </row>
    <row r="39" s="17" customFormat="true" ht="23.25" hidden="true" customHeight="true" outlineLevel="0" collapsed="false">
      <c r="A39" s="40" t="s">
        <v>47</v>
      </c>
      <c r="B39" s="43"/>
      <c r="C39" s="43" t="n">
        <f aca="false">C38*(C4/C5)</f>
        <v>143147.679838941</v>
      </c>
      <c r="D39" s="43" t="n">
        <f aca="false">D38*(D4/D5)</f>
        <v>153267.210029882</v>
      </c>
      <c r="E39" s="43" t="n">
        <f aca="false">E38*(E4/E5)</f>
        <v>161568.402094482</v>
      </c>
      <c r="F39" s="43" t="n">
        <f aca="false">F38*(F4/F5)</f>
        <v>168387.095543332</v>
      </c>
      <c r="G39" s="39"/>
    </row>
    <row r="40" s="13" customFormat="true" ht="23.25" hidden="true" customHeight="true" outlineLevel="0" collapsed="false">
      <c r="A40" s="40" t="s">
        <v>48</v>
      </c>
      <c r="B40" s="43"/>
      <c r="C40" s="43" t="n">
        <f aca="false">[2]하남!B52</f>
        <v>137426</v>
      </c>
      <c r="D40" s="43" t="n">
        <f aca="false">[2]하남!B78</f>
        <v>140397</v>
      </c>
      <c r="E40" s="43" t="n">
        <f aca="false">[2]하남!B104</f>
        <v>142160</v>
      </c>
      <c r="F40" s="43" t="n">
        <f aca="false">[2]하남!B130</f>
        <v>142846</v>
      </c>
      <c r="G40" s="34"/>
    </row>
    <row r="41" s="17" customFormat="true" ht="23.25" hidden="true" customHeight="true" outlineLevel="0" collapsed="false">
      <c r="A41" s="40" t="s">
        <v>49</v>
      </c>
      <c r="B41" s="43"/>
      <c r="C41" s="43" t="n">
        <f aca="false">C40*(C4/C5)</f>
        <v>139343.332881514</v>
      </c>
      <c r="D41" s="43" t="n">
        <f aca="false">D40*(D4/D5)</f>
        <v>149119.599773844</v>
      </c>
      <c r="E41" s="43" t="n">
        <f aca="false">E40*(E4/E5)</f>
        <v>156789.498759337</v>
      </c>
      <c r="F41" s="43" t="n">
        <f aca="false">F40*(F4/F5)</f>
        <v>162448.490220594</v>
      </c>
      <c r="G41" s="39"/>
    </row>
    <row r="42" s="13" customFormat="true" ht="23.25" hidden="true" customHeight="true" outlineLevel="0" collapsed="false">
      <c r="A42" s="40" t="s">
        <v>50</v>
      </c>
      <c r="B42" s="43"/>
      <c r="C42" s="43" t="n">
        <f aca="false">[2]용인!B52</f>
        <v>787638</v>
      </c>
      <c r="D42" s="43" t="n">
        <f aca="false">[2]용인!B78</f>
        <v>805053</v>
      </c>
      <c r="E42" s="43" t="n">
        <f aca="false">[2]용인!B104</f>
        <v>813822</v>
      </c>
      <c r="F42" s="43" t="n">
        <f aca="false">[2]용인!B130</f>
        <v>820257</v>
      </c>
      <c r="G42" s="34"/>
    </row>
    <row r="43" s="17" customFormat="true" ht="23.25" hidden="true" customHeight="true" outlineLevel="0" collapsed="false">
      <c r="A43" s="40" t="s">
        <v>51</v>
      </c>
      <c r="B43" s="43"/>
      <c r="C43" s="43" t="n">
        <f aca="false">C42*(C4/C5)</f>
        <v>798626.926666931</v>
      </c>
      <c r="D43" s="43" t="n">
        <f aca="false">D42*(D4/D5)</f>
        <v>855069.418554048</v>
      </c>
      <c r="E43" s="43" t="n">
        <f aca="false">E42*(E4/E5)</f>
        <v>897571.352415033</v>
      </c>
      <c r="F43" s="43" t="n">
        <f aca="false">F42*(F4/F5)</f>
        <v>932819.338608526</v>
      </c>
      <c r="G43" s="39"/>
    </row>
    <row r="44" s="13" customFormat="true" ht="23.25" hidden="true" customHeight="true" outlineLevel="0" collapsed="false">
      <c r="A44" s="40" t="s">
        <v>52</v>
      </c>
      <c r="B44" s="43"/>
      <c r="C44" s="43" t="n">
        <f aca="false">[2]파주!B52</f>
        <v>297462</v>
      </c>
      <c r="D44" s="43" t="n">
        <f aca="false">[2]파주!B78</f>
        <v>301625</v>
      </c>
      <c r="E44" s="43" t="n">
        <f aca="false">[2]파주!B104</f>
        <v>303141</v>
      </c>
      <c r="F44" s="43" t="n">
        <f aca="false">[2]파주!B130</f>
        <v>303440</v>
      </c>
      <c r="G44" s="34"/>
    </row>
    <row r="45" s="17" customFormat="true" ht="23.25" hidden="true" customHeight="true" outlineLevel="0" collapsed="false">
      <c r="A45" s="40" t="s">
        <v>53</v>
      </c>
      <c r="B45" s="43"/>
      <c r="C45" s="43" t="n">
        <f aca="false">C44*(C4/C5)</f>
        <v>301612.114778869</v>
      </c>
      <c r="D45" s="43" t="n">
        <f aca="false">D44*(D4/D5)</f>
        <v>320364.390135016</v>
      </c>
      <c r="E45" s="43" t="n">
        <f aca="false">E44*(E4/E5)</f>
        <v>334336.841892263</v>
      </c>
      <c r="F45" s="43" t="n">
        <f aca="false">F44*(F4/F5)</f>
        <v>345080.505387179</v>
      </c>
      <c r="G45" s="39"/>
    </row>
    <row r="46" s="13" customFormat="true" ht="23.25" hidden="true" customHeight="true" outlineLevel="0" collapsed="false">
      <c r="A46" s="40" t="s">
        <v>54</v>
      </c>
      <c r="B46" s="43"/>
      <c r="C46" s="43" t="n">
        <f aca="false">[2]이천!B52</f>
        <v>198355</v>
      </c>
      <c r="D46" s="43" t="n">
        <f aca="false">[2]이천!B78</f>
        <v>202684</v>
      </c>
      <c r="E46" s="43" t="n">
        <f aca="false">[2]이천!B104</f>
        <v>205384</v>
      </c>
      <c r="F46" s="43" t="n">
        <f aca="false">[2]이천!B130</f>
        <v>207230</v>
      </c>
      <c r="G46" s="34"/>
    </row>
    <row r="47" s="17" customFormat="true" ht="23.25" hidden="true" customHeight="true" outlineLevel="0" collapsed="false">
      <c r="A47" s="40" t="s">
        <v>55</v>
      </c>
      <c r="B47" s="43"/>
      <c r="C47" s="43" t="n">
        <f aca="false">C46*(C4/C5)</f>
        <v>201122.398918055</v>
      </c>
      <c r="D47" s="43" t="n">
        <f aca="false">D46*(D4/D5)</f>
        <v>215276.373145878</v>
      </c>
      <c r="E47" s="43" t="n">
        <f aca="false">E46*(E4/E5)</f>
        <v>226519.797504134</v>
      </c>
      <c r="F47" s="43" t="n">
        <f aca="false">F46*(F4/F5)</f>
        <v>235667.786486241</v>
      </c>
      <c r="G47" s="39"/>
    </row>
    <row r="48" s="13" customFormat="true" ht="23.25" hidden="true" customHeight="true" outlineLevel="0" collapsed="false">
      <c r="A48" s="40" t="s">
        <v>56</v>
      </c>
      <c r="B48" s="43"/>
      <c r="C48" s="43" t="n">
        <f aca="false">[2]안성!B52</f>
        <v>161801</v>
      </c>
      <c r="D48" s="43" t="n">
        <f aca="false">[2]안성!B78</f>
        <v>163944</v>
      </c>
      <c r="E48" s="43" t="n">
        <f aca="false">[2]안성!B104</f>
        <v>164628</v>
      </c>
      <c r="F48" s="43" t="n">
        <f aca="false">[2]안성!B130</f>
        <v>164472</v>
      </c>
      <c r="G48" s="34"/>
    </row>
    <row r="49" s="17" customFormat="true" ht="23.25" hidden="true" customHeight="true" outlineLevel="0" collapsed="false">
      <c r="A49" s="40" t="s">
        <v>57</v>
      </c>
      <c r="B49" s="43"/>
      <c r="C49" s="43" t="n">
        <f aca="false">C48*(C4/C5)</f>
        <v>164058.406732072</v>
      </c>
      <c r="D49" s="43" t="n">
        <f aca="false">D48*(D4/D5)</f>
        <v>174129.530298533</v>
      </c>
      <c r="E49" s="43" t="n">
        <f aca="false">E48*(E4/E5)</f>
        <v>181569.65110968</v>
      </c>
      <c r="F49" s="43" t="n">
        <f aca="false">F48*(F4/F5)</f>
        <v>187042.185875429</v>
      </c>
      <c r="G49" s="39"/>
    </row>
    <row r="50" s="13" customFormat="true" ht="23.25" hidden="true" customHeight="true" outlineLevel="0" collapsed="false">
      <c r="A50" s="40" t="s">
        <v>58</v>
      </c>
      <c r="B50" s="43"/>
      <c r="C50" s="43" t="n">
        <f aca="false">[2]김포!B52</f>
        <v>211161</v>
      </c>
      <c r="D50" s="43" t="n">
        <f aca="false">[2]김포!B78</f>
        <v>214165</v>
      </c>
      <c r="E50" s="43" t="n">
        <f aca="false">[2]김포!B104</f>
        <v>215778</v>
      </c>
      <c r="F50" s="43" t="n">
        <f aca="false">[2]김포!B130</f>
        <v>217044</v>
      </c>
      <c r="G50" s="34"/>
    </row>
    <row r="51" s="17" customFormat="true" ht="23.25" hidden="true" customHeight="true" outlineLevel="0" collapsed="false">
      <c r="A51" s="40" t="s">
        <v>59</v>
      </c>
      <c r="B51" s="43"/>
      <c r="C51" s="43" t="n">
        <f aca="false">C50*(C4/C5)</f>
        <v>214107.064999296</v>
      </c>
      <c r="D51" s="43" t="n">
        <f aca="false">D50*(D4/D5)</f>
        <v>227470.66593706</v>
      </c>
      <c r="E51" s="43" t="n">
        <f aca="false">E50*(E4/E5)</f>
        <v>237983.430383316</v>
      </c>
      <c r="F51" s="43" t="n">
        <f aca="false">F50*(F4/F5)</f>
        <v>246828.543406455</v>
      </c>
      <c r="G51" s="39"/>
    </row>
    <row r="52" s="13" customFormat="true" ht="23.25" hidden="true" customHeight="true" outlineLevel="0" collapsed="false">
      <c r="A52" s="40" t="s">
        <v>60</v>
      </c>
      <c r="B52" s="43"/>
      <c r="C52" s="43" t="n">
        <f aca="false">[2]화성!B52</f>
        <v>317106</v>
      </c>
      <c r="D52" s="43" t="n">
        <f aca="false">[2]화성!B78</f>
        <v>323143</v>
      </c>
      <c r="E52" s="43" t="n">
        <f aca="false">[2]화성!B104</f>
        <v>325468</v>
      </c>
      <c r="F52" s="43" t="n">
        <f aca="false">[2]화성!B130</f>
        <v>326228</v>
      </c>
      <c r="G52" s="34"/>
    </row>
    <row r="53" s="17" customFormat="true" ht="23.25" hidden="true" customHeight="true" outlineLevel="0" collapsed="false">
      <c r="A53" s="40" t="s">
        <v>61</v>
      </c>
      <c r="B53" s="43"/>
      <c r="C53" s="43" t="n">
        <f aca="false">C52*(C4/C5)</f>
        <v>321530.182910987</v>
      </c>
      <c r="D53" s="43" t="n">
        <f aca="false">D52*(D4/D5)</f>
        <v>343219.262731535</v>
      </c>
      <c r="E53" s="43" t="n">
        <f aca="false">E52*(E4/E5)</f>
        <v>358961.484117923</v>
      </c>
      <c r="F53" s="43" t="n">
        <f aca="false">F52*(F4/F5)</f>
        <v>370995.660135277</v>
      </c>
      <c r="G53" s="39"/>
    </row>
    <row r="54" s="13" customFormat="true" ht="23.25" hidden="true" customHeight="true" outlineLevel="0" collapsed="false">
      <c r="A54" s="40" t="s">
        <v>62</v>
      </c>
      <c r="B54" s="43"/>
      <c r="C54" s="43" t="n">
        <f aca="false">[2]광주!B52</f>
        <v>226999</v>
      </c>
      <c r="D54" s="43" t="n">
        <f aca="false">[2]광주!B78</f>
        <v>231536</v>
      </c>
      <c r="E54" s="43" t="n">
        <f aca="false">[2]광주!B104</f>
        <v>233744</v>
      </c>
      <c r="F54" s="43" t="n">
        <f aca="false">[2]광주!B130</f>
        <v>234811</v>
      </c>
      <c r="G54" s="34"/>
    </row>
    <row r="55" s="17" customFormat="true" ht="23.25" hidden="true" customHeight="true" outlineLevel="0" collapsed="false">
      <c r="A55" s="40" t="s">
        <v>63</v>
      </c>
      <c r="B55" s="43"/>
      <c r="C55" s="43" t="n">
        <f aca="false">C54*(C4/C5)</f>
        <v>230166.03277961</v>
      </c>
      <c r="D55" s="43" t="n">
        <f aca="false">D54*(D4/D5)</f>
        <v>245920.89327576</v>
      </c>
      <c r="E55" s="43" t="n">
        <f aca="false">E54*(E4/E5)</f>
        <v>257798.287830631</v>
      </c>
      <c r="F55" s="43" t="n">
        <f aca="false">F54*(F4/F5)</f>
        <v>267033.675687018</v>
      </c>
      <c r="G55" s="39"/>
    </row>
    <row r="56" s="13" customFormat="true" ht="23.25" hidden="true" customHeight="true" outlineLevel="0" collapsed="false">
      <c r="A56" s="40" t="s">
        <v>64</v>
      </c>
      <c r="B56" s="43"/>
      <c r="C56" s="43" t="n">
        <f aca="false">[2]양주!B52</f>
        <v>173033</v>
      </c>
      <c r="D56" s="43" t="n">
        <f aca="false">[2]양주!B78</f>
        <v>175868</v>
      </c>
      <c r="E56" s="43" t="n">
        <f aca="false">[2]양주!B104</f>
        <v>177221</v>
      </c>
      <c r="F56" s="43" t="n">
        <f aca="false">[2]양주!B130</f>
        <v>177972</v>
      </c>
      <c r="G56" s="34"/>
    </row>
    <row r="57" s="17" customFormat="true" ht="23.25" hidden="true" customHeight="true" outlineLevel="0" collapsed="false">
      <c r="A57" s="40" t="s">
        <v>65</v>
      </c>
      <c r="B57" s="43"/>
      <c r="C57" s="43" t="n">
        <f aca="false">C56*(C4/C5)</f>
        <v>175447.11276241</v>
      </c>
      <c r="D57" s="43" t="n">
        <f aca="false">D56*(D4/D5)</f>
        <v>186794.345840911</v>
      </c>
      <c r="E57" s="43" t="n">
        <f aca="false">E56*(E4/E5)</f>
        <v>195458.58018872</v>
      </c>
      <c r="F57" s="43" t="n">
        <f aca="false">F56*(F4/F5)</f>
        <v>202394.765702501</v>
      </c>
      <c r="G57" s="39"/>
    </row>
    <row r="58" s="13" customFormat="true" ht="23.25" hidden="true" customHeight="true" outlineLevel="0" collapsed="false">
      <c r="A58" s="40" t="s">
        <v>66</v>
      </c>
      <c r="B58" s="43"/>
      <c r="C58" s="43" t="n">
        <f aca="false">[2]포천!B52</f>
        <v>158773</v>
      </c>
      <c r="D58" s="43" t="n">
        <f aca="false">[2]포천!B78</f>
        <v>160373</v>
      </c>
      <c r="E58" s="43" t="n">
        <f aca="false">[2]포천!B104</f>
        <v>160976</v>
      </c>
      <c r="F58" s="43" t="n">
        <f aca="false">[2]포천!B130</f>
        <v>160983</v>
      </c>
      <c r="G58" s="34"/>
    </row>
    <row r="59" s="17" customFormat="true" ht="23.25" hidden="true" customHeight="true" outlineLevel="0" collapsed="false">
      <c r="A59" s="40" t="s">
        <v>67</v>
      </c>
      <c r="B59" s="43"/>
      <c r="C59" s="43" t="n">
        <f aca="false">C58*(C4/C5)</f>
        <v>160988.160839991</v>
      </c>
      <c r="D59" s="43" t="n">
        <f aca="false">D58*(D4/D5)</f>
        <v>170336.67083008</v>
      </c>
      <c r="E59" s="43" t="n">
        <f aca="false">E58*(E4/E5)</f>
        <v>177541.828589498</v>
      </c>
      <c r="F59" s="43" t="n">
        <f aca="false">F58*(F4/F5)</f>
        <v>183074.396911232</v>
      </c>
      <c r="G59" s="39"/>
    </row>
    <row r="60" s="13" customFormat="true" ht="23.25" hidden="true" customHeight="true" outlineLevel="0" collapsed="false">
      <c r="A60" s="40" t="s">
        <v>68</v>
      </c>
      <c r="B60" s="43"/>
      <c r="C60" s="43" t="n">
        <f aca="false">[2]여주!B52</f>
        <v>105577</v>
      </c>
      <c r="D60" s="43" t="n">
        <f aca="false">[2]여주!B78</f>
        <v>106203</v>
      </c>
      <c r="E60" s="43" t="n">
        <f aca="false">[2]여주!B104</f>
        <v>106047</v>
      </c>
      <c r="F60" s="43" t="n">
        <f aca="false">[2]여주!B130</f>
        <v>105395</v>
      </c>
      <c r="G60" s="34"/>
    </row>
    <row r="61" s="17" customFormat="true" ht="23.25" hidden="true" customHeight="true" outlineLevel="0" collapsed="false">
      <c r="A61" s="40" t="s">
        <v>69</v>
      </c>
      <c r="B61" s="43"/>
      <c r="C61" s="43" t="n">
        <f aca="false">C60*(C4/C5)</f>
        <v>107049.983668531</v>
      </c>
      <c r="D61" s="43" t="n">
        <f aca="false">D60*(D4/D5)</f>
        <v>112801.191298828</v>
      </c>
      <c r="E61" s="43" t="n">
        <f aca="false">E60*(E4/E5)</f>
        <v>116960.157392596</v>
      </c>
      <c r="F61" s="43" t="n">
        <f aca="false">F60*(F4/F5)</f>
        <v>119858.159324024</v>
      </c>
      <c r="G61" s="39"/>
    </row>
    <row r="62" s="13" customFormat="true" ht="23.25" hidden="true" customHeight="true" outlineLevel="0" collapsed="false">
      <c r="A62" s="40" t="s">
        <v>70</v>
      </c>
      <c r="B62" s="43"/>
      <c r="C62" s="43" t="n">
        <f aca="false">[2]연천!B52</f>
        <v>45834</v>
      </c>
      <c r="D62" s="43" t="n">
        <f aca="false">[2]연천!B78</f>
        <v>45671</v>
      </c>
      <c r="E62" s="43" t="n">
        <f aca="false">[2]연천!B104</f>
        <v>45186</v>
      </c>
      <c r="F62" s="43" t="n">
        <f aca="false">[2]연천!B130</f>
        <v>44428</v>
      </c>
      <c r="G62" s="34"/>
    </row>
    <row r="63" s="17" customFormat="true" ht="23.25" hidden="true" customHeight="true" outlineLevel="0" collapsed="false">
      <c r="A63" s="40" t="s">
        <v>71</v>
      </c>
      <c r="B63" s="43"/>
      <c r="C63" s="43" t="n">
        <f aca="false">C62*(C4/C5)</f>
        <v>46473.46440478</v>
      </c>
      <c r="D63" s="43" t="n">
        <f aca="false">D62*(D4/D5)</f>
        <v>48508.4527537714</v>
      </c>
      <c r="E63" s="43" t="n">
        <f aca="false">E62*(E4/E5)</f>
        <v>49836.0318721117</v>
      </c>
      <c r="F63" s="43" t="n">
        <f aca="false">F62*(F4/F5)</f>
        <v>50524.7715968283</v>
      </c>
      <c r="G63" s="39"/>
    </row>
    <row r="64" s="13" customFormat="true" ht="23.25" hidden="true" customHeight="true" outlineLevel="0" collapsed="false">
      <c r="A64" s="40" t="s">
        <v>72</v>
      </c>
      <c r="B64" s="43"/>
      <c r="C64" s="43" t="n">
        <f aca="false">[2]가평!B52</f>
        <v>54489</v>
      </c>
      <c r="D64" s="43" t="n">
        <f aca="false">[2]가평!B78</f>
        <v>54138</v>
      </c>
      <c r="E64" s="43" t="n">
        <f aca="false">[2]가평!B104</f>
        <v>53425</v>
      </c>
      <c r="F64" s="43" t="n">
        <f aca="false">[2]가평!B130</f>
        <v>52431</v>
      </c>
      <c r="G64" s="34"/>
    </row>
    <row r="65" s="17" customFormat="true" ht="23.25" hidden="true" customHeight="true" outlineLevel="0" collapsed="false">
      <c r="A65" s="40" t="s">
        <v>73</v>
      </c>
      <c r="B65" s="43"/>
      <c r="C65" s="43" t="n">
        <f aca="false">C64*(C4/C5)</f>
        <v>55249.2167812554</v>
      </c>
      <c r="D65" s="43" t="n">
        <f aca="false">D64*(D4/D5)</f>
        <v>57501.4914318424</v>
      </c>
      <c r="E65" s="43" t="n">
        <f aca="false">E64*(E4/E5)</f>
        <v>58922.896533607</v>
      </c>
      <c r="F65" s="43" t="n">
        <f aca="false">F64*(F4/F5)</f>
        <v>59626.008363944</v>
      </c>
      <c r="G65" s="39"/>
    </row>
    <row r="66" s="13" customFormat="true" ht="23.25" hidden="true" customHeight="true" outlineLevel="0" collapsed="false">
      <c r="A66" s="40" t="s">
        <v>74</v>
      </c>
      <c r="B66" s="43"/>
      <c r="C66" s="43" t="n">
        <f aca="false">[2]양평!B52</f>
        <v>85641</v>
      </c>
      <c r="D66" s="43" t="n">
        <f aca="false">[2]양평!B78</f>
        <v>85000</v>
      </c>
      <c r="E66" s="43" t="n">
        <f aca="false">[2]양평!B104</f>
        <v>83778</v>
      </c>
      <c r="F66" s="43" t="n">
        <f aca="false">[2]양평!B130</f>
        <v>82141</v>
      </c>
      <c r="G66" s="34"/>
    </row>
    <row r="67" s="17" customFormat="true" ht="23.25" hidden="true" customHeight="true" outlineLevel="0" collapsed="false">
      <c r="A67" s="40" t="s">
        <v>75</v>
      </c>
      <c r="B67" s="43"/>
      <c r="C67" s="43" t="n">
        <f aca="false">C66*(C4/C5)</f>
        <v>86835.8416260803</v>
      </c>
      <c r="D67" s="43" t="n">
        <f aca="false">D66*(D4/D5)</f>
        <v>90280.8890558685</v>
      </c>
      <c r="E67" s="43" t="n">
        <f aca="false">E66*(E4/E5)</f>
        <v>92399.4838707072</v>
      </c>
      <c r="F67" s="43" t="n">
        <f aca="false">F66*(F4/F5)</f>
        <v>93413.0562648571</v>
      </c>
      <c r="G67" s="39"/>
    </row>
    <row r="70" customFormat="false" ht="20.1" hidden="false" customHeight="true" outlineLevel="0" collapsed="false">
      <c r="B70" s="1" t="n">
        <v>2010</v>
      </c>
      <c r="C70" s="44" t="n">
        <v>546551</v>
      </c>
      <c r="E70" s="1" t="n">
        <v>99.9</v>
      </c>
      <c r="F70" s="45" t="n">
        <f aca="false">C70*$E$70/100</f>
        <v>546004.449</v>
      </c>
    </row>
    <row r="71" customFormat="false" ht="20.1" hidden="false" customHeight="true" outlineLevel="0" collapsed="false">
      <c r="B71" s="1" t="n">
        <v>2011</v>
      </c>
      <c r="C71" s="44" t="n">
        <f aca="false">C70+($C$75-$C$70)/5</f>
        <v>552151.2</v>
      </c>
      <c r="D71" s="46" t="n">
        <f aca="false">C71-C70</f>
        <v>5600.19999999995</v>
      </c>
      <c r="F71" s="45" t="n">
        <f aca="false">C71*$E$70/100</f>
        <v>551599.0488</v>
      </c>
    </row>
    <row r="72" customFormat="false" ht="20.1" hidden="false" customHeight="true" outlineLevel="0" collapsed="false">
      <c r="B72" s="1" t="n">
        <v>2012</v>
      </c>
      <c r="C72" s="44" t="n">
        <f aca="false">C71+($C$75-$C$70)/5</f>
        <v>557751.4</v>
      </c>
      <c r="D72" s="46" t="n">
        <f aca="false">C72-C71</f>
        <v>5600.19999999995</v>
      </c>
      <c r="F72" s="45" t="n">
        <f aca="false">C72*$E$70/100</f>
        <v>557193.6486</v>
      </c>
    </row>
    <row r="73" customFormat="false" ht="20.1" hidden="false" customHeight="true" outlineLevel="0" collapsed="false">
      <c r="B73" s="1" t="n">
        <v>2013</v>
      </c>
      <c r="C73" s="44" t="n">
        <f aca="false">C72+($C$75-$C$70)/5</f>
        <v>563351.6</v>
      </c>
      <c r="D73" s="46" t="n">
        <f aca="false">C73-C72</f>
        <v>5600.19999999995</v>
      </c>
      <c r="F73" s="45" t="n">
        <f aca="false">C73*$E$70/100</f>
        <v>562788.2484</v>
      </c>
    </row>
    <row r="74" customFormat="false" ht="20.1" hidden="false" customHeight="true" outlineLevel="0" collapsed="false">
      <c r="B74" s="1" t="n">
        <v>2014</v>
      </c>
      <c r="C74" s="44" t="n">
        <f aca="false">C73+($C$75-$C$70)/5</f>
        <v>568951.8</v>
      </c>
      <c r="D74" s="46" t="n">
        <f aca="false">C74-C73</f>
        <v>5600.19999999995</v>
      </c>
      <c r="F74" s="45" t="n">
        <f aca="false">C74*$E$70/100</f>
        <v>568382.8482</v>
      </c>
    </row>
    <row r="75" customFormat="false" ht="20.1" hidden="false" customHeight="true" outlineLevel="0" collapsed="false">
      <c r="B75" s="1" t="n">
        <v>2015</v>
      </c>
      <c r="C75" s="44" t="n">
        <v>574552</v>
      </c>
      <c r="D75" s="46" t="n">
        <f aca="false">C75-C74</f>
        <v>5600.20000000019</v>
      </c>
      <c r="F75" s="45" t="n">
        <f aca="false">C75*$E$70/100</f>
        <v>573977.448</v>
      </c>
    </row>
    <row r="76" customFormat="false" ht="20.1" hidden="false" customHeight="true" outlineLevel="0" collapsed="false">
      <c r="B76" s="1" t="n">
        <v>2016</v>
      </c>
    </row>
  </sheetData>
  <mergeCells count="1">
    <mergeCell ref="A1:G1"/>
  </mergeCells>
  <printOptions headings="false" gridLines="false" gridLinesSet="true" horizontalCentered="true" verticalCentered="false"/>
  <pageMargins left="0.379861111111111" right="0.34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1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H9" activeCellId="0" sqref="H9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88"/>
    <col collapsed="false" customWidth="true" hidden="false" outlineLevel="0" max="4" min="3" style="1" width="8.44"/>
    <col collapsed="false" customWidth="true" hidden="false" outlineLevel="0" max="5" min="5" style="1" width="5.77"/>
    <col collapsed="false" customWidth="true" hidden="false" outlineLevel="0" max="6" min="6" style="1" width="6.99"/>
    <col collapsed="false" customWidth="true" hidden="false" outlineLevel="0" max="25" min="7" style="1" width="5.77"/>
    <col collapsed="false" customWidth="true" hidden="false" outlineLevel="0" max="26" min="26" style="1" width="6.77"/>
    <col collapsed="false" customWidth="true" hidden="false" outlineLevel="0" max="28" min="27" style="1" width="5.77"/>
    <col collapsed="false" customWidth="true" hidden="false" outlineLevel="0" max="29" min="29" style="1" width="6.77"/>
    <col collapsed="false" customWidth="true" hidden="false" outlineLevel="0" max="31" min="30" style="1" width="5.77"/>
    <col collapsed="false" customWidth="true" hidden="false" outlineLevel="0" max="32" min="32" style="1" width="6.77"/>
    <col collapsed="false" customWidth="true" hidden="false" outlineLevel="0" max="59" min="33" style="1" width="5.77"/>
    <col collapsed="false" customWidth="false" hidden="false" outlineLevel="0" max="257" min="60" style="1" width="8.88"/>
  </cols>
  <sheetData>
    <row r="1" s="48" customFormat="true" ht="18" hidden="false" customHeight="true" outlineLevel="0" collapsed="false">
      <c r="A1" s="47" t="s">
        <v>76</v>
      </c>
    </row>
    <row r="2" s="50" customFormat="true" ht="18" hidden="false" customHeight="true" outlineLevel="0" collapsed="false">
      <c r="A2" s="49" t="s">
        <v>77</v>
      </c>
      <c r="B2" s="50" t="s">
        <v>78</v>
      </c>
    </row>
    <row r="3" s="61" customFormat="true" ht="17.1" hidden="false" customHeight="true" outlineLevel="0" collapsed="false">
      <c r="A3" s="51" t="s">
        <v>79</v>
      </c>
      <c r="B3" s="52" t="n">
        <v>2007</v>
      </c>
      <c r="C3" s="52"/>
      <c r="D3" s="52"/>
      <c r="E3" s="53" t="s">
        <v>80</v>
      </c>
      <c r="F3" s="53"/>
      <c r="G3" s="53" t="s">
        <v>81</v>
      </c>
      <c r="H3" s="53"/>
      <c r="I3" s="54" t="s">
        <v>82</v>
      </c>
      <c r="J3" s="54"/>
      <c r="K3" s="54"/>
      <c r="L3" s="55" t="n">
        <v>3</v>
      </c>
      <c r="M3" s="55"/>
      <c r="N3" s="55"/>
      <c r="O3" s="56" t="s">
        <v>83</v>
      </c>
      <c r="P3" s="56"/>
      <c r="Q3" s="56"/>
      <c r="R3" s="53" t="s">
        <v>84</v>
      </c>
      <c r="S3" s="53"/>
      <c r="T3" s="53"/>
      <c r="U3" s="53" t="s">
        <v>85</v>
      </c>
      <c r="V3" s="53"/>
      <c r="W3" s="53"/>
      <c r="X3" s="56" t="s">
        <v>86</v>
      </c>
      <c r="Y3" s="56"/>
      <c r="Z3" s="57" t="n">
        <f aca="false">B3+L3</f>
        <v>2010</v>
      </c>
      <c r="AA3" s="57"/>
      <c r="AB3" s="57"/>
      <c r="AC3" s="58" t="n">
        <f aca="false">Z3</f>
        <v>2010</v>
      </c>
      <c r="AD3" s="59" t="n">
        <f aca="false">Z3</f>
        <v>2010</v>
      </c>
      <c r="AE3" s="59"/>
      <c r="AF3" s="60" t="n">
        <f aca="false">Z3</f>
        <v>2010</v>
      </c>
      <c r="AG3" s="60"/>
      <c r="AH3" s="60"/>
    </row>
    <row r="4" s="64" customFormat="true" ht="17.1" hidden="false" customHeight="true" outlineLevel="0" collapsed="false">
      <c r="A4" s="51"/>
      <c r="B4" s="62" t="s">
        <v>12</v>
      </c>
      <c r="C4" s="62" t="s">
        <v>87</v>
      </c>
      <c r="D4" s="62" t="s">
        <v>88</v>
      </c>
      <c r="E4" s="62" t="s">
        <v>87</v>
      </c>
      <c r="F4" s="62" t="s">
        <v>88</v>
      </c>
      <c r="G4" s="62" t="s">
        <v>87</v>
      </c>
      <c r="H4" s="62" t="s">
        <v>88</v>
      </c>
      <c r="I4" s="62" t="s">
        <v>12</v>
      </c>
      <c r="J4" s="62" t="s">
        <v>87</v>
      </c>
      <c r="K4" s="62" t="s">
        <v>88</v>
      </c>
      <c r="L4" s="62" t="s">
        <v>12</v>
      </c>
      <c r="M4" s="62" t="s">
        <v>87</v>
      </c>
      <c r="N4" s="62" t="s">
        <v>88</v>
      </c>
      <c r="O4" s="62" t="s">
        <v>12</v>
      </c>
      <c r="P4" s="62" t="s">
        <v>87</v>
      </c>
      <c r="Q4" s="62" t="s">
        <v>88</v>
      </c>
      <c r="R4" s="62" t="s">
        <v>12</v>
      </c>
      <c r="S4" s="62" t="s">
        <v>87</v>
      </c>
      <c r="T4" s="62" t="s">
        <v>88</v>
      </c>
      <c r="U4" s="62" t="s">
        <v>12</v>
      </c>
      <c r="V4" s="62" t="s">
        <v>87</v>
      </c>
      <c r="W4" s="62" t="s">
        <v>88</v>
      </c>
      <c r="X4" s="62" t="s">
        <v>87</v>
      </c>
      <c r="Y4" s="62" t="s">
        <v>88</v>
      </c>
      <c r="Z4" s="62" t="s">
        <v>12</v>
      </c>
      <c r="AA4" s="62" t="s">
        <v>87</v>
      </c>
      <c r="AB4" s="62" t="s">
        <v>88</v>
      </c>
      <c r="AC4" s="58"/>
      <c r="AD4" s="62" t="s">
        <v>87</v>
      </c>
      <c r="AE4" s="62" t="s">
        <v>88</v>
      </c>
      <c r="AF4" s="62" t="s">
        <v>12</v>
      </c>
      <c r="AG4" s="62" t="s">
        <v>87</v>
      </c>
      <c r="AH4" s="63" t="s">
        <v>88</v>
      </c>
    </row>
    <row r="5" s="76" customFormat="true" ht="17.1" hidden="false" customHeight="true" outlineLevel="0" collapsed="false">
      <c r="A5" s="65" t="s">
        <v>89</v>
      </c>
      <c r="B5" s="66" t="n">
        <f aca="false">SUM(C5:D5)</f>
        <v>606851</v>
      </c>
      <c r="C5" s="67" t="n">
        <f aca="false">통계청!G6+경기외국인현황!C6</f>
        <v>312702</v>
      </c>
      <c r="D5" s="67" t="n">
        <f aca="false">통계청!H6+경기외국인현황!D6</f>
        <v>294149</v>
      </c>
      <c r="E5" s="68" t="n">
        <f aca="false">ROUND(C5/$B5,2)</f>
        <v>0.52</v>
      </c>
      <c r="F5" s="68" t="n">
        <f aca="false">ROUND(D5/$B5,2)</f>
        <v>0.48</v>
      </c>
      <c r="G5" s="66"/>
      <c r="H5" s="66"/>
      <c r="I5" s="69"/>
      <c r="J5" s="69"/>
      <c r="K5" s="69"/>
      <c r="L5" s="69"/>
      <c r="M5" s="69"/>
      <c r="N5" s="69"/>
      <c r="O5" s="69" t="n">
        <f aca="false">AVERAGE(P5:Q5)</f>
        <v>0.00409666035764476</v>
      </c>
      <c r="P5" s="69" t="n">
        <f aca="false">[2]경기생잔율!B4</f>
        <v>0.00439965296546704</v>
      </c>
      <c r="Q5" s="69" t="n">
        <f aca="false">[2]경기생잔율!C4</f>
        <v>0.00379366774982248</v>
      </c>
      <c r="R5" s="69"/>
      <c r="S5" s="69"/>
      <c r="T5" s="69"/>
      <c r="U5" s="69"/>
      <c r="V5" s="69"/>
      <c r="W5" s="69"/>
      <c r="X5" s="70" t="n">
        <f aca="false">[2]경기생잔율!D5</f>
        <v>0.9987133106076</v>
      </c>
      <c r="Y5" s="71" t="n">
        <f aca="false">[2]경기생잔율!E5</f>
        <v>0.998939173124211</v>
      </c>
      <c r="Z5" s="66" t="n">
        <f aca="false">SUM(AA5:AB5)</f>
        <v>347389</v>
      </c>
      <c r="AA5" s="72" t="n">
        <f aca="false">ROUND(V26,0)</f>
        <v>179345</v>
      </c>
      <c r="AB5" s="72" t="n">
        <f aca="false">ROUND(W26,0)</f>
        <v>168044</v>
      </c>
      <c r="AC5" s="73" t="n">
        <f aca="false">ROUND(Z5/$Z$26,3)</f>
        <v>0.03</v>
      </c>
      <c r="AD5" s="73" t="n">
        <f aca="false">ROUND(AA5/$Z5,3)</f>
        <v>0.516</v>
      </c>
      <c r="AE5" s="73" t="n">
        <f aca="false">ROUND(AB5/$Z5,3)</f>
        <v>0.484</v>
      </c>
      <c r="AF5" s="74" t="n">
        <f aca="false">SUM(AG5:AH5)</f>
        <v>347389</v>
      </c>
      <c r="AG5" s="74" t="n">
        <f aca="false">AA5</f>
        <v>179345</v>
      </c>
      <c r="AH5" s="75" t="n">
        <f aca="false">AB5</f>
        <v>168044</v>
      </c>
    </row>
    <row r="6" s="76" customFormat="true" ht="17.1" hidden="false" customHeight="true" outlineLevel="0" collapsed="false">
      <c r="A6" s="65" t="s">
        <v>90</v>
      </c>
      <c r="B6" s="66" t="n">
        <f aca="false">SUM(C6:D6)</f>
        <v>757617</v>
      </c>
      <c r="C6" s="67" t="n">
        <f aca="false">통계청!G7+경기외국인현황!C7</f>
        <v>393904</v>
      </c>
      <c r="D6" s="67" t="n">
        <f aca="false">통계청!H7+경기외국인현황!D7</f>
        <v>363713</v>
      </c>
      <c r="E6" s="68" t="n">
        <f aca="false">ROUND(C6/$B6,2)</f>
        <v>0.52</v>
      </c>
      <c r="F6" s="68" t="n">
        <f aca="false">ROUND(D6/$B6,2)</f>
        <v>0.48</v>
      </c>
      <c r="G6" s="66"/>
      <c r="H6" s="66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70" t="n">
        <f aca="false">[2]경기생잔율!D6</f>
        <v>0.999248617701085</v>
      </c>
      <c r="Y6" s="71" t="n">
        <f aca="false">[2]경기생잔율!E6</f>
        <v>0.999453289901268</v>
      </c>
      <c r="Z6" s="66" t="n">
        <f aca="false">SUM(AA6:AB6)</f>
        <v>606137</v>
      </c>
      <c r="AA6" s="72" t="n">
        <f aca="false">ROUND(C5*X5,0)</f>
        <v>312300</v>
      </c>
      <c r="AB6" s="72" t="n">
        <f aca="false">ROUND(D5*Y5,0)</f>
        <v>293837</v>
      </c>
      <c r="AC6" s="73" t="n">
        <f aca="false">ROUND(Z6/$Z$26,3)</f>
        <v>0.053</v>
      </c>
      <c r="AD6" s="73" t="n">
        <f aca="false">ROUND(AA6/$Z6,3)</f>
        <v>0.515</v>
      </c>
      <c r="AE6" s="73" t="n">
        <f aca="false">ROUND(AB6/$Z6,3)</f>
        <v>0.485</v>
      </c>
      <c r="AF6" s="74" t="n">
        <f aca="false">SUM(AG6:AH6)</f>
        <v>606137</v>
      </c>
      <c r="AG6" s="74" t="n">
        <f aca="false">AA6</f>
        <v>312300</v>
      </c>
      <c r="AH6" s="75" t="n">
        <f aca="false">AB6</f>
        <v>293837</v>
      </c>
    </row>
    <row r="7" s="76" customFormat="true" ht="17.1" hidden="false" customHeight="true" outlineLevel="0" collapsed="false">
      <c r="A7" s="65" t="s">
        <v>91</v>
      </c>
      <c r="B7" s="66" t="n">
        <f aca="false">SUM(C7:D7)</f>
        <v>852167</v>
      </c>
      <c r="C7" s="67" t="n">
        <f aca="false">통계청!G8+경기외국인현황!C8</f>
        <v>446651</v>
      </c>
      <c r="D7" s="67" t="n">
        <f aca="false">통계청!H8+경기외국인현황!D8</f>
        <v>405516</v>
      </c>
      <c r="E7" s="68" t="n">
        <f aca="false">ROUND(C7/$B7,2)</f>
        <v>0.52</v>
      </c>
      <c r="F7" s="68" t="n">
        <f aca="false">ROUND(D7/$B7,2)</f>
        <v>0.48</v>
      </c>
      <c r="G7" s="66"/>
      <c r="H7" s="66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70" t="n">
        <f aca="false">[2]경기생잔율!D7</f>
        <v>0.99929187373385</v>
      </c>
      <c r="Y7" s="71" t="n">
        <f aca="false">[2]경기생잔율!E7</f>
        <v>0.999498269450391</v>
      </c>
      <c r="Z7" s="66" t="n">
        <f aca="false">SUM(AA7:AB7)</f>
        <v>757122</v>
      </c>
      <c r="AA7" s="72" t="n">
        <f aca="false">ROUND(C6*X6,0)</f>
        <v>393608</v>
      </c>
      <c r="AB7" s="72" t="n">
        <f aca="false">ROUND(D6*Y6,0)</f>
        <v>363514</v>
      </c>
      <c r="AC7" s="73" t="n">
        <f aca="false">ROUND(Z7/$Z$26,3)</f>
        <v>0.066</v>
      </c>
      <c r="AD7" s="73" t="n">
        <f aca="false">ROUND(AA7/$Z7,3)</f>
        <v>0.52</v>
      </c>
      <c r="AE7" s="73" t="n">
        <f aca="false">ROUND(AB7/$Z7,3)</f>
        <v>0.48</v>
      </c>
      <c r="AF7" s="74" t="n">
        <f aca="false">SUM(AG7:AH7)</f>
        <v>757122</v>
      </c>
      <c r="AG7" s="74" t="n">
        <f aca="false">AA7</f>
        <v>393608</v>
      </c>
      <c r="AH7" s="75" t="n">
        <f aca="false">AB7</f>
        <v>363514</v>
      </c>
    </row>
    <row r="8" s="76" customFormat="true" ht="17.1" hidden="false" customHeight="true" outlineLevel="0" collapsed="false">
      <c r="A8" s="65" t="s">
        <v>92</v>
      </c>
      <c r="B8" s="66" t="n">
        <f aca="false">SUM(C8:D8)</f>
        <v>759328</v>
      </c>
      <c r="C8" s="67" t="n">
        <f aca="false">통계청!G9+경기외국인현황!C9</f>
        <v>394975</v>
      </c>
      <c r="D8" s="67" t="n">
        <f aca="false">통계청!H9+경기외국인현황!D9</f>
        <v>364353</v>
      </c>
      <c r="E8" s="68" t="n">
        <f aca="false">ROUND(C8/$B8,2)</f>
        <v>0.52</v>
      </c>
      <c r="F8" s="68" t="n">
        <f aca="false">ROUND(D8/$B8,2)</f>
        <v>0.48</v>
      </c>
      <c r="G8" s="77" t="n">
        <f aca="false">'[2]시도별 장래인구추계(''07.5) 출산성비'!J36</f>
        <v>0.516441005802708</v>
      </c>
      <c r="H8" s="77" t="n">
        <f aca="false">'[2]시도별 장래인구추계(''07.5) 출산성비'!K36</f>
        <v>0.483558994197292</v>
      </c>
      <c r="I8" s="69" t="n">
        <f aca="false">[2]경기출산율!C5</f>
        <v>2.05869842001674</v>
      </c>
      <c r="J8" s="69" t="n">
        <f aca="false">ROUND(G8*$I8,2)</f>
        <v>1.06</v>
      </c>
      <c r="K8" s="69" t="n">
        <f aca="false">ROUND(H8*$I8,2)</f>
        <v>1</v>
      </c>
      <c r="L8" s="72" t="n">
        <f aca="false">SUM(M8:N8)</f>
        <v>2252</v>
      </c>
      <c r="M8" s="72" t="n">
        <f aca="false">ROUND(J8*L$3*$D8/1000,0)</f>
        <v>1159</v>
      </c>
      <c r="N8" s="72" t="n">
        <f aca="false">ROUND(K8*L$3*$D8/1000,0)</f>
        <v>1093</v>
      </c>
      <c r="O8" s="69"/>
      <c r="P8" s="69"/>
      <c r="Q8" s="69"/>
      <c r="R8" s="72" t="n">
        <f aca="false">SUM(S8:T8)</f>
        <v>9</v>
      </c>
      <c r="S8" s="72" t="n">
        <f aca="false">ROUND(M8*P$5,0)</f>
        <v>5</v>
      </c>
      <c r="T8" s="72" t="n">
        <f aca="false">ROUND(N8*Q$5,0)</f>
        <v>4</v>
      </c>
      <c r="U8" s="72" t="n">
        <f aca="false">SUM(V8:W8)</f>
        <v>2243</v>
      </c>
      <c r="V8" s="66" t="n">
        <f aca="false">M8-S8</f>
        <v>1154</v>
      </c>
      <c r="W8" s="66" t="n">
        <f aca="false">N8-T8</f>
        <v>1089</v>
      </c>
      <c r="X8" s="70" t="n">
        <f aca="false">[2]경기생잔율!D8</f>
        <v>0.998161459689709</v>
      </c>
      <c r="Y8" s="71" t="n">
        <f aca="false">[2]경기생잔율!E8</f>
        <v>0.999015831161612</v>
      </c>
      <c r="Z8" s="66" t="n">
        <f aca="false">SUM(AA8:AB8)</f>
        <v>851648</v>
      </c>
      <c r="AA8" s="72" t="n">
        <f aca="false">ROUND(C7*X7,0)</f>
        <v>446335</v>
      </c>
      <c r="AB8" s="72" t="n">
        <f aca="false">ROUND(D7*Y7,0)</f>
        <v>405313</v>
      </c>
      <c r="AC8" s="73" t="n">
        <f aca="false">ROUND(Z8/$Z$26,3)</f>
        <v>0.074</v>
      </c>
      <c r="AD8" s="73" t="n">
        <f aca="false">ROUND(AA8/$Z8,3)</f>
        <v>0.524</v>
      </c>
      <c r="AE8" s="73" t="n">
        <f aca="false">ROUND(AB8/$Z8,3)</f>
        <v>0.476</v>
      </c>
      <c r="AF8" s="74" t="n">
        <f aca="false">SUM(AG8:AH8)</f>
        <v>851648</v>
      </c>
      <c r="AG8" s="74" t="n">
        <f aca="false">AA8</f>
        <v>446335</v>
      </c>
      <c r="AH8" s="75" t="n">
        <f aca="false">AB8</f>
        <v>405313</v>
      </c>
    </row>
    <row r="9" s="76" customFormat="true" ht="17.1" hidden="false" customHeight="true" outlineLevel="0" collapsed="false">
      <c r="A9" s="65" t="s">
        <v>93</v>
      </c>
      <c r="B9" s="66" t="n">
        <f aca="false">SUM(C9:D9)</f>
        <v>712589</v>
      </c>
      <c r="C9" s="67" t="n">
        <f aca="false">통계청!G10+경기외국인현황!C10</f>
        <v>363144</v>
      </c>
      <c r="D9" s="67" t="n">
        <f aca="false">통계청!H10+경기외국인현황!D10</f>
        <v>349445</v>
      </c>
      <c r="E9" s="68" t="n">
        <f aca="false">ROUND(C9/$B9,2)</f>
        <v>0.51</v>
      </c>
      <c r="F9" s="68" t="n">
        <f aca="false">ROUND(D9/$B9,2)</f>
        <v>0.49</v>
      </c>
      <c r="G9" s="77" t="n">
        <f aca="false">G8</f>
        <v>0.516441005802708</v>
      </c>
      <c r="H9" s="77" t="n">
        <f aca="false">H8</f>
        <v>0.483558994197292</v>
      </c>
      <c r="I9" s="69" t="n">
        <f aca="false">[2]경기출산율!C6</f>
        <v>19.5633483504135</v>
      </c>
      <c r="J9" s="69" t="n">
        <f aca="false">ROUND(G9*$I9,2)</f>
        <v>10.1</v>
      </c>
      <c r="K9" s="69" t="n">
        <f aca="false">ROUND(H9*$I9,2)</f>
        <v>9.46</v>
      </c>
      <c r="L9" s="72" t="n">
        <f aca="false">SUM(M9:N9)</f>
        <v>20505</v>
      </c>
      <c r="M9" s="72" t="n">
        <f aca="false">ROUND(J9*L$3*$D9/1000,0)</f>
        <v>10588</v>
      </c>
      <c r="N9" s="72" t="n">
        <f aca="false">ROUND(K9*L$3*$D9/1000,0)</f>
        <v>9917</v>
      </c>
      <c r="O9" s="69"/>
      <c r="P9" s="69"/>
      <c r="Q9" s="69"/>
      <c r="R9" s="72" t="n">
        <f aca="false">SUM(S9:T9)</f>
        <v>85</v>
      </c>
      <c r="S9" s="72" t="n">
        <f aca="false">ROUND(M9*P$5,0)</f>
        <v>47</v>
      </c>
      <c r="T9" s="72" t="n">
        <f aca="false">ROUND(N9*Q$5,0)</f>
        <v>38</v>
      </c>
      <c r="U9" s="72" t="n">
        <f aca="false">SUM(V9:W9)</f>
        <v>20420</v>
      </c>
      <c r="V9" s="66" t="n">
        <f aca="false">M9-S9</f>
        <v>10541</v>
      </c>
      <c r="W9" s="66" t="n">
        <f aca="false">N9-T9</f>
        <v>9879</v>
      </c>
      <c r="X9" s="70" t="n">
        <f aca="false">[2]경기생잔율!D9</f>
        <v>0.997466460932812</v>
      </c>
      <c r="Y9" s="71" t="n">
        <f aca="false">[2]경기생잔율!E9</f>
        <v>0.998490076904203</v>
      </c>
      <c r="Z9" s="66" t="n">
        <f aca="false">SUM(AA9:AB9)</f>
        <v>758243</v>
      </c>
      <c r="AA9" s="72" t="n">
        <f aca="false">ROUND(C8*X8,0)</f>
        <v>394249</v>
      </c>
      <c r="AB9" s="72" t="n">
        <f aca="false">ROUND(D8*Y8,0)</f>
        <v>363994</v>
      </c>
      <c r="AC9" s="73" t="n">
        <f aca="false">ROUND(Z9/$Z$26,3)</f>
        <v>0.066</v>
      </c>
      <c r="AD9" s="73" t="n">
        <f aca="false">ROUND(AA9/$Z9,3)</f>
        <v>0.52</v>
      </c>
      <c r="AE9" s="73" t="n">
        <f aca="false">ROUND(AB9/$Z9,3)</f>
        <v>0.48</v>
      </c>
      <c r="AF9" s="74" t="n">
        <f aca="false">SUM(AG9:AH9)</f>
        <v>758243</v>
      </c>
      <c r="AG9" s="74" t="n">
        <f aca="false">AA9</f>
        <v>394249</v>
      </c>
      <c r="AH9" s="75" t="n">
        <f aca="false">AB9</f>
        <v>363994</v>
      </c>
    </row>
    <row r="10" s="76" customFormat="true" ht="17.1" hidden="false" customHeight="true" outlineLevel="0" collapsed="false">
      <c r="A10" s="65" t="s">
        <v>94</v>
      </c>
      <c r="B10" s="66" t="n">
        <f aca="false">SUM(C10:D10)</f>
        <v>933183</v>
      </c>
      <c r="C10" s="67" t="n">
        <f aca="false">통계청!G11+경기외국인현황!C11</f>
        <v>482456</v>
      </c>
      <c r="D10" s="67" t="n">
        <f aca="false">통계청!H11+경기외국인현황!D11</f>
        <v>450727</v>
      </c>
      <c r="E10" s="68" t="n">
        <f aca="false">ROUND(C10/$B10,2)</f>
        <v>0.52</v>
      </c>
      <c r="F10" s="68" t="n">
        <f aca="false">ROUND(D10/$B10,2)</f>
        <v>0.48</v>
      </c>
      <c r="G10" s="77" t="n">
        <f aca="false">G9</f>
        <v>0.516441005802708</v>
      </c>
      <c r="H10" s="77" t="n">
        <f aca="false">H9</f>
        <v>0.483558994197292</v>
      </c>
      <c r="I10" s="69" t="n">
        <f aca="false">[2]경기출산율!C7</f>
        <v>100.724429222181</v>
      </c>
      <c r="J10" s="69" t="n">
        <f aca="false">ROUND(G10*$I10,2)</f>
        <v>52.02</v>
      </c>
      <c r="K10" s="69" t="n">
        <f aca="false">ROUND(H10*$I10,2)</f>
        <v>48.71</v>
      </c>
      <c r="L10" s="72" t="n">
        <f aca="false">SUM(M10:N10)</f>
        <v>136205</v>
      </c>
      <c r="M10" s="72" t="n">
        <f aca="false">ROUND(J10*L$3*$D10/1000,0)</f>
        <v>70340</v>
      </c>
      <c r="N10" s="72" t="n">
        <f aca="false">ROUND(K10*L$3*$D10/1000,0)</f>
        <v>65865</v>
      </c>
      <c r="O10" s="69"/>
      <c r="P10" s="69"/>
      <c r="Q10" s="69"/>
      <c r="R10" s="72" t="n">
        <f aca="false">SUM(S10:T10)</f>
        <v>559</v>
      </c>
      <c r="S10" s="72" t="n">
        <f aca="false">ROUND(M10*P$5,0)</f>
        <v>309</v>
      </c>
      <c r="T10" s="72" t="n">
        <f aca="false">ROUND(N10*Q$5,0)</f>
        <v>250</v>
      </c>
      <c r="U10" s="72" t="n">
        <f aca="false">SUM(V10:W10)</f>
        <v>135646</v>
      </c>
      <c r="V10" s="66" t="n">
        <f aca="false">M10-S10</f>
        <v>70031</v>
      </c>
      <c r="W10" s="66" t="n">
        <f aca="false">N10-T10</f>
        <v>65615</v>
      </c>
      <c r="X10" s="70" t="n">
        <f aca="false">[2]경기생잔율!D10</f>
        <v>0.996804450561278</v>
      </c>
      <c r="Y10" s="71" t="n">
        <f aca="false">[2]경기생잔율!E10</f>
        <v>0.998317581542817</v>
      </c>
      <c r="Z10" s="66" t="n">
        <f aca="false">SUM(AA10:AB10)</f>
        <v>711141</v>
      </c>
      <c r="AA10" s="72" t="n">
        <f aca="false">ROUND(C9*X9,0)</f>
        <v>362224</v>
      </c>
      <c r="AB10" s="72" t="n">
        <f aca="false">ROUND(D9*Y9,0)</f>
        <v>348917</v>
      </c>
      <c r="AC10" s="73" t="n">
        <f aca="false">ROUND(Z10/$Z$26,3)</f>
        <v>0.062</v>
      </c>
      <c r="AD10" s="73" t="n">
        <f aca="false">ROUND(AA10/$Z10,3)</f>
        <v>0.509</v>
      </c>
      <c r="AE10" s="73" t="n">
        <f aca="false">ROUND(AB10/$Z10,3)</f>
        <v>0.491</v>
      </c>
      <c r="AF10" s="74" t="n">
        <f aca="false">SUM(AG10:AH10)</f>
        <v>711141</v>
      </c>
      <c r="AG10" s="74" t="n">
        <f aca="false">AA10</f>
        <v>362224</v>
      </c>
      <c r="AH10" s="75" t="n">
        <f aca="false">AB10</f>
        <v>348917</v>
      </c>
    </row>
    <row r="11" s="76" customFormat="true" ht="17.1" hidden="false" customHeight="true" outlineLevel="0" collapsed="false">
      <c r="A11" s="65" t="s">
        <v>95</v>
      </c>
      <c r="B11" s="66" t="n">
        <f aca="false">SUM(C11:D11)</f>
        <v>1033109</v>
      </c>
      <c r="C11" s="67" t="n">
        <f aca="false">통계청!G12+경기외국인현황!C12</f>
        <v>525494</v>
      </c>
      <c r="D11" s="67" t="n">
        <f aca="false">통계청!H12+경기외국인현황!D12</f>
        <v>507615</v>
      </c>
      <c r="E11" s="68" t="n">
        <f aca="false">ROUND(C11/$B11,2)</f>
        <v>0.51</v>
      </c>
      <c r="F11" s="68" t="n">
        <f aca="false">ROUND(D11/$B11,2)</f>
        <v>0.49</v>
      </c>
      <c r="G11" s="77" t="n">
        <f aca="false">G10</f>
        <v>0.516441005802708</v>
      </c>
      <c r="H11" s="77" t="n">
        <f aca="false">H10</f>
        <v>0.483558994197292</v>
      </c>
      <c r="I11" s="69" t="n">
        <f aca="false">[2]경기출산율!C8</f>
        <v>95.0386237928094</v>
      </c>
      <c r="J11" s="69" t="n">
        <f aca="false">ROUND(G11*$I11,2)</f>
        <v>49.08</v>
      </c>
      <c r="K11" s="69" t="n">
        <f aca="false">ROUND(H11*$I11,2)</f>
        <v>45.96</v>
      </c>
      <c r="L11" s="72" t="n">
        <f aca="false">SUM(M11:N11)</f>
        <v>144731</v>
      </c>
      <c r="M11" s="72" t="n">
        <f aca="false">ROUND(J11*L$3*$D11/1000,0)</f>
        <v>74741</v>
      </c>
      <c r="N11" s="72" t="n">
        <f aca="false">ROUND(K11*L$3*$D11/1000,0)</f>
        <v>69990</v>
      </c>
      <c r="O11" s="69"/>
      <c r="P11" s="69"/>
      <c r="Q11" s="69"/>
      <c r="R11" s="72" t="n">
        <f aca="false">SUM(S11:T11)</f>
        <v>595</v>
      </c>
      <c r="S11" s="72" t="n">
        <f aca="false">ROUND(M11*P$5,0)</f>
        <v>329</v>
      </c>
      <c r="T11" s="72" t="n">
        <f aca="false">ROUND(N11*Q$5,0)</f>
        <v>266</v>
      </c>
      <c r="U11" s="72" t="n">
        <f aca="false">SUM(V11:W11)</f>
        <v>144136</v>
      </c>
      <c r="V11" s="66" t="n">
        <f aca="false">M11-S11</f>
        <v>74412</v>
      </c>
      <c r="W11" s="66" t="n">
        <f aca="false">N11-T11</f>
        <v>69724</v>
      </c>
      <c r="X11" s="70" t="n">
        <f aca="false">[2]경기생잔율!D11</f>
        <v>0.996005137205349</v>
      </c>
      <c r="Y11" s="71" t="n">
        <f aca="false">[2]경기생잔율!E11</f>
        <v>0.997664215011705</v>
      </c>
      <c r="Z11" s="66" t="n">
        <f aca="false">SUM(AA11:AB11)</f>
        <v>930883</v>
      </c>
      <c r="AA11" s="72" t="n">
        <f aca="false">ROUND(C10*X10,0)</f>
        <v>480914</v>
      </c>
      <c r="AB11" s="72" t="n">
        <f aca="false">ROUND(D10*Y10,0)</f>
        <v>449969</v>
      </c>
      <c r="AC11" s="73" t="n">
        <f aca="false">ROUND(Z11/$Z$26,3)</f>
        <v>0.081</v>
      </c>
      <c r="AD11" s="73" t="n">
        <f aca="false">ROUND(AA11/$Z11,3)</f>
        <v>0.517</v>
      </c>
      <c r="AE11" s="73" t="n">
        <f aca="false">ROUND(AB11/$Z11,3)</f>
        <v>0.483</v>
      </c>
      <c r="AF11" s="74" t="n">
        <f aca="false">SUM(AG11:AH11)</f>
        <v>930883</v>
      </c>
      <c r="AG11" s="74" t="n">
        <f aca="false">AA11</f>
        <v>480914</v>
      </c>
      <c r="AH11" s="75" t="n">
        <f aca="false">AB11</f>
        <v>449969</v>
      </c>
    </row>
    <row r="12" s="76" customFormat="true" ht="17.1" hidden="false" customHeight="true" outlineLevel="0" collapsed="false">
      <c r="A12" s="65" t="s">
        <v>96</v>
      </c>
      <c r="B12" s="66" t="n">
        <f aca="false">SUM(C12:D12)</f>
        <v>1203200</v>
      </c>
      <c r="C12" s="67" t="n">
        <f aca="false">통계청!G13+경기외국인현황!C13</f>
        <v>615097</v>
      </c>
      <c r="D12" s="67" t="n">
        <f aca="false">통계청!H13+경기외국인현황!D13</f>
        <v>588103</v>
      </c>
      <c r="E12" s="68" t="n">
        <f aca="false">ROUND(C12/$B12,2)</f>
        <v>0.51</v>
      </c>
      <c r="F12" s="68" t="n">
        <f aca="false">ROUND(D12/$B12,2)</f>
        <v>0.49</v>
      </c>
      <c r="G12" s="77" t="n">
        <f aca="false">G11</f>
        <v>0.516441005802708</v>
      </c>
      <c r="H12" s="77" t="n">
        <f aca="false">H11</f>
        <v>0.483558994197292</v>
      </c>
      <c r="I12" s="69" t="n">
        <f aca="false">[2]경기출산율!C9</f>
        <v>22.7316775153542</v>
      </c>
      <c r="J12" s="69" t="n">
        <f aca="false">ROUND(G12*$I12,2)</f>
        <v>11.74</v>
      </c>
      <c r="K12" s="69" t="n">
        <f aca="false">ROUND(H12*$I12,2)</f>
        <v>10.99</v>
      </c>
      <c r="L12" s="72" t="n">
        <f aca="false">SUM(M12:N12)</f>
        <v>40103</v>
      </c>
      <c r="M12" s="72" t="n">
        <f aca="false">ROUND(J12*L$3*$D12/1000,0)</f>
        <v>20713</v>
      </c>
      <c r="N12" s="72" t="n">
        <f aca="false">ROUND(K12*L$3*$D12/1000,0)</f>
        <v>19390</v>
      </c>
      <c r="O12" s="69"/>
      <c r="P12" s="69"/>
      <c r="Q12" s="69"/>
      <c r="R12" s="72" t="n">
        <f aca="false">SUM(S12:T12)</f>
        <v>165</v>
      </c>
      <c r="S12" s="72" t="n">
        <f aca="false">ROUND(M12*P$5,0)</f>
        <v>91</v>
      </c>
      <c r="T12" s="72" t="n">
        <f aca="false">ROUND(N12*Q$5,0)</f>
        <v>74</v>
      </c>
      <c r="U12" s="72" t="n">
        <f aca="false">SUM(V12:W12)</f>
        <v>39938</v>
      </c>
      <c r="V12" s="66" t="n">
        <f aca="false">M12-S12</f>
        <v>20622</v>
      </c>
      <c r="W12" s="66" t="n">
        <f aca="false">N12-T12</f>
        <v>19316</v>
      </c>
      <c r="X12" s="70" t="n">
        <f aca="false">[2]경기생잔율!D12</f>
        <v>0.994001563042462</v>
      </c>
      <c r="Y12" s="71" t="n">
        <f aca="false">[2]경기생잔율!E12</f>
        <v>0.996981649408379</v>
      </c>
      <c r="Z12" s="66" t="n">
        <f aca="false">SUM(AA12:AB12)</f>
        <v>1029824</v>
      </c>
      <c r="AA12" s="72" t="n">
        <f aca="false">ROUND(C11*X11,0)</f>
        <v>523395</v>
      </c>
      <c r="AB12" s="72" t="n">
        <f aca="false">ROUND(D11*Y11,0)</f>
        <v>506429</v>
      </c>
      <c r="AC12" s="73" t="n">
        <f aca="false">ROUND(Z12/$Z$26,3)</f>
        <v>0.09</v>
      </c>
      <c r="AD12" s="73" t="n">
        <f aca="false">ROUND(AA12/$Z12,3)</f>
        <v>0.508</v>
      </c>
      <c r="AE12" s="73" t="n">
        <f aca="false">ROUND(AB12/$Z12,3)</f>
        <v>0.492</v>
      </c>
      <c r="AF12" s="74" t="n">
        <f aca="false">SUM(AG12:AH12)</f>
        <v>1029824</v>
      </c>
      <c r="AG12" s="74" t="n">
        <f aca="false">AA12</f>
        <v>523395</v>
      </c>
      <c r="AH12" s="75" t="n">
        <f aca="false">AB12</f>
        <v>506429</v>
      </c>
    </row>
    <row r="13" s="76" customFormat="true" ht="17.1" hidden="false" customHeight="true" outlineLevel="0" collapsed="false">
      <c r="A13" s="65" t="s">
        <v>97</v>
      </c>
      <c r="B13" s="66" t="n">
        <f aca="false">SUM(C13:D13)</f>
        <v>1055300</v>
      </c>
      <c r="C13" s="67" t="n">
        <f aca="false">통계청!G14+경기외국인현황!C14</f>
        <v>546982</v>
      </c>
      <c r="D13" s="67" t="n">
        <f aca="false">통계청!H14+경기외국인현황!D14</f>
        <v>508318</v>
      </c>
      <c r="E13" s="68" t="n">
        <f aca="false">ROUND(C13/$B13,2)</f>
        <v>0.52</v>
      </c>
      <c r="F13" s="68" t="n">
        <f aca="false">ROUND(D13/$B13,2)</f>
        <v>0.48</v>
      </c>
      <c r="G13" s="77" t="n">
        <f aca="false">G12</f>
        <v>0.516441005802708</v>
      </c>
      <c r="H13" s="77" t="n">
        <f aca="false">H12</f>
        <v>0.483558994197292</v>
      </c>
      <c r="I13" s="69" t="n">
        <f aca="false">[2]경기출산율!C10</f>
        <v>3.03047156702286</v>
      </c>
      <c r="J13" s="69" t="n">
        <f aca="false">ROUND(G13*$I13,2)</f>
        <v>1.57</v>
      </c>
      <c r="K13" s="69" t="n">
        <f aca="false">ROUND(H13*$I13,2)</f>
        <v>1.47</v>
      </c>
      <c r="L13" s="72" t="n">
        <f aca="false">SUM(M13:N13)</f>
        <v>4636</v>
      </c>
      <c r="M13" s="72" t="n">
        <f aca="false">ROUND(J13*L$3*$D13/1000,0)</f>
        <v>2394</v>
      </c>
      <c r="N13" s="72" t="n">
        <f aca="false">ROUND(K13*L$3*$D13/1000,0)</f>
        <v>2242</v>
      </c>
      <c r="O13" s="69"/>
      <c r="P13" s="69"/>
      <c r="Q13" s="69"/>
      <c r="R13" s="72" t="n">
        <f aca="false">SUM(S13:T13)</f>
        <v>20</v>
      </c>
      <c r="S13" s="72" t="n">
        <f aca="false">ROUND(M13*P$5,0)</f>
        <v>11</v>
      </c>
      <c r="T13" s="72" t="n">
        <f aca="false">ROUND(N13*Q$5,0)</f>
        <v>9</v>
      </c>
      <c r="U13" s="72" t="n">
        <f aca="false">SUM(V13:W13)</f>
        <v>4616</v>
      </c>
      <c r="V13" s="66" t="n">
        <f aca="false">M13-S13</f>
        <v>2383</v>
      </c>
      <c r="W13" s="66" t="n">
        <f aca="false">N13-T13</f>
        <v>2233</v>
      </c>
      <c r="X13" s="70" t="n">
        <f aca="false">[2]경기생잔율!D13</f>
        <v>0.990030382372796</v>
      </c>
      <c r="Y13" s="71" t="n">
        <f aca="false">[2]경기생잔율!E13</f>
        <v>0.995385085770366</v>
      </c>
      <c r="Z13" s="66" t="n">
        <f aca="false">SUM(AA13:AB13)</f>
        <v>1197735</v>
      </c>
      <c r="AA13" s="72" t="n">
        <f aca="false">ROUND(C12*X12,0)</f>
        <v>611407</v>
      </c>
      <c r="AB13" s="72" t="n">
        <f aca="false">ROUND(D12*Y12,0)</f>
        <v>586328</v>
      </c>
      <c r="AC13" s="73" t="n">
        <f aca="false">ROUND(Z13/$Z$26,3)</f>
        <v>0.104</v>
      </c>
      <c r="AD13" s="73" t="n">
        <f aca="false">ROUND(AA13/$Z13,3)</f>
        <v>0.51</v>
      </c>
      <c r="AE13" s="73" t="n">
        <f aca="false">ROUND(AB13/$Z13,3)</f>
        <v>0.49</v>
      </c>
      <c r="AF13" s="74" t="n">
        <f aca="false">SUM(AG13:AH13)</f>
        <v>1197735</v>
      </c>
      <c r="AG13" s="74" t="n">
        <f aca="false">AA13</f>
        <v>611407</v>
      </c>
      <c r="AH13" s="75" t="n">
        <f aca="false">AB13</f>
        <v>586328</v>
      </c>
    </row>
    <row r="14" s="76" customFormat="true" ht="17.1" hidden="false" customHeight="true" outlineLevel="0" collapsed="false">
      <c r="A14" s="65" t="s">
        <v>98</v>
      </c>
      <c r="B14" s="66" t="n">
        <f aca="false">SUM(C14:D14)</f>
        <v>1016444</v>
      </c>
      <c r="C14" s="67" t="n">
        <f aca="false">통계청!G15+경기외국인현황!C15</f>
        <v>532515</v>
      </c>
      <c r="D14" s="67" t="n">
        <f aca="false">통계청!H15+경기외국인현황!D15</f>
        <v>483929</v>
      </c>
      <c r="E14" s="68" t="n">
        <f aca="false">ROUND(C14/$B14,2)</f>
        <v>0.52</v>
      </c>
      <c r="F14" s="68" t="n">
        <f aca="false">ROUND(D14/$B14,2)</f>
        <v>0.48</v>
      </c>
      <c r="G14" s="77" t="n">
        <f aca="false">G13</f>
        <v>0.516441005802708</v>
      </c>
      <c r="H14" s="77" t="n">
        <f aca="false">H13</f>
        <v>0.483558994197292</v>
      </c>
      <c r="I14" s="69" t="n">
        <f aca="false">[2]경기출산율!C11</f>
        <v>0.262003636837962</v>
      </c>
      <c r="J14" s="69" t="n">
        <f aca="false">ROUND(G14*$I14,2)</f>
        <v>0.14</v>
      </c>
      <c r="K14" s="69" t="n">
        <f aca="false">ROUND(H14*$I14,2)</f>
        <v>0.13</v>
      </c>
      <c r="L14" s="72" t="n">
        <f aca="false">SUM(M14:N14)</f>
        <v>392</v>
      </c>
      <c r="M14" s="72" t="n">
        <f aca="false">ROUND(J14*L$3*$D14/1000,0)</f>
        <v>203</v>
      </c>
      <c r="N14" s="72" t="n">
        <f aca="false">ROUND(K14*L$3*$D14/1000,0)</f>
        <v>189</v>
      </c>
      <c r="O14" s="69"/>
      <c r="P14" s="69"/>
      <c r="Q14" s="69"/>
      <c r="R14" s="72" t="n">
        <f aca="false">SUM(S14:T14)</f>
        <v>2</v>
      </c>
      <c r="S14" s="72" t="n">
        <f aca="false">ROUND(M14*P$5,0)</f>
        <v>1</v>
      </c>
      <c r="T14" s="72" t="n">
        <f aca="false">ROUND(N14*Q$5,0)</f>
        <v>1</v>
      </c>
      <c r="U14" s="72" t="n">
        <f aca="false">SUM(V14:W14)</f>
        <v>390</v>
      </c>
      <c r="V14" s="66" t="n">
        <f aca="false">M14-S14</f>
        <v>202</v>
      </c>
      <c r="W14" s="66" t="n">
        <f aca="false">N14-T14</f>
        <v>188</v>
      </c>
      <c r="X14" s="70" t="n">
        <f aca="false">[2]경기생잔율!D14</f>
        <v>0.982141545292384</v>
      </c>
      <c r="Y14" s="71" t="n">
        <f aca="false">[2]경기생잔율!E14</f>
        <v>0.993197798537194</v>
      </c>
      <c r="Z14" s="66" t="n">
        <f aca="false">SUM(AA14:AB14)</f>
        <v>1047501</v>
      </c>
      <c r="AA14" s="72" t="n">
        <f aca="false">ROUND(C13*X13,0)</f>
        <v>541529</v>
      </c>
      <c r="AB14" s="72" t="n">
        <f aca="false">ROUND(D13*Y13,0)</f>
        <v>505972</v>
      </c>
      <c r="AC14" s="73" t="n">
        <f aca="false">ROUND(Z14/$Z$26,3)</f>
        <v>0.091</v>
      </c>
      <c r="AD14" s="73" t="n">
        <f aca="false">ROUND(AA14/$Z14,3)</f>
        <v>0.517</v>
      </c>
      <c r="AE14" s="73" t="n">
        <f aca="false">ROUND(AB14/$Z14,3)</f>
        <v>0.483</v>
      </c>
      <c r="AF14" s="74" t="n">
        <f aca="false">SUM(AG14:AH14)</f>
        <v>1047501</v>
      </c>
      <c r="AG14" s="74" t="n">
        <f aca="false">AA14</f>
        <v>541529</v>
      </c>
      <c r="AH14" s="75" t="n">
        <f aca="false">AB14</f>
        <v>505972</v>
      </c>
    </row>
    <row r="15" s="76" customFormat="true" ht="17.1" hidden="false" customHeight="true" outlineLevel="0" collapsed="false">
      <c r="A15" s="65" t="s">
        <v>99</v>
      </c>
      <c r="B15" s="66" t="n">
        <f aca="false">SUM(C15:D15)</f>
        <v>702524</v>
      </c>
      <c r="C15" s="67" t="n">
        <f aca="false">통계청!G16+경기외국인현황!C16</f>
        <v>363919</v>
      </c>
      <c r="D15" s="67" t="n">
        <f aca="false">통계청!H16+경기외국인현황!D16</f>
        <v>338605</v>
      </c>
      <c r="E15" s="68" t="n">
        <f aca="false">ROUND(C15/$B15,2)</f>
        <v>0.52</v>
      </c>
      <c r="F15" s="68" t="n">
        <f aca="false">ROUND(D15/$B15,2)</f>
        <v>0.48</v>
      </c>
      <c r="G15" s="78"/>
      <c r="H15" s="66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70" t="n">
        <f aca="false">[2]경기생잔율!D15</f>
        <v>0.972694825831624</v>
      </c>
      <c r="Y15" s="71" t="n">
        <f aca="false">[2]경기생잔율!E15</f>
        <v>0.989813781062662</v>
      </c>
      <c r="Z15" s="66" t="n">
        <f aca="false">SUM(AA15:AB15)</f>
        <v>1003642</v>
      </c>
      <c r="AA15" s="72" t="n">
        <f aca="false">ROUND(C14*X14,0)</f>
        <v>523005</v>
      </c>
      <c r="AB15" s="72" t="n">
        <f aca="false">ROUND(D14*Y14,0)</f>
        <v>480637</v>
      </c>
      <c r="AC15" s="73" t="n">
        <f aca="false">ROUND(Z15/$Z$26,3)</f>
        <v>0.087</v>
      </c>
      <c r="AD15" s="73" t="n">
        <f aca="false">ROUND(AA15/$Z15,3)</f>
        <v>0.521</v>
      </c>
      <c r="AE15" s="73" t="n">
        <f aca="false">ROUND(AB15/$Z15,3)</f>
        <v>0.479</v>
      </c>
      <c r="AF15" s="74" t="n">
        <f aca="false">SUM(AG15:AH15)</f>
        <v>1003642</v>
      </c>
      <c r="AG15" s="74" t="n">
        <f aca="false">AA15</f>
        <v>523005</v>
      </c>
      <c r="AH15" s="75" t="n">
        <f aca="false">AB15</f>
        <v>480637</v>
      </c>
    </row>
    <row r="16" s="76" customFormat="true" ht="17.1" hidden="false" customHeight="true" outlineLevel="0" collapsed="false">
      <c r="A16" s="65" t="s">
        <v>100</v>
      </c>
      <c r="B16" s="66" t="n">
        <f aca="false">SUM(C16:D16)</f>
        <v>460514</v>
      </c>
      <c r="C16" s="67" t="n">
        <f aca="false">통계청!G17+경기외국인현황!C17</f>
        <v>231709</v>
      </c>
      <c r="D16" s="67" t="n">
        <f aca="false">통계청!H17+경기외국인현황!D17</f>
        <v>228805</v>
      </c>
      <c r="E16" s="68" t="n">
        <f aca="false">ROUND(C16/$B16,2)</f>
        <v>0.5</v>
      </c>
      <c r="F16" s="68" t="n">
        <f aca="false">ROUND(D16/$B16,2)</f>
        <v>0.5</v>
      </c>
      <c r="G16" s="66"/>
      <c r="H16" s="66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70" t="n">
        <f aca="false">[2]경기생잔율!D16</f>
        <v>0.960165299099963</v>
      </c>
      <c r="Y16" s="71" t="n">
        <f aca="false">[2]경기생잔율!E16</f>
        <v>0.985449197733502</v>
      </c>
      <c r="Z16" s="66" t="n">
        <f aca="false">SUM(AA16:AB16)</f>
        <v>689138</v>
      </c>
      <c r="AA16" s="72" t="n">
        <f aca="false">ROUND(C15*X15,0)</f>
        <v>353982</v>
      </c>
      <c r="AB16" s="72" t="n">
        <f aca="false">ROUND(D15*Y15,0)</f>
        <v>335156</v>
      </c>
      <c r="AC16" s="73" t="n">
        <f aca="false">ROUND(Z16/$Z$26,3)</f>
        <v>0.06</v>
      </c>
      <c r="AD16" s="73" t="n">
        <f aca="false">ROUND(AA16/$Z16,3)</f>
        <v>0.514</v>
      </c>
      <c r="AE16" s="73" t="n">
        <f aca="false">ROUND(AB16/$Z16,3)</f>
        <v>0.486</v>
      </c>
      <c r="AF16" s="74" t="n">
        <f aca="false">SUM(AG16:AH16)</f>
        <v>689138</v>
      </c>
      <c r="AG16" s="74" t="n">
        <f aca="false">AA16</f>
        <v>353982</v>
      </c>
      <c r="AH16" s="75" t="n">
        <f aca="false">AB16</f>
        <v>335156</v>
      </c>
    </row>
    <row r="17" s="76" customFormat="true" ht="17.1" hidden="false" customHeight="true" outlineLevel="0" collapsed="false">
      <c r="A17" s="65" t="s">
        <v>101</v>
      </c>
      <c r="B17" s="66" t="n">
        <f aca="false">SUM(C17:D17)</f>
        <v>372316</v>
      </c>
      <c r="C17" s="67" t="n">
        <f aca="false">통계청!G18+경기외국인현황!C18</f>
        <v>178290</v>
      </c>
      <c r="D17" s="67" t="n">
        <f aca="false">통계청!H18+경기외국인현황!D18</f>
        <v>194026</v>
      </c>
      <c r="E17" s="68" t="n">
        <f aca="false">ROUND(C17/$B17,2)</f>
        <v>0.48</v>
      </c>
      <c r="F17" s="68" t="n">
        <f aca="false">ROUND(D17/$B17,2)</f>
        <v>0.52</v>
      </c>
      <c r="G17" s="66"/>
      <c r="H17" s="66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70" t="n">
        <f aca="false">[2]경기생잔율!D17</f>
        <v>0.936805000963331</v>
      </c>
      <c r="Y17" s="71" t="n">
        <f aca="false">[2]경기생잔율!E17</f>
        <v>0.974660329043864</v>
      </c>
      <c r="Z17" s="66" t="n">
        <f aca="false">SUM(AA17:AB17)</f>
        <v>447955</v>
      </c>
      <c r="AA17" s="72" t="n">
        <f aca="false">ROUND(C16*X16,0)</f>
        <v>222479</v>
      </c>
      <c r="AB17" s="72" t="n">
        <f aca="false">ROUND(D16*Y16,0)</f>
        <v>225476</v>
      </c>
      <c r="AC17" s="73" t="n">
        <f aca="false">ROUND(Z17/$Z$26,3)</f>
        <v>0.039</v>
      </c>
      <c r="AD17" s="73" t="n">
        <f aca="false">ROUND(AA17/$Z17,3)</f>
        <v>0.497</v>
      </c>
      <c r="AE17" s="73" t="n">
        <f aca="false">ROUND(AB17/$Z17,3)</f>
        <v>0.503</v>
      </c>
      <c r="AF17" s="74" t="n">
        <f aca="false">SUM(AG17:AH17)</f>
        <v>447955</v>
      </c>
      <c r="AG17" s="74" t="n">
        <f aca="false">AA17</f>
        <v>222479</v>
      </c>
      <c r="AH17" s="75" t="n">
        <f aca="false">AB17</f>
        <v>225476</v>
      </c>
    </row>
    <row r="18" s="76" customFormat="true" ht="17.1" hidden="false" customHeight="true" outlineLevel="0" collapsed="false">
      <c r="A18" s="65" t="s">
        <v>102</v>
      </c>
      <c r="B18" s="66" t="n">
        <f aca="false">SUM(C18:D18)</f>
        <v>344630</v>
      </c>
      <c r="C18" s="67" t="n">
        <f aca="false">통계청!G19+경기외국인현황!C19</f>
        <v>156695</v>
      </c>
      <c r="D18" s="67" t="n">
        <f aca="false">통계청!H19+경기외국인현황!D19</f>
        <v>187935</v>
      </c>
      <c r="E18" s="68" t="n">
        <f aca="false">ROUND(C18/$B18,2)</f>
        <v>0.45</v>
      </c>
      <c r="F18" s="68" t="n">
        <f aca="false">ROUND(D18/$B18,2)</f>
        <v>0.55</v>
      </c>
      <c r="G18" s="66"/>
      <c r="H18" s="66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70" t="n">
        <f aca="false">[2]경기생잔율!D18</f>
        <v>0.900026054916005</v>
      </c>
      <c r="Y18" s="71" t="n">
        <f aca="false">[2]경기생잔율!E18</f>
        <v>0.958030694145268</v>
      </c>
      <c r="Z18" s="66" t="n">
        <f aca="false">SUM(AA18:AB18)</f>
        <v>356132</v>
      </c>
      <c r="AA18" s="72" t="n">
        <f aca="false">ROUND(C17*X17,0)</f>
        <v>167023</v>
      </c>
      <c r="AB18" s="72" t="n">
        <f aca="false">ROUND(D17*Y17,0)</f>
        <v>189109</v>
      </c>
      <c r="AC18" s="73" t="n">
        <f aca="false">ROUND(Z18/$Z$26,3)</f>
        <v>0.031</v>
      </c>
      <c r="AD18" s="73" t="n">
        <f aca="false">ROUND(AA18/$Z18,3)</f>
        <v>0.469</v>
      </c>
      <c r="AE18" s="73" t="n">
        <f aca="false">ROUND(AB18/$Z18,3)</f>
        <v>0.531</v>
      </c>
      <c r="AF18" s="74" t="n">
        <f aca="false">SUM(AG18:AH18)</f>
        <v>356132</v>
      </c>
      <c r="AG18" s="74" t="n">
        <f aca="false">AA18</f>
        <v>167023</v>
      </c>
      <c r="AH18" s="75" t="n">
        <f aca="false">AB18</f>
        <v>189109</v>
      </c>
    </row>
    <row r="19" s="76" customFormat="true" ht="17.1" hidden="false" customHeight="true" outlineLevel="0" collapsed="false">
      <c r="A19" s="65" t="s">
        <v>103</v>
      </c>
      <c r="B19" s="66" t="n">
        <f aca="false">SUM(C19:D19)</f>
        <v>247036</v>
      </c>
      <c r="C19" s="67" t="n">
        <f aca="false">통계청!G20+경기외국인현황!C20</f>
        <v>103963</v>
      </c>
      <c r="D19" s="67" t="n">
        <f aca="false">통계청!H20+경기외국인현황!D20</f>
        <v>143073</v>
      </c>
      <c r="E19" s="68" t="n">
        <f aca="false">ROUND(C19/$B19,2)</f>
        <v>0.42</v>
      </c>
      <c r="F19" s="68" t="n">
        <f aca="false">ROUND(D19/$B19,2)</f>
        <v>0.58</v>
      </c>
      <c r="G19" s="66"/>
      <c r="H19" s="66"/>
      <c r="I19" s="69"/>
      <c r="J19" s="69"/>
      <c r="K19" s="69"/>
      <c r="L19" s="69"/>
      <c r="M19" s="7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70" t="n">
        <f aca="false">[2]경기생잔율!D19</f>
        <v>0.84070062934423</v>
      </c>
      <c r="Y19" s="71" t="n">
        <f aca="false">[2]경기생잔율!E19</f>
        <v>0.922013696205426</v>
      </c>
      <c r="Z19" s="66" t="n">
        <f aca="false">SUM(AA19:AB19)</f>
        <v>321077</v>
      </c>
      <c r="AA19" s="72" t="n">
        <f aca="false">ROUND(C18*X18,0)</f>
        <v>141030</v>
      </c>
      <c r="AB19" s="72" t="n">
        <f aca="false">ROUND(D18*Y18,0)</f>
        <v>180047</v>
      </c>
      <c r="AC19" s="73" t="n">
        <f aca="false">ROUND(Z19/$Z$26,3)</f>
        <v>0.028</v>
      </c>
      <c r="AD19" s="73" t="n">
        <f aca="false">ROUND(AA19/$Z19,3)</f>
        <v>0.439</v>
      </c>
      <c r="AE19" s="73" t="n">
        <f aca="false">ROUND(AB19/$Z19,3)</f>
        <v>0.561</v>
      </c>
      <c r="AF19" s="74" t="n">
        <f aca="false">SUM(AG19:AH19)</f>
        <v>321077</v>
      </c>
      <c r="AG19" s="74" t="n">
        <f aca="false">AA19</f>
        <v>141030</v>
      </c>
      <c r="AH19" s="75" t="n">
        <f aca="false">AB19</f>
        <v>180047</v>
      </c>
    </row>
    <row r="20" s="76" customFormat="true" ht="17.1" hidden="false" customHeight="true" outlineLevel="0" collapsed="false">
      <c r="A20" s="65" t="s">
        <v>104</v>
      </c>
      <c r="B20" s="66" t="n">
        <f aca="false">SUM(C20:D20)</f>
        <v>148846</v>
      </c>
      <c r="C20" s="67" t="n">
        <f aca="false">통계청!G21+경기외국인현황!C21</f>
        <v>53548</v>
      </c>
      <c r="D20" s="67" t="n">
        <f aca="false">통계청!H21+경기외국인현황!D21</f>
        <v>95298</v>
      </c>
      <c r="E20" s="68" t="n">
        <f aca="false">ROUND(C20/$B20,2)</f>
        <v>0.36</v>
      </c>
      <c r="F20" s="68" t="n">
        <f aca="false">ROUND(D20/$B20,2)</f>
        <v>0.64</v>
      </c>
      <c r="G20" s="66"/>
      <c r="H20" s="66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70" t="n">
        <f aca="false">[2]경기생잔율!D20</f>
        <v>0.743487650047949</v>
      </c>
      <c r="Y20" s="71" t="n">
        <f aca="false">[2]경기생잔율!E20</f>
        <v>0.84600332251116</v>
      </c>
      <c r="Z20" s="66" t="n">
        <f aca="false">SUM(AA20:AB20)</f>
        <v>219317</v>
      </c>
      <c r="AA20" s="72" t="n">
        <f aca="false">ROUND(C19*X19,0)</f>
        <v>87402</v>
      </c>
      <c r="AB20" s="72" t="n">
        <f aca="false">ROUND(D19*Y19,0)</f>
        <v>131915</v>
      </c>
      <c r="AC20" s="73" t="n">
        <f aca="false">ROUND(Z20/$Z$26,3)</f>
        <v>0.019</v>
      </c>
      <c r="AD20" s="73" t="n">
        <f aca="false">ROUND(AA20/$Z20,3)</f>
        <v>0.399</v>
      </c>
      <c r="AE20" s="73" t="n">
        <f aca="false">ROUND(AB20/$Z20,3)</f>
        <v>0.601</v>
      </c>
      <c r="AF20" s="74" t="n">
        <f aca="false">SUM(AG20:AH20)</f>
        <v>219317</v>
      </c>
      <c r="AG20" s="74" t="n">
        <f aca="false">AA20</f>
        <v>87402</v>
      </c>
      <c r="AH20" s="75" t="n">
        <f aca="false">AB20</f>
        <v>131915</v>
      </c>
    </row>
    <row r="21" s="76" customFormat="true" ht="17.1" hidden="false" customHeight="true" outlineLevel="0" collapsed="false">
      <c r="A21" s="65" t="s">
        <v>105</v>
      </c>
      <c r="B21" s="66" t="n">
        <f aca="false">SUM(C21:D21)</f>
        <v>82016</v>
      </c>
      <c r="C21" s="67" t="n">
        <f aca="false">통계청!G22+경기외국인현황!C22</f>
        <v>26112</v>
      </c>
      <c r="D21" s="67" t="n">
        <f aca="false">통계청!H22+경기외국인현황!D22</f>
        <v>55904</v>
      </c>
      <c r="E21" s="68" t="n">
        <f aca="false">ROUND(C21/$B21,2)</f>
        <v>0.32</v>
      </c>
      <c r="F21" s="68" t="n">
        <f aca="false">ROUND(D21/$B21,2)</f>
        <v>0.68</v>
      </c>
      <c r="G21" s="66"/>
      <c r="H21" s="66"/>
      <c r="I21" s="69"/>
      <c r="J21" s="69"/>
      <c r="K21" s="69"/>
      <c r="L21" s="7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70" t="n">
        <f aca="false">[2]경기생잔율!D21</f>
        <v>0.616295233108439</v>
      </c>
      <c r="Y21" s="71" t="n">
        <f aca="false">[2]경기생잔율!E21</f>
        <v>0.722882495324474</v>
      </c>
      <c r="Z21" s="66" t="n">
        <f aca="false">SUM(AA21:AB21)</f>
        <v>120434</v>
      </c>
      <c r="AA21" s="72" t="n">
        <f aca="false">ROUND(C20*X20,0)</f>
        <v>39812</v>
      </c>
      <c r="AB21" s="72" t="n">
        <f aca="false">ROUND(D20*Y20,0)</f>
        <v>80622</v>
      </c>
      <c r="AC21" s="73" t="n">
        <f aca="false">ROUND(Z21/$Z$26,3)</f>
        <v>0.01</v>
      </c>
      <c r="AD21" s="73" t="n">
        <f aca="false">ROUND(AA21/$Z21,3)</f>
        <v>0.331</v>
      </c>
      <c r="AE21" s="73" t="n">
        <f aca="false">ROUND(AB21/$Z21,3)</f>
        <v>0.669</v>
      </c>
      <c r="AF21" s="74" t="n">
        <f aca="false">SUM(AG21:AH21)</f>
        <v>120434</v>
      </c>
      <c r="AG21" s="74" t="n">
        <f aca="false">AA21</f>
        <v>39812</v>
      </c>
      <c r="AH21" s="75" t="n">
        <f aca="false">AB21</f>
        <v>80622</v>
      </c>
    </row>
    <row r="22" s="76" customFormat="true" ht="17.1" hidden="false" customHeight="true" outlineLevel="0" collapsed="false">
      <c r="A22" s="65" t="s">
        <v>106</v>
      </c>
      <c r="B22" s="66" t="n">
        <f aca="false">SUM(C22:D22)</f>
        <v>38199</v>
      </c>
      <c r="C22" s="67" t="n">
        <f aca="false">통계청!G23+경기외국인현황!C23</f>
        <v>11466</v>
      </c>
      <c r="D22" s="67" t="n">
        <f aca="false">통계청!H23+경기외국인현황!D23</f>
        <v>26733</v>
      </c>
      <c r="E22" s="68" t="n">
        <f aca="false">ROUND(C22/$B22,2)</f>
        <v>0.3</v>
      </c>
      <c r="F22" s="68" t="n">
        <f aca="false">ROUND(D22/$B22,2)</f>
        <v>0.7</v>
      </c>
      <c r="G22" s="66"/>
      <c r="H22" s="66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70" t="n">
        <f aca="false">[2]경기생잔율!D22</f>
        <v>0.464556293868513</v>
      </c>
      <c r="Y22" s="71" t="n">
        <f aca="false">[2]경기생잔율!E22</f>
        <v>0.563295427658048</v>
      </c>
      <c r="Z22" s="66" t="n">
        <f aca="false">SUM(AA22:AB22)</f>
        <v>56505</v>
      </c>
      <c r="AA22" s="72" t="n">
        <f aca="false">ROUND(C21*X21,0)</f>
        <v>16093</v>
      </c>
      <c r="AB22" s="72" t="n">
        <f aca="false">ROUND(D21*Y21,0)</f>
        <v>40412</v>
      </c>
      <c r="AC22" s="73" t="n">
        <f aca="false">ROUND(Z22/$Z$26,3)</f>
        <v>0.005</v>
      </c>
      <c r="AD22" s="73" t="n">
        <f aca="false">ROUND(AA22/$Z22,3)</f>
        <v>0.285</v>
      </c>
      <c r="AE22" s="73" t="n">
        <f aca="false">ROUND(AB22/$Z22,3)</f>
        <v>0.715</v>
      </c>
      <c r="AF22" s="74" t="n">
        <f aca="false">SUM(AG22:AH22)</f>
        <v>56505</v>
      </c>
      <c r="AG22" s="74" t="n">
        <f aca="false">AA22</f>
        <v>16093</v>
      </c>
      <c r="AH22" s="75" t="n">
        <f aca="false">AB22</f>
        <v>40412</v>
      </c>
    </row>
    <row r="23" s="76" customFormat="true" ht="17.1" hidden="false" customHeight="true" outlineLevel="0" collapsed="false">
      <c r="A23" s="65" t="s">
        <v>107</v>
      </c>
      <c r="B23" s="66" t="n">
        <f aca="false">SUM(C23:D23)</f>
        <v>11584</v>
      </c>
      <c r="C23" s="67" t="n">
        <f aca="false">통계청!G24+경기외국인현황!C24</f>
        <v>2583</v>
      </c>
      <c r="D23" s="67" t="n">
        <f aca="false">통계청!H24+경기외국인현황!D24</f>
        <v>9001</v>
      </c>
      <c r="E23" s="68" t="n">
        <f aca="false">ROUND(C23/$B23,2)</f>
        <v>0.22</v>
      </c>
      <c r="F23" s="68" t="n">
        <f aca="false">ROUND(D23/$B23,2)</f>
        <v>0.78</v>
      </c>
      <c r="G23" s="80"/>
      <c r="H23" s="80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70" t="n">
        <f aca="false">[2]경기생잔율!D23</f>
        <v>0.313726141620215</v>
      </c>
      <c r="Y23" s="71" t="n">
        <f aca="false">[2]경기생잔율!E23</f>
        <v>0.392828362451717</v>
      </c>
      <c r="Z23" s="66" t="n">
        <f aca="false">SUM(AA23:AB23)</f>
        <v>20386</v>
      </c>
      <c r="AA23" s="72" t="n">
        <f aca="false">ROUND(C22*X22,0)</f>
        <v>5327</v>
      </c>
      <c r="AB23" s="72" t="n">
        <f aca="false">ROUND(D22*Y22,0)</f>
        <v>15059</v>
      </c>
      <c r="AC23" s="73" t="n">
        <f aca="false">ROUND(Z23/$Z$26,3)</f>
        <v>0.002</v>
      </c>
      <c r="AD23" s="73" t="n">
        <f aca="false">ROUND(AA23/$Z23,3)</f>
        <v>0.261</v>
      </c>
      <c r="AE23" s="73" t="n">
        <f aca="false">ROUND(AB23/$Z23,3)</f>
        <v>0.739</v>
      </c>
      <c r="AF23" s="74" t="n">
        <f aca="false">SUM(AG23:AH23)</f>
        <v>20386</v>
      </c>
      <c r="AG23" s="74" t="n">
        <f aca="false">AA23</f>
        <v>5327</v>
      </c>
      <c r="AH23" s="75" t="n">
        <f aca="false">AB23</f>
        <v>15059</v>
      </c>
    </row>
    <row r="24" s="76" customFormat="true" ht="17.1" hidden="false" customHeight="true" outlineLevel="0" collapsed="false">
      <c r="A24" s="65" t="s">
        <v>108</v>
      </c>
      <c r="B24" s="66" t="n">
        <f aca="false">SUM(C24:D24)</f>
        <v>2788</v>
      </c>
      <c r="C24" s="67" t="n">
        <f aca="false">통계청!G25+경기외국인현황!C25</f>
        <v>615</v>
      </c>
      <c r="D24" s="67" t="n">
        <f aca="false">통계청!H25+경기외국인현황!D25</f>
        <v>2173</v>
      </c>
      <c r="E24" s="68" t="n">
        <f aca="false">ROUND(C24/$B24,2)</f>
        <v>0.22</v>
      </c>
      <c r="F24" s="68" t="n">
        <f aca="false">ROUND(D24/$B24,2)</f>
        <v>0.78</v>
      </c>
      <c r="G24" s="80"/>
      <c r="H24" s="80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70" t="n">
        <f aca="false">[2]경기생잔율!D24</f>
        <v>0</v>
      </c>
      <c r="Y24" s="71" t="n">
        <f aca="false">[2]경기생잔율!E24</f>
        <v>0</v>
      </c>
      <c r="Z24" s="66" t="n">
        <f aca="false">SUM(AA24:AB24)</f>
        <v>4346</v>
      </c>
      <c r="AA24" s="72" t="n">
        <f aca="false">ROUND(C23*X23,0)</f>
        <v>810</v>
      </c>
      <c r="AB24" s="72" t="n">
        <f aca="false">ROUND(D23*Y23,0)</f>
        <v>3536</v>
      </c>
      <c r="AC24" s="73" t="n">
        <f aca="false">ROUND(Z24/$Z$26,3)</f>
        <v>0</v>
      </c>
      <c r="AD24" s="73" t="n">
        <f aca="false">ROUND(AA24/$Z24,3)</f>
        <v>0.186</v>
      </c>
      <c r="AE24" s="73" t="n">
        <f aca="false">ROUND(AB24/$Z24,3)</f>
        <v>0.814</v>
      </c>
      <c r="AF24" s="74" t="n">
        <f aca="false">SUM(AG24:AH24)</f>
        <v>4346</v>
      </c>
      <c r="AG24" s="74" t="n">
        <f aca="false">AA24</f>
        <v>810</v>
      </c>
      <c r="AH24" s="75" t="n">
        <f aca="false">AB24</f>
        <v>3536</v>
      </c>
    </row>
    <row r="25" s="76" customFormat="true" ht="17.1" hidden="false" customHeight="true" outlineLevel="0" collapsed="false">
      <c r="A25" s="82"/>
      <c r="B25" s="66"/>
      <c r="C25" s="83"/>
      <c r="D25" s="83"/>
      <c r="E25" s="84"/>
      <c r="F25" s="84"/>
      <c r="G25" s="80"/>
      <c r="H25" s="80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5"/>
      <c r="Y25" s="86"/>
      <c r="Z25" s="80"/>
      <c r="AA25" s="72"/>
      <c r="AB25" s="72"/>
      <c r="AC25" s="87"/>
      <c r="AD25" s="87"/>
      <c r="AE25" s="87"/>
      <c r="AF25" s="88"/>
      <c r="AG25" s="88"/>
      <c r="AH25" s="89"/>
    </row>
    <row r="26" s="76" customFormat="true" ht="17.1" hidden="false" customHeight="true" outlineLevel="0" collapsed="false">
      <c r="A26" s="90" t="s">
        <v>109</v>
      </c>
      <c r="B26" s="91" t="n">
        <f aca="false">SUM(C26:D26)</f>
        <v>11340241</v>
      </c>
      <c r="C26" s="91" t="n">
        <f aca="false">SUM(C5:C24)</f>
        <v>5742820</v>
      </c>
      <c r="D26" s="91" t="n">
        <f aca="false">SUM(D5:D24)</f>
        <v>5597421</v>
      </c>
      <c r="E26" s="92"/>
      <c r="F26" s="92"/>
      <c r="G26" s="92"/>
      <c r="H26" s="92"/>
      <c r="I26" s="92"/>
      <c r="J26" s="92"/>
      <c r="K26" s="92"/>
      <c r="L26" s="91" t="n">
        <f aca="false">SUM(L8:L24)</f>
        <v>348824</v>
      </c>
      <c r="M26" s="92"/>
      <c r="N26" s="92"/>
      <c r="O26" s="92"/>
      <c r="P26" s="92"/>
      <c r="Q26" s="92"/>
      <c r="R26" s="91" t="n">
        <f aca="false">SUM(R8:R24)</f>
        <v>1435</v>
      </c>
      <c r="S26" s="91" t="n">
        <f aca="false">SUM(S8:S24)</f>
        <v>793</v>
      </c>
      <c r="T26" s="91" t="n">
        <f aca="false">SUM(T8:T24)</f>
        <v>642</v>
      </c>
      <c r="U26" s="91" t="n">
        <f aca="false">SUM(V26:W26)</f>
        <v>347389</v>
      </c>
      <c r="V26" s="91" t="n">
        <f aca="false">SUM(V5:V24)</f>
        <v>179345</v>
      </c>
      <c r="W26" s="91" t="n">
        <f aca="false">SUM(W5:W24)</f>
        <v>168044</v>
      </c>
      <c r="X26" s="92"/>
      <c r="Y26" s="92"/>
      <c r="Z26" s="91" t="n">
        <f aca="false">SUM(AA26:AB26)</f>
        <v>11476555</v>
      </c>
      <c r="AA26" s="91" t="n">
        <f aca="false">SUM(AA5:AA24)</f>
        <v>5802269</v>
      </c>
      <c r="AB26" s="91" t="n">
        <f aca="false">SUM(AB5:AB24)</f>
        <v>5674286</v>
      </c>
      <c r="AC26" s="93" t="n">
        <f aca="false">ROUND(SUM(AC5:AC24),0)</f>
        <v>1</v>
      </c>
      <c r="AD26" s="92"/>
      <c r="AE26" s="92"/>
      <c r="AF26" s="91" t="n">
        <f aca="false">SUM(AG26:AH26)</f>
        <v>11476555</v>
      </c>
      <c r="AG26" s="91" t="n">
        <f aca="false">SUM(AG5:AG24)</f>
        <v>5802269</v>
      </c>
      <c r="AH26" s="94" t="n">
        <f aca="false">SUM(AH5:AH24)</f>
        <v>5674286</v>
      </c>
    </row>
    <row r="27" s="50" customFormat="true" ht="17.1" hidden="false" customHeight="true" outlineLevel="0" collapsed="false"/>
    <row r="28" s="61" customFormat="true" ht="17.1" hidden="false" customHeight="true" outlineLevel="0" collapsed="false">
      <c r="A28" s="51" t="s">
        <v>79</v>
      </c>
      <c r="B28" s="52" t="n">
        <f aca="false">AF3</f>
        <v>2010</v>
      </c>
      <c r="C28" s="52"/>
      <c r="D28" s="52"/>
      <c r="E28" s="53" t="s">
        <v>80</v>
      </c>
      <c r="F28" s="53"/>
      <c r="G28" s="53" t="s">
        <v>110</v>
      </c>
      <c r="H28" s="53"/>
      <c r="I28" s="54" t="s">
        <v>111</v>
      </c>
      <c r="J28" s="54"/>
      <c r="K28" s="54"/>
      <c r="L28" s="55" t="n">
        <v>5</v>
      </c>
      <c r="M28" s="55"/>
      <c r="N28" s="55"/>
      <c r="O28" s="56" t="s">
        <v>112</v>
      </c>
      <c r="P28" s="56"/>
      <c r="Q28" s="56"/>
      <c r="R28" s="53" t="s">
        <v>84</v>
      </c>
      <c r="S28" s="53"/>
      <c r="T28" s="53"/>
      <c r="U28" s="53" t="s">
        <v>85</v>
      </c>
      <c r="V28" s="53"/>
      <c r="W28" s="53"/>
      <c r="X28" s="56" t="s">
        <v>113</v>
      </c>
      <c r="Y28" s="56"/>
      <c r="Z28" s="57" t="n">
        <f aca="false">B28+L28</f>
        <v>2015</v>
      </c>
      <c r="AA28" s="57"/>
      <c r="AB28" s="57"/>
      <c r="AC28" s="58" t="n">
        <f aca="false">Z28</f>
        <v>2015</v>
      </c>
      <c r="AD28" s="59" t="n">
        <f aca="false">Z28</f>
        <v>2015</v>
      </c>
      <c r="AE28" s="59"/>
      <c r="AF28" s="60" t="n">
        <f aca="false">Z28</f>
        <v>2015</v>
      </c>
      <c r="AG28" s="60"/>
      <c r="AH28" s="60"/>
    </row>
    <row r="29" s="64" customFormat="true" ht="17.1" hidden="false" customHeight="true" outlineLevel="0" collapsed="false">
      <c r="A29" s="51"/>
      <c r="B29" s="62" t="s">
        <v>12</v>
      </c>
      <c r="C29" s="62" t="s">
        <v>87</v>
      </c>
      <c r="D29" s="62" t="s">
        <v>88</v>
      </c>
      <c r="E29" s="62" t="s">
        <v>87</v>
      </c>
      <c r="F29" s="62" t="s">
        <v>88</v>
      </c>
      <c r="G29" s="62" t="s">
        <v>87</v>
      </c>
      <c r="H29" s="62" t="s">
        <v>88</v>
      </c>
      <c r="I29" s="62" t="s">
        <v>12</v>
      </c>
      <c r="J29" s="62" t="s">
        <v>87</v>
      </c>
      <c r="K29" s="62" t="s">
        <v>88</v>
      </c>
      <c r="L29" s="62" t="s">
        <v>12</v>
      </c>
      <c r="M29" s="62" t="s">
        <v>87</v>
      </c>
      <c r="N29" s="62" t="s">
        <v>88</v>
      </c>
      <c r="O29" s="62" t="s">
        <v>12</v>
      </c>
      <c r="P29" s="62" t="s">
        <v>87</v>
      </c>
      <c r="Q29" s="62" t="s">
        <v>88</v>
      </c>
      <c r="R29" s="62" t="s">
        <v>12</v>
      </c>
      <c r="S29" s="62" t="s">
        <v>87</v>
      </c>
      <c r="T29" s="62" t="s">
        <v>88</v>
      </c>
      <c r="U29" s="62" t="s">
        <v>12</v>
      </c>
      <c r="V29" s="62" t="s">
        <v>87</v>
      </c>
      <c r="W29" s="62" t="s">
        <v>88</v>
      </c>
      <c r="X29" s="62" t="s">
        <v>87</v>
      </c>
      <c r="Y29" s="62" t="s">
        <v>88</v>
      </c>
      <c r="Z29" s="62" t="s">
        <v>12</v>
      </c>
      <c r="AA29" s="62" t="s">
        <v>87</v>
      </c>
      <c r="AB29" s="62" t="s">
        <v>88</v>
      </c>
      <c r="AC29" s="58"/>
      <c r="AD29" s="62" t="s">
        <v>87</v>
      </c>
      <c r="AE29" s="62" t="s">
        <v>88</v>
      </c>
      <c r="AF29" s="62" t="s">
        <v>12</v>
      </c>
      <c r="AG29" s="62" t="s">
        <v>87</v>
      </c>
      <c r="AH29" s="63" t="s">
        <v>88</v>
      </c>
    </row>
    <row r="30" s="76" customFormat="true" ht="17.1" hidden="false" customHeight="true" outlineLevel="0" collapsed="false">
      <c r="A30" s="65" t="s">
        <v>89</v>
      </c>
      <c r="B30" s="66" t="n">
        <f aca="false">SUM(C30:D30)</f>
        <v>347389</v>
      </c>
      <c r="C30" s="66" t="n">
        <f aca="false">AG5</f>
        <v>179345</v>
      </c>
      <c r="D30" s="66" t="n">
        <f aca="false">AH5</f>
        <v>168044</v>
      </c>
      <c r="E30" s="68" t="n">
        <f aca="false">ROUND(C30/$B30,2)</f>
        <v>0.52</v>
      </c>
      <c r="F30" s="68" t="n">
        <f aca="false">ROUND(D30/$B30,2)</f>
        <v>0.48</v>
      </c>
      <c r="G30" s="66"/>
      <c r="H30" s="66"/>
      <c r="I30" s="69"/>
      <c r="J30" s="69"/>
      <c r="K30" s="69"/>
      <c r="L30" s="69"/>
      <c r="M30" s="69"/>
      <c r="N30" s="69"/>
      <c r="O30" s="95" t="n">
        <f aca="false">AVERAGE(P30:Q30)</f>
        <v>0.0036679050958022</v>
      </c>
      <c r="P30" s="69" t="n">
        <f aca="false">[2]경기생잔율!F4</f>
        <v>0.00394885543469073</v>
      </c>
      <c r="Q30" s="69" t="n">
        <f aca="false">[2]경기생잔율!G4</f>
        <v>0.00338695475691366</v>
      </c>
      <c r="R30" s="69"/>
      <c r="S30" s="69"/>
      <c r="T30" s="69"/>
      <c r="U30" s="69"/>
      <c r="V30" s="69"/>
      <c r="W30" s="69"/>
      <c r="X30" s="95" t="n">
        <f aca="false">[2]경기생잔율!H5</f>
        <v>0.998805582977655</v>
      </c>
      <c r="Y30" s="95" t="n">
        <f aca="false">[2]경기생잔율!I5</f>
        <v>0.999010351939003</v>
      </c>
      <c r="Z30" s="66" t="n">
        <f aca="false">SUM(AA30:AB30)</f>
        <v>507058</v>
      </c>
      <c r="AA30" s="72" t="n">
        <f aca="false">ROUND(V51,0)</f>
        <v>261795</v>
      </c>
      <c r="AB30" s="72" t="n">
        <f aca="false">ROUND(W51,0)</f>
        <v>245263</v>
      </c>
      <c r="AC30" s="73" t="n">
        <f aca="false">ROUND(Z30/$Z$51,3)</f>
        <v>0.043</v>
      </c>
      <c r="AD30" s="73" t="n">
        <f aca="false">ROUND(AA30/$Z30,3)</f>
        <v>0.516</v>
      </c>
      <c r="AE30" s="73" t="n">
        <f aca="false">ROUND(AB30/$Z30,3)</f>
        <v>0.484</v>
      </c>
      <c r="AF30" s="74" t="n">
        <f aca="false">SUM(AG30:AH30)</f>
        <v>507058</v>
      </c>
      <c r="AG30" s="74" t="n">
        <f aca="false">AA30</f>
        <v>261795</v>
      </c>
      <c r="AH30" s="75" t="n">
        <f aca="false">AB30</f>
        <v>245263</v>
      </c>
    </row>
    <row r="31" s="76" customFormat="true" ht="17.1" hidden="false" customHeight="true" outlineLevel="0" collapsed="false">
      <c r="A31" s="65" t="s">
        <v>90</v>
      </c>
      <c r="B31" s="66" t="n">
        <f aca="false">SUM(C31:D31)</f>
        <v>606137</v>
      </c>
      <c r="C31" s="66" t="n">
        <f aca="false">AG6</f>
        <v>312300</v>
      </c>
      <c r="D31" s="66" t="n">
        <f aca="false">AH6</f>
        <v>293837</v>
      </c>
      <c r="E31" s="68" t="n">
        <f aca="false">ROUND(C31/$B31,2)</f>
        <v>0.52</v>
      </c>
      <c r="F31" s="68" t="n">
        <f aca="false">ROUND(D31/$B31,2)</f>
        <v>0.48</v>
      </c>
      <c r="G31" s="66"/>
      <c r="H31" s="66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95" t="n">
        <f aca="false">[2]경기생잔율!H6</f>
        <v>0.999397248855897</v>
      </c>
      <c r="Y31" s="95" t="n">
        <f aca="false">[2]경기생잔율!I6</f>
        <v>0.99956250389942</v>
      </c>
      <c r="Z31" s="66" t="n">
        <f aca="false">SUM(AA31:AB31)</f>
        <v>347009</v>
      </c>
      <c r="AA31" s="72" t="n">
        <f aca="false">ROUND(C30*X30,0)</f>
        <v>179131</v>
      </c>
      <c r="AB31" s="72" t="n">
        <f aca="false">ROUND(D30*Y30,0)</f>
        <v>167878</v>
      </c>
      <c r="AC31" s="73" t="n">
        <f aca="false">ROUND(Z31/$Z$51,3)</f>
        <v>0.03</v>
      </c>
      <c r="AD31" s="73" t="n">
        <f aca="false">ROUND(AA31/$Z31,3)</f>
        <v>0.516</v>
      </c>
      <c r="AE31" s="73" t="n">
        <f aca="false">ROUND(AB31/$Z31,3)</f>
        <v>0.484</v>
      </c>
      <c r="AF31" s="74" t="n">
        <f aca="false">SUM(AG31:AH31)</f>
        <v>347009</v>
      </c>
      <c r="AG31" s="74" t="n">
        <f aca="false">AA31</f>
        <v>179131</v>
      </c>
      <c r="AH31" s="75" t="n">
        <f aca="false">AB31</f>
        <v>167878</v>
      </c>
    </row>
    <row r="32" s="76" customFormat="true" ht="17.1" hidden="false" customHeight="true" outlineLevel="0" collapsed="false">
      <c r="A32" s="65" t="s">
        <v>91</v>
      </c>
      <c r="B32" s="66" t="n">
        <f aca="false">SUM(C32:D32)</f>
        <v>757122</v>
      </c>
      <c r="C32" s="66" t="n">
        <f aca="false">AG7</f>
        <v>393608</v>
      </c>
      <c r="D32" s="66" t="n">
        <f aca="false">AH7</f>
        <v>363514</v>
      </c>
      <c r="E32" s="68" t="n">
        <f aca="false">ROUND(C32/$B32,2)</f>
        <v>0.52</v>
      </c>
      <c r="F32" s="68" t="n">
        <f aca="false">ROUND(D32/$B32,2)</f>
        <v>0.48</v>
      </c>
      <c r="G32" s="66"/>
      <c r="H32" s="66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95" t="n">
        <f aca="false">[2]경기생잔율!H7</f>
        <v>0.999428992567905</v>
      </c>
      <c r="Y32" s="95" t="n">
        <f aca="false">[2]경기생잔율!I7</f>
        <v>0.999598148897871</v>
      </c>
      <c r="Z32" s="66" t="n">
        <f aca="false">SUM(AA32:AB32)</f>
        <v>605820</v>
      </c>
      <c r="AA32" s="72" t="n">
        <f aca="false">ROUND(C31*X31,0)</f>
        <v>312112</v>
      </c>
      <c r="AB32" s="72" t="n">
        <f aca="false">ROUND(D31*Y31,0)</f>
        <v>293708</v>
      </c>
      <c r="AC32" s="73" t="n">
        <f aca="false">ROUND(Z32/$Z$51,3)</f>
        <v>0.052</v>
      </c>
      <c r="AD32" s="73" t="n">
        <f aca="false">ROUND(AA32/$Z32,3)</f>
        <v>0.515</v>
      </c>
      <c r="AE32" s="73" t="n">
        <f aca="false">ROUND(AB32/$Z32,3)</f>
        <v>0.485</v>
      </c>
      <c r="AF32" s="74" t="n">
        <f aca="false">SUM(AG32:AH32)</f>
        <v>605820</v>
      </c>
      <c r="AG32" s="74" t="n">
        <f aca="false">AA32</f>
        <v>312112</v>
      </c>
      <c r="AH32" s="75" t="n">
        <f aca="false">AB32</f>
        <v>293708</v>
      </c>
    </row>
    <row r="33" s="76" customFormat="true" ht="17.1" hidden="false" customHeight="true" outlineLevel="0" collapsed="false">
      <c r="A33" s="65" t="s">
        <v>92</v>
      </c>
      <c r="B33" s="66" t="n">
        <f aca="false">SUM(C33:D33)</f>
        <v>851648</v>
      </c>
      <c r="C33" s="66" t="n">
        <f aca="false">AG8</f>
        <v>446335</v>
      </c>
      <c r="D33" s="66" t="n">
        <f aca="false">AH8</f>
        <v>405313</v>
      </c>
      <c r="E33" s="68" t="n">
        <f aca="false">ROUND(C33/$B33,2)</f>
        <v>0.52</v>
      </c>
      <c r="F33" s="68" t="n">
        <f aca="false">ROUND(D33/$B33,2)</f>
        <v>0.48</v>
      </c>
      <c r="G33" s="77" t="n">
        <f aca="false">'[2]시도별 장래인구추계(''07.5) 출산성비'!L36</f>
        <v>0.516441005802708</v>
      </c>
      <c r="H33" s="77" t="n">
        <f aca="false">'[2]시도별 장래인구추계(''07.5) 출산성비'!M36</f>
        <v>0.483558994197292</v>
      </c>
      <c r="I33" s="69" t="n">
        <f aca="false">[2]경기출산율!D5</f>
        <v>1.69041163838246</v>
      </c>
      <c r="J33" s="69" t="n">
        <f aca="false">ROUND(G33*$I33,2)</f>
        <v>0.87</v>
      </c>
      <c r="K33" s="69" t="n">
        <f aca="false">ROUND(H33*$I33,2)</f>
        <v>0.82</v>
      </c>
      <c r="L33" s="72" t="n">
        <f aca="false">SUM(M33:N33)</f>
        <v>3425</v>
      </c>
      <c r="M33" s="72" t="n">
        <f aca="false">ROUND(J33*L$28*$D33/1000,0)</f>
        <v>1763</v>
      </c>
      <c r="N33" s="72" t="n">
        <f aca="false">ROUND(K33*L$28*$D33/1000,0)</f>
        <v>1662</v>
      </c>
      <c r="O33" s="69"/>
      <c r="P33" s="69"/>
      <c r="Q33" s="69"/>
      <c r="R33" s="72" t="n">
        <f aca="false">SUM(S33:T33)</f>
        <v>13</v>
      </c>
      <c r="S33" s="72" t="n">
        <f aca="false">ROUND(M33*P$30,0)</f>
        <v>7</v>
      </c>
      <c r="T33" s="72" t="n">
        <f aca="false">ROUND(N33*Q$30,0)</f>
        <v>6</v>
      </c>
      <c r="U33" s="72" t="n">
        <f aca="false">SUM(V33:W33)</f>
        <v>3412</v>
      </c>
      <c r="V33" s="66" t="n">
        <f aca="false">M33-S33</f>
        <v>1756</v>
      </c>
      <c r="W33" s="66" t="n">
        <f aca="false">N33-T33</f>
        <v>1656</v>
      </c>
      <c r="X33" s="95" t="n">
        <f aca="false">[2]경기생잔율!H8</f>
        <v>0.998329360069053</v>
      </c>
      <c r="Y33" s="95" t="n">
        <f aca="false">[2]경기생잔율!I8</f>
        <v>0.999131610493731</v>
      </c>
      <c r="Z33" s="66" t="n">
        <f aca="false">SUM(AA33:AB33)</f>
        <v>756751</v>
      </c>
      <c r="AA33" s="72" t="n">
        <f aca="false">ROUND(C32*X32,0)</f>
        <v>393383</v>
      </c>
      <c r="AB33" s="72" t="n">
        <f aca="false">ROUND(D32*Y32,0)</f>
        <v>363368</v>
      </c>
      <c r="AC33" s="73" t="n">
        <f aca="false">ROUND(Z33/$Z$51,3)</f>
        <v>0.065</v>
      </c>
      <c r="AD33" s="73" t="n">
        <f aca="false">ROUND(AA33/$Z33,3)</f>
        <v>0.52</v>
      </c>
      <c r="AE33" s="73" t="n">
        <f aca="false">ROUND(AB33/$Z33,3)</f>
        <v>0.48</v>
      </c>
      <c r="AF33" s="74" t="n">
        <f aca="false">SUM(AG33:AH33)</f>
        <v>756751</v>
      </c>
      <c r="AG33" s="74" t="n">
        <f aca="false">AA33</f>
        <v>393383</v>
      </c>
      <c r="AH33" s="75" t="n">
        <f aca="false">AB33</f>
        <v>363368</v>
      </c>
    </row>
    <row r="34" s="76" customFormat="true" ht="17.1" hidden="false" customHeight="true" outlineLevel="0" collapsed="false">
      <c r="A34" s="65" t="s">
        <v>93</v>
      </c>
      <c r="B34" s="66" t="n">
        <f aca="false">SUM(C34:D34)</f>
        <v>758243</v>
      </c>
      <c r="C34" s="66" t="n">
        <f aca="false">AG9</f>
        <v>394249</v>
      </c>
      <c r="D34" s="66" t="n">
        <f aca="false">AH9</f>
        <v>363994</v>
      </c>
      <c r="E34" s="68" t="n">
        <f aca="false">ROUND(C34/$B34,2)</f>
        <v>0.52</v>
      </c>
      <c r="F34" s="68" t="n">
        <f aca="false">ROUND(D34/$B34,2)</f>
        <v>0.48</v>
      </c>
      <c r="G34" s="77" t="n">
        <f aca="false">G33</f>
        <v>0.516441005802708</v>
      </c>
      <c r="H34" s="77" t="n">
        <f aca="false">H33</f>
        <v>0.483558994197292</v>
      </c>
      <c r="I34" s="69" t="n">
        <f aca="false">[2]경기출산율!D6</f>
        <v>18.6080555413433</v>
      </c>
      <c r="J34" s="69" t="n">
        <f aca="false">ROUND(G34*$I34,2)</f>
        <v>9.61</v>
      </c>
      <c r="K34" s="69" t="n">
        <f aca="false">ROUND(H34*$I34,2)</f>
        <v>9</v>
      </c>
      <c r="L34" s="72" t="n">
        <f aca="false">SUM(M34:N34)</f>
        <v>33870</v>
      </c>
      <c r="M34" s="72" t="n">
        <f aca="false">ROUND(J34*L$28*$D34/1000,0)</f>
        <v>17490</v>
      </c>
      <c r="N34" s="72" t="n">
        <f aca="false">ROUND(K34*L$28*$D34/1000,0)</f>
        <v>16380</v>
      </c>
      <c r="O34" s="69"/>
      <c r="P34" s="69"/>
      <c r="Q34" s="69"/>
      <c r="R34" s="72" t="n">
        <f aca="false">SUM(S34:T34)</f>
        <v>124</v>
      </c>
      <c r="S34" s="72" t="n">
        <f aca="false">ROUND(M34*P$30,0)</f>
        <v>69</v>
      </c>
      <c r="T34" s="72" t="n">
        <f aca="false">ROUND(N34*Q$30,0)</f>
        <v>55</v>
      </c>
      <c r="U34" s="72" t="n">
        <f aca="false">SUM(V34:W34)</f>
        <v>33746</v>
      </c>
      <c r="V34" s="66" t="n">
        <f aca="false">M34-S34</f>
        <v>17421</v>
      </c>
      <c r="W34" s="66" t="n">
        <f aca="false">N34-T34</f>
        <v>16325</v>
      </c>
      <c r="X34" s="95" t="n">
        <f aca="false">[2]경기생잔율!H9</f>
        <v>0.997767811572363</v>
      </c>
      <c r="Y34" s="95" t="n">
        <f aca="false">[2]경기생잔율!I9</f>
        <v>0.998656076947288</v>
      </c>
      <c r="Z34" s="66" t="n">
        <f aca="false">SUM(AA34:AB34)</f>
        <v>850550</v>
      </c>
      <c r="AA34" s="72" t="n">
        <f aca="false">ROUND(C33*X33,0)</f>
        <v>445589</v>
      </c>
      <c r="AB34" s="72" t="n">
        <f aca="false">ROUND(D33*Y33,0)</f>
        <v>404961</v>
      </c>
      <c r="AC34" s="73" t="n">
        <f aca="false">ROUND(Z34/$Z$51,3)</f>
        <v>0.073</v>
      </c>
      <c r="AD34" s="73" t="n">
        <f aca="false">ROUND(AA34/$Z34,3)</f>
        <v>0.524</v>
      </c>
      <c r="AE34" s="73" t="n">
        <f aca="false">ROUND(AB34/$Z34,3)</f>
        <v>0.476</v>
      </c>
      <c r="AF34" s="74" t="n">
        <f aca="false">SUM(AG34:AH34)</f>
        <v>850550</v>
      </c>
      <c r="AG34" s="74" t="n">
        <f aca="false">AA34</f>
        <v>445589</v>
      </c>
      <c r="AH34" s="75" t="n">
        <f aca="false">AB34</f>
        <v>404961</v>
      </c>
    </row>
    <row r="35" s="76" customFormat="true" ht="17.1" hidden="false" customHeight="true" outlineLevel="0" collapsed="false">
      <c r="A35" s="65" t="s">
        <v>94</v>
      </c>
      <c r="B35" s="66" t="n">
        <f aca="false">SUM(C35:D35)</f>
        <v>711141</v>
      </c>
      <c r="C35" s="66" t="n">
        <f aca="false">AG10</f>
        <v>362224</v>
      </c>
      <c r="D35" s="66" t="n">
        <f aca="false">AH10</f>
        <v>348917</v>
      </c>
      <c r="E35" s="68" t="n">
        <f aca="false">ROUND(C35/$B35,2)</f>
        <v>0.51</v>
      </c>
      <c r="F35" s="68" t="n">
        <f aca="false">ROUND(D35/$B35,2)</f>
        <v>0.49</v>
      </c>
      <c r="G35" s="77" t="n">
        <f aca="false">G34</f>
        <v>0.516441005802708</v>
      </c>
      <c r="H35" s="77" t="n">
        <f aca="false">H34</f>
        <v>0.483558994197292</v>
      </c>
      <c r="I35" s="69" t="n">
        <f aca="false">[2]경기출산율!D7</f>
        <v>90.5208028482537</v>
      </c>
      <c r="J35" s="69" t="n">
        <f aca="false">ROUND(G35*$I35,2)</f>
        <v>46.75</v>
      </c>
      <c r="K35" s="69" t="n">
        <f aca="false">ROUND(H35*$I35,2)</f>
        <v>43.77</v>
      </c>
      <c r="L35" s="72" t="n">
        <f aca="false">SUM(M35:N35)</f>
        <v>157919</v>
      </c>
      <c r="M35" s="72" t="n">
        <f aca="false">ROUND(J35*L$28*$D35/1000,0)</f>
        <v>81559</v>
      </c>
      <c r="N35" s="72" t="n">
        <f aca="false">ROUND(K35*L$28*$D35/1000,0)</f>
        <v>76360</v>
      </c>
      <c r="O35" s="69"/>
      <c r="P35" s="69"/>
      <c r="Q35" s="69"/>
      <c r="R35" s="72" t="n">
        <f aca="false">SUM(S35:T35)</f>
        <v>581</v>
      </c>
      <c r="S35" s="72" t="n">
        <f aca="false">ROUND(M35*P$30,0)</f>
        <v>322</v>
      </c>
      <c r="T35" s="72" t="n">
        <f aca="false">ROUND(N35*Q$30,0)</f>
        <v>259</v>
      </c>
      <c r="U35" s="72" t="n">
        <f aca="false">SUM(V35:W35)</f>
        <v>157338</v>
      </c>
      <c r="V35" s="66" t="n">
        <f aca="false">M35-S35</f>
        <v>81237</v>
      </c>
      <c r="W35" s="66" t="n">
        <f aca="false">N35-T35</f>
        <v>76101</v>
      </c>
      <c r="X35" s="95" t="n">
        <f aca="false">[2]경기생잔율!H10</f>
        <v>0.997180300176461</v>
      </c>
      <c r="Y35" s="95" t="n">
        <f aca="false">[2]경기생잔율!I10</f>
        <v>0.998489889218442</v>
      </c>
      <c r="Z35" s="66" t="n">
        <f aca="false">SUM(AA35:AB35)</f>
        <v>756874</v>
      </c>
      <c r="AA35" s="72" t="n">
        <f aca="false">ROUND(C34*X34,0)</f>
        <v>393369</v>
      </c>
      <c r="AB35" s="72" t="n">
        <f aca="false">ROUND(D34*Y34,0)</f>
        <v>363505</v>
      </c>
      <c r="AC35" s="73" t="n">
        <f aca="false">ROUND(Z35/$Z$51,3)</f>
        <v>0.065</v>
      </c>
      <c r="AD35" s="73" t="n">
        <f aca="false">ROUND(AA35/$Z35,3)</f>
        <v>0.52</v>
      </c>
      <c r="AE35" s="73" t="n">
        <f aca="false">ROUND(AB35/$Z35,3)</f>
        <v>0.48</v>
      </c>
      <c r="AF35" s="74" t="n">
        <f aca="false">SUM(AG35:AH35)</f>
        <v>756874</v>
      </c>
      <c r="AG35" s="74" t="n">
        <f aca="false">AA35</f>
        <v>393369</v>
      </c>
      <c r="AH35" s="75" t="n">
        <f aca="false">AB35</f>
        <v>363505</v>
      </c>
    </row>
    <row r="36" s="76" customFormat="true" ht="17.1" hidden="false" customHeight="true" outlineLevel="0" collapsed="false">
      <c r="A36" s="65" t="s">
        <v>95</v>
      </c>
      <c r="B36" s="66" t="n">
        <f aca="false">SUM(C36:D36)</f>
        <v>930883</v>
      </c>
      <c r="C36" s="66" t="n">
        <f aca="false">AG11</f>
        <v>480914</v>
      </c>
      <c r="D36" s="66" t="n">
        <f aca="false">AH11</f>
        <v>449969</v>
      </c>
      <c r="E36" s="68" t="n">
        <f aca="false">ROUND(C36/$B36,2)</f>
        <v>0.52</v>
      </c>
      <c r="F36" s="68" t="n">
        <f aca="false">ROUND(D36/$B36,2)</f>
        <v>0.48</v>
      </c>
      <c r="G36" s="77" t="n">
        <f aca="false">G35</f>
        <v>0.516441005802708</v>
      </c>
      <c r="H36" s="77" t="n">
        <f aca="false">H35</f>
        <v>0.483558994197292</v>
      </c>
      <c r="I36" s="69" t="n">
        <f aca="false">[2]경기출산율!D8</f>
        <v>97.3979828228052</v>
      </c>
      <c r="J36" s="69" t="n">
        <f aca="false">ROUND(G36*$I36,2)</f>
        <v>50.3</v>
      </c>
      <c r="K36" s="69" t="n">
        <f aca="false">ROUND(H36*$I36,2)</f>
        <v>47.1</v>
      </c>
      <c r="L36" s="72" t="n">
        <f aca="false">SUM(M36:N36)</f>
        <v>219135</v>
      </c>
      <c r="M36" s="72" t="n">
        <f aca="false">ROUND(J36*L$28*$D36/1000,0)</f>
        <v>113167</v>
      </c>
      <c r="N36" s="72" t="n">
        <f aca="false">ROUND(K36*L$28*$D36/1000,0)</f>
        <v>105968</v>
      </c>
      <c r="O36" s="69"/>
      <c r="P36" s="69"/>
      <c r="Q36" s="69"/>
      <c r="R36" s="72" t="n">
        <f aca="false">SUM(S36:T36)</f>
        <v>806</v>
      </c>
      <c r="S36" s="72" t="n">
        <f aca="false">ROUND(M36*P$30,0)</f>
        <v>447</v>
      </c>
      <c r="T36" s="72" t="n">
        <f aca="false">ROUND(N36*Q$30,0)</f>
        <v>359</v>
      </c>
      <c r="U36" s="72" t="n">
        <f aca="false">SUM(V36:W36)</f>
        <v>218329</v>
      </c>
      <c r="V36" s="66" t="n">
        <f aca="false">M36-S36</f>
        <v>112720</v>
      </c>
      <c r="W36" s="66" t="n">
        <f aca="false">N36-T36</f>
        <v>105609</v>
      </c>
      <c r="X36" s="95" t="n">
        <f aca="false">[2]경기생잔율!H11</f>
        <v>0.996476086679647</v>
      </c>
      <c r="Y36" s="95" t="n">
        <f aca="false">[2]경기생잔율!I11</f>
        <v>0.997903580525542</v>
      </c>
      <c r="Z36" s="66" t="n">
        <f aca="false">SUM(AA36:AB36)</f>
        <v>709593</v>
      </c>
      <c r="AA36" s="72" t="n">
        <f aca="false">ROUND(C35*X35,0)</f>
        <v>361203</v>
      </c>
      <c r="AB36" s="72" t="n">
        <f aca="false">ROUND(D35*Y35,0)</f>
        <v>348390</v>
      </c>
      <c r="AC36" s="73" t="n">
        <f aca="false">ROUND(Z36/$Z$51,3)</f>
        <v>0.061</v>
      </c>
      <c r="AD36" s="73" t="n">
        <f aca="false">ROUND(AA36/$Z36,3)</f>
        <v>0.509</v>
      </c>
      <c r="AE36" s="73" t="n">
        <f aca="false">ROUND(AB36/$Z36,3)</f>
        <v>0.491</v>
      </c>
      <c r="AF36" s="74" t="n">
        <f aca="false">SUM(AG36:AH36)</f>
        <v>709593</v>
      </c>
      <c r="AG36" s="74" t="n">
        <f aca="false">AA36</f>
        <v>361203</v>
      </c>
      <c r="AH36" s="75" t="n">
        <f aca="false">AB36</f>
        <v>348390</v>
      </c>
    </row>
    <row r="37" s="76" customFormat="true" ht="17.1" hidden="false" customHeight="true" outlineLevel="0" collapsed="false">
      <c r="A37" s="65" t="s">
        <v>96</v>
      </c>
      <c r="B37" s="66" t="n">
        <f aca="false">SUM(C37:D37)</f>
        <v>1029824</v>
      </c>
      <c r="C37" s="66" t="n">
        <f aca="false">AG12</f>
        <v>523395</v>
      </c>
      <c r="D37" s="66" t="n">
        <f aca="false">AH12</f>
        <v>506429</v>
      </c>
      <c r="E37" s="68" t="n">
        <f aca="false">ROUND(C37/$B37,2)</f>
        <v>0.51</v>
      </c>
      <c r="F37" s="68" t="n">
        <f aca="false">ROUND(D37/$B37,2)</f>
        <v>0.49</v>
      </c>
      <c r="G37" s="77" t="n">
        <f aca="false">G36</f>
        <v>0.516441005802708</v>
      </c>
      <c r="H37" s="77" t="n">
        <f aca="false">H36</f>
        <v>0.483558994197292</v>
      </c>
      <c r="I37" s="69" t="n">
        <f aca="false">[2]경기출산율!D9</f>
        <v>31.130054664262</v>
      </c>
      <c r="J37" s="69" t="n">
        <f aca="false">ROUND(G37*$I37,2)</f>
        <v>16.08</v>
      </c>
      <c r="K37" s="69" t="n">
        <f aca="false">ROUND(H37*$I37,2)</f>
        <v>15.05</v>
      </c>
      <c r="L37" s="72" t="n">
        <f aca="false">SUM(M37:N37)</f>
        <v>78826</v>
      </c>
      <c r="M37" s="72" t="n">
        <f aca="false">ROUND(J37*L$28*$D37/1000,0)</f>
        <v>40717</v>
      </c>
      <c r="N37" s="72" t="n">
        <f aca="false">ROUND(K37*L$28*$D37/1000,0)</f>
        <v>38109</v>
      </c>
      <c r="O37" s="69"/>
      <c r="P37" s="69"/>
      <c r="Q37" s="69"/>
      <c r="R37" s="72" t="n">
        <f aca="false">SUM(S37:T37)</f>
        <v>290</v>
      </c>
      <c r="S37" s="72" t="n">
        <f aca="false">ROUND(M37*P$30,0)</f>
        <v>161</v>
      </c>
      <c r="T37" s="72" t="n">
        <f aca="false">ROUND(N37*Q$30,0)</f>
        <v>129</v>
      </c>
      <c r="U37" s="72" t="n">
        <f aca="false">SUM(V37:W37)</f>
        <v>78536</v>
      </c>
      <c r="V37" s="66" t="n">
        <f aca="false">M37-S37</f>
        <v>40556</v>
      </c>
      <c r="W37" s="66" t="n">
        <f aca="false">N37-T37</f>
        <v>37980</v>
      </c>
      <c r="X37" s="95" t="n">
        <f aca="false">[2]경기생잔율!H12</f>
        <v>0.994689752489787</v>
      </c>
      <c r="Y37" s="95" t="n">
        <f aca="false">[2]경기생잔율!I12</f>
        <v>0.99733082247007</v>
      </c>
      <c r="Z37" s="66" t="n">
        <f aca="false">SUM(AA37:AB37)</f>
        <v>928245</v>
      </c>
      <c r="AA37" s="72" t="n">
        <f aca="false">ROUND(C36*X36,0)</f>
        <v>479219</v>
      </c>
      <c r="AB37" s="72" t="n">
        <f aca="false">ROUND(D36*Y36,0)</f>
        <v>449026</v>
      </c>
      <c r="AC37" s="73" t="n">
        <f aca="false">ROUND(Z37/$Z$51,3)</f>
        <v>0.079</v>
      </c>
      <c r="AD37" s="73" t="n">
        <f aca="false">ROUND(AA37/$Z37,3)</f>
        <v>0.516</v>
      </c>
      <c r="AE37" s="73" t="n">
        <f aca="false">ROUND(AB37/$Z37,3)</f>
        <v>0.484</v>
      </c>
      <c r="AF37" s="74" t="n">
        <f aca="false">SUM(AG37:AH37)</f>
        <v>928245</v>
      </c>
      <c r="AG37" s="74" t="n">
        <f aca="false">AA37</f>
        <v>479219</v>
      </c>
      <c r="AH37" s="75" t="n">
        <f aca="false">AB37</f>
        <v>449026</v>
      </c>
    </row>
    <row r="38" s="76" customFormat="true" ht="17.1" hidden="false" customHeight="true" outlineLevel="0" collapsed="false">
      <c r="A38" s="65" t="s">
        <v>97</v>
      </c>
      <c r="B38" s="66" t="n">
        <f aca="false">SUM(C38:D38)</f>
        <v>1197735</v>
      </c>
      <c r="C38" s="66" t="n">
        <f aca="false">AG13</f>
        <v>611407</v>
      </c>
      <c r="D38" s="66" t="n">
        <f aca="false">AH13</f>
        <v>586328</v>
      </c>
      <c r="E38" s="68" t="n">
        <f aca="false">ROUND(C38/$B38,2)</f>
        <v>0.51</v>
      </c>
      <c r="F38" s="68" t="n">
        <f aca="false">ROUND(D38/$B38,2)</f>
        <v>0.49</v>
      </c>
      <c r="G38" s="77" t="n">
        <f aca="false">G37</f>
        <v>0.516441005802708</v>
      </c>
      <c r="H38" s="77" t="n">
        <f aca="false">H37</f>
        <v>0.483558994197292</v>
      </c>
      <c r="I38" s="69" t="n">
        <f aca="false">[2]경기출산율!D10</f>
        <v>4.96393892510725</v>
      </c>
      <c r="J38" s="69" t="n">
        <f aca="false">ROUND(G38*$I38,2)</f>
        <v>2.56</v>
      </c>
      <c r="K38" s="69" t="n">
        <f aca="false">ROUND(H38*$I38,2)</f>
        <v>2.4</v>
      </c>
      <c r="L38" s="72" t="n">
        <f aca="false">SUM(M38:N38)</f>
        <v>14541</v>
      </c>
      <c r="M38" s="72" t="n">
        <f aca="false">ROUND(J38*L$28*$D38/1000,0)</f>
        <v>7505</v>
      </c>
      <c r="N38" s="72" t="n">
        <f aca="false">ROUND(K38*L$28*$D38/1000,0)</f>
        <v>7036</v>
      </c>
      <c r="O38" s="69"/>
      <c r="P38" s="69"/>
      <c r="Q38" s="69"/>
      <c r="R38" s="72" t="n">
        <f aca="false">SUM(S38:T38)</f>
        <v>54</v>
      </c>
      <c r="S38" s="72" t="n">
        <f aca="false">ROUND(M38*P$30,0)</f>
        <v>30</v>
      </c>
      <c r="T38" s="72" t="n">
        <f aca="false">ROUND(N38*Q$30,0)</f>
        <v>24</v>
      </c>
      <c r="U38" s="72" t="n">
        <f aca="false">SUM(V38:W38)</f>
        <v>14487</v>
      </c>
      <c r="V38" s="66" t="n">
        <f aca="false">M38-S38</f>
        <v>7475</v>
      </c>
      <c r="W38" s="66" t="n">
        <f aca="false">N38-T38</f>
        <v>7012</v>
      </c>
      <c r="X38" s="95" t="n">
        <f aca="false">[2]경기생잔율!H13</f>
        <v>0.991043404605055</v>
      </c>
      <c r="Y38" s="95" t="n">
        <f aca="false">[2]경기생잔율!I13</f>
        <v>0.995975243905086</v>
      </c>
      <c r="Z38" s="66" t="n">
        <f aca="false">SUM(AA38:AB38)</f>
        <v>1025693</v>
      </c>
      <c r="AA38" s="72" t="n">
        <f aca="false">ROUND(C37*X37,0)</f>
        <v>520616</v>
      </c>
      <c r="AB38" s="72" t="n">
        <f aca="false">ROUND(D37*Y37,0)</f>
        <v>505077</v>
      </c>
      <c r="AC38" s="73" t="n">
        <f aca="false">ROUND(Z38/$Z$51,3)</f>
        <v>0.087</v>
      </c>
      <c r="AD38" s="73" t="n">
        <f aca="false">ROUND(AA38/$Z38,3)</f>
        <v>0.508</v>
      </c>
      <c r="AE38" s="73" t="n">
        <f aca="false">ROUND(AB38/$Z38,3)</f>
        <v>0.492</v>
      </c>
      <c r="AF38" s="74" t="n">
        <f aca="false">SUM(AG38:AH38)</f>
        <v>1025693</v>
      </c>
      <c r="AG38" s="74" t="n">
        <f aca="false">AA38</f>
        <v>520616</v>
      </c>
      <c r="AH38" s="75" t="n">
        <f aca="false">AB38</f>
        <v>505077</v>
      </c>
    </row>
    <row r="39" s="76" customFormat="true" ht="17.1" hidden="false" customHeight="true" outlineLevel="0" collapsed="false">
      <c r="A39" s="65" t="s">
        <v>98</v>
      </c>
      <c r="B39" s="66" t="n">
        <f aca="false">SUM(C39:D39)</f>
        <v>1047501</v>
      </c>
      <c r="C39" s="66" t="n">
        <f aca="false">AG14</f>
        <v>541529</v>
      </c>
      <c r="D39" s="66" t="n">
        <f aca="false">AH14</f>
        <v>505972</v>
      </c>
      <c r="E39" s="68" t="n">
        <f aca="false">ROUND(C39/$B39,2)</f>
        <v>0.52</v>
      </c>
      <c r="F39" s="68" t="n">
        <f aca="false">ROUND(D39/$B39,2)</f>
        <v>0.48</v>
      </c>
      <c r="G39" s="77" t="n">
        <f aca="false">G38</f>
        <v>0.516441005802708</v>
      </c>
      <c r="H39" s="77" t="n">
        <f aca="false">H38</f>
        <v>0.483558994197292</v>
      </c>
      <c r="I39" s="69" t="n">
        <f aca="false">[2]경기출산율!D11</f>
        <v>0.477492772104835</v>
      </c>
      <c r="J39" s="69" t="n">
        <f aca="false">ROUND(G39*$I39,2)</f>
        <v>0.25</v>
      </c>
      <c r="K39" s="69" t="n">
        <f aca="false">ROUND(H39*$I39,2)</f>
        <v>0.23</v>
      </c>
      <c r="L39" s="72" t="n">
        <f aca="false">SUM(M39:N39)</f>
        <v>1214</v>
      </c>
      <c r="M39" s="72" t="n">
        <f aca="false">ROUND(J39*L$28*$D39/1000,0)</f>
        <v>632</v>
      </c>
      <c r="N39" s="72" t="n">
        <f aca="false">ROUND(K39*L$28*$D39/1000,0)</f>
        <v>582</v>
      </c>
      <c r="O39" s="69"/>
      <c r="P39" s="69"/>
      <c r="Q39" s="69"/>
      <c r="R39" s="72" t="n">
        <f aca="false">SUM(S39:T39)</f>
        <v>4</v>
      </c>
      <c r="S39" s="72" t="n">
        <f aca="false">ROUND(M39*P$30,0)</f>
        <v>2</v>
      </c>
      <c r="T39" s="72" t="n">
        <f aca="false">ROUND(N39*Q$30,0)</f>
        <v>2</v>
      </c>
      <c r="U39" s="72" t="n">
        <f aca="false">SUM(V39:W39)</f>
        <v>1210</v>
      </c>
      <c r="V39" s="66" t="n">
        <f aca="false">M39-S39</f>
        <v>630</v>
      </c>
      <c r="W39" s="66" t="n">
        <f aca="false">N39-T39</f>
        <v>580</v>
      </c>
      <c r="X39" s="95" t="n">
        <f aca="false">[2]경기생잔율!H14</f>
        <v>0.984074313786493</v>
      </c>
      <c r="Y39" s="95" t="n">
        <f aca="false">[2]경기생잔율!I14</f>
        <v>0.994027639633569</v>
      </c>
      <c r="Z39" s="66" t="n">
        <f aca="false">SUM(AA39:AB39)</f>
        <v>1189899</v>
      </c>
      <c r="AA39" s="72" t="n">
        <f aca="false">ROUND(C38*X38,0)</f>
        <v>605931</v>
      </c>
      <c r="AB39" s="72" t="n">
        <f aca="false">ROUND(D38*Y38,0)</f>
        <v>583968</v>
      </c>
      <c r="AC39" s="73" t="n">
        <f aca="false">ROUND(Z39/$Z$51,3)</f>
        <v>0.101</v>
      </c>
      <c r="AD39" s="73" t="n">
        <f aca="false">ROUND(AA39/$Z39,3)</f>
        <v>0.509</v>
      </c>
      <c r="AE39" s="73" t="n">
        <f aca="false">ROUND(AB39/$Z39,3)</f>
        <v>0.491</v>
      </c>
      <c r="AF39" s="74" t="n">
        <f aca="false">SUM(AG39:AH39)</f>
        <v>1189899</v>
      </c>
      <c r="AG39" s="74" t="n">
        <f aca="false">AA39</f>
        <v>605931</v>
      </c>
      <c r="AH39" s="75" t="n">
        <f aca="false">AB39</f>
        <v>583968</v>
      </c>
    </row>
    <row r="40" s="76" customFormat="true" ht="17.1" hidden="false" customHeight="true" outlineLevel="0" collapsed="false">
      <c r="A40" s="65" t="s">
        <v>99</v>
      </c>
      <c r="B40" s="66" t="n">
        <f aca="false">SUM(C40:D40)</f>
        <v>1003642</v>
      </c>
      <c r="C40" s="66" t="n">
        <f aca="false">AG15</f>
        <v>523005</v>
      </c>
      <c r="D40" s="66" t="n">
        <f aca="false">AH15</f>
        <v>480637</v>
      </c>
      <c r="E40" s="68" t="n">
        <f aca="false">ROUND(C40/$B40,2)</f>
        <v>0.52</v>
      </c>
      <c r="F40" s="68" t="n">
        <f aca="false">ROUND(D40/$B40,2)</f>
        <v>0.48</v>
      </c>
      <c r="G40" s="78"/>
      <c r="H40" s="66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95" t="n">
        <f aca="false">[2]경기생잔율!H15</f>
        <v>0.975574357965537</v>
      </c>
      <c r="Y40" s="95" t="n">
        <f aca="false">[2]경기생잔율!I15</f>
        <v>0.991235752851949</v>
      </c>
      <c r="Z40" s="66" t="n">
        <f aca="false">SUM(AA40:AB40)</f>
        <v>1035855</v>
      </c>
      <c r="AA40" s="72" t="n">
        <f aca="false">ROUND(C39*X39,0)</f>
        <v>532905</v>
      </c>
      <c r="AB40" s="72" t="n">
        <f aca="false">ROUND(D39*Y39,0)</f>
        <v>502950</v>
      </c>
      <c r="AC40" s="73" t="n">
        <f aca="false">ROUND(Z40/$Z$51,3)</f>
        <v>0.088</v>
      </c>
      <c r="AD40" s="73" t="n">
        <f aca="false">ROUND(AA40/$Z40,3)</f>
        <v>0.514</v>
      </c>
      <c r="AE40" s="73" t="n">
        <f aca="false">ROUND(AB40/$Z40,3)</f>
        <v>0.486</v>
      </c>
      <c r="AF40" s="74" t="n">
        <f aca="false">SUM(AG40:AH40)</f>
        <v>1035855</v>
      </c>
      <c r="AG40" s="74" t="n">
        <f aca="false">AA40</f>
        <v>532905</v>
      </c>
      <c r="AH40" s="75" t="n">
        <f aca="false">AB40</f>
        <v>502950</v>
      </c>
    </row>
    <row r="41" s="76" customFormat="true" ht="17.1" hidden="false" customHeight="true" outlineLevel="0" collapsed="false">
      <c r="A41" s="65" t="s">
        <v>100</v>
      </c>
      <c r="B41" s="66" t="n">
        <f aca="false">SUM(C41:D41)</f>
        <v>689138</v>
      </c>
      <c r="C41" s="66" t="n">
        <f aca="false">AG16</f>
        <v>353982</v>
      </c>
      <c r="D41" s="66" t="n">
        <f aca="false">AH16</f>
        <v>335156</v>
      </c>
      <c r="E41" s="68" t="n">
        <f aca="false">ROUND(C41/$B41,2)</f>
        <v>0.51</v>
      </c>
      <c r="F41" s="68" t="n">
        <f aca="false">ROUND(D41/$B41,2)</f>
        <v>0.49</v>
      </c>
      <c r="G41" s="66"/>
      <c r="H41" s="66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95" t="n">
        <f aca="false">[2]경기생잔율!H16</f>
        <v>0.962668965354624</v>
      </c>
      <c r="Y41" s="95" t="n">
        <f aca="false">[2]경기생잔율!I16</f>
        <v>0.987453207554971</v>
      </c>
      <c r="Z41" s="66" t="n">
        <f aca="false">SUM(AA41:AB41)</f>
        <v>986655</v>
      </c>
      <c r="AA41" s="72" t="n">
        <f aca="false">ROUND(C40*X40,0)</f>
        <v>510230</v>
      </c>
      <c r="AB41" s="72" t="n">
        <f aca="false">ROUND(D40*Y40,0)</f>
        <v>476425</v>
      </c>
      <c r="AC41" s="73" t="n">
        <f aca="false">ROUND(Z41/$Z$51,3)</f>
        <v>0.084</v>
      </c>
      <c r="AD41" s="73" t="n">
        <f aca="false">ROUND(AA41/$Z41,3)</f>
        <v>0.517</v>
      </c>
      <c r="AE41" s="73" t="n">
        <f aca="false">ROUND(AB41/$Z41,3)</f>
        <v>0.483</v>
      </c>
      <c r="AF41" s="74" t="n">
        <f aca="false">SUM(AG41:AH41)</f>
        <v>986655</v>
      </c>
      <c r="AG41" s="74" t="n">
        <f aca="false">AA41</f>
        <v>510230</v>
      </c>
      <c r="AH41" s="75" t="n">
        <f aca="false">AB41</f>
        <v>476425</v>
      </c>
    </row>
    <row r="42" s="76" customFormat="true" ht="17.1" hidden="false" customHeight="true" outlineLevel="0" collapsed="false">
      <c r="A42" s="65" t="s">
        <v>101</v>
      </c>
      <c r="B42" s="66" t="n">
        <f aca="false">SUM(C42:D42)</f>
        <v>447955</v>
      </c>
      <c r="C42" s="66" t="n">
        <f aca="false">AG17</f>
        <v>222479</v>
      </c>
      <c r="D42" s="66" t="n">
        <f aca="false">AH17</f>
        <v>225476</v>
      </c>
      <c r="E42" s="68" t="n">
        <f aca="false">ROUND(C42/$B42,2)</f>
        <v>0.5</v>
      </c>
      <c r="F42" s="68" t="n">
        <f aca="false">ROUND(D42/$B42,2)</f>
        <v>0.5</v>
      </c>
      <c r="G42" s="66"/>
      <c r="H42" s="66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95" t="n">
        <f aca="false">[2]경기생잔율!H17</f>
        <v>0.94129298919064</v>
      </c>
      <c r="Y42" s="95" t="n">
        <f aca="false">[2]경기생잔율!I17</f>
        <v>0.978302092989524</v>
      </c>
      <c r="Z42" s="66" t="n">
        <f aca="false">SUM(AA42:AB42)</f>
        <v>671718</v>
      </c>
      <c r="AA42" s="72" t="n">
        <f aca="false">ROUND(C41*X41,0)</f>
        <v>340767</v>
      </c>
      <c r="AB42" s="72" t="n">
        <f aca="false">ROUND(D41*Y41,0)</f>
        <v>330951</v>
      </c>
      <c r="AC42" s="73" t="n">
        <f aca="false">ROUND(Z42/$Z$51,3)</f>
        <v>0.057</v>
      </c>
      <c r="AD42" s="73" t="n">
        <f aca="false">ROUND(AA42/$Z42,3)</f>
        <v>0.507</v>
      </c>
      <c r="AE42" s="73" t="n">
        <f aca="false">ROUND(AB42/$Z42,3)</f>
        <v>0.493</v>
      </c>
      <c r="AF42" s="74" t="n">
        <f aca="false">SUM(AG42:AH42)</f>
        <v>671718</v>
      </c>
      <c r="AG42" s="74" t="n">
        <f aca="false">AA42</f>
        <v>340767</v>
      </c>
      <c r="AH42" s="75" t="n">
        <f aca="false">AB42</f>
        <v>330951</v>
      </c>
    </row>
    <row r="43" s="76" customFormat="true" ht="17.1" hidden="false" customHeight="true" outlineLevel="0" collapsed="false">
      <c r="A43" s="65" t="s">
        <v>102</v>
      </c>
      <c r="B43" s="66" t="n">
        <f aca="false">SUM(C43:D43)</f>
        <v>356132</v>
      </c>
      <c r="C43" s="66" t="n">
        <f aca="false">AG18</f>
        <v>167023</v>
      </c>
      <c r="D43" s="66" t="n">
        <f aca="false">AH18</f>
        <v>189109</v>
      </c>
      <c r="E43" s="68" t="n">
        <f aca="false">ROUND(C43/$B43,2)</f>
        <v>0.47</v>
      </c>
      <c r="F43" s="68" t="n">
        <f aca="false">ROUND(D43/$B43,2)</f>
        <v>0.53</v>
      </c>
      <c r="G43" s="66"/>
      <c r="H43" s="66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95" t="n">
        <f aca="false">[2]경기생잔율!H18</f>
        <v>0.906811603085111</v>
      </c>
      <c r="Y43" s="95" t="n">
        <f aca="false">[2]경기생잔율!I18</f>
        <v>0.963203039670868</v>
      </c>
      <c r="Z43" s="66" t="n">
        <f aca="false">SUM(AA43:AB43)</f>
        <v>430002</v>
      </c>
      <c r="AA43" s="72" t="n">
        <f aca="false">ROUND(C42*X42,0)</f>
        <v>209418</v>
      </c>
      <c r="AB43" s="72" t="n">
        <f aca="false">ROUND(D42*Y42,0)</f>
        <v>220584</v>
      </c>
      <c r="AC43" s="73" t="n">
        <f aca="false">ROUND(Z43/$Z$51,3)</f>
        <v>0.037</v>
      </c>
      <c r="AD43" s="73" t="n">
        <f aca="false">ROUND(AA43/$Z43,3)</f>
        <v>0.487</v>
      </c>
      <c r="AE43" s="73" t="n">
        <f aca="false">ROUND(AB43/$Z43,3)</f>
        <v>0.513</v>
      </c>
      <c r="AF43" s="74" t="n">
        <f aca="false">SUM(AG43:AH43)</f>
        <v>430002</v>
      </c>
      <c r="AG43" s="74" t="n">
        <f aca="false">AA43</f>
        <v>209418</v>
      </c>
      <c r="AH43" s="75" t="n">
        <f aca="false">AB43</f>
        <v>220584</v>
      </c>
    </row>
    <row r="44" s="76" customFormat="true" ht="17.1" hidden="false" customHeight="true" outlineLevel="0" collapsed="false">
      <c r="A44" s="65" t="s">
        <v>103</v>
      </c>
      <c r="B44" s="66" t="n">
        <f aca="false">SUM(C44:D44)</f>
        <v>321077</v>
      </c>
      <c r="C44" s="66" t="n">
        <f aca="false">AG19</f>
        <v>141030</v>
      </c>
      <c r="D44" s="66" t="n">
        <f aca="false">AH19</f>
        <v>180047</v>
      </c>
      <c r="E44" s="68" t="n">
        <f aca="false">ROUND(C44/$B44,2)</f>
        <v>0.44</v>
      </c>
      <c r="F44" s="68" t="n">
        <f aca="false">ROUND(D44/$B44,2)</f>
        <v>0.56</v>
      </c>
      <c r="G44" s="66"/>
      <c r="H44" s="66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95" t="n">
        <f aca="false">[2]경기생잔율!H19</f>
        <v>0.85378609650523</v>
      </c>
      <c r="Y44" s="95" t="n">
        <f aca="false">[2]경기생잔율!I19</f>
        <v>0.930016843712774</v>
      </c>
      <c r="Z44" s="66" t="n">
        <f aca="false">SUM(AA44:AB44)</f>
        <v>333608</v>
      </c>
      <c r="AA44" s="72" t="n">
        <f aca="false">ROUND(C43*X43,0)</f>
        <v>151458</v>
      </c>
      <c r="AB44" s="72" t="n">
        <f aca="false">ROUND(D43*Y43,0)</f>
        <v>182150</v>
      </c>
      <c r="AC44" s="73" t="n">
        <f aca="false">ROUND(Z44/$Z$51,3)</f>
        <v>0.028</v>
      </c>
      <c r="AD44" s="73" t="n">
        <f aca="false">ROUND(AA44/$Z44,3)</f>
        <v>0.454</v>
      </c>
      <c r="AE44" s="73" t="n">
        <f aca="false">ROUND(AB44/$Z44,3)</f>
        <v>0.546</v>
      </c>
      <c r="AF44" s="74" t="n">
        <f aca="false">SUM(AG44:AH44)</f>
        <v>333608</v>
      </c>
      <c r="AG44" s="74" t="n">
        <f aca="false">AA44</f>
        <v>151458</v>
      </c>
      <c r="AH44" s="75" t="n">
        <f aca="false">AB44</f>
        <v>182150</v>
      </c>
    </row>
    <row r="45" s="76" customFormat="true" ht="17.1" hidden="false" customHeight="true" outlineLevel="0" collapsed="false">
      <c r="A45" s="65" t="s">
        <v>104</v>
      </c>
      <c r="B45" s="66" t="n">
        <f aca="false">SUM(C45:D45)</f>
        <v>219317</v>
      </c>
      <c r="C45" s="66" t="n">
        <f aca="false">AG20</f>
        <v>87402</v>
      </c>
      <c r="D45" s="66" t="n">
        <f aca="false">AH20</f>
        <v>131915</v>
      </c>
      <c r="E45" s="68" t="n">
        <f aca="false">ROUND(C45/$B45,2)</f>
        <v>0.4</v>
      </c>
      <c r="F45" s="68" t="n">
        <f aca="false">ROUND(D45/$B45,2)</f>
        <v>0.6</v>
      </c>
      <c r="G45" s="66"/>
      <c r="H45" s="66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95" t="n">
        <f aca="false">[2]경기생잔율!H20</f>
        <v>0.758008847601361</v>
      </c>
      <c r="Y45" s="95" t="n">
        <f aca="false">[2]경기생잔율!I20</f>
        <v>0.861098404737055</v>
      </c>
      <c r="Z45" s="66" t="n">
        <f aca="false">SUM(AA45:AB45)</f>
        <v>287856</v>
      </c>
      <c r="AA45" s="72" t="n">
        <f aca="false">ROUND(C44*X44,0)</f>
        <v>120409</v>
      </c>
      <c r="AB45" s="72" t="n">
        <f aca="false">ROUND(D44*Y44,0)</f>
        <v>167447</v>
      </c>
      <c r="AC45" s="73" t="n">
        <f aca="false">ROUND(Z45/$Z$51,3)</f>
        <v>0.025</v>
      </c>
      <c r="AD45" s="73" t="n">
        <f aca="false">ROUND(AA45/$Z45,3)</f>
        <v>0.418</v>
      </c>
      <c r="AE45" s="73" t="n">
        <f aca="false">ROUND(AB45/$Z45,3)</f>
        <v>0.582</v>
      </c>
      <c r="AF45" s="74" t="n">
        <f aca="false">SUM(AG45:AH45)</f>
        <v>287856</v>
      </c>
      <c r="AG45" s="74" t="n">
        <f aca="false">AA45</f>
        <v>120409</v>
      </c>
      <c r="AH45" s="75" t="n">
        <f aca="false">AB45</f>
        <v>167447</v>
      </c>
    </row>
    <row r="46" s="76" customFormat="true" ht="17.1" hidden="false" customHeight="true" outlineLevel="0" collapsed="false">
      <c r="A46" s="65" t="s">
        <v>105</v>
      </c>
      <c r="B46" s="66" t="n">
        <f aca="false">SUM(C46:D46)</f>
        <v>120434</v>
      </c>
      <c r="C46" s="66" t="n">
        <f aca="false">AG21</f>
        <v>39812</v>
      </c>
      <c r="D46" s="66" t="n">
        <f aca="false">AH21</f>
        <v>80622</v>
      </c>
      <c r="E46" s="68" t="n">
        <f aca="false">ROUND(C46/$B46,2)</f>
        <v>0.33</v>
      </c>
      <c r="F46" s="68" t="n">
        <f aca="false">ROUND(D46/$B46,2)</f>
        <v>0.67</v>
      </c>
      <c r="G46" s="66"/>
      <c r="H46" s="66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95" t="n">
        <f aca="false">[2]경기생잔율!H21</f>
        <v>0.635433705892657</v>
      </c>
      <c r="Y46" s="95" t="n">
        <f aca="false">[2]경기생잔율!I21</f>
        <v>0.742476031840142</v>
      </c>
      <c r="Z46" s="66" t="n">
        <f aca="false">SUM(AA46:AB46)</f>
        <v>179843</v>
      </c>
      <c r="AA46" s="72" t="n">
        <f aca="false">ROUND(C45*X45,0)</f>
        <v>66251</v>
      </c>
      <c r="AB46" s="72" t="n">
        <f aca="false">ROUND(D45*Y45,0)</f>
        <v>113592</v>
      </c>
      <c r="AC46" s="73" t="n">
        <f aca="false">ROUND(Z46/$Z$51,3)</f>
        <v>0.015</v>
      </c>
      <c r="AD46" s="73" t="n">
        <f aca="false">ROUND(AA46/$Z46,3)</f>
        <v>0.368</v>
      </c>
      <c r="AE46" s="73" t="n">
        <f aca="false">ROUND(AB46/$Z46,3)</f>
        <v>0.632</v>
      </c>
      <c r="AF46" s="74" t="n">
        <f aca="false">SUM(AG46:AH46)</f>
        <v>179843</v>
      </c>
      <c r="AG46" s="74" t="n">
        <f aca="false">AA46</f>
        <v>66251</v>
      </c>
      <c r="AH46" s="75" t="n">
        <f aca="false">AB46</f>
        <v>113592</v>
      </c>
    </row>
    <row r="47" s="76" customFormat="true" ht="17.1" hidden="false" customHeight="true" outlineLevel="0" collapsed="false">
      <c r="A47" s="65" t="s">
        <v>106</v>
      </c>
      <c r="B47" s="66" t="n">
        <f aca="false">SUM(C47:D47)</f>
        <v>56505</v>
      </c>
      <c r="C47" s="66" t="n">
        <f aca="false">AG22</f>
        <v>16093</v>
      </c>
      <c r="D47" s="66" t="n">
        <f aca="false">AH22</f>
        <v>40412</v>
      </c>
      <c r="E47" s="68" t="n">
        <f aca="false">ROUND(C47/$B47,2)</f>
        <v>0.28</v>
      </c>
      <c r="F47" s="68" t="n">
        <f aca="false">ROUND(D47/$B47,2)</f>
        <v>0.72</v>
      </c>
      <c r="G47" s="66"/>
      <c r="H47" s="66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95" t="n">
        <f aca="false">[2]경기생잔율!H22</f>
        <v>0.483012805495595</v>
      </c>
      <c r="Y47" s="95" t="n">
        <f aca="false">[2]경기생잔율!I22</f>
        <v>0.58183541773178</v>
      </c>
      <c r="Z47" s="66" t="n">
        <f aca="false">SUM(AA47:AB47)</f>
        <v>85158</v>
      </c>
      <c r="AA47" s="72" t="n">
        <f aca="false">ROUND(C46*X46,0)</f>
        <v>25298</v>
      </c>
      <c r="AB47" s="72" t="n">
        <f aca="false">ROUND(D46*Y46,0)</f>
        <v>59860</v>
      </c>
      <c r="AC47" s="73" t="n">
        <f aca="false">ROUND(Z47/$Z$51,3)</f>
        <v>0.007</v>
      </c>
      <c r="AD47" s="73" t="n">
        <f aca="false">ROUND(AA47/$Z47,3)</f>
        <v>0.297</v>
      </c>
      <c r="AE47" s="73" t="n">
        <f aca="false">ROUND(AB47/$Z47,3)</f>
        <v>0.703</v>
      </c>
      <c r="AF47" s="74" t="n">
        <f aca="false">SUM(AG47:AH47)</f>
        <v>85158</v>
      </c>
      <c r="AG47" s="74" t="n">
        <f aca="false">AA47</f>
        <v>25298</v>
      </c>
      <c r="AH47" s="75" t="n">
        <f aca="false">AB47</f>
        <v>59860</v>
      </c>
    </row>
    <row r="48" s="76" customFormat="true" ht="17.1" hidden="false" customHeight="true" outlineLevel="0" collapsed="false">
      <c r="A48" s="65" t="s">
        <v>107</v>
      </c>
      <c r="B48" s="66" t="n">
        <f aca="false">SUM(C48:D48)</f>
        <v>20386</v>
      </c>
      <c r="C48" s="66" t="n">
        <f aca="false">AG23</f>
        <v>5327</v>
      </c>
      <c r="D48" s="66" t="n">
        <f aca="false">AH23</f>
        <v>15059</v>
      </c>
      <c r="E48" s="68" t="n">
        <f aca="false">ROUND(C48/$B48,2)</f>
        <v>0.26</v>
      </c>
      <c r="F48" s="68" t="n">
        <f aca="false">ROUND(D48/$B48,2)</f>
        <v>0.74</v>
      </c>
      <c r="G48" s="80"/>
      <c r="H48" s="80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95" t="n">
        <f aca="false">[2]경기생잔율!H23</f>
        <v>0.325993086530736</v>
      </c>
      <c r="Y48" s="95" t="n">
        <f aca="false">[2]경기생잔율!I23</f>
        <v>0.405526580214878</v>
      </c>
      <c r="Z48" s="66" t="n">
        <f aca="false">SUM(AA48:AB48)</f>
        <v>31286</v>
      </c>
      <c r="AA48" s="72" t="n">
        <f aca="false">ROUND(C47*X47,0)</f>
        <v>7773</v>
      </c>
      <c r="AB48" s="72" t="n">
        <f aca="false">ROUND(D47*Y47,0)</f>
        <v>23513</v>
      </c>
      <c r="AC48" s="73" t="n">
        <f aca="false">ROUND(Z48/$Z$51,3)</f>
        <v>0.003</v>
      </c>
      <c r="AD48" s="73" t="n">
        <f aca="false">ROUND(AA48/$Z48,3)</f>
        <v>0.248</v>
      </c>
      <c r="AE48" s="73" t="n">
        <f aca="false">ROUND(AB48/$Z48,3)</f>
        <v>0.752</v>
      </c>
      <c r="AF48" s="74" t="n">
        <f aca="false">SUM(AG48:AH48)</f>
        <v>31286</v>
      </c>
      <c r="AG48" s="74" t="n">
        <f aca="false">AA48</f>
        <v>7773</v>
      </c>
      <c r="AH48" s="75" t="n">
        <f aca="false">AB48</f>
        <v>23513</v>
      </c>
    </row>
    <row r="49" s="76" customFormat="true" ht="17.1" hidden="false" customHeight="true" outlineLevel="0" collapsed="false">
      <c r="A49" s="65" t="s">
        <v>108</v>
      </c>
      <c r="B49" s="66" t="n">
        <f aca="false">SUM(C49:D49)</f>
        <v>4346</v>
      </c>
      <c r="C49" s="66" t="n">
        <f aca="false">AG24</f>
        <v>810</v>
      </c>
      <c r="D49" s="66" t="n">
        <f aca="false">AH24</f>
        <v>3536</v>
      </c>
      <c r="E49" s="68" t="n">
        <f aca="false">ROUND(C49/$B49,2)</f>
        <v>0.19</v>
      </c>
      <c r="F49" s="68" t="n">
        <f aca="false">ROUND(D49/$B49,2)</f>
        <v>0.81</v>
      </c>
      <c r="G49" s="80"/>
      <c r="H49" s="80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95" t="n">
        <f aca="false">[2]경기생잔율!H24</f>
        <v>0</v>
      </c>
      <c r="Y49" s="95" t="n">
        <f aca="false">[2]경기생잔율!I24</f>
        <v>0</v>
      </c>
      <c r="Z49" s="66" t="n">
        <f aca="false">SUM(AA49:AB49)</f>
        <v>7844</v>
      </c>
      <c r="AA49" s="72" t="n">
        <f aca="false">ROUND(C48*X48,0)</f>
        <v>1737</v>
      </c>
      <c r="AB49" s="72" t="n">
        <f aca="false">ROUND(D48*Y48,0)</f>
        <v>6107</v>
      </c>
      <c r="AC49" s="73" t="n">
        <f aca="false">ROUND(Z49/$Z$51,3)</f>
        <v>0.001</v>
      </c>
      <c r="AD49" s="73" t="n">
        <f aca="false">ROUND(AA49/$Z49,3)</f>
        <v>0.221</v>
      </c>
      <c r="AE49" s="73" t="n">
        <f aca="false">ROUND(AB49/$Z49,3)</f>
        <v>0.779</v>
      </c>
      <c r="AF49" s="74" t="n">
        <f aca="false">SUM(AG49:AH49)</f>
        <v>7844</v>
      </c>
      <c r="AG49" s="74" t="n">
        <f aca="false">AA49</f>
        <v>1737</v>
      </c>
      <c r="AH49" s="75" t="n">
        <f aca="false">AB49</f>
        <v>6107</v>
      </c>
    </row>
    <row r="50" s="76" customFormat="true" ht="17.1" hidden="false" customHeight="true" outlineLevel="0" collapsed="false">
      <c r="A50" s="82"/>
      <c r="B50" s="80"/>
      <c r="C50" s="80"/>
      <c r="D50" s="80"/>
      <c r="E50" s="84"/>
      <c r="F50" s="84"/>
      <c r="G50" s="80"/>
      <c r="H50" s="80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96"/>
      <c r="Y50" s="96"/>
      <c r="Z50" s="80"/>
      <c r="AA50" s="72"/>
      <c r="AB50" s="72"/>
      <c r="AC50" s="87"/>
      <c r="AD50" s="87"/>
      <c r="AE50" s="87"/>
      <c r="AF50" s="88"/>
      <c r="AG50" s="88"/>
      <c r="AH50" s="89"/>
    </row>
    <row r="51" s="76" customFormat="true" ht="17.1" hidden="false" customHeight="true" outlineLevel="0" collapsed="false">
      <c r="A51" s="90" t="s">
        <v>109</v>
      </c>
      <c r="B51" s="97" t="n">
        <f aca="false">SUM(B30:B49)</f>
        <v>11476555</v>
      </c>
      <c r="C51" s="91" t="n">
        <f aca="false">SUM(C30:C49)</f>
        <v>5802269</v>
      </c>
      <c r="D51" s="91" t="n">
        <f aca="false">SUM(D30:D49)</f>
        <v>5674286</v>
      </c>
      <c r="E51" s="92"/>
      <c r="F51" s="92"/>
      <c r="G51" s="92"/>
      <c r="H51" s="92"/>
      <c r="I51" s="92"/>
      <c r="J51" s="92"/>
      <c r="K51" s="92"/>
      <c r="L51" s="91" t="n">
        <f aca="false">SUM(L33:L49)</f>
        <v>508930</v>
      </c>
      <c r="M51" s="92"/>
      <c r="N51" s="92"/>
      <c r="O51" s="92"/>
      <c r="P51" s="92"/>
      <c r="Q51" s="92"/>
      <c r="R51" s="91" t="n">
        <f aca="false">SUM(R33:R49)</f>
        <v>1872</v>
      </c>
      <c r="S51" s="91" t="n">
        <f aca="false">SUM(S33:S49)</f>
        <v>1038</v>
      </c>
      <c r="T51" s="91" t="n">
        <f aca="false">SUM(T33:T49)</f>
        <v>834</v>
      </c>
      <c r="U51" s="91" t="n">
        <f aca="false">SUM(U30:U49)</f>
        <v>507058</v>
      </c>
      <c r="V51" s="91" t="n">
        <f aca="false">SUM(V30:V49)</f>
        <v>261795</v>
      </c>
      <c r="W51" s="91" t="n">
        <f aca="false">SUM(W30:W49)</f>
        <v>245263</v>
      </c>
      <c r="X51" s="92"/>
      <c r="Y51" s="92"/>
      <c r="Z51" s="91" t="n">
        <f aca="false">SUM(Z30:Z49)</f>
        <v>11727317</v>
      </c>
      <c r="AA51" s="91" t="n">
        <f aca="false">SUM(AA30:AA49)</f>
        <v>5918594</v>
      </c>
      <c r="AB51" s="91" t="n">
        <f aca="false">SUM(AB30:AB49)</f>
        <v>5808723</v>
      </c>
      <c r="AC51" s="93" t="n">
        <f aca="false">ROUND(SUM(AC30:AC49),0)</f>
        <v>1</v>
      </c>
      <c r="AD51" s="92"/>
      <c r="AE51" s="92"/>
      <c r="AF51" s="91" t="n">
        <f aca="false">SUM(AG51:AH51)</f>
        <v>11727317</v>
      </c>
      <c r="AG51" s="91" t="n">
        <f aca="false">SUM(AG30:AG49)</f>
        <v>5918594</v>
      </c>
      <c r="AH51" s="94" t="n">
        <f aca="false">SUM(AH30:AH49)</f>
        <v>5808723</v>
      </c>
    </row>
    <row r="52" s="50" customFormat="true" ht="17.1" hidden="false" customHeight="true" outlineLevel="0" collapsed="false"/>
    <row r="53" s="61" customFormat="true" ht="17.1" hidden="false" customHeight="true" outlineLevel="0" collapsed="false">
      <c r="A53" s="51" t="s">
        <v>79</v>
      </c>
      <c r="B53" s="52" t="n">
        <f aca="false">AF28</f>
        <v>2015</v>
      </c>
      <c r="C53" s="52"/>
      <c r="D53" s="52"/>
      <c r="E53" s="53" t="s">
        <v>80</v>
      </c>
      <c r="F53" s="53"/>
      <c r="G53" s="53" t="s">
        <v>114</v>
      </c>
      <c r="H53" s="53"/>
      <c r="I53" s="54" t="s">
        <v>115</v>
      </c>
      <c r="J53" s="54"/>
      <c r="K53" s="54"/>
      <c r="L53" s="55" t="n">
        <v>5</v>
      </c>
      <c r="M53" s="55"/>
      <c r="N53" s="55"/>
      <c r="O53" s="56" t="s">
        <v>116</v>
      </c>
      <c r="P53" s="56"/>
      <c r="Q53" s="56"/>
      <c r="R53" s="53" t="s">
        <v>84</v>
      </c>
      <c r="S53" s="53"/>
      <c r="T53" s="53"/>
      <c r="U53" s="53" t="s">
        <v>85</v>
      </c>
      <c r="V53" s="53"/>
      <c r="W53" s="53"/>
      <c r="X53" s="56" t="s">
        <v>117</v>
      </c>
      <c r="Y53" s="56"/>
      <c r="Z53" s="57" t="n">
        <f aca="false">B53+L53</f>
        <v>2020</v>
      </c>
      <c r="AA53" s="57"/>
      <c r="AB53" s="57"/>
      <c r="AC53" s="58" t="n">
        <f aca="false">Z53</f>
        <v>2020</v>
      </c>
      <c r="AD53" s="59" t="n">
        <f aca="false">Z53</f>
        <v>2020</v>
      </c>
      <c r="AE53" s="59"/>
      <c r="AF53" s="60" t="n">
        <f aca="false">Z53</f>
        <v>2020</v>
      </c>
      <c r="AG53" s="60"/>
      <c r="AH53" s="60"/>
    </row>
    <row r="54" s="64" customFormat="true" ht="17.1" hidden="false" customHeight="true" outlineLevel="0" collapsed="false">
      <c r="A54" s="51"/>
      <c r="B54" s="62" t="s">
        <v>12</v>
      </c>
      <c r="C54" s="62" t="s">
        <v>87</v>
      </c>
      <c r="D54" s="62" t="s">
        <v>88</v>
      </c>
      <c r="E54" s="62" t="s">
        <v>87</v>
      </c>
      <c r="F54" s="62" t="s">
        <v>88</v>
      </c>
      <c r="G54" s="62" t="s">
        <v>87</v>
      </c>
      <c r="H54" s="62" t="s">
        <v>88</v>
      </c>
      <c r="I54" s="62" t="s">
        <v>12</v>
      </c>
      <c r="J54" s="62" t="s">
        <v>87</v>
      </c>
      <c r="K54" s="62" t="s">
        <v>88</v>
      </c>
      <c r="L54" s="62" t="s">
        <v>12</v>
      </c>
      <c r="M54" s="62" t="s">
        <v>87</v>
      </c>
      <c r="N54" s="62" t="s">
        <v>88</v>
      </c>
      <c r="O54" s="62" t="s">
        <v>12</v>
      </c>
      <c r="P54" s="62" t="s">
        <v>87</v>
      </c>
      <c r="Q54" s="62" t="s">
        <v>88</v>
      </c>
      <c r="R54" s="62" t="s">
        <v>12</v>
      </c>
      <c r="S54" s="62" t="s">
        <v>87</v>
      </c>
      <c r="T54" s="62" t="s">
        <v>88</v>
      </c>
      <c r="U54" s="62" t="s">
        <v>12</v>
      </c>
      <c r="V54" s="62" t="s">
        <v>87</v>
      </c>
      <c r="W54" s="62" t="s">
        <v>88</v>
      </c>
      <c r="X54" s="62" t="s">
        <v>87</v>
      </c>
      <c r="Y54" s="62" t="s">
        <v>88</v>
      </c>
      <c r="Z54" s="62" t="s">
        <v>12</v>
      </c>
      <c r="AA54" s="62" t="s">
        <v>87</v>
      </c>
      <c r="AB54" s="62" t="s">
        <v>88</v>
      </c>
      <c r="AC54" s="58"/>
      <c r="AD54" s="62" t="s">
        <v>87</v>
      </c>
      <c r="AE54" s="62" t="s">
        <v>88</v>
      </c>
      <c r="AF54" s="62" t="s">
        <v>12</v>
      </c>
      <c r="AG54" s="62" t="s">
        <v>87</v>
      </c>
      <c r="AH54" s="63" t="s">
        <v>88</v>
      </c>
    </row>
    <row r="55" s="76" customFormat="true" ht="17.1" hidden="false" customHeight="true" outlineLevel="0" collapsed="false">
      <c r="A55" s="65" t="s">
        <v>89</v>
      </c>
      <c r="B55" s="66" t="n">
        <f aca="false">SUM(C55:D55)</f>
        <v>507058</v>
      </c>
      <c r="C55" s="66" t="n">
        <f aca="false">AG30</f>
        <v>261795</v>
      </c>
      <c r="D55" s="66" t="n">
        <f aca="false">AH30</f>
        <v>245263</v>
      </c>
      <c r="E55" s="68" t="n">
        <f aca="false">ROUND(C55/$B55,2)</f>
        <v>0.52</v>
      </c>
      <c r="F55" s="68" t="n">
        <f aca="false">ROUND(D55/$B55,2)</f>
        <v>0.48</v>
      </c>
      <c r="G55" s="66"/>
      <c r="H55" s="66"/>
      <c r="I55" s="69"/>
      <c r="J55" s="69"/>
      <c r="K55" s="69"/>
      <c r="L55" s="69"/>
      <c r="M55" s="69"/>
      <c r="N55" s="69"/>
      <c r="O55" s="69" t="n">
        <f aca="false">AVERAGE(P55:Q55)</f>
        <v>0.00328918209551613</v>
      </c>
      <c r="P55" s="69" t="n">
        <f aca="false">[2]경기생잔율!J4</f>
        <v>0.00354894961784657</v>
      </c>
      <c r="Q55" s="69" t="n">
        <f aca="false">[2]경기생잔율!K4</f>
        <v>0.0030294145731857</v>
      </c>
      <c r="R55" s="69"/>
      <c r="S55" s="69"/>
      <c r="T55" s="69"/>
      <c r="U55" s="69"/>
      <c r="V55" s="69"/>
      <c r="W55" s="69"/>
      <c r="X55" s="95" t="n">
        <f aca="false">[2]경기생잔율!L5</f>
        <v>0.998888218848227</v>
      </c>
      <c r="Y55" s="95" t="n">
        <f aca="false">[2]경기생잔율!M5</f>
        <v>0.999086142302187</v>
      </c>
      <c r="Z55" s="66" t="n">
        <f aca="false">SUM(AA55:AB55)</f>
        <v>467377</v>
      </c>
      <c r="AA55" s="72" t="n">
        <f aca="false">ROUND(V76,0)</f>
        <v>240441</v>
      </c>
      <c r="AB55" s="72" t="n">
        <f aca="false">ROUND(W76,0)</f>
        <v>226936</v>
      </c>
      <c r="AC55" s="73" t="n">
        <f aca="false">ROUND(Z55/$Z$76,3)</f>
        <v>0.039</v>
      </c>
      <c r="AD55" s="73" t="n">
        <f aca="false">ROUND(AA55/$Z55,3)</f>
        <v>0.514</v>
      </c>
      <c r="AE55" s="73" t="n">
        <f aca="false">ROUND(AB55/$Z55,3)</f>
        <v>0.486</v>
      </c>
      <c r="AF55" s="74" t="n">
        <f aca="false">SUM(AG55:AH55)</f>
        <v>467377</v>
      </c>
      <c r="AG55" s="74" t="n">
        <f aca="false">AA55</f>
        <v>240441</v>
      </c>
      <c r="AH55" s="75" t="n">
        <f aca="false">AB55</f>
        <v>226936</v>
      </c>
    </row>
    <row r="56" s="76" customFormat="true" ht="17.1" hidden="false" customHeight="true" outlineLevel="0" collapsed="false">
      <c r="A56" s="65" t="s">
        <v>90</v>
      </c>
      <c r="B56" s="66" t="n">
        <f aca="false">SUM(C56:D56)</f>
        <v>347009</v>
      </c>
      <c r="C56" s="66" t="n">
        <f aca="false">AG31</f>
        <v>179131</v>
      </c>
      <c r="D56" s="66" t="n">
        <f aca="false">AH31</f>
        <v>167878</v>
      </c>
      <c r="E56" s="68" t="n">
        <f aca="false">ROUND(C56/$B56,2)</f>
        <v>0.52</v>
      </c>
      <c r="F56" s="68" t="n">
        <f aca="false">ROUND(D56/$B56,2)</f>
        <v>0.48</v>
      </c>
      <c r="G56" s="66"/>
      <c r="H56" s="66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95" t="n">
        <f aca="false">[2]경기생잔율!L6</f>
        <v>0.99950245927793</v>
      </c>
      <c r="Y56" s="95" t="n">
        <f aca="false">[2]경기생잔율!M6</f>
        <v>0.999640890290559</v>
      </c>
      <c r="Z56" s="66" t="n">
        <f aca="false">SUM(AA56:AB56)</f>
        <v>506543</v>
      </c>
      <c r="AA56" s="72" t="n">
        <f aca="false">ROUND(C55*X55,0)</f>
        <v>261504</v>
      </c>
      <c r="AB56" s="72" t="n">
        <f aca="false">ROUND(D55*Y55,0)</f>
        <v>245039</v>
      </c>
      <c r="AC56" s="73" t="n">
        <f aca="false">ROUND(Z56/$Z$76,3)</f>
        <v>0.043</v>
      </c>
      <c r="AD56" s="73" t="n">
        <f aca="false">ROUND(AA56/$Z56,3)</f>
        <v>0.516</v>
      </c>
      <c r="AE56" s="73" t="n">
        <f aca="false">ROUND(AB56/$Z56,3)</f>
        <v>0.484</v>
      </c>
      <c r="AF56" s="74" t="n">
        <f aca="false">SUM(AG56:AH56)</f>
        <v>506543</v>
      </c>
      <c r="AG56" s="74" t="n">
        <f aca="false">AA56</f>
        <v>261504</v>
      </c>
      <c r="AH56" s="75" t="n">
        <f aca="false">AB56</f>
        <v>245039</v>
      </c>
    </row>
    <row r="57" s="76" customFormat="true" ht="17.1" hidden="false" customHeight="true" outlineLevel="0" collapsed="false">
      <c r="A57" s="65" t="s">
        <v>91</v>
      </c>
      <c r="B57" s="66" t="n">
        <f aca="false">SUM(C57:D57)</f>
        <v>605820</v>
      </c>
      <c r="C57" s="66" t="n">
        <f aca="false">AG32</f>
        <v>312112</v>
      </c>
      <c r="D57" s="66" t="n">
        <f aca="false">AH32</f>
        <v>293708</v>
      </c>
      <c r="E57" s="68" t="n">
        <f aca="false">ROUND(C57/$B57,2)</f>
        <v>0.52</v>
      </c>
      <c r="F57" s="68" t="n">
        <f aca="false">ROUND(D57/$B57,2)</f>
        <v>0.48</v>
      </c>
      <c r="G57" s="66"/>
      <c r="H57" s="66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95" t="n">
        <f aca="false">[2]경기생잔율!L7</f>
        <v>0.999543198316254</v>
      </c>
      <c r="Y57" s="95" t="n">
        <f aca="false">[2]경기생잔율!M7</f>
        <v>0.99968301929054</v>
      </c>
      <c r="Z57" s="66" t="n">
        <f aca="false">SUM(AA57:AB57)</f>
        <v>346860</v>
      </c>
      <c r="AA57" s="72" t="n">
        <f aca="false">ROUND(C56*X56,0)</f>
        <v>179042</v>
      </c>
      <c r="AB57" s="72" t="n">
        <f aca="false">ROUND(D56*Y56,0)</f>
        <v>167818</v>
      </c>
      <c r="AC57" s="73" t="n">
        <f aca="false">ROUND(Z57/$Z$76,3)</f>
        <v>0.029</v>
      </c>
      <c r="AD57" s="73" t="n">
        <f aca="false">ROUND(AA57/$Z57,3)</f>
        <v>0.516</v>
      </c>
      <c r="AE57" s="73" t="n">
        <f aca="false">ROUND(AB57/$Z57,3)</f>
        <v>0.484</v>
      </c>
      <c r="AF57" s="74" t="n">
        <f aca="false">SUM(AG57:AH57)</f>
        <v>346860</v>
      </c>
      <c r="AG57" s="74" t="n">
        <f aca="false">AA57</f>
        <v>179042</v>
      </c>
      <c r="AH57" s="75" t="n">
        <f aca="false">AB57</f>
        <v>167818</v>
      </c>
    </row>
    <row r="58" s="76" customFormat="true" ht="17.1" hidden="false" customHeight="true" outlineLevel="0" collapsed="false">
      <c r="A58" s="65" t="s">
        <v>92</v>
      </c>
      <c r="B58" s="66" t="n">
        <f aca="false">SUM(C58:D58)</f>
        <v>756751</v>
      </c>
      <c r="C58" s="66" t="n">
        <f aca="false">AG33</f>
        <v>393383</v>
      </c>
      <c r="D58" s="66" t="n">
        <f aca="false">AH33</f>
        <v>363368</v>
      </c>
      <c r="E58" s="68" t="n">
        <f aca="false">ROUND(C58/$B58,2)</f>
        <v>0.52</v>
      </c>
      <c r="F58" s="68" t="n">
        <f aca="false">ROUND(D58/$B58,2)</f>
        <v>0.48</v>
      </c>
      <c r="G58" s="77" t="n">
        <f aca="false">'[2]시도별 장래인구추계(''07.5) 출산성비'!N36</f>
        <v>0.514563106796117</v>
      </c>
      <c r="H58" s="77" t="n">
        <f aca="false">'[2]시도별 장래인구추계(''07.5) 출산성비'!O36</f>
        <v>0.485436893203884</v>
      </c>
      <c r="I58" s="69" t="n">
        <f aca="false">[2]경기출산율!E5</f>
        <v>1.43871323892664</v>
      </c>
      <c r="J58" s="69" t="n">
        <f aca="false">ROUND(G58*$I58,2)</f>
        <v>0.74</v>
      </c>
      <c r="K58" s="69" t="n">
        <f aca="false">ROUND(H58*$I58,2)</f>
        <v>0.7</v>
      </c>
      <c r="L58" s="72" t="n">
        <f aca="false">SUM(M58:N58)</f>
        <v>2616</v>
      </c>
      <c r="M58" s="72" t="n">
        <f aca="false">ROUND(J58*L$53*$D58/1000,0)</f>
        <v>1344</v>
      </c>
      <c r="N58" s="72" t="n">
        <f aca="false">ROUND(K58*L$53*$D58/1000,0)</f>
        <v>1272</v>
      </c>
      <c r="O58" s="69"/>
      <c r="P58" s="69"/>
      <c r="Q58" s="69"/>
      <c r="R58" s="72" t="n">
        <f aca="false">SUM(S58:T58)</f>
        <v>9</v>
      </c>
      <c r="S58" s="72" t="n">
        <f aca="false">ROUND(M58*P$55,0)</f>
        <v>5</v>
      </c>
      <c r="T58" s="72" t="n">
        <f aca="false">ROUND(N58*Q$55,0)</f>
        <v>4</v>
      </c>
      <c r="U58" s="72" t="n">
        <f aca="false">SUM(V58:W58)</f>
        <v>2607</v>
      </c>
      <c r="V58" s="66" t="n">
        <f aca="false">M58-S58</f>
        <v>1339</v>
      </c>
      <c r="W58" s="66" t="n">
        <f aca="false">N58-T58</f>
        <v>1268</v>
      </c>
      <c r="X58" s="95" t="n">
        <f aca="false">[2]경기생잔율!L8</f>
        <v>0.998477590743911</v>
      </c>
      <c r="Y58" s="95" t="n">
        <f aca="false">[2]경기생잔율!M8</f>
        <v>0.999242816613359</v>
      </c>
      <c r="Z58" s="66" t="n">
        <f aca="false">SUM(AA58:AB58)</f>
        <v>605584</v>
      </c>
      <c r="AA58" s="72" t="n">
        <f aca="false">ROUND(C57*X57,0)</f>
        <v>311969</v>
      </c>
      <c r="AB58" s="72" t="n">
        <f aca="false">ROUND(D57*Y57,0)</f>
        <v>293615</v>
      </c>
      <c r="AC58" s="73" t="n">
        <f aca="false">ROUND(Z58/$Z$76,3)</f>
        <v>0.051</v>
      </c>
      <c r="AD58" s="73" t="n">
        <f aca="false">ROUND(AA58/$Z58,3)</f>
        <v>0.515</v>
      </c>
      <c r="AE58" s="73" t="n">
        <f aca="false">ROUND(AB58/$Z58,3)</f>
        <v>0.485</v>
      </c>
      <c r="AF58" s="74" t="n">
        <f aca="false">SUM(AG58:AH58)</f>
        <v>605584</v>
      </c>
      <c r="AG58" s="74" t="n">
        <f aca="false">AA58</f>
        <v>311969</v>
      </c>
      <c r="AH58" s="75" t="n">
        <f aca="false">AB58</f>
        <v>293615</v>
      </c>
    </row>
    <row r="59" s="76" customFormat="true" ht="17.1" hidden="false" customHeight="true" outlineLevel="0" collapsed="false">
      <c r="A59" s="65" t="s">
        <v>93</v>
      </c>
      <c r="B59" s="66" t="n">
        <f aca="false">SUM(C59:D59)</f>
        <v>850550</v>
      </c>
      <c r="C59" s="66" t="n">
        <f aca="false">AG34</f>
        <v>445589</v>
      </c>
      <c r="D59" s="66" t="n">
        <f aca="false">AH34</f>
        <v>404961</v>
      </c>
      <c r="E59" s="68" t="n">
        <f aca="false">ROUND(C59/$B59,2)</f>
        <v>0.52</v>
      </c>
      <c r="F59" s="68" t="n">
        <f aca="false">ROUND(D59/$B59,2)</f>
        <v>0.48</v>
      </c>
      <c r="G59" s="77" t="n">
        <f aca="false">G58</f>
        <v>0.514563106796117</v>
      </c>
      <c r="H59" s="77" t="n">
        <f aca="false">H58</f>
        <v>0.485436893203884</v>
      </c>
      <c r="I59" s="69" t="n">
        <f aca="false">[2]경기출산율!E6</f>
        <v>17.908813089982</v>
      </c>
      <c r="J59" s="69" t="n">
        <f aca="false">ROUND(G59*$I59,2)</f>
        <v>9.22</v>
      </c>
      <c r="K59" s="69" t="n">
        <f aca="false">ROUND(H59*$I59,2)</f>
        <v>8.69</v>
      </c>
      <c r="L59" s="72" t="n">
        <f aca="false">SUM(M59:N59)</f>
        <v>36265</v>
      </c>
      <c r="M59" s="72" t="n">
        <f aca="false">ROUND(J59*L$53*$D59/1000,0)</f>
        <v>18669</v>
      </c>
      <c r="N59" s="72" t="n">
        <f aca="false">ROUND(K59*L$53*$D59/1000,0)</f>
        <v>17596</v>
      </c>
      <c r="O59" s="69"/>
      <c r="P59" s="69"/>
      <c r="Q59" s="69"/>
      <c r="R59" s="72" t="n">
        <f aca="false">SUM(S59:T59)</f>
        <v>119</v>
      </c>
      <c r="S59" s="72" t="n">
        <f aca="false">ROUND(M59*P$55,0)</f>
        <v>66</v>
      </c>
      <c r="T59" s="72" t="n">
        <f aca="false">ROUND(N59*Q$55,0)</f>
        <v>53</v>
      </c>
      <c r="U59" s="72" t="n">
        <f aca="false">SUM(V59:W59)</f>
        <v>36146</v>
      </c>
      <c r="V59" s="66" t="n">
        <f aca="false">M59-S59</f>
        <v>18603</v>
      </c>
      <c r="W59" s="66" t="n">
        <f aca="false">N59-T59</f>
        <v>17543</v>
      </c>
      <c r="X59" s="95" t="n">
        <f aca="false">[2]경기생잔율!L9</f>
        <v>0.998009711201862</v>
      </c>
      <c r="Y59" s="95" t="n">
        <f aca="false">[2]경기생잔율!M9</f>
        <v>0.998782329709571</v>
      </c>
      <c r="Z59" s="66" t="n">
        <f aca="false">SUM(AA59:AB59)</f>
        <v>755877</v>
      </c>
      <c r="AA59" s="72" t="n">
        <f aca="false">ROUND(C58*X58,0)</f>
        <v>392784</v>
      </c>
      <c r="AB59" s="72" t="n">
        <f aca="false">ROUND(D58*Y58,0)</f>
        <v>363093</v>
      </c>
      <c r="AC59" s="73" t="n">
        <f aca="false">ROUND(Z59/$Z$76,3)</f>
        <v>0.064</v>
      </c>
      <c r="AD59" s="73" t="n">
        <f aca="false">ROUND(AA59/$Z59,3)</f>
        <v>0.52</v>
      </c>
      <c r="AE59" s="73" t="n">
        <f aca="false">ROUND(AB59/$Z59,3)</f>
        <v>0.48</v>
      </c>
      <c r="AF59" s="74" t="n">
        <f aca="false">SUM(AG59:AH59)</f>
        <v>755877</v>
      </c>
      <c r="AG59" s="74" t="n">
        <f aca="false">AA59</f>
        <v>392784</v>
      </c>
      <c r="AH59" s="75" t="n">
        <f aca="false">AB59</f>
        <v>363093</v>
      </c>
    </row>
    <row r="60" s="76" customFormat="true" ht="17.1" hidden="false" customHeight="true" outlineLevel="0" collapsed="false">
      <c r="A60" s="65" t="s">
        <v>94</v>
      </c>
      <c r="B60" s="66" t="n">
        <f aca="false">SUM(C60:D60)</f>
        <v>756874</v>
      </c>
      <c r="C60" s="66" t="n">
        <f aca="false">AG35</f>
        <v>393369</v>
      </c>
      <c r="D60" s="66" t="n">
        <f aca="false">AH35</f>
        <v>363505</v>
      </c>
      <c r="E60" s="68" t="n">
        <f aca="false">ROUND(C60/$B60,2)</f>
        <v>0.52</v>
      </c>
      <c r="F60" s="68" t="n">
        <f aca="false">ROUND(D60/$B60,2)</f>
        <v>0.48</v>
      </c>
      <c r="G60" s="77" t="n">
        <f aca="false">G59</f>
        <v>0.514563106796117</v>
      </c>
      <c r="H60" s="77" t="n">
        <f aca="false">H59</f>
        <v>0.485436893203884</v>
      </c>
      <c r="I60" s="69" t="n">
        <f aca="false">[2]경기출산율!E7</f>
        <v>79.2125403668868</v>
      </c>
      <c r="J60" s="69" t="n">
        <f aca="false">ROUND(G60*$I60,2)</f>
        <v>40.76</v>
      </c>
      <c r="K60" s="69" t="n">
        <f aca="false">ROUND(H60*$I60,2)</f>
        <v>38.45</v>
      </c>
      <c r="L60" s="72" t="n">
        <f aca="false">SUM(M60:N60)</f>
        <v>143966</v>
      </c>
      <c r="M60" s="72" t="n">
        <f aca="false">ROUND(J60*L$53*$D60/1000,0)</f>
        <v>74082</v>
      </c>
      <c r="N60" s="72" t="n">
        <f aca="false">ROUND(K60*L$53*$D60/1000,0)</f>
        <v>69884</v>
      </c>
      <c r="O60" s="69"/>
      <c r="P60" s="69"/>
      <c r="Q60" s="69"/>
      <c r="R60" s="72" t="n">
        <f aca="false">SUM(S60:T60)</f>
        <v>475</v>
      </c>
      <c r="S60" s="72" t="n">
        <f aca="false">ROUND(M60*P$55,0)</f>
        <v>263</v>
      </c>
      <c r="T60" s="72" t="n">
        <f aca="false">ROUND(N60*Q$55,0)</f>
        <v>212</v>
      </c>
      <c r="U60" s="72" t="n">
        <f aca="false">SUM(V60:W60)</f>
        <v>143491</v>
      </c>
      <c r="V60" s="66" t="n">
        <f aca="false">M60-S60</f>
        <v>73819</v>
      </c>
      <c r="W60" s="66" t="n">
        <f aca="false">N60-T60</f>
        <v>69672</v>
      </c>
      <c r="X60" s="95" t="n">
        <f aca="false">[2]경기생잔율!L10</f>
        <v>0.997497835888017</v>
      </c>
      <c r="Y60" s="95" t="n">
        <f aca="false">[2]경기생잔율!M10</f>
        <v>0.998600242051712</v>
      </c>
      <c r="Z60" s="66" t="n">
        <f aca="false">SUM(AA60:AB60)</f>
        <v>849170</v>
      </c>
      <c r="AA60" s="72" t="n">
        <f aca="false">ROUND(C59*X59,0)</f>
        <v>444702</v>
      </c>
      <c r="AB60" s="72" t="n">
        <f aca="false">ROUND(D59*Y59,0)</f>
        <v>404468</v>
      </c>
      <c r="AC60" s="73" t="n">
        <f aca="false">ROUND(Z60/$Z$76,3)</f>
        <v>0.071</v>
      </c>
      <c r="AD60" s="73" t="n">
        <f aca="false">ROUND(AA60/$Z60,3)</f>
        <v>0.524</v>
      </c>
      <c r="AE60" s="73" t="n">
        <f aca="false">ROUND(AB60/$Z60,3)</f>
        <v>0.476</v>
      </c>
      <c r="AF60" s="74" t="n">
        <f aca="false">SUM(AG60:AH60)</f>
        <v>849170</v>
      </c>
      <c r="AG60" s="74" t="n">
        <f aca="false">AA60</f>
        <v>444702</v>
      </c>
      <c r="AH60" s="75" t="n">
        <f aca="false">AB60</f>
        <v>404468</v>
      </c>
    </row>
    <row r="61" s="76" customFormat="true" ht="17.1" hidden="false" customHeight="true" outlineLevel="0" collapsed="false">
      <c r="A61" s="65" t="s">
        <v>95</v>
      </c>
      <c r="B61" s="66" t="n">
        <f aca="false">SUM(C61:D61)</f>
        <v>709593</v>
      </c>
      <c r="C61" s="66" t="n">
        <f aca="false">AG36</f>
        <v>361203</v>
      </c>
      <c r="D61" s="66" t="n">
        <f aca="false">AH36</f>
        <v>348390</v>
      </c>
      <c r="E61" s="68" t="n">
        <f aca="false">ROUND(C61/$B61,2)</f>
        <v>0.51</v>
      </c>
      <c r="F61" s="68" t="n">
        <f aca="false">ROUND(D61/$B61,2)</f>
        <v>0.49</v>
      </c>
      <c r="G61" s="77" t="n">
        <f aca="false">G60</f>
        <v>0.514563106796117</v>
      </c>
      <c r="H61" s="77" t="n">
        <f aca="false">H60</f>
        <v>0.485436893203884</v>
      </c>
      <c r="I61" s="69" t="n">
        <f aca="false">[2]경기출산율!E8</f>
        <v>97.9249140535065</v>
      </c>
      <c r="J61" s="69" t="n">
        <f aca="false">ROUND(G61*$I61,2)</f>
        <v>50.39</v>
      </c>
      <c r="K61" s="69" t="n">
        <f aca="false">ROUND(H61*$I61,2)</f>
        <v>47.54</v>
      </c>
      <c r="L61" s="72" t="n">
        <f aca="false">SUM(M61:N61)</f>
        <v>170589</v>
      </c>
      <c r="M61" s="72" t="n">
        <f aca="false">ROUND(J61*L$53*$D61/1000,0)</f>
        <v>87777</v>
      </c>
      <c r="N61" s="72" t="n">
        <f aca="false">ROUND(K61*L$53*$D61/1000,0)</f>
        <v>82812</v>
      </c>
      <c r="O61" s="69"/>
      <c r="P61" s="69"/>
      <c r="Q61" s="69"/>
      <c r="R61" s="72" t="n">
        <f aca="false">SUM(S61:T61)</f>
        <v>563</v>
      </c>
      <c r="S61" s="72" t="n">
        <f aca="false">ROUND(M61*P$55,0)</f>
        <v>312</v>
      </c>
      <c r="T61" s="72" t="n">
        <f aca="false">ROUND(N61*Q$55,0)</f>
        <v>251</v>
      </c>
      <c r="U61" s="72" t="n">
        <f aca="false">SUM(V61:W61)</f>
        <v>170026</v>
      </c>
      <c r="V61" s="66" t="n">
        <f aca="false">M61-S61</f>
        <v>87465</v>
      </c>
      <c r="W61" s="66" t="n">
        <f aca="false">N61-T61</f>
        <v>82561</v>
      </c>
      <c r="X61" s="95" t="n">
        <f aca="false">[2]경기생잔율!L11</f>
        <v>0.996872175335419</v>
      </c>
      <c r="Y61" s="95" t="n">
        <f aca="false">[2]경기생잔율!M11</f>
        <v>0.998096106614486</v>
      </c>
      <c r="Z61" s="66" t="n">
        <f aca="false">SUM(AA61:AB61)</f>
        <v>755381</v>
      </c>
      <c r="AA61" s="72" t="n">
        <f aca="false">ROUND(C60*X60,0)</f>
        <v>392385</v>
      </c>
      <c r="AB61" s="72" t="n">
        <f aca="false">ROUND(D60*Y60,0)</f>
        <v>362996</v>
      </c>
      <c r="AC61" s="73" t="n">
        <f aca="false">ROUND(Z61/$Z$76,3)</f>
        <v>0.064</v>
      </c>
      <c r="AD61" s="73" t="n">
        <f aca="false">ROUND(AA61/$Z61,3)</f>
        <v>0.519</v>
      </c>
      <c r="AE61" s="73" t="n">
        <f aca="false">ROUND(AB61/$Z61,3)</f>
        <v>0.481</v>
      </c>
      <c r="AF61" s="74" t="n">
        <f aca="false">SUM(AG61:AH61)</f>
        <v>755381</v>
      </c>
      <c r="AG61" s="74" t="n">
        <f aca="false">AA61</f>
        <v>392385</v>
      </c>
      <c r="AH61" s="75" t="n">
        <f aca="false">AB61</f>
        <v>362996</v>
      </c>
    </row>
    <row r="62" s="76" customFormat="true" ht="17.1" hidden="false" customHeight="true" outlineLevel="0" collapsed="false">
      <c r="A62" s="65" t="s">
        <v>96</v>
      </c>
      <c r="B62" s="66" t="n">
        <f aca="false">SUM(C62:D62)</f>
        <v>928245</v>
      </c>
      <c r="C62" s="66" t="n">
        <f aca="false">AG37</f>
        <v>479219</v>
      </c>
      <c r="D62" s="66" t="n">
        <f aca="false">AH37</f>
        <v>449026</v>
      </c>
      <c r="E62" s="68" t="n">
        <f aca="false">ROUND(C62/$B62,2)</f>
        <v>0.52</v>
      </c>
      <c r="F62" s="68" t="n">
        <f aca="false">ROUND(D62/$B62,2)</f>
        <v>0.48</v>
      </c>
      <c r="G62" s="77" t="n">
        <f aca="false">G61</f>
        <v>0.514563106796117</v>
      </c>
      <c r="H62" s="77" t="n">
        <f aca="false">H61</f>
        <v>0.485436893203884</v>
      </c>
      <c r="I62" s="69" t="n">
        <f aca="false">[2]경기출산율!E9</f>
        <v>41.0146581699289</v>
      </c>
      <c r="J62" s="69" t="n">
        <f aca="false">ROUND(G62*$I62,2)</f>
        <v>21.1</v>
      </c>
      <c r="K62" s="69" t="n">
        <f aca="false">ROUND(H62*$I62,2)</f>
        <v>19.91</v>
      </c>
      <c r="L62" s="72" t="n">
        <f aca="false">SUM(M62:N62)</f>
        <v>92073</v>
      </c>
      <c r="M62" s="72" t="n">
        <f aca="false">ROUND(J62*L$53*$D62/1000,0)</f>
        <v>47372</v>
      </c>
      <c r="N62" s="72" t="n">
        <f aca="false">ROUND(K62*L$53*$D62/1000,0)</f>
        <v>44701</v>
      </c>
      <c r="O62" s="69"/>
      <c r="P62" s="69"/>
      <c r="Q62" s="69"/>
      <c r="R62" s="72" t="n">
        <f aca="false">SUM(S62:T62)</f>
        <v>303</v>
      </c>
      <c r="S62" s="72" t="n">
        <f aca="false">ROUND(M62*P$55,0)</f>
        <v>168</v>
      </c>
      <c r="T62" s="72" t="n">
        <f aca="false">ROUND(N62*Q$55,0)</f>
        <v>135</v>
      </c>
      <c r="U62" s="72" t="n">
        <f aca="false">SUM(V62:W62)</f>
        <v>91770</v>
      </c>
      <c r="V62" s="66" t="n">
        <f aca="false">M62-S62</f>
        <v>47204</v>
      </c>
      <c r="W62" s="66" t="n">
        <f aca="false">N62-T62</f>
        <v>44566</v>
      </c>
      <c r="X62" s="95" t="n">
        <f aca="false">[2]경기생잔율!L12</f>
        <v>0.995248651629182</v>
      </c>
      <c r="Y62" s="95" t="n">
        <f aca="false">[2]경기생잔율!M12</f>
        <v>0.997633507593876</v>
      </c>
      <c r="Z62" s="66" t="n">
        <f aca="false">SUM(AA62:AB62)</f>
        <v>707800</v>
      </c>
      <c r="AA62" s="72" t="n">
        <f aca="false">ROUND(C61*X61,0)</f>
        <v>360073</v>
      </c>
      <c r="AB62" s="72" t="n">
        <f aca="false">ROUND(D61*Y61,0)</f>
        <v>347727</v>
      </c>
      <c r="AC62" s="73" t="n">
        <f aca="false">ROUND(Z62/$Z$76,3)</f>
        <v>0.06</v>
      </c>
      <c r="AD62" s="73" t="n">
        <f aca="false">ROUND(AA62/$Z62,3)</f>
        <v>0.509</v>
      </c>
      <c r="AE62" s="73" t="n">
        <f aca="false">ROUND(AB62/$Z62,3)</f>
        <v>0.491</v>
      </c>
      <c r="AF62" s="74" t="n">
        <f aca="false">SUM(AG62:AH62)</f>
        <v>707800</v>
      </c>
      <c r="AG62" s="74" t="n">
        <f aca="false">AA62</f>
        <v>360073</v>
      </c>
      <c r="AH62" s="75" t="n">
        <f aca="false">AB62</f>
        <v>347727</v>
      </c>
    </row>
    <row r="63" s="76" customFormat="true" ht="17.1" hidden="false" customHeight="true" outlineLevel="0" collapsed="false">
      <c r="A63" s="65" t="s">
        <v>97</v>
      </c>
      <c r="B63" s="66" t="n">
        <f aca="false">SUM(C63:D63)</f>
        <v>1025693</v>
      </c>
      <c r="C63" s="66" t="n">
        <f aca="false">AG38</f>
        <v>520616</v>
      </c>
      <c r="D63" s="66" t="n">
        <f aca="false">AH38</f>
        <v>505077</v>
      </c>
      <c r="E63" s="68" t="n">
        <f aca="false">ROUND(C63/$B63,2)</f>
        <v>0.51</v>
      </c>
      <c r="F63" s="68" t="n">
        <f aca="false">ROUND(D63/$B63,2)</f>
        <v>0.49</v>
      </c>
      <c r="G63" s="77" t="n">
        <f aca="false">G62</f>
        <v>0.514563106796117</v>
      </c>
      <c r="H63" s="77" t="n">
        <f aca="false">H62</f>
        <v>0.485436893203884</v>
      </c>
      <c r="I63" s="69" t="n">
        <f aca="false">[2]경기출산율!E10</f>
        <v>8.21776273494039</v>
      </c>
      <c r="J63" s="69" t="n">
        <f aca="false">ROUND(G63*$I63,2)</f>
        <v>4.23</v>
      </c>
      <c r="K63" s="69" t="n">
        <f aca="false">ROUND(H63*$I63,2)</f>
        <v>3.99</v>
      </c>
      <c r="L63" s="72" t="n">
        <f aca="false">SUM(M63:N63)</f>
        <v>20758</v>
      </c>
      <c r="M63" s="72" t="n">
        <f aca="false">ROUND(J63*L$53*$D63/1000,0)</f>
        <v>10682</v>
      </c>
      <c r="N63" s="72" t="n">
        <f aca="false">ROUND(K63*L$53*$D63/1000,0)</f>
        <v>10076</v>
      </c>
      <c r="O63" s="69"/>
      <c r="P63" s="69"/>
      <c r="Q63" s="69"/>
      <c r="R63" s="72" t="n">
        <f aca="false">SUM(S63:T63)</f>
        <v>69</v>
      </c>
      <c r="S63" s="72" t="n">
        <f aca="false">ROUND(M63*P$55,0)</f>
        <v>38</v>
      </c>
      <c r="T63" s="72" t="n">
        <f aca="false">ROUND(N63*Q$55,0)</f>
        <v>31</v>
      </c>
      <c r="U63" s="72" t="n">
        <f aca="false">SUM(V63:W63)</f>
        <v>20689</v>
      </c>
      <c r="V63" s="66" t="n">
        <f aca="false">M63-S63</f>
        <v>10644</v>
      </c>
      <c r="W63" s="66" t="n">
        <f aca="false">N63-T63</f>
        <v>10045</v>
      </c>
      <c r="X63" s="95" t="n">
        <f aca="false">[2]경기생잔율!L13</f>
        <v>0.991963038732728</v>
      </c>
      <c r="Y63" s="95" t="n">
        <f aca="false">[2]경기생잔율!M13</f>
        <v>0.996472951135926</v>
      </c>
      <c r="Z63" s="66" t="n">
        <f aca="false">SUM(AA63:AB63)</f>
        <v>924905</v>
      </c>
      <c r="AA63" s="72" t="n">
        <f aca="false">ROUND(C62*X62,0)</f>
        <v>476942</v>
      </c>
      <c r="AB63" s="72" t="n">
        <f aca="false">ROUND(D62*Y62,0)</f>
        <v>447963</v>
      </c>
      <c r="AC63" s="73" t="n">
        <f aca="false">ROUND(Z63/$Z$76,3)</f>
        <v>0.078</v>
      </c>
      <c r="AD63" s="73" t="n">
        <f aca="false">ROUND(AA63/$Z63,3)</f>
        <v>0.516</v>
      </c>
      <c r="AE63" s="73" t="n">
        <f aca="false">ROUND(AB63/$Z63,3)</f>
        <v>0.484</v>
      </c>
      <c r="AF63" s="74" t="n">
        <f aca="false">SUM(AG63:AH63)</f>
        <v>924905</v>
      </c>
      <c r="AG63" s="74" t="n">
        <f aca="false">AA63</f>
        <v>476942</v>
      </c>
      <c r="AH63" s="75" t="n">
        <f aca="false">AB63</f>
        <v>447963</v>
      </c>
    </row>
    <row r="64" s="76" customFormat="true" ht="17.1" hidden="false" customHeight="true" outlineLevel="0" collapsed="false">
      <c r="A64" s="65" t="s">
        <v>98</v>
      </c>
      <c r="B64" s="66" t="n">
        <f aca="false">SUM(C64:D64)</f>
        <v>1189899</v>
      </c>
      <c r="C64" s="66" t="n">
        <f aca="false">AG39</f>
        <v>605931</v>
      </c>
      <c r="D64" s="66" t="n">
        <f aca="false">AH39</f>
        <v>583968</v>
      </c>
      <c r="E64" s="68" t="n">
        <f aca="false">ROUND(C64/$B64,2)</f>
        <v>0.51</v>
      </c>
      <c r="F64" s="68" t="n">
        <f aca="false">ROUND(D64/$B64,2)</f>
        <v>0.49</v>
      </c>
      <c r="G64" s="77" t="n">
        <f aca="false">G63</f>
        <v>0.514563106796117</v>
      </c>
      <c r="H64" s="77" t="n">
        <f aca="false">H63</f>
        <v>0.485436893203884</v>
      </c>
      <c r="I64" s="69" t="n">
        <f aca="false">[2]경기출산율!E11</f>
        <v>0.912779044651703</v>
      </c>
      <c r="J64" s="69" t="n">
        <f aca="false">ROUND(G64*$I64,2)</f>
        <v>0.47</v>
      </c>
      <c r="K64" s="69" t="n">
        <f aca="false">ROUND(H64*$I64,2)</f>
        <v>0.44</v>
      </c>
      <c r="L64" s="72" t="n">
        <f aca="false">SUM(M64:N64)</f>
        <v>2657</v>
      </c>
      <c r="M64" s="72" t="n">
        <f aca="false">ROUND(J64*L$53*$D64/1000,0)</f>
        <v>1372</v>
      </c>
      <c r="N64" s="72" t="n">
        <f aca="false">ROUND(K64*L$53*$D64/1000,0)</f>
        <v>1285</v>
      </c>
      <c r="O64" s="69"/>
      <c r="P64" s="69"/>
      <c r="Q64" s="69"/>
      <c r="R64" s="72" t="n">
        <f aca="false">SUM(S64:T64)</f>
        <v>9</v>
      </c>
      <c r="S64" s="72" t="n">
        <f aca="false">ROUND(M64*P$55,0)</f>
        <v>5</v>
      </c>
      <c r="T64" s="72" t="n">
        <f aca="false">ROUND(N64*Q$55,0)</f>
        <v>4</v>
      </c>
      <c r="U64" s="72" t="n">
        <f aca="false">SUM(V64:W64)</f>
        <v>2648</v>
      </c>
      <c r="V64" s="66" t="n">
        <f aca="false">M64-S64</f>
        <v>1367</v>
      </c>
      <c r="W64" s="66" t="n">
        <f aca="false">N64-T64</f>
        <v>1281</v>
      </c>
      <c r="X64" s="95" t="n">
        <f aca="false">[2]경기생잔율!L14</f>
        <v>0.985740020105537</v>
      </c>
      <c r="Y64" s="95" t="n">
        <f aca="false">[2]경기생잔율!M14</f>
        <v>0.994714257065053</v>
      </c>
      <c r="Z64" s="66" t="n">
        <f aca="false">SUM(AA64:AB64)</f>
        <v>1019728</v>
      </c>
      <c r="AA64" s="72" t="n">
        <f aca="false">ROUND(C63*X63,0)</f>
        <v>516432</v>
      </c>
      <c r="AB64" s="72" t="n">
        <f aca="false">ROUND(D63*Y63,0)</f>
        <v>503296</v>
      </c>
      <c r="AC64" s="73" t="n">
        <f aca="false">ROUND(Z64/$Z$76,3)</f>
        <v>0.086</v>
      </c>
      <c r="AD64" s="73" t="n">
        <f aca="false">ROUND(AA64/$Z64,3)</f>
        <v>0.506</v>
      </c>
      <c r="AE64" s="73" t="n">
        <f aca="false">ROUND(AB64/$Z64,3)</f>
        <v>0.494</v>
      </c>
      <c r="AF64" s="74" t="n">
        <f aca="false">SUM(AG64:AH64)</f>
        <v>1019728</v>
      </c>
      <c r="AG64" s="74" t="n">
        <f aca="false">AA64</f>
        <v>516432</v>
      </c>
      <c r="AH64" s="75" t="n">
        <f aca="false">AB64</f>
        <v>503296</v>
      </c>
    </row>
    <row r="65" s="76" customFormat="true" ht="17.1" hidden="false" customHeight="true" outlineLevel="0" collapsed="false">
      <c r="A65" s="65" t="s">
        <v>99</v>
      </c>
      <c r="B65" s="66" t="n">
        <f aca="false">SUM(C65:D65)</f>
        <v>1035855</v>
      </c>
      <c r="C65" s="66" t="n">
        <f aca="false">AG40</f>
        <v>532905</v>
      </c>
      <c r="D65" s="66" t="n">
        <f aca="false">AH40</f>
        <v>502950</v>
      </c>
      <c r="E65" s="68" t="n">
        <f aca="false">ROUND(C65/$B65,2)</f>
        <v>0.51</v>
      </c>
      <c r="F65" s="68" t="n">
        <f aca="false">ROUND(D65/$B65,2)</f>
        <v>0.49</v>
      </c>
      <c r="G65" s="78"/>
      <c r="H65" s="66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95" t="n">
        <f aca="false">[2]경기생잔율!L15</f>
        <v>0.978016754934636</v>
      </c>
      <c r="Y65" s="95" t="n">
        <f aca="false">[2]경기생잔율!M15</f>
        <v>0.992421565989552</v>
      </c>
      <c r="Z65" s="66" t="n">
        <f aca="false">SUM(AA65:AB65)</f>
        <v>1178171</v>
      </c>
      <c r="AA65" s="72" t="n">
        <f aca="false">ROUND(C64*X64,0)</f>
        <v>597290</v>
      </c>
      <c r="AB65" s="72" t="n">
        <f aca="false">ROUND(D64*Y64,0)</f>
        <v>580881</v>
      </c>
      <c r="AC65" s="73" t="n">
        <f aca="false">ROUND(Z65/$Z$76,3)</f>
        <v>0.099</v>
      </c>
      <c r="AD65" s="73" t="n">
        <f aca="false">ROUND(AA65/$Z65,3)</f>
        <v>0.507</v>
      </c>
      <c r="AE65" s="73" t="n">
        <f aca="false">ROUND(AB65/$Z65,3)</f>
        <v>0.493</v>
      </c>
      <c r="AF65" s="74" t="n">
        <f aca="false">SUM(AG65:AH65)</f>
        <v>1178171</v>
      </c>
      <c r="AG65" s="74" t="n">
        <f aca="false">AA65</f>
        <v>597290</v>
      </c>
      <c r="AH65" s="75" t="n">
        <f aca="false">AB65</f>
        <v>580881</v>
      </c>
    </row>
    <row r="66" s="76" customFormat="true" ht="17.1" hidden="false" customHeight="true" outlineLevel="0" collapsed="false">
      <c r="A66" s="65" t="s">
        <v>100</v>
      </c>
      <c r="B66" s="66" t="n">
        <f aca="false">SUM(C66:D66)</f>
        <v>986655</v>
      </c>
      <c r="C66" s="66" t="n">
        <f aca="false">AG41</f>
        <v>510230</v>
      </c>
      <c r="D66" s="66" t="n">
        <f aca="false">AH41</f>
        <v>476425</v>
      </c>
      <c r="E66" s="68" t="n">
        <f aca="false">ROUND(C66/$B66,2)</f>
        <v>0.52</v>
      </c>
      <c r="F66" s="68" t="n">
        <f aca="false">ROUND(D66/$B66,2)</f>
        <v>0.48</v>
      </c>
      <c r="G66" s="66"/>
      <c r="H66" s="66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95" t="n">
        <f aca="false">[2]경기생잔율!L16</f>
        <v>0.964863604884278</v>
      </c>
      <c r="Y66" s="95" t="n">
        <f aca="false">[2]경기생잔율!M16</f>
        <v>0.989191891137502</v>
      </c>
      <c r="Z66" s="66" t="n">
        <f aca="false">SUM(AA66:AB66)</f>
        <v>1020328</v>
      </c>
      <c r="AA66" s="72" t="n">
        <f aca="false">ROUND(C65*X65,0)</f>
        <v>521190</v>
      </c>
      <c r="AB66" s="72" t="n">
        <f aca="false">ROUND(D65*Y65,0)</f>
        <v>499138</v>
      </c>
      <c r="AC66" s="73" t="n">
        <f aca="false">ROUND(Z66/$Z$76,3)</f>
        <v>0.086</v>
      </c>
      <c r="AD66" s="73" t="n">
        <f aca="false">ROUND(AA66/$Z66,3)</f>
        <v>0.511</v>
      </c>
      <c r="AE66" s="73" t="n">
        <f aca="false">ROUND(AB66/$Z66,3)</f>
        <v>0.489</v>
      </c>
      <c r="AF66" s="74" t="n">
        <f aca="false">SUM(AG66:AH66)</f>
        <v>1020328</v>
      </c>
      <c r="AG66" s="74" t="n">
        <f aca="false">AA66</f>
        <v>521190</v>
      </c>
      <c r="AH66" s="75" t="n">
        <f aca="false">AB66</f>
        <v>499138</v>
      </c>
    </row>
    <row r="67" s="76" customFormat="true" ht="17.1" hidden="false" customHeight="true" outlineLevel="0" collapsed="false">
      <c r="A67" s="65" t="s">
        <v>101</v>
      </c>
      <c r="B67" s="66" t="n">
        <f aca="false">SUM(C67:D67)</f>
        <v>671718</v>
      </c>
      <c r="C67" s="66" t="n">
        <f aca="false">AG42</f>
        <v>340767</v>
      </c>
      <c r="D67" s="66" t="n">
        <f aca="false">AH42</f>
        <v>330951</v>
      </c>
      <c r="E67" s="68" t="n">
        <f aca="false">ROUND(C67/$B67,2)</f>
        <v>0.51</v>
      </c>
      <c r="F67" s="68" t="n">
        <f aca="false">ROUND(D67/$B67,2)</f>
        <v>0.49</v>
      </c>
      <c r="G67" s="66"/>
      <c r="H67" s="66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95" t="n">
        <f aca="false">[2]경기생잔율!L17</f>
        <v>0.944844817395114</v>
      </c>
      <c r="Y67" s="95" t="n">
        <f aca="false">[2]경기생잔율!M17</f>
        <v>0.981272366843099</v>
      </c>
      <c r="Z67" s="66" t="n">
        <f aca="false">SUM(AA67:AB67)</f>
        <v>963578</v>
      </c>
      <c r="AA67" s="72" t="n">
        <f aca="false">ROUND(C66*X66,0)</f>
        <v>492302</v>
      </c>
      <c r="AB67" s="72" t="n">
        <f aca="false">ROUND(D66*Y66,0)</f>
        <v>471276</v>
      </c>
      <c r="AC67" s="73" t="n">
        <f aca="false">ROUND(Z67/$Z$76,3)</f>
        <v>0.081</v>
      </c>
      <c r="AD67" s="73" t="n">
        <f aca="false">ROUND(AA67/$Z67,3)</f>
        <v>0.511</v>
      </c>
      <c r="AE67" s="73" t="n">
        <f aca="false">ROUND(AB67/$Z67,3)</f>
        <v>0.489</v>
      </c>
      <c r="AF67" s="74" t="n">
        <f aca="false">SUM(AG67:AH67)</f>
        <v>963578</v>
      </c>
      <c r="AG67" s="74" t="n">
        <f aca="false">AA67</f>
        <v>492302</v>
      </c>
      <c r="AH67" s="75" t="n">
        <f aca="false">AB67</f>
        <v>471276</v>
      </c>
    </row>
    <row r="68" s="76" customFormat="true" ht="17.1" hidden="false" customHeight="true" outlineLevel="0" collapsed="false">
      <c r="A68" s="65" t="s">
        <v>102</v>
      </c>
      <c r="B68" s="66" t="n">
        <f aca="false">SUM(C68:D68)</f>
        <v>430002</v>
      </c>
      <c r="C68" s="66" t="n">
        <f aca="false">AG43</f>
        <v>209418</v>
      </c>
      <c r="D68" s="66" t="n">
        <f aca="false">AH43</f>
        <v>220584</v>
      </c>
      <c r="E68" s="68" t="n">
        <f aca="false">ROUND(C68/$B68,2)</f>
        <v>0.49</v>
      </c>
      <c r="F68" s="68" t="n">
        <f aca="false">ROUND(D68/$B68,2)</f>
        <v>0.51</v>
      </c>
      <c r="G68" s="66"/>
      <c r="H68" s="66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95" t="n">
        <f aca="false">[2]경기생잔율!L18</f>
        <v>0.912999077584422</v>
      </c>
      <c r="Y68" s="95" t="n">
        <f aca="false">[2]경기생잔율!M18</f>
        <v>0.967657570161605</v>
      </c>
      <c r="Z68" s="66" t="n">
        <f aca="false">SUM(AA68:AB68)</f>
        <v>646725</v>
      </c>
      <c r="AA68" s="72" t="n">
        <f aca="false">ROUND(C67*X67,0)</f>
        <v>321972</v>
      </c>
      <c r="AB68" s="72" t="n">
        <f aca="false">ROUND(D67*Y67,0)</f>
        <v>324753</v>
      </c>
      <c r="AC68" s="73" t="n">
        <f aca="false">ROUND(Z68/$Z$76,3)</f>
        <v>0.054</v>
      </c>
      <c r="AD68" s="73" t="n">
        <f aca="false">ROUND(AA68/$Z68,3)</f>
        <v>0.498</v>
      </c>
      <c r="AE68" s="73" t="n">
        <f aca="false">ROUND(AB68/$Z68,3)</f>
        <v>0.502</v>
      </c>
      <c r="AF68" s="74" t="n">
        <f aca="false">SUM(AG68:AH68)</f>
        <v>646725</v>
      </c>
      <c r="AG68" s="74" t="n">
        <f aca="false">AA68</f>
        <v>321972</v>
      </c>
      <c r="AH68" s="75" t="n">
        <f aca="false">AB68</f>
        <v>324753</v>
      </c>
    </row>
    <row r="69" s="76" customFormat="true" ht="17.1" hidden="false" customHeight="true" outlineLevel="0" collapsed="false">
      <c r="A69" s="65" t="s">
        <v>103</v>
      </c>
      <c r="B69" s="66" t="n">
        <f aca="false">SUM(C69:D69)</f>
        <v>333608</v>
      </c>
      <c r="C69" s="66" t="n">
        <f aca="false">AG44</f>
        <v>151458</v>
      </c>
      <c r="D69" s="66" t="n">
        <f aca="false">AH44</f>
        <v>182150</v>
      </c>
      <c r="E69" s="68" t="n">
        <f aca="false">ROUND(C69/$B69,2)</f>
        <v>0.45</v>
      </c>
      <c r="F69" s="68" t="n">
        <f aca="false">ROUND(D69/$B69,2)</f>
        <v>0.55</v>
      </c>
      <c r="G69" s="66"/>
      <c r="H69" s="66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95" t="n">
        <f aca="false">[2]경기생잔율!L19</f>
        <v>0.86558285104098</v>
      </c>
      <c r="Y69" s="95" t="n">
        <f aca="false">[2]경기생잔율!M19</f>
        <v>0.936588837073152</v>
      </c>
      <c r="Z69" s="66" t="n">
        <f aca="false">SUM(AA69:AB69)</f>
        <v>404648</v>
      </c>
      <c r="AA69" s="72" t="n">
        <f aca="false">ROUND(C68*X68,0)</f>
        <v>191198</v>
      </c>
      <c r="AB69" s="72" t="n">
        <f aca="false">ROUND(D68*Y68,0)</f>
        <v>213450</v>
      </c>
      <c r="AC69" s="73" t="n">
        <f aca="false">ROUND(Z69/$Z$76,3)</f>
        <v>0.034</v>
      </c>
      <c r="AD69" s="73" t="n">
        <f aca="false">ROUND(AA69/$Z69,3)</f>
        <v>0.473</v>
      </c>
      <c r="AE69" s="73" t="n">
        <f aca="false">ROUND(AB69/$Z69,3)</f>
        <v>0.527</v>
      </c>
      <c r="AF69" s="74" t="n">
        <f aca="false">SUM(AG69:AH69)</f>
        <v>404648</v>
      </c>
      <c r="AG69" s="74" t="n">
        <f aca="false">AA69</f>
        <v>191198</v>
      </c>
      <c r="AH69" s="75" t="n">
        <f aca="false">AB69</f>
        <v>213450</v>
      </c>
    </row>
    <row r="70" s="76" customFormat="true" ht="17.1" hidden="false" customHeight="true" outlineLevel="0" collapsed="false">
      <c r="A70" s="65" t="s">
        <v>104</v>
      </c>
      <c r="B70" s="66" t="n">
        <f aca="false">SUM(C70:D70)</f>
        <v>287856</v>
      </c>
      <c r="C70" s="66" t="n">
        <f aca="false">AG45</f>
        <v>120409</v>
      </c>
      <c r="D70" s="66" t="n">
        <f aca="false">AH45</f>
        <v>167447</v>
      </c>
      <c r="E70" s="68" t="n">
        <f aca="false">ROUND(C70/$B70,2)</f>
        <v>0.42</v>
      </c>
      <c r="F70" s="68" t="n">
        <f aca="false">ROUND(D70/$B70,2)</f>
        <v>0.58</v>
      </c>
      <c r="G70" s="66"/>
      <c r="H70" s="66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95" t="n">
        <f aca="false">[2]경기생잔율!L20</f>
        <v>0.771060331180545</v>
      </c>
      <c r="Y70" s="95" t="n">
        <f aca="false">[2]경기생잔율!M20</f>
        <v>0.873973782978579</v>
      </c>
      <c r="Z70" s="66" t="n">
        <f aca="false">SUM(AA70:AB70)</f>
        <v>301699</v>
      </c>
      <c r="AA70" s="72" t="n">
        <f aca="false">ROUND(C69*X69,0)</f>
        <v>131099</v>
      </c>
      <c r="AB70" s="72" t="n">
        <f aca="false">ROUND(D69*Y69,0)</f>
        <v>170600</v>
      </c>
      <c r="AC70" s="73" t="n">
        <f aca="false">ROUND(Z70/$Z$76,3)</f>
        <v>0.025</v>
      </c>
      <c r="AD70" s="73" t="n">
        <f aca="false">ROUND(AA70/$Z70,3)</f>
        <v>0.435</v>
      </c>
      <c r="AE70" s="73" t="n">
        <f aca="false">ROUND(AB70/$Z70,3)</f>
        <v>0.565</v>
      </c>
      <c r="AF70" s="74" t="n">
        <f aca="false">SUM(AG70:AH70)</f>
        <v>301699</v>
      </c>
      <c r="AG70" s="74" t="n">
        <f aca="false">AA70</f>
        <v>131099</v>
      </c>
      <c r="AH70" s="75" t="n">
        <f aca="false">AB70</f>
        <v>170600</v>
      </c>
    </row>
    <row r="71" s="76" customFormat="true" ht="17.1" hidden="false" customHeight="true" outlineLevel="0" collapsed="false">
      <c r="A71" s="65" t="s">
        <v>105</v>
      </c>
      <c r="B71" s="66" t="n">
        <f aca="false">SUM(C71:D71)</f>
        <v>179843</v>
      </c>
      <c r="C71" s="66" t="n">
        <f aca="false">AG46</f>
        <v>66251</v>
      </c>
      <c r="D71" s="66" t="n">
        <f aca="false">AH46</f>
        <v>113592</v>
      </c>
      <c r="E71" s="68" t="n">
        <f aca="false">ROUND(C71/$B71,2)</f>
        <v>0.37</v>
      </c>
      <c r="F71" s="68" t="n">
        <f aca="false">ROUND(D71/$B71,2)</f>
        <v>0.63</v>
      </c>
      <c r="G71" s="66"/>
      <c r="H71" s="66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95" t="n">
        <f aca="false">[2]경기생잔율!L21</f>
        <v>0.653817627782906</v>
      </c>
      <c r="Y71" s="95" t="n">
        <f aca="false">[2]경기생잔율!M21</f>
        <v>0.760618727344584</v>
      </c>
      <c r="Z71" s="66" t="n">
        <f aca="false">SUM(AA71:AB71)</f>
        <v>239187</v>
      </c>
      <c r="AA71" s="72" t="n">
        <f aca="false">ROUND(C70*X70,0)</f>
        <v>92843</v>
      </c>
      <c r="AB71" s="72" t="n">
        <f aca="false">ROUND(D70*Y70,0)</f>
        <v>146344</v>
      </c>
      <c r="AC71" s="73" t="n">
        <f aca="false">ROUND(Z71/$Z$76,3)</f>
        <v>0.02</v>
      </c>
      <c r="AD71" s="73" t="n">
        <f aca="false">ROUND(AA71/$Z71,3)</f>
        <v>0.388</v>
      </c>
      <c r="AE71" s="73" t="n">
        <f aca="false">ROUND(AB71/$Z71,3)</f>
        <v>0.612</v>
      </c>
      <c r="AF71" s="74" t="n">
        <f aca="false">SUM(AG71:AH71)</f>
        <v>239187</v>
      </c>
      <c r="AG71" s="74" t="n">
        <f aca="false">AA71</f>
        <v>92843</v>
      </c>
      <c r="AH71" s="75" t="n">
        <f aca="false">AB71</f>
        <v>146344</v>
      </c>
    </row>
    <row r="72" s="76" customFormat="true" ht="17.1" hidden="false" customHeight="true" outlineLevel="0" collapsed="false">
      <c r="A72" s="65" t="s">
        <v>106</v>
      </c>
      <c r="B72" s="66" t="n">
        <f aca="false">SUM(C72:D72)</f>
        <v>85158</v>
      </c>
      <c r="C72" s="66" t="n">
        <f aca="false">AG47</f>
        <v>25298</v>
      </c>
      <c r="D72" s="66" t="n">
        <f aca="false">AH47</f>
        <v>59860</v>
      </c>
      <c r="E72" s="68" t="n">
        <f aca="false">ROUND(C72/$B72,2)</f>
        <v>0.3</v>
      </c>
      <c r="F72" s="68" t="n">
        <f aca="false">ROUND(D72/$B72,2)</f>
        <v>0.7</v>
      </c>
      <c r="G72" s="66"/>
      <c r="H72" s="66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95" t="n">
        <f aca="false">[2]경기생잔율!L22</f>
        <v>0.501417508491394</v>
      </c>
      <c r="Y72" s="95" t="n">
        <f aca="false">[2]경기생잔율!M22</f>
        <v>0.600103921752029</v>
      </c>
      <c r="Z72" s="66" t="n">
        <f aca="false">SUM(AA72:AB72)</f>
        <v>129716</v>
      </c>
      <c r="AA72" s="72" t="n">
        <f aca="false">ROUND(C71*X71,0)</f>
        <v>43316</v>
      </c>
      <c r="AB72" s="72" t="n">
        <f aca="false">ROUND(D71*Y71,0)</f>
        <v>86400</v>
      </c>
      <c r="AC72" s="73" t="n">
        <f aca="false">ROUND(Z72/$Z$76,3)</f>
        <v>0.011</v>
      </c>
      <c r="AD72" s="73" t="n">
        <f aca="false">ROUND(AA72/$Z72,3)</f>
        <v>0.334</v>
      </c>
      <c r="AE72" s="73" t="n">
        <f aca="false">ROUND(AB72/$Z72,3)</f>
        <v>0.666</v>
      </c>
      <c r="AF72" s="74" t="n">
        <f aca="false">SUM(AG72:AH72)</f>
        <v>129716</v>
      </c>
      <c r="AG72" s="74" t="n">
        <f aca="false">AA72</f>
        <v>43316</v>
      </c>
      <c r="AH72" s="75" t="n">
        <f aca="false">AB72</f>
        <v>86400</v>
      </c>
    </row>
    <row r="73" s="76" customFormat="true" ht="17.1" hidden="false" customHeight="true" outlineLevel="0" collapsed="false">
      <c r="A73" s="65" t="s">
        <v>107</v>
      </c>
      <c r="B73" s="66" t="n">
        <f aca="false">SUM(C73:D73)</f>
        <v>31286</v>
      </c>
      <c r="C73" s="66" t="n">
        <f aca="false">AG48</f>
        <v>7773</v>
      </c>
      <c r="D73" s="66" t="n">
        <f aca="false">AH48</f>
        <v>23513</v>
      </c>
      <c r="E73" s="68" t="n">
        <f aca="false">ROUND(C73/$B73,2)</f>
        <v>0.25</v>
      </c>
      <c r="F73" s="68" t="n">
        <f aca="false">ROUND(D73/$B73,2)</f>
        <v>0.75</v>
      </c>
      <c r="G73" s="80"/>
      <c r="H73" s="80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95" t="n">
        <f aca="false">[2]경기생잔율!L23</f>
        <v>0.340197555930926</v>
      </c>
      <c r="Y73" s="95" t="n">
        <f aca="false">[2]경기생잔율!M23</f>
        <v>0.418615065850113</v>
      </c>
      <c r="Z73" s="66" t="n">
        <f aca="false">SUM(AA73:AB73)</f>
        <v>48607</v>
      </c>
      <c r="AA73" s="72" t="n">
        <f aca="false">ROUND(C72*X72,0)</f>
        <v>12685</v>
      </c>
      <c r="AB73" s="72" t="n">
        <f aca="false">ROUND(D72*Y72,0)</f>
        <v>35922</v>
      </c>
      <c r="AC73" s="73" t="n">
        <f aca="false">ROUND(Z73/$Z$76,3)</f>
        <v>0.004</v>
      </c>
      <c r="AD73" s="73" t="n">
        <f aca="false">ROUND(AA73/$Z73,3)</f>
        <v>0.261</v>
      </c>
      <c r="AE73" s="73" t="n">
        <f aca="false">ROUND(AB73/$Z73,3)</f>
        <v>0.739</v>
      </c>
      <c r="AF73" s="74" t="n">
        <f aca="false">SUM(AG73:AH73)</f>
        <v>48607</v>
      </c>
      <c r="AG73" s="74" t="n">
        <f aca="false">AA73</f>
        <v>12685</v>
      </c>
      <c r="AH73" s="75" t="n">
        <f aca="false">AB73</f>
        <v>35922</v>
      </c>
    </row>
    <row r="74" s="76" customFormat="true" ht="17.1" hidden="false" customHeight="true" outlineLevel="0" collapsed="false">
      <c r="A74" s="65" t="s">
        <v>108</v>
      </c>
      <c r="B74" s="66" t="n">
        <f aca="false">SUM(C74:D74)</f>
        <v>7844</v>
      </c>
      <c r="C74" s="66" t="n">
        <f aca="false">AG49</f>
        <v>1737</v>
      </c>
      <c r="D74" s="66" t="n">
        <f aca="false">AH49</f>
        <v>6107</v>
      </c>
      <c r="E74" s="68" t="n">
        <f aca="false">ROUND(C74/$B74,2)</f>
        <v>0.22</v>
      </c>
      <c r="F74" s="68" t="n">
        <f aca="false">ROUND(D74/$B74,2)</f>
        <v>0.78</v>
      </c>
      <c r="G74" s="80"/>
      <c r="H74" s="80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95" t="n">
        <f aca="false">[2]경기생잔율!L24</f>
        <v>0</v>
      </c>
      <c r="Y74" s="95" t="n">
        <f aca="false">[2]경기생잔율!M24</f>
        <v>0</v>
      </c>
      <c r="Z74" s="66" t="n">
        <f aca="false">SUM(AA74:AB74)</f>
        <v>12487</v>
      </c>
      <c r="AA74" s="72" t="n">
        <f aca="false">ROUND(C73*X73,0)</f>
        <v>2644</v>
      </c>
      <c r="AB74" s="72" t="n">
        <f aca="false">ROUND(D73*Y73,0)</f>
        <v>9843</v>
      </c>
      <c r="AC74" s="73" t="n">
        <f aca="false">ROUND(Z74/$Z$76,3)</f>
        <v>0.001</v>
      </c>
      <c r="AD74" s="73" t="n">
        <f aca="false">ROUND(AA74/$Z74,3)</f>
        <v>0.212</v>
      </c>
      <c r="AE74" s="73" t="n">
        <f aca="false">ROUND(AB74/$Z74,3)</f>
        <v>0.788</v>
      </c>
      <c r="AF74" s="74" t="n">
        <f aca="false">SUM(AG74:AH74)</f>
        <v>12487</v>
      </c>
      <c r="AG74" s="74" t="n">
        <f aca="false">AA74</f>
        <v>2644</v>
      </c>
      <c r="AH74" s="75" t="n">
        <f aca="false">AB74</f>
        <v>9843</v>
      </c>
    </row>
    <row r="75" s="76" customFormat="true" ht="17.1" hidden="false" customHeight="true" outlineLevel="0" collapsed="false">
      <c r="A75" s="82"/>
      <c r="B75" s="80"/>
      <c r="C75" s="80"/>
      <c r="D75" s="80"/>
      <c r="E75" s="84"/>
      <c r="F75" s="84"/>
      <c r="G75" s="80"/>
      <c r="H75" s="80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96"/>
      <c r="Y75" s="96"/>
      <c r="Z75" s="80"/>
      <c r="AA75" s="98"/>
      <c r="AB75" s="98"/>
      <c r="AC75" s="87"/>
      <c r="AD75" s="87"/>
      <c r="AE75" s="87"/>
      <c r="AF75" s="88"/>
      <c r="AG75" s="88"/>
      <c r="AH75" s="89"/>
    </row>
    <row r="76" s="76" customFormat="true" ht="17.1" hidden="false" customHeight="true" outlineLevel="0" collapsed="false">
      <c r="A76" s="90" t="s">
        <v>109</v>
      </c>
      <c r="B76" s="97" t="n">
        <f aca="false">SUM(B55:B74)</f>
        <v>11727317</v>
      </c>
      <c r="C76" s="91" t="n">
        <f aca="false">SUM(C55:C74)</f>
        <v>5918594</v>
      </c>
      <c r="D76" s="91" t="n">
        <f aca="false">SUM(D55:D74)</f>
        <v>5808723</v>
      </c>
      <c r="E76" s="92"/>
      <c r="F76" s="92"/>
      <c r="G76" s="92"/>
      <c r="H76" s="92"/>
      <c r="I76" s="92"/>
      <c r="J76" s="92"/>
      <c r="K76" s="92"/>
      <c r="L76" s="91" t="n">
        <f aca="false">SUM(L58:L74)</f>
        <v>468924</v>
      </c>
      <c r="M76" s="92"/>
      <c r="N76" s="92"/>
      <c r="O76" s="92"/>
      <c r="P76" s="92"/>
      <c r="Q76" s="92"/>
      <c r="R76" s="91" t="n">
        <f aca="false">SUM(R58:R74)</f>
        <v>1547</v>
      </c>
      <c r="S76" s="91" t="n">
        <f aca="false">SUM(S58:S74)</f>
        <v>857</v>
      </c>
      <c r="T76" s="91" t="n">
        <f aca="false">SUM(T58:T74)</f>
        <v>690</v>
      </c>
      <c r="U76" s="91" t="n">
        <f aca="false">SUM(U55:U74)</f>
        <v>467377</v>
      </c>
      <c r="V76" s="91" t="n">
        <f aca="false">SUM(V55:V74)</f>
        <v>240441</v>
      </c>
      <c r="W76" s="91" t="n">
        <f aca="false">SUM(W55:W74)</f>
        <v>226936</v>
      </c>
      <c r="X76" s="92"/>
      <c r="Y76" s="92"/>
      <c r="Z76" s="91" t="n">
        <f aca="false">SUM(Z55:Z74)</f>
        <v>11884371</v>
      </c>
      <c r="AA76" s="91" t="n">
        <f aca="false">SUM(AA55:AA74)</f>
        <v>5982813</v>
      </c>
      <c r="AB76" s="91" t="n">
        <f aca="false">SUM(AB55:AB74)</f>
        <v>5901558</v>
      </c>
      <c r="AC76" s="93" t="n">
        <f aca="false">ROUND(SUM(AC55:AC74),0)</f>
        <v>1</v>
      </c>
      <c r="AD76" s="92"/>
      <c r="AE76" s="92"/>
      <c r="AF76" s="91" t="n">
        <f aca="false">SUM(AG76:AH76)</f>
        <v>11884371</v>
      </c>
      <c r="AG76" s="91" t="n">
        <f aca="false">SUM(AG55:AG74)</f>
        <v>5982813</v>
      </c>
      <c r="AH76" s="94" t="n">
        <f aca="false">SUM(AH55:AH74)</f>
        <v>5901558</v>
      </c>
    </row>
    <row r="77" s="50" customFormat="true" ht="17.1" hidden="false" customHeight="true" outlineLevel="0" collapsed="false"/>
    <row r="78" s="50" customFormat="true" ht="17.1" hidden="false" customHeight="true" outlineLevel="0" collapsed="false"/>
    <row r="79" s="61" customFormat="true" ht="17.1" hidden="false" customHeight="true" outlineLevel="0" collapsed="false">
      <c r="A79" s="51" t="s">
        <v>79</v>
      </c>
      <c r="B79" s="52" t="n">
        <f aca="false">AF53</f>
        <v>2020</v>
      </c>
      <c r="C79" s="52"/>
      <c r="D79" s="52"/>
      <c r="E79" s="53" t="s">
        <v>80</v>
      </c>
      <c r="F79" s="53"/>
      <c r="G79" s="53" t="s">
        <v>118</v>
      </c>
      <c r="H79" s="53"/>
      <c r="I79" s="54" t="s">
        <v>119</v>
      </c>
      <c r="J79" s="54"/>
      <c r="K79" s="54"/>
      <c r="L79" s="55" t="n">
        <v>5</v>
      </c>
      <c r="M79" s="55"/>
      <c r="N79" s="55"/>
      <c r="O79" s="56" t="s">
        <v>120</v>
      </c>
      <c r="P79" s="56"/>
      <c r="Q79" s="56"/>
      <c r="R79" s="53" t="s">
        <v>84</v>
      </c>
      <c r="S79" s="53"/>
      <c r="T79" s="53"/>
      <c r="U79" s="53" t="s">
        <v>85</v>
      </c>
      <c r="V79" s="53"/>
      <c r="W79" s="53"/>
      <c r="X79" s="56" t="s">
        <v>121</v>
      </c>
      <c r="Y79" s="56"/>
      <c r="Z79" s="57" t="n">
        <f aca="false">B79+L79</f>
        <v>2025</v>
      </c>
      <c r="AA79" s="57"/>
      <c r="AB79" s="57"/>
      <c r="AC79" s="58" t="n">
        <f aca="false">Z79</f>
        <v>2025</v>
      </c>
      <c r="AD79" s="59" t="n">
        <f aca="false">Z79</f>
        <v>2025</v>
      </c>
      <c r="AE79" s="59"/>
      <c r="AF79" s="60" t="n">
        <f aca="false">Z79</f>
        <v>2025</v>
      </c>
      <c r="AG79" s="60"/>
      <c r="AH79" s="60"/>
    </row>
    <row r="80" s="64" customFormat="true" ht="17.1" hidden="false" customHeight="true" outlineLevel="0" collapsed="false">
      <c r="A80" s="51"/>
      <c r="B80" s="62" t="s">
        <v>12</v>
      </c>
      <c r="C80" s="62" t="s">
        <v>87</v>
      </c>
      <c r="D80" s="62" t="s">
        <v>88</v>
      </c>
      <c r="E80" s="62" t="s">
        <v>87</v>
      </c>
      <c r="F80" s="62" t="s">
        <v>88</v>
      </c>
      <c r="G80" s="62" t="s">
        <v>87</v>
      </c>
      <c r="H80" s="62" t="s">
        <v>88</v>
      </c>
      <c r="I80" s="62" t="s">
        <v>12</v>
      </c>
      <c r="J80" s="62" t="s">
        <v>87</v>
      </c>
      <c r="K80" s="62" t="s">
        <v>88</v>
      </c>
      <c r="L80" s="62" t="s">
        <v>12</v>
      </c>
      <c r="M80" s="62" t="s">
        <v>87</v>
      </c>
      <c r="N80" s="62" t="s">
        <v>88</v>
      </c>
      <c r="O80" s="62" t="s">
        <v>12</v>
      </c>
      <c r="P80" s="62" t="s">
        <v>87</v>
      </c>
      <c r="Q80" s="62" t="s">
        <v>88</v>
      </c>
      <c r="R80" s="62" t="s">
        <v>12</v>
      </c>
      <c r="S80" s="62" t="s">
        <v>87</v>
      </c>
      <c r="T80" s="62" t="s">
        <v>88</v>
      </c>
      <c r="U80" s="62" t="s">
        <v>12</v>
      </c>
      <c r="V80" s="62" t="s">
        <v>87</v>
      </c>
      <c r="W80" s="62" t="s">
        <v>88</v>
      </c>
      <c r="X80" s="62" t="s">
        <v>87</v>
      </c>
      <c r="Y80" s="62" t="s">
        <v>88</v>
      </c>
      <c r="Z80" s="62" t="s">
        <v>12</v>
      </c>
      <c r="AA80" s="62" t="s">
        <v>87</v>
      </c>
      <c r="AB80" s="62" t="s">
        <v>88</v>
      </c>
      <c r="AC80" s="58"/>
      <c r="AD80" s="62" t="s">
        <v>87</v>
      </c>
      <c r="AE80" s="62" t="s">
        <v>88</v>
      </c>
      <c r="AF80" s="62" t="s">
        <v>12</v>
      </c>
      <c r="AG80" s="62" t="s">
        <v>87</v>
      </c>
      <c r="AH80" s="63" t="s">
        <v>88</v>
      </c>
    </row>
    <row r="81" s="76" customFormat="true" ht="17.1" hidden="false" customHeight="true" outlineLevel="0" collapsed="false">
      <c r="A81" s="65" t="s">
        <v>89</v>
      </c>
      <c r="B81" s="66" t="n">
        <f aca="false">SUM(C81:D81)</f>
        <v>467377</v>
      </c>
      <c r="C81" s="66" t="n">
        <f aca="false">AG55</f>
        <v>240441</v>
      </c>
      <c r="D81" s="66" t="n">
        <f aca="false">AH55</f>
        <v>226936</v>
      </c>
      <c r="E81" s="68" t="n">
        <f aca="false">ROUND(C81/$B81,2)</f>
        <v>0.51</v>
      </c>
      <c r="F81" s="68" t="n">
        <f aca="false">ROUND(D81/$B81,2)</f>
        <v>0.49</v>
      </c>
      <c r="G81" s="66"/>
      <c r="H81" s="66"/>
      <c r="I81" s="69"/>
      <c r="J81" s="69"/>
      <c r="K81" s="69"/>
      <c r="L81" s="69"/>
      <c r="M81" s="69"/>
      <c r="N81" s="69"/>
      <c r="O81" s="69" t="n">
        <f aca="false">AVERAGE(P81:Q81)</f>
        <v>0.00294958026064571</v>
      </c>
      <c r="P81" s="69" t="n">
        <f aca="false">[2]경기생잔율!N4</f>
        <v>0.00318954279241669</v>
      </c>
      <c r="Q81" s="69" t="n">
        <f aca="false">[2]경기생잔율!O4</f>
        <v>0.00270961772887474</v>
      </c>
      <c r="R81" s="69"/>
      <c r="S81" s="69"/>
      <c r="T81" s="69"/>
      <c r="U81" s="69"/>
      <c r="V81" s="69"/>
      <c r="W81" s="69"/>
      <c r="X81" s="95" t="n">
        <f aca="false">[2]경기생잔율!P5</f>
        <v>0.998965137547177</v>
      </c>
      <c r="Y81" s="95" t="n">
        <f aca="false">[2]경기생잔율!Q5</f>
        <v>0.999156128400827</v>
      </c>
      <c r="Z81" s="66" t="n">
        <f aca="false">SUM(AA81:AB81)</f>
        <v>477763</v>
      </c>
      <c r="AA81" s="72" t="n">
        <f aca="false">ROUND(V102,0)</f>
        <v>245669</v>
      </c>
      <c r="AB81" s="72" t="n">
        <f aca="false">ROUND(W102,0)</f>
        <v>232094</v>
      </c>
      <c r="AC81" s="73" t="n">
        <f aca="false">ROUND(Z81/$Z$102,3)</f>
        <v>0.04</v>
      </c>
      <c r="AD81" s="73" t="n">
        <f aca="false">ROUND(AA81/$Z81,3)</f>
        <v>0.514</v>
      </c>
      <c r="AE81" s="73" t="n">
        <f aca="false">ROUND(AB81/$Z81,3)</f>
        <v>0.486</v>
      </c>
      <c r="AF81" s="74" t="n">
        <f aca="false">SUM(AG81:AH81)</f>
        <v>477763</v>
      </c>
      <c r="AG81" s="74" t="n">
        <f aca="false">AA81</f>
        <v>245669</v>
      </c>
      <c r="AH81" s="75" t="n">
        <f aca="false">AB81</f>
        <v>232094</v>
      </c>
    </row>
    <row r="82" s="76" customFormat="true" ht="17.1" hidden="false" customHeight="true" outlineLevel="0" collapsed="false">
      <c r="A82" s="65" t="s">
        <v>90</v>
      </c>
      <c r="B82" s="66" t="n">
        <f aca="false">SUM(C82:D82)</f>
        <v>506543</v>
      </c>
      <c r="C82" s="66" t="n">
        <f aca="false">AG56</f>
        <v>261504</v>
      </c>
      <c r="D82" s="66" t="n">
        <f aca="false">AH56</f>
        <v>245039</v>
      </c>
      <c r="E82" s="68" t="n">
        <f aca="false">ROUND(C82/$B82,2)</f>
        <v>0.52</v>
      </c>
      <c r="F82" s="68" t="n">
        <f aca="false">ROUND(D82/$B82,2)</f>
        <v>0.48</v>
      </c>
      <c r="G82" s="66"/>
      <c r="H82" s="66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95" t="n">
        <f aca="false">[2]경기생잔율!P6</f>
        <v>0.999589305184171</v>
      </c>
      <c r="Y82" s="95" t="n">
        <f aca="false">[2]경기생잔율!Q6</f>
        <v>0.999705232153511</v>
      </c>
      <c r="Z82" s="66" t="n">
        <f aca="false">SUM(AA82:AB82)</f>
        <v>466936</v>
      </c>
      <c r="AA82" s="72" t="n">
        <f aca="false">ROUND(C81*X81,0)</f>
        <v>240192</v>
      </c>
      <c r="AB82" s="72" t="n">
        <f aca="false">ROUND(D81*Y81,0)</f>
        <v>226744</v>
      </c>
      <c r="AC82" s="73" t="n">
        <f aca="false">ROUND(Z82/$Z$102,3)</f>
        <v>0.039</v>
      </c>
      <c r="AD82" s="73" t="n">
        <f aca="false">ROUND(AA82/$Z82,3)</f>
        <v>0.514</v>
      </c>
      <c r="AE82" s="73" t="n">
        <f aca="false">ROUND(AB82/$Z82,3)</f>
        <v>0.486</v>
      </c>
      <c r="AF82" s="74" t="n">
        <f aca="false">SUM(AG82:AH82)</f>
        <v>466936</v>
      </c>
      <c r="AG82" s="74" t="n">
        <f aca="false">AA82</f>
        <v>240192</v>
      </c>
      <c r="AH82" s="75" t="n">
        <f aca="false">AB82</f>
        <v>226744</v>
      </c>
    </row>
    <row r="83" s="76" customFormat="true" ht="17.1" hidden="false" customHeight="true" outlineLevel="0" collapsed="false">
      <c r="A83" s="65" t="s">
        <v>91</v>
      </c>
      <c r="B83" s="66" t="n">
        <f aca="false">SUM(C83:D83)</f>
        <v>346860</v>
      </c>
      <c r="C83" s="66" t="n">
        <f aca="false">AG57</f>
        <v>179042</v>
      </c>
      <c r="D83" s="66" t="n">
        <f aca="false">AH57</f>
        <v>167818</v>
      </c>
      <c r="E83" s="68" t="n">
        <f aca="false">ROUND(C83/$B83,2)</f>
        <v>0.52</v>
      </c>
      <c r="F83" s="68" t="n">
        <f aca="false">ROUND(D83/$B83,2)</f>
        <v>0.48</v>
      </c>
      <c r="G83" s="66"/>
      <c r="H83" s="66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95" t="n">
        <f aca="false">[2]경기생잔율!P7</f>
        <v>0.999634562062516</v>
      </c>
      <c r="Y83" s="95" t="n">
        <f aca="false">[2]경기생잔율!Q7</f>
        <v>0.999749965174569</v>
      </c>
      <c r="Z83" s="66" t="n">
        <f aca="false">SUM(AA83:AB83)</f>
        <v>506364</v>
      </c>
      <c r="AA83" s="72" t="n">
        <f aca="false">ROUND(C82*X82,0)</f>
        <v>261397</v>
      </c>
      <c r="AB83" s="72" t="n">
        <f aca="false">ROUND(D82*Y82,0)</f>
        <v>244967</v>
      </c>
      <c r="AC83" s="73" t="n">
        <f aca="false">ROUND(Z83/$Z$102,3)</f>
        <v>0.042</v>
      </c>
      <c r="AD83" s="73" t="n">
        <f aca="false">ROUND(AA83/$Z83,3)</f>
        <v>0.516</v>
      </c>
      <c r="AE83" s="73" t="n">
        <f aca="false">ROUND(AB83/$Z83,3)</f>
        <v>0.484</v>
      </c>
      <c r="AF83" s="74" t="n">
        <f aca="false">SUM(AG83:AH83)</f>
        <v>506364</v>
      </c>
      <c r="AG83" s="74" t="n">
        <f aca="false">AA83</f>
        <v>261397</v>
      </c>
      <c r="AH83" s="75" t="n">
        <f aca="false">AB83</f>
        <v>244967</v>
      </c>
    </row>
    <row r="84" s="76" customFormat="true" ht="17.1" hidden="false" customHeight="true" outlineLevel="0" collapsed="false">
      <c r="A84" s="65" t="s">
        <v>92</v>
      </c>
      <c r="B84" s="66" t="n">
        <f aca="false">SUM(C84:D84)</f>
        <v>605584</v>
      </c>
      <c r="C84" s="66" t="n">
        <f aca="false">AG58</f>
        <v>311969</v>
      </c>
      <c r="D84" s="66" t="n">
        <f aca="false">AH58</f>
        <v>293615</v>
      </c>
      <c r="E84" s="68" t="n">
        <f aca="false">ROUND(C84/$B84,2)</f>
        <v>0.52</v>
      </c>
      <c r="F84" s="68" t="n">
        <f aca="false">ROUND(D84/$B84,2)</f>
        <v>0.48</v>
      </c>
      <c r="G84" s="77" t="n">
        <f aca="false">'[2]시도별 장래인구추계(''07.5) 출산성비'!P36</f>
        <v>0.514327343370568</v>
      </c>
      <c r="H84" s="77" t="n">
        <f aca="false">'[2]시도별 장래인구추계(''07.5) 출산성비'!Q36</f>
        <v>0.485672656629432</v>
      </c>
      <c r="I84" s="69" t="n">
        <f aca="false">[2]경기출산율!F5</f>
        <v>1.30547194035126</v>
      </c>
      <c r="J84" s="69" t="n">
        <f aca="false">ROUND(G84*$I84,2)</f>
        <v>0.67</v>
      </c>
      <c r="K84" s="69" t="n">
        <f aca="false">ROUND(H84*$I84,2)</f>
        <v>0.63</v>
      </c>
      <c r="L84" s="72" t="n">
        <f aca="false">SUM(M84:N84)</f>
        <v>1909</v>
      </c>
      <c r="M84" s="72" t="n">
        <f aca="false">ROUND(J84*L$79*$D84/1000,0)</f>
        <v>984</v>
      </c>
      <c r="N84" s="72" t="n">
        <f aca="false">ROUND(K84*L$79*$D84/1000,0)</f>
        <v>925</v>
      </c>
      <c r="O84" s="69"/>
      <c r="P84" s="69"/>
      <c r="Q84" s="69"/>
      <c r="R84" s="72" t="n">
        <f aca="false">SUM(S84:T84)</f>
        <v>6</v>
      </c>
      <c r="S84" s="72" t="n">
        <f aca="false">ROUND(M84*P$81,0)</f>
        <v>3</v>
      </c>
      <c r="T84" s="72" t="n">
        <f aca="false">ROUND(N84*Q$81,0)</f>
        <v>3</v>
      </c>
      <c r="U84" s="72" t="n">
        <f aca="false">SUM(V84:W84)</f>
        <v>1903</v>
      </c>
      <c r="V84" s="66" t="n">
        <f aca="false">M84-S84</f>
        <v>981</v>
      </c>
      <c r="W84" s="66" t="n">
        <f aca="false">N84-T84</f>
        <v>922</v>
      </c>
      <c r="X84" s="95" t="n">
        <f aca="false">[2]경기생잔율!P8</f>
        <v>0.998612669372919</v>
      </c>
      <c r="Y84" s="95" t="n">
        <f aca="false">[2]경기생잔율!Q8</f>
        <v>0.999339781656887</v>
      </c>
      <c r="Z84" s="66" t="n">
        <f aca="false">SUM(AA84:AB84)</f>
        <v>346753</v>
      </c>
      <c r="AA84" s="72" t="n">
        <f aca="false">ROUND(C83*X83,0)</f>
        <v>178977</v>
      </c>
      <c r="AB84" s="72" t="n">
        <f aca="false">ROUND(D83*Y83,0)</f>
        <v>167776</v>
      </c>
      <c r="AC84" s="73" t="n">
        <f aca="false">ROUND(Z84/$Z$102,3)</f>
        <v>0.029</v>
      </c>
      <c r="AD84" s="73" t="n">
        <f aca="false">ROUND(AA84/$Z84,3)</f>
        <v>0.516</v>
      </c>
      <c r="AE84" s="73" t="n">
        <f aca="false">ROUND(AB84/$Z84,3)</f>
        <v>0.484</v>
      </c>
      <c r="AF84" s="74" t="n">
        <f aca="false">SUM(AG84:AH84)</f>
        <v>346753</v>
      </c>
      <c r="AG84" s="74" t="n">
        <f aca="false">AA84</f>
        <v>178977</v>
      </c>
      <c r="AH84" s="75" t="n">
        <f aca="false">AB84</f>
        <v>167776</v>
      </c>
    </row>
    <row r="85" s="76" customFormat="true" ht="17.1" hidden="false" customHeight="true" outlineLevel="0" collapsed="false">
      <c r="A85" s="65" t="s">
        <v>93</v>
      </c>
      <c r="B85" s="66" t="n">
        <f aca="false">SUM(C85:D85)</f>
        <v>755877</v>
      </c>
      <c r="C85" s="66" t="n">
        <f aca="false">AG59</f>
        <v>392784</v>
      </c>
      <c r="D85" s="66" t="n">
        <f aca="false">AH59</f>
        <v>363093</v>
      </c>
      <c r="E85" s="68" t="n">
        <f aca="false">ROUND(C85/$B85,2)</f>
        <v>0.52</v>
      </c>
      <c r="F85" s="68" t="n">
        <f aca="false">ROUND(D85/$B85,2)</f>
        <v>0.48</v>
      </c>
      <c r="G85" s="77" t="n">
        <f aca="false">G84</f>
        <v>0.514327343370568</v>
      </c>
      <c r="H85" s="77" t="n">
        <f aca="false">H84</f>
        <v>0.485672656629432</v>
      </c>
      <c r="I85" s="69" t="n">
        <f aca="false">[2]경기출산율!F6</f>
        <v>17.5024421135814</v>
      </c>
      <c r="J85" s="69" t="n">
        <f aca="false">ROUND(G85*$I85,2)</f>
        <v>9</v>
      </c>
      <c r="K85" s="69" t="n">
        <f aca="false">ROUND(H85*$I85,2)</f>
        <v>8.5</v>
      </c>
      <c r="L85" s="72" t="n">
        <f aca="false">SUM(M85:N85)</f>
        <v>31770</v>
      </c>
      <c r="M85" s="72" t="n">
        <f aca="false">ROUND(J85*L$79*$D85/1000,0)</f>
        <v>16339</v>
      </c>
      <c r="N85" s="72" t="n">
        <f aca="false">ROUND(K85*L$79*$D85/1000,0)</f>
        <v>15431</v>
      </c>
      <c r="O85" s="69"/>
      <c r="P85" s="69"/>
      <c r="Q85" s="69"/>
      <c r="R85" s="72" t="n">
        <f aca="false">SUM(S85:T85)</f>
        <v>94</v>
      </c>
      <c r="S85" s="72" t="n">
        <f aca="false">ROUND(M85*P$81,0)</f>
        <v>52</v>
      </c>
      <c r="T85" s="72" t="n">
        <f aca="false">ROUND(N85*Q$81,0)</f>
        <v>42</v>
      </c>
      <c r="U85" s="72" t="n">
        <f aca="false">SUM(V85:W85)</f>
        <v>31676</v>
      </c>
      <c r="V85" s="66" t="n">
        <f aca="false">M85-S85</f>
        <v>16287</v>
      </c>
      <c r="W85" s="66" t="n">
        <f aca="false">N85-T85</f>
        <v>15389</v>
      </c>
      <c r="X85" s="95" t="n">
        <f aca="false">[2]경기생잔율!P9</f>
        <v>0.998225396453567</v>
      </c>
      <c r="Y85" s="95" t="n">
        <f aca="false">[2]경기생잔율!Q9</f>
        <v>0.99889672185234</v>
      </c>
      <c r="Z85" s="66" t="n">
        <f aca="false">SUM(AA85:AB85)</f>
        <v>604957</v>
      </c>
      <c r="AA85" s="72" t="n">
        <f aca="false">ROUND(C84*X84,0)</f>
        <v>311536</v>
      </c>
      <c r="AB85" s="72" t="n">
        <f aca="false">ROUND(D84*Y84,0)</f>
        <v>293421</v>
      </c>
      <c r="AC85" s="73" t="n">
        <f aca="false">ROUND(Z85/$Z$102,3)</f>
        <v>0.05</v>
      </c>
      <c r="AD85" s="73" t="n">
        <f aca="false">ROUND(AA85/$Z85,3)</f>
        <v>0.515</v>
      </c>
      <c r="AE85" s="73" t="n">
        <f aca="false">ROUND(AB85/$Z85,3)</f>
        <v>0.485</v>
      </c>
      <c r="AF85" s="74" t="n">
        <f aca="false">SUM(AG85:AH85)</f>
        <v>604957</v>
      </c>
      <c r="AG85" s="74" t="n">
        <f aca="false">AA85</f>
        <v>311536</v>
      </c>
      <c r="AH85" s="75" t="n">
        <f aca="false">AB85</f>
        <v>293421</v>
      </c>
    </row>
    <row r="86" s="76" customFormat="true" ht="17.1" hidden="false" customHeight="true" outlineLevel="0" collapsed="false">
      <c r="A86" s="65" t="s">
        <v>94</v>
      </c>
      <c r="B86" s="66" t="n">
        <f aca="false">SUM(C86:D86)</f>
        <v>849170</v>
      </c>
      <c r="C86" s="66" t="n">
        <f aca="false">AG60</f>
        <v>444702</v>
      </c>
      <c r="D86" s="66" t="n">
        <f aca="false">AH60</f>
        <v>404468</v>
      </c>
      <c r="E86" s="68" t="n">
        <f aca="false">ROUND(C86/$B86,2)</f>
        <v>0.52</v>
      </c>
      <c r="F86" s="68" t="n">
        <f aca="false">ROUND(D86/$B86,2)</f>
        <v>0.48</v>
      </c>
      <c r="G86" s="77" t="n">
        <f aca="false">G85</f>
        <v>0.514327343370568</v>
      </c>
      <c r="H86" s="77" t="n">
        <f aca="false">H85</f>
        <v>0.485672656629432</v>
      </c>
      <c r="I86" s="69" t="n">
        <f aca="false">[2]경기출산율!F7</f>
        <v>72.1296813201201</v>
      </c>
      <c r="J86" s="69" t="n">
        <f aca="false">ROUND(G86*$I86,2)</f>
        <v>37.1</v>
      </c>
      <c r="K86" s="69" t="n">
        <f aca="false">ROUND(H86*$I86,2)</f>
        <v>35.03</v>
      </c>
      <c r="L86" s="72" t="n">
        <f aca="false">SUM(M86:N86)</f>
        <v>145872</v>
      </c>
      <c r="M86" s="72" t="n">
        <f aca="false">ROUND(J86*L$79*$D86/1000,0)</f>
        <v>75029</v>
      </c>
      <c r="N86" s="72" t="n">
        <f aca="false">ROUND(K86*L$79*$D86/1000,0)</f>
        <v>70843</v>
      </c>
      <c r="O86" s="69"/>
      <c r="P86" s="69"/>
      <c r="Q86" s="69"/>
      <c r="R86" s="72" t="n">
        <f aca="false">SUM(S86:T86)</f>
        <v>431</v>
      </c>
      <c r="S86" s="72" t="n">
        <f aca="false">ROUND(M86*P$81,0)</f>
        <v>239</v>
      </c>
      <c r="T86" s="72" t="n">
        <f aca="false">ROUND(N86*Q$81,0)</f>
        <v>192</v>
      </c>
      <c r="U86" s="72" t="n">
        <f aca="false">SUM(V86:W86)</f>
        <v>145441</v>
      </c>
      <c r="V86" s="66" t="n">
        <f aca="false">M86-S86</f>
        <v>74790</v>
      </c>
      <c r="W86" s="66" t="n">
        <f aca="false">N86-T86</f>
        <v>70651</v>
      </c>
      <c r="X86" s="95" t="n">
        <f aca="false">[2]경기생잔율!P10</f>
        <v>0.997779612854165</v>
      </c>
      <c r="Y86" s="95" t="n">
        <f aca="false">[2]경기생잔율!Q10</f>
        <v>0.998702530742959</v>
      </c>
      <c r="Z86" s="66" t="n">
        <f aca="false">SUM(AA86:AB86)</f>
        <v>754779</v>
      </c>
      <c r="AA86" s="72" t="n">
        <f aca="false">ROUND(C85*X85,0)</f>
        <v>392087</v>
      </c>
      <c r="AB86" s="72" t="n">
        <f aca="false">ROUND(D85*Y85,0)</f>
        <v>362692</v>
      </c>
      <c r="AC86" s="73" t="n">
        <f aca="false">ROUND(Z86/$Z$102,3)</f>
        <v>0.063</v>
      </c>
      <c r="AD86" s="73" t="n">
        <f aca="false">ROUND(AA86/$Z86,3)</f>
        <v>0.519</v>
      </c>
      <c r="AE86" s="73" t="n">
        <f aca="false">ROUND(AB86/$Z86,3)</f>
        <v>0.481</v>
      </c>
      <c r="AF86" s="74" t="n">
        <f aca="false">SUM(AG86:AH86)</f>
        <v>754779</v>
      </c>
      <c r="AG86" s="74" t="n">
        <f aca="false">AA86</f>
        <v>392087</v>
      </c>
      <c r="AH86" s="75" t="n">
        <f aca="false">AB86</f>
        <v>362692</v>
      </c>
    </row>
    <row r="87" s="76" customFormat="true" ht="17.1" hidden="false" customHeight="true" outlineLevel="0" collapsed="false">
      <c r="A87" s="65" t="s">
        <v>95</v>
      </c>
      <c r="B87" s="66" t="n">
        <f aca="false">SUM(C87:D87)</f>
        <v>755381</v>
      </c>
      <c r="C87" s="66" t="n">
        <f aca="false">AG61</f>
        <v>392385</v>
      </c>
      <c r="D87" s="66" t="n">
        <f aca="false">AH61</f>
        <v>362996</v>
      </c>
      <c r="E87" s="68" t="n">
        <f aca="false">ROUND(C87/$B87,2)</f>
        <v>0.52</v>
      </c>
      <c r="F87" s="68" t="n">
        <f aca="false">ROUND(D87/$B87,2)</f>
        <v>0.48</v>
      </c>
      <c r="G87" s="77" t="n">
        <f aca="false">G86</f>
        <v>0.514327343370568</v>
      </c>
      <c r="H87" s="77" t="n">
        <f aca="false">H86</f>
        <v>0.485672656629432</v>
      </c>
      <c r="I87" s="69" t="n">
        <f aca="false">[2]경기출산율!F8</f>
        <v>98.6698461350894</v>
      </c>
      <c r="J87" s="69" t="n">
        <f aca="false">ROUND(G87*$I87,2)</f>
        <v>50.75</v>
      </c>
      <c r="K87" s="69" t="n">
        <f aca="false">ROUND(H87*$I87,2)</f>
        <v>47.92</v>
      </c>
      <c r="L87" s="72" t="n">
        <f aca="false">SUM(M87:N87)</f>
        <v>179084</v>
      </c>
      <c r="M87" s="72" t="n">
        <f aca="false">ROUND(J87*L$79*$D87/1000,0)</f>
        <v>92110</v>
      </c>
      <c r="N87" s="72" t="n">
        <f aca="false">ROUND(K87*L$79*$D87/1000,0)</f>
        <v>86974</v>
      </c>
      <c r="O87" s="69"/>
      <c r="P87" s="69"/>
      <c r="Q87" s="69"/>
      <c r="R87" s="72" t="n">
        <f aca="false">SUM(S87:T87)</f>
        <v>530</v>
      </c>
      <c r="S87" s="72" t="n">
        <f aca="false">ROUND(M87*P$81,0)</f>
        <v>294</v>
      </c>
      <c r="T87" s="72" t="n">
        <f aca="false">ROUND(N87*Q$81,0)</f>
        <v>236</v>
      </c>
      <c r="U87" s="72" t="n">
        <f aca="false">SUM(V87:W87)</f>
        <v>178554</v>
      </c>
      <c r="V87" s="66" t="n">
        <f aca="false">M87-S87</f>
        <v>91816</v>
      </c>
      <c r="W87" s="66" t="n">
        <f aca="false">N87-T87</f>
        <v>86738</v>
      </c>
      <c r="X87" s="95" t="n">
        <f aca="false">[2]경기생잔율!P11</f>
        <v>0.997223743536524</v>
      </c>
      <c r="Y87" s="95" t="n">
        <f aca="false">[2]경기생잔율!Q11</f>
        <v>0.998270951940884</v>
      </c>
      <c r="Z87" s="66" t="n">
        <f aca="false">SUM(AA87:AB87)</f>
        <v>847658</v>
      </c>
      <c r="AA87" s="72" t="n">
        <f aca="false">ROUND(C86*X86,0)</f>
        <v>443715</v>
      </c>
      <c r="AB87" s="72" t="n">
        <f aca="false">ROUND(D86*Y86,0)</f>
        <v>403943</v>
      </c>
      <c r="AC87" s="73" t="n">
        <f aca="false">ROUND(Z87/$Z$102,3)</f>
        <v>0.071</v>
      </c>
      <c r="AD87" s="73" t="n">
        <f aca="false">ROUND(AA87/$Z87,3)</f>
        <v>0.523</v>
      </c>
      <c r="AE87" s="73" t="n">
        <f aca="false">ROUND(AB87/$Z87,3)</f>
        <v>0.477</v>
      </c>
      <c r="AF87" s="74" t="n">
        <f aca="false">SUM(AG87:AH87)</f>
        <v>847658</v>
      </c>
      <c r="AG87" s="74" t="n">
        <f aca="false">AA87</f>
        <v>443715</v>
      </c>
      <c r="AH87" s="75" t="n">
        <f aca="false">AB87</f>
        <v>403943</v>
      </c>
    </row>
    <row r="88" s="76" customFormat="true" ht="17.1" hidden="false" customHeight="true" outlineLevel="0" collapsed="false">
      <c r="A88" s="65" t="s">
        <v>96</v>
      </c>
      <c r="B88" s="66" t="n">
        <f aca="false">SUM(C88:D88)</f>
        <v>707800</v>
      </c>
      <c r="C88" s="66" t="n">
        <f aca="false">AG62</f>
        <v>360073</v>
      </c>
      <c r="D88" s="66" t="n">
        <f aca="false">AH62</f>
        <v>347727</v>
      </c>
      <c r="E88" s="68" t="n">
        <f aca="false">ROUND(C88/$B88,2)</f>
        <v>0.51</v>
      </c>
      <c r="F88" s="68" t="n">
        <f aca="false">ROUND(D88/$B88,2)</f>
        <v>0.49</v>
      </c>
      <c r="G88" s="77" t="n">
        <f aca="false">G87</f>
        <v>0.514327343370568</v>
      </c>
      <c r="H88" s="77" t="n">
        <f aca="false">H87</f>
        <v>0.485672656629432</v>
      </c>
      <c r="I88" s="69" t="n">
        <f aca="false">[2]경기출산율!F9</f>
        <v>50.5800464232305</v>
      </c>
      <c r="J88" s="69" t="n">
        <f aca="false">ROUND(G88*$I88,2)</f>
        <v>26.01</v>
      </c>
      <c r="K88" s="69" t="n">
        <f aca="false">ROUND(H88*$I88,2)</f>
        <v>24.57</v>
      </c>
      <c r="L88" s="72" t="n">
        <f aca="false">SUM(M88:N88)</f>
        <v>87940</v>
      </c>
      <c r="M88" s="72" t="n">
        <f aca="false">ROUND(J88*L$79*$D88/1000,0)</f>
        <v>45222</v>
      </c>
      <c r="N88" s="72" t="n">
        <f aca="false">ROUND(K88*L$79*$D88/1000,0)</f>
        <v>42718</v>
      </c>
      <c r="O88" s="69"/>
      <c r="P88" s="69"/>
      <c r="Q88" s="69"/>
      <c r="R88" s="72" t="n">
        <f aca="false">SUM(S88:T88)</f>
        <v>260</v>
      </c>
      <c r="S88" s="72" t="n">
        <f aca="false">ROUND(M88*P$81,0)</f>
        <v>144</v>
      </c>
      <c r="T88" s="72" t="n">
        <f aca="false">ROUND(N88*Q$81,0)</f>
        <v>116</v>
      </c>
      <c r="U88" s="72" t="n">
        <f aca="false">SUM(V88:W88)</f>
        <v>87680</v>
      </c>
      <c r="V88" s="66" t="n">
        <f aca="false">M88-S88</f>
        <v>45078</v>
      </c>
      <c r="W88" s="66" t="n">
        <f aca="false">N88-T88</f>
        <v>42602</v>
      </c>
      <c r="X88" s="95" t="n">
        <f aca="false">[2]경기생잔율!P12</f>
        <v>0.995748727098414</v>
      </c>
      <c r="Y88" s="95" t="n">
        <f aca="false">[2]경기생잔율!Q12</f>
        <v>0.9979018681802</v>
      </c>
      <c r="Z88" s="66" t="n">
        <f aca="false">SUM(AA88:AB88)</f>
        <v>753664</v>
      </c>
      <c r="AA88" s="72" t="n">
        <f aca="false">ROUND(C87*X87,0)</f>
        <v>391296</v>
      </c>
      <c r="AB88" s="72" t="n">
        <f aca="false">ROUND(D87*Y87,0)</f>
        <v>362368</v>
      </c>
      <c r="AC88" s="73" t="n">
        <f aca="false">ROUND(Z88/$Z$102,3)</f>
        <v>0.063</v>
      </c>
      <c r="AD88" s="73" t="n">
        <f aca="false">ROUND(AA88/$Z88,3)</f>
        <v>0.519</v>
      </c>
      <c r="AE88" s="73" t="n">
        <f aca="false">ROUND(AB88/$Z88,3)</f>
        <v>0.481</v>
      </c>
      <c r="AF88" s="74" t="n">
        <f aca="false">SUM(AG88:AH88)</f>
        <v>753664</v>
      </c>
      <c r="AG88" s="74" t="n">
        <f aca="false">AA88</f>
        <v>391296</v>
      </c>
      <c r="AH88" s="75" t="n">
        <f aca="false">AB88</f>
        <v>362368</v>
      </c>
    </row>
    <row r="89" s="76" customFormat="true" ht="17.1" hidden="false" customHeight="true" outlineLevel="0" collapsed="false">
      <c r="A89" s="65" t="s">
        <v>97</v>
      </c>
      <c r="B89" s="66" t="n">
        <f aca="false">SUM(C89:D89)</f>
        <v>924905</v>
      </c>
      <c r="C89" s="66" t="n">
        <f aca="false">AG63</f>
        <v>476942</v>
      </c>
      <c r="D89" s="66" t="n">
        <f aca="false">AH63</f>
        <v>447963</v>
      </c>
      <c r="E89" s="68" t="n">
        <f aca="false">ROUND(C89/$B89,2)</f>
        <v>0.52</v>
      </c>
      <c r="F89" s="68" t="n">
        <f aca="false">ROUND(D89/$B89,2)</f>
        <v>0.48</v>
      </c>
      <c r="G89" s="77" t="n">
        <f aca="false">G88</f>
        <v>0.514327343370568</v>
      </c>
      <c r="H89" s="77" t="n">
        <f aca="false">H88</f>
        <v>0.485672656629432</v>
      </c>
      <c r="I89" s="69" t="n">
        <f aca="false">[2]경기출산율!F10</f>
        <v>12.307771456206</v>
      </c>
      <c r="J89" s="69" t="n">
        <f aca="false">ROUND(G89*$I89,2)</f>
        <v>6.33</v>
      </c>
      <c r="K89" s="69" t="n">
        <f aca="false">ROUND(H89*$I89,2)</f>
        <v>5.98</v>
      </c>
      <c r="L89" s="72" t="n">
        <f aca="false">SUM(M89:N89)</f>
        <v>27572</v>
      </c>
      <c r="M89" s="72" t="n">
        <f aca="false">ROUND(J89*L$79*$D89/1000,0)</f>
        <v>14178</v>
      </c>
      <c r="N89" s="72" t="n">
        <f aca="false">ROUND(K89*L$79*$D89/1000,0)</f>
        <v>13394</v>
      </c>
      <c r="O89" s="69"/>
      <c r="P89" s="69"/>
      <c r="Q89" s="69"/>
      <c r="R89" s="72" t="n">
        <f aca="false">SUM(S89:T89)</f>
        <v>81</v>
      </c>
      <c r="S89" s="72" t="n">
        <f aca="false">ROUND(M89*P$81,0)</f>
        <v>45</v>
      </c>
      <c r="T89" s="72" t="n">
        <f aca="false">ROUND(N89*Q$81,0)</f>
        <v>36</v>
      </c>
      <c r="U89" s="72" t="n">
        <f aca="false">SUM(V89:W89)</f>
        <v>27491</v>
      </c>
      <c r="V89" s="66" t="n">
        <f aca="false">M89-S89</f>
        <v>14133</v>
      </c>
      <c r="W89" s="66" t="n">
        <f aca="false">N89-T89</f>
        <v>13358</v>
      </c>
      <c r="X89" s="95" t="n">
        <f aca="false">[2]경기생잔율!P13</f>
        <v>0.992788247814779</v>
      </c>
      <c r="Y89" s="95" t="n">
        <f aca="false">[2]경기생잔율!Q13</f>
        <v>0.996909111161969</v>
      </c>
      <c r="Z89" s="66" t="n">
        <f aca="false">SUM(AA89:AB89)</f>
        <v>705539</v>
      </c>
      <c r="AA89" s="72" t="n">
        <f aca="false">ROUND(C88*X88,0)</f>
        <v>358542</v>
      </c>
      <c r="AB89" s="72" t="n">
        <f aca="false">ROUND(D88*Y88,0)</f>
        <v>346997</v>
      </c>
      <c r="AC89" s="73" t="n">
        <f aca="false">ROUND(Z89/$Z$102,3)</f>
        <v>0.059</v>
      </c>
      <c r="AD89" s="73" t="n">
        <f aca="false">ROUND(AA89/$Z89,3)</f>
        <v>0.508</v>
      </c>
      <c r="AE89" s="73" t="n">
        <f aca="false">ROUND(AB89/$Z89,3)</f>
        <v>0.492</v>
      </c>
      <c r="AF89" s="74" t="n">
        <f aca="false">SUM(AG89:AH89)</f>
        <v>705539</v>
      </c>
      <c r="AG89" s="74" t="n">
        <f aca="false">AA89</f>
        <v>358542</v>
      </c>
      <c r="AH89" s="75" t="n">
        <f aca="false">AB89</f>
        <v>346997</v>
      </c>
    </row>
    <row r="90" s="76" customFormat="true" ht="17.1" hidden="false" customHeight="true" outlineLevel="0" collapsed="false">
      <c r="A90" s="65" t="s">
        <v>98</v>
      </c>
      <c r="B90" s="66" t="n">
        <f aca="false">SUM(C90:D90)</f>
        <v>1019728</v>
      </c>
      <c r="C90" s="66" t="n">
        <f aca="false">AG64</f>
        <v>516432</v>
      </c>
      <c r="D90" s="66" t="n">
        <f aca="false">AH64</f>
        <v>503296</v>
      </c>
      <c r="E90" s="68" t="n">
        <f aca="false">ROUND(C90/$B90,2)</f>
        <v>0.51</v>
      </c>
      <c r="F90" s="68" t="n">
        <f aca="false">ROUND(D90/$B90,2)</f>
        <v>0.49</v>
      </c>
      <c r="G90" s="77" t="n">
        <f aca="false">G89</f>
        <v>0.514327343370568</v>
      </c>
      <c r="H90" s="77" t="n">
        <f aca="false">H89</f>
        <v>0.485672656629432</v>
      </c>
      <c r="I90" s="69" t="n">
        <f aca="false">[2]경기출산율!F11</f>
        <v>2.00513051907549</v>
      </c>
      <c r="J90" s="69" t="n">
        <f aca="false">ROUND(G90*$I90,2)</f>
        <v>1.03</v>
      </c>
      <c r="K90" s="69" t="n">
        <f aca="false">ROUND(H90*$I90,2)</f>
        <v>0.97</v>
      </c>
      <c r="L90" s="72" t="n">
        <f aca="false">SUM(M90:N90)</f>
        <v>5033</v>
      </c>
      <c r="M90" s="72" t="n">
        <f aca="false">ROUND(J90*L$79*$D90/1000,0)</f>
        <v>2592</v>
      </c>
      <c r="N90" s="72" t="n">
        <f aca="false">ROUND(K90*L$79*$D90/1000,0)</f>
        <v>2441</v>
      </c>
      <c r="O90" s="69"/>
      <c r="P90" s="69"/>
      <c r="Q90" s="69"/>
      <c r="R90" s="72" t="n">
        <f aca="false">SUM(S90:T90)</f>
        <v>15</v>
      </c>
      <c r="S90" s="72" t="n">
        <f aca="false">ROUND(M90*P$81,0)</f>
        <v>8</v>
      </c>
      <c r="T90" s="72" t="n">
        <f aca="false">ROUND(N90*Q$81,0)</f>
        <v>7</v>
      </c>
      <c r="U90" s="72" t="n">
        <f aca="false">SUM(V90:W90)</f>
        <v>5018</v>
      </c>
      <c r="V90" s="66" t="n">
        <f aca="false">M90-S90</f>
        <v>2584</v>
      </c>
      <c r="W90" s="66" t="n">
        <f aca="false">N90-T90</f>
        <v>2434</v>
      </c>
      <c r="X90" s="95" t="n">
        <f aca="false">[2]경기생잔율!P14</f>
        <v>0.987231506142697</v>
      </c>
      <c r="Y90" s="95" t="n">
        <f aca="false">[2]경기생잔율!Q14</f>
        <v>0.995321936946173</v>
      </c>
      <c r="Z90" s="66" t="n">
        <f aca="false">SUM(AA90:AB90)</f>
        <v>920080</v>
      </c>
      <c r="AA90" s="72" t="n">
        <f aca="false">ROUND(C89*X89,0)</f>
        <v>473502</v>
      </c>
      <c r="AB90" s="72" t="n">
        <f aca="false">ROUND(D89*Y89,0)</f>
        <v>446578</v>
      </c>
      <c r="AC90" s="73" t="n">
        <f aca="false">ROUND(Z90/$Z$102,3)</f>
        <v>0.077</v>
      </c>
      <c r="AD90" s="73" t="n">
        <f aca="false">ROUND(AA90/$Z90,3)</f>
        <v>0.515</v>
      </c>
      <c r="AE90" s="73" t="n">
        <f aca="false">ROUND(AB90/$Z90,3)</f>
        <v>0.485</v>
      </c>
      <c r="AF90" s="74" t="n">
        <f aca="false">SUM(AG90:AH90)</f>
        <v>920080</v>
      </c>
      <c r="AG90" s="74" t="n">
        <f aca="false">AA90</f>
        <v>473502</v>
      </c>
      <c r="AH90" s="75" t="n">
        <f aca="false">AB90</f>
        <v>446578</v>
      </c>
    </row>
    <row r="91" s="76" customFormat="true" ht="17.1" hidden="false" customHeight="true" outlineLevel="0" collapsed="false">
      <c r="A91" s="65" t="s">
        <v>99</v>
      </c>
      <c r="B91" s="66" t="n">
        <f aca="false">SUM(C91:D91)</f>
        <v>1178171</v>
      </c>
      <c r="C91" s="66" t="n">
        <f aca="false">AG65</f>
        <v>597290</v>
      </c>
      <c r="D91" s="66" t="n">
        <f aca="false">AH65</f>
        <v>580881</v>
      </c>
      <c r="E91" s="68" t="n">
        <f aca="false">ROUND(C91/$B91,2)</f>
        <v>0.51</v>
      </c>
      <c r="F91" s="68" t="n">
        <f aca="false">ROUND(D91/$B91,2)</f>
        <v>0.49</v>
      </c>
      <c r="G91" s="78"/>
      <c r="H91" s="66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95" t="n">
        <f aca="false">[2]경기생잔율!P15</f>
        <v>0.980214928929116</v>
      </c>
      <c r="Y91" s="95" t="n">
        <f aca="false">[2]경기생잔율!Q15</f>
        <v>0.993446937189181</v>
      </c>
      <c r="Z91" s="66" t="n">
        <f aca="false">SUM(AA91:AB91)</f>
        <v>1010780</v>
      </c>
      <c r="AA91" s="72" t="n">
        <f aca="false">ROUND(C90*X90,0)</f>
        <v>509838</v>
      </c>
      <c r="AB91" s="72" t="n">
        <f aca="false">ROUND(D90*Y90,0)</f>
        <v>500942</v>
      </c>
      <c r="AC91" s="73" t="n">
        <f aca="false">ROUND(Z91/$Z$102,3)</f>
        <v>0.084</v>
      </c>
      <c r="AD91" s="73" t="n">
        <f aca="false">ROUND(AA91/$Z91,3)</f>
        <v>0.504</v>
      </c>
      <c r="AE91" s="73" t="n">
        <f aca="false">ROUND(AB91/$Z91,3)</f>
        <v>0.496</v>
      </c>
      <c r="AF91" s="74" t="n">
        <f aca="false">SUM(AG91:AH91)</f>
        <v>1010780</v>
      </c>
      <c r="AG91" s="74" t="n">
        <f aca="false">AA91</f>
        <v>509838</v>
      </c>
      <c r="AH91" s="75" t="n">
        <f aca="false">AB91</f>
        <v>500942</v>
      </c>
    </row>
    <row r="92" s="76" customFormat="true" ht="17.1" hidden="false" customHeight="true" outlineLevel="0" collapsed="false">
      <c r="A92" s="65" t="s">
        <v>100</v>
      </c>
      <c r="B92" s="66" t="n">
        <f aca="false">SUM(C92:D92)</f>
        <v>1020328</v>
      </c>
      <c r="C92" s="66" t="n">
        <f aca="false">AG66</f>
        <v>521190</v>
      </c>
      <c r="D92" s="66" t="n">
        <f aca="false">AH66</f>
        <v>499138</v>
      </c>
      <c r="E92" s="68" t="n">
        <f aca="false">ROUND(C92/$B92,2)</f>
        <v>0.51</v>
      </c>
      <c r="F92" s="68" t="n">
        <f aca="false">ROUND(D92/$B92,2)</f>
        <v>0.49</v>
      </c>
      <c r="G92" s="66"/>
      <c r="H92" s="66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95" t="n">
        <f aca="false">[2]경기생잔율!P16</f>
        <v>0.966929224612824</v>
      </c>
      <c r="Y92" s="95" t="n">
        <f aca="false">[2]경기생잔율!Q16</f>
        <v>0.990689635004691</v>
      </c>
      <c r="Z92" s="66" t="n">
        <f aca="false">SUM(AA92:AB92)</f>
        <v>1162547</v>
      </c>
      <c r="AA92" s="72" t="n">
        <f aca="false">ROUND(C91*X91,0)</f>
        <v>585473</v>
      </c>
      <c r="AB92" s="72" t="n">
        <f aca="false">ROUND(D91*Y91,0)</f>
        <v>577074</v>
      </c>
      <c r="AC92" s="73" t="n">
        <f aca="false">ROUND(Z92/$Z$102,3)</f>
        <v>0.097</v>
      </c>
      <c r="AD92" s="73" t="n">
        <f aca="false">ROUND(AA92/$Z92,3)</f>
        <v>0.504</v>
      </c>
      <c r="AE92" s="73" t="n">
        <f aca="false">ROUND(AB92/$Z92,3)</f>
        <v>0.496</v>
      </c>
      <c r="AF92" s="74" t="n">
        <f aca="false">SUM(AG92:AH92)</f>
        <v>1162547</v>
      </c>
      <c r="AG92" s="74" t="n">
        <f aca="false">AA92</f>
        <v>585473</v>
      </c>
      <c r="AH92" s="75" t="n">
        <f aca="false">AB92</f>
        <v>577074</v>
      </c>
    </row>
    <row r="93" s="76" customFormat="true" ht="17.1" hidden="false" customHeight="true" outlineLevel="0" collapsed="false">
      <c r="A93" s="65" t="s">
        <v>101</v>
      </c>
      <c r="B93" s="66" t="n">
        <f aca="false">SUM(C93:D93)</f>
        <v>963578</v>
      </c>
      <c r="C93" s="66" t="n">
        <f aca="false">AG67</f>
        <v>492302</v>
      </c>
      <c r="D93" s="66" t="n">
        <f aca="false">AH67</f>
        <v>471276</v>
      </c>
      <c r="E93" s="68" t="n">
        <f aca="false">ROUND(C93/$B93,2)</f>
        <v>0.51</v>
      </c>
      <c r="F93" s="68" t="n">
        <f aca="false">ROUND(D93/$B93,2)</f>
        <v>0.49</v>
      </c>
      <c r="G93" s="66"/>
      <c r="H93" s="66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95" t="n">
        <f aca="false">[2]경기생잔율!P17</f>
        <v>0.948181756723112</v>
      </c>
      <c r="Y93" s="95" t="n">
        <f aca="false">[2]경기생잔율!Q17</f>
        <v>0.983836033425246</v>
      </c>
      <c r="Z93" s="66" t="n">
        <f aca="false">SUM(AA93:AB93)</f>
        <v>998445</v>
      </c>
      <c r="AA93" s="72" t="n">
        <f aca="false">ROUND(C92*X92,0)</f>
        <v>503954</v>
      </c>
      <c r="AB93" s="72" t="n">
        <f aca="false">ROUND(D92*Y92,0)</f>
        <v>494491</v>
      </c>
      <c r="AC93" s="73" t="n">
        <f aca="false">ROUND(Z93/$Z$102,3)</f>
        <v>0.083</v>
      </c>
      <c r="AD93" s="73" t="n">
        <f aca="false">ROUND(AA93/$Z93,3)</f>
        <v>0.505</v>
      </c>
      <c r="AE93" s="73" t="n">
        <f aca="false">ROUND(AB93/$Z93,3)</f>
        <v>0.495</v>
      </c>
      <c r="AF93" s="74" t="n">
        <f aca="false">SUM(AG93:AH93)</f>
        <v>998445</v>
      </c>
      <c r="AG93" s="74" t="n">
        <f aca="false">AA93</f>
        <v>503954</v>
      </c>
      <c r="AH93" s="75" t="n">
        <f aca="false">AB93</f>
        <v>494491</v>
      </c>
    </row>
    <row r="94" s="76" customFormat="true" ht="17.1" hidden="false" customHeight="true" outlineLevel="0" collapsed="false">
      <c r="A94" s="65" t="s">
        <v>102</v>
      </c>
      <c r="B94" s="66" t="n">
        <f aca="false">SUM(C94:D94)</f>
        <v>646725</v>
      </c>
      <c r="C94" s="66" t="n">
        <f aca="false">AG68</f>
        <v>321972</v>
      </c>
      <c r="D94" s="66" t="n">
        <f aca="false">AH68</f>
        <v>324753</v>
      </c>
      <c r="E94" s="68" t="n">
        <f aca="false">ROUND(C94/$B94,2)</f>
        <v>0.5</v>
      </c>
      <c r="F94" s="68" t="n">
        <f aca="false">ROUND(D94/$B94,2)</f>
        <v>0.5</v>
      </c>
      <c r="G94" s="66"/>
      <c r="H94" s="66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95" t="n">
        <f aca="false">[2]경기생잔율!P18</f>
        <v>0.918775719384093</v>
      </c>
      <c r="Y94" s="95" t="n">
        <f aca="false">[2]경기생잔율!Q18</f>
        <v>0.971572848450111</v>
      </c>
      <c r="Z94" s="66" t="n">
        <f aca="false">SUM(AA94:AB94)</f>
        <v>930450</v>
      </c>
      <c r="AA94" s="72" t="n">
        <f aca="false">ROUND(C93*X93,0)</f>
        <v>466792</v>
      </c>
      <c r="AB94" s="72" t="n">
        <f aca="false">ROUND(D93*Y93,0)</f>
        <v>463658</v>
      </c>
      <c r="AC94" s="73" t="n">
        <f aca="false">ROUND(Z94/$Z$102,3)</f>
        <v>0.078</v>
      </c>
      <c r="AD94" s="73" t="n">
        <f aca="false">ROUND(AA94/$Z94,3)</f>
        <v>0.502</v>
      </c>
      <c r="AE94" s="73" t="n">
        <f aca="false">ROUND(AB94/$Z94,3)</f>
        <v>0.498</v>
      </c>
      <c r="AF94" s="74" t="n">
        <f aca="false">SUM(AG94:AH94)</f>
        <v>930450</v>
      </c>
      <c r="AG94" s="74" t="n">
        <f aca="false">AA94</f>
        <v>466792</v>
      </c>
      <c r="AH94" s="75" t="n">
        <f aca="false">AB94</f>
        <v>463658</v>
      </c>
    </row>
    <row r="95" s="76" customFormat="true" ht="17.1" hidden="false" customHeight="true" outlineLevel="0" collapsed="false">
      <c r="A95" s="65" t="s">
        <v>103</v>
      </c>
      <c r="B95" s="66" t="n">
        <f aca="false">SUM(C95:D95)</f>
        <v>404648</v>
      </c>
      <c r="C95" s="66" t="n">
        <f aca="false">AG69</f>
        <v>191198</v>
      </c>
      <c r="D95" s="66" t="n">
        <f aca="false">AH69</f>
        <v>213450</v>
      </c>
      <c r="E95" s="68" t="n">
        <f aca="false">ROUND(C95/$B95,2)</f>
        <v>0.47</v>
      </c>
      <c r="F95" s="68" t="n">
        <f aca="false">ROUND(D95/$B95,2)</f>
        <v>0.53</v>
      </c>
      <c r="G95" s="66"/>
      <c r="H95" s="66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95" t="n">
        <f aca="false">[2]경기생잔율!P19</f>
        <v>0.876427825928895</v>
      </c>
      <c r="Y95" s="95" t="n">
        <f aca="false">[2]경기생잔율!Q19</f>
        <v>0.942543666261175</v>
      </c>
      <c r="Z95" s="66" t="n">
        <f aca="false">SUM(AA95:AB95)</f>
        <v>611341</v>
      </c>
      <c r="AA95" s="72" t="n">
        <f aca="false">ROUND(C94*X94,0)</f>
        <v>295820</v>
      </c>
      <c r="AB95" s="72" t="n">
        <f aca="false">ROUND(D94*Y94,0)</f>
        <v>315521</v>
      </c>
      <c r="AC95" s="73" t="n">
        <f aca="false">ROUND(Z95/$Z$102,3)</f>
        <v>0.051</v>
      </c>
      <c r="AD95" s="73" t="n">
        <f aca="false">ROUND(AA95/$Z95,3)</f>
        <v>0.484</v>
      </c>
      <c r="AE95" s="73" t="n">
        <f aca="false">ROUND(AB95/$Z95,3)</f>
        <v>0.516</v>
      </c>
      <c r="AF95" s="74" t="n">
        <f aca="false">SUM(AG95:AH95)</f>
        <v>611341</v>
      </c>
      <c r="AG95" s="74" t="n">
        <f aca="false">AA95</f>
        <v>295820</v>
      </c>
      <c r="AH95" s="75" t="n">
        <f aca="false">AB95</f>
        <v>315521</v>
      </c>
    </row>
    <row r="96" s="76" customFormat="true" ht="17.1" hidden="false" customHeight="true" outlineLevel="0" collapsed="false">
      <c r="A96" s="65" t="s">
        <v>104</v>
      </c>
      <c r="B96" s="66" t="n">
        <f aca="false">SUM(C96:D96)</f>
        <v>301699</v>
      </c>
      <c r="C96" s="66" t="n">
        <f aca="false">AG70</f>
        <v>131099</v>
      </c>
      <c r="D96" s="66" t="n">
        <f aca="false">AH70</f>
        <v>170600</v>
      </c>
      <c r="E96" s="68" t="n">
        <f aca="false">ROUND(C96/$B96,2)</f>
        <v>0.43</v>
      </c>
      <c r="F96" s="68" t="n">
        <f aca="false">ROUND(D96/$B96,2)</f>
        <v>0.57</v>
      </c>
      <c r="G96" s="66"/>
      <c r="H96" s="66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95" t="n">
        <f aca="false">[2]경기생잔율!P20</f>
        <v>0.783407899670564</v>
      </c>
      <c r="Y96" s="95" t="n">
        <f aca="false">[2]경기생잔율!Q20</f>
        <v>0.885655687779078</v>
      </c>
      <c r="Z96" s="66" t="n">
        <f aca="false">SUM(AA96:AB96)</f>
        <v>368757</v>
      </c>
      <c r="AA96" s="72" t="n">
        <f aca="false">ROUND(C95*X95,0)</f>
        <v>167571</v>
      </c>
      <c r="AB96" s="72" t="n">
        <f aca="false">ROUND(D95*Y95,0)</f>
        <v>201186</v>
      </c>
      <c r="AC96" s="73" t="n">
        <f aca="false">ROUND(Z96/$Z$102,3)</f>
        <v>0.031</v>
      </c>
      <c r="AD96" s="73" t="n">
        <f aca="false">ROUND(AA96/$Z96,3)</f>
        <v>0.454</v>
      </c>
      <c r="AE96" s="73" t="n">
        <f aca="false">ROUND(AB96/$Z96,3)</f>
        <v>0.546</v>
      </c>
      <c r="AF96" s="74" t="n">
        <f aca="false">SUM(AG96:AH96)</f>
        <v>368757</v>
      </c>
      <c r="AG96" s="74" t="n">
        <f aca="false">AA96</f>
        <v>167571</v>
      </c>
      <c r="AH96" s="75" t="n">
        <f aca="false">AB96</f>
        <v>201186</v>
      </c>
    </row>
    <row r="97" s="76" customFormat="true" ht="17.1" hidden="false" customHeight="true" outlineLevel="0" collapsed="false">
      <c r="A97" s="65" t="s">
        <v>105</v>
      </c>
      <c r="B97" s="66" t="n">
        <f aca="false">SUM(C97:D97)</f>
        <v>239187</v>
      </c>
      <c r="C97" s="66" t="n">
        <f aca="false">AG71</f>
        <v>92843</v>
      </c>
      <c r="D97" s="66" t="n">
        <f aca="false">AH71</f>
        <v>146344</v>
      </c>
      <c r="E97" s="68" t="n">
        <f aca="false">ROUND(C97/$B97,2)</f>
        <v>0.39</v>
      </c>
      <c r="F97" s="68" t="n">
        <f aca="false">ROUND(D97/$B97,2)</f>
        <v>0.61</v>
      </c>
      <c r="G97" s="66"/>
      <c r="H97" s="66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95" t="n">
        <f aca="false">[2]경기생잔율!P21</f>
        <v>0.67127450680186</v>
      </c>
      <c r="Y97" s="95" t="n">
        <f aca="false">[2]경기생잔율!Q21</f>
        <v>0.777483260654964</v>
      </c>
      <c r="Z97" s="66" t="n">
        <f aca="false">SUM(AA97:AB97)</f>
        <v>253797</v>
      </c>
      <c r="AA97" s="72" t="n">
        <f aca="false">ROUND(C96*X96,0)</f>
        <v>102704</v>
      </c>
      <c r="AB97" s="72" t="n">
        <f aca="false">ROUND(D96*Y96,0)</f>
        <v>151093</v>
      </c>
      <c r="AC97" s="73" t="n">
        <f aca="false">ROUND(Z97/$Z$102,3)</f>
        <v>0.021</v>
      </c>
      <c r="AD97" s="73" t="n">
        <f aca="false">ROUND(AA97/$Z97,3)</f>
        <v>0.405</v>
      </c>
      <c r="AE97" s="73" t="n">
        <f aca="false">ROUND(AB97/$Z97,3)</f>
        <v>0.595</v>
      </c>
      <c r="AF97" s="74" t="n">
        <f aca="false">SUM(AG97:AH97)</f>
        <v>253797</v>
      </c>
      <c r="AG97" s="74" t="n">
        <f aca="false">AA97</f>
        <v>102704</v>
      </c>
      <c r="AH97" s="75" t="n">
        <f aca="false">AB97</f>
        <v>151093</v>
      </c>
    </row>
    <row r="98" s="76" customFormat="true" ht="17.1" hidden="false" customHeight="true" outlineLevel="0" collapsed="false">
      <c r="A98" s="65" t="s">
        <v>106</v>
      </c>
      <c r="B98" s="66" t="n">
        <f aca="false">SUM(C98:D98)</f>
        <v>129716</v>
      </c>
      <c r="C98" s="66" t="n">
        <f aca="false">AG72</f>
        <v>43316</v>
      </c>
      <c r="D98" s="66" t="n">
        <f aca="false">AH72</f>
        <v>86400</v>
      </c>
      <c r="E98" s="68" t="n">
        <f aca="false">ROUND(C98/$B98,2)</f>
        <v>0.33</v>
      </c>
      <c r="F98" s="68" t="n">
        <f aca="false">ROUND(D98/$B98,2)</f>
        <v>0.67</v>
      </c>
      <c r="G98" s="66"/>
      <c r="H98" s="66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95" t="n">
        <f aca="false">[2]경기생잔율!P22</f>
        <v>0.519167005524716</v>
      </c>
      <c r="Y98" s="95" t="n">
        <f aca="false">[2]경기생잔율!Q22</f>
        <v>0.617574323175144</v>
      </c>
      <c r="Z98" s="66" t="n">
        <f aca="false">SUM(AA98:AB98)</f>
        <v>176103</v>
      </c>
      <c r="AA98" s="72" t="n">
        <f aca="false">ROUND(C97*X97,0)</f>
        <v>62323</v>
      </c>
      <c r="AB98" s="72" t="n">
        <f aca="false">ROUND(D97*Y97,0)</f>
        <v>113780</v>
      </c>
      <c r="AC98" s="73" t="n">
        <f aca="false">ROUND(Z98/$Z$102,3)</f>
        <v>0.015</v>
      </c>
      <c r="AD98" s="73" t="n">
        <f aca="false">ROUND(AA98/$Z98,3)</f>
        <v>0.354</v>
      </c>
      <c r="AE98" s="73" t="n">
        <f aca="false">ROUND(AB98/$Z98,3)</f>
        <v>0.646</v>
      </c>
      <c r="AF98" s="74" t="n">
        <f aca="false">SUM(AG98:AH98)</f>
        <v>176103</v>
      </c>
      <c r="AG98" s="74" t="n">
        <f aca="false">AA98</f>
        <v>62323</v>
      </c>
      <c r="AH98" s="75" t="n">
        <f aca="false">AB98</f>
        <v>113780</v>
      </c>
    </row>
    <row r="99" s="76" customFormat="true" ht="17.1" hidden="false" customHeight="true" outlineLevel="0" collapsed="false">
      <c r="A99" s="65" t="s">
        <v>107</v>
      </c>
      <c r="B99" s="66" t="n">
        <f aca="false">SUM(C99:D99)</f>
        <v>48607</v>
      </c>
      <c r="C99" s="66" t="n">
        <f aca="false">AG73</f>
        <v>12685</v>
      </c>
      <c r="D99" s="66" t="n">
        <f aca="false">AH73</f>
        <v>35922</v>
      </c>
      <c r="E99" s="68" t="n">
        <f aca="false">ROUND(C99/$B99,2)</f>
        <v>0.26</v>
      </c>
      <c r="F99" s="68" t="n">
        <f aca="false">ROUND(D99/$B99,2)</f>
        <v>0.74</v>
      </c>
      <c r="G99" s="80"/>
      <c r="H99" s="80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95" t="n">
        <f aca="false">[2]경기생잔율!P23</f>
        <v>0.354102670907729</v>
      </c>
      <c r="Y99" s="95" t="n">
        <f aca="false">[2]경기생잔율!Q23</f>
        <v>0.431415383081982</v>
      </c>
      <c r="Z99" s="66" t="n">
        <f aca="false">SUM(AA99:AB99)</f>
        <v>75846</v>
      </c>
      <c r="AA99" s="72" t="n">
        <f aca="false">ROUND(C98*X98,0)</f>
        <v>22488</v>
      </c>
      <c r="AB99" s="72" t="n">
        <f aca="false">ROUND(D98*Y98,0)</f>
        <v>53358</v>
      </c>
      <c r="AC99" s="73" t="n">
        <f aca="false">ROUND(Z99/$Z$102,3)</f>
        <v>0.006</v>
      </c>
      <c r="AD99" s="73" t="n">
        <f aca="false">ROUND(AA99/$Z99,3)</f>
        <v>0.296</v>
      </c>
      <c r="AE99" s="73" t="n">
        <f aca="false">ROUND(AB99/$Z99,3)</f>
        <v>0.704</v>
      </c>
      <c r="AF99" s="74" t="n">
        <f aca="false">SUM(AG99:AH99)</f>
        <v>75846</v>
      </c>
      <c r="AG99" s="74" t="n">
        <f aca="false">AA99</f>
        <v>22488</v>
      </c>
      <c r="AH99" s="75" t="n">
        <f aca="false">AB99</f>
        <v>53358</v>
      </c>
    </row>
    <row r="100" s="76" customFormat="true" ht="17.1" hidden="false" customHeight="true" outlineLevel="0" collapsed="false">
      <c r="A100" s="65" t="s">
        <v>108</v>
      </c>
      <c r="B100" s="66" t="n">
        <f aca="false">SUM(C100:D100)</f>
        <v>12487</v>
      </c>
      <c r="C100" s="66" t="n">
        <f aca="false">AG74</f>
        <v>2644</v>
      </c>
      <c r="D100" s="66" t="n">
        <f aca="false">AH74</f>
        <v>9843</v>
      </c>
      <c r="E100" s="68" t="n">
        <f aca="false">ROUND(C100/$B100,2)</f>
        <v>0.21</v>
      </c>
      <c r="F100" s="68" t="n">
        <f aca="false">ROUND(D100/$B100,2)</f>
        <v>0.79</v>
      </c>
      <c r="G100" s="80"/>
      <c r="H100" s="80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95" t="n">
        <f aca="false">[2]경기생잔율!P24</f>
        <v>0</v>
      </c>
      <c r="Y100" s="95" t="n">
        <f aca="false">[2]경기생잔율!Q24</f>
        <v>0</v>
      </c>
      <c r="Z100" s="66" t="n">
        <f aca="false">SUM(AA100:AB100)</f>
        <v>19989</v>
      </c>
      <c r="AA100" s="72" t="n">
        <f aca="false">ROUND(C99*X99,0)</f>
        <v>4492</v>
      </c>
      <c r="AB100" s="72" t="n">
        <f aca="false">ROUND(D99*Y99,0)</f>
        <v>15497</v>
      </c>
      <c r="AC100" s="73" t="n">
        <f aca="false">ROUND(Z100/$Z$102,3)</f>
        <v>0.002</v>
      </c>
      <c r="AD100" s="73" t="n">
        <f aca="false">ROUND(AA100/$Z100,3)</f>
        <v>0.225</v>
      </c>
      <c r="AE100" s="73" t="n">
        <f aca="false">ROUND(AB100/$Z100,3)</f>
        <v>0.775</v>
      </c>
      <c r="AF100" s="74" t="n">
        <f aca="false">SUM(AG100:AH100)</f>
        <v>19989</v>
      </c>
      <c r="AG100" s="74" t="n">
        <f aca="false">AA100</f>
        <v>4492</v>
      </c>
      <c r="AH100" s="75" t="n">
        <f aca="false">AB100</f>
        <v>15497</v>
      </c>
    </row>
    <row r="101" s="76" customFormat="true" ht="17.1" hidden="false" customHeight="true" outlineLevel="0" collapsed="false">
      <c r="A101" s="82"/>
      <c r="B101" s="80"/>
      <c r="C101" s="80"/>
      <c r="D101" s="80"/>
      <c r="E101" s="84"/>
      <c r="F101" s="84"/>
      <c r="G101" s="80"/>
      <c r="H101" s="80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96"/>
      <c r="Y101" s="96"/>
      <c r="Z101" s="80"/>
      <c r="AA101" s="98"/>
      <c r="AB101" s="98"/>
      <c r="AC101" s="87"/>
      <c r="AD101" s="87"/>
      <c r="AE101" s="87"/>
      <c r="AF101" s="88"/>
      <c r="AG101" s="88"/>
      <c r="AH101" s="89"/>
    </row>
    <row r="102" s="76" customFormat="true" ht="17.1" hidden="false" customHeight="true" outlineLevel="0" collapsed="false">
      <c r="A102" s="90" t="s">
        <v>109</v>
      </c>
      <c r="B102" s="97" t="n">
        <f aca="false">SUM(B81:B100)</f>
        <v>11884371</v>
      </c>
      <c r="C102" s="91" t="n">
        <f aca="false">SUM(C81:C100)</f>
        <v>5982813</v>
      </c>
      <c r="D102" s="91" t="n">
        <f aca="false">SUM(D81:D100)</f>
        <v>5901558</v>
      </c>
      <c r="E102" s="92"/>
      <c r="F102" s="92"/>
      <c r="G102" s="92"/>
      <c r="H102" s="92"/>
      <c r="I102" s="92"/>
      <c r="J102" s="92"/>
      <c r="K102" s="92"/>
      <c r="L102" s="91" t="n">
        <f aca="false">SUM(L84:L100)</f>
        <v>479180</v>
      </c>
      <c r="M102" s="92"/>
      <c r="N102" s="92"/>
      <c r="O102" s="92"/>
      <c r="P102" s="92"/>
      <c r="Q102" s="92"/>
      <c r="R102" s="91" t="n">
        <f aca="false">SUM(R84:R100)</f>
        <v>1417</v>
      </c>
      <c r="S102" s="91" t="n">
        <f aca="false">SUM(S84:S100)</f>
        <v>785</v>
      </c>
      <c r="T102" s="91" t="n">
        <f aca="false">SUM(T84:T100)</f>
        <v>632</v>
      </c>
      <c r="U102" s="91" t="n">
        <f aca="false">SUM(U81:U100)</f>
        <v>477763</v>
      </c>
      <c r="V102" s="91" t="n">
        <f aca="false">SUM(V81:V100)</f>
        <v>245669</v>
      </c>
      <c r="W102" s="91" t="n">
        <f aca="false">SUM(W81:W100)</f>
        <v>232094</v>
      </c>
      <c r="X102" s="92"/>
      <c r="Y102" s="92"/>
      <c r="Z102" s="91" t="n">
        <f aca="false">SUM(Z81:Z100)</f>
        <v>11992548</v>
      </c>
      <c r="AA102" s="91" t="n">
        <f aca="false">SUM(AA81:AA100)</f>
        <v>6018368</v>
      </c>
      <c r="AB102" s="91" t="n">
        <f aca="false">SUM(AB81:AB100)</f>
        <v>5974180</v>
      </c>
      <c r="AC102" s="93" t="n">
        <f aca="false">ROUND(SUM(AC81:AC100),0)</f>
        <v>1</v>
      </c>
      <c r="AD102" s="92"/>
      <c r="AE102" s="92"/>
      <c r="AF102" s="91" t="n">
        <f aca="false">SUM(AG102:AH102)</f>
        <v>11992548</v>
      </c>
      <c r="AG102" s="91" t="n">
        <f aca="false">SUM(AG81:AG100)</f>
        <v>6018368</v>
      </c>
      <c r="AH102" s="94" t="n">
        <f aca="false">SUM(AH81:AH100)</f>
        <v>5974180</v>
      </c>
    </row>
    <row r="103" customFormat="false" ht="17.1" hidden="false" customHeight="true" outlineLevel="0" collapsed="false"/>
    <row r="104" customFormat="false" ht="17.1" hidden="false" customHeight="true" outlineLevel="0" collapsed="false"/>
    <row r="105" s="99" customFormat="true" ht="17.1" hidden="false" customHeight="true" outlineLevel="0" collapsed="false">
      <c r="A105" s="51" t="s">
        <v>79</v>
      </c>
      <c r="B105" s="52" t="n">
        <f aca="false">AF79</f>
        <v>2025</v>
      </c>
      <c r="C105" s="52"/>
      <c r="D105" s="52"/>
      <c r="E105" s="53" t="s">
        <v>80</v>
      </c>
      <c r="F105" s="53"/>
      <c r="G105" s="53" t="s">
        <v>122</v>
      </c>
      <c r="H105" s="53"/>
      <c r="I105" s="54" t="s">
        <v>123</v>
      </c>
      <c r="J105" s="54"/>
      <c r="K105" s="54"/>
      <c r="L105" s="55" t="n">
        <v>5</v>
      </c>
      <c r="M105" s="55"/>
      <c r="N105" s="55"/>
      <c r="O105" s="56" t="s">
        <v>120</v>
      </c>
      <c r="P105" s="56"/>
      <c r="Q105" s="56"/>
      <c r="R105" s="53" t="s">
        <v>84</v>
      </c>
      <c r="S105" s="53"/>
      <c r="T105" s="53"/>
      <c r="U105" s="53" t="s">
        <v>85</v>
      </c>
      <c r="V105" s="53"/>
      <c r="W105" s="53"/>
      <c r="X105" s="56" t="s">
        <v>121</v>
      </c>
      <c r="Y105" s="56"/>
      <c r="Z105" s="57" t="n">
        <f aca="false">B105+L105</f>
        <v>2030</v>
      </c>
      <c r="AA105" s="57"/>
      <c r="AB105" s="57"/>
      <c r="AC105" s="58" t="n">
        <f aca="false">Z105</f>
        <v>2030</v>
      </c>
      <c r="AD105" s="59" t="n">
        <f aca="false">Z105</f>
        <v>2030</v>
      </c>
      <c r="AE105" s="59"/>
      <c r="AF105" s="60" t="n">
        <f aca="false">Z105</f>
        <v>2030</v>
      </c>
      <c r="AG105" s="60"/>
      <c r="AH105" s="60"/>
    </row>
    <row r="106" s="99" customFormat="true" ht="17.1" hidden="false" customHeight="true" outlineLevel="0" collapsed="false">
      <c r="A106" s="51"/>
      <c r="B106" s="62" t="s">
        <v>12</v>
      </c>
      <c r="C106" s="62" t="s">
        <v>87</v>
      </c>
      <c r="D106" s="62" t="s">
        <v>88</v>
      </c>
      <c r="E106" s="62" t="s">
        <v>87</v>
      </c>
      <c r="F106" s="62" t="s">
        <v>88</v>
      </c>
      <c r="G106" s="62" t="s">
        <v>87</v>
      </c>
      <c r="H106" s="62" t="s">
        <v>88</v>
      </c>
      <c r="I106" s="62" t="s">
        <v>12</v>
      </c>
      <c r="J106" s="62" t="s">
        <v>87</v>
      </c>
      <c r="K106" s="62" t="s">
        <v>88</v>
      </c>
      <c r="L106" s="62" t="s">
        <v>12</v>
      </c>
      <c r="M106" s="62" t="s">
        <v>87</v>
      </c>
      <c r="N106" s="62" t="s">
        <v>88</v>
      </c>
      <c r="O106" s="62" t="s">
        <v>12</v>
      </c>
      <c r="P106" s="62" t="s">
        <v>87</v>
      </c>
      <c r="Q106" s="62" t="s">
        <v>88</v>
      </c>
      <c r="R106" s="62" t="s">
        <v>12</v>
      </c>
      <c r="S106" s="62" t="s">
        <v>87</v>
      </c>
      <c r="T106" s="62" t="s">
        <v>88</v>
      </c>
      <c r="U106" s="62" t="s">
        <v>12</v>
      </c>
      <c r="V106" s="62" t="s">
        <v>87</v>
      </c>
      <c r="W106" s="62" t="s">
        <v>88</v>
      </c>
      <c r="X106" s="62" t="s">
        <v>87</v>
      </c>
      <c r="Y106" s="62" t="s">
        <v>88</v>
      </c>
      <c r="Z106" s="62" t="s">
        <v>12</v>
      </c>
      <c r="AA106" s="62" t="s">
        <v>87</v>
      </c>
      <c r="AB106" s="62" t="s">
        <v>88</v>
      </c>
      <c r="AC106" s="58"/>
      <c r="AD106" s="62" t="s">
        <v>87</v>
      </c>
      <c r="AE106" s="62" t="s">
        <v>88</v>
      </c>
      <c r="AF106" s="62" t="s">
        <v>12</v>
      </c>
      <c r="AG106" s="62" t="s">
        <v>87</v>
      </c>
      <c r="AH106" s="63" t="s">
        <v>88</v>
      </c>
    </row>
    <row r="107" customFormat="false" ht="17.1" hidden="false" customHeight="true" outlineLevel="0" collapsed="false">
      <c r="A107" s="65" t="s">
        <v>89</v>
      </c>
      <c r="B107" s="66" t="n">
        <f aca="false">SUM(C107:D107)</f>
        <v>477763</v>
      </c>
      <c r="C107" s="66" t="n">
        <f aca="false">AG81</f>
        <v>245669</v>
      </c>
      <c r="D107" s="66" t="n">
        <f aca="false">AH81</f>
        <v>232094</v>
      </c>
      <c r="E107" s="68" t="n">
        <f aca="false">ROUND(C107/$B107,2)</f>
        <v>0.51</v>
      </c>
      <c r="F107" s="68" t="n">
        <f aca="false">ROUND(D107/$B107,2)</f>
        <v>0.49</v>
      </c>
      <c r="G107" s="66"/>
      <c r="H107" s="66"/>
      <c r="I107" s="69"/>
      <c r="J107" s="69"/>
      <c r="K107" s="69"/>
      <c r="L107" s="69"/>
      <c r="M107" s="69"/>
      <c r="N107" s="69"/>
      <c r="O107" s="69" t="n">
        <f aca="false">AVERAGE(P107:Q107)</f>
        <v>0.00264505673073339</v>
      </c>
      <c r="P107" s="69" t="n">
        <f aca="false">[2]경기생잔율!R4</f>
        <v>0.00286653357193336</v>
      </c>
      <c r="Q107" s="69" t="n">
        <f aca="false">[2]경기생잔율!S4</f>
        <v>0.00242357988953342</v>
      </c>
      <c r="R107" s="69"/>
      <c r="S107" s="69"/>
      <c r="T107" s="69"/>
      <c r="U107" s="69"/>
      <c r="V107" s="69"/>
      <c r="W107" s="69"/>
      <c r="X107" s="95" t="n">
        <f aca="false">[2]경기생잔율!T5</f>
        <v>0.99903673461764</v>
      </c>
      <c r="Y107" s="95" t="n">
        <f aca="false">[2]경기생잔율!U5</f>
        <v>0.999220754743769</v>
      </c>
      <c r="Z107" s="66" t="n">
        <f aca="false">SUM(AA107:AB107)</f>
        <v>490805</v>
      </c>
      <c r="AA107" s="72" t="n">
        <f aca="false">ROUND(V128,0)</f>
        <v>252255</v>
      </c>
      <c r="AB107" s="72" t="n">
        <f aca="false">ROUND(W128,0)</f>
        <v>238550</v>
      </c>
      <c r="AC107" s="73" t="n">
        <f aca="false">ROUND(Z107/$Z$128,3)</f>
        <v>0.041</v>
      </c>
      <c r="AD107" s="73" t="n">
        <f aca="false">ROUND(AA107/$Z107,3)</f>
        <v>0.514</v>
      </c>
      <c r="AE107" s="73" t="n">
        <f aca="false">ROUND(AB107/$Z107,3)</f>
        <v>0.486</v>
      </c>
      <c r="AF107" s="74" t="n">
        <f aca="false">SUM(AG107:AH107)</f>
        <v>490805</v>
      </c>
      <c r="AG107" s="74" t="n">
        <f aca="false">AA107</f>
        <v>252255</v>
      </c>
      <c r="AH107" s="75" t="n">
        <f aca="false">AB107</f>
        <v>238550</v>
      </c>
    </row>
    <row r="108" customFormat="false" ht="17.1" hidden="false" customHeight="true" outlineLevel="0" collapsed="false">
      <c r="A108" s="65" t="s">
        <v>90</v>
      </c>
      <c r="B108" s="66" t="n">
        <f aca="false">SUM(C108:D108)</f>
        <v>466936</v>
      </c>
      <c r="C108" s="66" t="n">
        <f aca="false">AG82</f>
        <v>240192</v>
      </c>
      <c r="D108" s="66" t="n">
        <f aca="false">AH82</f>
        <v>226744</v>
      </c>
      <c r="E108" s="68" t="n">
        <f aca="false">ROUND(C108/$B108,2)</f>
        <v>0.51</v>
      </c>
      <c r="F108" s="68" t="n">
        <f aca="false">ROUND(D108/$B108,2)</f>
        <v>0.49</v>
      </c>
      <c r="G108" s="66"/>
      <c r="H108" s="66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95" t="n">
        <f aca="false">[2]경기생잔율!T6</f>
        <v>0.999660992107245</v>
      </c>
      <c r="Y108" s="95" t="n">
        <f aca="false">[2]경기생잔율!U6</f>
        <v>0.999758045853288</v>
      </c>
      <c r="Z108" s="66" t="n">
        <f aca="false">SUM(AA108:AB108)</f>
        <v>477345</v>
      </c>
      <c r="AA108" s="72" t="n">
        <f aca="false">ROUND(C107*X107,0)</f>
        <v>245432</v>
      </c>
      <c r="AB108" s="72" t="n">
        <f aca="false">ROUND(D107*Y107,0)</f>
        <v>231913</v>
      </c>
      <c r="AC108" s="73" t="n">
        <f aca="false">ROUND(Z108/$Z$128,3)</f>
        <v>0.04</v>
      </c>
      <c r="AD108" s="73" t="n">
        <f aca="false">ROUND(AA108/$Z108,3)</f>
        <v>0.514</v>
      </c>
      <c r="AE108" s="73" t="n">
        <f aca="false">ROUND(AB108/$Z108,3)</f>
        <v>0.486</v>
      </c>
      <c r="AF108" s="74" t="n">
        <f aca="false">SUM(AG108:AH108)</f>
        <v>477345</v>
      </c>
      <c r="AG108" s="74" t="n">
        <f aca="false">AA108</f>
        <v>245432</v>
      </c>
      <c r="AH108" s="75" t="n">
        <f aca="false">AB108</f>
        <v>231913</v>
      </c>
    </row>
    <row r="109" customFormat="false" ht="17.1" hidden="false" customHeight="true" outlineLevel="0" collapsed="false">
      <c r="A109" s="65" t="s">
        <v>91</v>
      </c>
      <c r="B109" s="66" t="n">
        <f aca="false">SUM(C109:D109)</f>
        <v>506364</v>
      </c>
      <c r="C109" s="66" t="n">
        <f aca="false">AG83</f>
        <v>261397</v>
      </c>
      <c r="D109" s="66" t="n">
        <f aca="false">AH83</f>
        <v>244967</v>
      </c>
      <c r="E109" s="68" t="n">
        <f aca="false">ROUND(C109/$B109,2)</f>
        <v>0.52</v>
      </c>
      <c r="F109" s="68" t="n">
        <f aca="false">ROUND(D109/$B109,2)</f>
        <v>0.48</v>
      </c>
      <c r="G109" s="66"/>
      <c r="H109" s="66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95" t="n">
        <f aca="false">[2]경기생잔율!T7</f>
        <v>0.999707652377598</v>
      </c>
      <c r="Y109" s="95" t="n">
        <f aca="false">[2]경기생잔율!U7</f>
        <v>0.999802772181201</v>
      </c>
      <c r="Z109" s="66" t="n">
        <f aca="false">SUM(AA109:AB109)</f>
        <v>466800</v>
      </c>
      <c r="AA109" s="72" t="n">
        <f aca="false">ROUND(C108*X108,0)</f>
        <v>240111</v>
      </c>
      <c r="AB109" s="72" t="n">
        <f aca="false">ROUND(D108*Y108,0)</f>
        <v>226689</v>
      </c>
      <c r="AC109" s="73" t="n">
        <f aca="false">ROUND(Z109/$Z$128,3)</f>
        <v>0.039</v>
      </c>
      <c r="AD109" s="73" t="n">
        <f aca="false">ROUND(AA109/$Z109,3)</f>
        <v>0.514</v>
      </c>
      <c r="AE109" s="73" t="n">
        <f aca="false">ROUND(AB109/$Z109,3)</f>
        <v>0.486</v>
      </c>
      <c r="AF109" s="74" t="n">
        <f aca="false">SUM(AG109:AH109)</f>
        <v>466800</v>
      </c>
      <c r="AG109" s="74" t="n">
        <f aca="false">AA109</f>
        <v>240111</v>
      </c>
      <c r="AH109" s="75" t="n">
        <f aca="false">AB109</f>
        <v>226689</v>
      </c>
    </row>
    <row r="110" customFormat="false" ht="17.1" hidden="false" customHeight="true" outlineLevel="0" collapsed="false">
      <c r="A110" s="65" t="s">
        <v>92</v>
      </c>
      <c r="B110" s="66" t="n">
        <f aca="false">SUM(C110:D110)</f>
        <v>346753</v>
      </c>
      <c r="C110" s="66" t="n">
        <f aca="false">AG84</f>
        <v>178977</v>
      </c>
      <c r="D110" s="66" t="n">
        <f aca="false">AH84</f>
        <v>167776</v>
      </c>
      <c r="E110" s="68" t="n">
        <f aca="false">ROUND(C110/$B110,2)</f>
        <v>0.52</v>
      </c>
      <c r="F110" s="68" t="n">
        <f aca="false">ROUND(D110/$B110,2)</f>
        <v>0.48</v>
      </c>
      <c r="G110" s="77" t="n">
        <f aca="false">'[2]시도별 장래인구추계(''07.5) 출산성비'!R36</f>
        <v>0.514091350826045</v>
      </c>
      <c r="H110" s="77" t="n">
        <f aca="false">'[2]시도별 장래인구추계(''07.5) 출산성비'!S36</f>
        <v>0.485908649173955</v>
      </c>
      <c r="I110" s="69" t="n">
        <f aca="false">[2]경기출산율!G5</f>
        <v>1.30547194035126</v>
      </c>
      <c r="J110" s="69" t="n">
        <f aca="false">ROUND(G110*$I110,2)</f>
        <v>0.67</v>
      </c>
      <c r="K110" s="69" t="n">
        <f aca="false">ROUND(H110*$I110,2)</f>
        <v>0.63</v>
      </c>
      <c r="L110" s="72" t="n">
        <f aca="false">SUM(M110:N110)</f>
        <v>1090</v>
      </c>
      <c r="M110" s="72" t="n">
        <f aca="false">ROUND(J110*L$79*$D110/1000,0)</f>
        <v>562</v>
      </c>
      <c r="N110" s="72" t="n">
        <f aca="false">ROUND(K110*L$79*$D110/1000,0)</f>
        <v>528</v>
      </c>
      <c r="O110" s="69"/>
      <c r="P110" s="69"/>
      <c r="Q110" s="69"/>
      <c r="R110" s="72" t="n">
        <f aca="false">SUM(S110:T110)</f>
        <v>3</v>
      </c>
      <c r="S110" s="72" t="n">
        <f aca="false">ROUND(M110*P$81,0)</f>
        <v>2</v>
      </c>
      <c r="T110" s="72" t="n">
        <f aca="false">ROUND(N110*Q$81,0)</f>
        <v>1</v>
      </c>
      <c r="U110" s="72" t="n">
        <f aca="false">SUM(V110:W110)</f>
        <v>1087</v>
      </c>
      <c r="V110" s="66" t="n">
        <f aca="false">M110-S110</f>
        <v>560</v>
      </c>
      <c r="W110" s="66" t="n">
        <f aca="false">N110-T110</f>
        <v>527</v>
      </c>
      <c r="X110" s="95" t="n">
        <f aca="false">[2]경기생잔율!T8</f>
        <v>0.998735762896121</v>
      </c>
      <c r="Y110" s="95" t="n">
        <f aca="false">[2]경기생잔율!U8</f>
        <v>0.999424329339136</v>
      </c>
      <c r="Z110" s="66" t="n">
        <f aca="false">SUM(AA110:AB110)</f>
        <v>506240</v>
      </c>
      <c r="AA110" s="72" t="n">
        <f aca="false">ROUND(C109*X109,0)</f>
        <v>261321</v>
      </c>
      <c r="AB110" s="72" t="n">
        <f aca="false">ROUND(D109*Y109,0)</f>
        <v>244919</v>
      </c>
      <c r="AC110" s="73" t="n">
        <f aca="false">ROUND(Z110/$Z$128,3)</f>
        <v>0.042</v>
      </c>
      <c r="AD110" s="73" t="n">
        <f aca="false">ROUND(AA110/$Z110,3)</f>
        <v>0.516</v>
      </c>
      <c r="AE110" s="73" t="n">
        <f aca="false">ROUND(AB110/$Z110,3)</f>
        <v>0.484</v>
      </c>
      <c r="AF110" s="74" t="n">
        <f aca="false">SUM(AG110:AH110)</f>
        <v>506240</v>
      </c>
      <c r="AG110" s="74" t="n">
        <f aca="false">AA110</f>
        <v>261321</v>
      </c>
      <c r="AH110" s="75" t="n">
        <f aca="false">AB110</f>
        <v>244919</v>
      </c>
    </row>
    <row r="111" customFormat="false" ht="17.1" hidden="false" customHeight="true" outlineLevel="0" collapsed="false">
      <c r="A111" s="65" t="s">
        <v>93</v>
      </c>
      <c r="B111" s="66" t="n">
        <f aca="false">SUM(C111:D111)</f>
        <v>604957</v>
      </c>
      <c r="C111" s="66" t="n">
        <f aca="false">AG85</f>
        <v>311536</v>
      </c>
      <c r="D111" s="66" t="n">
        <f aca="false">AH85</f>
        <v>293421</v>
      </c>
      <c r="E111" s="68" t="n">
        <f aca="false">ROUND(C111/$B111,2)</f>
        <v>0.51</v>
      </c>
      <c r="F111" s="68" t="n">
        <f aca="false">ROUND(D111/$B111,2)</f>
        <v>0.49</v>
      </c>
      <c r="G111" s="77" t="n">
        <f aca="false">G110</f>
        <v>0.514091350826045</v>
      </c>
      <c r="H111" s="77" t="n">
        <f aca="false">H110</f>
        <v>0.485908649173955</v>
      </c>
      <c r="I111" s="69" t="n">
        <f aca="false">[2]경기출산율!G6</f>
        <v>17.5024421135814</v>
      </c>
      <c r="J111" s="69" t="n">
        <f aca="false">ROUND(G111*$I111,2)</f>
        <v>9</v>
      </c>
      <c r="K111" s="69" t="n">
        <f aca="false">ROUND(H111*$I111,2)</f>
        <v>8.5</v>
      </c>
      <c r="L111" s="72" t="n">
        <f aca="false">SUM(M111:N111)</f>
        <v>25674</v>
      </c>
      <c r="M111" s="72" t="n">
        <f aca="false">ROUND(J111*L$79*$D111/1000,0)</f>
        <v>13204</v>
      </c>
      <c r="N111" s="72" t="n">
        <f aca="false">ROUND(K111*L$79*$D111/1000,0)</f>
        <v>12470</v>
      </c>
      <c r="O111" s="69"/>
      <c r="P111" s="69"/>
      <c r="Q111" s="69"/>
      <c r="R111" s="72" t="n">
        <f aca="false">SUM(S111:T111)</f>
        <v>76</v>
      </c>
      <c r="S111" s="72" t="n">
        <f aca="false">ROUND(M111*P$81,0)</f>
        <v>42</v>
      </c>
      <c r="T111" s="72" t="n">
        <f aca="false">ROUND(N111*Q$81,0)</f>
        <v>34</v>
      </c>
      <c r="U111" s="72" t="n">
        <f aca="false">SUM(V111:W111)</f>
        <v>25598</v>
      </c>
      <c r="V111" s="66" t="n">
        <f aca="false">M111-S111</f>
        <v>13162</v>
      </c>
      <c r="W111" s="66" t="n">
        <f aca="false">N111-T111</f>
        <v>12436</v>
      </c>
      <c r="X111" s="95" t="n">
        <f aca="false">[2]경기생잔율!T9</f>
        <v>0.998417708148707</v>
      </c>
      <c r="Y111" s="95" t="n">
        <f aca="false">[2]경기생잔율!U9</f>
        <v>0.99900036760306</v>
      </c>
      <c r="Z111" s="66" t="n">
        <f aca="false">SUM(AA111:AB111)</f>
        <v>346430</v>
      </c>
      <c r="AA111" s="72" t="n">
        <f aca="false">ROUND(C110*X110,0)</f>
        <v>178751</v>
      </c>
      <c r="AB111" s="72" t="n">
        <f aca="false">ROUND(D110*Y110,0)</f>
        <v>167679</v>
      </c>
      <c r="AC111" s="73" t="n">
        <f aca="false">ROUND(Z111/$Z$128,3)</f>
        <v>0.029</v>
      </c>
      <c r="AD111" s="73" t="n">
        <f aca="false">ROUND(AA111/$Z111,3)</f>
        <v>0.516</v>
      </c>
      <c r="AE111" s="73" t="n">
        <f aca="false">ROUND(AB111/$Z111,3)</f>
        <v>0.484</v>
      </c>
      <c r="AF111" s="74" t="n">
        <f aca="false">SUM(AG111:AH111)</f>
        <v>346430</v>
      </c>
      <c r="AG111" s="74" t="n">
        <f aca="false">AA111</f>
        <v>178751</v>
      </c>
      <c r="AH111" s="75" t="n">
        <f aca="false">AB111</f>
        <v>167679</v>
      </c>
    </row>
    <row r="112" customFormat="false" ht="17.1" hidden="false" customHeight="true" outlineLevel="0" collapsed="false">
      <c r="A112" s="65" t="s">
        <v>94</v>
      </c>
      <c r="B112" s="66" t="n">
        <f aca="false">SUM(C112:D112)</f>
        <v>754779</v>
      </c>
      <c r="C112" s="66" t="n">
        <f aca="false">AG86</f>
        <v>392087</v>
      </c>
      <c r="D112" s="66" t="n">
        <f aca="false">AH86</f>
        <v>362692</v>
      </c>
      <c r="E112" s="68" t="n">
        <f aca="false">ROUND(C112/$B112,2)</f>
        <v>0.52</v>
      </c>
      <c r="F112" s="68" t="n">
        <f aca="false">ROUND(D112/$B112,2)</f>
        <v>0.48</v>
      </c>
      <c r="G112" s="77" t="n">
        <f aca="false">G111</f>
        <v>0.514091350826045</v>
      </c>
      <c r="H112" s="77" t="n">
        <f aca="false">H111</f>
        <v>0.485908649173955</v>
      </c>
      <c r="I112" s="69" t="n">
        <f aca="false">[2]경기출산율!G7</f>
        <v>72.1296813201201</v>
      </c>
      <c r="J112" s="69" t="n">
        <f aca="false">ROUND(G112*$I112,2)</f>
        <v>37.08</v>
      </c>
      <c r="K112" s="69" t="n">
        <f aca="false">ROUND(H112*$I112,2)</f>
        <v>35.05</v>
      </c>
      <c r="L112" s="72" t="n">
        <f aca="false">SUM(M112:N112)</f>
        <v>130805</v>
      </c>
      <c r="M112" s="72" t="n">
        <f aca="false">ROUND(J112*L$79*$D112/1000,0)</f>
        <v>67243</v>
      </c>
      <c r="N112" s="72" t="n">
        <f aca="false">ROUND(K112*L$79*$D112/1000,0)</f>
        <v>63562</v>
      </c>
      <c r="O112" s="69"/>
      <c r="P112" s="69"/>
      <c r="Q112" s="69"/>
      <c r="R112" s="72" t="n">
        <f aca="false">SUM(S112:T112)</f>
        <v>386</v>
      </c>
      <c r="S112" s="72" t="n">
        <f aca="false">ROUND(M112*P$81,0)</f>
        <v>214</v>
      </c>
      <c r="T112" s="72" t="n">
        <f aca="false">ROUND(N112*Q$81,0)</f>
        <v>172</v>
      </c>
      <c r="U112" s="72" t="n">
        <f aca="false">SUM(V112:W112)</f>
        <v>130419</v>
      </c>
      <c r="V112" s="66" t="n">
        <f aca="false">M112-S112</f>
        <v>67029</v>
      </c>
      <c r="W112" s="66" t="n">
        <f aca="false">N112-T112</f>
        <v>63390</v>
      </c>
      <c r="X112" s="95" t="n">
        <f aca="false">[2]경기생잔율!T10</f>
        <v>0.998029657985351</v>
      </c>
      <c r="Y112" s="95" t="n">
        <f aca="false">[2]경기생잔율!U10</f>
        <v>0.998797344587309</v>
      </c>
      <c r="Z112" s="66" t="n">
        <f aca="false">SUM(AA112:AB112)</f>
        <v>604171</v>
      </c>
      <c r="AA112" s="72" t="n">
        <f aca="false">ROUND(C111*X111,0)</f>
        <v>311043</v>
      </c>
      <c r="AB112" s="72" t="n">
        <f aca="false">ROUND(D111*Y111,0)</f>
        <v>293128</v>
      </c>
      <c r="AC112" s="73" t="n">
        <f aca="false">ROUND(Z112/$Z$128,3)</f>
        <v>0.05</v>
      </c>
      <c r="AD112" s="73" t="n">
        <f aca="false">ROUND(AA112/$Z112,3)</f>
        <v>0.515</v>
      </c>
      <c r="AE112" s="73" t="n">
        <f aca="false">ROUND(AB112/$Z112,3)</f>
        <v>0.485</v>
      </c>
      <c r="AF112" s="74" t="n">
        <f aca="false">SUM(AG112:AH112)</f>
        <v>604171</v>
      </c>
      <c r="AG112" s="74" t="n">
        <f aca="false">AA112</f>
        <v>311043</v>
      </c>
      <c r="AH112" s="75" t="n">
        <f aca="false">AB112</f>
        <v>293128</v>
      </c>
    </row>
    <row r="113" customFormat="false" ht="17.1" hidden="false" customHeight="true" outlineLevel="0" collapsed="false">
      <c r="A113" s="65" t="s">
        <v>95</v>
      </c>
      <c r="B113" s="66" t="n">
        <f aca="false">SUM(C113:D113)</f>
        <v>847658</v>
      </c>
      <c r="C113" s="66" t="n">
        <f aca="false">AG87</f>
        <v>443715</v>
      </c>
      <c r="D113" s="66" t="n">
        <f aca="false">AH87</f>
        <v>403943</v>
      </c>
      <c r="E113" s="68" t="n">
        <f aca="false">ROUND(C113/$B113,2)</f>
        <v>0.52</v>
      </c>
      <c r="F113" s="68" t="n">
        <f aca="false">ROUND(D113/$B113,2)</f>
        <v>0.48</v>
      </c>
      <c r="G113" s="77" t="n">
        <f aca="false">G112</f>
        <v>0.514091350826045</v>
      </c>
      <c r="H113" s="77" t="n">
        <f aca="false">H112</f>
        <v>0.485908649173955</v>
      </c>
      <c r="I113" s="69" t="n">
        <f aca="false">[2]경기출산율!G8</f>
        <v>99.6407490776349</v>
      </c>
      <c r="J113" s="69" t="n">
        <f aca="false">ROUND(G113*$I113,2)</f>
        <v>51.22</v>
      </c>
      <c r="K113" s="69" t="n">
        <f aca="false">ROUND(H113*$I113,2)</f>
        <v>48.42</v>
      </c>
      <c r="L113" s="72" t="n">
        <f aca="false">SUM(M113:N113)</f>
        <v>201245</v>
      </c>
      <c r="M113" s="72" t="n">
        <f aca="false">ROUND(J113*L$79*$D113/1000,0)</f>
        <v>103450</v>
      </c>
      <c r="N113" s="72" t="n">
        <f aca="false">ROUND(K113*L$79*$D113/1000,0)</f>
        <v>97795</v>
      </c>
      <c r="O113" s="69"/>
      <c r="P113" s="69"/>
      <c r="Q113" s="69"/>
      <c r="R113" s="72" t="n">
        <f aca="false">SUM(S113:T113)</f>
        <v>595</v>
      </c>
      <c r="S113" s="72" t="n">
        <f aca="false">ROUND(M113*P$81,0)</f>
        <v>330</v>
      </c>
      <c r="T113" s="72" t="n">
        <f aca="false">ROUND(N113*Q$81,0)</f>
        <v>265</v>
      </c>
      <c r="U113" s="72" t="n">
        <f aca="false">SUM(V113:W113)</f>
        <v>200650</v>
      </c>
      <c r="V113" s="66" t="n">
        <f aca="false">M113-S113</f>
        <v>103120</v>
      </c>
      <c r="W113" s="66" t="n">
        <f aca="false">N113-T113</f>
        <v>97530</v>
      </c>
      <c r="X113" s="95" t="n">
        <f aca="false">[2]경기생잔율!T11</f>
        <v>0.997535795392154</v>
      </c>
      <c r="Y113" s="95" t="n">
        <f aca="false">[2]경기생잔율!U11</f>
        <v>0.998429740229427</v>
      </c>
      <c r="Z113" s="66" t="n">
        <f aca="false">SUM(AA113:AB113)</f>
        <v>753570</v>
      </c>
      <c r="AA113" s="72" t="n">
        <f aca="false">ROUND(C112*X112,0)</f>
        <v>391314</v>
      </c>
      <c r="AB113" s="72" t="n">
        <f aca="false">ROUND(D112*Y112,0)</f>
        <v>362256</v>
      </c>
      <c r="AC113" s="73" t="n">
        <f aca="false">ROUND(Z113/$Z$128,3)</f>
        <v>0.063</v>
      </c>
      <c r="AD113" s="73" t="n">
        <f aca="false">ROUND(AA113/$Z113,3)</f>
        <v>0.519</v>
      </c>
      <c r="AE113" s="73" t="n">
        <f aca="false">ROUND(AB113/$Z113,3)</f>
        <v>0.481</v>
      </c>
      <c r="AF113" s="74" t="n">
        <f aca="false">SUM(AG113:AH113)</f>
        <v>753570</v>
      </c>
      <c r="AG113" s="74" t="n">
        <f aca="false">AA113</f>
        <v>391314</v>
      </c>
      <c r="AH113" s="75" t="n">
        <f aca="false">AB113</f>
        <v>362256</v>
      </c>
    </row>
    <row r="114" customFormat="false" ht="17.1" hidden="false" customHeight="true" outlineLevel="0" collapsed="false">
      <c r="A114" s="65" t="s">
        <v>96</v>
      </c>
      <c r="B114" s="66" t="n">
        <f aca="false">SUM(C114:D114)</f>
        <v>753664</v>
      </c>
      <c r="C114" s="66" t="n">
        <f aca="false">AG88</f>
        <v>391296</v>
      </c>
      <c r="D114" s="66" t="n">
        <f aca="false">AH88</f>
        <v>362368</v>
      </c>
      <c r="E114" s="68" t="n">
        <f aca="false">ROUND(C114/$B114,2)</f>
        <v>0.52</v>
      </c>
      <c r="F114" s="68" t="n">
        <f aca="false">ROUND(D114/$B114,2)</f>
        <v>0.48</v>
      </c>
      <c r="G114" s="77" t="n">
        <f aca="false">G113</f>
        <v>0.514091350826045</v>
      </c>
      <c r="H114" s="77" t="n">
        <f aca="false">H113</f>
        <v>0.485908649173955</v>
      </c>
      <c r="I114" s="69" t="n">
        <f aca="false">[2]경기출산율!G9</f>
        <v>55.2032178032664</v>
      </c>
      <c r="J114" s="69" t="n">
        <f aca="false">ROUND(G114*$I114,2)</f>
        <v>28.38</v>
      </c>
      <c r="K114" s="69" t="n">
        <f aca="false">ROUND(H114*$I114,2)</f>
        <v>26.82</v>
      </c>
      <c r="L114" s="72" t="n">
        <f aca="false">SUM(M114:N114)</f>
        <v>100014</v>
      </c>
      <c r="M114" s="72" t="n">
        <f aca="false">ROUND(J114*L$79*$D114/1000,0)</f>
        <v>51420</v>
      </c>
      <c r="N114" s="72" t="n">
        <f aca="false">ROUND(K114*L$79*$D114/1000,0)</f>
        <v>48594</v>
      </c>
      <c r="O114" s="69"/>
      <c r="P114" s="69"/>
      <c r="Q114" s="69"/>
      <c r="R114" s="72" t="n">
        <f aca="false">SUM(S114:T114)</f>
        <v>296</v>
      </c>
      <c r="S114" s="72" t="n">
        <f aca="false">ROUND(M114*P$81,0)</f>
        <v>164</v>
      </c>
      <c r="T114" s="72" t="n">
        <f aca="false">ROUND(N114*Q$81,0)</f>
        <v>132</v>
      </c>
      <c r="U114" s="72" t="n">
        <f aca="false">SUM(V114:W114)</f>
        <v>99718</v>
      </c>
      <c r="V114" s="66" t="n">
        <f aca="false">M114-S114</f>
        <v>51256</v>
      </c>
      <c r="W114" s="66" t="n">
        <f aca="false">N114-T114</f>
        <v>48462</v>
      </c>
      <c r="X114" s="95" t="n">
        <f aca="false">[2]경기생잔율!T12</f>
        <v>0.996196170039908</v>
      </c>
      <c r="Y114" s="95" t="n">
        <f aca="false">[2]경기생잔율!U12</f>
        <v>0.998139796636631</v>
      </c>
      <c r="Z114" s="66" t="n">
        <f aca="false">SUM(AA114:AB114)</f>
        <v>845931</v>
      </c>
      <c r="AA114" s="72" t="n">
        <f aca="false">ROUND(C113*X113,0)</f>
        <v>442622</v>
      </c>
      <c r="AB114" s="72" t="n">
        <f aca="false">ROUND(D113*Y113,0)</f>
        <v>403309</v>
      </c>
      <c r="AC114" s="73" t="n">
        <f aca="false">ROUND(Z114/$Z$128,3)</f>
        <v>0.07</v>
      </c>
      <c r="AD114" s="73" t="n">
        <f aca="false">ROUND(AA114/$Z114,3)</f>
        <v>0.523</v>
      </c>
      <c r="AE114" s="73" t="n">
        <f aca="false">ROUND(AB114/$Z114,3)</f>
        <v>0.477</v>
      </c>
      <c r="AF114" s="74" t="n">
        <f aca="false">SUM(AG114:AH114)</f>
        <v>845931</v>
      </c>
      <c r="AG114" s="74" t="n">
        <f aca="false">AA114</f>
        <v>442622</v>
      </c>
      <c r="AH114" s="75" t="n">
        <f aca="false">AB114</f>
        <v>403309</v>
      </c>
    </row>
    <row r="115" customFormat="false" ht="17.1" hidden="false" customHeight="true" outlineLevel="0" collapsed="false">
      <c r="A115" s="65" t="s">
        <v>97</v>
      </c>
      <c r="B115" s="66" t="n">
        <f aca="false">SUM(C115:D115)</f>
        <v>705539</v>
      </c>
      <c r="C115" s="66" t="n">
        <f aca="false">AG89</f>
        <v>358542</v>
      </c>
      <c r="D115" s="66" t="n">
        <f aca="false">AH89</f>
        <v>346997</v>
      </c>
      <c r="E115" s="68" t="n">
        <f aca="false">ROUND(C115/$B115,2)</f>
        <v>0.51</v>
      </c>
      <c r="F115" s="68" t="n">
        <f aca="false">ROUND(D115/$B115,2)</f>
        <v>0.49</v>
      </c>
      <c r="G115" s="77" t="n">
        <f aca="false">G114</f>
        <v>0.514091350826045</v>
      </c>
      <c r="H115" s="77" t="n">
        <f aca="false">H114</f>
        <v>0.485908649173955</v>
      </c>
      <c r="I115" s="69" t="n">
        <f aca="false">[2]경기출산율!G10</f>
        <v>14.7876501780482</v>
      </c>
      <c r="J115" s="69" t="n">
        <f aca="false">ROUND(G115*$I115,2)</f>
        <v>7.6</v>
      </c>
      <c r="K115" s="69" t="n">
        <f aca="false">ROUND(H115*$I115,2)</f>
        <v>7.19</v>
      </c>
      <c r="L115" s="72" t="n">
        <f aca="false">SUM(M115:N115)</f>
        <v>25661</v>
      </c>
      <c r="M115" s="72" t="n">
        <f aca="false">ROUND(J115*L$79*$D115/1000,0)</f>
        <v>13186</v>
      </c>
      <c r="N115" s="72" t="n">
        <f aca="false">ROUND(K115*L$79*$D115/1000,0)</f>
        <v>12475</v>
      </c>
      <c r="O115" s="69"/>
      <c r="P115" s="69"/>
      <c r="Q115" s="69"/>
      <c r="R115" s="72" t="n">
        <f aca="false">SUM(S115:T115)</f>
        <v>76</v>
      </c>
      <c r="S115" s="72" t="n">
        <f aca="false">ROUND(M115*P$81,0)</f>
        <v>42</v>
      </c>
      <c r="T115" s="72" t="n">
        <f aca="false">ROUND(N115*Q$81,0)</f>
        <v>34</v>
      </c>
      <c r="U115" s="72" t="n">
        <f aca="false">SUM(V115:W115)</f>
        <v>25585</v>
      </c>
      <c r="V115" s="66" t="n">
        <f aca="false">M115-S115</f>
        <v>13144</v>
      </c>
      <c r="W115" s="66" t="n">
        <f aca="false">N115-T115</f>
        <v>12441</v>
      </c>
      <c r="X115" s="95" t="n">
        <f aca="false">[2]경기생잔율!T13</f>
        <v>0.993528727108238</v>
      </c>
      <c r="Y115" s="95" t="n">
        <f aca="false">[2]경기생잔율!U13</f>
        <v>0.997291335000664</v>
      </c>
      <c r="Z115" s="66" t="n">
        <f aca="false">SUM(AA115:AB115)</f>
        <v>751502</v>
      </c>
      <c r="AA115" s="72" t="n">
        <f aca="false">ROUND(C114*X114,0)</f>
        <v>389808</v>
      </c>
      <c r="AB115" s="72" t="n">
        <f aca="false">ROUND(D114*Y114,0)</f>
        <v>361694</v>
      </c>
      <c r="AC115" s="73" t="n">
        <f aca="false">ROUND(Z115/$Z$128,3)</f>
        <v>0.062</v>
      </c>
      <c r="AD115" s="73" t="n">
        <f aca="false">ROUND(AA115/$Z115,3)</f>
        <v>0.519</v>
      </c>
      <c r="AE115" s="73" t="n">
        <f aca="false">ROUND(AB115/$Z115,3)</f>
        <v>0.481</v>
      </c>
      <c r="AF115" s="74" t="n">
        <f aca="false">SUM(AG115:AH115)</f>
        <v>751502</v>
      </c>
      <c r="AG115" s="74" t="n">
        <f aca="false">AA115</f>
        <v>389808</v>
      </c>
      <c r="AH115" s="75" t="n">
        <f aca="false">AB115</f>
        <v>361694</v>
      </c>
    </row>
    <row r="116" customFormat="false" ht="17.1" hidden="false" customHeight="true" outlineLevel="0" collapsed="false">
      <c r="A116" s="65" t="s">
        <v>98</v>
      </c>
      <c r="B116" s="66" t="n">
        <f aca="false">SUM(C116:D116)</f>
        <v>920080</v>
      </c>
      <c r="C116" s="66" t="n">
        <f aca="false">AG90</f>
        <v>473502</v>
      </c>
      <c r="D116" s="66" t="n">
        <f aca="false">AH90</f>
        <v>446578</v>
      </c>
      <c r="E116" s="68" t="n">
        <f aca="false">ROUND(C116/$B116,2)</f>
        <v>0.51</v>
      </c>
      <c r="F116" s="68" t="n">
        <f aca="false">ROUND(D116/$B116,2)</f>
        <v>0.49</v>
      </c>
      <c r="G116" s="77" t="n">
        <f aca="false">G115</f>
        <v>0.514091350826045</v>
      </c>
      <c r="H116" s="77" t="n">
        <f aca="false">H115</f>
        <v>0.485908649173955</v>
      </c>
      <c r="I116" s="69" t="n">
        <f aca="false">[2]경기출산율!G11</f>
        <v>3.48041456789467</v>
      </c>
      <c r="J116" s="69" t="n">
        <f aca="false">ROUND(G116*$I116,2)</f>
        <v>1.79</v>
      </c>
      <c r="K116" s="69" t="n">
        <f aca="false">ROUND(H116*$I116,2)</f>
        <v>1.69</v>
      </c>
      <c r="L116" s="72" t="n">
        <f aca="false">SUM(M116:N116)</f>
        <v>7771</v>
      </c>
      <c r="M116" s="72" t="n">
        <f aca="false">ROUND(J116*L$79*$D116/1000,0)</f>
        <v>3997</v>
      </c>
      <c r="N116" s="72" t="n">
        <f aca="false">ROUND(K116*L$79*$D116/1000,0)</f>
        <v>3774</v>
      </c>
      <c r="O116" s="69"/>
      <c r="P116" s="69"/>
      <c r="Q116" s="69"/>
      <c r="R116" s="72" t="n">
        <f aca="false">SUM(S116:T116)</f>
        <v>23</v>
      </c>
      <c r="S116" s="72" t="n">
        <f aca="false">ROUND(M116*P$81,0)</f>
        <v>13</v>
      </c>
      <c r="T116" s="72" t="n">
        <f aca="false">ROUND(N116*Q$81,0)</f>
        <v>10</v>
      </c>
      <c r="U116" s="72" t="n">
        <f aca="false">SUM(V116:W116)</f>
        <v>7748</v>
      </c>
      <c r="V116" s="66" t="n">
        <f aca="false">M116-S116</f>
        <v>3984</v>
      </c>
      <c r="W116" s="66" t="n">
        <f aca="false">N116-T116</f>
        <v>3764</v>
      </c>
      <c r="X116" s="95" t="n">
        <f aca="false">[2]경기생잔율!T14</f>
        <v>0.988566994021689</v>
      </c>
      <c r="Y116" s="95" t="n">
        <f aca="false">[2]경기생잔율!U14</f>
        <v>0.995859754398782</v>
      </c>
      <c r="Z116" s="66" t="n">
        <f aca="false">SUM(AA116:AB116)</f>
        <v>702279</v>
      </c>
      <c r="AA116" s="72" t="n">
        <f aca="false">ROUND(C115*X115,0)</f>
        <v>356222</v>
      </c>
      <c r="AB116" s="72" t="n">
        <f aca="false">ROUND(D115*Y115,0)</f>
        <v>346057</v>
      </c>
      <c r="AC116" s="73" t="n">
        <f aca="false">ROUND(Z116/$Z$128,3)</f>
        <v>0.058</v>
      </c>
      <c r="AD116" s="73" t="n">
        <f aca="false">ROUND(AA116/$Z116,3)</f>
        <v>0.507</v>
      </c>
      <c r="AE116" s="73" t="n">
        <f aca="false">ROUND(AB116/$Z116,3)</f>
        <v>0.493</v>
      </c>
      <c r="AF116" s="74" t="n">
        <f aca="false">SUM(AG116:AH116)</f>
        <v>702279</v>
      </c>
      <c r="AG116" s="74" t="n">
        <f aca="false">AA116</f>
        <v>356222</v>
      </c>
      <c r="AH116" s="75" t="n">
        <f aca="false">AB116</f>
        <v>346057</v>
      </c>
    </row>
    <row r="117" customFormat="false" ht="17.1" hidden="false" customHeight="true" outlineLevel="0" collapsed="false">
      <c r="A117" s="65" t="s">
        <v>99</v>
      </c>
      <c r="B117" s="66" t="n">
        <f aca="false">SUM(C117:D117)</f>
        <v>1010780</v>
      </c>
      <c r="C117" s="66" t="n">
        <f aca="false">AG91</f>
        <v>509838</v>
      </c>
      <c r="D117" s="66" t="n">
        <f aca="false">AH91</f>
        <v>500942</v>
      </c>
      <c r="E117" s="68" t="n">
        <f aca="false">ROUND(C117/$B117,2)</f>
        <v>0.5</v>
      </c>
      <c r="F117" s="68" t="n">
        <f aca="false">ROUND(D117/$B117,2)</f>
        <v>0.5</v>
      </c>
      <c r="G117" s="78"/>
      <c r="H117" s="66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95" t="n">
        <f aca="false">[2]경기생잔율!T15</f>
        <v>0.982193300574323</v>
      </c>
      <c r="Y117" s="95" t="n">
        <f aca="false">[2]경기생잔율!U15</f>
        <v>0.994333574437234</v>
      </c>
      <c r="Z117" s="66" t="n">
        <f aca="false">SUM(AA117:AB117)</f>
        <v>912817</v>
      </c>
      <c r="AA117" s="72" t="n">
        <f aca="false">ROUND(C116*X116,0)</f>
        <v>468088</v>
      </c>
      <c r="AB117" s="72" t="n">
        <f aca="false">ROUND(D116*Y116,0)</f>
        <v>444729</v>
      </c>
      <c r="AC117" s="73" t="n">
        <f aca="false">ROUND(Z117/$Z$128,3)</f>
        <v>0.076</v>
      </c>
      <c r="AD117" s="73" t="n">
        <f aca="false">ROUND(AA117/$Z117,3)</f>
        <v>0.513</v>
      </c>
      <c r="AE117" s="73" t="n">
        <f aca="false">ROUND(AB117/$Z117,3)</f>
        <v>0.487</v>
      </c>
      <c r="AF117" s="74" t="n">
        <f aca="false">SUM(AG117:AH117)</f>
        <v>912817</v>
      </c>
      <c r="AG117" s="74" t="n">
        <f aca="false">AA117</f>
        <v>468088</v>
      </c>
      <c r="AH117" s="75" t="n">
        <f aca="false">AB117</f>
        <v>444729</v>
      </c>
    </row>
    <row r="118" customFormat="false" ht="17.1" hidden="false" customHeight="true" outlineLevel="0" collapsed="false">
      <c r="A118" s="65" t="s">
        <v>100</v>
      </c>
      <c r="B118" s="66" t="n">
        <f aca="false">SUM(C118:D118)</f>
        <v>1162547</v>
      </c>
      <c r="C118" s="66" t="n">
        <f aca="false">AG92</f>
        <v>585473</v>
      </c>
      <c r="D118" s="66" t="n">
        <f aca="false">AH92</f>
        <v>577074</v>
      </c>
      <c r="E118" s="68" t="n">
        <f aca="false">ROUND(C118/$B118,2)</f>
        <v>0.5</v>
      </c>
      <c r="F118" s="68" t="n">
        <f aca="false">ROUND(D118/$B118,2)</f>
        <v>0.5</v>
      </c>
      <c r="G118" s="66"/>
      <c r="H118" s="66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95" t="n">
        <f aca="false">[2]경기생잔율!T16</f>
        <v>0.968873409434661</v>
      </c>
      <c r="Y118" s="95" t="n">
        <f aca="false">[2]경기생잔율!U16</f>
        <v>0.991979827604564</v>
      </c>
      <c r="Z118" s="66" t="n">
        <f aca="false">SUM(AA118:AB118)</f>
        <v>998862</v>
      </c>
      <c r="AA118" s="72" t="n">
        <f aca="false">ROUND(C117*X117,0)</f>
        <v>500759</v>
      </c>
      <c r="AB118" s="72" t="n">
        <f aca="false">ROUND(D117*Y117,0)</f>
        <v>498103</v>
      </c>
      <c r="AC118" s="73" t="n">
        <f aca="false">ROUND(Z118/$Z$128,3)</f>
        <v>0.083</v>
      </c>
      <c r="AD118" s="73" t="n">
        <f aca="false">ROUND(AA118/$Z118,3)</f>
        <v>0.501</v>
      </c>
      <c r="AE118" s="73" t="n">
        <f aca="false">ROUND(AB118/$Z118,3)</f>
        <v>0.499</v>
      </c>
      <c r="AF118" s="74" t="n">
        <f aca="false">SUM(AG118:AH118)</f>
        <v>998862</v>
      </c>
      <c r="AG118" s="74" t="n">
        <f aca="false">AA118</f>
        <v>500759</v>
      </c>
      <c r="AH118" s="75" t="n">
        <f aca="false">AB118</f>
        <v>498103</v>
      </c>
    </row>
    <row r="119" customFormat="false" ht="17.1" hidden="false" customHeight="true" outlineLevel="0" collapsed="false">
      <c r="A119" s="65" t="s">
        <v>101</v>
      </c>
      <c r="B119" s="66" t="n">
        <f aca="false">SUM(C119:D119)</f>
        <v>998445</v>
      </c>
      <c r="C119" s="66" t="n">
        <f aca="false">AG93</f>
        <v>503954</v>
      </c>
      <c r="D119" s="66" t="n">
        <f aca="false">AH93</f>
        <v>494491</v>
      </c>
      <c r="E119" s="68" t="n">
        <f aca="false">ROUND(C119/$B119,2)</f>
        <v>0.5</v>
      </c>
      <c r="F119" s="68" t="n">
        <f aca="false">ROUND(D119/$B119,2)</f>
        <v>0.5</v>
      </c>
      <c r="G119" s="66"/>
      <c r="H119" s="66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95" t="n">
        <f aca="false">[2]경기생잔율!T17</f>
        <v>0.951316808149505</v>
      </c>
      <c r="Y119" s="95" t="n">
        <f aca="false">[2]경기생잔율!U17</f>
        <v>0.986048754092907</v>
      </c>
      <c r="Z119" s="66" t="n">
        <f aca="false">SUM(AA119:AB119)</f>
        <v>1139695</v>
      </c>
      <c r="AA119" s="72" t="n">
        <f aca="false">ROUND(C118*X118,0)</f>
        <v>567249</v>
      </c>
      <c r="AB119" s="72" t="n">
        <f aca="false">ROUND(D118*Y118,0)</f>
        <v>572446</v>
      </c>
      <c r="AC119" s="73" t="n">
        <f aca="false">ROUND(Z119/$Z$128,3)</f>
        <v>0.095</v>
      </c>
      <c r="AD119" s="73" t="n">
        <f aca="false">ROUND(AA119/$Z119,3)</f>
        <v>0.498</v>
      </c>
      <c r="AE119" s="73" t="n">
        <f aca="false">ROUND(AB119/$Z119,3)</f>
        <v>0.502</v>
      </c>
      <c r="AF119" s="74" t="n">
        <f aca="false">SUM(AG119:AH119)</f>
        <v>1139695</v>
      </c>
      <c r="AG119" s="74" t="n">
        <f aca="false">AA119</f>
        <v>567249</v>
      </c>
      <c r="AH119" s="75" t="n">
        <f aca="false">AB119</f>
        <v>572446</v>
      </c>
    </row>
    <row r="120" customFormat="false" ht="17.1" hidden="false" customHeight="true" outlineLevel="0" collapsed="false">
      <c r="A120" s="65" t="s">
        <v>102</v>
      </c>
      <c r="B120" s="66" t="n">
        <f aca="false">SUM(C120:D120)</f>
        <v>930450</v>
      </c>
      <c r="C120" s="66" t="n">
        <f aca="false">AG94</f>
        <v>466792</v>
      </c>
      <c r="D120" s="66" t="n">
        <f aca="false">AH94</f>
        <v>463658</v>
      </c>
      <c r="E120" s="68" t="n">
        <f aca="false">ROUND(C120/$B120,2)</f>
        <v>0.5</v>
      </c>
      <c r="F120" s="68" t="n">
        <f aca="false">ROUND(D120/$B120,2)</f>
        <v>0.5</v>
      </c>
      <c r="G120" s="66"/>
      <c r="H120" s="66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95" t="n">
        <f aca="false">[2]경기생잔율!T18</f>
        <v>0.924168806739108</v>
      </c>
      <c r="Y120" s="95" t="n">
        <f aca="false">[2]경기생잔율!U18</f>
        <v>0.975014154802896</v>
      </c>
      <c r="Z120" s="66" t="n">
        <f aca="false">SUM(AA120:AB120)</f>
        <v>967012</v>
      </c>
      <c r="AA120" s="72" t="n">
        <f aca="false">ROUND(C119*X119,0)</f>
        <v>479420</v>
      </c>
      <c r="AB120" s="72" t="n">
        <f aca="false">ROUND(D119*Y119,0)</f>
        <v>487592</v>
      </c>
      <c r="AC120" s="73" t="n">
        <f aca="false">ROUND(Z120/$Z$128,3)</f>
        <v>0.08</v>
      </c>
      <c r="AD120" s="73" t="n">
        <f aca="false">ROUND(AA120/$Z120,3)</f>
        <v>0.496</v>
      </c>
      <c r="AE120" s="73" t="n">
        <f aca="false">ROUND(AB120/$Z120,3)</f>
        <v>0.504</v>
      </c>
      <c r="AF120" s="74" t="n">
        <f aca="false">SUM(AG120:AH120)</f>
        <v>967012</v>
      </c>
      <c r="AG120" s="74" t="n">
        <f aca="false">AA120</f>
        <v>479420</v>
      </c>
      <c r="AH120" s="75" t="n">
        <f aca="false">AB120</f>
        <v>487592</v>
      </c>
    </row>
    <row r="121" customFormat="false" ht="17.1" hidden="false" customHeight="true" outlineLevel="0" collapsed="false">
      <c r="A121" s="65" t="s">
        <v>103</v>
      </c>
      <c r="B121" s="66" t="n">
        <f aca="false">SUM(C121:D121)</f>
        <v>611341</v>
      </c>
      <c r="C121" s="66" t="n">
        <f aca="false">AG95</f>
        <v>295820</v>
      </c>
      <c r="D121" s="66" t="n">
        <f aca="false">AH95</f>
        <v>315521</v>
      </c>
      <c r="E121" s="68" t="n">
        <f aca="false">ROUND(C121/$B121,2)</f>
        <v>0.48</v>
      </c>
      <c r="F121" s="68" t="n">
        <f aca="false">ROUND(D121/$B121,2)</f>
        <v>0.52</v>
      </c>
      <c r="G121" s="66"/>
      <c r="H121" s="66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95" t="n">
        <f aca="false">[2]경기생잔율!T19</f>
        <v>0.886397812162235</v>
      </c>
      <c r="Y121" s="95" t="n">
        <f aca="false">[2]경기생잔율!U19</f>
        <v>0.947939288063277</v>
      </c>
      <c r="Z121" s="66" t="n">
        <f aca="false">SUM(AA121:AB121)</f>
        <v>883468</v>
      </c>
      <c r="AA121" s="72" t="n">
        <f aca="false">ROUND(C120*X120,0)</f>
        <v>431395</v>
      </c>
      <c r="AB121" s="72" t="n">
        <f aca="false">ROUND(D120*Y120,0)</f>
        <v>452073</v>
      </c>
      <c r="AC121" s="73" t="n">
        <f aca="false">ROUND(Z121/$Z$128,3)</f>
        <v>0.073</v>
      </c>
      <c r="AD121" s="73" t="n">
        <f aca="false">ROUND(AA121/$Z121,3)</f>
        <v>0.488</v>
      </c>
      <c r="AE121" s="73" t="n">
        <f aca="false">ROUND(AB121/$Z121,3)</f>
        <v>0.512</v>
      </c>
      <c r="AF121" s="74" t="n">
        <f aca="false">SUM(AG121:AH121)</f>
        <v>883468</v>
      </c>
      <c r="AG121" s="74" t="n">
        <f aca="false">AA121</f>
        <v>431395</v>
      </c>
      <c r="AH121" s="75" t="n">
        <f aca="false">AB121</f>
        <v>452073</v>
      </c>
    </row>
    <row r="122" customFormat="false" ht="17.1" hidden="false" customHeight="true" outlineLevel="0" collapsed="false">
      <c r="A122" s="65" t="s">
        <v>104</v>
      </c>
      <c r="B122" s="66" t="n">
        <f aca="false">SUM(C122:D122)</f>
        <v>368757</v>
      </c>
      <c r="C122" s="66" t="n">
        <f aca="false">AG96</f>
        <v>167571</v>
      </c>
      <c r="D122" s="66" t="n">
        <f aca="false">AH96</f>
        <v>201186</v>
      </c>
      <c r="E122" s="68" t="n">
        <f aca="false">ROUND(C122/$B122,2)</f>
        <v>0.45</v>
      </c>
      <c r="F122" s="68" t="n">
        <f aca="false">ROUND(D122/$B122,2)</f>
        <v>0.55</v>
      </c>
      <c r="G122" s="66"/>
      <c r="H122" s="66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95" t="n">
        <f aca="false">[2]경기생잔율!T20</f>
        <v>0.795089517832263</v>
      </c>
      <c r="Y122" s="95" t="n">
        <f aca="false">[2]경기생잔율!U20</f>
        <v>0.896254747255856</v>
      </c>
      <c r="Z122" s="66" t="n">
        <f aca="false">SUM(AA122:AB122)</f>
        <v>561309</v>
      </c>
      <c r="AA122" s="72" t="n">
        <f aca="false">ROUND(C121*X121,0)</f>
        <v>262214</v>
      </c>
      <c r="AB122" s="72" t="n">
        <f aca="false">ROUND(D121*Y121,0)</f>
        <v>299095</v>
      </c>
      <c r="AC122" s="73" t="n">
        <f aca="false">ROUND(Z122/$Z$128,3)</f>
        <v>0.047</v>
      </c>
      <c r="AD122" s="73" t="n">
        <f aca="false">ROUND(AA122/$Z122,3)</f>
        <v>0.467</v>
      </c>
      <c r="AE122" s="73" t="n">
        <f aca="false">ROUND(AB122/$Z122,3)</f>
        <v>0.533</v>
      </c>
      <c r="AF122" s="74" t="n">
        <f aca="false">SUM(AG122:AH122)</f>
        <v>561309</v>
      </c>
      <c r="AG122" s="74" t="n">
        <f aca="false">AA122</f>
        <v>262214</v>
      </c>
      <c r="AH122" s="75" t="n">
        <f aca="false">AB122</f>
        <v>299095</v>
      </c>
    </row>
    <row r="123" customFormat="false" ht="17.1" hidden="false" customHeight="true" outlineLevel="0" collapsed="false">
      <c r="A123" s="65" t="s">
        <v>105</v>
      </c>
      <c r="B123" s="66" t="n">
        <f aca="false">SUM(C123:D123)</f>
        <v>253797</v>
      </c>
      <c r="C123" s="66" t="n">
        <f aca="false">AG97</f>
        <v>102704</v>
      </c>
      <c r="D123" s="66" t="n">
        <f aca="false">AH97</f>
        <v>151093</v>
      </c>
      <c r="E123" s="68" t="n">
        <f aca="false">ROUND(C123/$B123,2)</f>
        <v>0.4</v>
      </c>
      <c r="F123" s="68" t="n">
        <f aca="false">ROUND(D123/$B123,2)</f>
        <v>0.6</v>
      </c>
      <c r="G123" s="66"/>
      <c r="H123" s="66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95" t="n">
        <f aca="false">[2]경기생잔율!T21</f>
        <v>0.687851090781148</v>
      </c>
      <c r="Y123" s="95" t="n">
        <f aca="false">[2]경기생잔율!U21</f>
        <v>0.793159678952746</v>
      </c>
      <c r="Z123" s="66" t="n">
        <f aca="false">SUM(AA123:AB123)</f>
        <v>313548</v>
      </c>
      <c r="AA123" s="72" t="n">
        <f aca="false">ROUND(C122*X122,0)</f>
        <v>133234</v>
      </c>
      <c r="AB123" s="72" t="n">
        <f aca="false">ROUND(D122*Y122,0)</f>
        <v>180314</v>
      </c>
      <c r="AC123" s="73" t="n">
        <f aca="false">ROUND(Z123/$Z$128,3)</f>
        <v>0.026</v>
      </c>
      <c r="AD123" s="73" t="n">
        <f aca="false">ROUND(AA123/$Z123,3)</f>
        <v>0.425</v>
      </c>
      <c r="AE123" s="73" t="n">
        <f aca="false">ROUND(AB123/$Z123,3)</f>
        <v>0.575</v>
      </c>
      <c r="AF123" s="74" t="n">
        <f aca="false">SUM(AG123:AH123)</f>
        <v>313548</v>
      </c>
      <c r="AG123" s="74" t="n">
        <f aca="false">AA123</f>
        <v>133234</v>
      </c>
      <c r="AH123" s="75" t="n">
        <f aca="false">AB123</f>
        <v>180314</v>
      </c>
    </row>
    <row r="124" customFormat="false" ht="17.1" hidden="false" customHeight="true" outlineLevel="0" collapsed="false">
      <c r="A124" s="65" t="s">
        <v>106</v>
      </c>
      <c r="B124" s="66" t="n">
        <f aca="false">SUM(C124:D124)</f>
        <v>176103</v>
      </c>
      <c r="C124" s="66" t="n">
        <f aca="false">AG98</f>
        <v>62323</v>
      </c>
      <c r="D124" s="66" t="n">
        <f aca="false">AH98</f>
        <v>113780</v>
      </c>
      <c r="E124" s="68" t="n">
        <f aca="false">ROUND(C124/$B124,2)</f>
        <v>0.35</v>
      </c>
      <c r="F124" s="68" t="n">
        <f aca="false">ROUND(D124/$B124,2)</f>
        <v>0.65</v>
      </c>
      <c r="G124" s="66"/>
      <c r="H124" s="66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95" t="n">
        <f aca="false">[2]경기생잔율!T22</f>
        <v>0.5362846218757</v>
      </c>
      <c r="Y124" s="95" t="n">
        <f aca="false">[2]경기생잔율!U22</f>
        <v>0.634281488991593</v>
      </c>
      <c r="Z124" s="66" t="n">
        <f aca="false">SUM(AA124:AB124)</f>
        <v>190486</v>
      </c>
      <c r="AA124" s="72" t="n">
        <f aca="false">ROUND(C123*X123,0)</f>
        <v>70645</v>
      </c>
      <c r="AB124" s="72" t="n">
        <f aca="false">ROUND(D123*Y123,0)</f>
        <v>119841</v>
      </c>
      <c r="AC124" s="73" t="n">
        <f aca="false">ROUND(Z124/$Z$128,3)</f>
        <v>0.016</v>
      </c>
      <c r="AD124" s="73" t="n">
        <f aca="false">ROUND(AA124/$Z124,3)</f>
        <v>0.371</v>
      </c>
      <c r="AE124" s="73" t="n">
        <f aca="false">ROUND(AB124/$Z124,3)</f>
        <v>0.629</v>
      </c>
      <c r="AF124" s="74" t="n">
        <f aca="false">SUM(AG124:AH124)</f>
        <v>190486</v>
      </c>
      <c r="AG124" s="74" t="n">
        <f aca="false">AA124</f>
        <v>70645</v>
      </c>
      <c r="AH124" s="75" t="n">
        <f aca="false">AB124</f>
        <v>119841</v>
      </c>
    </row>
    <row r="125" customFormat="false" ht="17.1" hidden="false" customHeight="true" outlineLevel="0" collapsed="false">
      <c r="A125" s="65" t="s">
        <v>107</v>
      </c>
      <c r="B125" s="66" t="n">
        <f aca="false">SUM(C125:D125)</f>
        <v>75846</v>
      </c>
      <c r="C125" s="66" t="n">
        <f aca="false">AG99</f>
        <v>22488</v>
      </c>
      <c r="D125" s="66" t="n">
        <f aca="false">AH99</f>
        <v>53358</v>
      </c>
      <c r="E125" s="68" t="n">
        <f aca="false">ROUND(C125/$B125,2)</f>
        <v>0.3</v>
      </c>
      <c r="F125" s="68" t="n">
        <f aca="false">ROUND(D125/$B125,2)</f>
        <v>0.7</v>
      </c>
      <c r="G125" s="80"/>
      <c r="H125" s="80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95" t="n">
        <f aca="false">[2]경기생잔율!T23</f>
        <v>0.367714740255107</v>
      </c>
      <c r="Y125" s="95" t="n">
        <f aca="false">[2]경기생잔율!U23</f>
        <v>0.443933876496939</v>
      </c>
      <c r="Z125" s="66" t="n">
        <f aca="false">SUM(AA125:AB125)</f>
        <v>105592</v>
      </c>
      <c r="AA125" s="72" t="n">
        <f aca="false">ROUND(C124*X124,0)</f>
        <v>33423</v>
      </c>
      <c r="AB125" s="72" t="n">
        <f aca="false">ROUND(D124*Y124,0)</f>
        <v>72169</v>
      </c>
      <c r="AC125" s="73" t="n">
        <f aca="false">ROUND(Z125/$Z$128,3)</f>
        <v>0.009</v>
      </c>
      <c r="AD125" s="73" t="n">
        <f aca="false">ROUND(AA125/$Z125,3)</f>
        <v>0.317</v>
      </c>
      <c r="AE125" s="73" t="n">
        <f aca="false">ROUND(AB125/$Z125,3)</f>
        <v>0.683</v>
      </c>
      <c r="AF125" s="74" t="n">
        <f aca="false">SUM(AG125:AH125)</f>
        <v>105592</v>
      </c>
      <c r="AG125" s="74" t="n">
        <f aca="false">AA125</f>
        <v>33423</v>
      </c>
      <c r="AH125" s="75" t="n">
        <f aca="false">AB125</f>
        <v>72169</v>
      </c>
    </row>
    <row r="126" customFormat="false" ht="17.1" hidden="false" customHeight="true" outlineLevel="0" collapsed="false">
      <c r="A126" s="65" t="s">
        <v>108</v>
      </c>
      <c r="B126" s="66" t="n">
        <f aca="false">SUM(C126:D126)</f>
        <v>19989</v>
      </c>
      <c r="C126" s="66" t="n">
        <f aca="false">AG100</f>
        <v>4492</v>
      </c>
      <c r="D126" s="66" t="n">
        <f aca="false">AH100</f>
        <v>15497</v>
      </c>
      <c r="E126" s="68" t="n">
        <f aca="false">ROUND(C126/$B126,2)</f>
        <v>0.22</v>
      </c>
      <c r="F126" s="68" t="n">
        <f aca="false">ROUND(D126/$B126,2)</f>
        <v>0.78</v>
      </c>
      <c r="G126" s="80"/>
      <c r="H126" s="80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95" t="n">
        <f aca="false">[2]경기생잔율!T24</f>
        <v>0</v>
      </c>
      <c r="Y126" s="95" t="n">
        <f aca="false">[2]경기생잔율!U24</f>
        <v>0</v>
      </c>
      <c r="Z126" s="66" t="n">
        <f aca="false">SUM(AA126:AB126)</f>
        <v>31956</v>
      </c>
      <c r="AA126" s="72" t="n">
        <f aca="false">ROUND(C125*X125,0)</f>
        <v>8269</v>
      </c>
      <c r="AB126" s="72" t="n">
        <f aca="false">ROUND(D125*Y125,0)</f>
        <v>23687</v>
      </c>
      <c r="AC126" s="73" t="n">
        <f aca="false">ROUND(Z126/$Z$128,3)</f>
        <v>0.003</v>
      </c>
      <c r="AD126" s="73" t="n">
        <f aca="false">ROUND(AA126/$Z126,3)</f>
        <v>0.259</v>
      </c>
      <c r="AE126" s="73" t="n">
        <f aca="false">ROUND(AB126/$Z126,3)</f>
        <v>0.741</v>
      </c>
      <c r="AF126" s="74" t="n">
        <f aca="false">SUM(AG126:AH126)</f>
        <v>31956</v>
      </c>
      <c r="AG126" s="74" t="n">
        <f aca="false">AA126</f>
        <v>8269</v>
      </c>
      <c r="AH126" s="75" t="n">
        <f aca="false">AB126</f>
        <v>23687</v>
      </c>
    </row>
    <row r="127" customFormat="false" ht="17.1" hidden="false" customHeight="true" outlineLevel="0" collapsed="false">
      <c r="A127" s="82"/>
      <c r="B127" s="80"/>
      <c r="C127" s="80"/>
      <c r="D127" s="80"/>
      <c r="E127" s="84"/>
      <c r="F127" s="84"/>
      <c r="G127" s="80"/>
      <c r="H127" s="80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96"/>
      <c r="Y127" s="96"/>
      <c r="Z127" s="80"/>
      <c r="AA127" s="98"/>
      <c r="AB127" s="98"/>
      <c r="AC127" s="87"/>
      <c r="AD127" s="87"/>
      <c r="AE127" s="87"/>
      <c r="AF127" s="88"/>
      <c r="AG127" s="88"/>
      <c r="AH127" s="89"/>
    </row>
    <row r="128" customFormat="false" ht="17.1" hidden="false" customHeight="true" outlineLevel="0" collapsed="false">
      <c r="A128" s="90" t="s">
        <v>109</v>
      </c>
      <c r="B128" s="97" t="n">
        <f aca="false">SUM(B107:B126)</f>
        <v>11992548</v>
      </c>
      <c r="C128" s="91" t="n">
        <f aca="false">SUM(C107:C126)</f>
        <v>6018368</v>
      </c>
      <c r="D128" s="91" t="n">
        <f aca="false">SUM(D107:D126)</f>
        <v>5974180</v>
      </c>
      <c r="E128" s="92"/>
      <c r="F128" s="92"/>
      <c r="G128" s="92"/>
      <c r="H128" s="92"/>
      <c r="I128" s="92"/>
      <c r="J128" s="92"/>
      <c r="K128" s="92"/>
      <c r="L128" s="91" t="n">
        <f aca="false">SUM(L110:L124)</f>
        <v>492260</v>
      </c>
      <c r="M128" s="92"/>
      <c r="N128" s="92"/>
      <c r="O128" s="92"/>
      <c r="P128" s="92"/>
      <c r="Q128" s="92"/>
      <c r="R128" s="91" t="n">
        <f aca="false">SUM(R110:R126)</f>
        <v>1455</v>
      </c>
      <c r="S128" s="91" t="n">
        <f aca="false">SUM(S110:S126)</f>
        <v>807</v>
      </c>
      <c r="T128" s="91" t="n">
        <f aca="false">SUM(T110:T126)</f>
        <v>648</v>
      </c>
      <c r="U128" s="91" t="n">
        <f aca="false">SUM(U107:U126)</f>
        <v>490805</v>
      </c>
      <c r="V128" s="91" t="n">
        <f aca="false">SUM(V107:V126)</f>
        <v>252255</v>
      </c>
      <c r="W128" s="91" t="n">
        <f aca="false">SUM(W107:W126)</f>
        <v>238550</v>
      </c>
      <c r="X128" s="92"/>
      <c r="Y128" s="92"/>
      <c r="Z128" s="91" t="n">
        <f aca="false">SUM(Z107:Z126)</f>
        <v>12049818</v>
      </c>
      <c r="AA128" s="91" t="n">
        <f aca="false">SUM(AA107:AA126)</f>
        <v>6023575</v>
      </c>
      <c r="AB128" s="91" t="n">
        <f aca="false">SUM(AB107:AB126)</f>
        <v>6026243</v>
      </c>
      <c r="AC128" s="93" t="n">
        <f aca="false">ROUND(SUM(AC107:AC126),0)</f>
        <v>1</v>
      </c>
      <c r="AD128" s="92"/>
      <c r="AE128" s="92"/>
      <c r="AF128" s="91" t="n">
        <f aca="false">SUM(AG128:AH128)</f>
        <v>12049818</v>
      </c>
      <c r="AG128" s="91" t="n">
        <f aca="false">SUM(AG107:AG126)</f>
        <v>6023575</v>
      </c>
      <c r="AH128" s="94" t="n">
        <f aca="false">SUM(AH107:AH126)</f>
        <v>6026243</v>
      </c>
    </row>
  </sheetData>
  <mergeCells count="70">
    <mergeCell ref="A3:A4"/>
    <mergeCell ref="B3:D3"/>
    <mergeCell ref="E3:F3"/>
    <mergeCell ref="G3:H3"/>
    <mergeCell ref="I3:K3"/>
    <mergeCell ref="L3:N3"/>
    <mergeCell ref="O3:Q3"/>
    <mergeCell ref="R3:T3"/>
    <mergeCell ref="U3:W3"/>
    <mergeCell ref="X3:Y3"/>
    <mergeCell ref="Z3:AB3"/>
    <mergeCell ref="AC3:AC4"/>
    <mergeCell ref="AD3:AE3"/>
    <mergeCell ref="AF3:AH3"/>
    <mergeCell ref="A28:A29"/>
    <mergeCell ref="B28:D28"/>
    <mergeCell ref="E28:F28"/>
    <mergeCell ref="G28:H28"/>
    <mergeCell ref="I28:K28"/>
    <mergeCell ref="L28:N28"/>
    <mergeCell ref="O28:Q28"/>
    <mergeCell ref="R28:T28"/>
    <mergeCell ref="U28:W28"/>
    <mergeCell ref="X28:Y28"/>
    <mergeCell ref="Z28:AB28"/>
    <mergeCell ref="AC28:AC29"/>
    <mergeCell ref="AD28:AE28"/>
    <mergeCell ref="AF28:AH28"/>
    <mergeCell ref="A53:A54"/>
    <mergeCell ref="B53:D53"/>
    <mergeCell ref="E53:F53"/>
    <mergeCell ref="G53:H53"/>
    <mergeCell ref="I53:K53"/>
    <mergeCell ref="L53:N53"/>
    <mergeCell ref="O53:Q53"/>
    <mergeCell ref="R53:T53"/>
    <mergeCell ref="U53:W53"/>
    <mergeCell ref="X53:Y53"/>
    <mergeCell ref="Z53:AB53"/>
    <mergeCell ref="AC53:AC54"/>
    <mergeCell ref="AD53:AE53"/>
    <mergeCell ref="AF53:AH53"/>
    <mergeCell ref="A79:A80"/>
    <mergeCell ref="B79:D79"/>
    <mergeCell ref="E79:F79"/>
    <mergeCell ref="G79:H79"/>
    <mergeCell ref="I79:K79"/>
    <mergeCell ref="L79:N79"/>
    <mergeCell ref="O79:Q79"/>
    <mergeCell ref="R79:T79"/>
    <mergeCell ref="U79:W79"/>
    <mergeCell ref="X79:Y79"/>
    <mergeCell ref="Z79:AB79"/>
    <mergeCell ref="AC79:AC80"/>
    <mergeCell ref="AD79:AE79"/>
    <mergeCell ref="AF79:AH79"/>
    <mergeCell ref="A105:A106"/>
    <mergeCell ref="B105:D105"/>
    <mergeCell ref="E105:F105"/>
    <mergeCell ref="G105:H105"/>
    <mergeCell ref="I105:K105"/>
    <mergeCell ref="L105:N105"/>
    <mergeCell ref="O105:Q105"/>
    <mergeCell ref="R105:T105"/>
    <mergeCell ref="U105:W105"/>
    <mergeCell ref="X105:Y105"/>
    <mergeCell ref="Z105:AB105"/>
    <mergeCell ref="AC105:AC106"/>
    <mergeCell ref="AD105:AE105"/>
    <mergeCell ref="AF105:AH105"/>
  </mergeCells>
  <conditionalFormatting sqref="X5:Y25">
    <cfRule type="expression" priority="2" aboveAverage="0" equalAverage="0" bottom="0" percent="0" rank="0" text="" dxfId="0">
      <formula>#REF!="사망확률(남자)"</formula>
    </cfRule>
    <cfRule type="expression" priority="3" aboveAverage="0" equalAverage="0" bottom="0" percent="0" rank="0" text="" dxfId="1">
      <formula>#REF!="사망확률(여자)"</formula>
    </cfRule>
    <cfRule type="expression" priority="4" aboveAverage="0" equalAverage="0" bottom="0" percent="0" rank="0" text="" dxfId="2">
      <formula>#REF!="생잔율(여자)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O35" activeCellId="0" sqref="O35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6.77"/>
    <col collapsed="false" customWidth="true" hidden="false" outlineLevel="0" max="4" min="3" style="1" width="7.55"/>
    <col collapsed="false" customWidth="true" hidden="false" outlineLevel="0" max="5" min="5" style="1" width="5.77"/>
    <col collapsed="false" customWidth="true" hidden="false" outlineLevel="0" max="6" min="6" style="1" width="6.88"/>
    <col collapsed="false" customWidth="true" hidden="false" outlineLevel="0" max="25" min="7" style="1" width="5.77"/>
    <col collapsed="false" customWidth="true" hidden="false" outlineLevel="0" max="26" min="26" style="1" width="6.77"/>
    <col collapsed="false" customWidth="true" hidden="false" outlineLevel="0" max="28" min="27" style="1" width="5.77"/>
    <col collapsed="false" customWidth="true" hidden="false" outlineLevel="0" max="29" min="29" style="1" width="6.77"/>
    <col collapsed="false" customWidth="true" hidden="false" outlineLevel="0" max="31" min="30" style="1" width="5.77"/>
    <col collapsed="false" customWidth="true" hidden="false" outlineLevel="0" max="32" min="32" style="1" width="6.77"/>
    <col collapsed="false" customWidth="true" hidden="false" outlineLevel="0" max="59" min="33" style="1" width="5.77"/>
    <col collapsed="false" customWidth="false" hidden="false" outlineLevel="0" max="257" min="60" style="1" width="8.88"/>
  </cols>
  <sheetData>
    <row r="1" s="48" customFormat="true" ht="18" hidden="false" customHeight="true" outlineLevel="0" collapsed="false">
      <c r="A1" s="47" t="s">
        <v>124</v>
      </c>
    </row>
    <row r="2" s="50" customFormat="true" ht="18" hidden="false" customHeight="true" outlineLevel="0" collapsed="false">
      <c r="A2" s="49" t="s">
        <v>77</v>
      </c>
      <c r="B2" s="50" t="s">
        <v>78</v>
      </c>
    </row>
    <row r="3" s="61" customFormat="true" ht="17.1" hidden="false" customHeight="true" outlineLevel="0" collapsed="false">
      <c r="A3" s="51" t="s">
        <v>79</v>
      </c>
      <c r="B3" s="52" t="n">
        <v>2007</v>
      </c>
      <c r="C3" s="52"/>
      <c r="D3" s="52"/>
      <c r="E3" s="53" t="s">
        <v>80</v>
      </c>
      <c r="F3" s="53"/>
      <c r="G3" s="53" t="s">
        <v>81</v>
      </c>
      <c r="H3" s="53"/>
      <c r="I3" s="54" t="s">
        <v>82</v>
      </c>
      <c r="J3" s="54"/>
      <c r="K3" s="54"/>
      <c r="L3" s="55" t="n">
        <v>3</v>
      </c>
      <c r="M3" s="55"/>
      <c r="N3" s="55"/>
      <c r="O3" s="56" t="s">
        <v>83</v>
      </c>
      <c r="P3" s="56"/>
      <c r="Q3" s="56"/>
      <c r="R3" s="53" t="s">
        <v>84</v>
      </c>
      <c r="S3" s="53"/>
      <c r="T3" s="53"/>
      <c r="U3" s="53" t="s">
        <v>85</v>
      </c>
      <c r="V3" s="53"/>
      <c r="W3" s="53"/>
      <c r="X3" s="56" t="s">
        <v>86</v>
      </c>
      <c r="Y3" s="56"/>
      <c r="Z3" s="57" t="n">
        <f aca="false">B3+L3</f>
        <v>2010</v>
      </c>
      <c r="AA3" s="57"/>
      <c r="AB3" s="57"/>
      <c r="AC3" s="58" t="n">
        <f aca="false">Z3</f>
        <v>2010</v>
      </c>
      <c r="AD3" s="59" t="n">
        <f aca="false">Z3</f>
        <v>2010</v>
      </c>
      <c r="AE3" s="59"/>
      <c r="AF3" s="60" t="n">
        <f aca="false">Z3</f>
        <v>2010</v>
      </c>
      <c r="AG3" s="60"/>
      <c r="AH3" s="60"/>
    </row>
    <row r="4" s="64" customFormat="true" ht="17.1" hidden="false" customHeight="true" outlineLevel="0" collapsed="false">
      <c r="A4" s="51"/>
      <c r="B4" s="62" t="s">
        <v>12</v>
      </c>
      <c r="C4" s="62" t="s">
        <v>87</v>
      </c>
      <c r="D4" s="62" t="s">
        <v>88</v>
      </c>
      <c r="E4" s="62" t="s">
        <v>87</v>
      </c>
      <c r="F4" s="62" t="s">
        <v>88</v>
      </c>
      <c r="G4" s="62" t="s">
        <v>87</v>
      </c>
      <c r="H4" s="62" t="s">
        <v>88</v>
      </c>
      <c r="I4" s="62" t="s">
        <v>12</v>
      </c>
      <c r="J4" s="62" t="s">
        <v>87</v>
      </c>
      <c r="K4" s="62" t="s">
        <v>88</v>
      </c>
      <c r="L4" s="62" t="s">
        <v>12</v>
      </c>
      <c r="M4" s="62" t="s">
        <v>87</v>
      </c>
      <c r="N4" s="62" t="s">
        <v>88</v>
      </c>
      <c r="O4" s="62" t="s">
        <v>12</v>
      </c>
      <c r="P4" s="62" t="s">
        <v>87</v>
      </c>
      <c r="Q4" s="62" t="s">
        <v>88</v>
      </c>
      <c r="R4" s="62" t="s">
        <v>12</v>
      </c>
      <c r="S4" s="62" t="s">
        <v>87</v>
      </c>
      <c r="T4" s="62" t="s">
        <v>88</v>
      </c>
      <c r="U4" s="62" t="s">
        <v>12</v>
      </c>
      <c r="V4" s="62" t="s">
        <v>87</v>
      </c>
      <c r="W4" s="62" t="s">
        <v>88</v>
      </c>
      <c r="X4" s="62" t="s">
        <v>87</v>
      </c>
      <c r="Y4" s="62" t="s">
        <v>88</v>
      </c>
      <c r="Z4" s="62" t="s">
        <v>12</v>
      </c>
      <c r="AA4" s="62" t="s">
        <v>87</v>
      </c>
      <c r="AB4" s="62" t="s">
        <v>88</v>
      </c>
      <c r="AC4" s="58"/>
      <c r="AD4" s="62" t="s">
        <v>87</v>
      </c>
      <c r="AE4" s="62" t="s">
        <v>88</v>
      </c>
      <c r="AF4" s="62" t="s">
        <v>12</v>
      </c>
      <c r="AG4" s="62" t="s">
        <v>87</v>
      </c>
      <c r="AH4" s="63" t="s">
        <v>88</v>
      </c>
    </row>
    <row r="5" s="76" customFormat="true" ht="17.1" hidden="false" customHeight="true" outlineLevel="0" collapsed="false">
      <c r="A5" s="65" t="s">
        <v>89</v>
      </c>
      <c r="B5" s="66" t="n">
        <f aca="false">SUM(C5:D5)</f>
        <v>39164</v>
      </c>
      <c r="C5" s="67" t="n">
        <f aca="false">통계청!G195+안산외국인현황!C6</f>
        <v>20100</v>
      </c>
      <c r="D5" s="67" t="n">
        <f aca="false">통계청!H195+안산외국인현황!D6</f>
        <v>19064</v>
      </c>
      <c r="E5" s="68" t="n">
        <f aca="false">ROUND(C5/$B5,2)</f>
        <v>0.51</v>
      </c>
      <c r="F5" s="68" t="n">
        <f aca="false">ROUND(D5/$B5,2)</f>
        <v>0.49</v>
      </c>
      <c r="G5" s="66"/>
      <c r="H5" s="66"/>
      <c r="I5" s="69"/>
      <c r="J5" s="69"/>
      <c r="K5" s="69"/>
      <c r="L5" s="69"/>
      <c r="M5" s="69"/>
      <c r="N5" s="69"/>
      <c r="O5" s="69" t="n">
        <f aca="false">AVERAGE(P5:Q5)</f>
        <v>0.00409666035764476</v>
      </c>
      <c r="P5" s="69" t="n">
        <f aca="false">[2]경기생잔율!B4</f>
        <v>0.00439965296546704</v>
      </c>
      <c r="Q5" s="69" t="n">
        <f aca="false">[2]경기생잔율!C4</f>
        <v>0.00379366774982248</v>
      </c>
      <c r="R5" s="69"/>
      <c r="S5" s="69"/>
      <c r="T5" s="69"/>
      <c r="U5" s="69"/>
      <c r="V5" s="69"/>
      <c r="W5" s="69"/>
      <c r="X5" s="70" t="n">
        <f aca="false">[2]경기생잔율!D5</f>
        <v>0.9987133106076</v>
      </c>
      <c r="Y5" s="71" t="n">
        <f aca="false">[2]경기생잔율!E5</f>
        <v>0.998939173124211</v>
      </c>
      <c r="Z5" s="66" t="n">
        <f aca="false">SUM(AA5:AB5)</f>
        <v>22810</v>
      </c>
      <c r="AA5" s="72" t="n">
        <f aca="false">ROUND(V26,0)</f>
        <v>11776</v>
      </c>
      <c r="AB5" s="72" t="n">
        <f aca="false">ROUND(W26,0)</f>
        <v>11034</v>
      </c>
      <c r="AC5" s="73" t="n">
        <f aca="false">ROUND(Z5/$Z$26,3)</f>
        <v>0.031</v>
      </c>
      <c r="AD5" s="73" t="n">
        <f aca="false">ROUND(AA5/$Z5,3)</f>
        <v>0.516</v>
      </c>
      <c r="AE5" s="73" t="n">
        <f aca="false">ROUND(AB5/$Z5,3)</f>
        <v>0.484</v>
      </c>
      <c r="AF5" s="74" t="n">
        <f aca="false">SUM(AG5:AH5)</f>
        <v>22810</v>
      </c>
      <c r="AG5" s="74" t="n">
        <f aca="false">AA5</f>
        <v>11776</v>
      </c>
      <c r="AH5" s="75" t="n">
        <f aca="false">AB5</f>
        <v>11034</v>
      </c>
    </row>
    <row r="6" s="76" customFormat="true" ht="17.1" hidden="false" customHeight="true" outlineLevel="0" collapsed="false">
      <c r="A6" s="65" t="s">
        <v>90</v>
      </c>
      <c r="B6" s="66" t="n">
        <f aca="false">SUM(C6:D6)</f>
        <v>51544</v>
      </c>
      <c r="C6" s="67" t="n">
        <f aca="false">통계청!G196+안산외국인현황!C7</f>
        <v>26836</v>
      </c>
      <c r="D6" s="67" t="n">
        <f aca="false">통계청!H196+안산외국인현황!D7</f>
        <v>24708</v>
      </c>
      <c r="E6" s="68" t="n">
        <f aca="false">ROUND(C6/$B6,2)</f>
        <v>0.52</v>
      </c>
      <c r="F6" s="68" t="n">
        <f aca="false">ROUND(D6/$B6,2)</f>
        <v>0.48</v>
      </c>
      <c r="G6" s="66"/>
      <c r="H6" s="66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70" t="n">
        <f aca="false">[2]경기생잔율!D6</f>
        <v>0.999248617701085</v>
      </c>
      <c r="Y6" s="71" t="n">
        <f aca="false">[2]경기생잔율!E6</f>
        <v>0.999453289901268</v>
      </c>
      <c r="Z6" s="66" t="n">
        <f aca="false">SUM(AA6:AB6)</f>
        <v>39118</v>
      </c>
      <c r="AA6" s="72" t="n">
        <f aca="false">ROUND(C5*X5,0)</f>
        <v>20074</v>
      </c>
      <c r="AB6" s="72" t="n">
        <f aca="false">ROUND(D5*Y5,0)</f>
        <v>19044</v>
      </c>
      <c r="AC6" s="73" t="n">
        <f aca="false">ROUND(Z6/$Z$26,3)</f>
        <v>0.052</v>
      </c>
      <c r="AD6" s="73" t="n">
        <f aca="false">ROUND(AA6/$Z6,3)</f>
        <v>0.513</v>
      </c>
      <c r="AE6" s="73" t="n">
        <f aca="false">ROUND(AB6/$Z6,3)</f>
        <v>0.487</v>
      </c>
      <c r="AF6" s="74" t="n">
        <f aca="false">SUM(AG6:AH6)</f>
        <v>39118</v>
      </c>
      <c r="AG6" s="74" t="n">
        <f aca="false">AA6</f>
        <v>20074</v>
      </c>
      <c r="AH6" s="75" t="n">
        <f aca="false">AB6</f>
        <v>19044</v>
      </c>
    </row>
    <row r="7" s="76" customFormat="true" ht="17.1" hidden="false" customHeight="true" outlineLevel="0" collapsed="false">
      <c r="A7" s="65" t="s">
        <v>91</v>
      </c>
      <c r="B7" s="66" t="n">
        <f aca="false">SUM(C7:D7)</f>
        <v>61828</v>
      </c>
      <c r="C7" s="67" t="n">
        <f aca="false">통계청!G197+안산외국인현황!C8</f>
        <v>32389</v>
      </c>
      <c r="D7" s="67" t="n">
        <f aca="false">통계청!H197+안산외국인현황!D8</f>
        <v>29439</v>
      </c>
      <c r="E7" s="68" t="n">
        <f aca="false">ROUND(C7/$B7,2)</f>
        <v>0.52</v>
      </c>
      <c r="F7" s="68" t="n">
        <f aca="false">ROUND(D7/$B7,2)</f>
        <v>0.48</v>
      </c>
      <c r="G7" s="66"/>
      <c r="H7" s="66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70" t="n">
        <f aca="false">[2]경기생잔율!D7</f>
        <v>0.99929187373385</v>
      </c>
      <c r="Y7" s="71" t="n">
        <f aca="false">[2]경기생잔율!E7</f>
        <v>0.999498269450391</v>
      </c>
      <c r="Z7" s="66" t="n">
        <f aca="false">SUM(AA7:AB7)</f>
        <v>51510</v>
      </c>
      <c r="AA7" s="72" t="n">
        <f aca="false">ROUND(C6*X6,0)</f>
        <v>26816</v>
      </c>
      <c r="AB7" s="72" t="n">
        <f aca="false">ROUND(D6*Y6,0)</f>
        <v>24694</v>
      </c>
      <c r="AC7" s="73" t="n">
        <f aca="false">ROUND(Z7/$Z$26,3)</f>
        <v>0.069</v>
      </c>
      <c r="AD7" s="73" t="n">
        <f aca="false">ROUND(AA7/$Z7,3)</f>
        <v>0.521</v>
      </c>
      <c r="AE7" s="73" t="n">
        <f aca="false">ROUND(AB7/$Z7,3)</f>
        <v>0.479</v>
      </c>
      <c r="AF7" s="74" t="n">
        <f aca="false">SUM(AG7:AH7)</f>
        <v>51510</v>
      </c>
      <c r="AG7" s="74" t="n">
        <f aca="false">AA7</f>
        <v>26816</v>
      </c>
      <c r="AH7" s="75" t="n">
        <f aca="false">AB7</f>
        <v>24694</v>
      </c>
    </row>
    <row r="8" s="76" customFormat="true" ht="17.1" hidden="false" customHeight="true" outlineLevel="0" collapsed="false">
      <c r="A8" s="65" t="s">
        <v>92</v>
      </c>
      <c r="B8" s="66" t="n">
        <f aca="false">SUM(C8:D8)</f>
        <v>54440</v>
      </c>
      <c r="C8" s="67" t="n">
        <f aca="false">통계청!G198+안산외국인현황!C9</f>
        <v>28208</v>
      </c>
      <c r="D8" s="67" t="n">
        <f aca="false">통계청!H198+안산외국인현황!D9</f>
        <v>26232</v>
      </c>
      <c r="E8" s="68" t="n">
        <f aca="false">ROUND(C8/$B8,2)</f>
        <v>0.52</v>
      </c>
      <c r="F8" s="68" t="n">
        <f aca="false">ROUND(D8/$B8,2)</f>
        <v>0.48</v>
      </c>
      <c r="G8" s="77" t="n">
        <f aca="false">'[2]시도별 장래인구추계(''07.5) 출산성비'!J36</f>
        <v>0.516441005802708</v>
      </c>
      <c r="H8" s="77" t="n">
        <f aca="false">'[2]시도별 장래인구추계(''07.5) 출산성비'!K36</f>
        <v>0.483558994197292</v>
      </c>
      <c r="I8" s="69" t="n">
        <f aca="false">[2]경기출산율!C5</f>
        <v>2.05869842001674</v>
      </c>
      <c r="J8" s="69" t="n">
        <f aca="false">ROUND(G8*$I8,2)</f>
        <v>1.06</v>
      </c>
      <c r="K8" s="69" t="n">
        <f aca="false">ROUND(H8*$I8,2)</f>
        <v>1</v>
      </c>
      <c r="L8" s="72" t="n">
        <f aca="false">SUM(M8:N8)</f>
        <v>162</v>
      </c>
      <c r="M8" s="72" t="n">
        <f aca="false">ROUND(J8*L$3*$D8/1000,0)</f>
        <v>83</v>
      </c>
      <c r="N8" s="72" t="n">
        <f aca="false">ROUND(K8*L$3*$D8/1000,0)</f>
        <v>79</v>
      </c>
      <c r="O8" s="69"/>
      <c r="P8" s="69"/>
      <c r="Q8" s="69"/>
      <c r="R8" s="72" t="n">
        <f aca="false">SUM(S8:T8)</f>
        <v>0</v>
      </c>
      <c r="S8" s="72" t="n">
        <f aca="false">ROUND(M8*P$5,0)</f>
        <v>0</v>
      </c>
      <c r="T8" s="72" t="n">
        <f aca="false">ROUND(N8*Q$5,0)</f>
        <v>0</v>
      </c>
      <c r="U8" s="72" t="n">
        <f aca="false">SUM(V8:W8)</f>
        <v>162</v>
      </c>
      <c r="V8" s="66" t="n">
        <f aca="false">M8-S8</f>
        <v>83</v>
      </c>
      <c r="W8" s="66" t="n">
        <f aca="false">N8-T8</f>
        <v>79</v>
      </c>
      <c r="X8" s="70" t="n">
        <f aca="false">[2]경기생잔율!D8</f>
        <v>0.998161459689709</v>
      </c>
      <c r="Y8" s="71" t="n">
        <f aca="false">[2]경기생잔율!E8</f>
        <v>0.999015831161612</v>
      </c>
      <c r="Z8" s="66" t="n">
        <f aca="false">SUM(AA8:AB8)</f>
        <v>61790</v>
      </c>
      <c r="AA8" s="72" t="n">
        <f aca="false">ROUND(C7*X7,0)</f>
        <v>32366</v>
      </c>
      <c r="AB8" s="72" t="n">
        <f aca="false">ROUND(D7*Y7,0)</f>
        <v>29424</v>
      </c>
      <c r="AC8" s="73" t="n">
        <f aca="false">ROUND(Z8/$Z$26,3)</f>
        <v>0.083</v>
      </c>
      <c r="AD8" s="73" t="n">
        <f aca="false">ROUND(AA8/$Z8,3)</f>
        <v>0.524</v>
      </c>
      <c r="AE8" s="73" t="n">
        <f aca="false">ROUND(AB8/$Z8,3)</f>
        <v>0.476</v>
      </c>
      <c r="AF8" s="74" t="n">
        <f aca="false">SUM(AG8:AH8)</f>
        <v>61790</v>
      </c>
      <c r="AG8" s="74" t="n">
        <f aca="false">AA8</f>
        <v>32366</v>
      </c>
      <c r="AH8" s="75" t="n">
        <f aca="false">AB8</f>
        <v>29424</v>
      </c>
    </row>
    <row r="9" s="76" customFormat="true" ht="17.1" hidden="false" customHeight="true" outlineLevel="0" collapsed="false">
      <c r="A9" s="65" t="s">
        <v>93</v>
      </c>
      <c r="B9" s="66" t="n">
        <f aca="false">SUM(C9:D9)</f>
        <v>47354</v>
      </c>
      <c r="C9" s="67" t="n">
        <f aca="false">통계청!G199+안산외국인현황!C10</f>
        <v>24152</v>
      </c>
      <c r="D9" s="67" t="n">
        <f aca="false">통계청!H199+안산외국인현황!D10</f>
        <v>23202</v>
      </c>
      <c r="E9" s="68" t="n">
        <f aca="false">ROUND(C9/$B9,2)</f>
        <v>0.51</v>
      </c>
      <c r="F9" s="68" t="n">
        <f aca="false">ROUND(D9/$B9,2)</f>
        <v>0.49</v>
      </c>
      <c r="G9" s="77" t="n">
        <f aca="false">G8</f>
        <v>0.516441005802708</v>
      </c>
      <c r="H9" s="77" t="n">
        <f aca="false">H8</f>
        <v>0.483558994197292</v>
      </c>
      <c r="I9" s="69" t="n">
        <f aca="false">[2]경기출산율!C6</f>
        <v>19.5633483504135</v>
      </c>
      <c r="J9" s="69" t="n">
        <f aca="false">ROUND(G9*$I9,2)</f>
        <v>10.1</v>
      </c>
      <c r="K9" s="69" t="n">
        <f aca="false">ROUND(H9*$I9,2)</f>
        <v>9.46</v>
      </c>
      <c r="L9" s="72" t="n">
        <f aca="false">SUM(M9:N9)</f>
        <v>1361</v>
      </c>
      <c r="M9" s="72" t="n">
        <f aca="false">ROUND(J9*L$3*$D9/1000,0)</f>
        <v>703</v>
      </c>
      <c r="N9" s="72" t="n">
        <f aca="false">ROUND(K9*L$3*$D9/1000,0)</f>
        <v>658</v>
      </c>
      <c r="O9" s="69"/>
      <c r="P9" s="69"/>
      <c r="Q9" s="69"/>
      <c r="R9" s="72" t="n">
        <f aca="false">SUM(S9:T9)</f>
        <v>5</v>
      </c>
      <c r="S9" s="72" t="n">
        <f aca="false">ROUND(M9*P$5,0)</f>
        <v>3</v>
      </c>
      <c r="T9" s="72" t="n">
        <f aca="false">ROUND(N9*Q$5,0)</f>
        <v>2</v>
      </c>
      <c r="U9" s="72" t="n">
        <f aca="false">SUM(V9:W9)</f>
        <v>1356</v>
      </c>
      <c r="V9" s="66" t="n">
        <f aca="false">M9-S9</f>
        <v>700</v>
      </c>
      <c r="W9" s="66" t="n">
        <f aca="false">N9-T9</f>
        <v>656</v>
      </c>
      <c r="X9" s="70" t="n">
        <f aca="false">[2]경기생잔율!D9</f>
        <v>0.997466460932812</v>
      </c>
      <c r="Y9" s="71" t="n">
        <f aca="false">[2]경기생잔율!E9</f>
        <v>0.998490076904203</v>
      </c>
      <c r="Z9" s="66" t="n">
        <f aca="false">SUM(AA9:AB9)</f>
        <v>54362</v>
      </c>
      <c r="AA9" s="72" t="n">
        <f aca="false">ROUND(C8*X8,0)</f>
        <v>28156</v>
      </c>
      <c r="AB9" s="72" t="n">
        <f aca="false">ROUND(D8*Y8,0)</f>
        <v>26206</v>
      </c>
      <c r="AC9" s="73" t="n">
        <f aca="false">ROUND(Z9/$Z$26,3)</f>
        <v>0.073</v>
      </c>
      <c r="AD9" s="73" t="n">
        <f aca="false">ROUND(AA9/$Z9,3)</f>
        <v>0.518</v>
      </c>
      <c r="AE9" s="73" t="n">
        <f aca="false">ROUND(AB9/$Z9,3)</f>
        <v>0.482</v>
      </c>
      <c r="AF9" s="74" t="n">
        <f aca="false">SUM(AG9:AH9)</f>
        <v>54362</v>
      </c>
      <c r="AG9" s="74" t="n">
        <f aca="false">AA9</f>
        <v>28156</v>
      </c>
      <c r="AH9" s="75" t="n">
        <f aca="false">AB9</f>
        <v>26206</v>
      </c>
    </row>
    <row r="10" s="76" customFormat="true" ht="17.1" hidden="false" customHeight="true" outlineLevel="0" collapsed="false">
      <c r="A10" s="65" t="s">
        <v>94</v>
      </c>
      <c r="B10" s="66" t="n">
        <f aca="false">SUM(C10:D10)</f>
        <v>62858</v>
      </c>
      <c r="C10" s="67" t="n">
        <f aca="false">통계청!G200+안산외국인현황!C11</f>
        <v>33387</v>
      </c>
      <c r="D10" s="67" t="n">
        <f aca="false">통계청!H200+안산외국인현황!D11</f>
        <v>29471</v>
      </c>
      <c r="E10" s="68" t="n">
        <f aca="false">ROUND(C10/$B10,2)</f>
        <v>0.53</v>
      </c>
      <c r="F10" s="68" t="n">
        <f aca="false">ROUND(D10/$B10,2)</f>
        <v>0.47</v>
      </c>
      <c r="G10" s="77" t="n">
        <f aca="false">G9</f>
        <v>0.516441005802708</v>
      </c>
      <c r="H10" s="77" t="n">
        <f aca="false">H9</f>
        <v>0.483558994197292</v>
      </c>
      <c r="I10" s="69" t="n">
        <f aca="false">[2]경기출산율!C7</f>
        <v>100.724429222181</v>
      </c>
      <c r="J10" s="69" t="n">
        <f aca="false">ROUND(G10*$I10,2)</f>
        <v>52.02</v>
      </c>
      <c r="K10" s="69" t="n">
        <f aca="false">ROUND(H10*$I10,2)</f>
        <v>48.71</v>
      </c>
      <c r="L10" s="72" t="n">
        <f aca="false">SUM(M10:N10)</f>
        <v>8906</v>
      </c>
      <c r="M10" s="72" t="n">
        <f aca="false">ROUND(J10*L$3*$D10/1000,0)</f>
        <v>4599</v>
      </c>
      <c r="N10" s="72" t="n">
        <f aca="false">ROUND(K10*L$3*$D10/1000,0)</f>
        <v>4307</v>
      </c>
      <c r="O10" s="69"/>
      <c r="P10" s="69"/>
      <c r="Q10" s="69"/>
      <c r="R10" s="72" t="n">
        <f aca="false">SUM(S10:T10)</f>
        <v>36</v>
      </c>
      <c r="S10" s="72" t="n">
        <f aca="false">ROUND(M10*P$5,0)</f>
        <v>20</v>
      </c>
      <c r="T10" s="72" t="n">
        <f aca="false">ROUND(N10*Q$5,0)</f>
        <v>16</v>
      </c>
      <c r="U10" s="72" t="n">
        <f aca="false">SUM(V10:W10)</f>
        <v>8870</v>
      </c>
      <c r="V10" s="66" t="n">
        <f aca="false">M10-S10</f>
        <v>4579</v>
      </c>
      <c r="W10" s="66" t="n">
        <f aca="false">N10-T10</f>
        <v>4291</v>
      </c>
      <c r="X10" s="70" t="n">
        <f aca="false">[2]경기생잔율!D10</f>
        <v>0.996804450561278</v>
      </c>
      <c r="Y10" s="71" t="n">
        <f aca="false">[2]경기생잔율!E10</f>
        <v>0.998317581542817</v>
      </c>
      <c r="Z10" s="66" t="n">
        <f aca="false">SUM(AA10:AB10)</f>
        <v>47258</v>
      </c>
      <c r="AA10" s="72" t="n">
        <f aca="false">ROUND(C9*X9,0)</f>
        <v>24091</v>
      </c>
      <c r="AB10" s="72" t="n">
        <f aca="false">ROUND(D9*Y9,0)</f>
        <v>23167</v>
      </c>
      <c r="AC10" s="73" t="n">
        <f aca="false">ROUND(Z10/$Z$26,3)</f>
        <v>0.063</v>
      </c>
      <c r="AD10" s="73" t="n">
        <f aca="false">ROUND(AA10/$Z10,3)</f>
        <v>0.51</v>
      </c>
      <c r="AE10" s="73" t="n">
        <f aca="false">ROUND(AB10/$Z10,3)</f>
        <v>0.49</v>
      </c>
      <c r="AF10" s="74" t="n">
        <f aca="false">SUM(AG10:AH10)</f>
        <v>47258</v>
      </c>
      <c r="AG10" s="74" t="n">
        <f aca="false">AA10</f>
        <v>24091</v>
      </c>
      <c r="AH10" s="75" t="n">
        <f aca="false">AB10</f>
        <v>23167</v>
      </c>
    </row>
    <row r="11" s="76" customFormat="true" ht="17.1" hidden="false" customHeight="true" outlineLevel="0" collapsed="false">
      <c r="A11" s="65" t="s">
        <v>95</v>
      </c>
      <c r="B11" s="66" t="n">
        <f aca="false">SUM(C11:D11)</f>
        <v>70422</v>
      </c>
      <c r="C11" s="67" t="n">
        <f aca="false">통계청!G201+안산외국인현황!C12</f>
        <v>37604</v>
      </c>
      <c r="D11" s="67" t="n">
        <f aca="false">통계청!H201+안산외국인현황!D12</f>
        <v>32818</v>
      </c>
      <c r="E11" s="68" t="n">
        <f aca="false">ROUND(C11/$B11,2)</f>
        <v>0.53</v>
      </c>
      <c r="F11" s="68" t="n">
        <f aca="false">ROUND(D11/$B11,2)</f>
        <v>0.47</v>
      </c>
      <c r="G11" s="77" t="n">
        <f aca="false">G10</f>
        <v>0.516441005802708</v>
      </c>
      <c r="H11" s="77" t="n">
        <f aca="false">H10</f>
        <v>0.483558994197292</v>
      </c>
      <c r="I11" s="69" t="n">
        <f aca="false">[2]경기출산율!C8</f>
        <v>95.0386237928094</v>
      </c>
      <c r="J11" s="69" t="n">
        <f aca="false">ROUND(G11*$I11,2)</f>
        <v>49.08</v>
      </c>
      <c r="K11" s="69" t="n">
        <f aca="false">ROUND(H11*$I11,2)</f>
        <v>45.96</v>
      </c>
      <c r="L11" s="72" t="n">
        <f aca="false">SUM(M11:N11)</f>
        <v>9357</v>
      </c>
      <c r="M11" s="72" t="n">
        <f aca="false">ROUND(J11*L$3*$D11/1000,0)</f>
        <v>4832</v>
      </c>
      <c r="N11" s="72" t="n">
        <f aca="false">ROUND(K11*L$3*$D11/1000,0)</f>
        <v>4525</v>
      </c>
      <c r="O11" s="69"/>
      <c r="P11" s="69"/>
      <c r="Q11" s="69"/>
      <c r="R11" s="72" t="n">
        <f aca="false">SUM(S11:T11)</f>
        <v>38</v>
      </c>
      <c r="S11" s="72" t="n">
        <f aca="false">ROUND(M11*P$5,0)</f>
        <v>21</v>
      </c>
      <c r="T11" s="72" t="n">
        <f aca="false">ROUND(N11*Q$5,0)</f>
        <v>17</v>
      </c>
      <c r="U11" s="72" t="n">
        <f aca="false">SUM(V11:W11)</f>
        <v>9319</v>
      </c>
      <c r="V11" s="66" t="n">
        <f aca="false">M11-S11</f>
        <v>4811</v>
      </c>
      <c r="W11" s="66" t="n">
        <f aca="false">N11-T11</f>
        <v>4508</v>
      </c>
      <c r="X11" s="70" t="n">
        <f aca="false">[2]경기생잔율!D11</f>
        <v>0.996005137205349</v>
      </c>
      <c r="Y11" s="71" t="n">
        <f aca="false">[2]경기생잔율!E11</f>
        <v>0.997664215011705</v>
      </c>
      <c r="Z11" s="66" t="n">
        <f aca="false">SUM(AA11:AB11)</f>
        <v>62701</v>
      </c>
      <c r="AA11" s="72" t="n">
        <f aca="false">ROUND(C10*X10,0)</f>
        <v>33280</v>
      </c>
      <c r="AB11" s="72" t="n">
        <f aca="false">ROUND(D10*Y10,0)</f>
        <v>29421</v>
      </c>
      <c r="AC11" s="73" t="n">
        <f aca="false">ROUND(Z11/$Z$26,3)</f>
        <v>0.084</v>
      </c>
      <c r="AD11" s="73" t="n">
        <f aca="false">ROUND(AA11/$Z11,3)</f>
        <v>0.531</v>
      </c>
      <c r="AE11" s="73" t="n">
        <f aca="false">ROUND(AB11/$Z11,3)</f>
        <v>0.469</v>
      </c>
      <c r="AF11" s="74" t="n">
        <f aca="false">SUM(AG11:AH11)</f>
        <v>62701</v>
      </c>
      <c r="AG11" s="74" t="n">
        <f aca="false">AA11</f>
        <v>33280</v>
      </c>
      <c r="AH11" s="75" t="n">
        <f aca="false">AB11</f>
        <v>29421</v>
      </c>
    </row>
    <row r="12" s="76" customFormat="true" ht="17.1" hidden="false" customHeight="true" outlineLevel="0" collapsed="false">
      <c r="A12" s="65" t="s">
        <v>96</v>
      </c>
      <c r="B12" s="66" t="n">
        <f aca="false">SUM(C12:D12)</f>
        <v>82931</v>
      </c>
      <c r="C12" s="67" t="n">
        <f aca="false">통계청!G202+안산외국인현황!C13</f>
        <v>42399</v>
      </c>
      <c r="D12" s="67" t="n">
        <f aca="false">통계청!H202+안산외국인현황!D13</f>
        <v>40532</v>
      </c>
      <c r="E12" s="68" t="n">
        <f aca="false">ROUND(C12/$B12,2)</f>
        <v>0.51</v>
      </c>
      <c r="F12" s="68" t="n">
        <f aca="false">ROUND(D12/$B12,2)</f>
        <v>0.49</v>
      </c>
      <c r="G12" s="77" t="n">
        <f aca="false">G11</f>
        <v>0.516441005802708</v>
      </c>
      <c r="H12" s="77" t="n">
        <f aca="false">H11</f>
        <v>0.483558994197292</v>
      </c>
      <c r="I12" s="69" t="n">
        <f aca="false">[2]경기출산율!C9</f>
        <v>22.7316775153542</v>
      </c>
      <c r="J12" s="69" t="n">
        <f aca="false">ROUND(G12*$I12,2)</f>
        <v>11.74</v>
      </c>
      <c r="K12" s="69" t="n">
        <f aca="false">ROUND(H12*$I12,2)</f>
        <v>10.99</v>
      </c>
      <c r="L12" s="72" t="n">
        <f aca="false">SUM(M12:N12)</f>
        <v>2764</v>
      </c>
      <c r="M12" s="72" t="n">
        <f aca="false">ROUND(J12*L$3*$D12/1000,0)</f>
        <v>1428</v>
      </c>
      <c r="N12" s="72" t="n">
        <f aca="false">ROUND(K12*L$3*$D12/1000,0)</f>
        <v>1336</v>
      </c>
      <c r="O12" s="69"/>
      <c r="P12" s="69"/>
      <c r="Q12" s="69"/>
      <c r="R12" s="72" t="n">
        <f aca="false">SUM(S12:T12)</f>
        <v>11</v>
      </c>
      <c r="S12" s="72" t="n">
        <f aca="false">ROUND(M12*P$5,0)</f>
        <v>6</v>
      </c>
      <c r="T12" s="72" t="n">
        <f aca="false">ROUND(N12*Q$5,0)</f>
        <v>5</v>
      </c>
      <c r="U12" s="72" t="n">
        <f aca="false">SUM(V12:W12)</f>
        <v>2753</v>
      </c>
      <c r="V12" s="66" t="n">
        <f aca="false">M12-S12</f>
        <v>1422</v>
      </c>
      <c r="W12" s="66" t="n">
        <f aca="false">N12-T12</f>
        <v>1331</v>
      </c>
      <c r="X12" s="70" t="n">
        <f aca="false">[2]경기생잔율!D12</f>
        <v>0.994001563042462</v>
      </c>
      <c r="Y12" s="71" t="n">
        <f aca="false">[2]경기생잔율!E12</f>
        <v>0.996981649408379</v>
      </c>
      <c r="Z12" s="66" t="n">
        <f aca="false">SUM(AA12:AB12)</f>
        <v>70195</v>
      </c>
      <c r="AA12" s="72" t="n">
        <f aca="false">ROUND(C11*X11,0)</f>
        <v>37454</v>
      </c>
      <c r="AB12" s="72" t="n">
        <f aca="false">ROUND(D11*Y11,0)</f>
        <v>32741</v>
      </c>
      <c r="AC12" s="73" t="n">
        <f aca="false">ROUND(Z12/$Z$26,3)</f>
        <v>0.094</v>
      </c>
      <c r="AD12" s="73" t="n">
        <f aca="false">ROUND(AA12/$Z12,3)</f>
        <v>0.534</v>
      </c>
      <c r="AE12" s="73" t="n">
        <f aca="false">ROUND(AB12/$Z12,3)</f>
        <v>0.466</v>
      </c>
      <c r="AF12" s="74" t="n">
        <f aca="false">SUM(AG12:AH12)</f>
        <v>70195</v>
      </c>
      <c r="AG12" s="74" t="n">
        <f aca="false">AA12</f>
        <v>37454</v>
      </c>
      <c r="AH12" s="75" t="n">
        <f aca="false">AB12</f>
        <v>32741</v>
      </c>
    </row>
    <row r="13" s="76" customFormat="true" ht="17.1" hidden="false" customHeight="true" outlineLevel="0" collapsed="false">
      <c r="A13" s="65" t="s">
        <v>97</v>
      </c>
      <c r="B13" s="66" t="n">
        <f aca="false">SUM(C13:D13)</f>
        <v>75350</v>
      </c>
      <c r="C13" s="67" t="n">
        <f aca="false">통계청!G203+안산외국인현황!C14</f>
        <v>39524</v>
      </c>
      <c r="D13" s="67" t="n">
        <f aca="false">통계청!H203+안산외국인현황!D14</f>
        <v>35826</v>
      </c>
      <c r="E13" s="68" t="n">
        <f aca="false">ROUND(C13/$B13,2)</f>
        <v>0.52</v>
      </c>
      <c r="F13" s="68" t="n">
        <f aca="false">ROUND(D13/$B13,2)</f>
        <v>0.48</v>
      </c>
      <c r="G13" s="77" t="n">
        <f aca="false">G12</f>
        <v>0.516441005802708</v>
      </c>
      <c r="H13" s="77" t="n">
        <f aca="false">H12</f>
        <v>0.483558994197292</v>
      </c>
      <c r="I13" s="69" t="n">
        <f aca="false">[2]경기출산율!C10</f>
        <v>3.03047156702286</v>
      </c>
      <c r="J13" s="69" t="n">
        <f aca="false">ROUND(G13*$I13,2)</f>
        <v>1.57</v>
      </c>
      <c r="K13" s="69" t="n">
        <f aca="false">ROUND(H13*$I13,2)</f>
        <v>1.47</v>
      </c>
      <c r="L13" s="72" t="n">
        <f aca="false">SUM(M13:N13)</f>
        <v>327</v>
      </c>
      <c r="M13" s="72" t="n">
        <f aca="false">ROUND(J13*L$3*$D13/1000,0)</f>
        <v>169</v>
      </c>
      <c r="N13" s="72" t="n">
        <f aca="false">ROUND(K13*L$3*$D13/1000,0)</f>
        <v>158</v>
      </c>
      <c r="O13" s="69"/>
      <c r="P13" s="69"/>
      <c r="Q13" s="69"/>
      <c r="R13" s="72" t="n">
        <f aca="false">SUM(S13:T13)</f>
        <v>2</v>
      </c>
      <c r="S13" s="72" t="n">
        <f aca="false">ROUND(M13*P$5,0)</f>
        <v>1</v>
      </c>
      <c r="T13" s="72" t="n">
        <f aca="false">ROUND(N13*Q$5,0)</f>
        <v>1</v>
      </c>
      <c r="U13" s="72" t="n">
        <f aca="false">SUM(V13:W13)</f>
        <v>325</v>
      </c>
      <c r="V13" s="66" t="n">
        <f aca="false">M13-S13</f>
        <v>168</v>
      </c>
      <c r="W13" s="66" t="n">
        <f aca="false">N13-T13</f>
        <v>157</v>
      </c>
      <c r="X13" s="70" t="n">
        <f aca="false">[2]경기생잔율!D13</f>
        <v>0.990030382372796</v>
      </c>
      <c r="Y13" s="71" t="n">
        <f aca="false">[2]경기생잔율!E13</f>
        <v>0.995385085770366</v>
      </c>
      <c r="Z13" s="66" t="n">
        <f aca="false">SUM(AA13:AB13)</f>
        <v>82555</v>
      </c>
      <c r="AA13" s="72" t="n">
        <f aca="false">ROUND(C12*X12,0)</f>
        <v>42145</v>
      </c>
      <c r="AB13" s="72" t="n">
        <f aca="false">ROUND(D12*Y12,0)</f>
        <v>40410</v>
      </c>
      <c r="AC13" s="73" t="n">
        <f aca="false">ROUND(Z13/$Z$26,3)</f>
        <v>0.111</v>
      </c>
      <c r="AD13" s="73" t="n">
        <f aca="false">ROUND(AA13/$Z13,3)</f>
        <v>0.511</v>
      </c>
      <c r="AE13" s="73" t="n">
        <f aca="false">ROUND(AB13/$Z13,3)</f>
        <v>0.489</v>
      </c>
      <c r="AF13" s="74" t="n">
        <f aca="false">SUM(AG13:AH13)</f>
        <v>82555</v>
      </c>
      <c r="AG13" s="74" t="n">
        <f aca="false">AA13</f>
        <v>42145</v>
      </c>
      <c r="AH13" s="75" t="n">
        <f aca="false">AB13</f>
        <v>40410</v>
      </c>
    </row>
    <row r="14" s="76" customFormat="true" ht="17.1" hidden="false" customHeight="true" outlineLevel="0" collapsed="false">
      <c r="A14" s="65" t="s">
        <v>98</v>
      </c>
      <c r="B14" s="66" t="n">
        <f aca="false">SUM(C14:D14)</f>
        <v>68017</v>
      </c>
      <c r="C14" s="67" t="n">
        <f aca="false">통계청!G204+안산외국인현황!C15</f>
        <v>37009</v>
      </c>
      <c r="D14" s="67" t="n">
        <f aca="false">통계청!H204+안산외국인현황!D15</f>
        <v>31008</v>
      </c>
      <c r="E14" s="68" t="n">
        <f aca="false">ROUND(C14/$B14,2)</f>
        <v>0.54</v>
      </c>
      <c r="F14" s="68" t="n">
        <f aca="false">ROUND(D14/$B14,2)</f>
        <v>0.46</v>
      </c>
      <c r="G14" s="77" t="n">
        <f aca="false">G13</f>
        <v>0.516441005802708</v>
      </c>
      <c r="H14" s="77" t="n">
        <f aca="false">H13</f>
        <v>0.483558994197292</v>
      </c>
      <c r="I14" s="69" t="n">
        <f aca="false">[2]경기출산율!C11</f>
        <v>0.262003636837962</v>
      </c>
      <c r="J14" s="69" t="n">
        <f aca="false">ROUND(G14*$I14,2)</f>
        <v>0.14</v>
      </c>
      <c r="K14" s="69" t="n">
        <f aca="false">ROUND(H14*$I14,2)</f>
        <v>0.13</v>
      </c>
      <c r="L14" s="72" t="n">
        <f aca="false">SUM(M14:N14)</f>
        <v>25</v>
      </c>
      <c r="M14" s="72" t="n">
        <f aca="false">ROUND(J14*L$3*$D14/1000,0)</f>
        <v>13</v>
      </c>
      <c r="N14" s="72" t="n">
        <f aca="false">ROUND(K14*L$3*$D14/1000,0)</f>
        <v>12</v>
      </c>
      <c r="O14" s="69"/>
      <c r="P14" s="69"/>
      <c r="Q14" s="69"/>
      <c r="R14" s="72" t="n">
        <f aca="false">SUM(S14:T14)</f>
        <v>0</v>
      </c>
      <c r="S14" s="72" t="n">
        <f aca="false">ROUND(M14*P$5,0)</f>
        <v>0</v>
      </c>
      <c r="T14" s="72" t="n">
        <f aca="false">ROUND(N14*Q$5,0)</f>
        <v>0</v>
      </c>
      <c r="U14" s="72" t="n">
        <f aca="false">SUM(V14:W14)</f>
        <v>25</v>
      </c>
      <c r="V14" s="66" t="n">
        <f aca="false">M14-S14</f>
        <v>13</v>
      </c>
      <c r="W14" s="66" t="n">
        <f aca="false">N14-T14</f>
        <v>12</v>
      </c>
      <c r="X14" s="70" t="n">
        <f aca="false">[2]경기생잔율!D14</f>
        <v>0.982141545292384</v>
      </c>
      <c r="Y14" s="71" t="n">
        <f aca="false">[2]경기생잔율!E14</f>
        <v>0.993197798537194</v>
      </c>
      <c r="Z14" s="66" t="n">
        <f aca="false">SUM(AA14:AB14)</f>
        <v>74791</v>
      </c>
      <c r="AA14" s="72" t="n">
        <f aca="false">ROUND(C13*X13,0)</f>
        <v>39130</v>
      </c>
      <c r="AB14" s="72" t="n">
        <f aca="false">ROUND(D13*Y13,0)</f>
        <v>35661</v>
      </c>
      <c r="AC14" s="73" t="n">
        <f aca="false">ROUND(Z14/$Z$26,3)</f>
        <v>0.1</v>
      </c>
      <c r="AD14" s="73" t="n">
        <f aca="false">ROUND(AA14/$Z14,3)</f>
        <v>0.523</v>
      </c>
      <c r="AE14" s="73" t="n">
        <f aca="false">ROUND(AB14/$Z14,3)</f>
        <v>0.477</v>
      </c>
      <c r="AF14" s="74" t="n">
        <f aca="false">SUM(AG14:AH14)</f>
        <v>74791</v>
      </c>
      <c r="AG14" s="74" t="n">
        <f aca="false">AA14</f>
        <v>39130</v>
      </c>
      <c r="AH14" s="75" t="n">
        <f aca="false">AB14</f>
        <v>35661</v>
      </c>
    </row>
    <row r="15" s="76" customFormat="true" ht="17.1" hidden="false" customHeight="true" outlineLevel="0" collapsed="false">
      <c r="A15" s="65" t="s">
        <v>99</v>
      </c>
      <c r="B15" s="66" t="n">
        <f aca="false">SUM(C15:D15)</f>
        <v>40174</v>
      </c>
      <c r="C15" s="67" t="n">
        <f aca="false">통계청!G205+안산외국인현황!C16</f>
        <v>21602</v>
      </c>
      <c r="D15" s="67" t="n">
        <f aca="false">통계청!H205+안산외국인현황!D16</f>
        <v>18572</v>
      </c>
      <c r="E15" s="68" t="n">
        <f aca="false">ROUND(C15/$B15,2)</f>
        <v>0.54</v>
      </c>
      <c r="F15" s="68" t="n">
        <f aca="false">ROUND(D15/$B15,2)</f>
        <v>0.46</v>
      </c>
      <c r="G15" s="78"/>
      <c r="H15" s="66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70" t="n">
        <f aca="false">[2]경기생잔율!D15</f>
        <v>0.972694825831624</v>
      </c>
      <c r="Y15" s="71" t="n">
        <f aca="false">[2]경기생잔율!E15</f>
        <v>0.989813781062662</v>
      </c>
      <c r="Z15" s="66" t="n">
        <f aca="false">SUM(AA15:AB15)</f>
        <v>67145</v>
      </c>
      <c r="AA15" s="72" t="n">
        <f aca="false">ROUND(C14*X14,0)</f>
        <v>36348</v>
      </c>
      <c r="AB15" s="72" t="n">
        <f aca="false">ROUND(D14*Y14,0)</f>
        <v>30797</v>
      </c>
      <c r="AC15" s="73" t="n">
        <f aca="false">ROUND(Z15/$Z$26,3)</f>
        <v>0.09</v>
      </c>
      <c r="AD15" s="73" t="n">
        <f aca="false">ROUND(AA15/$Z15,3)</f>
        <v>0.541</v>
      </c>
      <c r="AE15" s="73" t="n">
        <f aca="false">ROUND(AB15/$Z15,3)</f>
        <v>0.459</v>
      </c>
      <c r="AF15" s="74" t="n">
        <f aca="false">SUM(AG15:AH15)</f>
        <v>67145</v>
      </c>
      <c r="AG15" s="74" t="n">
        <f aca="false">AA15</f>
        <v>36348</v>
      </c>
      <c r="AH15" s="75" t="n">
        <f aca="false">AB15</f>
        <v>30797</v>
      </c>
    </row>
    <row r="16" s="76" customFormat="true" ht="17.1" hidden="false" customHeight="true" outlineLevel="0" collapsed="false">
      <c r="A16" s="65" t="s">
        <v>100</v>
      </c>
      <c r="B16" s="66" t="n">
        <f aca="false">SUM(C16:D16)</f>
        <v>23729</v>
      </c>
      <c r="C16" s="67" t="n">
        <f aca="false">통계청!G206+안산외국인현황!C17</f>
        <v>12381</v>
      </c>
      <c r="D16" s="67" t="n">
        <f aca="false">통계청!H206+안산외국인현황!D17</f>
        <v>11348</v>
      </c>
      <c r="E16" s="68" t="n">
        <f aca="false">ROUND(C16/$B16,2)</f>
        <v>0.52</v>
      </c>
      <c r="F16" s="68" t="n">
        <f aca="false">ROUND(D16/$B16,2)</f>
        <v>0.48</v>
      </c>
      <c r="G16" s="66"/>
      <c r="H16" s="66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70" t="n">
        <f aca="false">[2]경기생잔율!D16</f>
        <v>0.960165299099963</v>
      </c>
      <c r="Y16" s="71" t="n">
        <f aca="false">[2]경기생잔율!E16</f>
        <v>0.985449197733502</v>
      </c>
      <c r="Z16" s="66" t="n">
        <f aca="false">SUM(AA16:AB16)</f>
        <v>39395</v>
      </c>
      <c r="AA16" s="72" t="n">
        <f aca="false">ROUND(C15*X15,0)</f>
        <v>21012</v>
      </c>
      <c r="AB16" s="72" t="n">
        <f aca="false">ROUND(D15*Y15,0)</f>
        <v>18383</v>
      </c>
      <c r="AC16" s="73" t="n">
        <f aca="false">ROUND(Z16/$Z$26,3)</f>
        <v>0.053</v>
      </c>
      <c r="AD16" s="73" t="n">
        <f aca="false">ROUND(AA16/$Z16,3)</f>
        <v>0.533</v>
      </c>
      <c r="AE16" s="73" t="n">
        <f aca="false">ROUND(AB16/$Z16,3)</f>
        <v>0.467</v>
      </c>
      <c r="AF16" s="74" t="n">
        <f aca="false">SUM(AG16:AH16)</f>
        <v>39395</v>
      </c>
      <c r="AG16" s="74" t="n">
        <f aca="false">AA16</f>
        <v>21012</v>
      </c>
      <c r="AH16" s="75" t="n">
        <f aca="false">AB16</f>
        <v>18383</v>
      </c>
    </row>
    <row r="17" s="76" customFormat="true" ht="17.1" hidden="false" customHeight="true" outlineLevel="0" collapsed="false">
      <c r="A17" s="65" t="s">
        <v>101</v>
      </c>
      <c r="B17" s="66" t="n">
        <f aca="false">SUM(C17:D17)</f>
        <v>16835</v>
      </c>
      <c r="C17" s="67" t="n">
        <f aca="false">통계청!G207+안산외국인현황!C18</f>
        <v>8216</v>
      </c>
      <c r="D17" s="67" t="n">
        <f aca="false">통계청!H207+안산외국인현황!D18</f>
        <v>8619</v>
      </c>
      <c r="E17" s="68" t="n">
        <f aca="false">ROUND(C17/$B17,2)</f>
        <v>0.49</v>
      </c>
      <c r="F17" s="68" t="n">
        <f aca="false">ROUND(D17/$B17,2)</f>
        <v>0.51</v>
      </c>
      <c r="G17" s="66"/>
      <c r="H17" s="66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70" t="n">
        <f aca="false">[2]경기생잔율!D17</f>
        <v>0.936805000963331</v>
      </c>
      <c r="Y17" s="71" t="n">
        <f aca="false">[2]경기생잔율!E17</f>
        <v>0.974660329043864</v>
      </c>
      <c r="Z17" s="66" t="n">
        <f aca="false">SUM(AA17:AB17)</f>
        <v>23071</v>
      </c>
      <c r="AA17" s="72" t="n">
        <f aca="false">ROUND(C16*X16,0)</f>
        <v>11888</v>
      </c>
      <c r="AB17" s="72" t="n">
        <f aca="false">ROUND(D16*Y16,0)</f>
        <v>11183</v>
      </c>
      <c r="AC17" s="73" t="n">
        <f aca="false">ROUND(Z17/$Z$26,3)</f>
        <v>0.031</v>
      </c>
      <c r="AD17" s="73" t="n">
        <f aca="false">ROUND(AA17/$Z17,3)</f>
        <v>0.515</v>
      </c>
      <c r="AE17" s="73" t="n">
        <f aca="false">ROUND(AB17/$Z17,3)</f>
        <v>0.485</v>
      </c>
      <c r="AF17" s="74" t="n">
        <f aca="false">SUM(AG17:AH17)</f>
        <v>23071</v>
      </c>
      <c r="AG17" s="74" t="n">
        <f aca="false">AA17</f>
        <v>11888</v>
      </c>
      <c r="AH17" s="75" t="n">
        <f aca="false">AB17</f>
        <v>11183</v>
      </c>
    </row>
    <row r="18" s="76" customFormat="true" ht="17.1" hidden="false" customHeight="true" outlineLevel="0" collapsed="false">
      <c r="A18" s="65" t="s">
        <v>102</v>
      </c>
      <c r="B18" s="66" t="n">
        <f aca="false">SUM(C18:D18)</f>
        <v>15392</v>
      </c>
      <c r="C18" s="67" t="n">
        <f aca="false">통계청!G208+안산외국인현황!C19</f>
        <v>6728</v>
      </c>
      <c r="D18" s="67" t="n">
        <f aca="false">통계청!H208+안산외국인현황!D19</f>
        <v>8664</v>
      </c>
      <c r="E18" s="68" t="n">
        <f aca="false">ROUND(C18/$B18,2)</f>
        <v>0.44</v>
      </c>
      <c r="F18" s="68" t="n">
        <f aca="false">ROUND(D18/$B18,2)</f>
        <v>0.56</v>
      </c>
      <c r="G18" s="66"/>
      <c r="H18" s="66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70" t="n">
        <f aca="false">[2]경기생잔율!D18</f>
        <v>0.900026054916005</v>
      </c>
      <c r="Y18" s="71" t="n">
        <f aca="false">[2]경기생잔율!E18</f>
        <v>0.958030694145268</v>
      </c>
      <c r="Z18" s="66" t="n">
        <f aca="false">SUM(AA18:AB18)</f>
        <v>16098</v>
      </c>
      <c r="AA18" s="72" t="n">
        <f aca="false">ROUND(C17*X17,0)</f>
        <v>7697</v>
      </c>
      <c r="AB18" s="72" t="n">
        <f aca="false">ROUND(D17*Y17,0)</f>
        <v>8401</v>
      </c>
      <c r="AC18" s="73" t="n">
        <f aca="false">ROUND(Z18/$Z$26,3)</f>
        <v>0.022</v>
      </c>
      <c r="AD18" s="73" t="n">
        <f aca="false">ROUND(AA18/$Z18,3)</f>
        <v>0.478</v>
      </c>
      <c r="AE18" s="73" t="n">
        <f aca="false">ROUND(AB18/$Z18,3)</f>
        <v>0.522</v>
      </c>
      <c r="AF18" s="74" t="n">
        <f aca="false">SUM(AG18:AH18)</f>
        <v>16098</v>
      </c>
      <c r="AG18" s="74" t="n">
        <f aca="false">AA18</f>
        <v>7697</v>
      </c>
      <c r="AH18" s="75" t="n">
        <f aca="false">AB18</f>
        <v>8401</v>
      </c>
    </row>
    <row r="19" s="76" customFormat="true" ht="17.1" hidden="false" customHeight="true" outlineLevel="0" collapsed="false">
      <c r="A19" s="65" t="s">
        <v>103</v>
      </c>
      <c r="B19" s="66" t="n">
        <f aca="false">SUM(C19:D19)</f>
        <v>11638</v>
      </c>
      <c r="C19" s="67" t="n">
        <f aca="false">통계청!G209+안산외국인현황!C20</f>
        <v>4589</v>
      </c>
      <c r="D19" s="67" t="n">
        <f aca="false">통계청!H209+안산외국인현황!D20</f>
        <v>7049</v>
      </c>
      <c r="E19" s="68" t="n">
        <f aca="false">ROUND(C19/$B19,2)</f>
        <v>0.39</v>
      </c>
      <c r="F19" s="68" t="n">
        <f aca="false">ROUND(D19/$B19,2)</f>
        <v>0.61</v>
      </c>
      <c r="G19" s="66"/>
      <c r="H19" s="66"/>
      <c r="I19" s="69"/>
      <c r="J19" s="69"/>
      <c r="K19" s="69"/>
      <c r="L19" s="69"/>
      <c r="M19" s="100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70" t="n">
        <f aca="false">[2]경기생잔율!D19</f>
        <v>0.84070062934423</v>
      </c>
      <c r="Y19" s="71" t="n">
        <f aca="false">[2]경기생잔율!E19</f>
        <v>0.922013696205426</v>
      </c>
      <c r="Z19" s="66" t="n">
        <f aca="false">SUM(AA19:AB19)</f>
        <v>14355</v>
      </c>
      <c r="AA19" s="72" t="n">
        <f aca="false">ROUND(C18*X18,0)</f>
        <v>6055</v>
      </c>
      <c r="AB19" s="72" t="n">
        <f aca="false">ROUND(D18*Y18,0)</f>
        <v>8300</v>
      </c>
      <c r="AC19" s="73" t="n">
        <f aca="false">ROUND(Z19/$Z$26,3)</f>
        <v>0.019</v>
      </c>
      <c r="AD19" s="73" t="n">
        <f aca="false">ROUND(AA19/$Z19,3)</f>
        <v>0.422</v>
      </c>
      <c r="AE19" s="73" t="n">
        <f aca="false">ROUND(AB19/$Z19,3)</f>
        <v>0.578</v>
      </c>
      <c r="AF19" s="74" t="n">
        <f aca="false">SUM(AG19:AH19)</f>
        <v>14355</v>
      </c>
      <c r="AG19" s="74" t="n">
        <f aca="false">AA19</f>
        <v>6055</v>
      </c>
      <c r="AH19" s="75" t="n">
        <f aca="false">AB19</f>
        <v>8300</v>
      </c>
    </row>
    <row r="20" s="76" customFormat="true" ht="17.1" hidden="false" customHeight="true" outlineLevel="0" collapsed="false">
      <c r="A20" s="65" t="s">
        <v>104</v>
      </c>
      <c r="B20" s="66" t="n">
        <f aca="false">SUM(C20:D20)</f>
        <v>6891</v>
      </c>
      <c r="C20" s="67" t="n">
        <f aca="false">통계청!G210+안산외국인현황!C21</f>
        <v>2416</v>
      </c>
      <c r="D20" s="67" t="n">
        <f aca="false">통계청!H210+안산외국인현황!D21</f>
        <v>4475</v>
      </c>
      <c r="E20" s="68" t="n">
        <f aca="false">ROUND(C20/$B20,2)</f>
        <v>0.35</v>
      </c>
      <c r="F20" s="68" t="n">
        <f aca="false">ROUND(D20/$B20,2)</f>
        <v>0.65</v>
      </c>
      <c r="G20" s="66"/>
      <c r="H20" s="66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70" t="n">
        <f aca="false">[2]경기생잔율!D20</f>
        <v>0.743487650047949</v>
      </c>
      <c r="Y20" s="71" t="n">
        <f aca="false">[2]경기생잔율!E20</f>
        <v>0.84600332251116</v>
      </c>
      <c r="Z20" s="66" t="n">
        <f aca="false">SUM(AA20:AB20)</f>
        <v>10357</v>
      </c>
      <c r="AA20" s="72" t="n">
        <f aca="false">ROUND(C19*X19,0)</f>
        <v>3858</v>
      </c>
      <c r="AB20" s="72" t="n">
        <f aca="false">ROUND(D19*Y19,0)</f>
        <v>6499</v>
      </c>
      <c r="AC20" s="73" t="n">
        <f aca="false">ROUND(Z20/$Z$26,3)</f>
        <v>0.014</v>
      </c>
      <c r="AD20" s="73" t="n">
        <f aca="false">ROUND(AA20/$Z20,3)</f>
        <v>0.373</v>
      </c>
      <c r="AE20" s="73" t="n">
        <f aca="false">ROUND(AB20/$Z20,3)</f>
        <v>0.627</v>
      </c>
      <c r="AF20" s="74" t="n">
        <f aca="false">SUM(AG20:AH20)</f>
        <v>10357</v>
      </c>
      <c r="AG20" s="74" t="n">
        <f aca="false">AA20</f>
        <v>3858</v>
      </c>
      <c r="AH20" s="75" t="n">
        <f aca="false">AB20</f>
        <v>6499</v>
      </c>
    </row>
    <row r="21" s="76" customFormat="true" ht="17.1" hidden="false" customHeight="true" outlineLevel="0" collapsed="false">
      <c r="A21" s="65" t="s">
        <v>105</v>
      </c>
      <c r="B21" s="66" t="n">
        <f aca="false">SUM(C21:D21)</f>
        <v>3860</v>
      </c>
      <c r="C21" s="67" t="n">
        <f aca="false">통계청!G211+안산외국인현황!C22</f>
        <v>1162</v>
      </c>
      <c r="D21" s="67" t="n">
        <f aca="false">통계청!H211+안산외국인현황!D22</f>
        <v>2698</v>
      </c>
      <c r="E21" s="68" t="n">
        <f aca="false">ROUND(C21/$B21,2)</f>
        <v>0.3</v>
      </c>
      <c r="F21" s="68" t="n">
        <f aca="false">ROUND(D21/$B21,2)</f>
        <v>0.7</v>
      </c>
      <c r="G21" s="66"/>
      <c r="H21" s="66"/>
      <c r="I21" s="69"/>
      <c r="J21" s="69"/>
      <c r="K21" s="69"/>
      <c r="L21" s="100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70" t="n">
        <f aca="false">[2]경기생잔율!D21</f>
        <v>0.616295233108439</v>
      </c>
      <c r="Y21" s="71" t="n">
        <f aca="false">[2]경기생잔율!E21</f>
        <v>0.722882495324474</v>
      </c>
      <c r="Z21" s="66" t="n">
        <f aca="false">SUM(AA21:AB21)</f>
        <v>5582</v>
      </c>
      <c r="AA21" s="72" t="n">
        <f aca="false">ROUND(C20*X20,0)</f>
        <v>1796</v>
      </c>
      <c r="AB21" s="72" t="n">
        <f aca="false">ROUND(D20*Y20,0)</f>
        <v>3786</v>
      </c>
      <c r="AC21" s="73" t="n">
        <f aca="false">ROUND(Z21/$Z$26,3)</f>
        <v>0.007</v>
      </c>
      <c r="AD21" s="73" t="n">
        <f aca="false">ROUND(AA21/$Z21,3)</f>
        <v>0.322</v>
      </c>
      <c r="AE21" s="73" t="n">
        <f aca="false">ROUND(AB21/$Z21,3)</f>
        <v>0.678</v>
      </c>
      <c r="AF21" s="74" t="n">
        <f aca="false">SUM(AG21:AH21)</f>
        <v>5582</v>
      </c>
      <c r="AG21" s="74" t="n">
        <f aca="false">AA21</f>
        <v>1796</v>
      </c>
      <c r="AH21" s="75" t="n">
        <f aca="false">AB21</f>
        <v>3786</v>
      </c>
    </row>
    <row r="22" s="76" customFormat="true" ht="17.1" hidden="false" customHeight="true" outlineLevel="0" collapsed="false">
      <c r="A22" s="65" t="s">
        <v>106</v>
      </c>
      <c r="B22" s="66" t="n">
        <f aca="false">SUM(C22:D22)</f>
        <v>1702</v>
      </c>
      <c r="C22" s="67" t="n">
        <f aca="false">통계청!G212+안산외국인현황!C23</f>
        <v>493</v>
      </c>
      <c r="D22" s="67" t="n">
        <f aca="false">통계청!H212+안산외국인현황!D23</f>
        <v>1209</v>
      </c>
      <c r="E22" s="68" t="n">
        <f aca="false">ROUND(C22/$B22,2)</f>
        <v>0.29</v>
      </c>
      <c r="F22" s="68" t="n">
        <f aca="false">ROUND(D22/$B22,2)</f>
        <v>0.71</v>
      </c>
      <c r="G22" s="66"/>
      <c r="H22" s="66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70" t="n">
        <f aca="false">[2]경기생잔율!D22</f>
        <v>0.464556293868513</v>
      </c>
      <c r="Y22" s="71" t="n">
        <f aca="false">[2]경기생잔율!E22</f>
        <v>0.563295427658048</v>
      </c>
      <c r="Z22" s="66" t="n">
        <f aca="false">SUM(AA22:AB22)</f>
        <v>2666</v>
      </c>
      <c r="AA22" s="72" t="n">
        <f aca="false">ROUND(C21*X21,0)</f>
        <v>716</v>
      </c>
      <c r="AB22" s="72" t="n">
        <f aca="false">ROUND(D21*Y21,0)</f>
        <v>1950</v>
      </c>
      <c r="AC22" s="73" t="n">
        <f aca="false">ROUND(Z22/$Z$26,3)</f>
        <v>0.004</v>
      </c>
      <c r="AD22" s="73" t="n">
        <f aca="false">ROUND(AA22/$Z22,3)</f>
        <v>0.269</v>
      </c>
      <c r="AE22" s="73" t="n">
        <f aca="false">ROUND(AB22/$Z22,3)</f>
        <v>0.731</v>
      </c>
      <c r="AF22" s="74" t="n">
        <f aca="false">SUM(AG22:AH22)</f>
        <v>2666</v>
      </c>
      <c r="AG22" s="74" t="n">
        <f aca="false">AA22</f>
        <v>716</v>
      </c>
      <c r="AH22" s="75" t="n">
        <f aca="false">AB22</f>
        <v>1950</v>
      </c>
    </row>
    <row r="23" s="76" customFormat="true" ht="17.1" hidden="false" customHeight="true" outlineLevel="0" collapsed="false">
      <c r="A23" s="65" t="s">
        <v>107</v>
      </c>
      <c r="B23" s="66" t="n">
        <f aca="false">SUM(C23:D23)</f>
        <v>479</v>
      </c>
      <c r="C23" s="67" t="n">
        <f aca="false">통계청!G213+안산외국인현황!C24</f>
        <v>95</v>
      </c>
      <c r="D23" s="67" t="n">
        <f aca="false">통계청!H213+안산외국인현황!D24</f>
        <v>384</v>
      </c>
      <c r="E23" s="68" t="n">
        <f aca="false">ROUND(C23/$B23,2)</f>
        <v>0.2</v>
      </c>
      <c r="F23" s="68" t="n">
        <f aca="false">ROUND(D23/$B23,2)</f>
        <v>0.8</v>
      </c>
      <c r="G23" s="80"/>
      <c r="H23" s="80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70" t="n">
        <f aca="false">[2]경기생잔율!D23</f>
        <v>0.313726141620215</v>
      </c>
      <c r="Y23" s="71" t="n">
        <f aca="false">[2]경기생잔율!E23</f>
        <v>0.392828362451717</v>
      </c>
      <c r="Z23" s="66" t="n">
        <f aca="false">SUM(AA23:AB23)</f>
        <v>910</v>
      </c>
      <c r="AA23" s="72" t="n">
        <f aca="false">ROUND(C22*X22,0)</f>
        <v>229</v>
      </c>
      <c r="AB23" s="72" t="n">
        <f aca="false">ROUND(D22*Y22,0)</f>
        <v>681</v>
      </c>
      <c r="AC23" s="73" t="n">
        <f aca="false">ROUND(Z23/$Z$26,3)</f>
        <v>0.001</v>
      </c>
      <c r="AD23" s="73" t="n">
        <f aca="false">ROUND(AA23/$Z23,3)</f>
        <v>0.252</v>
      </c>
      <c r="AE23" s="73" t="n">
        <f aca="false">ROUND(AB23/$Z23,3)</f>
        <v>0.748</v>
      </c>
      <c r="AF23" s="74" t="n">
        <f aca="false">SUM(AG23:AH23)</f>
        <v>910</v>
      </c>
      <c r="AG23" s="74" t="n">
        <f aca="false">AA23</f>
        <v>229</v>
      </c>
      <c r="AH23" s="75" t="n">
        <f aca="false">AB23</f>
        <v>681</v>
      </c>
    </row>
    <row r="24" s="76" customFormat="true" ht="17.1" hidden="false" customHeight="true" outlineLevel="0" collapsed="false">
      <c r="A24" s="65" t="s">
        <v>108</v>
      </c>
      <c r="B24" s="66" t="n">
        <f aca="false">SUM(C24:D24)</f>
        <v>105</v>
      </c>
      <c r="C24" s="67" t="n">
        <f aca="false">통계청!G214+안산외국인현황!C25</f>
        <v>22</v>
      </c>
      <c r="D24" s="67" t="n">
        <f aca="false">통계청!H214+안산외국인현황!D25</f>
        <v>83</v>
      </c>
      <c r="E24" s="68" t="n">
        <f aca="false">ROUND(C24/$B24,2)</f>
        <v>0.21</v>
      </c>
      <c r="F24" s="68" t="n">
        <f aca="false">ROUND(D24/$B24,2)</f>
        <v>0.79</v>
      </c>
      <c r="G24" s="80"/>
      <c r="H24" s="80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70" t="n">
        <f aca="false">[2]경기생잔율!D24</f>
        <v>0</v>
      </c>
      <c r="Y24" s="71" t="n">
        <f aca="false">[2]경기생잔율!E24</f>
        <v>0</v>
      </c>
      <c r="Z24" s="66" t="n">
        <f aca="false">SUM(AA24:AB24)</f>
        <v>181</v>
      </c>
      <c r="AA24" s="72" t="n">
        <f aca="false">ROUND(C23*X23,0)</f>
        <v>30</v>
      </c>
      <c r="AB24" s="72" t="n">
        <f aca="false">ROUND(D23*Y23,0)</f>
        <v>151</v>
      </c>
      <c r="AC24" s="73" t="n">
        <f aca="false">ROUND(Z24/$Z$26,3)</f>
        <v>0</v>
      </c>
      <c r="AD24" s="73" t="n">
        <f aca="false">ROUND(AA24/$Z24,3)</f>
        <v>0.166</v>
      </c>
      <c r="AE24" s="73" t="n">
        <f aca="false">ROUND(AB24/$Z24,3)</f>
        <v>0.834</v>
      </c>
      <c r="AF24" s="74" t="n">
        <f aca="false">SUM(AG24:AH24)</f>
        <v>181</v>
      </c>
      <c r="AG24" s="74" t="n">
        <f aca="false">AA24</f>
        <v>30</v>
      </c>
      <c r="AH24" s="75" t="n">
        <f aca="false">AB24</f>
        <v>151</v>
      </c>
    </row>
    <row r="25" s="76" customFormat="true" ht="17.1" hidden="false" customHeight="true" outlineLevel="0" collapsed="false">
      <c r="A25" s="82"/>
      <c r="B25" s="80"/>
      <c r="C25" s="83"/>
      <c r="D25" s="83"/>
      <c r="E25" s="84"/>
      <c r="F25" s="84"/>
      <c r="G25" s="80"/>
      <c r="H25" s="80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5"/>
      <c r="Y25" s="86"/>
      <c r="Z25" s="80"/>
      <c r="AA25" s="72"/>
      <c r="AB25" s="72"/>
      <c r="AC25" s="87"/>
      <c r="AD25" s="87"/>
      <c r="AE25" s="87"/>
      <c r="AF25" s="88"/>
      <c r="AG25" s="88"/>
      <c r="AH25" s="89"/>
    </row>
    <row r="26" s="76" customFormat="true" ht="17.1" hidden="false" customHeight="true" outlineLevel="0" collapsed="false">
      <c r="A26" s="90" t="s">
        <v>109</v>
      </c>
      <c r="B26" s="97" t="n">
        <f aca="false">SUM(B5:B24)</f>
        <v>734713</v>
      </c>
      <c r="C26" s="91" t="n">
        <f aca="false">SUM(C5:C24)</f>
        <v>379312</v>
      </c>
      <c r="D26" s="91" t="n">
        <f aca="false">SUM(D5:D24)</f>
        <v>355401</v>
      </c>
      <c r="E26" s="92"/>
      <c r="F26" s="92"/>
      <c r="G26" s="92"/>
      <c r="H26" s="92"/>
      <c r="I26" s="92"/>
      <c r="J26" s="92"/>
      <c r="K26" s="92"/>
      <c r="L26" s="91" t="n">
        <f aca="false">SUM(L8:L24)</f>
        <v>22902</v>
      </c>
      <c r="M26" s="92"/>
      <c r="N26" s="92"/>
      <c r="O26" s="92"/>
      <c r="P26" s="92"/>
      <c r="Q26" s="92"/>
      <c r="R26" s="91" t="n">
        <f aca="false">SUM(R8:R24)</f>
        <v>92</v>
      </c>
      <c r="S26" s="91" t="n">
        <f aca="false">SUM(S8:S24)</f>
        <v>51</v>
      </c>
      <c r="T26" s="91" t="n">
        <f aca="false">SUM(T8:T24)</f>
        <v>41</v>
      </c>
      <c r="U26" s="91" t="n">
        <f aca="false">SUM(V26:W26)</f>
        <v>22810</v>
      </c>
      <c r="V26" s="91" t="n">
        <f aca="false">SUM(V5:V24)</f>
        <v>11776</v>
      </c>
      <c r="W26" s="91" t="n">
        <f aca="false">SUM(W5:W24)</f>
        <v>11034</v>
      </c>
      <c r="X26" s="92"/>
      <c r="Y26" s="92"/>
      <c r="Z26" s="91" t="n">
        <f aca="false">SUM(AA26:AB26)</f>
        <v>746850</v>
      </c>
      <c r="AA26" s="91" t="n">
        <f aca="false">SUM(AA5:AA24)</f>
        <v>384917</v>
      </c>
      <c r="AB26" s="91" t="n">
        <f aca="false">SUM(AB5:AB24)</f>
        <v>361933</v>
      </c>
      <c r="AC26" s="93" t="n">
        <f aca="false">ROUND(SUM(AC5:AC24),0)</f>
        <v>1</v>
      </c>
      <c r="AD26" s="92"/>
      <c r="AE26" s="92"/>
      <c r="AF26" s="91" t="n">
        <f aca="false">SUM(AG26:AH26)</f>
        <v>746850</v>
      </c>
      <c r="AG26" s="91" t="n">
        <f aca="false">SUM(AG5:AG24)</f>
        <v>384917</v>
      </c>
      <c r="AH26" s="94" t="n">
        <f aca="false">SUM(AH5:AH24)</f>
        <v>361933</v>
      </c>
    </row>
    <row r="27" s="50" customFormat="true" ht="17.1" hidden="false" customHeight="true" outlineLevel="0" collapsed="false"/>
    <row r="28" s="61" customFormat="true" ht="17.1" hidden="false" customHeight="true" outlineLevel="0" collapsed="false">
      <c r="A28" s="51" t="s">
        <v>79</v>
      </c>
      <c r="B28" s="52" t="n">
        <f aca="false">AF3</f>
        <v>2010</v>
      </c>
      <c r="C28" s="52"/>
      <c r="D28" s="52"/>
      <c r="E28" s="53" t="s">
        <v>80</v>
      </c>
      <c r="F28" s="53"/>
      <c r="G28" s="53" t="s">
        <v>110</v>
      </c>
      <c r="H28" s="53"/>
      <c r="I28" s="54" t="s">
        <v>111</v>
      </c>
      <c r="J28" s="54"/>
      <c r="K28" s="54"/>
      <c r="L28" s="55" t="n">
        <v>5</v>
      </c>
      <c r="M28" s="55"/>
      <c r="N28" s="55"/>
      <c r="O28" s="56" t="s">
        <v>112</v>
      </c>
      <c r="P28" s="56"/>
      <c r="Q28" s="56"/>
      <c r="R28" s="53" t="s">
        <v>84</v>
      </c>
      <c r="S28" s="53"/>
      <c r="T28" s="53"/>
      <c r="U28" s="53" t="s">
        <v>85</v>
      </c>
      <c r="V28" s="53"/>
      <c r="W28" s="53"/>
      <c r="X28" s="56" t="s">
        <v>113</v>
      </c>
      <c r="Y28" s="56"/>
      <c r="Z28" s="57" t="n">
        <f aca="false">B28+L28</f>
        <v>2015</v>
      </c>
      <c r="AA28" s="57"/>
      <c r="AB28" s="57"/>
      <c r="AC28" s="58" t="n">
        <f aca="false">Z28</f>
        <v>2015</v>
      </c>
      <c r="AD28" s="59" t="n">
        <f aca="false">Z28</f>
        <v>2015</v>
      </c>
      <c r="AE28" s="59"/>
      <c r="AF28" s="60" t="n">
        <f aca="false">Z28</f>
        <v>2015</v>
      </c>
      <c r="AG28" s="60"/>
      <c r="AH28" s="60"/>
    </row>
    <row r="29" s="64" customFormat="true" ht="17.1" hidden="false" customHeight="true" outlineLevel="0" collapsed="false">
      <c r="A29" s="51"/>
      <c r="B29" s="62" t="s">
        <v>12</v>
      </c>
      <c r="C29" s="62" t="s">
        <v>87</v>
      </c>
      <c r="D29" s="62" t="s">
        <v>88</v>
      </c>
      <c r="E29" s="62" t="s">
        <v>87</v>
      </c>
      <c r="F29" s="62" t="s">
        <v>88</v>
      </c>
      <c r="G29" s="62" t="s">
        <v>87</v>
      </c>
      <c r="H29" s="62" t="s">
        <v>88</v>
      </c>
      <c r="I29" s="62" t="s">
        <v>12</v>
      </c>
      <c r="J29" s="62" t="s">
        <v>87</v>
      </c>
      <c r="K29" s="62" t="s">
        <v>88</v>
      </c>
      <c r="L29" s="62" t="s">
        <v>12</v>
      </c>
      <c r="M29" s="62" t="s">
        <v>87</v>
      </c>
      <c r="N29" s="62" t="s">
        <v>88</v>
      </c>
      <c r="O29" s="62" t="s">
        <v>12</v>
      </c>
      <c r="P29" s="62" t="s">
        <v>87</v>
      </c>
      <c r="Q29" s="62" t="s">
        <v>88</v>
      </c>
      <c r="R29" s="62" t="s">
        <v>12</v>
      </c>
      <c r="S29" s="62" t="s">
        <v>87</v>
      </c>
      <c r="T29" s="62" t="s">
        <v>88</v>
      </c>
      <c r="U29" s="62" t="s">
        <v>12</v>
      </c>
      <c r="V29" s="62" t="s">
        <v>87</v>
      </c>
      <c r="W29" s="62" t="s">
        <v>88</v>
      </c>
      <c r="X29" s="62" t="s">
        <v>87</v>
      </c>
      <c r="Y29" s="62" t="s">
        <v>88</v>
      </c>
      <c r="Z29" s="62" t="s">
        <v>12</v>
      </c>
      <c r="AA29" s="62" t="s">
        <v>87</v>
      </c>
      <c r="AB29" s="62" t="s">
        <v>88</v>
      </c>
      <c r="AC29" s="58"/>
      <c r="AD29" s="62" t="s">
        <v>87</v>
      </c>
      <c r="AE29" s="62" t="s">
        <v>88</v>
      </c>
      <c r="AF29" s="62" t="s">
        <v>12</v>
      </c>
      <c r="AG29" s="62" t="s">
        <v>87</v>
      </c>
      <c r="AH29" s="63" t="s">
        <v>88</v>
      </c>
    </row>
    <row r="30" s="76" customFormat="true" ht="17.1" hidden="false" customHeight="true" outlineLevel="0" collapsed="false">
      <c r="A30" s="65" t="s">
        <v>89</v>
      </c>
      <c r="B30" s="66" t="n">
        <f aca="false">SUM(C30:D30)</f>
        <v>22810</v>
      </c>
      <c r="C30" s="66" t="n">
        <f aca="false">AG5</f>
        <v>11776</v>
      </c>
      <c r="D30" s="66" t="n">
        <f aca="false">AH5</f>
        <v>11034</v>
      </c>
      <c r="E30" s="68" t="n">
        <f aca="false">ROUND(C30/$B30,2)</f>
        <v>0.52</v>
      </c>
      <c r="F30" s="68" t="n">
        <f aca="false">ROUND(D30/$B30,2)</f>
        <v>0.48</v>
      </c>
      <c r="G30" s="66"/>
      <c r="H30" s="66"/>
      <c r="I30" s="69"/>
      <c r="J30" s="69"/>
      <c r="K30" s="69"/>
      <c r="L30" s="69"/>
      <c r="M30" s="69"/>
      <c r="N30" s="69"/>
      <c r="O30" s="95" t="n">
        <f aca="false">AVERAGE(P30:Q30)</f>
        <v>0.0036679050958022</v>
      </c>
      <c r="P30" s="69" t="n">
        <f aca="false">[2]경기생잔율!F4</f>
        <v>0.00394885543469073</v>
      </c>
      <c r="Q30" s="69" t="n">
        <f aca="false">[2]경기생잔율!G4</f>
        <v>0.00338695475691366</v>
      </c>
      <c r="R30" s="69"/>
      <c r="S30" s="69"/>
      <c r="T30" s="69"/>
      <c r="U30" s="69"/>
      <c r="V30" s="69"/>
      <c r="W30" s="69"/>
      <c r="X30" s="95" t="n">
        <f aca="false">[2]경기생잔율!H5</f>
        <v>0.998805582977655</v>
      </c>
      <c r="Y30" s="95" t="n">
        <f aca="false">[2]경기생잔율!I5</f>
        <v>0.999010351939003</v>
      </c>
      <c r="Z30" s="66" t="n">
        <f aca="false">SUM(AA30:AB30)</f>
        <v>33562</v>
      </c>
      <c r="AA30" s="72" t="n">
        <f aca="false">ROUND(V51,0)</f>
        <v>17327</v>
      </c>
      <c r="AB30" s="72" t="n">
        <f aca="false">ROUND(W51,0)</f>
        <v>16235</v>
      </c>
      <c r="AC30" s="73" t="n">
        <f aca="false">ROUND(Z30/$Z$51,3)</f>
        <v>0.044</v>
      </c>
      <c r="AD30" s="73" t="n">
        <f aca="false">ROUND(AA30/$Z30,3)</f>
        <v>0.516</v>
      </c>
      <c r="AE30" s="73" t="n">
        <f aca="false">ROUND(AB30/$Z30,3)</f>
        <v>0.484</v>
      </c>
      <c r="AF30" s="74" t="n">
        <f aca="false">SUM(AG30:AH30)</f>
        <v>33562</v>
      </c>
      <c r="AG30" s="74" t="n">
        <f aca="false">AA30</f>
        <v>17327</v>
      </c>
      <c r="AH30" s="75" t="n">
        <f aca="false">AB30</f>
        <v>16235</v>
      </c>
    </row>
    <row r="31" s="76" customFormat="true" ht="17.1" hidden="false" customHeight="true" outlineLevel="0" collapsed="false">
      <c r="A31" s="65" t="s">
        <v>90</v>
      </c>
      <c r="B31" s="66" t="n">
        <f aca="false">SUM(C31:D31)</f>
        <v>39118</v>
      </c>
      <c r="C31" s="66" t="n">
        <f aca="false">AG6</f>
        <v>20074</v>
      </c>
      <c r="D31" s="66" t="n">
        <f aca="false">AH6</f>
        <v>19044</v>
      </c>
      <c r="E31" s="68" t="n">
        <f aca="false">ROUND(C31/$B31,2)</f>
        <v>0.51</v>
      </c>
      <c r="F31" s="68" t="n">
        <f aca="false">ROUND(D31/$B31,2)</f>
        <v>0.49</v>
      </c>
      <c r="G31" s="66"/>
      <c r="H31" s="66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95" t="n">
        <f aca="false">[2]경기생잔율!H6</f>
        <v>0.999397248855897</v>
      </c>
      <c r="Y31" s="95" t="n">
        <f aca="false">[2]경기생잔율!I6</f>
        <v>0.99956250389942</v>
      </c>
      <c r="Z31" s="66" t="n">
        <f aca="false">SUM(AA31:AB31)</f>
        <v>22785</v>
      </c>
      <c r="AA31" s="72" t="n">
        <f aca="false">ROUND(C30*X30,0)</f>
        <v>11762</v>
      </c>
      <c r="AB31" s="72" t="n">
        <f aca="false">ROUND(D30*Y30,0)</f>
        <v>11023</v>
      </c>
      <c r="AC31" s="73" t="n">
        <f aca="false">ROUND(Z31/$Z$51,3)</f>
        <v>0.03</v>
      </c>
      <c r="AD31" s="73" t="n">
        <f aca="false">ROUND(AA31/$Z31,3)</f>
        <v>0.516</v>
      </c>
      <c r="AE31" s="73" t="n">
        <f aca="false">ROUND(AB31/$Z31,3)</f>
        <v>0.484</v>
      </c>
      <c r="AF31" s="74" t="n">
        <f aca="false">SUM(AG31:AH31)</f>
        <v>22785</v>
      </c>
      <c r="AG31" s="74" t="n">
        <f aca="false">AA31</f>
        <v>11762</v>
      </c>
      <c r="AH31" s="75" t="n">
        <f aca="false">AB31</f>
        <v>11023</v>
      </c>
    </row>
    <row r="32" s="76" customFormat="true" ht="17.1" hidden="false" customHeight="true" outlineLevel="0" collapsed="false">
      <c r="A32" s="65" t="s">
        <v>91</v>
      </c>
      <c r="B32" s="66" t="n">
        <f aca="false">SUM(C32:D32)</f>
        <v>51510</v>
      </c>
      <c r="C32" s="66" t="n">
        <f aca="false">AG7</f>
        <v>26816</v>
      </c>
      <c r="D32" s="66" t="n">
        <f aca="false">AH7</f>
        <v>24694</v>
      </c>
      <c r="E32" s="68" t="n">
        <f aca="false">ROUND(C32/$B32,2)</f>
        <v>0.52</v>
      </c>
      <c r="F32" s="68" t="n">
        <f aca="false">ROUND(D32/$B32,2)</f>
        <v>0.48</v>
      </c>
      <c r="G32" s="66"/>
      <c r="H32" s="66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95" t="n">
        <f aca="false">[2]경기생잔율!H7</f>
        <v>0.999428992567905</v>
      </c>
      <c r="Y32" s="95" t="n">
        <f aca="false">[2]경기생잔율!I7</f>
        <v>0.999598148897871</v>
      </c>
      <c r="Z32" s="66" t="n">
        <f aca="false">SUM(AA32:AB32)</f>
        <v>39098</v>
      </c>
      <c r="AA32" s="72" t="n">
        <f aca="false">ROUND(C31*X31,0)</f>
        <v>20062</v>
      </c>
      <c r="AB32" s="72" t="n">
        <f aca="false">ROUND(D31*Y31,0)</f>
        <v>19036</v>
      </c>
      <c r="AC32" s="73" t="n">
        <f aca="false">ROUND(Z32/$Z$51,3)</f>
        <v>0.051</v>
      </c>
      <c r="AD32" s="73" t="n">
        <f aca="false">ROUND(AA32/$Z32,3)</f>
        <v>0.513</v>
      </c>
      <c r="AE32" s="73" t="n">
        <f aca="false">ROUND(AB32/$Z32,3)</f>
        <v>0.487</v>
      </c>
      <c r="AF32" s="74" t="n">
        <f aca="false">SUM(AG32:AH32)</f>
        <v>39098</v>
      </c>
      <c r="AG32" s="74" t="n">
        <f aca="false">AA32</f>
        <v>20062</v>
      </c>
      <c r="AH32" s="75" t="n">
        <f aca="false">AB32</f>
        <v>19036</v>
      </c>
    </row>
    <row r="33" s="76" customFormat="true" ht="17.1" hidden="false" customHeight="true" outlineLevel="0" collapsed="false">
      <c r="A33" s="65" t="s">
        <v>92</v>
      </c>
      <c r="B33" s="66" t="n">
        <f aca="false">SUM(C33:D33)</f>
        <v>61790</v>
      </c>
      <c r="C33" s="66" t="n">
        <f aca="false">AG8</f>
        <v>32366</v>
      </c>
      <c r="D33" s="66" t="n">
        <f aca="false">AH8</f>
        <v>29424</v>
      </c>
      <c r="E33" s="68" t="n">
        <f aca="false">ROUND(C33/$B33,2)</f>
        <v>0.52</v>
      </c>
      <c r="F33" s="68" t="n">
        <f aca="false">ROUND(D33/$B33,2)</f>
        <v>0.48</v>
      </c>
      <c r="G33" s="77" t="n">
        <f aca="false">'[2]시도별 장래인구추계(''07.5) 출산성비'!L36</f>
        <v>0.516441005802708</v>
      </c>
      <c r="H33" s="77" t="n">
        <f aca="false">'[2]시도별 장래인구추계(''07.5) 출산성비'!M36</f>
        <v>0.483558994197292</v>
      </c>
      <c r="I33" s="69" t="n">
        <f aca="false">[2]경기출산율!D5</f>
        <v>1.69041163838246</v>
      </c>
      <c r="J33" s="69" t="n">
        <f aca="false">ROUND(G33*$I33,2)</f>
        <v>0.87</v>
      </c>
      <c r="K33" s="69" t="n">
        <f aca="false">ROUND(H33*$I33,2)</f>
        <v>0.82</v>
      </c>
      <c r="L33" s="72" t="n">
        <f aca="false">SUM(M33:N33)</f>
        <v>249</v>
      </c>
      <c r="M33" s="72" t="n">
        <f aca="false">ROUND(J33*L$28*$D33/1000,0)</f>
        <v>128</v>
      </c>
      <c r="N33" s="72" t="n">
        <f aca="false">ROUND(K33*L$28*$D33/1000,0)</f>
        <v>121</v>
      </c>
      <c r="O33" s="69"/>
      <c r="P33" s="69"/>
      <c r="Q33" s="69"/>
      <c r="R33" s="72" t="n">
        <f aca="false">SUM(S33:T33)</f>
        <v>1</v>
      </c>
      <c r="S33" s="72" t="n">
        <f aca="false">ROUND(M33*P$30,0)</f>
        <v>1</v>
      </c>
      <c r="T33" s="72" t="n">
        <f aca="false">ROUND(N33*Q$30,0)</f>
        <v>0</v>
      </c>
      <c r="U33" s="72" t="n">
        <f aca="false">SUM(V33:W33)</f>
        <v>248</v>
      </c>
      <c r="V33" s="66" t="n">
        <f aca="false">M33-S33</f>
        <v>127</v>
      </c>
      <c r="W33" s="66" t="n">
        <f aca="false">N33-T33</f>
        <v>121</v>
      </c>
      <c r="X33" s="95" t="n">
        <f aca="false">[2]경기생잔율!H8</f>
        <v>0.998329360069053</v>
      </c>
      <c r="Y33" s="95" t="n">
        <f aca="false">[2]경기생잔율!I8</f>
        <v>0.999131610493731</v>
      </c>
      <c r="Z33" s="66" t="n">
        <f aca="false">SUM(AA33:AB33)</f>
        <v>51485</v>
      </c>
      <c r="AA33" s="72" t="n">
        <f aca="false">ROUND(C32*X32,0)</f>
        <v>26801</v>
      </c>
      <c r="AB33" s="72" t="n">
        <f aca="false">ROUND(D32*Y32,0)</f>
        <v>24684</v>
      </c>
      <c r="AC33" s="73" t="n">
        <f aca="false">ROUND(Z33/$Z$51,3)</f>
        <v>0.067</v>
      </c>
      <c r="AD33" s="73" t="n">
        <f aca="false">ROUND(AA33/$Z33,3)</f>
        <v>0.521</v>
      </c>
      <c r="AE33" s="73" t="n">
        <f aca="false">ROUND(AB33/$Z33,3)</f>
        <v>0.479</v>
      </c>
      <c r="AF33" s="74" t="n">
        <f aca="false">SUM(AG33:AH33)</f>
        <v>51485</v>
      </c>
      <c r="AG33" s="74" t="n">
        <f aca="false">AA33</f>
        <v>26801</v>
      </c>
      <c r="AH33" s="75" t="n">
        <f aca="false">AB33</f>
        <v>24684</v>
      </c>
    </row>
    <row r="34" s="76" customFormat="true" ht="17.1" hidden="false" customHeight="true" outlineLevel="0" collapsed="false">
      <c r="A34" s="65" t="s">
        <v>93</v>
      </c>
      <c r="B34" s="66" t="n">
        <f aca="false">SUM(C34:D34)</f>
        <v>54362</v>
      </c>
      <c r="C34" s="66" t="n">
        <f aca="false">AG9</f>
        <v>28156</v>
      </c>
      <c r="D34" s="66" t="n">
        <f aca="false">AH9</f>
        <v>26206</v>
      </c>
      <c r="E34" s="68" t="n">
        <f aca="false">ROUND(C34/$B34,2)</f>
        <v>0.52</v>
      </c>
      <c r="F34" s="68" t="n">
        <f aca="false">ROUND(D34/$B34,2)</f>
        <v>0.48</v>
      </c>
      <c r="G34" s="77" t="n">
        <f aca="false">G33</f>
        <v>0.516441005802708</v>
      </c>
      <c r="H34" s="77" t="n">
        <f aca="false">H33</f>
        <v>0.483558994197292</v>
      </c>
      <c r="I34" s="69" t="n">
        <f aca="false">[2]경기출산율!D6</f>
        <v>18.6080555413433</v>
      </c>
      <c r="J34" s="69" t="n">
        <f aca="false">ROUND(G34*$I34,2)</f>
        <v>9.61</v>
      </c>
      <c r="K34" s="69" t="n">
        <f aca="false">ROUND(H34*$I34,2)</f>
        <v>9</v>
      </c>
      <c r="L34" s="72" t="n">
        <f aca="false">SUM(M34:N34)</f>
        <v>2438</v>
      </c>
      <c r="M34" s="72" t="n">
        <f aca="false">ROUND(J34*L$28*$D34/1000,0)</f>
        <v>1259</v>
      </c>
      <c r="N34" s="72" t="n">
        <f aca="false">ROUND(K34*L$28*$D34/1000,0)</f>
        <v>1179</v>
      </c>
      <c r="O34" s="69"/>
      <c r="P34" s="69"/>
      <c r="Q34" s="69"/>
      <c r="R34" s="72" t="n">
        <f aca="false">SUM(S34:T34)</f>
        <v>9</v>
      </c>
      <c r="S34" s="72" t="n">
        <f aca="false">ROUND(M34*P$30,0)</f>
        <v>5</v>
      </c>
      <c r="T34" s="72" t="n">
        <f aca="false">ROUND(N34*Q$30,0)</f>
        <v>4</v>
      </c>
      <c r="U34" s="72" t="n">
        <f aca="false">SUM(V34:W34)</f>
        <v>2429</v>
      </c>
      <c r="V34" s="66" t="n">
        <f aca="false">M34-S34</f>
        <v>1254</v>
      </c>
      <c r="W34" s="66" t="n">
        <f aca="false">N34-T34</f>
        <v>1175</v>
      </c>
      <c r="X34" s="95" t="n">
        <f aca="false">[2]경기생잔율!H9</f>
        <v>0.997767811572363</v>
      </c>
      <c r="Y34" s="95" t="n">
        <f aca="false">[2]경기생잔율!I9</f>
        <v>0.998656076947288</v>
      </c>
      <c r="Z34" s="66" t="n">
        <f aca="false">SUM(AA34:AB34)</f>
        <v>61710</v>
      </c>
      <c r="AA34" s="72" t="n">
        <f aca="false">ROUND(C33*X33,0)</f>
        <v>32312</v>
      </c>
      <c r="AB34" s="72" t="n">
        <f aca="false">ROUND(D33*Y33,0)</f>
        <v>29398</v>
      </c>
      <c r="AC34" s="73" t="n">
        <f aca="false">ROUND(Z34/$Z$51,3)</f>
        <v>0.08</v>
      </c>
      <c r="AD34" s="73" t="n">
        <f aca="false">ROUND(AA34/$Z34,3)</f>
        <v>0.524</v>
      </c>
      <c r="AE34" s="73" t="n">
        <f aca="false">ROUND(AB34/$Z34,3)</f>
        <v>0.476</v>
      </c>
      <c r="AF34" s="74" t="n">
        <f aca="false">SUM(AG34:AH34)</f>
        <v>61710</v>
      </c>
      <c r="AG34" s="74" t="n">
        <f aca="false">AA34</f>
        <v>32312</v>
      </c>
      <c r="AH34" s="75" t="n">
        <f aca="false">AB34</f>
        <v>29398</v>
      </c>
    </row>
    <row r="35" s="76" customFormat="true" ht="17.1" hidden="false" customHeight="true" outlineLevel="0" collapsed="false">
      <c r="A35" s="65" t="s">
        <v>94</v>
      </c>
      <c r="B35" s="66" t="n">
        <f aca="false">SUM(C35:D35)</f>
        <v>47258</v>
      </c>
      <c r="C35" s="66" t="n">
        <f aca="false">AG10</f>
        <v>24091</v>
      </c>
      <c r="D35" s="66" t="n">
        <f aca="false">AH10</f>
        <v>23167</v>
      </c>
      <c r="E35" s="68" t="n">
        <f aca="false">ROUND(C35/$B35,2)</f>
        <v>0.51</v>
      </c>
      <c r="F35" s="68" t="n">
        <f aca="false">ROUND(D35/$B35,2)</f>
        <v>0.49</v>
      </c>
      <c r="G35" s="77" t="n">
        <f aca="false">G34</f>
        <v>0.516441005802708</v>
      </c>
      <c r="H35" s="77" t="n">
        <f aca="false">H34</f>
        <v>0.483558994197292</v>
      </c>
      <c r="I35" s="69" t="n">
        <f aca="false">[2]경기출산율!D7</f>
        <v>90.5208028482537</v>
      </c>
      <c r="J35" s="69" t="n">
        <f aca="false">ROUND(G35*$I35,2)</f>
        <v>46.75</v>
      </c>
      <c r="K35" s="69" t="n">
        <f aca="false">ROUND(H35*$I35,2)</f>
        <v>43.77</v>
      </c>
      <c r="L35" s="72" t="n">
        <f aca="false">SUM(M35:N35)</f>
        <v>10485</v>
      </c>
      <c r="M35" s="72" t="n">
        <f aca="false">ROUND(J35*L$28*$D35/1000,0)</f>
        <v>5415</v>
      </c>
      <c r="N35" s="72" t="n">
        <f aca="false">ROUND(K35*L$28*$D35/1000,0)</f>
        <v>5070</v>
      </c>
      <c r="O35" s="69"/>
      <c r="P35" s="69"/>
      <c r="Q35" s="69"/>
      <c r="R35" s="72" t="n">
        <f aca="false">SUM(S35:T35)</f>
        <v>38</v>
      </c>
      <c r="S35" s="72" t="n">
        <f aca="false">ROUND(M35*P$30,0)</f>
        <v>21</v>
      </c>
      <c r="T35" s="72" t="n">
        <f aca="false">ROUND(N35*Q$30,0)</f>
        <v>17</v>
      </c>
      <c r="U35" s="72" t="n">
        <f aca="false">SUM(V35:W35)</f>
        <v>10447</v>
      </c>
      <c r="V35" s="66" t="n">
        <f aca="false">M35-S35</f>
        <v>5394</v>
      </c>
      <c r="W35" s="66" t="n">
        <f aca="false">N35-T35</f>
        <v>5053</v>
      </c>
      <c r="X35" s="95" t="n">
        <f aca="false">[2]경기생잔율!H10</f>
        <v>0.997180300176461</v>
      </c>
      <c r="Y35" s="95" t="n">
        <f aca="false">[2]경기생잔율!I10</f>
        <v>0.998489889218442</v>
      </c>
      <c r="Z35" s="66" t="n">
        <f aca="false">SUM(AA35:AB35)</f>
        <v>54264</v>
      </c>
      <c r="AA35" s="72" t="n">
        <f aca="false">ROUND(C34*X34,0)</f>
        <v>28093</v>
      </c>
      <c r="AB35" s="72" t="n">
        <f aca="false">ROUND(D34*Y34,0)</f>
        <v>26171</v>
      </c>
      <c r="AC35" s="73" t="n">
        <f aca="false">ROUND(Z35/$Z$51,3)</f>
        <v>0.071</v>
      </c>
      <c r="AD35" s="73" t="n">
        <f aca="false">ROUND(AA35/$Z35,3)</f>
        <v>0.518</v>
      </c>
      <c r="AE35" s="73" t="n">
        <f aca="false">ROUND(AB35/$Z35,3)</f>
        <v>0.482</v>
      </c>
      <c r="AF35" s="74" t="n">
        <f aca="false">SUM(AG35:AH35)</f>
        <v>54264</v>
      </c>
      <c r="AG35" s="74" t="n">
        <f aca="false">AA35</f>
        <v>28093</v>
      </c>
      <c r="AH35" s="75" t="n">
        <f aca="false">AB35</f>
        <v>26171</v>
      </c>
    </row>
    <row r="36" s="76" customFormat="true" ht="17.1" hidden="false" customHeight="true" outlineLevel="0" collapsed="false">
      <c r="A36" s="65" t="s">
        <v>95</v>
      </c>
      <c r="B36" s="66" t="n">
        <f aca="false">SUM(C36:D36)</f>
        <v>62701</v>
      </c>
      <c r="C36" s="66" t="n">
        <f aca="false">AG11</f>
        <v>33280</v>
      </c>
      <c r="D36" s="66" t="n">
        <f aca="false">AH11</f>
        <v>29421</v>
      </c>
      <c r="E36" s="68" t="n">
        <f aca="false">ROUND(C36/$B36,2)</f>
        <v>0.53</v>
      </c>
      <c r="F36" s="68" t="n">
        <f aca="false">ROUND(D36/$B36,2)</f>
        <v>0.47</v>
      </c>
      <c r="G36" s="77" t="n">
        <f aca="false">G35</f>
        <v>0.516441005802708</v>
      </c>
      <c r="H36" s="77" t="n">
        <f aca="false">H35</f>
        <v>0.483558994197292</v>
      </c>
      <c r="I36" s="69" t="n">
        <f aca="false">[2]경기출산율!D8</f>
        <v>97.3979828228052</v>
      </c>
      <c r="J36" s="69" t="n">
        <f aca="false">ROUND(G36*$I36,2)</f>
        <v>50.3</v>
      </c>
      <c r="K36" s="69" t="n">
        <f aca="false">ROUND(H36*$I36,2)</f>
        <v>47.1</v>
      </c>
      <c r="L36" s="72" t="n">
        <f aca="false">SUM(M36:N36)</f>
        <v>14328</v>
      </c>
      <c r="M36" s="72" t="n">
        <f aca="false">ROUND(J36*L$28*$D36/1000,0)</f>
        <v>7399</v>
      </c>
      <c r="N36" s="72" t="n">
        <f aca="false">ROUND(K36*L$28*$D36/1000,0)</f>
        <v>6929</v>
      </c>
      <c r="O36" s="69"/>
      <c r="P36" s="69"/>
      <c r="Q36" s="69"/>
      <c r="R36" s="72" t="n">
        <f aca="false">SUM(S36:T36)</f>
        <v>52</v>
      </c>
      <c r="S36" s="72" t="n">
        <f aca="false">ROUND(M36*P$30,0)</f>
        <v>29</v>
      </c>
      <c r="T36" s="72" t="n">
        <f aca="false">ROUND(N36*Q$30,0)</f>
        <v>23</v>
      </c>
      <c r="U36" s="72" t="n">
        <f aca="false">SUM(V36:W36)</f>
        <v>14276</v>
      </c>
      <c r="V36" s="66" t="n">
        <f aca="false">M36-S36</f>
        <v>7370</v>
      </c>
      <c r="W36" s="66" t="n">
        <f aca="false">N36-T36</f>
        <v>6906</v>
      </c>
      <c r="X36" s="95" t="n">
        <f aca="false">[2]경기생잔율!H11</f>
        <v>0.996476086679647</v>
      </c>
      <c r="Y36" s="95" t="n">
        <f aca="false">[2]경기생잔율!I11</f>
        <v>0.997903580525542</v>
      </c>
      <c r="Z36" s="66" t="n">
        <f aca="false">SUM(AA36:AB36)</f>
        <v>47155</v>
      </c>
      <c r="AA36" s="72" t="n">
        <f aca="false">ROUND(C35*X35,0)</f>
        <v>24023</v>
      </c>
      <c r="AB36" s="72" t="n">
        <f aca="false">ROUND(D35*Y35,0)</f>
        <v>23132</v>
      </c>
      <c r="AC36" s="73" t="n">
        <f aca="false">ROUND(Z36/$Z$51,3)</f>
        <v>0.061</v>
      </c>
      <c r="AD36" s="73" t="n">
        <f aca="false">ROUND(AA36/$Z36,3)</f>
        <v>0.509</v>
      </c>
      <c r="AE36" s="73" t="n">
        <f aca="false">ROUND(AB36/$Z36,3)</f>
        <v>0.491</v>
      </c>
      <c r="AF36" s="74" t="n">
        <f aca="false">SUM(AG36:AH36)</f>
        <v>47155</v>
      </c>
      <c r="AG36" s="74" t="n">
        <f aca="false">AA36</f>
        <v>24023</v>
      </c>
      <c r="AH36" s="75" t="n">
        <f aca="false">AB36</f>
        <v>23132</v>
      </c>
    </row>
    <row r="37" s="76" customFormat="true" ht="17.1" hidden="false" customHeight="true" outlineLevel="0" collapsed="false">
      <c r="A37" s="65" t="s">
        <v>96</v>
      </c>
      <c r="B37" s="66" t="n">
        <f aca="false">SUM(C37:D37)</f>
        <v>70195</v>
      </c>
      <c r="C37" s="66" t="n">
        <f aca="false">AG12</f>
        <v>37454</v>
      </c>
      <c r="D37" s="66" t="n">
        <f aca="false">AH12</f>
        <v>32741</v>
      </c>
      <c r="E37" s="68" t="n">
        <f aca="false">ROUND(C37/$B37,2)</f>
        <v>0.53</v>
      </c>
      <c r="F37" s="68" t="n">
        <f aca="false">ROUND(D37/$B37,2)</f>
        <v>0.47</v>
      </c>
      <c r="G37" s="77" t="n">
        <f aca="false">G36</f>
        <v>0.516441005802708</v>
      </c>
      <c r="H37" s="77" t="n">
        <f aca="false">H36</f>
        <v>0.483558994197292</v>
      </c>
      <c r="I37" s="69" t="n">
        <f aca="false">[2]경기출산율!D9</f>
        <v>31.130054664262</v>
      </c>
      <c r="J37" s="69" t="n">
        <f aca="false">ROUND(G37*$I37,2)</f>
        <v>16.08</v>
      </c>
      <c r="K37" s="69" t="n">
        <f aca="false">ROUND(H37*$I37,2)</f>
        <v>15.05</v>
      </c>
      <c r="L37" s="72" t="n">
        <f aca="false">SUM(M37:N37)</f>
        <v>5096</v>
      </c>
      <c r="M37" s="72" t="n">
        <f aca="false">ROUND(J37*L$28*$D37/1000,0)</f>
        <v>2632</v>
      </c>
      <c r="N37" s="72" t="n">
        <f aca="false">ROUND(K37*L$28*$D37/1000,0)</f>
        <v>2464</v>
      </c>
      <c r="O37" s="69"/>
      <c r="P37" s="69"/>
      <c r="Q37" s="69"/>
      <c r="R37" s="72" t="n">
        <f aca="false">SUM(S37:T37)</f>
        <v>18</v>
      </c>
      <c r="S37" s="72" t="n">
        <f aca="false">ROUND(M37*P$30,0)</f>
        <v>10</v>
      </c>
      <c r="T37" s="72" t="n">
        <f aca="false">ROUND(N37*Q$30,0)</f>
        <v>8</v>
      </c>
      <c r="U37" s="72" t="n">
        <f aca="false">SUM(V37:W37)</f>
        <v>5078</v>
      </c>
      <c r="V37" s="66" t="n">
        <f aca="false">M37-S37</f>
        <v>2622</v>
      </c>
      <c r="W37" s="66" t="n">
        <f aca="false">N37-T37</f>
        <v>2456</v>
      </c>
      <c r="X37" s="95" t="n">
        <f aca="false">[2]경기생잔율!H12</f>
        <v>0.994689752489787</v>
      </c>
      <c r="Y37" s="95" t="n">
        <f aca="false">[2]경기생잔율!I12</f>
        <v>0.99733082247007</v>
      </c>
      <c r="Z37" s="66" t="n">
        <f aca="false">SUM(AA37:AB37)</f>
        <v>62522</v>
      </c>
      <c r="AA37" s="72" t="n">
        <f aca="false">ROUND(C36*X36,0)</f>
        <v>33163</v>
      </c>
      <c r="AB37" s="72" t="n">
        <f aca="false">ROUND(D36*Y36,0)</f>
        <v>29359</v>
      </c>
      <c r="AC37" s="73" t="n">
        <f aca="false">ROUND(Z37/$Z$51,3)</f>
        <v>0.081</v>
      </c>
      <c r="AD37" s="73" t="n">
        <f aca="false">ROUND(AA37/$Z37,3)</f>
        <v>0.53</v>
      </c>
      <c r="AE37" s="73" t="n">
        <f aca="false">ROUND(AB37/$Z37,3)</f>
        <v>0.47</v>
      </c>
      <c r="AF37" s="74" t="n">
        <f aca="false">SUM(AG37:AH37)</f>
        <v>62522</v>
      </c>
      <c r="AG37" s="74" t="n">
        <f aca="false">AA37</f>
        <v>33163</v>
      </c>
      <c r="AH37" s="75" t="n">
        <f aca="false">AB37</f>
        <v>29359</v>
      </c>
    </row>
    <row r="38" s="76" customFormat="true" ht="17.1" hidden="false" customHeight="true" outlineLevel="0" collapsed="false">
      <c r="A38" s="65" t="s">
        <v>97</v>
      </c>
      <c r="B38" s="66" t="n">
        <f aca="false">SUM(C38:D38)</f>
        <v>82555</v>
      </c>
      <c r="C38" s="66" t="n">
        <f aca="false">AG13</f>
        <v>42145</v>
      </c>
      <c r="D38" s="66" t="n">
        <f aca="false">AH13</f>
        <v>40410</v>
      </c>
      <c r="E38" s="68" t="n">
        <f aca="false">ROUND(C38/$B38,2)</f>
        <v>0.51</v>
      </c>
      <c r="F38" s="68" t="n">
        <f aca="false">ROUND(D38/$B38,2)</f>
        <v>0.49</v>
      </c>
      <c r="G38" s="77" t="n">
        <f aca="false">G37</f>
        <v>0.516441005802708</v>
      </c>
      <c r="H38" s="77" t="n">
        <f aca="false">H37</f>
        <v>0.483558994197292</v>
      </c>
      <c r="I38" s="69" t="n">
        <f aca="false">[2]경기출산율!D10</f>
        <v>4.96393892510725</v>
      </c>
      <c r="J38" s="69" t="n">
        <f aca="false">ROUND(G38*$I38,2)</f>
        <v>2.56</v>
      </c>
      <c r="K38" s="69" t="n">
        <f aca="false">ROUND(H38*$I38,2)</f>
        <v>2.4</v>
      </c>
      <c r="L38" s="72" t="n">
        <f aca="false">SUM(M38:N38)</f>
        <v>1002</v>
      </c>
      <c r="M38" s="72" t="n">
        <f aca="false">ROUND(J38*L$28*$D38/1000,0)</f>
        <v>517</v>
      </c>
      <c r="N38" s="72" t="n">
        <f aca="false">ROUND(K38*L$28*$D38/1000,0)</f>
        <v>485</v>
      </c>
      <c r="O38" s="69"/>
      <c r="P38" s="69"/>
      <c r="Q38" s="69"/>
      <c r="R38" s="72" t="n">
        <f aca="false">SUM(S38:T38)</f>
        <v>4</v>
      </c>
      <c r="S38" s="72" t="n">
        <f aca="false">ROUND(M38*P$30,0)</f>
        <v>2</v>
      </c>
      <c r="T38" s="72" t="n">
        <f aca="false">ROUND(N38*Q$30,0)</f>
        <v>2</v>
      </c>
      <c r="U38" s="72" t="n">
        <f aca="false">SUM(V38:W38)</f>
        <v>998</v>
      </c>
      <c r="V38" s="66" t="n">
        <f aca="false">M38-S38</f>
        <v>515</v>
      </c>
      <c r="W38" s="66" t="n">
        <f aca="false">N38-T38</f>
        <v>483</v>
      </c>
      <c r="X38" s="95" t="n">
        <f aca="false">[2]경기생잔율!H13</f>
        <v>0.991043404605055</v>
      </c>
      <c r="Y38" s="95" t="n">
        <f aca="false">[2]경기생잔율!I13</f>
        <v>0.995975243905086</v>
      </c>
      <c r="Z38" s="66" t="n">
        <f aca="false">SUM(AA38:AB38)</f>
        <v>69909</v>
      </c>
      <c r="AA38" s="72" t="n">
        <f aca="false">ROUND(C37*X37,0)</f>
        <v>37255</v>
      </c>
      <c r="AB38" s="72" t="n">
        <f aca="false">ROUND(D37*Y37,0)</f>
        <v>32654</v>
      </c>
      <c r="AC38" s="73" t="n">
        <f aca="false">ROUND(Z38/$Z$51,3)</f>
        <v>0.091</v>
      </c>
      <c r="AD38" s="73" t="n">
        <f aca="false">ROUND(AA38/$Z38,3)</f>
        <v>0.533</v>
      </c>
      <c r="AE38" s="73" t="n">
        <f aca="false">ROUND(AB38/$Z38,3)</f>
        <v>0.467</v>
      </c>
      <c r="AF38" s="74" t="n">
        <f aca="false">SUM(AG38:AH38)</f>
        <v>69909</v>
      </c>
      <c r="AG38" s="74" t="n">
        <f aca="false">AA38</f>
        <v>37255</v>
      </c>
      <c r="AH38" s="75" t="n">
        <f aca="false">AB38</f>
        <v>32654</v>
      </c>
    </row>
    <row r="39" s="76" customFormat="true" ht="17.1" hidden="false" customHeight="true" outlineLevel="0" collapsed="false">
      <c r="A39" s="65" t="s">
        <v>98</v>
      </c>
      <c r="B39" s="66" t="n">
        <f aca="false">SUM(C39:D39)</f>
        <v>74791</v>
      </c>
      <c r="C39" s="66" t="n">
        <f aca="false">AG14</f>
        <v>39130</v>
      </c>
      <c r="D39" s="66" t="n">
        <f aca="false">AH14</f>
        <v>35661</v>
      </c>
      <c r="E39" s="68" t="n">
        <f aca="false">ROUND(C39/$B39,2)</f>
        <v>0.52</v>
      </c>
      <c r="F39" s="68" t="n">
        <f aca="false">ROUND(D39/$B39,2)</f>
        <v>0.48</v>
      </c>
      <c r="G39" s="77" t="n">
        <f aca="false">G38</f>
        <v>0.516441005802708</v>
      </c>
      <c r="H39" s="77" t="n">
        <f aca="false">H38</f>
        <v>0.483558994197292</v>
      </c>
      <c r="I39" s="69" t="n">
        <f aca="false">[2]경기출산율!D11</f>
        <v>0.477492772104835</v>
      </c>
      <c r="J39" s="69" t="n">
        <f aca="false">ROUND(G39*$I39,2)</f>
        <v>0.25</v>
      </c>
      <c r="K39" s="69" t="n">
        <f aca="false">ROUND(H39*$I39,2)</f>
        <v>0.23</v>
      </c>
      <c r="L39" s="72" t="n">
        <f aca="false">SUM(M39:N39)</f>
        <v>86</v>
      </c>
      <c r="M39" s="72" t="n">
        <f aca="false">ROUND(J39*L$28*$D39/1000,0)</f>
        <v>45</v>
      </c>
      <c r="N39" s="72" t="n">
        <f aca="false">ROUND(K39*L$28*$D39/1000,0)</f>
        <v>41</v>
      </c>
      <c r="O39" s="69"/>
      <c r="P39" s="69"/>
      <c r="Q39" s="69"/>
      <c r="R39" s="72" t="n">
        <f aca="false">SUM(S39:T39)</f>
        <v>0</v>
      </c>
      <c r="S39" s="72" t="n">
        <f aca="false">ROUND(M39*P$30,0)</f>
        <v>0</v>
      </c>
      <c r="T39" s="72" t="n">
        <f aca="false">ROUND(N39*Q$30,0)</f>
        <v>0</v>
      </c>
      <c r="U39" s="72" t="n">
        <f aca="false">SUM(V39:W39)</f>
        <v>86</v>
      </c>
      <c r="V39" s="66" t="n">
        <f aca="false">M39-S39</f>
        <v>45</v>
      </c>
      <c r="W39" s="66" t="n">
        <f aca="false">N39-T39</f>
        <v>41</v>
      </c>
      <c r="X39" s="95" t="n">
        <f aca="false">[2]경기생잔율!H14</f>
        <v>0.984074313786493</v>
      </c>
      <c r="Y39" s="95" t="n">
        <f aca="false">[2]경기생잔율!I14</f>
        <v>0.994027639633569</v>
      </c>
      <c r="Z39" s="66" t="n">
        <f aca="false">SUM(AA39:AB39)</f>
        <v>82015</v>
      </c>
      <c r="AA39" s="72" t="n">
        <f aca="false">ROUND(C38*X38,0)</f>
        <v>41768</v>
      </c>
      <c r="AB39" s="72" t="n">
        <f aca="false">ROUND(D38*Y38,0)</f>
        <v>40247</v>
      </c>
      <c r="AC39" s="73" t="n">
        <f aca="false">ROUND(Z39/$Z$51,3)</f>
        <v>0.107</v>
      </c>
      <c r="AD39" s="73" t="n">
        <f aca="false">ROUND(AA39/$Z39,3)</f>
        <v>0.509</v>
      </c>
      <c r="AE39" s="73" t="n">
        <f aca="false">ROUND(AB39/$Z39,3)</f>
        <v>0.491</v>
      </c>
      <c r="AF39" s="74" t="n">
        <f aca="false">SUM(AG39:AH39)</f>
        <v>82015</v>
      </c>
      <c r="AG39" s="74" t="n">
        <f aca="false">AA39</f>
        <v>41768</v>
      </c>
      <c r="AH39" s="75" t="n">
        <f aca="false">AB39</f>
        <v>40247</v>
      </c>
    </row>
    <row r="40" s="76" customFormat="true" ht="17.1" hidden="false" customHeight="true" outlineLevel="0" collapsed="false">
      <c r="A40" s="65" t="s">
        <v>99</v>
      </c>
      <c r="B40" s="66" t="n">
        <f aca="false">SUM(C40:D40)</f>
        <v>67145</v>
      </c>
      <c r="C40" s="66" t="n">
        <f aca="false">AG15</f>
        <v>36348</v>
      </c>
      <c r="D40" s="66" t="n">
        <f aca="false">AH15</f>
        <v>30797</v>
      </c>
      <c r="E40" s="68" t="n">
        <f aca="false">ROUND(C40/$B40,2)</f>
        <v>0.54</v>
      </c>
      <c r="F40" s="68" t="n">
        <f aca="false">ROUND(D40/$B40,2)</f>
        <v>0.46</v>
      </c>
      <c r="G40" s="78"/>
      <c r="H40" s="66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95" t="n">
        <f aca="false">[2]경기생잔율!H15</f>
        <v>0.975574357965537</v>
      </c>
      <c r="Y40" s="95" t="n">
        <f aca="false">[2]경기생잔율!I15</f>
        <v>0.991235752851949</v>
      </c>
      <c r="Z40" s="66" t="n">
        <f aca="false">SUM(AA40:AB40)</f>
        <v>73955</v>
      </c>
      <c r="AA40" s="72" t="n">
        <f aca="false">ROUND(C39*X39,0)</f>
        <v>38507</v>
      </c>
      <c r="AB40" s="72" t="n">
        <f aca="false">ROUND(D39*Y39,0)</f>
        <v>35448</v>
      </c>
      <c r="AC40" s="73" t="n">
        <f aca="false">ROUND(Z40/$Z$51,3)</f>
        <v>0.096</v>
      </c>
      <c r="AD40" s="73" t="n">
        <f aca="false">ROUND(AA40/$Z40,3)</f>
        <v>0.521</v>
      </c>
      <c r="AE40" s="73" t="n">
        <f aca="false">ROUND(AB40/$Z40,3)</f>
        <v>0.479</v>
      </c>
      <c r="AF40" s="74" t="n">
        <f aca="false">SUM(AG40:AH40)</f>
        <v>73955</v>
      </c>
      <c r="AG40" s="74" t="n">
        <f aca="false">AA40</f>
        <v>38507</v>
      </c>
      <c r="AH40" s="75" t="n">
        <f aca="false">AB40</f>
        <v>35448</v>
      </c>
    </row>
    <row r="41" s="76" customFormat="true" ht="17.1" hidden="false" customHeight="true" outlineLevel="0" collapsed="false">
      <c r="A41" s="65" t="s">
        <v>100</v>
      </c>
      <c r="B41" s="66" t="n">
        <f aca="false">SUM(C41:D41)</f>
        <v>39395</v>
      </c>
      <c r="C41" s="66" t="n">
        <f aca="false">AG16</f>
        <v>21012</v>
      </c>
      <c r="D41" s="66" t="n">
        <f aca="false">AH16</f>
        <v>18383</v>
      </c>
      <c r="E41" s="68" t="n">
        <f aca="false">ROUND(C41/$B41,2)</f>
        <v>0.53</v>
      </c>
      <c r="F41" s="68" t="n">
        <f aca="false">ROUND(D41/$B41,2)</f>
        <v>0.47</v>
      </c>
      <c r="G41" s="66"/>
      <c r="H41" s="66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95" t="n">
        <f aca="false">[2]경기생잔율!H16</f>
        <v>0.962668965354624</v>
      </c>
      <c r="Y41" s="95" t="n">
        <f aca="false">[2]경기생잔율!I16</f>
        <v>0.987453207554971</v>
      </c>
      <c r="Z41" s="66" t="n">
        <f aca="false">SUM(AA41:AB41)</f>
        <v>65987</v>
      </c>
      <c r="AA41" s="72" t="n">
        <f aca="false">ROUND(C40*X40,0)</f>
        <v>35460</v>
      </c>
      <c r="AB41" s="72" t="n">
        <f aca="false">ROUND(D40*Y40,0)</f>
        <v>30527</v>
      </c>
      <c r="AC41" s="73" t="n">
        <f aca="false">ROUND(Z41/$Z$51,3)</f>
        <v>0.086</v>
      </c>
      <c r="AD41" s="73" t="n">
        <f aca="false">ROUND(AA41/$Z41,3)</f>
        <v>0.537</v>
      </c>
      <c r="AE41" s="73" t="n">
        <f aca="false">ROUND(AB41/$Z41,3)</f>
        <v>0.463</v>
      </c>
      <c r="AF41" s="74" t="n">
        <f aca="false">SUM(AG41:AH41)</f>
        <v>65987</v>
      </c>
      <c r="AG41" s="74" t="n">
        <f aca="false">AA41</f>
        <v>35460</v>
      </c>
      <c r="AH41" s="75" t="n">
        <f aca="false">AB41</f>
        <v>30527</v>
      </c>
    </row>
    <row r="42" s="76" customFormat="true" ht="17.1" hidden="false" customHeight="true" outlineLevel="0" collapsed="false">
      <c r="A42" s="65" t="s">
        <v>101</v>
      </c>
      <c r="B42" s="66" t="n">
        <f aca="false">SUM(C42:D42)</f>
        <v>23071</v>
      </c>
      <c r="C42" s="66" t="n">
        <f aca="false">AG17</f>
        <v>11888</v>
      </c>
      <c r="D42" s="66" t="n">
        <f aca="false">AH17</f>
        <v>11183</v>
      </c>
      <c r="E42" s="68" t="n">
        <f aca="false">ROUND(C42/$B42,2)</f>
        <v>0.52</v>
      </c>
      <c r="F42" s="68" t="n">
        <f aca="false">ROUND(D42/$B42,2)</f>
        <v>0.48</v>
      </c>
      <c r="G42" s="66"/>
      <c r="H42" s="66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95" t="n">
        <f aca="false">[2]경기생잔율!H17</f>
        <v>0.94129298919064</v>
      </c>
      <c r="Y42" s="95" t="n">
        <f aca="false">[2]경기생잔율!I17</f>
        <v>0.978302092989524</v>
      </c>
      <c r="Z42" s="66" t="n">
        <f aca="false">SUM(AA42:AB42)</f>
        <v>38380</v>
      </c>
      <c r="AA42" s="72" t="n">
        <f aca="false">ROUND(C41*X41,0)</f>
        <v>20228</v>
      </c>
      <c r="AB42" s="72" t="n">
        <f aca="false">ROUND(D41*Y41,0)</f>
        <v>18152</v>
      </c>
      <c r="AC42" s="73" t="n">
        <f aca="false">ROUND(Z42/$Z$51,3)</f>
        <v>0.05</v>
      </c>
      <c r="AD42" s="73" t="n">
        <f aca="false">ROUND(AA42/$Z42,3)</f>
        <v>0.527</v>
      </c>
      <c r="AE42" s="73" t="n">
        <f aca="false">ROUND(AB42/$Z42,3)</f>
        <v>0.473</v>
      </c>
      <c r="AF42" s="74" t="n">
        <f aca="false">SUM(AG42:AH42)</f>
        <v>38380</v>
      </c>
      <c r="AG42" s="74" t="n">
        <f aca="false">AA42</f>
        <v>20228</v>
      </c>
      <c r="AH42" s="75" t="n">
        <f aca="false">AB42</f>
        <v>18152</v>
      </c>
    </row>
    <row r="43" s="76" customFormat="true" ht="17.1" hidden="false" customHeight="true" outlineLevel="0" collapsed="false">
      <c r="A43" s="65" t="s">
        <v>102</v>
      </c>
      <c r="B43" s="66" t="n">
        <f aca="false">SUM(C43:D43)</f>
        <v>16098</v>
      </c>
      <c r="C43" s="66" t="n">
        <f aca="false">AG18</f>
        <v>7697</v>
      </c>
      <c r="D43" s="66" t="n">
        <f aca="false">AH18</f>
        <v>8401</v>
      </c>
      <c r="E43" s="68" t="n">
        <f aca="false">ROUND(C43/$B43,2)</f>
        <v>0.48</v>
      </c>
      <c r="F43" s="68" t="n">
        <f aca="false">ROUND(D43/$B43,2)</f>
        <v>0.52</v>
      </c>
      <c r="G43" s="66"/>
      <c r="H43" s="66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95" t="n">
        <f aca="false">[2]경기생잔율!H18</f>
        <v>0.906811603085111</v>
      </c>
      <c r="Y43" s="95" t="n">
        <f aca="false">[2]경기생잔율!I18</f>
        <v>0.963203039670868</v>
      </c>
      <c r="Z43" s="66" t="n">
        <f aca="false">SUM(AA43:AB43)</f>
        <v>22130</v>
      </c>
      <c r="AA43" s="72" t="n">
        <f aca="false">ROUND(C42*X42,0)</f>
        <v>11190</v>
      </c>
      <c r="AB43" s="72" t="n">
        <f aca="false">ROUND(D42*Y42,0)</f>
        <v>10940</v>
      </c>
      <c r="AC43" s="73" t="n">
        <f aca="false">ROUND(Z43/$Z$51,3)</f>
        <v>0.029</v>
      </c>
      <c r="AD43" s="73" t="n">
        <f aca="false">ROUND(AA43/$Z43,3)</f>
        <v>0.506</v>
      </c>
      <c r="AE43" s="73" t="n">
        <f aca="false">ROUND(AB43/$Z43,3)</f>
        <v>0.494</v>
      </c>
      <c r="AF43" s="74" t="n">
        <f aca="false">SUM(AG43:AH43)</f>
        <v>22130</v>
      </c>
      <c r="AG43" s="74" t="n">
        <f aca="false">AA43</f>
        <v>11190</v>
      </c>
      <c r="AH43" s="75" t="n">
        <f aca="false">AB43</f>
        <v>10940</v>
      </c>
    </row>
    <row r="44" s="76" customFormat="true" ht="17.1" hidden="false" customHeight="true" outlineLevel="0" collapsed="false">
      <c r="A44" s="65" t="s">
        <v>103</v>
      </c>
      <c r="B44" s="66" t="n">
        <f aca="false">SUM(C44:D44)</f>
        <v>14355</v>
      </c>
      <c r="C44" s="66" t="n">
        <f aca="false">AG19</f>
        <v>6055</v>
      </c>
      <c r="D44" s="66" t="n">
        <f aca="false">AH19</f>
        <v>8300</v>
      </c>
      <c r="E44" s="68" t="n">
        <f aca="false">ROUND(C44/$B44,2)</f>
        <v>0.42</v>
      </c>
      <c r="F44" s="68" t="n">
        <f aca="false">ROUND(D44/$B44,2)</f>
        <v>0.58</v>
      </c>
      <c r="G44" s="66"/>
      <c r="H44" s="66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95" t="n">
        <f aca="false">[2]경기생잔율!H19</f>
        <v>0.85378609650523</v>
      </c>
      <c r="Y44" s="95" t="n">
        <f aca="false">[2]경기생잔율!I19</f>
        <v>0.930016843712774</v>
      </c>
      <c r="Z44" s="66" t="n">
        <f aca="false">SUM(AA44:AB44)</f>
        <v>15072</v>
      </c>
      <c r="AA44" s="72" t="n">
        <f aca="false">ROUND(C43*X43,0)</f>
        <v>6980</v>
      </c>
      <c r="AB44" s="72" t="n">
        <f aca="false">ROUND(D43*Y43,0)</f>
        <v>8092</v>
      </c>
      <c r="AC44" s="73" t="n">
        <f aca="false">ROUND(Z44/$Z$51,3)</f>
        <v>0.02</v>
      </c>
      <c r="AD44" s="73" t="n">
        <f aca="false">ROUND(AA44/$Z44,3)</f>
        <v>0.463</v>
      </c>
      <c r="AE44" s="73" t="n">
        <f aca="false">ROUND(AB44/$Z44,3)</f>
        <v>0.537</v>
      </c>
      <c r="AF44" s="74" t="n">
        <f aca="false">SUM(AG44:AH44)</f>
        <v>15072</v>
      </c>
      <c r="AG44" s="74" t="n">
        <f aca="false">AA44</f>
        <v>6980</v>
      </c>
      <c r="AH44" s="75" t="n">
        <f aca="false">AB44</f>
        <v>8092</v>
      </c>
    </row>
    <row r="45" s="76" customFormat="true" ht="17.1" hidden="false" customHeight="true" outlineLevel="0" collapsed="false">
      <c r="A45" s="65" t="s">
        <v>104</v>
      </c>
      <c r="B45" s="66" t="n">
        <f aca="false">SUM(C45:D45)</f>
        <v>10357</v>
      </c>
      <c r="C45" s="66" t="n">
        <f aca="false">AG20</f>
        <v>3858</v>
      </c>
      <c r="D45" s="66" t="n">
        <f aca="false">AH20</f>
        <v>6499</v>
      </c>
      <c r="E45" s="68" t="n">
        <f aca="false">ROUND(C45/$B45,2)</f>
        <v>0.37</v>
      </c>
      <c r="F45" s="68" t="n">
        <f aca="false">ROUND(D45/$B45,2)</f>
        <v>0.63</v>
      </c>
      <c r="G45" s="66"/>
      <c r="H45" s="66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95" t="n">
        <f aca="false">[2]경기생잔율!H20</f>
        <v>0.758008847601361</v>
      </c>
      <c r="Y45" s="95" t="n">
        <f aca="false">[2]경기생잔율!I20</f>
        <v>0.861098404737055</v>
      </c>
      <c r="Z45" s="66" t="n">
        <f aca="false">SUM(AA45:AB45)</f>
        <v>12889</v>
      </c>
      <c r="AA45" s="72" t="n">
        <f aca="false">ROUND(C44*X44,0)</f>
        <v>5170</v>
      </c>
      <c r="AB45" s="72" t="n">
        <f aca="false">ROUND(D44*Y44,0)</f>
        <v>7719</v>
      </c>
      <c r="AC45" s="73" t="n">
        <f aca="false">ROUND(Z45/$Z$51,3)</f>
        <v>0.017</v>
      </c>
      <c r="AD45" s="73" t="n">
        <f aca="false">ROUND(AA45/$Z45,3)</f>
        <v>0.401</v>
      </c>
      <c r="AE45" s="73" t="n">
        <f aca="false">ROUND(AB45/$Z45,3)</f>
        <v>0.599</v>
      </c>
      <c r="AF45" s="74" t="n">
        <f aca="false">SUM(AG45:AH45)</f>
        <v>12889</v>
      </c>
      <c r="AG45" s="74" t="n">
        <f aca="false">AA45</f>
        <v>5170</v>
      </c>
      <c r="AH45" s="75" t="n">
        <f aca="false">AB45</f>
        <v>7719</v>
      </c>
    </row>
    <row r="46" s="76" customFormat="true" ht="17.1" hidden="false" customHeight="true" outlineLevel="0" collapsed="false">
      <c r="A46" s="65" t="s">
        <v>105</v>
      </c>
      <c r="B46" s="66" t="n">
        <f aca="false">SUM(C46:D46)</f>
        <v>5582</v>
      </c>
      <c r="C46" s="66" t="n">
        <f aca="false">AG21</f>
        <v>1796</v>
      </c>
      <c r="D46" s="66" t="n">
        <f aca="false">AH21</f>
        <v>3786</v>
      </c>
      <c r="E46" s="68" t="n">
        <f aca="false">ROUND(C46/$B46,2)</f>
        <v>0.32</v>
      </c>
      <c r="F46" s="68" t="n">
        <f aca="false">ROUND(D46/$B46,2)</f>
        <v>0.68</v>
      </c>
      <c r="G46" s="66"/>
      <c r="H46" s="66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95" t="n">
        <f aca="false">[2]경기생잔율!H21</f>
        <v>0.635433705892657</v>
      </c>
      <c r="Y46" s="95" t="n">
        <f aca="false">[2]경기생잔율!I21</f>
        <v>0.742476031840142</v>
      </c>
      <c r="Z46" s="66" t="n">
        <f aca="false">SUM(AA46:AB46)</f>
        <v>8520</v>
      </c>
      <c r="AA46" s="72" t="n">
        <f aca="false">ROUND(C45*X45,0)</f>
        <v>2924</v>
      </c>
      <c r="AB46" s="72" t="n">
        <f aca="false">ROUND(D45*Y45,0)</f>
        <v>5596</v>
      </c>
      <c r="AC46" s="73" t="n">
        <f aca="false">ROUND(Z46/$Z$51,3)</f>
        <v>0.011</v>
      </c>
      <c r="AD46" s="73" t="n">
        <f aca="false">ROUND(AA46/$Z46,3)</f>
        <v>0.343</v>
      </c>
      <c r="AE46" s="73" t="n">
        <f aca="false">ROUND(AB46/$Z46,3)</f>
        <v>0.657</v>
      </c>
      <c r="AF46" s="74" t="n">
        <f aca="false">SUM(AG46:AH46)</f>
        <v>8520</v>
      </c>
      <c r="AG46" s="74" t="n">
        <f aca="false">AA46</f>
        <v>2924</v>
      </c>
      <c r="AH46" s="75" t="n">
        <f aca="false">AB46</f>
        <v>5596</v>
      </c>
    </row>
    <row r="47" s="76" customFormat="true" ht="17.1" hidden="false" customHeight="true" outlineLevel="0" collapsed="false">
      <c r="A47" s="65" t="s">
        <v>106</v>
      </c>
      <c r="B47" s="66" t="n">
        <f aca="false">SUM(C47:D47)</f>
        <v>2666</v>
      </c>
      <c r="C47" s="66" t="n">
        <f aca="false">AG22</f>
        <v>716</v>
      </c>
      <c r="D47" s="66" t="n">
        <f aca="false">AH22</f>
        <v>1950</v>
      </c>
      <c r="E47" s="68" t="n">
        <f aca="false">ROUND(C47/$B47,2)</f>
        <v>0.27</v>
      </c>
      <c r="F47" s="68" t="n">
        <f aca="false">ROUND(D47/$B47,2)</f>
        <v>0.73</v>
      </c>
      <c r="G47" s="66"/>
      <c r="H47" s="66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95" t="n">
        <f aca="false">[2]경기생잔율!H22</f>
        <v>0.483012805495595</v>
      </c>
      <c r="Y47" s="95" t="n">
        <f aca="false">[2]경기생잔율!I22</f>
        <v>0.58183541773178</v>
      </c>
      <c r="Z47" s="66" t="n">
        <f aca="false">SUM(AA47:AB47)</f>
        <v>3952</v>
      </c>
      <c r="AA47" s="72" t="n">
        <f aca="false">ROUND(C46*X46,0)</f>
        <v>1141</v>
      </c>
      <c r="AB47" s="72" t="n">
        <f aca="false">ROUND(D46*Y46,0)</f>
        <v>2811</v>
      </c>
      <c r="AC47" s="73" t="n">
        <f aca="false">ROUND(Z47/$Z$51,3)</f>
        <v>0.005</v>
      </c>
      <c r="AD47" s="73" t="n">
        <f aca="false">ROUND(AA47/$Z47,3)</f>
        <v>0.289</v>
      </c>
      <c r="AE47" s="73" t="n">
        <f aca="false">ROUND(AB47/$Z47,3)</f>
        <v>0.711</v>
      </c>
      <c r="AF47" s="74" t="n">
        <f aca="false">SUM(AG47:AH47)</f>
        <v>3952</v>
      </c>
      <c r="AG47" s="74" t="n">
        <f aca="false">AA47</f>
        <v>1141</v>
      </c>
      <c r="AH47" s="75" t="n">
        <f aca="false">AB47</f>
        <v>2811</v>
      </c>
    </row>
    <row r="48" s="76" customFormat="true" ht="17.1" hidden="false" customHeight="true" outlineLevel="0" collapsed="false">
      <c r="A48" s="65" t="s">
        <v>107</v>
      </c>
      <c r="B48" s="66" t="n">
        <f aca="false">SUM(C48:D48)</f>
        <v>910</v>
      </c>
      <c r="C48" s="66" t="n">
        <f aca="false">AG23</f>
        <v>229</v>
      </c>
      <c r="D48" s="66" t="n">
        <f aca="false">AH23</f>
        <v>681</v>
      </c>
      <c r="E48" s="68" t="n">
        <f aca="false">ROUND(C48/$B48,2)</f>
        <v>0.25</v>
      </c>
      <c r="F48" s="68" t="n">
        <f aca="false">ROUND(D48/$B48,2)</f>
        <v>0.75</v>
      </c>
      <c r="G48" s="80"/>
      <c r="H48" s="80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95" t="n">
        <f aca="false">[2]경기생잔율!H23</f>
        <v>0.325993086530736</v>
      </c>
      <c r="Y48" s="95" t="n">
        <f aca="false">[2]경기생잔율!I23</f>
        <v>0.405526580214878</v>
      </c>
      <c r="Z48" s="66" t="n">
        <f aca="false">SUM(AA48:AB48)</f>
        <v>1481</v>
      </c>
      <c r="AA48" s="72" t="n">
        <f aca="false">ROUND(C47*X47,0)</f>
        <v>346</v>
      </c>
      <c r="AB48" s="72" t="n">
        <f aca="false">ROUND(D47*Y47,0)</f>
        <v>1135</v>
      </c>
      <c r="AC48" s="73" t="n">
        <f aca="false">ROUND(Z48/$Z$51,3)</f>
        <v>0.002</v>
      </c>
      <c r="AD48" s="73" t="n">
        <f aca="false">ROUND(AA48/$Z48,3)</f>
        <v>0.234</v>
      </c>
      <c r="AE48" s="73" t="n">
        <f aca="false">ROUND(AB48/$Z48,3)</f>
        <v>0.766</v>
      </c>
      <c r="AF48" s="74" t="n">
        <f aca="false">SUM(AG48:AH48)</f>
        <v>1481</v>
      </c>
      <c r="AG48" s="74" t="n">
        <f aca="false">AA48</f>
        <v>346</v>
      </c>
      <c r="AH48" s="75" t="n">
        <f aca="false">AB48</f>
        <v>1135</v>
      </c>
    </row>
    <row r="49" s="76" customFormat="true" ht="17.1" hidden="false" customHeight="true" outlineLevel="0" collapsed="false">
      <c r="A49" s="65" t="s">
        <v>108</v>
      </c>
      <c r="B49" s="66" t="n">
        <f aca="false">SUM(C49:D49)</f>
        <v>181</v>
      </c>
      <c r="C49" s="66" t="n">
        <f aca="false">AG24</f>
        <v>30</v>
      </c>
      <c r="D49" s="66" t="n">
        <f aca="false">AH24</f>
        <v>151</v>
      </c>
      <c r="E49" s="68" t="n">
        <f aca="false">ROUND(C49/$B49,2)</f>
        <v>0.17</v>
      </c>
      <c r="F49" s="68" t="n">
        <f aca="false">ROUND(D49/$B49,2)</f>
        <v>0.83</v>
      </c>
      <c r="G49" s="80"/>
      <c r="H49" s="80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95" t="n">
        <f aca="false">[2]경기생잔율!H24</f>
        <v>0</v>
      </c>
      <c r="Y49" s="95" t="n">
        <f aca="false">[2]경기생잔율!I24</f>
        <v>0</v>
      </c>
      <c r="Z49" s="66" t="n">
        <f aca="false">SUM(AA49:AB49)</f>
        <v>351</v>
      </c>
      <c r="AA49" s="72" t="n">
        <f aca="false">ROUND(C48*X48,0)</f>
        <v>75</v>
      </c>
      <c r="AB49" s="72" t="n">
        <f aca="false">ROUND(D48*Y48,0)</f>
        <v>276</v>
      </c>
      <c r="AC49" s="73" t="n">
        <f aca="false">ROUND(Z49/$Z$51,3)</f>
        <v>0</v>
      </c>
      <c r="AD49" s="73" t="n">
        <f aca="false">ROUND(AA49/$Z49,3)</f>
        <v>0.214</v>
      </c>
      <c r="AE49" s="73" t="n">
        <f aca="false">ROUND(AB49/$Z49,3)</f>
        <v>0.786</v>
      </c>
      <c r="AF49" s="74" t="n">
        <f aca="false">SUM(AG49:AH49)</f>
        <v>351</v>
      </c>
      <c r="AG49" s="74" t="n">
        <f aca="false">AA49</f>
        <v>75</v>
      </c>
      <c r="AH49" s="75" t="n">
        <f aca="false">AB49</f>
        <v>276</v>
      </c>
    </row>
    <row r="50" s="76" customFormat="true" ht="17.1" hidden="false" customHeight="true" outlineLevel="0" collapsed="false">
      <c r="A50" s="82"/>
      <c r="B50" s="80"/>
      <c r="C50" s="80"/>
      <c r="D50" s="80"/>
      <c r="E50" s="84"/>
      <c r="F50" s="84"/>
      <c r="G50" s="80"/>
      <c r="H50" s="80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96"/>
      <c r="Y50" s="96"/>
      <c r="Z50" s="80"/>
      <c r="AA50" s="72"/>
      <c r="AB50" s="72"/>
      <c r="AC50" s="87"/>
      <c r="AD50" s="87"/>
      <c r="AE50" s="87"/>
      <c r="AF50" s="88"/>
      <c r="AG50" s="88"/>
      <c r="AH50" s="89"/>
    </row>
    <row r="51" s="76" customFormat="true" ht="17.1" hidden="false" customHeight="true" outlineLevel="0" collapsed="false">
      <c r="A51" s="90" t="s">
        <v>109</v>
      </c>
      <c r="B51" s="97" t="n">
        <f aca="false">SUM(B30:B49)</f>
        <v>746850</v>
      </c>
      <c r="C51" s="91" t="n">
        <f aca="false">SUM(C30:C49)</f>
        <v>384917</v>
      </c>
      <c r="D51" s="91" t="n">
        <f aca="false">SUM(D30:D49)</f>
        <v>361933</v>
      </c>
      <c r="E51" s="92"/>
      <c r="F51" s="92"/>
      <c r="G51" s="92"/>
      <c r="H51" s="92"/>
      <c r="I51" s="92"/>
      <c r="J51" s="92"/>
      <c r="K51" s="92"/>
      <c r="L51" s="91" t="n">
        <f aca="false">SUM(L33:L49)</f>
        <v>33684</v>
      </c>
      <c r="M51" s="92"/>
      <c r="N51" s="92"/>
      <c r="O51" s="92"/>
      <c r="P51" s="92"/>
      <c r="Q51" s="92"/>
      <c r="R51" s="91" t="n">
        <f aca="false">SUM(R33:R49)</f>
        <v>122</v>
      </c>
      <c r="S51" s="91" t="n">
        <f aca="false">SUM(S33:S49)</f>
        <v>68</v>
      </c>
      <c r="T51" s="91" t="n">
        <f aca="false">SUM(T33:T49)</f>
        <v>54</v>
      </c>
      <c r="U51" s="91" t="n">
        <f aca="false">SUM(U30:U49)</f>
        <v>33562</v>
      </c>
      <c r="V51" s="91" t="n">
        <f aca="false">SUM(V30:V49)</f>
        <v>17327</v>
      </c>
      <c r="W51" s="91" t="n">
        <f aca="false">SUM(W30:W49)</f>
        <v>16235</v>
      </c>
      <c r="X51" s="92"/>
      <c r="Y51" s="92"/>
      <c r="Z51" s="91" t="n">
        <f aca="false">SUM(Z30:Z49)</f>
        <v>767222</v>
      </c>
      <c r="AA51" s="91" t="n">
        <f aca="false">SUM(AA30:AA49)</f>
        <v>394587</v>
      </c>
      <c r="AB51" s="91" t="n">
        <f aca="false">SUM(AB30:AB49)</f>
        <v>372635</v>
      </c>
      <c r="AC51" s="93" t="n">
        <f aca="false">ROUND(SUM(AC30:AC49),0)</f>
        <v>1</v>
      </c>
      <c r="AD51" s="92"/>
      <c r="AE51" s="92"/>
      <c r="AF51" s="91" t="n">
        <f aca="false">SUM(AG51:AH51)</f>
        <v>767222</v>
      </c>
      <c r="AG51" s="91" t="n">
        <f aca="false">SUM(AG30:AG49)</f>
        <v>394587</v>
      </c>
      <c r="AH51" s="94" t="n">
        <f aca="false">SUM(AH30:AH49)</f>
        <v>372635</v>
      </c>
    </row>
    <row r="52" s="50" customFormat="true" ht="17.1" hidden="false" customHeight="true" outlineLevel="0" collapsed="false"/>
    <row r="53" s="61" customFormat="true" ht="17.1" hidden="false" customHeight="true" outlineLevel="0" collapsed="false">
      <c r="A53" s="51" t="s">
        <v>79</v>
      </c>
      <c r="B53" s="52" t="n">
        <f aca="false">AF28</f>
        <v>2015</v>
      </c>
      <c r="C53" s="52"/>
      <c r="D53" s="52"/>
      <c r="E53" s="53" t="s">
        <v>80</v>
      </c>
      <c r="F53" s="53"/>
      <c r="G53" s="53" t="s">
        <v>114</v>
      </c>
      <c r="H53" s="53"/>
      <c r="I53" s="54" t="s">
        <v>115</v>
      </c>
      <c r="J53" s="54"/>
      <c r="K53" s="54"/>
      <c r="L53" s="55" t="n">
        <v>5</v>
      </c>
      <c r="M53" s="55"/>
      <c r="N53" s="55"/>
      <c r="O53" s="56" t="s">
        <v>116</v>
      </c>
      <c r="P53" s="56"/>
      <c r="Q53" s="56"/>
      <c r="R53" s="53" t="s">
        <v>84</v>
      </c>
      <c r="S53" s="53"/>
      <c r="T53" s="53"/>
      <c r="U53" s="53" t="s">
        <v>85</v>
      </c>
      <c r="V53" s="53"/>
      <c r="W53" s="53"/>
      <c r="X53" s="56" t="s">
        <v>117</v>
      </c>
      <c r="Y53" s="56"/>
      <c r="Z53" s="57" t="n">
        <f aca="false">B53+L53</f>
        <v>2020</v>
      </c>
      <c r="AA53" s="57"/>
      <c r="AB53" s="57"/>
      <c r="AC53" s="58" t="n">
        <f aca="false">Z53</f>
        <v>2020</v>
      </c>
      <c r="AD53" s="59" t="n">
        <f aca="false">Z53</f>
        <v>2020</v>
      </c>
      <c r="AE53" s="59"/>
      <c r="AF53" s="60" t="n">
        <f aca="false">Z53</f>
        <v>2020</v>
      </c>
      <c r="AG53" s="60"/>
      <c r="AH53" s="60"/>
    </row>
    <row r="54" s="64" customFormat="true" ht="17.1" hidden="false" customHeight="true" outlineLevel="0" collapsed="false">
      <c r="A54" s="51"/>
      <c r="B54" s="62" t="s">
        <v>12</v>
      </c>
      <c r="C54" s="62" t="s">
        <v>87</v>
      </c>
      <c r="D54" s="62" t="s">
        <v>88</v>
      </c>
      <c r="E54" s="62" t="s">
        <v>87</v>
      </c>
      <c r="F54" s="62" t="s">
        <v>88</v>
      </c>
      <c r="G54" s="62" t="s">
        <v>87</v>
      </c>
      <c r="H54" s="62" t="s">
        <v>88</v>
      </c>
      <c r="I54" s="62" t="s">
        <v>12</v>
      </c>
      <c r="J54" s="62" t="s">
        <v>87</v>
      </c>
      <c r="K54" s="62" t="s">
        <v>88</v>
      </c>
      <c r="L54" s="62" t="s">
        <v>12</v>
      </c>
      <c r="M54" s="62" t="s">
        <v>87</v>
      </c>
      <c r="N54" s="62" t="s">
        <v>88</v>
      </c>
      <c r="O54" s="62" t="s">
        <v>12</v>
      </c>
      <c r="P54" s="62" t="s">
        <v>87</v>
      </c>
      <c r="Q54" s="62" t="s">
        <v>88</v>
      </c>
      <c r="R54" s="62" t="s">
        <v>12</v>
      </c>
      <c r="S54" s="62" t="s">
        <v>87</v>
      </c>
      <c r="T54" s="62" t="s">
        <v>88</v>
      </c>
      <c r="U54" s="62" t="s">
        <v>12</v>
      </c>
      <c r="V54" s="62" t="s">
        <v>87</v>
      </c>
      <c r="W54" s="62" t="s">
        <v>88</v>
      </c>
      <c r="X54" s="62" t="s">
        <v>87</v>
      </c>
      <c r="Y54" s="62" t="s">
        <v>88</v>
      </c>
      <c r="Z54" s="62" t="s">
        <v>12</v>
      </c>
      <c r="AA54" s="62" t="s">
        <v>87</v>
      </c>
      <c r="AB54" s="62" t="s">
        <v>88</v>
      </c>
      <c r="AC54" s="58"/>
      <c r="AD54" s="62" t="s">
        <v>87</v>
      </c>
      <c r="AE54" s="62" t="s">
        <v>88</v>
      </c>
      <c r="AF54" s="62" t="s">
        <v>12</v>
      </c>
      <c r="AG54" s="62" t="s">
        <v>87</v>
      </c>
      <c r="AH54" s="63" t="s">
        <v>88</v>
      </c>
    </row>
    <row r="55" s="76" customFormat="true" ht="17.1" hidden="false" customHeight="true" outlineLevel="0" collapsed="false">
      <c r="A55" s="65" t="s">
        <v>89</v>
      </c>
      <c r="B55" s="66" t="n">
        <f aca="false">SUM(C55:D55)</f>
        <v>33562</v>
      </c>
      <c r="C55" s="66" t="n">
        <f aca="false">AG30</f>
        <v>17327</v>
      </c>
      <c r="D55" s="66" t="n">
        <f aca="false">AH30</f>
        <v>16235</v>
      </c>
      <c r="E55" s="68" t="n">
        <f aca="false">ROUND(C55/$B55,2)</f>
        <v>0.52</v>
      </c>
      <c r="F55" s="68" t="n">
        <f aca="false">ROUND(D55/$B55,2)</f>
        <v>0.48</v>
      </c>
      <c r="G55" s="66"/>
      <c r="H55" s="66"/>
      <c r="I55" s="69"/>
      <c r="J55" s="69"/>
      <c r="K55" s="69"/>
      <c r="L55" s="69"/>
      <c r="M55" s="69"/>
      <c r="N55" s="69"/>
      <c r="O55" s="69" t="n">
        <f aca="false">AVERAGE(P55:Q55)</f>
        <v>0.00328918209551613</v>
      </c>
      <c r="P55" s="69" t="n">
        <f aca="false">[2]경기생잔율!J4</f>
        <v>0.00354894961784657</v>
      </c>
      <c r="Q55" s="69" t="n">
        <f aca="false">[2]경기생잔율!K4</f>
        <v>0.0030294145731857</v>
      </c>
      <c r="R55" s="69"/>
      <c r="S55" s="69"/>
      <c r="T55" s="69"/>
      <c r="U55" s="69"/>
      <c r="V55" s="69"/>
      <c r="W55" s="69"/>
      <c r="X55" s="95" t="n">
        <f aca="false">[2]경기생잔율!L5</f>
        <v>0.998888218848227</v>
      </c>
      <c r="Y55" s="95" t="n">
        <f aca="false">[2]경기생잔율!M5</f>
        <v>0.999086142302187</v>
      </c>
      <c r="Z55" s="66" t="n">
        <f aca="false">SUM(AA55:AB55)</f>
        <v>31941</v>
      </c>
      <c r="AA55" s="72" t="n">
        <f aca="false">ROUND(V76,0)</f>
        <v>16433</v>
      </c>
      <c r="AB55" s="72" t="n">
        <f aca="false">ROUND(W76,0)</f>
        <v>15508</v>
      </c>
      <c r="AC55" s="73" t="n">
        <f aca="false">ROUND(Z55/$Z$76,3)</f>
        <v>0.041</v>
      </c>
      <c r="AD55" s="73" t="n">
        <f aca="false">ROUND(AA55/$Z55,3)</f>
        <v>0.514</v>
      </c>
      <c r="AE55" s="73" t="n">
        <f aca="false">ROUND(AB55/$Z55,3)</f>
        <v>0.486</v>
      </c>
      <c r="AF55" s="74" t="n">
        <f aca="false">SUM(AG55:AH55)</f>
        <v>31941</v>
      </c>
      <c r="AG55" s="74" t="n">
        <f aca="false">AA55</f>
        <v>16433</v>
      </c>
      <c r="AH55" s="75" t="n">
        <f aca="false">AB55</f>
        <v>15508</v>
      </c>
    </row>
    <row r="56" s="76" customFormat="true" ht="17.1" hidden="false" customHeight="true" outlineLevel="0" collapsed="false">
      <c r="A56" s="65" t="s">
        <v>90</v>
      </c>
      <c r="B56" s="66" t="n">
        <f aca="false">SUM(C56:D56)</f>
        <v>22785</v>
      </c>
      <c r="C56" s="66" t="n">
        <f aca="false">AG31</f>
        <v>11762</v>
      </c>
      <c r="D56" s="66" t="n">
        <f aca="false">AH31</f>
        <v>11023</v>
      </c>
      <c r="E56" s="68" t="n">
        <f aca="false">ROUND(C56/$B56,2)</f>
        <v>0.52</v>
      </c>
      <c r="F56" s="68" t="n">
        <f aca="false">ROUND(D56/$B56,2)</f>
        <v>0.48</v>
      </c>
      <c r="G56" s="66"/>
      <c r="H56" s="66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95" t="n">
        <f aca="false">[2]경기생잔율!L6</f>
        <v>0.99950245927793</v>
      </c>
      <c r="Y56" s="95" t="n">
        <f aca="false">[2]경기생잔율!M6</f>
        <v>0.999640890290559</v>
      </c>
      <c r="Z56" s="66" t="n">
        <f aca="false">SUM(AA56:AB56)</f>
        <v>33528</v>
      </c>
      <c r="AA56" s="72" t="n">
        <f aca="false">ROUND(C55*X55,0)</f>
        <v>17308</v>
      </c>
      <c r="AB56" s="72" t="n">
        <f aca="false">ROUND(D55*Y55,0)</f>
        <v>16220</v>
      </c>
      <c r="AC56" s="73" t="n">
        <f aca="false">ROUND(Z56/$Z$76,3)</f>
        <v>0.043</v>
      </c>
      <c r="AD56" s="73" t="n">
        <f aca="false">ROUND(AA56/$Z56,3)</f>
        <v>0.516</v>
      </c>
      <c r="AE56" s="73" t="n">
        <f aca="false">ROUND(AB56/$Z56,3)</f>
        <v>0.484</v>
      </c>
      <c r="AF56" s="74" t="n">
        <f aca="false">SUM(AG56:AH56)</f>
        <v>33528</v>
      </c>
      <c r="AG56" s="74" t="n">
        <f aca="false">AA56</f>
        <v>17308</v>
      </c>
      <c r="AH56" s="75" t="n">
        <f aca="false">AB56</f>
        <v>16220</v>
      </c>
    </row>
    <row r="57" s="76" customFormat="true" ht="17.1" hidden="false" customHeight="true" outlineLevel="0" collapsed="false">
      <c r="A57" s="65" t="s">
        <v>91</v>
      </c>
      <c r="B57" s="66" t="n">
        <f aca="false">SUM(C57:D57)</f>
        <v>39098</v>
      </c>
      <c r="C57" s="66" t="n">
        <f aca="false">AG32</f>
        <v>20062</v>
      </c>
      <c r="D57" s="66" t="n">
        <f aca="false">AH32</f>
        <v>19036</v>
      </c>
      <c r="E57" s="68" t="n">
        <f aca="false">ROUND(C57/$B57,2)</f>
        <v>0.51</v>
      </c>
      <c r="F57" s="68" t="n">
        <f aca="false">ROUND(D57/$B57,2)</f>
        <v>0.49</v>
      </c>
      <c r="G57" s="66"/>
      <c r="H57" s="66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95" t="n">
        <f aca="false">[2]경기생잔율!L7</f>
        <v>0.999543198316254</v>
      </c>
      <c r="Y57" s="95" t="n">
        <f aca="false">[2]경기생잔율!M7</f>
        <v>0.99968301929054</v>
      </c>
      <c r="Z57" s="66" t="n">
        <f aca="false">SUM(AA57:AB57)</f>
        <v>22775</v>
      </c>
      <c r="AA57" s="72" t="n">
        <f aca="false">ROUND(C56*X56,0)</f>
        <v>11756</v>
      </c>
      <c r="AB57" s="72" t="n">
        <f aca="false">ROUND(D56*Y56,0)</f>
        <v>11019</v>
      </c>
      <c r="AC57" s="73" t="n">
        <f aca="false">ROUND(Z57/$Z$76,3)</f>
        <v>0.029</v>
      </c>
      <c r="AD57" s="73" t="n">
        <f aca="false">ROUND(AA57/$Z57,3)</f>
        <v>0.516</v>
      </c>
      <c r="AE57" s="73" t="n">
        <f aca="false">ROUND(AB57/$Z57,3)</f>
        <v>0.484</v>
      </c>
      <c r="AF57" s="74" t="n">
        <f aca="false">SUM(AG57:AH57)</f>
        <v>22775</v>
      </c>
      <c r="AG57" s="74" t="n">
        <f aca="false">AA57</f>
        <v>11756</v>
      </c>
      <c r="AH57" s="75" t="n">
        <f aca="false">AB57</f>
        <v>11019</v>
      </c>
    </row>
    <row r="58" s="76" customFormat="true" ht="17.1" hidden="false" customHeight="true" outlineLevel="0" collapsed="false">
      <c r="A58" s="65" t="s">
        <v>92</v>
      </c>
      <c r="B58" s="66" t="n">
        <f aca="false">SUM(C58:D58)</f>
        <v>51485</v>
      </c>
      <c r="C58" s="66" t="n">
        <f aca="false">AG33</f>
        <v>26801</v>
      </c>
      <c r="D58" s="66" t="n">
        <f aca="false">AH33</f>
        <v>24684</v>
      </c>
      <c r="E58" s="68" t="n">
        <f aca="false">ROUND(C58/$B58,2)</f>
        <v>0.52</v>
      </c>
      <c r="F58" s="68" t="n">
        <f aca="false">ROUND(D58/$B58,2)</f>
        <v>0.48</v>
      </c>
      <c r="G58" s="77" t="n">
        <f aca="false">'[2]시도별 장래인구추계(''07.5) 출산성비'!N36</f>
        <v>0.514563106796117</v>
      </c>
      <c r="H58" s="77" t="n">
        <f aca="false">'[2]시도별 장래인구추계(''07.5) 출산성비'!O36</f>
        <v>0.485436893203884</v>
      </c>
      <c r="I58" s="69" t="n">
        <f aca="false">[2]경기출산율!E5</f>
        <v>1.43871323892664</v>
      </c>
      <c r="J58" s="69" t="n">
        <f aca="false">ROUND(G58*$I58,2)</f>
        <v>0.74</v>
      </c>
      <c r="K58" s="69" t="n">
        <f aca="false">ROUND(H58*$I58,2)</f>
        <v>0.7</v>
      </c>
      <c r="L58" s="72" t="n">
        <f aca="false">SUM(M58:N58)</f>
        <v>177</v>
      </c>
      <c r="M58" s="72" t="n">
        <f aca="false">ROUND(J58*L$53*$D58/1000,0)</f>
        <v>91</v>
      </c>
      <c r="N58" s="72" t="n">
        <f aca="false">ROUND(K58*L$53*$D58/1000,0)</f>
        <v>86</v>
      </c>
      <c r="O58" s="69"/>
      <c r="P58" s="69"/>
      <c r="Q58" s="69"/>
      <c r="R58" s="72" t="n">
        <f aca="false">SUM(S58:T58)</f>
        <v>0</v>
      </c>
      <c r="S58" s="72" t="n">
        <f aca="false">ROUND(M58*P$55,0)</f>
        <v>0</v>
      </c>
      <c r="T58" s="72" t="n">
        <f aca="false">ROUND(N58*Q$55,0)</f>
        <v>0</v>
      </c>
      <c r="U58" s="72" t="n">
        <f aca="false">SUM(V58:W58)</f>
        <v>177</v>
      </c>
      <c r="V58" s="66" t="n">
        <f aca="false">M58-S58</f>
        <v>91</v>
      </c>
      <c r="W58" s="66" t="n">
        <f aca="false">N58-T58</f>
        <v>86</v>
      </c>
      <c r="X58" s="95" t="n">
        <f aca="false">[2]경기생잔율!L8</f>
        <v>0.998477590743911</v>
      </c>
      <c r="Y58" s="95" t="n">
        <f aca="false">[2]경기생잔율!M8</f>
        <v>0.999242816613359</v>
      </c>
      <c r="Z58" s="66" t="n">
        <f aca="false">SUM(AA58:AB58)</f>
        <v>39083</v>
      </c>
      <c r="AA58" s="72" t="n">
        <f aca="false">ROUND(C57*X57,0)</f>
        <v>20053</v>
      </c>
      <c r="AB58" s="72" t="n">
        <f aca="false">ROUND(D57*Y57,0)</f>
        <v>19030</v>
      </c>
      <c r="AC58" s="73" t="n">
        <f aca="false">ROUND(Z58/$Z$76,3)</f>
        <v>0.05</v>
      </c>
      <c r="AD58" s="73" t="n">
        <f aca="false">ROUND(AA58/$Z58,3)</f>
        <v>0.513</v>
      </c>
      <c r="AE58" s="73" t="n">
        <f aca="false">ROUND(AB58/$Z58,3)</f>
        <v>0.487</v>
      </c>
      <c r="AF58" s="74" t="n">
        <f aca="false">SUM(AG58:AH58)</f>
        <v>39083</v>
      </c>
      <c r="AG58" s="74" t="n">
        <f aca="false">AA58</f>
        <v>20053</v>
      </c>
      <c r="AH58" s="75" t="n">
        <f aca="false">AB58</f>
        <v>19030</v>
      </c>
    </row>
    <row r="59" s="76" customFormat="true" ht="17.1" hidden="false" customHeight="true" outlineLevel="0" collapsed="false">
      <c r="A59" s="65" t="s">
        <v>93</v>
      </c>
      <c r="B59" s="66" t="n">
        <f aca="false">SUM(C59:D59)</f>
        <v>61710</v>
      </c>
      <c r="C59" s="66" t="n">
        <f aca="false">AG34</f>
        <v>32312</v>
      </c>
      <c r="D59" s="66" t="n">
        <f aca="false">AH34</f>
        <v>29398</v>
      </c>
      <c r="E59" s="68" t="n">
        <f aca="false">ROUND(C59/$B59,2)</f>
        <v>0.52</v>
      </c>
      <c r="F59" s="68" t="n">
        <f aca="false">ROUND(D59/$B59,2)</f>
        <v>0.48</v>
      </c>
      <c r="G59" s="77" t="n">
        <f aca="false">G58</f>
        <v>0.514563106796117</v>
      </c>
      <c r="H59" s="77" t="n">
        <f aca="false">H58</f>
        <v>0.485436893203884</v>
      </c>
      <c r="I59" s="69" t="n">
        <f aca="false">[2]경기출산율!E6</f>
        <v>17.908813089982</v>
      </c>
      <c r="J59" s="69" t="n">
        <f aca="false">ROUND(G59*$I59,2)</f>
        <v>9.22</v>
      </c>
      <c r="K59" s="69" t="n">
        <f aca="false">ROUND(H59*$I59,2)</f>
        <v>8.69</v>
      </c>
      <c r="L59" s="72" t="n">
        <f aca="false">SUM(M59:N59)</f>
        <v>2632</v>
      </c>
      <c r="M59" s="72" t="n">
        <f aca="false">ROUND(J59*L$53*$D59/1000,0)</f>
        <v>1355</v>
      </c>
      <c r="N59" s="72" t="n">
        <f aca="false">ROUND(K59*L$53*$D59/1000,0)</f>
        <v>1277</v>
      </c>
      <c r="O59" s="69"/>
      <c r="P59" s="69"/>
      <c r="Q59" s="69"/>
      <c r="R59" s="72" t="n">
        <f aca="false">SUM(S59:T59)</f>
        <v>9</v>
      </c>
      <c r="S59" s="72" t="n">
        <f aca="false">ROUND(M59*P$55,0)</f>
        <v>5</v>
      </c>
      <c r="T59" s="72" t="n">
        <f aca="false">ROUND(N59*Q$55,0)</f>
        <v>4</v>
      </c>
      <c r="U59" s="72" t="n">
        <f aca="false">SUM(V59:W59)</f>
        <v>2623</v>
      </c>
      <c r="V59" s="66" t="n">
        <f aca="false">M59-S59</f>
        <v>1350</v>
      </c>
      <c r="W59" s="66" t="n">
        <f aca="false">N59-T59</f>
        <v>1273</v>
      </c>
      <c r="X59" s="95" t="n">
        <f aca="false">[2]경기생잔율!L9</f>
        <v>0.998009711201862</v>
      </c>
      <c r="Y59" s="95" t="n">
        <f aca="false">[2]경기생잔율!M9</f>
        <v>0.998782329709571</v>
      </c>
      <c r="Z59" s="66" t="n">
        <f aca="false">SUM(AA59:AB59)</f>
        <v>51425</v>
      </c>
      <c r="AA59" s="72" t="n">
        <f aca="false">ROUND(C58*X58,0)</f>
        <v>26760</v>
      </c>
      <c r="AB59" s="72" t="n">
        <f aca="false">ROUND(D58*Y58,0)</f>
        <v>24665</v>
      </c>
      <c r="AC59" s="73" t="n">
        <f aca="false">ROUND(Z59/$Z$76,3)</f>
        <v>0.066</v>
      </c>
      <c r="AD59" s="73" t="n">
        <f aca="false">ROUND(AA59/$Z59,3)</f>
        <v>0.52</v>
      </c>
      <c r="AE59" s="73" t="n">
        <f aca="false">ROUND(AB59/$Z59,3)</f>
        <v>0.48</v>
      </c>
      <c r="AF59" s="74" t="n">
        <f aca="false">SUM(AG59:AH59)</f>
        <v>51425</v>
      </c>
      <c r="AG59" s="74" t="n">
        <f aca="false">AA59</f>
        <v>26760</v>
      </c>
      <c r="AH59" s="75" t="n">
        <f aca="false">AB59</f>
        <v>24665</v>
      </c>
    </row>
    <row r="60" s="76" customFormat="true" ht="17.1" hidden="false" customHeight="true" outlineLevel="0" collapsed="false">
      <c r="A60" s="65" t="s">
        <v>94</v>
      </c>
      <c r="B60" s="66" t="n">
        <f aca="false">SUM(C60:D60)</f>
        <v>54264</v>
      </c>
      <c r="C60" s="66" t="n">
        <f aca="false">AG35</f>
        <v>28093</v>
      </c>
      <c r="D60" s="66" t="n">
        <f aca="false">AH35</f>
        <v>26171</v>
      </c>
      <c r="E60" s="68" t="n">
        <f aca="false">ROUND(C60/$B60,2)</f>
        <v>0.52</v>
      </c>
      <c r="F60" s="68" t="n">
        <f aca="false">ROUND(D60/$B60,2)</f>
        <v>0.48</v>
      </c>
      <c r="G60" s="77" t="n">
        <f aca="false">G59</f>
        <v>0.514563106796117</v>
      </c>
      <c r="H60" s="77" t="n">
        <f aca="false">H59</f>
        <v>0.485436893203884</v>
      </c>
      <c r="I60" s="69" t="n">
        <f aca="false">[2]경기출산율!E7</f>
        <v>79.2125403668868</v>
      </c>
      <c r="J60" s="69" t="n">
        <f aca="false">ROUND(G60*$I60,2)</f>
        <v>40.76</v>
      </c>
      <c r="K60" s="69" t="n">
        <f aca="false">ROUND(H60*$I60,2)</f>
        <v>38.45</v>
      </c>
      <c r="L60" s="72" t="n">
        <f aca="false">SUM(M60:N60)</f>
        <v>10365</v>
      </c>
      <c r="M60" s="72" t="n">
        <f aca="false">ROUND(J60*L$53*$D60/1000,0)</f>
        <v>5334</v>
      </c>
      <c r="N60" s="72" t="n">
        <f aca="false">ROUND(K60*L$53*$D60/1000,0)</f>
        <v>5031</v>
      </c>
      <c r="O60" s="69"/>
      <c r="P60" s="69"/>
      <c r="Q60" s="69"/>
      <c r="R60" s="72" t="n">
        <f aca="false">SUM(S60:T60)</f>
        <v>34</v>
      </c>
      <c r="S60" s="72" t="n">
        <f aca="false">ROUND(M60*P$55,0)</f>
        <v>19</v>
      </c>
      <c r="T60" s="72" t="n">
        <f aca="false">ROUND(N60*Q$55,0)</f>
        <v>15</v>
      </c>
      <c r="U60" s="72" t="n">
        <f aca="false">SUM(V60:W60)</f>
        <v>10331</v>
      </c>
      <c r="V60" s="66" t="n">
        <f aca="false">M60-S60</f>
        <v>5315</v>
      </c>
      <c r="W60" s="66" t="n">
        <f aca="false">N60-T60</f>
        <v>5016</v>
      </c>
      <c r="X60" s="95" t="n">
        <f aca="false">[2]경기생잔율!L10</f>
        <v>0.997497835888017</v>
      </c>
      <c r="Y60" s="95" t="n">
        <f aca="false">[2]경기생잔율!M10</f>
        <v>0.998600242051712</v>
      </c>
      <c r="Z60" s="66" t="n">
        <f aca="false">SUM(AA60:AB60)</f>
        <v>61610</v>
      </c>
      <c r="AA60" s="72" t="n">
        <f aca="false">ROUND(C59*X59,0)</f>
        <v>32248</v>
      </c>
      <c r="AB60" s="72" t="n">
        <f aca="false">ROUND(D59*Y59,0)</f>
        <v>29362</v>
      </c>
      <c r="AC60" s="73" t="n">
        <f aca="false">ROUND(Z60/$Z$76,3)</f>
        <v>0.079</v>
      </c>
      <c r="AD60" s="73" t="n">
        <f aca="false">ROUND(AA60/$Z60,3)</f>
        <v>0.523</v>
      </c>
      <c r="AE60" s="73" t="n">
        <f aca="false">ROUND(AB60/$Z60,3)</f>
        <v>0.477</v>
      </c>
      <c r="AF60" s="74" t="n">
        <f aca="false">SUM(AG60:AH60)</f>
        <v>61610</v>
      </c>
      <c r="AG60" s="74" t="n">
        <f aca="false">AA60</f>
        <v>32248</v>
      </c>
      <c r="AH60" s="75" t="n">
        <f aca="false">AB60</f>
        <v>29362</v>
      </c>
    </row>
    <row r="61" s="76" customFormat="true" ht="17.1" hidden="false" customHeight="true" outlineLevel="0" collapsed="false">
      <c r="A61" s="65" t="s">
        <v>95</v>
      </c>
      <c r="B61" s="66" t="n">
        <f aca="false">SUM(C61:D61)</f>
        <v>47155</v>
      </c>
      <c r="C61" s="66" t="n">
        <f aca="false">AG36</f>
        <v>24023</v>
      </c>
      <c r="D61" s="66" t="n">
        <f aca="false">AH36</f>
        <v>23132</v>
      </c>
      <c r="E61" s="68" t="n">
        <f aca="false">ROUND(C61/$B61,2)</f>
        <v>0.51</v>
      </c>
      <c r="F61" s="68" t="n">
        <f aca="false">ROUND(D61/$B61,2)</f>
        <v>0.49</v>
      </c>
      <c r="G61" s="77" t="n">
        <f aca="false">G60</f>
        <v>0.514563106796117</v>
      </c>
      <c r="H61" s="77" t="n">
        <f aca="false">H60</f>
        <v>0.485436893203884</v>
      </c>
      <c r="I61" s="69" t="n">
        <f aca="false">[2]경기출산율!E8</f>
        <v>97.9249140535065</v>
      </c>
      <c r="J61" s="69" t="n">
        <f aca="false">ROUND(G61*$I61,2)</f>
        <v>50.39</v>
      </c>
      <c r="K61" s="69" t="n">
        <f aca="false">ROUND(H61*$I61,2)</f>
        <v>47.54</v>
      </c>
      <c r="L61" s="72" t="n">
        <f aca="false">SUM(M61:N61)</f>
        <v>11326</v>
      </c>
      <c r="M61" s="72" t="n">
        <f aca="false">ROUND(J61*L$53*$D61/1000,0)</f>
        <v>5828</v>
      </c>
      <c r="N61" s="72" t="n">
        <f aca="false">ROUND(K61*L$53*$D61/1000,0)</f>
        <v>5498</v>
      </c>
      <c r="O61" s="69"/>
      <c r="P61" s="69"/>
      <c r="Q61" s="69"/>
      <c r="R61" s="72" t="n">
        <f aca="false">SUM(S61:T61)</f>
        <v>38</v>
      </c>
      <c r="S61" s="72" t="n">
        <f aca="false">ROUND(M61*P$55,0)</f>
        <v>21</v>
      </c>
      <c r="T61" s="72" t="n">
        <f aca="false">ROUND(N61*Q$55,0)</f>
        <v>17</v>
      </c>
      <c r="U61" s="72" t="n">
        <f aca="false">SUM(V61:W61)</f>
        <v>11288</v>
      </c>
      <c r="V61" s="66" t="n">
        <f aca="false">M61-S61</f>
        <v>5807</v>
      </c>
      <c r="W61" s="66" t="n">
        <f aca="false">N61-T61</f>
        <v>5481</v>
      </c>
      <c r="X61" s="95" t="n">
        <f aca="false">[2]경기생잔율!L11</f>
        <v>0.996872175335419</v>
      </c>
      <c r="Y61" s="95" t="n">
        <f aca="false">[2]경기생잔율!M11</f>
        <v>0.998096106614486</v>
      </c>
      <c r="Z61" s="66" t="n">
        <f aca="false">SUM(AA61:AB61)</f>
        <v>54157</v>
      </c>
      <c r="AA61" s="72" t="n">
        <f aca="false">ROUND(C60*X60,0)</f>
        <v>28023</v>
      </c>
      <c r="AB61" s="72" t="n">
        <f aca="false">ROUND(D60*Y60,0)</f>
        <v>26134</v>
      </c>
      <c r="AC61" s="73" t="n">
        <f aca="false">ROUND(Z61/$Z$76,3)</f>
        <v>0.069</v>
      </c>
      <c r="AD61" s="73" t="n">
        <f aca="false">ROUND(AA61/$Z61,3)</f>
        <v>0.517</v>
      </c>
      <c r="AE61" s="73" t="n">
        <f aca="false">ROUND(AB61/$Z61,3)</f>
        <v>0.483</v>
      </c>
      <c r="AF61" s="74" t="n">
        <f aca="false">SUM(AG61:AH61)</f>
        <v>54157</v>
      </c>
      <c r="AG61" s="74" t="n">
        <f aca="false">AA61</f>
        <v>28023</v>
      </c>
      <c r="AH61" s="75" t="n">
        <f aca="false">AB61</f>
        <v>26134</v>
      </c>
    </row>
    <row r="62" s="76" customFormat="true" ht="17.1" hidden="false" customHeight="true" outlineLevel="0" collapsed="false">
      <c r="A62" s="65" t="s">
        <v>96</v>
      </c>
      <c r="B62" s="66" t="n">
        <f aca="false">SUM(C62:D62)</f>
        <v>62522</v>
      </c>
      <c r="C62" s="66" t="n">
        <f aca="false">AG37</f>
        <v>33163</v>
      </c>
      <c r="D62" s="66" t="n">
        <f aca="false">AH37</f>
        <v>29359</v>
      </c>
      <c r="E62" s="68" t="n">
        <f aca="false">ROUND(C62/$B62,2)</f>
        <v>0.53</v>
      </c>
      <c r="F62" s="68" t="n">
        <f aca="false">ROUND(D62/$B62,2)</f>
        <v>0.47</v>
      </c>
      <c r="G62" s="77" t="n">
        <f aca="false">G61</f>
        <v>0.514563106796117</v>
      </c>
      <c r="H62" s="77" t="n">
        <f aca="false">H61</f>
        <v>0.485436893203884</v>
      </c>
      <c r="I62" s="69" t="n">
        <f aca="false">[2]경기출산율!E9</f>
        <v>41.0146581699289</v>
      </c>
      <c r="J62" s="69" t="n">
        <f aca="false">ROUND(G62*$I62,2)</f>
        <v>21.1</v>
      </c>
      <c r="K62" s="69" t="n">
        <f aca="false">ROUND(H62*$I62,2)</f>
        <v>19.91</v>
      </c>
      <c r="L62" s="72" t="n">
        <f aca="false">SUM(M62:N62)</f>
        <v>6020</v>
      </c>
      <c r="M62" s="72" t="n">
        <f aca="false">ROUND(J62*L$53*$D62/1000,0)</f>
        <v>3097</v>
      </c>
      <c r="N62" s="72" t="n">
        <f aca="false">ROUND(K62*L$53*$D62/1000,0)</f>
        <v>2923</v>
      </c>
      <c r="O62" s="69"/>
      <c r="P62" s="69"/>
      <c r="Q62" s="69"/>
      <c r="R62" s="72" t="n">
        <f aca="false">SUM(S62:T62)</f>
        <v>20</v>
      </c>
      <c r="S62" s="72" t="n">
        <f aca="false">ROUND(M62*P$55,0)</f>
        <v>11</v>
      </c>
      <c r="T62" s="72" t="n">
        <f aca="false">ROUND(N62*Q$55,0)</f>
        <v>9</v>
      </c>
      <c r="U62" s="72" t="n">
        <f aca="false">SUM(V62:W62)</f>
        <v>6000</v>
      </c>
      <c r="V62" s="66" t="n">
        <f aca="false">M62-S62</f>
        <v>3086</v>
      </c>
      <c r="W62" s="66" t="n">
        <f aca="false">N62-T62</f>
        <v>2914</v>
      </c>
      <c r="X62" s="95" t="n">
        <f aca="false">[2]경기생잔율!L12</f>
        <v>0.995248651629182</v>
      </c>
      <c r="Y62" s="95" t="n">
        <f aca="false">[2]경기생잔율!M12</f>
        <v>0.997633507593876</v>
      </c>
      <c r="Z62" s="66" t="n">
        <f aca="false">SUM(AA62:AB62)</f>
        <v>47036</v>
      </c>
      <c r="AA62" s="72" t="n">
        <f aca="false">ROUND(C61*X61,0)</f>
        <v>23948</v>
      </c>
      <c r="AB62" s="72" t="n">
        <f aca="false">ROUND(D61*Y61,0)</f>
        <v>23088</v>
      </c>
      <c r="AC62" s="73" t="n">
        <f aca="false">ROUND(Z62/$Z$76,3)</f>
        <v>0.06</v>
      </c>
      <c r="AD62" s="73" t="n">
        <f aca="false">ROUND(AA62/$Z62,3)</f>
        <v>0.509</v>
      </c>
      <c r="AE62" s="73" t="n">
        <f aca="false">ROUND(AB62/$Z62,3)</f>
        <v>0.491</v>
      </c>
      <c r="AF62" s="74" t="n">
        <f aca="false">SUM(AG62:AH62)</f>
        <v>47036</v>
      </c>
      <c r="AG62" s="74" t="n">
        <f aca="false">AA62</f>
        <v>23948</v>
      </c>
      <c r="AH62" s="75" t="n">
        <f aca="false">AB62</f>
        <v>23088</v>
      </c>
    </row>
    <row r="63" s="76" customFormat="true" ht="17.1" hidden="false" customHeight="true" outlineLevel="0" collapsed="false">
      <c r="A63" s="65" t="s">
        <v>97</v>
      </c>
      <c r="B63" s="66" t="n">
        <f aca="false">SUM(C63:D63)</f>
        <v>69909</v>
      </c>
      <c r="C63" s="66" t="n">
        <f aca="false">AG38</f>
        <v>37255</v>
      </c>
      <c r="D63" s="66" t="n">
        <f aca="false">AH38</f>
        <v>32654</v>
      </c>
      <c r="E63" s="68" t="n">
        <f aca="false">ROUND(C63/$B63,2)</f>
        <v>0.53</v>
      </c>
      <c r="F63" s="68" t="n">
        <f aca="false">ROUND(D63/$B63,2)</f>
        <v>0.47</v>
      </c>
      <c r="G63" s="77" t="n">
        <f aca="false">G62</f>
        <v>0.514563106796117</v>
      </c>
      <c r="H63" s="77" t="n">
        <f aca="false">H62</f>
        <v>0.485436893203884</v>
      </c>
      <c r="I63" s="69" t="n">
        <f aca="false">[2]경기출산율!E10</f>
        <v>8.21776273494039</v>
      </c>
      <c r="J63" s="69" t="n">
        <f aca="false">ROUND(G63*$I63,2)</f>
        <v>4.23</v>
      </c>
      <c r="K63" s="69" t="n">
        <f aca="false">ROUND(H63*$I63,2)</f>
        <v>3.99</v>
      </c>
      <c r="L63" s="72" t="n">
        <f aca="false">SUM(M63:N63)</f>
        <v>1342</v>
      </c>
      <c r="M63" s="72" t="n">
        <f aca="false">ROUND(J63*L$53*$D63/1000,0)</f>
        <v>691</v>
      </c>
      <c r="N63" s="72" t="n">
        <f aca="false">ROUND(K63*L$53*$D63/1000,0)</f>
        <v>651</v>
      </c>
      <c r="O63" s="69"/>
      <c r="P63" s="69"/>
      <c r="Q63" s="69"/>
      <c r="R63" s="72" t="n">
        <f aca="false">SUM(S63:T63)</f>
        <v>4</v>
      </c>
      <c r="S63" s="72" t="n">
        <f aca="false">ROUND(M63*P$55,0)</f>
        <v>2</v>
      </c>
      <c r="T63" s="72" t="n">
        <f aca="false">ROUND(N63*Q$55,0)</f>
        <v>2</v>
      </c>
      <c r="U63" s="72" t="n">
        <f aca="false">SUM(V63:W63)</f>
        <v>1338</v>
      </c>
      <c r="V63" s="66" t="n">
        <f aca="false">M63-S63</f>
        <v>689</v>
      </c>
      <c r="W63" s="66" t="n">
        <f aca="false">N63-T63</f>
        <v>649</v>
      </c>
      <c r="X63" s="95" t="n">
        <f aca="false">[2]경기생잔율!L13</f>
        <v>0.991963038732728</v>
      </c>
      <c r="Y63" s="95" t="n">
        <f aca="false">[2]경기생잔율!M13</f>
        <v>0.996472951135926</v>
      </c>
      <c r="Z63" s="66" t="n">
        <f aca="false">SUM(AA63:AB63)</f>
        <v>62295</v>
      </c>
      <c r="AA63" s="72" t="n">
        <f aca="false">ROUND(C62*X62,0)</f>
        <v>33005</v>
      </c>
      <c r="AB63" s="72" t="n">
        <f aca="false">ROUND(D62*Y62,0)</f>
        <v>29290</v>
      </c>
      <c r="AC63" s="73" t="n">
        <f aca="false">ROUND(Z63/$Z$76,3)</f>
        <v>0.08</v>
      </c>
      <c r="AD63" s="73" t="n">
        <f aca="false">ROUND(AA63/$Z63,3)</f>
        <v>0.53</v>
      </c>
      <c r="AE63" s="73" t="n">
        <f aca="false">ROUND(AB63/$Z63,3)</f>
        <v>0.47</v>
      </c>
      <c r="AF63" s="74" t="n">
        <f aca="false">SUM(AG63:AH63)</f>
        <v>62295</v>
      </c>
      <c r="AG63" s="74" t="n">
        <f aca="false">AA63</f>
        <v>33005</v>
      </c>
      <c r="AH63" s="75" t="n">
        <f aca="false">AB63</f>
        <v>29290</v>
      </c>
    </row>
    <row r="64" s="76" customFormat="true" ht="17.1" hidden="false" customHeight="true" outlineLevel="0" collapsed="false">
      <c r="A64" s="65" t="s">
        <v>98</v>
      </c>
      <c r="B64" s="66" t="n">
        <f aca="false">SUM(C64:D64)</f>
        <v>82015</v>
      </c>
      <c r="C64" s="66" t="n">
        <f aca="false">AG39</f>
        <v>41768</v>
      </c>
      <c r="D64" s="66" t="n">
        <f aca="false">AH39</f>
        <v>40247</v>
      </c>
      <c r="E64" s="68" t="n">
        <f aca="false">ROUND(C64/$B64,2)</f>
        <v>0.51</v>
      </c>
      <c r="F64" s="68" t="n">
        <f aca="false">ROUND(D64/$B64,2)</f>
        <v>0.49</v>
      </c>
      <c r="G64" s="77" t="n">
        <f aca="false">G63</f>
        <v>0.514563106796117</v>
      </c>
      <c r="H64" s="77" t="n">
        <f aca="false">H63</f>
        <v>0.485436893203884</v>
      </c>
      <c r="I64" s="69" t="n">
        <f aca="false">[2]경기출산율!E11</f>
        <v>0.912779044651703</v>
      </c>
      <c r="J64" s="69" t="n">
        <f aca="false">ROUND(G64*$I64,2)</f>
        <v>0.47</v>
      </c>
      <c r="K64" s="69" t="n">
        <f aca="false">ROUND(H64*$I64,2)</f>
        <v>0.44</v>
      </c>
      <c r="L64" s="72" t="n">
        <f aca="false">SUM(M64:N64)</f>
        <v>184</v>
      </c>
      <c r="M64" s="72" t="n">
        <f aca="false">ROUND(J64*L$53*$D64/1000,0)</f>
        <v>95</v>
      </c>
      <c r="N64" s="72" t="n">
        <f aca="false">ROUND(K64*L$53*$D64/1000,0)</f>
        <v>89</v>
      </c>
      <c r="O64" s="69"/>
      <c r="P64" s="69"/>
      <c r="Q64" s="69"/>
      <c r="R64" s="72" t="n">
        <f aca="false">SUM(S64:T64)</f>
        <v>0</v>
      </c>
      <c r="S64" s="72" t="n">
        <f aca="false">ROUND(M64*P$55,0)</f>
        <v>0</v>
      </c>
      <c r="T64" s="72" t="n">
        <f aca="false">ROUND(N64*Q$55,0)</f>
        <v>0</v>
      </c>
      <c r="U64" s="72" t="n">
        <f aca="false">SUM(V64:W64)</f>
        <v>184</v>
      </c>
      <c r="V64" s="66" t="n">
        <f aca="false">M64-S64</f>
        <v>95</v>
      </c>
      <c r="W64" s="66" t="n">
        <f aca="false">N64-T64</f>
        <v>89</v>
      </c>
      <c r="X64" s="95" t="n">
        <f aca="false">[2]경기생잔율!L14</f>
        <v>0.985740020105537</v>
      </c>
      <c r="Y64" s="95" t="n">
        <f aca="false">[2]경기생잔율!M14</f>
        <v>0.994714257065053</v>
      </c>
      <c r="Z64" s="66" t="n">
        <f aca="false">SUM(AA64:AB64)</f>
        <v>69495</v>
      </c>
      <c r="AA64" s="72" t="n">
        <f aca="false">ROUND(C63*X63,0)</f>
        <v>36956</v>
      </c>
      <c r="AB64" s="72" t="n">
        <f aca="false">ROUND(D63*Y63,0)</f>
        <v>32539</v>
      </c>
      <c r="AC64" s="73" t="n">
        <f aca="false">ROUND(Z64/$Z$76,3)</f>
        <v>0.089</v>
      </c>
      <c r="AD64" s="73" t="n">
        <f aca="false">ROUND(AA64/$Z64,3)</f>
        <v>0.532</v>
      </c>
      <c r="AE64" s="73" t="n">
        <f aca="false">ROUND(AB64/$Z64,3)</f>
        <v>0.468</v>
      </c>
      <c r="AF64" s="74" t="n">
        <f aca="false">SUM(AG64:AH64)</f>
        <v>69495</v>
      </c>
      <c r="AG64" s="74" t="n">
        <f aca="false">AA64</f>
        <v>36956</v>
      </c>
      <c r="AH64" s="75" t="n">
        <f aca="false">AB64</f>
        <v>32539</v>
      </c>
    </row>
    <row r="65" s="76" customFormat="true" ht="17.1" hidden="false" customHeight="true" outlineLevel="0" collapsed="false">
      <c r="A65" s="65" t="s">
        <v>99</v>
      </c>
      <c r="B65" s="66" t="n">
        <f aca="false">SUM(C65:D65)</f>
        <v>73955</v>
      </c>
      <c r="C65" s="66" t="n">
        <f aca="false">AG40</f>
        <v>38507</v>
      </c>
      <c r="D65" s="66" t="n">
        <f aca="false">AH40</f>
        <v>35448</v>
      </c>
      <c r="E65" s="68" t="n">
        <f aca="false">ROUND(C65/$B65,2)</f>
        <v>0.52</v>
      </c>
      <c r="F65" s="68" t="n">
        <f aca="false">ROUND(D65/$B65,2)</f>
        <v>0.48</v>
      </c>
      <c r="G65" s="78"/>
      <c r="H65" s="66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95" t="n">
        <f aca="false">[2]경기생잔율!L15</f>
        <v>0.978016754934636</v>
      </c>
      <c r="Y65" s="95" t="n">
        <f aca="false">[2]경기생잔율!M15</f>
        <v>0.992421565989552</v>
      </c>
      <c r="Z65" s="66" t="n">
        <f aca="false">SUM(AA65:AB65)</f>
        <v>81206</v>
      </c>
      <c r="AA65" s="72" t="n">
        <f aca="false">ROUND(C64*X64,0)</f>
        <v>41172</v>
      </c>
      <c r="AB65" s="72" t="n">
        <f aca="false">ROUND(D64*Y64,0)</f>
        <v>40034</v>
      </c>
      <c r="AC65" s="73" t="n">
        <f aca="false">ROUND(Z65/$Z$76,3)</f>
        <v>0.104</v>
      </c>
      <c r="AD65" s="73" t="n">
        <f aca="false">ROUND(AA65/$Z65,3)</f>
        <v>0.507</v>
      </c>
      <c r="AE65" s="73" t="n">
        <f aca="false">ROUND(AB65/$Z65,3)</f>
        <v>0.493</v>
      </c>
      <c r="AF65" s="74" t="n">
        <f aca="false">SUM(AG65:AH65)</f>
        <v>81206</v>
      </c>
      <c r="AG65" s="74" t="n">
        <f aca="false">AA65</f>
        <v>41172</v>
      </c>
      <c r="AH65" s="75" t="n">
        <f aca="false">AB65</f>
        <v>40034</v>
      </c>
    </row>
    <row r="66" s="76" customFormat="true" ht="17.1" hidden="false" customHeight="true" outlineLevel="0" collapsed="false">
      <c r="A66" s="65" t="s">
        <v>100</v>
      </c>
      <c r="B66" s="66" t="n">
        <f aca="false">SUM(C66:D66)</f>
        <v>65987</v>
      </c>
      <c r="C66" s="66" t="n">
        <f aca="false">AG41</f>
        <v>35460</v>
      </c>
      <c r="D66" s="66" t="n">
        <f aca="false">AH41</f>
        <v>30527</v>
      </c>
      <c r="E66" s="68" t="n">
        <f aca="false">ROUND(C66/$B66,2)</f>
        <v>0.54</v>
      </c>
      <c r="F66" s="68" t="n">
        <f aca="false">ROUND(D66/$B66,2)</f>
        <v>0.46</v>
      </c>
      <c r="G66" s="66"/>
      <c r="H66" s="66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95" t="n">
        <f aca="false">[2]경기생잔율!L16</f>
        <v>0.964863604884278</v>
      </c>
      <c r="Y66" s="95" t="n">
        <f aca="false">[2]경기생잔율!M16</f>
        <v>0.989191891137502</v>
      </c>
      <c r="Z66" s="66" t="n">
        <f aca="false">SUM(AA66:AB66)</f>
        <v>72839</v>
      </c>
      <c r="AA66" s="72" t="n">
        <f aca="false">ROUND(C65*X65,0)</f>
        <v>37660</v>
      </c>
      <c r="AB66" s="72" t="n">
        <f aca="false">ROUND(D65*Y65,0)</f>
        <v>35179</v>
      </c>
      <c r="AC66" s="73" t="n">
        <f aca="false">ROUND(Z66/$Z$76,3)</f>
        <v>0.093</v>
      </c>
      <c r="AD66" s="73" t="n">
        <f aca="false">ROUND(AA66/$Z66,3)</f>
        <v>0.517</v>
      </c>
      <c r="AE66" s="73" t="n">
        <f aca="false">ROUND(AB66/$Z66,3)</f>
        <v>0.483</v>
      </c>
      <c r="AF66" s="74" t="n">
        <f aca="false">SUM(AG66:AH66)</f>
        <v>72839</v>
      </c>
      <c r="AG66" s="74" t="n">
        <f aca="false">AA66</f>
        <v>37660</v>
      </c>
      <c r="AH66" s="75" t="n">
        <f aca="false">AB66</f>
        <v>35179</v>
      </c>
    </row>
    <row r="67" s="76" customFormat="true" ht="17.1" hidden="false" customHeight="true" outlineLevel="0" collapsed="false">
      <c r="A67" s="65" t="s">
        <v>101</v>
      </c>
      <c r="B67" s="66" t="n">
        <f aca="false">SUM(C67:D67)</f>
        <v>38380</v>
      </c>
      <c r="C67" s="66" t="n">
        <f aca="false">AG42</f>
        <v>20228</v>
      </c>
      <c r="D67" s="66" t="n">
        <f aca="false">AH42</f>
        <v>18152</v>
      </c>
      <c r="E67" s="68" t="n">
        <f aca="false">ROUND(C67/$B67,2)</f>
        <v>0.53</v>
      </c>
      <c r="F67" s="68" t="n">
        <f aca="false">ROUND(D67/$B67,2)</f>
        <v>0.47</v>
      </c>
      <c r="G67" s="66"/>
      <c r="H67" s="66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95" t="n">
        <f aca="false">[2]경기생잔율!L17</f>
        <v>0.944844817395114</v>
      </c>
      <c r="Y67" s="95" t="n">
        <f aca="false">[2]경기생잔율!M17</f>
        <v>0.981272366843099</v>
      </c>
      <c r="Z67" s="66" t="n">
        <f aca="false">SUM(AA67:AB67)</f>
        <v>64411</v>
      </c>
      <c r="AA67" s="72" t="n">
        <f aca="false">ROUND(C66*X66,0)</f>
        <v>34214</v>
      </c>
      <c r="AB67" s="72" t="n">
        <f aca="false">ROUND(D66*Y66,0)</f>
        <v>30197</v>
      </c>
      <c r="AC67" s="73" t="n">
        <f aca="false">ROUND(Z67/$Z$76,3)</f>
        <v>0.082</v>
      </c>
      <c r="AD67" s="73" t="n">
        <f aca="false">ROUND(AA67/$Z67,3)</f>
        <v>0.531</v>
      </c>
      <c r="AE67" s="73" t="n">
        <f aca="false">ROUND(AB67/$Z67,3)</f>
        <v>0.469</v>
      </c>
      <c r="AF67" s="74" t="n">
        <f aca="false">SUM(AG67:AH67)</f>
        <v>64411</v>
      </c>
      <c r="AG67" s="74" t="n">
        <f aca="false">AA67</f>
        <v>34214</v>
      </c>
      <c r="AH67" s="75" t="n">
        <f aca="false">AB67</f>
        <v>30197</v>
      </c>
    </row>
    <row r="68" s="76" customFormat="true" ht="17.1" hidden="false" customHeight="true" outlineLevel="0" collapsed="false">
      <c r="A68" s="65" t="s">
        <v>102</v>
      </c>
      <c r="B68" s="66" t="n">
        <f aca="false">SUM(C68:D68)</f>
        <v>22130</v>
      </c>
      <c r="C68" s="66" t="n">
        <f aca="false">AG43</f>
        <v>11190</v>
      </c>
      <c r="D68" s="66" t="n">
        <f aca="false">AH43</f>
        <v>10940</v>
      </c>
      <c r="E68" s="68" t="n">
        <f aca="false">ROUND(C68/$B68,2)</f>
        <v>0.51</v>
      </c>
      <c r="F68" s="68" t="n">
        <f aca="false">ROUND(D68/$B68,2)</f>
        <v>0.49</v>
      </c>
      <c r="G68" s="66"/>
      <c r="H68" s="66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95" t="n">
        <f aca="false">[2]경기생잔율!L18</f>
        <v>0.912999077584422</v>
      </c>
      <c r="Y68" s="95" t="n">
        <f aca="false">[2]경기생잔율!M18</f>
        <v>0.967657570161605</v>
      </c>
      <c r="Z68" s="66" t="n">
        <f aca="false">SUM(AA68:AB68)</f>
        <v>36924</v>
      </c>
      <c r="AA68" s="72" t="n">
        <f aca="false">ROUND(C67*X67,0)</f>
        <v>19112</v>
      </c>
      <c r="AB68" s="72" t="n">
        <f aca="false">ROUND(D67*Y67,0)</f>
        <v>17812</v>
      </c>
      <c r="AC68" s="73" t="n">
        <f aca="false">ROUND(Z68/$Z$76,3)</f>
        <v>0.047</v>
      </c>
      <c r="AD68" s="73" t="n">
        <f aca="false">ROUND(AA68/$Z68,3)</f>
        <v>0.518</v>
      </c>
      <c r="AE68" s="73" t="n">
        <f aca="false">ROUND(AB68/$Z68,3)</f>
        <v>0.482</v>
      </c>
      <c r="AF68" s="74" t="n">
        <f aca="false">SUM(AG68:AH68)</f>
        <v>36924</v>
      </c>
      <c r="AG68" s="74" t="n">
        <f aca="false">AA68</f>
        <v>19112</v>
      </c>
      <c r="AH68" s="75" t="n">
        <f aca="false">AB68</f>
        <v>17812</v>
      </c>
    </row>
    <row r="69" s="76" customFormat="true" ht="17.1" hidden="false" customHeight="true" outlineLevel="0" collapsed="false">
      <c r="A69" s="65" t="s">
        <v>103</v>
      </c>
      <c r="B69" s="66" t="n">
        <f aca="false">SUM(C69:D69)</f>
        <v>15072</v>
      </c>
      <c r="C69" s="66" t="n">
        <f aca="false">AG44</f>
        <v>6980</v>
      </c>
      <c r="D69" s="66" t="n">
        <f aca="false">AH44</f>
        <v>8092</v>
      </c>
      <c r="E69" s="68" t="n">
        <f aca="false">ROUND(C69/$B69,2)</f>
        <v>0.46</v>
      </c>
      <c r="F69" s="68" t="n">
        <f aca="false">ROUND(D69/$B69,2)</f>
        <v>0.54</v>
      </c>
      <c r="G69" s="66"/>
      <c r="H69" s="66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95" t="n">
        <f aca="false">[2]경기생잔율!L19</f>
        <v>0.86558285104098</v>
      </c>
      <c r="Y69" s="95" t="n">
        <f aca="false">[2]경기생잔율!M19</f>
        <v>0.936588837073152</v>
      </c>
      <c r="Z69" s="66" t="n">
        <f aca="false">SUM(AA69:AB69)</f>
        <v>20802</v>
      </c>
      <c r="AA69" s="72" t="n">
        <f aca="false">ROUND(C68*X68,0)</f>
        <v>10216</v>
      </c>
      <c r="AB69" s="72" t="n">
        <f aca="false">ROUND(D68*Y68,0)</f>
        <v>10586</v>
      </c>
      <c r="AC69" s="73" t="n">
        <f aca="false">ROUND(Z69/$Z$76,3)</f>
        <v>0.027</v>
      </c>
      <c r="AD69" s="73" t="n">
        <f aca="false">ROUND(AA69/$Z69,3)</f>
        <v>0.491</v>
      </c>
      <c r="AE69" s="73" t="n">
        <f aca="false">ROUND(AB69/$Z69,3)</f>
        <v>0.509</v>
      </c>
      <c r="AF69" s="74" t="n">
        <f aca="false">SUM(AG69:AH69)</f>
        <v>20802</v>
      </c>
      <c r="AG69" s="74" t="n">
        <f aca="false">AA69</f>
        <v>10216</v>
      </c>
      <c r="AH69" s="75" t="n">
        <f aca="false">AB69</f>
        <v>10586</v>
      </c>
    </row>
    <row r="70" s="76" customFormat="true" ht="17.1" hidden="false" customHeight="true" outlineLevel="0" collapsed="false">
      <c r="A70" s="65" t="s">
        <v>104</v>
      </c>
      <c r="B70" s="66" t="n">
        <f aca="false">SUM(C70:D70)</f>
        <v>12889</v>
      </c>
      <c r="C70" s="66" t="n">
        <f aca="false">AG45</f>
        <v>5170</v>
      </c>
      <c r="D70" s="66" t="n">
        <f aca="false">AH45</f>
        <v>7719</v>
      </c>
      <c r="E70" s="68" t="n">
        <f aca="false">ROUND(C70/$B70,2)</f>
        <v>0.4</v>
      </c>
      <c r="F70" s="68" t="n">
        <f aca="false">ROUND(D70/$B70,2)</f>
        <v>0.6</v>
      </c>
      <c r="G70" s="66"/>
      <c r="H70" s="66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95" t="n">
        <f aca="false">[2]경기생잔율!L20</f>
        <v>0.771060331180545</v>
      </c>
      <c r="Y70" s="95" t="n">
        <f aca="false">[2]경기생잔율!M20</f>
        <v>0.873973782978579</v>
      </c>
      <c r="Z70" s="66" t="n">
        <f aca="false">SUM(AA70:AB70)</f>
        <v>13621</v>
      </c>
      <c r="AA70" s="72" t="n">
        <f aca="false">ROUND(C69*X69,0)</f>
        <v>6042</v>
      </c>
      <c r="AB70" s="72" t="n">
        <f aca="false">ROUND(D69*Y69,0)</f>
        <v>7579</v>
      </c>
      <c r="AC70" s="73" t="n">
        <f aca="false">ROUND(Z70/$Z$76,3)</f>
        <v>0.017</v>
      </c>
      <c r="AD70" s="73" t="n">
        <f aca="false">ROUND(AA70/$Z70,3)</f>
        <v>0.444</v>
      </c>
      <c r="AE70" s="73" t="n">
        <f aca="false">ROUND(AB70/$Z70,3)</f>
        <v>0.556</v>
      </c>
      <c r="AF70" s="74" t="n">
        <f aca="false">SUM(AG70:AH70)</f>
        <v>13621</v>
      </c>
      <c r="AG70" s="74" t="n">
        <f aca="false">AA70</f>
        <v>6042</v>
      </c>
      <c r="AH70" s="75" t="n">
        <f aca="false">AB70</f>
        <v>7579</v>
      </c>
    </row>
    <row r="71" s="76" customFormat="true" ht="17.1" hidden="false" customHeight="true" outlineLevel="0" collapsed="false">
      <c r="A71" s="65" t="s">
        <v>105</v>
      </c>
      <c r="B71" s="66" t="n">
        <f aca="false">SUM(C71:D71)</f>
        <v>8520</v>
      </c>
      <c r="C71" s="66" t="n">
        <f aca="false">AG46</f>
        <v>2924</v>
      </c>
      <c r="D71" s="66" t="n">
        <f aca="false">AH46</f>
        <v>5596</v>
      </c>
      <c r="E71" s="68" t="n">
        <f aca="false">ROUND(C71/$B71,2)</f>
        <v>0.34</v>
      </c>
      <c r="F71" s="68" t="n">
        <f aca="false">ROUND(D71/$B71,2)</f>
        <v>0.66</v>
      </c>
      <c r="G71" s="66"/>
      <c r="H71" s="66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95" t="n">
        <f aca="false">[2]경기생잔율!L21</f>
        <v>0.653817627782906</v>
      </c>
      <c r="Y71" s="95" t="n">
        <f aca="false">[2]경기생잔율!M21</f>
        <v>0.760618727344584</v>
      </c>
      <c r="Z71" s="66" t="n">
        <f aca="false">SUM(AA71:AB71)</f>
        <v>10732</v>
      </c>
      <c r="AA71" s="72" t="n">
        <f aca="false">ROUND(C70*X70,0)</f>
        <v>3986</v>
      </c>
      <c r="AB71" s="72" t="n">
        <f aca="false">ROUND(D70*Y70,0)</f>
        <v>6746</v>
      </c>
      <c r="AC71" s="73" t="n">
        <f aca="false">ROUND(Z71/$Z$76,3)</f>
        <v>0.014</v>
      </c>
      <c r="AD71" s="73" t="n">
        <f aca="false">ROUND(AA71/$Z71,3)</f>
        <v>0.371</v>
      </c>
      <c r="AE71" s="73" t="n">
        <f aca="false">ROUND(AB71/$Z71,3)</f>
        <v>0.629</v>
      </c>
      <c r="AF71" s="74" t="n">
        <f aca="false">SUM(AG71:AH71)</f>
        <v>10732</v>
      </c>
      <c r="AG71" s="74" t="n">
        <f aca="false">AA71</f>
        <v>3986</v>
      </c>
      <c r="AH71" s="75" t="n">
        <f aca="false">AB71</f>
        <v>6746</v>
      </c>
    </row>
    <row r="72" s="76" customFormat="true" ht="17.1" hidden="false" customHeight="true" outlineLevel="0" collapsed="false">
      <c r="A72" s="65" t="s">
        <v>106</v>
      </c>
      <c r="B72" s="66" t="n">
        <f aca="false">SUM(C72:D72)</f>
        <v>3952</v>
      </c>
      <c r="C72" s="66" t="n">
        <f aca="false">AG47</f>
        <v>1141</v>
      </c>
      <c r="D72" s="66" t="n">
        <f aca="false">AH47</f>
        <v>2811</v>
      </c>
      <c r="E72" s="68" t="n">
        <f aca="false">ROUND(C72/$B72,2)</f>
        <v>0.29</v>
      </c>
      <c r="F72" s="68" t="n">
        <f aca="false">ROUND(D72/$B72,2)</f>
        <v>0.71</v>
      </c>
      <c r="G72" s="66"/>
      <c r="H72" s="66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95" t="n">
        <f aca="false">[2]경기생잔율!L22</f>
        <v>0.501417508491394</v>
      </c>
      <c r="Y72" s="95" t="n">
        <f aca="false">[2]경기생잔율!M22</f>
        <v>0.600103921752029</v>
      </c>
      <c r="Z72" s="66" t="n">
        <f aca="false">SUM(AA72:AB72)</f>
        <v>6168</v>
      </c>
      <c r="AA72" s="72" t="n">
        <f aca="false">ROUND(C71*X71,0)</f>
        <v>1912</v>
      </c>
      <c r="AB72" s="72" t="n">
        <f aca="false">ROUND(D71*Y71,0)</f>
        <v>4256</v>
      </c>
      <c r="AC72" s="73" t="n">
        <f aca="false">ROUND(Z72/$Z$76,3)</f>
        <v>0.008</v>
      </c>
      <c r="AD72" s="73" t="n">
        <f aca="false">ROUND(AA72/$Z72,3)</f>
        <v>0.31</v>
      </c>
      <c r="AE72" s="73" t="n">
        <f aca="false">ROUND(AB72/$Z72,3)</f>
        <v>0.69</v>
      </c>
      <c r="AF72" s="74" t="n">
        <f aca="false">SUM(AG72:AH72)</f>
        <v>6168</v>
      </c>
      <c r="AG72" s="74" t="n">
        <f aca="false">AA72</f>
        <v>1912</v>
      </c>
      <c r="AH72" s="75" t="n">
        <f aca="false">AB72</f>
        <v>4256</v>
      </c>
    </row>
    <row r="73" s="76" customFormat="true" ht="17.1" hidden="false" customHeight="true" outlineLevel="0" collapsed="false">
      <c r="A73" s="65" t="s">
        <v>107</v>
      </c>
      <c r="B73" s="66" t="n">
        <f aca="false">SUM(C73:D73)</f>
        <v>1481</v>
      </c>
      <c r="C73" s="66" t="n">
        <f aca="false">AG48</f>
        <v>346</v>
      </c>
      <c r="D73" s="66" t="n">
        <f aca="false">AH48</f>
        <v>1135</v>
      </c>
      <c r="E73" s="68" t="n">
        <f aca="false">ROUND(C73/$B73,2)</f>
        <v>0.23</v>
      </c>
      <c r="F73" s="68" t="n">
        <f aca="false">ROUND(D73/$B73,2)</f>
        <v>0.77</v>
      </c>
      <c r="G73" s="80"/>
      <c r="H73" s="80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95" t="n">
        <f aca="false">[2]경기생잔율!L23</f>
        <v>0.340197555930926</v>
      </c>
      <c r="Y73" s="95" t="n">
        <f aca="false">[2]경기생잔율!M23</f>
        <v>0.418615065850113</v>
      </c>
      <c r="Z73" s="66" t="n">
        <f aca="false">SUM(AA73:AB73)</f>
        <v>2259</v>
      </c>
      <c r="AA73" s="72" t="n">
        <f aca="false">ROUND(C72*X72,0)</f>
        <v>572</v>
      </c>
      <c r="AB73" s="72" t="n">
        <f aca="false">ROUND(D72*Y72,0)</f>
        <v>1687</v>
      </c>
      <c r="AC73" s="73" t="n">
        <f aca="false">ROUND(Z73/$Z$76,3)</f>
        <v>0.003</v>
      </c>
      <c r="AD73" s="73" t="n">
        <f aca="false">ROUND(AA73/$Z73,3)</f>
        <v>0.253</v>
      </c>
      <c r="AE73" s="73" t="n">
        <f aca="false">ROUND(AB73/$Z73,3)</f>
        <v>0.747</v>
      </c>
      <c r="AF73" s="74" t="n">
        <f aca="false">SUM(AG73:AH73)</f>
        <v>2259</v>
      </c>
      <c r="AG73" s="74" t="n">
        <f aca="false">AA73</f>
        <v>572</v>
      </c>
      <c r="AH73" s="75" t="n">
        <f aca="false">AB73</f>
        <v>1687</v>
      </c>
    </row>
    <row r="74" s="76" customFormat="true" ht="17.1" hidden="false" customHeight="true" outlineLevel="0" collapsed="false">
      <c r="A74" s="65" t="s">
        <v>108</v>
      </c>
      <c r="B74" s="66" t="n">
        <f aca="false">SUM(C74:D74)</f>
        <v>351</v>
      </c>
      <c r="C74" s="66" t="n">
        <f aca="false">AG49</f>
        <v>75</v>
      </c>
      <c r="D74" s="66" t="n">
        <f aca="false">AH49</f>
        <v>276</v>
      </c>
      <c r="E74" s="68" t="n">
        <f aca="false">ROUND(C74/$B74,2)</f>
        <v>0.21</v>
      </c>
      <c r="F74" s="68" t="n">
        <f aca="false">ROUND(D74/$B74,2)</f>
        <v>0.79</v>
      </c>
      <c r="G74" s="80"/>
      <c r="H74" s="80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95" t="n">
        <f aca="false">[2]경기생잔율!L24</f>
        <v>0</v>
      </c>
      <c r="Y74" s="95" t="n">
        <f aca="false">[2]경기생잔율!M24</f>
        <v>0</v>
      </c>
      <c r="Z74" s="66" t="n">
        <f aca="false">SUM(AA74:AB74)</f>
        <v>593</v>
      </c>
      <c r="AA74" s="72" t="n">
        <f aca="false">ROUND(C73*X73,0)</f>
        <v>118</v>
      </c>
      <c r="AB74" s="72" t="n">
        <f aca="false">ROUND(D73*Y73,0)</f>
        <v>475</v>
      </c>
      <c r="AC74" s="73" t="n">
        <f aca="false">ROUND(Z74/$Z$76,3)</f>
        <v>0.001</v>
      </c>
      <c r="AD74" s="73" t="n">
        <f aca="false">ROUND(AA74/$Z74,3)</f>
        <v>0.199</v>
      </c>
      <c r="AE74" s="73" t="n">
        <f aca="false">ROUND(AB74/$Z74,3)</f>
        <v>0.801</v>
      </c>
      <c r="AF74" s="74" t="n">
        <f aca="false">SUM(AG74:AH74)</f>
        <v>593</v>
      </c>
      <c r="AG74" s="74" t="n">
        <f aca="false">AA74</f>
        <v>118</v>
      </c>
      <c r="AH74" s="75" t="n">
        <f aca="false">AB74</f>
        <v>475</v>
      </c>
    </row>
    <row r="75" s="76" customFormat="true" ht="17.1" hidden="false" customHeight="true" outlineLevel="0" collapsed="false">
      <c r="A75" s="82"/>
      <c r="B75" s="80"/>
      <c r="C75" s="80"/>
      <c r="D75" s="80"/>
      <c r="E75" s="84"/>
      <c r="F75" s="84"/>
      <c r="G75" s="80"/>
      <c r="H75" s="80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96"/>
      <c r="Y75" s="96"/>
      <c r="Z75" s="80"/>
      <c r="AA75" s="98"/>
      <c r="AB75" s="98"/>
      <c r="AC75" s="87"/>
      <c r="AD75" s="87"/>
      <c r="AE75" s="87"/>
      <c r="AF75" s="88"/>
      <c r="AG75" s="88"/>
      <c r="AH75" s="89"/>
    </row>
    <row r="76" s="76" customFormat="true" ht="17.1" hidden="false" customHeight="true" outlineLevel="0" collapsed="false">
      <c r="A76" s="90" t="s">
        <v>109</v>
      </c>
      <c r="B76" s="97" t="n">
        <f aca="false">SUM(B55:B74)</f>
        <v>767222</v>
      </c>
      <c r="C76" s="91" t="n">
        <f aca="false">SUM(C55:C74)</f>
        <v>394587</v>
      </c>
      <c r="D76" s="91" t="n">
        <f aca="false">SUM(D55:D74)</f>
        <v>372635</v>
      </c>
      <c r="E76" s="92"/>
      <c r="F76" s="92"/>
      <c r="G76" s="92"/>
      <c r="H76" s="92"/>
      <c r="I76" s="92"/>
      <c r="J76" s="92"/>
      <c r="K76" s="92"/>
      <c r="L76" s="91" t="n">
        <f aca="false">SUM(L58:L74)</f>
        <v>32046</v>
      </c>
      <c r="M76" s="92"/>
      <c r="N76" s="92"/>
      <c r="O76" s="92"/>
      <c r="P76" s="92"/>
      <c r="Q76" s="92"/>
      <c r="R76" s="91" t="n">
        <f aca="false">SUM(R58:R74)</f>
        <v>105</v>
      </c>
      <c r="S76" s="91" t="n">
        <f aca="false">SUM(S58:S74)</f>
        <v>58</v>
      </c>
      <c r="T76" s="91" t="n">
        <f aca="false">SUM(T58:T74)</f>
        <v>47</v>
      </c>
      <c r="U76" s="91" t="n">
        <f aca="false">SUM(U55:U74)</f>
        <v>31941</v>
      </c>
      <c r="V76" s="91" t="n">
        <f aca="false">SUM(V55:V74)</f>
        <v>16433</v>
      </c>
      <c r="W76" s="91" t="n">
        <f aca="false">SUM(W55:W74)</f>
        <v>15508</v>
      </c>
      <c r="X76" s="92"/>
      <c r="Y76" s="92"/>
      <c r="Z76" s="91" t="n">
        <f aca="false">SUM(Z55:Z74)</f>
        <v>782900</v>
      </c>
      <c r="AA76" s="91" t="n">
        <f aca="false">SUM(AA55:AA74)</f>
        <v>401494</v>
      </c>
      <c r="AB76" s="91" t="n">
        <f aca="false">SUM(AB55:AB74)</f>
        <v>381406</v>
      </c>
      <c r="AC76" s="93" t="n">
        <f aca="false">ROUND(SUM(AC55:AC74),0)</f>
        <v>1</v>
      </c>
      <c r="AD76" s="92"/>
      <c r="AE76" s="92"/>
      <c r="AF76" s="91" t="n">
        <f aca="false">SUM(AG76:AH76)</f>
        <v>782900</v>
      </c>
      <c r="AG76" s="91" t="n">
        <f aca="false">SUM(AG55:AG74)</f>
        <v>401494</v>
      </c>
      <c r="AH76" s="94" t="n">
        <f aca="false">SUM(AH55:AH74)</f>
        <v>381406</v>
      </c>
    </row>
    <row r="77" s="50" customFormat="true" ht="17.1" hidden="false" customHeight="true" outlineLevel="0" collapsed="false"/>
    <row r="78" s="50" customFormat="true" ht="17.1" hidden="false" customHeight="true" outlineLevel="0" collapsed="false"/>
    <row r="79" s="61" customFormat="true" ht="17.1" hidden="false" customHeight="true" outlineLevel="0" collapsed="false">
      <c r="A79" s="51" t="s">
        <v>79</v>
      </c>
      <c r="B79" s="52" t="n">
        <f aca="false">AF53</f>
        <v>2020</v>
      </c>
      <c r="C79" s="52"/>
      <c r="D79" s="52"/>
      <c r="E79" s="53" t="s">
        <v>80</v>
      </c>
      <c r="F79" s="53"/>
      <c r="G79" s="53" t="s">
        <v>118</v>
      </c>
      <c r="H79" s="53"/>
      <c r="I79" s="54" t="s">
        <v>119</v>
      </c>
      <c r="J79" s="54"/>
      <c r="K79" s="54"/>
      <c r="L79" s="55" t="n">
        <v>5</v>
      </c>
      <c r="M79" s="55"/>
      <c r="N79" s="55"/>
      <c r="O79" s="56" t="s">
        <v>120</v>
      </c>
      <c r="P79" s="56"/>
      <c r="Q79" s="56"/>
      <c r="R79" s="53" t="s">
        <v>84</v>
      </c>
      <c r="S79" s="53"/>
      <c r="T79" s="53"/>
      <c r="U79" s="53" t="s">
        <v>85</v>
      </c>
      <c r="V79" s="53"/>
      <c r="W79" s="53"/>
      <c r="X79" s="56" t="s">
        <v>121</v>
      </c>
      <c r="Y79" s="56"/>
      <c r="Z79" s="57" t="n">
        <f aca="false">B79+L79</f>
        <v>2025</v>
      </c>
      <c r="AA79" s="57"/>
      <c r="AB79" s="57"/>
      <c r="AC79" s="58" t="n">
        <f aca="false">Z79</f>
        <v>2025</v>
      </c>
      <c r="AD79" s="59" t="n">
        <f aca="false">Z79</f>
        <v>2025</v>
      </c>
      <c r="AE79" s="59"/>
      <c r="AF79" s="60" t="n">
        <f aca="false">Z79</f>
        <v>2025</v>
      </c>
      <c r="AG79" s="60"/>
      <c r="AH79" s="60"/>
    </row>
    <row r="80" s="64" customFormat="true" ht="17.1" hidden="false" customHeight="true" outlineLevel="0" collapsed="false">
      <c r="A80" s="51"/>
      <c r="B80" s="62" t="s">
        <v>12</v>
      </c>
      <c r="C80" s="62" t="s">
        <v>87</v>
      </c>
      <c r="D80" s="62" t="s">
        <v>88</v>
      </c>
      <c r="E80" s="62" t="s">
        <v>87</v>
      </c>
      <c r="F80" s="62" t="s">
        <v>88</v>
      </c>
      <c r="G80" s="62" t="s">
        <v>87</v>
      </c>
      <c r="H80" s="62" t="s">
        <v>88</v>
      </c>
      <c r="I80" s="62" t="s">
        <v>12</v>
      </c>
      <c r="J80" s="62" t="s">
        <v>87</v>
      </c>
      <c r="K80" s="62" t="s">
        <v>88</v>
      </c>
      <c r="L80" s="62" t="s">
        <v>12</v>
      </c>
      <c r="M80" s="62" t="s">
        <v>87</v>
      </c>
      <c r="N80" s="62" t="s">
        <v>88</v>
      </c>
      <c r="O80" s="62" t="s">
        <v>12</v>
      </c>
      <c r="P80" s="62" t="s">
        <v>87</v>
      </c>
      <c r="Q80" s="62" t="s">
        <v>88</v>
      </c>
      <c r="R80" s="62" t="s">
        <v>12</v>
      </c>
      <c r="S80" s="62" t="s">
        <v>87</v>
      </c>
      <c r="T80" s="62" t="s">
        <v>88</v>
      </c>
      <c r="U80" s="62" t="s">
        <v>12</v>
      </c>
      <c r="V80" s="62" t="s">
        <v>87</v>
      </c>
      <c r="W80" s="62" t="s">
        <v>88</v>
      </c>
      <c r="X80" s="62" t="s">
        <v>87</v>
      </c>
      <c r="Y80" s="62" t="s">
        <v>88</v>
      </c>
      <c r="Z80" s="62" t="s">
        <v>12</v>
      </c>
      <c r="AA80" s="62" t="s">
        <v>87</v>
      </c>
      <c r="AB80" s="62" t="s">
        <v>88</v>
      </c>
      <c r="AC80" s="58"/>
      <c r="AD80" s="62" t="s">
        <v>87</v>
      </c>
      <c r="AE80" s="62" t="s">
        <v>88</v>
      </c>
      <c r="AF80" s="62" t="s">
        <v>12</v>
      </c>
      <c r="AG80" s="62" t="s">
        <v>87</v>
      </c>
      <c r="AH80" s="63" t="s">
        <v>88</v>
      </c>
    </row>
    <row r="81" s="76" customFormat="true" ht="17.1" hidden="false" customHeight="true" outlineLevel="0" collapsed="false">
      <c r="A81" s="65" t="s">
        <v>89</v>
      </c>
      <c r="B81" s="66" t="n">
        <f aca="false">SUM(C81:D81)</f>
        <v>31941</v>
      </c>
      <c r="C81" s="66" t="n">
        <f aca="false">AG55</f>
        <v>16433</v>
      </c>
      <c r="D81" s="66" t="n">
        <f aca="false">AH55</f>
        <v>15508</v>
      </c>
      <c r="E81" s="68" t="n">
        <f aca="false">ROUND(C81/$B81,2)</f>
        <v>0.51</v>
      </c>
      <c r="F81" s="68" t="n">
        <f aca="false">ROUND(D81/$B81,2)</f>
        <v>0.49</v>
      </c>
      <c r="G81" s="66"/>
      <c r="H81" s="66"/>
      <c r="I81" s="69"/>
      <c r="J81" s="69"/>
      <c r="K81" s="69"/>
      <c r="L81" s="69"/>
      <c r="M81" s="69"/>
      <c r="N81" s="69"/>
      <c r="O81" s="69" t="n">
        <f aca="false">AVERAGE(P81:Q81)</f>
        <v>0.00294958026064571</v>
      </c>
      <c r="P81" s="69" t="n">
        <f aca="false">[2]경기생잔율!N4</f>
        <v>0.00318954279241669</v>
      </c>
      <c r="Q81" s="69" t="n">
        <f aca="false">[2]경기생잔율!O4</f>
        <v>0.00270961772887474</v>
      </c>
      <c r="R81" s="69"/>
      <c r="S81" s="69"/>
      <c r="T81" s="69"/>
      <c r="U81" s="69"/>
      <c r="V81" s="69"/>
      <c r="W81" s="69"/>
      <c r="X81" s="95" t="n">
        <f aca="false">[2]경기생잔율!P5</f>
        <v>0.998965137547177</v>
      </c>
      <c r="Y81" s="95" t="n">
        <f aca="false">[2]경기생잔율!Q5</f>
        <v>0.999156128400827</v>
      </c>
      <c r="Z81" s="66" t="n">
        <f aca="false">SUM(AA81:AB81)</f>
        <v>33634</v>
      </c>
      <c r="AA81" s="72" t="n">
        <f aca="false">ROUND(V102,0)</f>
        <v>17295</v>
      </c>
      <c r="AB81" s="72" t="n">
        <f aca="false">ROUND(W102,0)</f>
        <v>16339</v>
      </c>
      <c r="AC81" s="73" t="n">
        <f aca="false">ROUND(Z81/$Z$102,3)</f>
        <v>0.042</v>
      </c>
      <c r="AD81" s="73" t="n">
        <f aca="false">ROUND(AA81/$Z81,3)</f>
        <v>0.514</v>
      </c>
      <c r="AE81" s="73" t="n">
        <f aca="false">ROUND(AB81/$Z81,3)</f>
        <v>0.486</v>
      </c>
      <c r="AF81" s="74" t="n">
        <f aca="false">SUM(AG81:AH81)</f>
        <v>33634</v>
      </c>
      <c r="AG81" s="74" t="n">
        <f aca="false">AA81</f>
        <v>17295</v>
      </c>
      <c r="AH81" s="75" t="n">
        <f aca="false">AB81</f>
        <v>16339</v>
      </c>
    </row>
    <row r="82" s="76" customFormat="true" ht="17.1" hidden="false" customHeight="true" outlineLevel="0" collapsed="false">
      <c r="A82" s="65" t="s">
        <v>90</v>
      </c>
      <c r="B82" s="66" t="n">
        <f aca="false">SUM(C82:D82)</f>
        <v>33528</v>
      </c>
      <c r="C82" s="66" t="n">
        <f aca="false">AG56</f>
        <v>17308</v>
      </c>
      <c r="D82" s="66" t="n">
        <f aca="false">AH56</f>
        <v>16220</v>
      </c>
      <c r="E82" s="68" t="n">
        <f aca="false">ROUND(C82/$B82,2)</f>
        <v>0.52</v>
      </c>
      <c r="F82" s="68" t="n">
        <f aca="false">ROUND(D82/$B82,2)</f>
        <v>0.48</v>
      </c>
      <c r="G82" s="66"/>
      <c r="H82" s="66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95" t="n">
        <f aca="false">[2]경기생잔율!P6</f>
        <v>0.999589305184171</v>
      </c>
      <c r="Y82" s="95" t="n">
        <f aca="false">[2]경기생잔율!Q6</f>
        <v>0.999705232153511</v>
      </c>
      <c r="Z82" s="66" t="n">
        <f aca="false">SUM(AA82:AB82)</f>
        <v>31911</v>
      </c>
      <c r="AA82" s="72" t="n">
        <f aca="false">ROUND(C81*X81,0)</f>
        <v>16416</v>
      </c>
      <c r="AB82" s="72" t="n">
        <f aca="false">ROUND(D81*Y81,0)</f>
        <v>15495</v>
      </c>
      <c r="AC82" s="73" t="n">
        <f aca="false">ROUND(Z82/$Z$102,3)</f>
        <v>0.04</v>
      </c>
      <c r="AD82" s="73" t="n">
        <f aca="false">ROUND(AA82/$Z82,3)</f>
        <v>0.514</v>
      </c>
      <c r="AE82" s="73" t="n">
        <f aca="false">ROUND(AB82/$Z82,3)</f>
        <v>0.486</v>
      </c>
      <c r="AF82" s="74" t="n">
        <f aca="false">SUM(AG82:AH82)</f>
        <v>31911</v>
      </c>
      <c r="AG82" s="74" t="n">
        <f aca="false">AA82</f>
        <v>16416</v>
      </c>
      <c r="AH82" s="75" t="n">
        <f aca="false">AB82</f>
        <v>15495</v>
      </c>
    </row>
    <row r="83" s="76" customFormat="true" ht="17.1" hidden="false" customHeight="true" outlineLevel="0" collapsed="false">
      <c r="A83" s="65" t="s">
        <v>91</v>
      </c>
      <c r="B83" s="66" t="n">
        <f aca="false">SUM(C83:D83)</f>
        <v>22775</v>
      </c>
      <c r="C83" s="66" t="n">
        <f aca="false">AG57</f>
        <v>11756</v>
      </c>
      <c r="D83" s="66" t="n">
        <f aca="false">AH57</f>
        <v>11019</v>
      </c>
      <c r="E83" s="68" t="n">
        <f aca="false">ROUND(C83/$B83,2)</f>
        <v>0.52</v>
      </c>
      <c r="F83" s="68" t="n">
        <f aca="false">ROUND(D83/$B83,2)</f>
        <v>0.48</v>
      </c>
      <c r="G83" s="66"/>
      <c r="H83" s="66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95" t="n">
        <f aca="false">[2]경기생잔율!P7</f>
        <v>0.999634562062516</v>
      </c>
      <c r="Y83" s="95" t="n">
        <f aca="false">[2]경기생잔율!Q7</f>
        <v>0.999749965174569</v>
      </c>
      <c r="Z83" s="66" t="n">
        <f aca="false">SUM(AA83:AB83)</f>
        <v>33516</v>
      </c>
      <c r="AA83" s="72" t="n">
        <f aca="false">ROUND(C82*X82,0)</f>
        <v>17301</v>
      </c>
      <c r="AB83" s="72" t="n">
        <f aca="false">ROUND(D82*Y82,0)</f>
        <v>16215</v>
      </c>
      <c r="AC83" s="73" t="n">
        <f aca="false">ROUND(Z83/$Z$102,3)</f>
        <v>0.042</v>
      </c>
      <c r="AD83" s="73" t="n">
        <f aca="false">ROUND(AA83/$Z83,3)</f>
        <v>0.516</v>
      </c>
      <c r="AE83" s="73" t="n">
        <f aca="false">ROUND(AB83/$Z83,3)</f>
        <v>0.484</v>
      </c>
      <c r="AF83" s="74" t="n">
        <f aca="false">SUM(AG83:AH83)</f>
        <v>33516</v>
      </c>
      <c r="AG83" s="74" t="n">
        <f aca="false">AA83</f>
        <v>17301</v>
      </c>
      <c r="AH83" s="75" t="n">
        <f aca="false">AB83</f>
        <v>16215</v>
      </c>
    </row>
    <row r="84" s="76" customFormat="true" ht="17.1" hidden="false" customHeight="true" outlineLevel="0" collapsed="false">
      <c r="A84" s="65" t="s">
        <v>92</v>
      </c>
      <c r="B84" s="66" t="n">
        <f aca="false">SUM(C84:D84)</f>
        <v>39083</v>
      </c>
      <c r="C84" s="66" t="n">
        <f aca="false">AG58</f>
        <v>20053</v>
      </c>
      <c r="D84" s="66" t="n">
        <f aca="false">AH58</f>
        <v>19030</v>
      </c>
      <c r="E84" s="68" t="n">
        <f aca="false">ROUND(C84/$B84,2)</f>
        <v>0.51</v>
      </c>
      <c r="F84" s="68" t="n">
        <f aca="false">ROUND(D84/$B84,2)</f>
        <v>0.49</v>
      </c>
      <c r="G84" s="77" t="n">
        <f aca="false">'[2]시도별 장래인구추계(''07.5) 출산성비'!P36</f>
        <v>0.514327343370568</v>
      </c>
      <c r="H84" s="77" t="n">
        <f aca="false">'[2]시도별 장래인구추계(''07.5) 출산성비'!Q36</f>
        <v>0.485672656629432</v>
      </c>
      <c r="I84" s="69" t="n">
        <f aca="false">[2]경기출산율!F5</f>
        <v>1.30547194035126</v>
      </c>
      <c r="J84" s="69" t="n">
        <f aca="false">ROUND(G84*$I84,2)</f>
        <v>0.67</v>
      </c>
      <c r="K84" s="69" t="n">
        <f aca="false">ROUND(H84*$I84,2)</f>
        <v>0.63</v>
      </c>
      <c r="L84" s="72" t="n">
        <f aca="false">SUM(M84:N84)</f>
        <v>124</v>
      </c>
      <c r="M84" s="72" t="n">
        <f aca="false">ROUND(J84*L$79*$D84/1000,0)</f>
        <v>64</v>
      </c>
      <c r="N84" s="72" t="n">
        <f aca="false">ROUND(K84*L$79*$D84/1000,0)</f>
        <v>60</v>
      </c>
      <c r="O84" s="69"/>
      <c r="P84" s="69"/>
      <c r="Q84" s="69"/>
      <c r="R84" s="72" t="n">
        <f aca="false">SUM(S84:T84)</f>
        <v>0</v>
      </c>
      <c r="S84" s="72" t="n">
        <f aca="false">ROUND(M84*P$81,0)</f>
        <v>0</v>
      </c>
      <c r="T84" s="72" t="n">
        <f aca="false">ROUND(N84*Q$81,0)</f>
        <v>0</v>
      </c>
      <c r="U84" s="72" t="n">
        <f aca="false">SUM(V84:W84)</f>
        <v>124</v>
      </c>
      <c r="V84" s="66" t="n">
        <f aca="false">M84-S84</f>
        <v>64</v>
      </c>
      <c r="W84" s="66" t="n">
        <f aca="false">N84-T84</f>
        <v>60</v>
      </c>
      <c r="X84" s="95" t="n">
        <f aca="false">[2]경기생잔율!P8</f>
        <v>0.998612669372919</v>
      </c>
      <c r="Y84" s="95" t="n">
        <f aca="false">[2]경기생잔율!Q8</f>
        <v>0.999339781656887</v>
      </c>
      <c r="Z84" s="66" t="n">
        <f aca="false">SUM(AA84:AB84)</f>
        <v>22768</v>
      </c>
      <c r="AA84" s="72" t="n">
        <f aca="false">ROUND(C83*X83,0)</f>
        <v>11752</v>
      </c>
      <c r="AB84" s="72" t="n">
        <f aca="false">ROUND(D83*Y83,0)</f>
        <v>11016</v>
      </c>
      <c r="AC84" s="73" t="n">
        <f aca="false">ROUND(Z84/$Z$102,3)</f>
        <v>0.029</v>
      </c>
      <c r="AD84" s="73" t="n">
        <f aca="false">ROUND(AA84/$Z84,3)</f>
        <v>0.516</v>
      </c>
      <c r="AE84" s="73" t="n">
        <f aca="false">ROUND(AB84/$Z84,3)</f>
        <v>0.484</v>
      </c>
      <c r="AF84" s="74" t="n">
        <f aca="false">SUM(AG84:AH84)</f>
        <v>22768</v>
      </c>
      <c r="AG84" s="74" t="n">
        <f aca="false">AA84</f>
        <v>11752</v>
      </c>
      <c r="AH84" s="75" t="n">
        <f aca="false">AB84</f>
        <v>11016</v>
      </c>
    </row>
    <row r="85" s="76" customFormat="true" ht="17.1" hidden="false" customHeight="true" outlineLevel="0" collapsed="false">
      <c r="A85" s="65" t="s">
        <v>93</v>
      </c>
      <c r="B85" s="66" t="n">
        <f aca="false">SUM(C85:D85)</f>
        <v>51425</v>
      </c>
      <c r="C85" s="66" t="n">
        <f aca="false">AG59</f>
        <v>26760</v>
      </c>
      <c r="D85" s="66" t="n">
        <f aca="false">AH59</f>
        <v>24665</v>
      </c>
      <c r="E85" s="68" t="n">
        <f aca="false">ROUND(C85/$B85,2)</f>
        <v>0.52</v>
      </c>
      <c r="F85" s="68" t="n">
        <f aca="false">ROUND(D85/$B85,2)</f>
        <v>0.48</v>
      </c>
      <c r="G85" s="77" t="n">
        <f aca="false">G84</f>
        <v>0.514327343370568</v>
      </c>
      <c r="H85" s="77" t="n">
        <f aca="false">H84</f>
        <v>0.485672656629432</v>
      </c>
      <c r="I85" s="69" t="n">
        <f aca="false">[2]경기출산율!F6</f>
        <v>17.5024421135814</v>
      </c>
      <c r="J85" s="69" t="n">
        <f aca="false">ROUND(G85*$I85,2)</f>
        <v>9</v>
      </c>
      <c r="K85" s="69" t="n">
        <f aca="false">ROUND(H85*$I85,2)</f>
        <v>8.5</v>
      </c>
      <c r="L85" s="72" t="n">
        <f aca="false">SUM(M85:N85)</f>
        <v>2158</v>
      </c>
      <c r="M85" s="72" t="n">
        <f aca="false">ROUND(J85*L$79*$D85/1000,0)</f>
        <v>1110</v>
      </c>
      <c r="N85" s="72" t="n">
        <f aca="false">ROUND(K85*L$79*$D85/1000,0)</f>
        <v>1048</v>
      </c>
      <c r="O85" s="69"/>
      <c r="P85" s="69"/>
      <c r="Q85" s="69"/>
      <c r="R85" s="72" t="n">
        <f aca="false">SUM(S85:T85)</f>
        <v>7</v>
      </c>
      <c r="S85" s="72" t="n">
        <f aca="false">ROUND(M85*P$81,0)</f>
        <v>4</v>
      </c>
      <c r="T85" s="72" t="n">
        <f aca="false">ROUND(N85*Q$81,0)</f>
        <v>3</v>
      </c>
      <c r="U85" s="72" t="n">
        <f aca="false">SUM(V85:W85)</f>
        <v>2151</v>
      </c>
      <c r="V85" s="66" t="n">
        <f aca="false">M85-S85</f>
        <v>1106</v>
      </c>
      <c r="W85" s="66" t="n">
        <f aca="false">N85-T85</f>
        <v>1045</v>
      </c>
      <c r="X85" s="95" t="n">
        <f aca="false">[2]경기생잔율!P9</f>
        <v>0.998225396453567</v>
      </c>
      <c r="Y85" s="95" t="n">
        <f aca="false">[2]경기생잔율!Q9</f>
        <v>0.99889672185234</v>
      </c>
      <c r="Z85" s="66" t="n">
        <f aca="false">SUM(AA85:AB85)</f>
        <v>39042</v>
      </c>
      <c r="AA85" s="72" t="n">
        <f aca="false">ROUND(C84*X84,0)</f>
        <v>20025</v>
      </c>
      <c r="AB85" s="72" t="n">
        <f aca="false">ROUND(D84*Y84,0)</f>
        <v>19017</v>
      </c>
      <c r="AC85" s="73" t="n">
        <f aca="false">ROUND(Z85/$Z$102,3)</f>
        <v>0.049</v>
      </c>
      <c r="AD85" s="73" t="n">
        <f aca="false">ROUND(AA85/$Z85,3)</f>
        <v>0.513</v>
      </c>
      <c r="AE85" s="73" t="n">
        <f aca="false">ROUND(AB85/$Z85,3)</f>
        <v>0.487</v>
      </c>
      <c r="AF85" s="74" t="n">
        <f aca="false">SUM(AG85:AH85)</f>
        <v>39042</v>
      </c>
      <c r="AG85" s="74" t="n">
        <f aca="false">AA85</f>
        <v>20025</v>
      </c>
      <c r="AH85" s="75" t="n">
        <f aca="false">AB85</f>
        <v>19017</v>
      </c>
    </row>
    <row r="86" s="76" customFormat="true" ht="17.1" hidden="false" customHeight="true" outlineLevel="0" collapsed="false">
      <c r="A86" s="65" t="s">
        <v>94</v>
      </c>
      <c r="B86" s="66" t="n">
        <f aca="false">SUM(C86:D86)</f>
        <v>61610</v>
      </c>
      <c r="C86" s="66" t="n">
        <f aca="false">AG60</f>
        <v>32248</v>
      </c>
      <c r="D86" s="66" t="n">
        <f aca="false">AH60</f>
        <v>29362</v>
      </c>
      <c r="E86" s="68" t="n">
        <f aca="false">ROUND(C86/$B86,2)</f>
        <v>0.52</v>
      </c>
      <c r="F86" s="68" t="n">
        <f aca="false">ROUND(D86/$B86,2)</f>
        <v>0.48</v>
      </c>
      <c r="G86" s="77" t="n">
        <f aca="false">G85</f>
        <v>0.514327343370568</v>
      </c>
      <c r="H86" s="77" t="n">
        <f aca="false">H85</f>
        <v>0.485672656629432</v>
      </c>
      <c r="I86" s="69" t="n">
        <f aca="false">[2]경기출산율!F7</f>
        <v>72.1296813201201</v>
      </c>
      <c r="J86" s="69" t="n">
        <f aca="false">ROUND(G86*$I86,2)</f>
        <v>37.1</v>
      </c>
      <c r="K86" s="69" t="n">
        <f aca="false">ROUND(H86*$I86,2)</f>
        <v>35.03</v>
      </c>
      <c r="L86" s="72" t="n">
        <f aca="false">SUM(M86:N86)</f>
        <v>10590</v>
      </c>
      <c r="M86" s="72" t="n">
        <f aca="false">ROUND(J86*L$79*$D86/1000,0)</f>
        <v>5447</v>
      </c>
      <c r="N86" s="72" t="n">
        <f aca="false">ROUND(K86*L$79*$D86/1000,0)</f>
        <v>5143</v>
      </c>
      <c r="O86" s="69"/>
      <c r="P86" s="69"/>
      <c r="Q86" s="69"/>
      <c r="R86" s="72" t="n">
        <f aca="false">SUM(S86:T86)</f>
        <v>31</v>
      </c>
      <c r="S86" s="72" t="n">
        <f aca="false">ROUND(M86*P$81,0)</f>
        <v>17</v>
      </c>
      <c r="T86" s="72" t="n">
        <f aca="false">ROUND(N86*Q$81,0)</f>
        <v>14</v>
      </c>
      <c r="U86" s="72" t="n">
        <f aca="false">SUM(V86:W86)</f>
        <v>10559</v>
      </c>
      <c r="V86" s="66" t="n">
        <f aca="false">M86-S86</f>
        <v>5430</v>
      </c>
      <c r="W86" s="66" t="n">
        <f aca="false">N86-T86</f>
        <v>5129</v>
      </c>
      <c r="X86" s="95" t="n">
        <f aca="false">[2]경기생잔율!P10</f>
        <v>0.997779612854165</v>
      </c>
      <c r="Y86" s="95" t="n">
        <f aca="false">[2]경기생잔율!Q10</f>
        <v>0.998702530742959</v>
      </c>
      <c r="Z86" s="66" t="n">
        <f aca="false">SUM(AA86:AB86)</f>
        <v>51351</v>
      </c>
      <c r="AA86" s="72" t="n">
        <f aca="false">ROUND(C85*X85,0)</f>
        <v>26713</v>
      </c>
      <c r="AB86" s="72" t="n">
        <f aca="false">ROUND(D85*Y85,0)</f>
        <v>24638</v>
      </c>
      <c r="AC86" s="73" t="n">
        <f aca="false">ROUND(Z86/$Z$102,3)</f>
        <v>0.064</v>
      </c>
      <c r="AD86" s="73" t="n">
        <f aca="false">ROUND(AA86/$Z86,3)</f>
        <v>0.52</v>
      </c>
      <c r="AE86" s="73" t="n">
        <f aca="false">ROUND(AB86/$Z86,3)</f>
        <v>0.48</v>
      </c>
      <c r="AF86" s="74" t="n">
        <f aca="false">SUM(AG86:AH86)</f>
        <v>51351</v>
      </c>
      <c r="AG86" s="74" t="n">
        <f aca="false">AA86</f>
        <v>26713</v>
      </c>
      <c r="AH86" s="75" t="n">
        <f aca="false">AB86</f>
        <v>24638</v>
      </c>
    </row>
    <row r="87" s="76" customFormat="true" ht="17.1" hidden="false" customHeight="true" outlineLevel="0" collapsed="false">
      <c r="A87" s="65" t="s">
        <v>95</v>
      </c>
      <c r="B87" s="66" t="n">
        <f aca="false">SUM(C87:D87)</f>
        <v>54157</v>
      </c>
      <c r="C87" s="66" t="n">
        <f aca="false">AG61</f>
        <v>28023</v>
      </c>
      <c r="D87" s="66" t="n">
        <f aca="false">AH61</f>
        <v>26134</v>
      </c>
      <c r="E87" s="68" t="n">
        <f aca="false">ROUND(C87/$B87,2)</f>
        <v>0.52</v>
      </c>
      <c r="F87" s="68" t="n">
        <f aca="false">ROUND(D87/$B87,2)</f>
        <v>0.48</v>
      </c>
      <c r="G87" s="77" t="n">
        <f aca="false">G86</f>
        <v>0.514327343370568</v>
      </c>
      <c r="H87" s="77" t="n">
        <f aca="false">H86</f>
        <v>0.485672656629432</v>
      </c>
      <c r="I87" s="69" t="n">
        <f aca="false">[2]경기출산율!F8</f>
        <v>98.6698461350894</v>
      </c>
      <c r="J87" s="69" t="n">
        <f aca="false">ROUND(G87*$I87,2)</f>
        <v>50.75</v>
      </c>
      <c r="K87" s="69" t="n">
        <f aca="false">ROUND(H87*$I87,2)</f>
        <v>47.92</v>
      </c>
      <c r="L87" s="72" t="n">
        <f aca="false">SUM(M87:N87)</f>
        <v>12894</v>
      </c>
      <c r="M87" s="72" t="n">
        <f aca="false">ROUND(J87*L$79*$D87/1000,0)</f>
        <v>6632</v>
      </c>
      <c r="N87" s="72" t="n">
        <f aca="false">ROUND(K87*L$79*$D87/1000,0)</f>
        <v>6262</v>
      </c>
      <c r="O87" s="69"/>
      <c r="P87" s="69"/>
      <c r="Q87" s="69"/>
      <c r="R87" s="72" t="n">
        <f aca="false">SUM(S87:T87)</f>
        <v>38</v>
      </c>
      <c r="S87" s="72" t="n">
        <f aca="false">ROUND(M87*P$81,0)</f>
        <v>21</v>
      </c>
      <c r="T87" s="72" t="n">
        <f aca="false">ROUND(N87*Q$81,0)</f>
        <v>17</v>
      </c>
      <c r="U87" s="72" t="n">
        <f aca="false">SUM(V87:W87)</f>
        <v>12856</v>
      </c>
      <c r="V87" s="66" t="n">
        <f aca="false">M87-S87</f>
        <v>6611</v>
      </c>
      <c r="W87" s="66" t="n">
        <f aca="false">N87-T87</f>
        <v>6245</v>
      </c>
      <c r="X87" s="95" t="n">
        <f aca="false">[2]경기생잔율!P11</f>
        <v>0.997223743536524</v>
      </c>
      <c r="Y87" s="95" t="n">
        <f aca="false">[2]경기생잔율!Q11</f>
        <v>0.998270951940884</v>
      </c>
      <c r="Z87" s="66" t="n">
        <f aca="false">SUM(AA87:AB87)</f>
        <v>61500</v>
      </c>
      <c r="AA87" s="72" t="n">
        <f aca="false">ROUND(C86*X86,0)</f>
        <v>32176</v>
      </c>
      <c r="AB87" s="72" t="n">
        <f aca="false">ROUND(D86*Y86,0)</f>
        <v>29324</v>
      </c>
      <c r="AC87" s="73" t="n">
        <f aca="false">ROUND(Z87/$Z$102,3)</f>
        <v>0.077</v>
      </c>
      <c r="AD87" s="73" t="n">
        <f aca="false">ROUND(AA87/$Z87,3)</f>
        <v>0.523</v>
      </c>
      <c r="AE87" s="73" t="n">
        <f aca="false">ROUND(AB87/$Z87,3)</f>
        <v>0.477</v>
      </c>
      <c r="AF87" s="74" t="n">
        <f aca="false">SUM(AG87:AH87)</f>
        <v>61500</v>
      </c>
      <c r="AG87" s="74" t="n">
        <f aca="false">AA87</f>
        <v>32176</v>
      </c>
      <c r="AH87" s="75" t="n">
        <f aca="false">AB87</f>
        <v>29324</v>
      </c>
    </row>
    <row r="88" s="76" customFormat="true" ht="17.1" hidden="false" customHeight="true" outlineLevel="0" collapsed="false">
      <c r="A88" s="65" t="s">
        <v>96</v>
      </c>
      <c r="B88" s="66" t="n">
        <f aca="false">SUM(C88:D88)</f>
        <v>47036</v>
      </c>
      <c r="C88" s="66" t="n">
        <f aca="false">AG62</f>
        <v>23948</v>
      </c>
      <c r="D88" s="66" t="n">
        <f aca="false">AH62</f>
        <v>23088</v>
      </c>
      <c r="E88" s="68" t="n">
        <f aca="false">ROUND(C88/$B88,2)</f>
        <v>0.51</v>
      </c>
      <c r="F88" s="68" t="n">
        <f aca="false">ROUND(D88/$B88,2)</f>
        <v>0.49</v>
      </c>
      <c r="G88" s="77" t="n">
        <f aca="false">G87</f>
        <v>0.514327343370568</v>
      </c>
      <c r="H88" s="77" t="n">
        <f aca="false">H87</f>
        <v>0.485672656629432</v>
      </c>
      <c r="I88" s="69" t="n">
        <f aca="false">[2]경기출산율!F9</f>
        <v>50.5800464232305</v>
      </c>
      <c r="J88" s="69" t="n">
        <f aca="false">ROUND(G88*$I88,2)</f>
        <v>26.01</v>
      </c>
      <c r="K88" s="69" t="n">
        <f aca="false">ROUND(H88*$I88,2)</f>
        <v>24.57</v>
      </c>
      <c r="L88" s="72" t="n">
        <f aca="false">SUM(M88:N88)</f>
        <v>5839</v>
      </c>
      <c r="M88" s="72" t="n">
        <f aca="false">ROUND(J88*L$79*$D88/1000,0)</f>
        <v>3003</v>
      </c>
      <c r="N88" s="72" t="n">
        <f aca="false">ROUND(K88*L$79*$D88/1000,0)</f>
        <v>2836</v>
      </c>
      <c r="O88" s="69"/>
      <c r="P88" s="69"/>
      <c r="Q88" s="69"/>
      <c r="R88" s="72" t="n">
        <f aca="false">SUM(S88:T88)</f>
        <v>18</v>
      </c>
      <c r="S88" s="72" t="n">
        <f aca="false">ROUND(M88*P$81,0)</f>
        <v>10</v>
      </c>
      <c r="T88" s="72" t="n">
        <f aca="false">ROUND(N88*Q$81,0)</f>
        <v>8</v>
      </c>
      <c r="U88" s="72" t="n">
        <f aca="false">SUM(V88:W88)</f>
        <v>5821</v>
      </c>
      <c r="V88" s="66" t="n">
        <f aca="false">M88-S88</f>
        <v>2993</v>
      </c>
      <c r="W88" s="66" t="n">
        <f aca="false">N88-T88</f>
        <v>2828</v>
      </c>
      <c r="X88" s="95" t="n">
        <f aca="false">[2]경기생잔율!P12</f>
        <v>0.995748727098414</v>
      </c>
      <c r="Y88" s="95" t="n">
        <f aca="false">[2]경기생잔율!Q12</f>
        <v>0.9979018681802</v>
      </c>
      <c r="Z88" s="66" t="n">
        <f aca="false">SUM(AA88:AB88)</f>
        <v>54034</v>
      </c>
      <c r="AA88" s="72" t="n">
        <f aca="false">ROUND(C87*X87,0)</f>
        <v>27945</v>
      </c>
      <c r="AB88" s="72" t="n">
        <f aca="false">ROUND(D87*Y87,0)</f>
        <v>26089</v>
      </c>
      <c r="AC88" s="73" t="n">
        <f aca="false">ROUND(Z88/$Z$102,3)</f>
        <v>0.068</v>
      </c>
      <c r="AD88" s="73" t="n">
        <f aca="false">ROUND(AA88/$Z88,3)</f>
        <v>0.517</v>
      </c>
      <c r="AE88" s="73" t="n">
        <f aca="false">ROUND(AB88/$Z88,3)</f>
        <v>0.483</v>
      </c>
      <c r="AF88" s="74" t="n">
        <f aca="false">SUM(AG88:AH88)</f>
        <v>54034</v>
      </c>
      <c r="AG88" s="74" t="n">
        <f aca="false">AA88</f>
        <v>27945</v>
      </c>
      <c r="AH88" s="75" t="n">
        <f aca="false">AB88</f>
        <v>26089</v>
      </c>
    </row>
    <row r="89" s="76" customFormat="true" ht="17.1" hidden="false" customHeight="true" outlineLevel="0" collapsed="false">
      <c r="A89" s="65" t="s">
        <v>97</v>
      </c>
      <c r="B89" s="66" t="n">
        <f aca="false">SUM(C89:D89)</f>
        <v>62295</v>
      </c>
      <c r="C89" s="66" t="n">
        <f aca="false">AG63</f>
        <v>33005</v>
      </c>
      <c r="D89" s="66" t="n">
        <f aca="false">AH63</f>
        <v>29290</v>
      </c>
      <c r="E89" s="68" t="n">
        <f aca="false">ROUND(C89/$B89,2)</f>
        <v>0.53</v>
      </c>
      <c r="F89" s="68" t="n">
        <f aca="false">ROUND(D89/$B89,2)</f>
        <v>0.47</v>
      </c>
      <c r="G89" s="77" t="n">
        <f aca="false">G88</f>
        <v>0.514327343370568</v>
      </c>
      <c r="H89" s="77" t="n">
        <f aca="false">H88</f>
        <v>0.485672656629432</v>
      </c>
      <c r="I89" s="69" t="n">
        <f aca="false">[2]경기출산율!F10</f>
        <v>12.307771456206</v>
      </c>
      <c r="J89" s="69" t="n">
        <f aca="false">ROUND(G89*$I89,2)</f>
        <v>6.33</v>
      </c>
      <c r="K89" s="69" t="n">
        <f aca="false">ROUND(H89*$I89,2)</f>
        <v>5.98</v>
      </c>
      <c r="L89" s="72" t="n">
        <f aca="false">SUM(M89:N89)</f>
        <v>1803</v>
      </c>
      <c r="M89" s="72" t="n">
        <f aca="false">ROUND(J89*L$79*$D89/1000,0)</f>
        <v>927</v>
      </c>
      <c r="N89" s="72" t="n">
        <f aca="false">ROUND(K89*L$79*$D89/1000,0)</f>
        <v>876</v>
      </c>
      <c r="O89" s="69"/>
      <c r="P89" s="69"/>
      <c r="Q89" s="69"/>
      <c r="R89" s="72" t="n">
        <f aca="false">SUM(S89:T89)</f>
        <v>5</v>
      </c>
      <c r="S89" s="72" t="n">
        <f aca="false">ROUND(M89*P$81,0)</f>
        <v>3</v>
      </c>
      <c r="T89" s="72" t="n">
        <f aca="false">ROUND(N89*Q$81,0)</f>
        <v>2</v>
      </c>
      <c r="U89" s="72" t="n">
        <f aca="false">SUM(V89:W89)</f>
        <v>1798</v>
      </c>
      <c r="V89" s="66" t="n">
        <f aca="false">M89-S89</f>
        <v>924</v>
      </c>
      <c r="W89" s="66" t="n">
        <f aca="false">N89-T89</f>
        <v>874</v>
      </c>
      <c r="X89" s="95" t="n">
        <f aca="false">[2]경기생잔율!P13</f>
        <v>0.992788247814779</v>
      </c>
      <c r="Y89" s="95" t="n">
        <f aca="false">[2]경기생잔율!Q13</f>
        <v>0.996909111161969</v>
      </c>
      <c r="Z89" s="66" t="n">
        <f aca="false">SUM(AA89:AB89)</f>
        <v>46886</v>
      </c>
      <c r="AA89" s="72" t="n">
        <f aca="false">ROUND(C88*X88,0)</f>
        <v>23846</v>
      </c>
      <c r="AB89" s="72" t="n">
        <f aca="false">ROUND(D88*Y88,0)</f>
        <v>23040</v>
      </c>
      <c r="AC89" s="73" t="n">
        <f aca="false">ROUND(Z89/$Z$102,3)</f>
        <v>0.059</v>
      </c>
      <c r="AD89" s="73" t="n">
        <f aca="false">ROUND(AA89/$Z89,3)</f>
        <v>0.509</v>
      </c>
      <c r="AE89" s="73" t="n">
        <f aca="false">ROUND(AB89/$Z89,3)</f>
        <v>0.491</v>
      </c>
      <c r="AF89" s="74" t="n">
        <f aca="false">SUM(AG89:AH89)</f>
        <v>46886</v>
      </c>
      <c r="AG89" s="74" t="n">
        <f aca="false">AA89</f>
        <v>23846</v>
      </c>
      <c r="AH89" s="75" t="n">
        <f aca="false">AB89</f>
        <v>23040</v>
      </c>
    </row>
    <row r="90" s="76" customFormat="true" ht="17.1" hidden="false" customHeight="true" outlineLevel="0" collapsed="false">
      <c r="A90" s="65" t="s">
        <v>98</v>
      </c>
      <c r="B90" s="66" t="n">
        <f aca="false">SUM(C90:D90)</f>
        <v>69495</v>
      </c>
      <c r="C90" s="66" t="n">
        <f aca="false">AG64</f>
        <v>36956</v>
      </c>
      <c r="D90" s="66" t="n">
        <f aca="false">AH64</f>
        <v>32539</v>
      </c>
      <c r="E90" s="68" t="n">
        <f aca="false">ROUND(C90/$B90,2)</f>
        <v>0.53</v>
      </c>
      <c r="F90" s="68" t="n">
        <f aca="false">ROUND(D90/$B90,2)</f>
        <v>0.47</v>
      </c>
      <c r="G90" s="77" t="n">
        <f aca="false">G89</f>
        <v>0.514327343370568</v>
      </c>
      <c r="H90" s="77" t="n">
        <f aca="false">H89</f>
        <v>0.485672656629432</v>
      </c>
      <c r="I90" s="69" t="n">
        <f aca="false">[2]경기출산율!F11</f>
        <v>2.00513051907549</v>
      </c>
      <c r="J90" s="69" t="n">
        <f aca="false">ROUND(G90*$I90,2)</f>
        <v>1.03</v>
      </c>
      <c r="K90" s="69" t="n">
        <f aca="false">ROUND(H90*$I90,2)</f>
        <v>0.97</v>
      </c>
      <c r="L90" s="72" t="n">
        <f aca="false">SUM(M90:N90)</f>
        <v>326</v>
      </c>
      <c r="M90" s="72" t="n">
        <f aca="false">ROUND(J90*L$79*$D90/1000,0)</f>
        <v>168</v>
      </c>
      <c r="N90" s="72" t="n">
        <f aca="false">ROUND(K90*L$79*$D90/1000,0)</f>
        <v>158</v>
      </c>
      <c r="O90" s="69"/>
      <c r="P90" s="69"/>
      <c r="Q90" s="69"/>
      <c r="R90" s="72" t="n">
        <f aca="false">SUM(S90:T90)</f>
        <v>1</v>
      </c>
      <c r="S90" s="72" t="n">
        <f aca="false">ROUND(M90*P$81,0)</f>
        <v>1</v>
      </c>
      <c r="T90" s="72" t="n">
        <f aca="false">ROUND(N90*Q$81,0)</f>
        <v>0</v>
      </c>
      <c r="U90" s="72" t="n">
        <f aca="false">SUM(V90:W90)</f>
        <v>325</v>
      </c>
      <c r="V90" s="66" t="n">
        <f aca="false">M90-S90</f>
        <v>167</v>
      </c>
      <c r="W90" s="66" t="n">
        <f aca="false">N90-T90</f>
        <v>158</v>
      </c>
      <c r="X90" s="95" t="n">
        <f aca="false">[2]경기생잔율!P14</f>
        <v>0.987231506142697</v>
      </c>
      <c r="Y90" s="95" t="n">
        <f aca="false">[2]경기생잔율!Q14</f>
        <v>0.995321936946173</v>
      </c>
      <c r="Z90" s="66" t="n">
        <f aca="false">SUM(AA90:AB90)</f>
        <v>61966</v>
      </c>
      <c r="AA90" s="72" t="n">
        <f aca="false">ROUND(C89*X89,0)</f>
        <v>32767</v>
      </c>
      <c r="AB90" s="72" t="n">
        <f aca="false">ROUND(D89*Y89,0)</f>
        <v>29199</v>
      </c>
      <c r="AC90" s="73" t="n">
        <f aca="false">ROUND(Z90/$Z$102,3)</f>
        <v>0.078</v>
      </c>
      <c r="AD90" s="73" t="n">
        <f aca="false">ROUND(AA90/$Z90,3)</f>
        <v>0.529</v>
      </c>
      <c r="AE90" s="73" t="n">
        <f aca="false">ROUND(AB90/$Z90,3)</f>
        <v>0.471</v>
      </c>
      <c r="AF90" s="74" t="n">
        <f aca="false">SUM(AG90:AH90)</f>
        <v>61966</v>
      </c>
      <c r="AG90" s="74" t="n">
        <f aca="false">AA90</f>
        <v>32767</v>
      </c>
      <c r="AH90" s="75" t="n">
        <f aca="false">AB90</f>
        <v>29199</v>
      </c>
    </row>
    <row r="91" s="76" customFormat="true" ht="17.1" hidden="false" customHeight="true" outlineLevel="0" collapsed="false">
      <c r="A91" s="65" t="s">
        <v>99</v>
      </c>
      <c r="B91" s="66" t="n">
        <f aca="false">SUM(C91:D91)</f>
        <v>81206</v>
      </c>
      <c r="C91" s="66" t="n">
        <f aca="false">AG65</f>
        <v>41172</v>
      </c>
      <c r="D91" s="66" t="n">
        <f aca="false">AH65</f>
        <v>40034</v>
      </c>
      <c r="E91" s="68" t="n">
        <f aca="false">ROUND(C91/$B91,2)</f>
        <v>0.51</v>
      </c>
      <c r="F91" s="68" t="n">
        <f aca="false">ROUND(D91/$B91,2)</f>
        <v>0.49</v>
      </c>
      <c r="G91" s="78"/>
      <c r="H91" s="66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95" t="n">
        <f aca="false">[2]경기생잔율!P15</f>
        <v>0.980214928929116</v>
      </c>
      <c r="Y91" s="95" t="n">
        <f aca="false">[2]경기생잔율!Q15</f>
        <v>0.993446937189181</v>
      </c>
      <c r="Z91" s="66" t="n">
        <f aca="false">SUM(AA91:AB91)</f>
        <v>68871</v>
      </c>
      <c r="AA91" s="72" t="n">
        <f aca="false">ROUND(C90*X90,0)</f>
        <v>36484</v>
      </c>
      <c r="AB91" s="72" t="n">
        <f aca="false">ROUND(D90*Y90,0)</f>
        <v>32387</v>
      </c>
      <c r="AC91" s="73" t="n">
        <f aca="false">ROUND(Z91/$Z$102,3)</f>
        <v>0.086</v>
      </c>
      <c r="AD91" s="73" t="n">
        <f aca="false">ROUND(AA91/$Z91,3)</f>
        <v>0.53</v>
      </c>
      <c r="AE91" s="73" t="n">
        <f aca="false">ROUND(AB91/$Z91,3)</f>
        <v>0.47</v>
      </c>
      <c r="AF91" s="74" t="n">
        <f aca="false">SUM(AG91:AH91)</f>
        <v>68871</v>
      </c>
      <c r="AG91" s="74" t="n">
        <f aca="false">AA91</f>
        <v>36484</v>
      </c>
      <c r="AH91" s="75" t="n">
        <f aca="false">AB91</f>
        <v>32387</v>
      </c>
    </row>
    <row r="92" s="76" customFormat="true" ht="17.1" hidden="false" customHeight="true" outlineLevel="0" collapsed="false">
      <c r="A92" s="65" t="s">
        <v>100</v>
      </c>
      <c r="B92" s="66" t="n">
        <f aca="false">SUM(C92:D92)</f>
        <v>72839</v>
      </c>
      <c r="C92" s="66" t="n">
        <f aca="false">AG66</f>
        <v>37660</v>
      </c>
      <c r="D92" s="66" t="n">
        <f aca="false">AH66</f>
        <v>35179</v>
      </c>
      <c r="E92" s="68" t="n">
        <f aca="false">ROUND(C92/$B92,2)</f>
        <v>0.52</v>
      </c>
      <c r="F92" s="68" t="n">
        <f aca="false">ROUND(D92/$B92,2)</f>
        <v>0.48</v>
      </c>
      <c r="G92" s="66"/>
      <c r="H92" s="66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95" t="n">
        <f aca="false">[2]경기생잔율!P16</f>
        <v>0.966929224612824</v>
      </c>
      <c r="Y92" s="95" t="n">
        <f aca="false">[2]경기생잔율!Q16</f>
        <v>0.990689635004691</v>
      </c>
      <c r="Z92" s="66" t="n">
        <f aca="false">SUM(AA92:AB92)</f>
        <v>80129</v>
      </c>
      <c r="AA92" s="72" t="n">
        <f aca="false">ROUND(C91*X91,0)</f>
        <v>40357</v>
      </c>
      <c r="AB92" s="72" t="n">
        <f aca="false">ROUND(D91*Y91,0)</f>
        <v>39772</v>
      </c>
      <c r="AC92" s="73" t="n">
        <f aca="false">ROUND(Z92/$Z$102,3)</f>
        <v>0.101</v>
      </c>
      <c r="AD92" s="73" t="n">
        <f aca="false">ROUND(AA92/$Z92,3)</f>
        <v>0.504</v>
      </c>
      <c r="AE92" s="73" t="n">
        <f aca="false">ROUND(AB92/$Z92,3)</f>
        <v>0.496</v>
      </c>
      <c r="AF92" s="74" t="n">
        <f aca="false">SUM(AG92:AH92)</f>
        <v>80129</v>
      </c>
      <c r="AG92" s="74" t="n">
        <f aca="false">AA92</f>
        <v>40357</v>
      </c>
      <c r="AH92" s="75" t="n">
        <f aca="false">AB92</f>
        <v>39772</v>
      </c>
    </row>
    <row r="93" s="76" customFormat="true" ht="17.1" hidden="false" customHeight="true" outlineLevel="0" collapsed="false">
      <c r="A93" s="65" t="s">
        <v>101</v>
      </c>
      <c r="B93" s="66" t="n">
        <f aca="false">SUM(C93:D93)</f>
        <v>64411</v>
      </c>
      <c r="C93" s="66" t="n">
        <f aca="false">AG67</f>
        <v>34214</v>
      </c>
      <c r="D93" s="66" t="n">
        <f aca="false">AH67</f>
        <v>30197</v>
      </c>
      <c r="E93" s="68" t="n">
        <f aca="false">ROUND(C93/$B93,2)</f>
        <v>0.53</v>
      </c>
      <c r="F93" s="68" t="n">
        <f aca="false">ROUND(D93/$B93,2)</f>
        <v>0.47</v>
      </c>
      <c r="G93" s="66"/>
      <c r="H93" s="66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95" t="n">
        <f aca="false">[2]경기생잔율!P17</f>
        <v>0.948181756723112</v>
      </c>
      <c r="Y93" s="95" t="n">
        <f aca="false">[2]경기생잔율!Q17</f>
        <v>0.983836033425246</v>
      </c>
      <c r="Z93" s="66" t="n">
        <f aca="false">SUM(AA93:AB93)</f>
        <v>71266</v>
      </c>
      <c r="AA93" s="72" t="n">
        <f aca="false">ROUND(C92*X92,0)</f>
        <v>36415</v>
      </c>
      <c r="AB93" s="72" t="n">
        <f aca="false">ROUND(D92*Y92,0)</f>
        <v>34851</v>
      </c>
      <c r="AC93" s="73" t="n">
        <f aca="false">ROUND(Z93/$Z$102,3)</f>
        <v>0.089</v>
      </c>
      <c r="AD93" s="73" t="n">
        <f aca="false">ROUND(AA93/$Z93,3)</f>
        <v>0.511</v>
      </c>
      <c r="AE93" s="73" t="n">
        <f aca="false">ROUND(AB93/$Z93,3)</f>
        <v>0.489</v>
      </c>
      <c r="AF93" s="74" t="n">
        <f aca="false">SUM(AG93:AH93)</f>
        <v>71266</v>
      </c>
      <c r="AG93" s="74" t="n">
        <f aca="false">AA93</f>
        <v>36415</v>
      </c>
      <c r="AH93" s="75" t="n">
        <f aca="false">AB93</f>
        <v>34851</v>
      </c>
    </row>
    <row r="94" s="76" customFormat="true" ht="17.1" hidden="false" customHeight="true" outlineLevel="0" collapsed="false">
      <c r="A94" s="65" t="s">
        <v>102</v>
      </c>
      <c r="B94" s="66" t="n">
        <f aca="false">SUM(C94:D94)</f>
        <v>36924</v>
      </c>
      <c r="C94" s="66" t="n">
        <f aca="false">AG68</f>
        <v>19112</v>
      </c>
      <c r="D94" s="66" t="n">
        <f aca="false">AH68</f>
        <v>17812</v>
      </c>
      <c r="E94" s="68" t="n">
        <f aca="false">ROUND(C94/$B94,2)</f>
        <v>0.52</v>
      </c>
      <c r="F94" s="68" t="n">
        <f aca="false">ROUND(D94/$B94,2)</f>
        <v>0.48</v>
      </c>
      <c r="G94" s="66"/>
      <c r="H94" s="66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95" t="n">
        <f aca="false">[2]경기생잔율!P18</f>
        <v>0.918775719384093</v>
      </c>
      <c r="Y94" s="95" t="n">
        <f aca="false">[2]경기생잔율!Q18</f>
        <v>0.971572848450111</v>
      </c>
      <c r="Z94" s="66" t="n">
        <f aca="false">SUM(AA94:AB94)</f>
        <v>62150</v>
      </c>
      <c r="AA94" s="72" t="n">
        <f aca="false">ROUND(C93*X93,0)</f>
        <v>32441</v>
      </c>
      <c r="AB94" s="72" t="n">
        <f aca="false">ROUND(D93*Y93,0)</f>
        <v>29709</v>
      </c>
      <c r="AC94" s="73" t="n">
        <f aca="false">ROUND(Z94/$Z$102,3)</f>
        <v>0.078</v>
      </c>
      <c r="AD94" s="73" t="n">
        <f aca="false">ROUND(AA94/$Z94,3)</f>
        <v>0.522</v>
      </c>
      <c r="AE94" s="73" t="n">
        <f aca="false">ROUND(AB94/$Z94,3)</f>
        <v>0.478</v>
      </c>
      <c r="AF94" s="74" t="n">
        <f aca="false">SUM(AG94:AH94)</f>
        <v>62150</v>
      </c>
      <c r="AG94" s="74" t="n">
        <f aca="false">AA94</f>
        <v>32441</v>
      </c>
      <c r="AH94" s="75" t="n">
        <f aca="false">AB94</f>
        <v>29709</v>
      </c>
    </row>
    <row r="95" s="76" customFormat="true" ht="17.1" hidden="false" customHeight="true" outlineLevel="0" collapsed="false">
      <c r="A95" s="65" t="s">
        <v>103</v>
      </c>
      <c r="B95" s="66" t="n">
        <f aca="false">SUM(C95:D95)</f>
        <v>20802</v>
      </c>
      <c r="C95" s="66" t="n">
        <f aca="false">AG69</f>
        <v>10216</v>
      </c>
      <c r="D95" s="66" t="n">
        <f aca="false">AH69</f>
        <v>10586</v>
      </c>
      <c r="E95" s="68" t="n">
        <f aca="false">ROUND(C95/$B95,2)</f>
        <v>0.49</v>
      </c>
      <c r="F95" s="68" t="n">
        <f aca="false">ROUND(D95/$B95,2)</f>
        <v>0.51</v>
      </c>
      <c r="G95" s="66"/>
      <c r="H95" s="66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95" t="n">
        <f aca="false">[2]경기생잔율!P19</f>
        <v>0.876427825928895</v>
      </c>
      <c r="Y95" s="95" t="n">
        <f aca="false">[2]경기생잔율!Q19</f>
        <v>0.942543666261175</v>
      </c>
      <c r="Z95" s="66" t="n">
        <f aca="false">SUM(AA95:AB95)</f>
        <v>34866</v>
      </c>
      <c r="AA95" s="72" t="n">
        <f aca="false">ROUND(C94*X94,0)</f>
        <v>17560</v>
      </c>
      <c r="AB95" s="72" t="n">
        <f aca="false">ROUND(D94*Y94,0)</f>
        <v>17306</v>
      </c>
      <c r="AC95" s="73" t="n">
        <f aca="false">ROUND(Z95/$Z$102,3)</f>
        <v>0.044</v>
      </c>
      <c r="AD95" s="73" t="n">
        <f aca="false">ROUND(AA95/$Z95,3)</f>
        <v>0.504</v>
      </c>
      <c r="AE95" s="73" t="n">
        <f aca="false">ROUND(AB95/$Z95,3)</f>
        <v>0.496</v>
      </c>
      <c r="AF95" s="74" t="n">
        <f aca="false">SUM(AG95:AH95)</f>
        <v>34866</v>
      </c>
      <c r="AG95" s="74" t="n">
        <f aca="false">AA95</f>
        <v>17560</v>
      </c>
      <c r="AH95" s="75" t="n">
        <f aca="false">AB95</f>
        <v>17306</v>
      </c>
    </row>
    <row r="96" s="76" customFormat="true" ht="17.1" hidden="false" customHeight="true" outlineLevel="0" collapsed="false">
      <c r="A96" s="65" t="s">
        <v>104</v>
      </c>
      <c r="B96" s="66" t="n">
        <f aca="false">SUM(C96:D96)</f>
        <v>13621</v>
      </c>
      <c r="C96" s="66" t="n">
        <f aca="false">AG70</f>
        <v>6042</v>
      </c>
      <c r="D96" s="66" t="n">
        <f aca="false">AH70</f>
        <v>7579</v>
      </c>
      <c r="E96" s="68" t="n">
        <f aca="false">ROUND(C96/$B96,2)</f>
        <v>0.44</v>
      </c>
      <c r="F96" s="68" t="n">
        <f aca="false">ROUND(D96/$B96,2)</f>
        <v>0.56</v>
      </c>
      <c r="G96" s="66"/>
      <c r="H96" s="66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95" t="n">
        <f aca="false">[2]경기생잔율!P20</f>
        <v>0.783407899670564</v>
      </c>
      <c r="Y96" s="95" t="n">
        <f aca="false">[2]경기생잔율!Q20</f>
        <v>0.885655687779078</v>
      </c>
      <c r="Z96" s="66" t="n">
        <f aca="false">SUM(AA96:AB96)</f>
        <v>18932</v>
      </c>
      <c r="AA96" s="72" t="n">
        <f aca="false">ROUND(C95*X95,0)</f>
        <v>8954</v>
      </c>
      <c r="AB96" s="72" t="n">
        <f aca="false">ROUND(D95*Y95,0)</f>
        <v>9978</v>
      </c>
      <c r="AC96" s="73" t="n">
        <f aca="false">ROUND(Z96/$Z$102,3)</f>
        <v>0.024</v>
      </c>
      <c r="AD96" s="73" t="n">
        <f aca="false">ROUND(AA96/$Z96,3)</f>
        <v>0.473</v>
      </c>
      <c r="AE96" s="73" t="n">
        <f aca="false">ROUND(AB96/$Z96,3)</f>
        <v>0.527</v>
      </c>
      <c r="AF96" s="74" t="n">
        <f aca="false">SUM(AG96:AH96)</f>
        <v>18932</v>
      </c>
      <c r="AG96" s="74" t="n">
        <f aca="false">AA96</f>
        <v>8954</v>
      </c>
      <c r="AH96" s="75" t="n">
        <f aca="false">AB96</f>
        <v>9978</v>
      </c>
    </row>
    <row r="97" s="76" customFormat="true" ht="17.1" hidden="false" customHeight="true" outlineLevel="0" collapsed="false">
      <c r="A97" s="65" t="s">
        <v>105</v>
      </c>
      <c r="B97" s="66" t="n">
        <f aca="false">SUM(C97:D97)</f>
        <v>10732</v>
      </c>
      <c r="C97" s="66" t="n">
        <f aca="false">AG71</f>
        <v>3986</v>
      </c>
      <c r="D97" s="66" t="n">
        <f aca="false">AH71</f>
        <v>6746</v>
      </c>
      <c r="E97" s="68" t="n">
        <f aca="false">ROUND(C97/$B97,2)</f>
        <v>0.37</v>
      </c>
      <c r="F97" s="68" t="n">
        <f aca="false">ROUND(D97/$B97,2)</f>
        <v>0.63</v>
      </c>
      <c r="G97" s="66"/>
      <c r="H97" s="66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95" t="n">
        <f aca="false">[2]경기생잔율!P21</f>
        <v>0.67127450680186</v>
      </c>
      <c r="Y97" s="95" t="n">
        <f aca="false">[2]경기생잔율!Q21</f>
        <v>0.777483260654964</v>
      </c>
      <c r="Z97" s="66" t="n">
        <f aca="false">SUM(AA97:AB97)</f>
        <v>11445</v>
      </c>
      <c r="AA97" s="72" t="n">
        <f aca="false">ROUND(C96*X96,0)</f>
        <v>4733</v>
      </c>
      <c r="AB97" s="72" t="n">
        <f aca="false">ROUND(D96*Y96,0)</f>
        <v>6712</v>
      </c>
      <c r="AC97" s="73" t="n">
        <f aca="false">ROUND(Z97/$Z$102,3)</f>
        <v>0.014</v>
      </c>
      <c r="AD97" s="73" t="n">
        <f aca="false">ROUND(AA97/$Z97,3)</f>
        <v>0.414</v>
      </c>
      <c r="AE97" s="73" t="n">
        <f aca="false">ROUND(AB97/$Z97,3)</f>
        <v>0.586</v>
      </c>
      <c r="AF97" s="74" t="n">
        <f aca="false">SUM(AG97:AH97)</f>
        <v>11445</v>
      </c>
      <c r="AG97" s="74" t="n">
        <f aca="false">AA97</f>
        <v>4733</v>
      </c>
      <c r="AH97" s="75" t="n">
        <f aca="false">AB97</f>
        <v>6712</v>
      </c>
    </row>
    <row r="98" s="76" customFormat="true" ht="17.1" hidden="false" customHeight="true" outlineLevel="0" collapsed="false">
      <c r="A98" s="65" t="s">
        <v>106</v>
      </c>
      <c r="B98" s="66" t="n">
        <f aca="false">SUM(C98:D98)</f>
        <v>6168</v>
      </c>
      <c r="C98" s="66" t="n">
        <f aca="false">AG72</f>
        <v>1912</v>
      </c>
      <c r="D98" s="66" t="n">
        <f aca="false">AH72</f>
        <v>4256</v>
      </c>
      <c r="E98" s="68" t="n">
        <f aca="false">ROUND(C98/$B98,2)</f>
        <v>0.31</v>
      </c>
      <c r="F98" s="68" t="n">
        <f aca="false">ROUND(D98/$B98,2)</f>
        <v>0.69</v>
      </c>
      <c r="G98" s="66"/>
      <c r="H98" s="66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95" t="n">
        <f aca="false">[2]경기생잔율!P22</f>
        <v>0.519167005524716</v>
      </c>
      <c r="Y98" s="95" t="n">
        <f aca="false">[2]경기생잔율!Q22</f>
        <v>0.617574323175144</v>
      </c>
      <c r="Z98" s="66" t="n">
        <f aca="false">SUM(AA98:AB98)</f>
        <v>7921</v>
      </c>
      <c r="AA98" s="72" t="n">
        <f aca="false">ROUND(C97*X97,0)</f>
        <v>2676</v>
      </c>
      <c r="AB98" s="72" t="n">
        <f aca="false">ROUND(D97*Y97,0)</f>
        <v>5245</v>
      </c>
      <c r="AC98" s="73" t="n">
        <f aca="false">ROUND(Z98/$Z$102,3)</f>
        <v>0.01</v>
      </c>
      <c r="AD98" s="73" t="n">
        <f aca="false">ROUND(AA98/$Z98,3)</f>
        <v>0.338</v>
      </c>
      <c r="AE98" s="73" t="n">
        <f aca="false">ROUND(AB98/$Z98,3)</f>
        <v>0.662</v>
      </c>
      <c r="AF98" s="74" t="n">
        <f aca="false">SUM(AG98:AH98)</f>
        <v>7921</v>
      </c>
      <c r="AG98" s="74" t="n">
        <f aca="false">AA98</f>
        <v>2676</v>
      </c>
      <c r="AH98" s="75" t="n">
        <f aca="false">AB98</f>
        <v>5245</v>
      </c>
    </row>
    <row r="99" s="76" customFormat="true" ht="17.1" hidden="false" customHeight="true" outlineLevel="0" collapsed="false">
      <c r="A99" s="65" t="s">
        <v>107</v>
      </c>
      <c r="B99" s="66" t="n">
        <f aca="false">SUM(C99:D99)</f>
        <v>2259</v>
      </c>
      <c r="C99" s="66" t="n">
        <f aca="false">AG73</f>
        <v>572</v>
      </c>
      <c r="D99" s="66" t="n">
        <f aca="false">AH73</f>
        <v>1687</v>
      </c>
      <c r="E99" s="68" t="n">
        <f aca="false">ROUND(C99/$B99,2)</f>
        <v>0.25</v>
      </c>
      <c r="F99" s="68" t="n">
        <f aca="false">ROUND(D99/$B99,2)</f>
        <v>0.75</v>
      </c>
      <c r="G99" s="80"/>
      <c r="H99" s="80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95" t="n">
        <f aca="false">[2]경기생잔율!P23</f>
        <v>0.354102670907729</v>
      </c>
      <c r="Y99" s="95" t="n">
        <f aca="false">[2]경기생잔율!Q23</f>
        <v>0.431415383081982</v>
      </c>
      <c r="Z99" s="66" t="n">
        <f aca="false">SUM(AA99:AB99)</f>
        <v>3621</v>
      </c>
      <c r="AA99" s="72" t="n">
        <f aca="false">ROUND(C98*X98,0)</f>
        <v>993</v>
      </c>
      <c r="AB99" s="72" t="n">
        <f aca="false">ROUND(D98*Y98,0)</f>
        <v>2628</v>
      </c>
      <c r="AC99" s="73" t="n">
        <f aca="false">ROUND(Z99/$Z$102,3)</f>
        <v>0.005</v>
      </c>
      <c r="AD99" s="73" t="n">
        <f aca="false">ROUND(AA99/$Z99,3)</f>
        <v>0.274</v>
      </c>
      <c r="AE99" s="73" t="n">
        <f aca="false">ROUND(AB99/$Z99,3)</f>
        <v>0.726</v>
      </c>
      <c r="AF99" s="74" t="n">
        <f aca="false">SUM(AG99:AH99)</f>
        <v>3621</v>
      </c>
      <c r="AG99" s="74" t="n">
        <f aca="false">AA99</f>
        <v>993</v>
      </c>
      <c r="AH99" s="75" t="n">
        <f aca="false">AB99</f>
        <v>2628</v>
      </c>
    </row>
    <row r="100" s="76" customFormat="true" ht="17.1" hidden="false" customHeight="true" outlineLevel="0" collapsed="false">
      <c r="A100" s="65" t="s">
        <v>108</v>
      </c>
      <c r="B100" s="66" t="n">
        <f aca="false">SUM(C100:D100)</f>
        <v>593</v>
      </c>
      <c r="C100" s="66" t="n">
        <f aca="false">AG74</f>
        <v>118</v>
      </c>
      <c r="D100" s="66" t="n">
        <f aca="false">AH74</f>
        <v>475</v>
      </c>
      <c r="E100" s="68" t="n">
        <f aca="false">ROUND(C100/$B100,2)</f>
        <v>0.2</v>
      </c>
      <c r="F100" s="68" t="n">
        <f aca="false">ROUND(D100/$B100,2)</f>
        <v>0.8</v>
      </c>
      <c r="G100" s="80"/>
      <c r="H100" s="80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95" t="n">
        <f aca="false">[2]경기생잔율!P24</f>
        <v>0</v>
      </c>
      <c r="Y100" s="95" t="n">
        <f aca="false">[2]경기생잔율!Q24</f>
        <v>0</v>
      </c>
      <c r="Z100" s="66" t="n">
        <f aca="false">SUM(AA100:AB100)</f>
        <v>931</v>
      </c>
      <c r="AA100" s="72" t="n">
        <f aca="false">ROUND(C99*X99,0)</f>
        <v>203</v>
      </c>
      <c r="AB100" s="72" t="n">
        <f aca="false">ROUND(D99*Y99,0)</f>
        <v>728</v>
      </c>
      <c r="AC100" s="73" t="n">
        <f aca="false">ROUND(Z100/$Z$102,3)</f>
        <v>0.001</v>
      </c>
      <c r="AD100" s="73" t="n">
        <f aca="false">ROUND(AA100/$Z100,3)</f>
        <v>0.218</v>
      </c>
      <c r="AE100" s="73" t="n">
        <f aca="false">ROUND(AB100/$Z100,3)</f>
        <v>0.782</v>
      </c>
      <c r="AF100" s="74" t="n">
        <f aca="false">SUM(AG100:AH100)</f>
        <v>931</v>
      </c>
      <c r="AG100" s="74" t="n">
        <f aca="false">AA100</f>
        <v>203</v>
      </c>
      <c r="AH100" s="75" t="n">
        <f aca="false">AB100</f>
        <v>728</v>
      </c>
    </row>
    <row r="101" s="76" customFormat="true" ht="17.1" hidden="false" customHeight="true" outlineLevel="0" collapsed="false">
      <c r="A101" s="82"/>
      <c r="B101" s="80"/>
      <c r="C101" s="80"/>
      <c r="D101" s="80"/>
      <c r="E101" s="84"/>
      <c r="F101" s="84"/>
      <c r="G101" s="80"/>
      <c r="H101" s="80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96"/>
      <c r="Y101" s="96"/>
      <c r="Z101" s="80"/>
      <c r="AA101" s="98"/>
      <c r="AB101" s="98"/>
      <c r="AC101" s="87"/>
      <c r="AD101" s="87"/>
      <c r="AE101" s="87"/>
      <c r="AF101" s="88"/>
      <c r="AG101" s="88"/>
      <c r="AH101" s="89"/>
    </row>
    <row r="102" s="76" customFormat="true" ht="17.1" hidden="false" customHeight="true" outlineLevel="0" collapsed="false">
      <c r="A102" s="90" t="s">
        <v>109</v>
      </c>
      <c r="B102" s="97" t="n">
        <f aca="false">SUM(B81:B100)</f>
        <v>782900</v>
      </c>
      <c r="C102" s="91" t="n">
        <f aca="false">SUM(C81:C100)</f>
        <v>401494</v>
      </c>
      <c r="D102" s="91" t="n">
        <f aca="false">SUM(D81:D100)</f>
        <v>381406</v>
      </c>
      <c r="E102" s="92"/>
      <c r="F102" s="92"/>
      <c r="G102" s="92"/>
      <c r="H102" s="92"/>
      <c r="I102" s="92"/>
      <c r="J102" s="92"/>
      <c r="K102" s="92"/>
      <c r="L102" s="91" t="n">
        <f aca="false">SUM(L84:L100)</f>
        <v>33734</v>
      </c>
      <c r="M102" s="92"/>
      <c r="N102" s="92"/>
      <c r="O102" s="92"/>
      <c r="P102" s="92"/>
      <c r="Q102" s="92"/>
      <c r="R102" s="91" t="n">
        <f aca="false">SUM(R84:R100)</f>
        <v>100</v>
      </c>
      <c r="S102" s="91" t="n">
        <f aca="false">SUM(S84:S100)</f>
        <v>56</v>
      </c>
      <c r="T102" s="91" t="n">
        <f aca="false">SUM(T84:T100)</f>
        <v>44</v>
      </c>
      <c r="U102" s="91" t="n">
        <f aca="false">SUM(U81:U100)</f>
        <v>33634</v>
      </c>
      <c r="V102" s="91" t="n">
        <f aca="false">SUM(V81:V100)</f>
        <v>17295</v>
      </c>
      <c r="W102" s="91" t="n">
        <f aca="false">SUM(W81:W100)</f>
        <v>16339</v>
      </c>
      <c r="X102" s="92"/>
      <c r="Y102" s="92"/>
      <c r="Z102" s="91" t="n">
        <f aca="false">SUM(Z81:Z100)</f>
        <v>796740</v>
      </c>
      <c r="AA102" s="91" t="n">
        <f aca="false">SUM(AA81:AA100)</f>
        <v>407052</v>
      </c>
      <c r="AB102" s="91" t="n">
        <f aca="false">SUM(AB81:AB100)</f>
        <v>389688</v>
      </c>
      <c r="AC102" s="93" t="n">
        <f aca="false">ROUND(SUM(AC81:AC100),0)</f>
        <v>1</v>
      </c>
      <c r="AD102" s="92"/>
      <c r="AE102" s="92"/>
      <c r="AF102" s="91" t="n">
        <f aca="false">SUM(AG102:AH102)</f>
        <v>796740</v>
      </c>
      <c r="AG102" s="91" t="n">
        <f aca="false">SUM(AG81:AG100)</f>
        <v>407052</v>
      </c>
      <c r="AH102" s="94" t="n">
        <f aca="false">SUM(AH81:AH100)</f>
        <v>389688</v>
      </c>
    </row>
    <row r="103" customFormat="false" ht="17.1" hidden="false" customHeight="true" outlineLevel="0" collapsed="false"/>
    <row r="104" customFormat="false" ht="17.1" hidden="false" customHeight="true" outlineLevel="0" collapsed="false"/>
    <row r="105" s="99" customFormat="true" ht="17.1" hidden="false" customHeight="true" outlineLevel="0" collapsed="false">
      <c r="A105" s="51" t="s">
        <v>79</v>
      </c>
      <c r="B105" s="52" t="n">
        <f aca="false">AF79</f>
        <v>2025</v>
      </c>
      <c r="C105" s="52"/>
      <c r="D105" s="52"/>
      <c r="E105" s="53" t="s">
        <v>80</v>
      </c>
      <c r="F105" s="53"/>
      <c r="G105" s="53" t="s">
        <v>122</v>
      </c>
      <c r="H105" s="53"/>
      <c r="I105" s="54" t="s">
        <v>123</v>
      </c>
      <c r="J105" s="54"/>
      <c r="K105" s="54"/>
      <c r="L105" s="55" t="n">
        <v>5</v>
      </c>
      <c r="M105" s="55"/>
      <c r="N105" s="55"/>
      <c r="O105" s="56" t="s">
        <v>120</v>
      </c>
      <c r="P105" s="56"/>
      <c r="Q105" s="56"/>
      <c r="R105" s="53" t="s">
        <v>84</v>
      </c>
      <c r="S105" s="53"/>
      <c r="T105" s="53"/>
      <c r="U105" s="53" t="s">
        <v>85</v>
      </c>
      <c r="V105" s="53"/>
      <c r="W105" s="53"/>
      <c r="X105" s="56" t="s">
        <v>121</v>
      </c>
      <c r="Y105" s="56"/>
      <c r="Z105" s="57" t="n">
        <f aca="false">B105+L105</f>
        <v>2030</v>
      </c>
      <c r="AA105" s="57"/>
      <c r="AB105" s="57"/>
      <c r="AC105" s="58" t="n">
        <f aca="false">Z105</f>
        <v>2030</v>
      </c>
      <c r="AD105" s="59" t="n">
        <f aca="false">Z105</f>
        <v>2030</v>
      </c>
      <c r="AE105" s="59"/>
      <c r="AF105" s="60" t="n">
        <f aca="false">Z105</f>
        <v>2030</v>
      </c>
      <c r="AG105" s="60"/>
      <c r="AH105" s="60"/>
    </row>
    <row r="106" s="99" customFormat="true" ht="17.1" hidden="false" customHeight="true" outlineLevel="0" collapsed="false">
      <c r="A106" s="51"/>
      <c r="B106" s="62" t="s">
        <v>12</v>
      </c>
      <c r="C106" s="62" t="s">
        <v>87</v>
      </c>
      <c r="D106" s="62" t="s">
        <v>88</v>
      </c>
      <c r="E106" s="62" t="s">
        <v>87</v>
      </c>
      <c r="F106" s="62" t="s">
        <v>88</v>
      </c>
      <c r="G106" s="62" t="s">
        <v>87</v>
      </c>
      <c r="H106" s="62" t="s">
        <v>88</v>
      </c>
      <c r="I106" s="62" t="s">
        <v>12</v>
      </c>
      <c r="J106" s="62" t="s">
        <v>87</v>
      </c>
      <c r="K106" s="62" t="s">
        <v>88</v>
      </c>
      <c r="L106" s="62" t="s">
        <v>12</v>
      </c>
      <c r="M106" s="62" t="s">
        <v>87</v>
      </c>
      <c r="N106" s="62" t="s">
        <v>88</v>
      </c>
      <c r="O106" s="62" t="s">
        <v>12</v>
      </c>
      <c r="P106" s="62" t="s">
        <v>87</v>
      </c>
      <c r="Q106" s="62" t="s">
        <v>88</v>
      </c>
      <c r="R106" s="62" t="s">
        <v>12</v>
      </c>
      <c r="S106" s="62" t="s">
        <v>87</v>
      </c>
      <c r="T106" s="62" t="s">
        <v>88</v>
      </c>
      <c r="U106" s="62" t="s">
        <v>12</v>
      </c>
      <c r="V106" s="62" t="s">
        <v>87</v>
      </c>
      <c r="W106" s="62" t="s">
        <v>88</v>
      </c>
      <c r="X106" s="62" t="s">
        <v>87</v>
      </c>
      <c r="Y106" s="62" t="s">
        <v>88</v>
      </c>
      <c r="Z106" s="62" t="s">
        <v>12</v>
      </c>
      <c r="AA106" s="62" t="s">
        <v>87</v>
      </c>
      <c r="AB106" s="62" t="s">
        <v>88</v>
      </c>
      <c r="AC106" s="58"/>
      <c r="AD106" s="62" t="s">
        <v>87</v>
      </c>
      <c r="AE106" s="62" t="s">
        <v>88</v>
      </c>
      <c r="AF106" s="62" t="s">
        <v>12</v>
      </c>
      <c r="AG106" s="62" t="s">
        <v>87</v>
      </c>
      <c r="AH106" s="63" t="s">
        <v>88</v>
      </c>
    </row>
    <row r="107" customFormat="false" ht="17.1" hidden="false" customHeight="true" outlineLevel="0" collapsed="false">
      <c r="A107" s="65" t="s">
        <v>89</v>
      </c>
      <c r="B107" s="66" t="n">
        <f aca="false">SUM(C107:D107)</f>
        <v>33634</v>
      </c>
      <c r="C107" s="66" t="n">
        <f aca="false">AG81</f>
        <v>17295</v>
      </c>
      <c r="D107" s="66" t="n">
        <f aca="false">AH81</f>
        <v>16339</v>
      </c>
      <c r="E107" s="68" t="n">
        <f aca="false">ROUND(C107/$B107,2)</f>
        <v>0.51</v>
      </c>
      <c r="F107" s="68" t="n">
        <f aca="false">ROUND(D107/$B107,2)</f>
        <v>0.49</v>
      </c>
      <c r="G107" s="66"/>
      <c r="H107" s="66"/>
      <c r="I107" s="69"/>
      <c r="J107" s="69"/>
      <c r="K107" s="69"/>
      <c r="L107" s="69"/>
      <c r="M107" s="69"/>
      <c r="N107" s="69"/>
      <c r="O107" s="69" t="n">
        <f aca="false">AVERAGE(P107:Q107)</f>
        <v>0.00264505673073339</v>
      </c>
      <c r="P107" s="69" t="n">
        <f aca="false">[2]경기생잔율!R4</f>
        <v>0.00286653357193336</v>
      </c>
      <c r="Q107" s="69" t="n">
        <f aca="false">[2]경기생잔율!S4</f>
        <v>0.00242357988953342</v>
      </c>
      <c r="R107" s="69"/>
      <c r="S107" s="69"/>
      <c r="T107" s="69"/>
      <c r="U107" s="69"/>
      <c r="V107" s="69"/>
      <c r="W107" s="69"/>
      <c r="X107" s="95" t="n">
        <f aca="false">[2]경기생잔율!T5</f>
        <v>0.99903673461764</v>
      </c>
      <c r="Y107" s="95" t="n">
        <f aca="false">[2]경기생잔율!U5</f>
        <v>0.999220754743769</v>
      </c>
      <c r="Z107" s="66" t="n">
        <f aca="false">SUM(AA107:AB107)</f>
        <v>34541</v>
      </c>
      <c r="AA107" s="72" t="n">
        <f aca="false">ROUND(V128,0)</f>
        <v>17752</v>
      </c>
      <c r="AB107" s="72" t="n">
        <f aca="false">ROUND(W128,0)</f>
        <v>16789</v>
      </c>
      <c r="AC107" s="73" t="n">
        <f aca="false">ROUND(Z107/$Z$128,3)</f>
        <v>0.043</v>
      </c>
      <c r="AD107" s="73" t="n">
        <f aca="false">ROUND(AA107/$Z107,3)</f>
        <v>0.514</v>
      </c>
      <c r="AE107" s="73" t="n">
        <f aca="false">ROUND(AB107/$Z107,3)</f>
        <v>0.486</v>
      </c>
      <c r="AF107" s="74" t="n">
        <f aca="false">SUM(AG107:AH107)</f>
        <v>34541</v>
      </c>
      <c r="AG107" s="74" t="n">
        <f aca="false">AA107</f>
        <v>17752</v>
      </c>
      <c r="AH107" s="75" t="n">
        <f aca="false">AB107</f>
        <v>16789</v>
      </c>
    </row>
    <row r="108" customFormat="false" ht="17.1" hidden="false" customHeight="true" outlineLevel="0" collapsed="false">
      <c r="A108" s="65" t="s">
        <v>90</v>
      </c>
      <c r="B108" s="66" t="n">
        <f aca="false">SUM(C108:D108)</f>
        <v>31911</v>
      </c>
      <c r="C108" s="66" t="n">
        <f aca="false">AG82</f>
        <v>16416</v>
      </c>
      <c r="D108" s="66" t="n">
        <f aca="false">AH82</f>
        <v>15495</v>
      </c>
      <c r="E108" s="68" t="n">
        <f aca="false">ROUND(C108/$B108,2)</f>
        <v>0.51</v>
      </c>
      <c r="F108" s="68" t="n">
        <f aca="false">ROUND(D108/$B108,2)</f>
        <v>0.49</v>
      </c>
      <c r="G108" s="66"/>
      <c r="H108" s="66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95" t="n">
        <f aca="false">[2]경기생잔율!T6</f>
        <v>0.999660992107245</v>
      </c>
      <c r="Y108" s="95" t="n">
        <f aca="false">[2]경기생잔율!U6</f>
        <v>0.999758045853288</v>
      </c>
      <c r="Z108" s="66" t="n">
        <f aca="false">SUM(AA108:AB108)</f>
        <v>33604</v>
      </c>
      <c r="AA108" s="72" t="n">
        <f aca="false">ROUND(C107*X107,0)</f>
        <v>17278</v>
      </c>
      <c r="AB108" s="72" t="n">
        <f aca="false">ROUND(D107*Y107,0)</f>
        <v>16326</v>
      </c>
      <c r="AC108" s="73" t="n">
        <f aca="false">ROUND(Z108/$Z$128,3)</f>
        <v>0.042</v>
      </c>
      <c r="AD108" s="73" t="n">
        <f aca="false">ROUND(AA108/$Z108,3)</f>
        <v>0.514</v>
      </c>
      <c r="AE108" s="73" t="n">
        <f aca="false">ROUND(AB108/$Z108,3)</f>
        <v>0.486</v>
      </c>
      <c r="AF108" s="74" t="n">
        <f aca="false">SUM(AG108:AH108)</f>
        <v>33604</v>
      </c>
      <c r="AG108" s="74" t="n">
        <f aca="false">AA108</f>
        <v>17278</v>
      </c>
      <c r="AH108" s="75" t="n">
        <f aca="false">AB108</f>
        <v>16326</v>
      </c>
    </row>
    <row r="109" customFormat="false" ht="17.1" hidden="false" customHeight="true" outlineLevel="0" collapsed="false">
      <c r="A109" s="65" t="s">
        <v>91</v>
      </c>
      <c r="B109" s="66" t="n">
        <f aca="false">SUM(C109:D109)</f>
        <v>33516</v>
      </c>
      <c r="C109" s="66" t="n">
        <f aca="false">AG83</f>
        <v>17301</v>
      </c>
      <c r="D109" s="66" t="n">
        <f aca="false">AH83</f>
        <v>16215</v>
      </c>
      <c r="E109" s="68" t="n">
        <f aca="false">ROUND(C109/$B109,2)</f>
        <v>0.52</v>
      </c>
      <c r="F109" s="68" t="n">
        <f aca="false">ROUND(D109/$B109,2)</f>
        <v>0.48</v>
      </c>
      <c r="G109" s="66"/>
      <c r="H109" s="66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95" t="n">
        <f aca="false">[2]경기생잔율!T7</f>
        <v>0.999707652377598</v>
      </c>
      <c r="Y109" s="95" t="n">
        <f aca="false">[2]경기생잔율!U7</f>
        <v>0.999802772181201</v>
      </c>
      <c r="Z109" s="66" t="n">
        <f aca="false">SUM(AA109:AB109)</f>
        <v>31901</v>
      </c>
      <c r="AA109" s="72" t="n">
        <f aca="false">ROUND(C108*X108,0)</f>
        <v>16410</v>
      </c>
      <c r="AB109" s="72" t="n">
        <f aca="false">ROUND(D108*Y108,0)</f>
        <v>15491</v>
      </c>
      <c r="AC109" s="73" t="n">
        <f aca="false">ROUND(Z109/$Z$128,3)</f>
        <v>0.04</v>
      </c>
      <c r="AD109" s="73" t="n">
        <f aca="false">ROUND(AA109/$Z109,3)</f>
        <v>0.514</v>
      </c>
      <c r="AE109" s="73" t="n">
        <f aca="false">ROUND(AB109/$Z109,3)</f>
        <v>0.486</v>
      </c>
      <c r="AF109" s="74" t="n">
        <f aca="false">SUM(AG109:AH109)</f>
        <v>31901</v>
      </c>
      <c r="AG109" s="74" t="n">
        <f aca="false">AA109</f>
        <v>16410</v>
      </c>
      <c r="AH109" s="75" t="n">
        <f aca="false">AB109</f>
        <v>15491</v>
      </c>
    </row>
    <row r="110" customFormat="false" ht="17.1" hidden="false" customHeight="true" outlineLevel="0" collapsed="false">
      <c r="A110" s="65" t="s">
        <v>92</v>
      </c>
      <c r="B110" s="66" t="n">
        <f aca="false">SUM(C110:D110)</f>
        <v>22768</v>
      </c>
      <c r="C110" s="66" t="n">
        <f aca="false">AG84</f>
        <v>11752</v>
      </c>
      <c r="D110" s="66" t="n">
        <f aca="false">AH84</f>
        <v>11016</v>
      </c>
      <c r="E110" s="68" t="n">
        <f aca="false">ROUND(C110/$B110,2)</f>
        <v>0.52</v>
      </c>
      <c r="F110" s="68" t="n">
        <f aca="false">ROUND(D110/$B110,2)</f>
        <v>0.48</v>
      </c>
      <c r="G110" s="77" t="n">
        <f aca="false">'[2]시도별 장래인구추계(''07.5) 출산성비'!R36</f>
        <v>0.514091350826045</v>
      </c>
      <c r="H110" s="77" t="n">
        <f aca="false">'[2]시도별 장래인구추계(''07.5) 출산성비'!S36</f>
        <v>0.485908649173955</v>
      </c>
      <c r="I110" s="69" t="n">
        <f aca="false">[2]경기출산율!G5</f>
        <v>1.30547194035126</v>
      </c>
      <c r="J110" s="69" t="n">
        <f aca="false">ROUND(G110*$I110,2)</f>
        <v>0.67</v>
      </c>
      <c r="K110" s="69" t="n">
        <f aca="false">ROUND(H110*$I110,2)</f>
        <v>0.63</v>
      </c>
      <c r="L110" s="72" t="n">
        <f aca="false">SUM(M110:N110)</f>
        <v>72</v>
      </c>
      <c r="M110" s="72" t="n">
        <f aca="false">ROUND(J110*L$79*$D110/1000,0)</f>
        <v>37</v>
      </c>
      <c r="N110" s="72" t="n">
        <f aca="false">ROUND(K110*L$79*$D110/1000,0)</f>
        <v>35</v>
      </c>
      <c r="O110" s="69"/>
      <c r="P110" s="69"/>
      <c r="Q110" s="69"/>
      <c r="R110" s="72" t="n">
        <f aca="false">SUM(S110:T110)</f>
        <v>0</v>
      </c>
      <c r="S110" s="72" t="n">
        <f aca="false">ROUND(M110*P$81,0)</f>
        <v>0</v>
      </c>
      <c r="T110" s="72" t="n">
        <f aca="false">ROUND(N110*Q$81,0)</f>
        <v>0</v>
      </c>
      <c r="U110" s="72" t="n">
        <f aca="false">SUM(V110:W110)</f>
        <v>72</v>
      </c>
      <c r="V110" s="66" t="n">
        <f aca="false">M110-S110</f>
        <v>37</v>
      </c>
      <c r="W110" s="66" t="n">
        <f aca="false">N110-T110</f>
        <v>35</v>
      </c>
      <c r="X110" s="95" t="n">
        <f aca="false">[2]경기생잔율!T8</f>
        <v>0.998735762896121</v>
      </c>
      <c r="Y110" s="95" t="n">
        <f aca="false">[2]경기생잔율!U8</f>
        <v>0.999424329339136</v>
      </c>
      <c r="Z110" s="66" t="n">
        <f aca="false">SUM(AA110:AB110)</f>
        <v>33508</v>
      </c>
      <c r="AA110" s="72" t="n">
        <f aca="false">ROUND(C109*X109,0)</f>
        <v>17296</v>
      </c>
      <c r="AB110" s="72" t="n">
        <f aca="false">ROUND(D109*Y109,0)</f>
        <v>16212</v>
      </c>
      <c r="AC110" s="73" t="n">
        <f aca="false">ROUND(Z110/$Z$128,3)</f>
        <v>0.042</v>
      </c>
      <c r="AD110" s="73" t="n">
        <f aca="false">ROUND(AA110/$Z110,3)</f>
        <v>0.516</v>
      </c>
      <c r="AE110" s="73" t="n">
        <f aca="false">ROUND(AB110/$Z110,3)</f>
        <v>0.484</v>
      </c>
      <c r="AF110" s="74" t="n">
        <f aca="false">SUM(AG110:AH110)</f>
        <v>33508</v>
      </c>
      <c r="AG110" s="74" t="n">
        <f aca="false">AA110</f>
        <v>17296</v>
      </c>
      <c r="AH110" s="75" t="n">
        <f aca="false">AB110</f>
        <v>16212</v>
      </c>
    </row>
    <row r="111" customFormat="false" ht="17.1" hidden="false" customHeight="true" outlineLevel="0" collapsed="false">
      <c r="A111" s="65" t="s">
        <v>93</v>
      </c>
      <c r="B111" s="66" t="n">
        <f aca="false">SUM(C111:D111)</f>
        <v>39042</v>
      </c>
      <c r="C111" s="66" t="n">
        <f aca="false">AG85</f>
        <v>20025</v>
      </c>
      <c r="D111" s="66" t="n">
        <f aca="false">AH85</f>
        <v>19017</v>
      </c>
      <c r="E111" s="68" t="n">
        <f aca="false">ROUND(C111/$B111,2)</f>
        <v>0.51</v>
      </c>
      <c r="F111" s="68" t="n">
        <f aca="false">ROUND(D111/$B111,2)</f>
        <v>0.49</v>
      </c>
      <c r="G111" s="77" t="n">
        <f aca="false">G110</f>
        <v>0.514091350826045</v>
      </c>
      <c r="H111" s="77" t="n">
        <f aca="false">H110</f>
        <v>0.485908649173955</v>
      </c>
      <c r="I111" s="69" t="n">
        <f aca="false">[2]경기출산율!G6</f>
        <v>17.5024421135814</v>
      </c>
      <c r="J111" s="69" t="n">
        <f aca="false">ROUND(G111*$I111,2)</f>
        <v>9</v>
      </c>
      <c r="K111" s="69" t="n">
        <f aca="false">ROUND(H111*$I111,2)</f>
        <v>8.5</v>
      </c>
      <c r="L111" s="72" t="n">
        <f aca="false">SUM(M111:N111)</f>
        <v>1664</v>
      </c>
      <c r="M111" s="72" t="n">
        <f aca="false">ROUND(J111*L$79*$D111/1000,0)</f>
        <v>856</v>
      </c>
      <c r="N111" s="72" t="n">
        <f aca="false">ROUND(K111*L$79*$D111/1000,0)</f>
        <v>808</v>
      </c>
      <c r="O111" s="69"/>
      <c r="P111" s="69"/>
      <c r="Q111" s="69"/>
      <c r="R111" s="72" t="n">
        <f aca="false">SUM(S111:T111)</f>
        <v>5</v>
      </c>
      <c r="S111" s="72" t="n">
        <f aca="false">ROUND(M111*P$81,0)</f>
        <v>3</v>
      </c>
      <c r="T111" s="72" t="n">
        <f aca="false">ROUND(N111*Q$81,0)</f>
        <v>2</v>
      </c>
      <c r="U111" s="72" t="n">
        <f aca="false">SUM(V111:W111)</f>
        <v>1659</v>
      </c>
      <c r="V111" s="66" t="n">
        <f aca="false">M111-S111</f>
        <v>853</v>
      </c>
      <c r="W111" s="66" t="n">
        <f aca="false">N111-T111</f>
        <v>806</v>
      </c>
      <c r="X111" s="95" t="n">
        <f aca="false">[2]경기생잔율!T9</f>
        <v>0.998417708148707</v>
      </c>
      <c r="Y111" s="95" t="n">
        <f aca="false">[2]경기생잔율!U9</f>
        <v>0.99900036760306</v>
      </c>
      <c r="Z111" s="66" t="n">
        <f aca="false">SUM(AA111:AB111)</f>
        <v>22747</v>
      </c>
      <c r="AA111" s="72" t="n">
        <f aca="false">ROUND(C110*X110,0)</f>
        <v>11737</v>
      </c>
      <c r="AB111" s="72" t="n">
        <f aca="false">ROUND(D110*Y110,0)</f>
        <v>11010</v>
      </c>
      <c r="AC111" s="73" t="n">
        <f aca="false">ROUND(Z111/$Z$128,3)</f>
        <v>0.028</v>
      </c>
      <c r="AD111" s="73" t="n">
        <f aca="false">ROUND(AA111/$Z111,3)</f>
        <v>0.516</v>
      </c>
      <c r="AE111" s="73" t="n">
        <f aca="false">ROUND(AB111/$Z111,3)</f>
        <v>0.484</v>
      </c>
      <c r="AF111" s="74" t="n">
        <f aca="false">SUM(AG111:AH111)</f>
        <v>22747</v>
      </c>
      <c r="AG111" s="74" t="n">
        <f aca="false">AA111</f>
        <v>11737</v>
      </c>
      <c r="AH111" s="75" t="n">
        <f aca="false">AB111</f>
        <v>11010</v>
      </c>
    </row>
    <row r="112" customFormat="false" ht="17.1" hidden="false" customHeight="true" outlineLevel="0" collapsed="false">
      <c r="A112" s="65" t="s">
        <v>94</v>
      </c>
      <c r="B112" s="66" t="n">
        <f aca="false">SUM(C112:D112)</f>
        <v>51351</v>
      </c>
      <c r="C112" s="66" t="n">
        <f aca="false">AG86</f>
        <v>26713</v>
      </c>
      <c r="D112" s="66" t="n">
        <f aca="false">AH86</f>
        <v>24638</v>
      </c>
      <c r="E112" s="68" t="n">
        <f aca="false">ROUND(C112/$B112,2)</f>
        <v>0.52</v>
      </c>
      <c r="F112" s="68" t="n">
        <f aca="false">ROUND(D112/$B112,2)</f>
        <v>0.48</v>
      </c>
      <c r="G112" s="77" t="n">
        <f aca="false">G111</f>
        <v>0.514091350826045</v>
      </c>
      <c r="H112" s="77" t="n">
        <f aca="false">H111</f>
        <v>0.485908649173955</v>
      </c>
      <c r="I112" s="69" t="n">
        <f aca="false">[2]경기출산율!G7</f>
        <v>72.1296813201201</v>
      </c>
      <c r="J112" s="69" t="n">
        <f aca="false">ROUND(G112*$I112,2)</f>
        <v>37.08</v>
      </c>
      <c r="K112" s="69" t="n">
        <f aca="false">ROUND(H112*$I112,2)</f>
        <v>35.05</v>
      </c>
      <c r="L112" s="72" t="n">
        <f aca="false">SUM(M112:N112)</f>
        <v>8886</v>
      </c>
      <c r="M112" s="72" t="n">
        <f aca="false">ROUND(J112*L$79*$D112/1000,0)</f>
        <v>4568</v>
      </c>
      <c r="N112" s="72" t="n">
        <f aca="false">ROUND(K112*L$79*$D112/1000,0)</f>
        <v>4318</v>
      </c>
      <c r="O112" s="69"/>
      <c r="P112" s="69"/>
      <c r="Q112" s="69"/>
      <c r="R112" s="72" t="n">
        <f aca="false">SUM(S112:T112)</f>
        <v>27</v>
      </c>
      <c r="S112" s="72" t="n">
        <f aca="false">ROUND(M112*P$81,0)</f>
        <v>15</v>
      </c>
      <c r="T112" s="72" t="n">
        <f aca="false">ROUND(N112*Q$81,0)</f>
        <v>12</v>
      </c>
      <c r="U112" s="72" t="n">
        <f aca="false">SUM(V112:W112)</f>
        <v>8859</v>
      </c>
      <c r="V112" s="66" t="n">
        <f aca="false">M112-S112</f>
        <v>4553</v>
      </c>
      <c r="W112" s="66" t="n">
        <f aca="false">N112-T112</f>
        <v>4306</v>
      </c>
      <c r="X112" s="95" t="n">
        <f aca="false">[2]경기생잔율!T10</f>
        <v>0.998029657985351</v>
      </c>
      <c r="Y112" s="95" t="n">
        <f aca="false">[2]경기생잔율!U10</f>
        <v>0.998797344587309</v>
      </c>
      <c r="Z112" s="66" t="n">
        <f aca="false">SUM(AA112:AB112)</f>
        <v>38991</v>
      </c>
      <c r="AA112" s="72" t="n">
        <f aca="false">ROUND(C111*X111,0)</f>
        <v>19993</v>
      </c>
      <c r="AB112" s="72" t="n">
        <f aca="false">ROUND(D111*Y111,0)</f>
        <v>18998</v>
      </c>
      <c r="AC112" s="73" t="n">
        <f aca="false">ROUND(Z112/$Z$128,3)</f>
        <v>0.048</v>
      </c>
      <c r="AD112" s="73" t="n">
        <f aca="false">ROUND(AA112/$Z112,3)</f>
        <v>0.513</v>
      </c>
      <c r="AE112" s="73" t="n">
        <f aca="false">ROUND(AB112/$Z112,3)</f>
        <v>0.487</v>
      </c>
      <c r="AF112" s="74" t="n">
        <f aca="false">SUM(AG112:AH112)</f>
        <v>38991</v>
      </c>
      <c r="AG112" s="74" t="n">
        <f aca="false">AA112</f>
        <v>19993</v>
      </c>
      <c r="AH112" s="75" t="n">
        <f aca="false">AB112</f>
        <v>18998</v>
      </c>
    </row>
    <row r="113" customFormat="false" ht="17.1" hidden="false" customHeight="true" outlineLevel="0" collapsed="false">
      <c r="A113" s="65" t="s">
        <v>95</v>
      </c>
      <c r="B113" s="66" t="n">
        <f aca="false">SUM(C113:D113)</f>
        <v>61500</v>
      </c>
      <c r="C113" s="66" t="n">
        <f aca="false">AG87</f>
        <v>32176</v>
      </c>
      <c r="D113" s="66" t="n">
        <f aca="false">AH87</f>
        <v>29324</v>
      </c>
      <c r="E113" s="68" t="n">
        <f aca="false">ROUND(C113/$B113,2)</f>
        <v>0.52</v>
      </c>
      <c r="F113" s="68" t="n">
        <f aca="false">ROUND(D113/$B113,2)</f>
        <v>0.48</v>
      </c>
      <c r="G113" s="77" t="n">
        <f aca="false">G112</f>
        <v>0.514091350826045</v>
      </c>
      <c r="H113" s="77" t="n">
        <f aca="false">H112</f>
        <v>0.485908649173955</v>
      </c>
      <c r="I113" s="69" t="n">
        <f aca="false">[2]경기출산율!G8</f>
        <v>99.6407490776349</v>
      </c>
      <c r="J113" s="69" t="n">
        <f aca="false">ROUND(G113*$I113,2)</f>
        <v>51.22</v>
      </c>
      <c r="K113" s="69" t="n">
        <f aca="false">ROUND(H113*$I113,2)</f>
        <v>48.42</v>
      </c>
      <c r="L113" s="72" t="n">
        <f aca="false">SUM(M113:N113)</f>
        <v>14609</v>
      </c>
      <c r="M113" s="72" t="n">
        <f aca="false">ROUND(J113*L$79*$D113/1000,0)</f>
        <v>7510</v>
      </c>
      <c r="N113" s="72" t="n">
        <f aca="false">ROUND(K113*L$79*$D113/1000,0)</f>
        <v>7099</v>
      </c>
      <c r="O113" s="69"/>
      <c r="P113" s="69"/>
      <c r="Q113" s="69"/>
      <c r="R113" s="72" t="n">
        <f aca="false">SUM(S113:T113)</f>
        <v>43</v>
      </c>
      <c r="S113" s="72" t="n">
        <f aca="false">ROUND(M113*P$81,0)</f>
        <v>24</v>
      </c>
      <c r="T113" s="72" t="n">
        <f aca="false">ROUND(N113*Q$81,0)</f>
        <v>19</v>
      </c>
      <c r="U113" s="72" t="n">
        <f aca="false">SUM(V113:W113)</f>
        <v>14566</v>
      </c>
      <c r="V113" s="66" t="n">
        <f aca="false">M113-S113</f>
        <v>7486</v>
      </c>
      <c r="W113" s="66" t="n">
        <f aca="false">N113-T113</f>
        <v>7080</v>
      </c>
      <c r="X113" s="95" t="n">
        <f aca="false">[2]경기생잔율!T11</f>
        <v>0.997535795392154</v>
      </c>
      <c r="Y113" s="95" t="n">
        <f aca="false">[2]경기생잔율!U11</f>
        <v>0.998429740229427</v>
      </c>
      <c r="Z113" s="66" t="n">
        <f aca="false">SUM(AA113:AB113)</f>
        <v>51268</v>
      </c>
      <c r="AA113" s="72" t="n">
        <f aca="false">ROUND(C112*X112,0)</f>
        <v>26660</v>
      </c>
      <c r="AB113" s="72" t="n">
        <f aca="false">ROUND(D112*Y112,0)</f>
        <v>24608</v>
      </c>
      <c r="AC113" s="73" t="n">
        <f aca="false">ROUND(Z113/$Z$128,3)</f>
        <v>0.063</v>
      </c>
      <c r="AD113" s="73" t="n">
        <f aca="false">ROUND(AA113/$Z113,3)</f>
        <v>0.52</v>
      </c>
      <c r="AE113" s="73" t="n">
        <f aca="false">ROUND(AB113/$Z113,3)</f>
        <v>0.48</v>
      </c>
      <c r="AF113" s="74" t="n">
        <f aca="false">SUM(AG113:AH113)</f>
        <v>51268</v>
      </c>
      <c r="AG113" s="74" t="n">
        <f aca="false">AA113</f>
        <v>26660</v>
      </c>
      <c r="AH113" s="75" t="n">
        <f aca="false">AB113</f>
        <v>24608</v>
      </c>
    </row>
    <row r="114" customFormat="false" ht="17.1" hidden="false" customHeight="true" outlineLevel="0" collapsed="false">
      <c r="A114" s="65" t="s">
        <v>96</v>
      </c>
      <c r="B114" s="66" t="n">
        <f aca="false">SUM(C114:D114)</f>
        <v>54034</v>
      </c>
      <c r="C114" s="66" t="n">
        <f aca="false">AG88</f>
        <v>27945</v>
      </c>
      <c r="D114" s="66" t="n">
        <f aca="false">AH88</f>
        <v>26089</v>
      </c>
      <c r="E114" s="68" t="n">
        <f aca="false">ROUND(C114/$B114,2)</f>
        <v>0.52</v>
      </c>
      <c r="F114" s="68" t="n">
        <f aca="false">ROUND(D114/$B114,2)</f>
        <v>0.48</v>
      </c>
      <c r="G114" s="77" t="n">
        <f aca="false">G113</f>
        <v>0.514091350826045</v>
      </c>
      <c r="H114" s="77" t="n">
        <f aca="false">H113</f>
        <v>0.485908649173955</v>
      </c>
      <c r="I114" s="69" t="n">
        <f aca="false">[2]경기출산율!G9</f>
        <v>55.2032178032664</v>
      </c>
      <c r="J114" s="69" t="n">
        <f aca="false">ROUND(G114*$I114,2)</f>
        <v>28.38</v>
      </c>
      <c r="K114" s="69" t="n">
        <f aca="false">ROUND(H114*$I114,2)</f>
        <v>26.82</v>
      </c>
      <c r="L114" s="72" t="n">
        <f aca="false">SUM(M114:N114)</f>
        <v>7201</v>
      </c>
      <c r="M114" s="72" t="n">
        <f aca="false">ROUND(J114*L$79*$D114/1000,0)</f>
        <v>3702</v>
      </c>
      <c r="N114" s="72" t="n">
        <f aca="false">ROUND(K114*L$79*$D114/1000,0)</f>
        <v>3499</v>
      </c>
      <c r="O114" s="69"/>
      <c r="P114" s="69"/>
      <c r="Q114" s="69"/>
      <c r="R114" s="72" t="n">
        <f aca="false">SUM(S114:T114)</f>
        <v>21</v>
      </c>
      <c r="S114" s="72" t="n">
        <f aca="false">ROUND(M114*P$81,0)</f>
        <v>12</v>
      </c>
      <c r="T114" s="72" t="n">
        <f aca="false">ROUND(N114*Q$81,0)</f>
        <v>9</v>
      </c>
      <c r="U114" s="72" t="n">
        <f aca="false">SUM(V114:W114)</f>
        <v>7180</v>
      </c>
      <c r="V114" s="66" t="n">
        <f aca="false">M114-S114</f>
        <v>3690</v>
      </c>
      <c r="W114" s="66" t="n">
        <f aca="false">N114-T114</f>
        <v>3490</v>
      </c>
      <c r="X114" s="95" t="n">
        <f aca="false">[2]경기생잔율!T12</f>
        <v>0.996196170039908</v>
      </c>
      <c r="Y114" s="95" t="n">
        <f aca="false">[2]경기생잔율!U12</f>
        <v>0.998139796636631</v>
      </c>
      <c r="Z114" s="66" t="n">
        <f aca="false">SUM(AA114:AB114)</f>
        <v>61375</v>
      </c>
      <c r="AA114" s="72" t="n">
        <f aca="false">ROUND(C113*X113,0)</f>
        <v>32097</v>
      </c>
      <c r="AB114" s="72" t="n">
        <f aca="false">ROUND(D113*Y113,0)</f>
        <v>29278</v>
      </c>
      <c r="AC114" s="73" t="n">
        <f aca="false">ROUND(Z114/$Z$128,3)</f>
        <v>0.076</v>
      </c>
      <c r="AD114" s="73" t="n">
        <f aca="false">ROUND(AA114/$Z114,3)</f>
        <v>0.523</v>
      </c>
      <c r="AE114" s="73" t="n">
        <f aca="false">ROUND(AB114/$Z114,3)</f>
        <v>0.477</v>
      </c>
      <c r="AF114" s="74" t="n">
        <f aca="false">SUM(AG114:AH114)</f>
        <v>61375</v>
      </c>
      <c r="AG114" s="74" t="n">
        <f aca="false">AA114</f>
        <v>32097</v>
      </c>
      <c r="AH114" s="75" t="n">
        <f aca="false">AB114</f>
        <v>29278</v>
      </c>
    </row>
    <row r="115" customFormat="false" ht="17.1" hidden="false" customHeight="true" outlineLevel="0" collapsed="false">
      <c r="A115" s="65" t="s">
        <v>97</v>
      </c>
      <c r="B115" s="66" t="n">
        <f aca="false">SUM(C115:D115)</f>
        <v>46886</v>
      </c>
      <c r="C115" s="66" t="n">
        <f aca="false">AG89</f>
        <v>23846</v>
      </c>
      <c r="D115" s="66" t="n">
        <f aca="false">AH89</f>
        <v>23040</v>
      </c>
      <c r="E115" s="68" t="n">
        <f aca="false">ROUND(C115/$B115,2)</f>
        <v>0.51</v>
      </c>
      <c r="F115" s="68" t="n">
        <f aca="false">ROUND(D115/$B115,2)</f>
        <v>0.49</v>
      </c>
      <c r="G115" s="77" t="n">
        <f aca="false">G114</f>
        <v>0.514091350826045</v>
      </c>
      <c r="H115" s="77" t="n">
        <f aca="false">H114</f>
        <v>0.485908649173955</v>
      </c>
      <c r="I115" s="69" t="n">
        <f aca="false">[2]경기출산율!G10</f>
        <v>14.7876501780482</v>
      </c>
      <c r="J115" s="69" t="n">
        <f aca="false">ROUND(G115*$I115,2)</f>
        <v>7.6</v>
      </c>
      <c r="K115" s="69" t="n">
        <f aca="false">ROUND(H115*$I115,2)</f>
        <v>7.19</v>
      </c>
      <c r="L115" s="72" t="n">
        <f aca="false">SUM(M115:N115)</f>
        <v>1704</v>
      </c>
      <c r="M115" s="72" t="n">
        <f aca="false">ROUND(J115*L$79*$D115/1000,0)</f>
        <v>876</v>
      </c>
      <c r="N115" s="72" t="n">
        <f aca="false">ROUND(K115*L$79*$D115/1000,0)</f>
        <v>828</v>
      </c>
      <c r="O115" s="69"/>
      <c r="P115" s="69"/>
      <c r="Q115" s="69"/>
      <c r="R115" s="72" t="n">
        <f aca="false">SUM(S115:T115)</f>
        <v>5</v>
      </c>
      <c r="S115" s="72" t="n">
        <f aca="false">ROUND(M115*P$81,0)</f>
        <v>3</v>
      </c>
      <c r="T115" s="72" t="n">
        <f aca="false">ROUND(N115*Q$81,0)</f>
        <v>2</v>
      </c>
      <c r="U115" s="72" t="n">
        <f aca="false">SUM(V115:W115)</f>
        <v>1699</v>
      </c>
      <c r="V115" s="66" t="n">
        <f aca="false">M115-S115</f>
        <v>873</v>
      </c>
      <c r="W115" s="66" t="n">
        <f aca="false">N115-T115</f>
        <v>826</v>
      </c>
      <c r="X115" s="95" t="n">
        <f aca="false">[2]경기생잔율!T13</f>
        <v>0.993528727108238</v>
      </c>
      <c r="Y115" s="95" t="n">
        <f aca="false">[2]경기생잔율!U13</f>
        <v>0.997291335000664</v>
      </c>
      <c r="Z115" s="66" t="n">
        <f aca="false">SUM(AA115:AB115)</f>
        <v>53879</v>
      </c>
      <c r="AA115" s="72" t="n">
        <f aca="false">ROUND(C114*X114,0)</f>
        <v>27839</v>
      </c>
      <c r="AB115" s="72" t="n">
        <f aca="false">ROUND(D114*Y114,0)</f>
        <v>26040</v>
      </c>
      <c r="AC115" s="73" t="n">
        <f aca="false">ROUND(Z115/$Z$128,3)</f>
        <v>0.067</v>
      </c>
      <c r="AD115" s="73" t="n">
        <f aca="false">ROUND(AA115/$Z115,3)</f>
        <v>0.517</v>
      </c>
      <c r="AE115" s="73" t="n">
        <f aca="false">ROUND(AB115/$Z115,3)</f>
        <v>0.483</v>
      </c>
      <c r="AF115" s="74" t="n">
        <f aca="false">SUM(AG115:AH115)</f>
        <v>53879</v>
      </c>
      <c r="AG115" s="74" t="n">
        <f aca="false">AA115</f>
        <v>27839</v>
      </c>
      <c r="AH115" s="75" t="n">
        <f aca="false">AB115</f>
        <v>26040</v>
      </c>
    </row>
    <row r="116" customFormat="false" ht="17.1" hidden="false" customHeight="true" outlineLevel="0" collapsed="false">
      <c r="A116" s="65" t="s">
        <v>98</v>
      </c>
      <c r="B116" s="66" t="n">
        <f aca="false">SUM(C116:D116)</f>
        <v>61966</v>
      </c>
      <c r="C116" s="66" t="n">
        <f aca="false">AG90</f>
        <v>32767</v>
      </c>
      <c r="D116" s="66" t="n">
        <f aca="false">AH90</f>
        <v>29199</v>
      </c>
      <c r="E116" s="68" t="n">
        <f aca="false">ROUND(C116/$B116,2)</f>
        <v>0.53</v>
      </c>
      <c r="F116" s="68" t="n">
        <f aca="false">ROUND(D116/$B116,2)</f>
        <v>0.47</v>
      </c>
      <c r="G116" s="77" t="n">
        <f aca="false">G115</f>
        <v>0.514091350826045</v>
      </c>
      <c r="H116" s="77" t="n">
        <f aca="false">H115</f>
        <v>0.485908649173955</v>
      </c>
      <c r="I116" s="69" t="n">
        <f aca="false">[2]경기출산율!G11</f>
        <v>3.48041456789467</v>
      </c>
      <c r="J116" s="69" t="n">
        <f aca="false">ROUND(G116*$I116,2)</f>
        <v>1.79</v>
      </c>
      <c r="K116" s="69" t="n">
        <f aca="false">ROUND(H116*$I116,2)</f>
        <v>1.69</v>
      </c>
      <c r="L116" s="72" t="n">
        <f aca="false">SUM(M116:N116)</f>
        <v>508</v>
      </c>
      <c r="M116" s="72" t="n">
        <f aca="false">ROUND(J116*L$79*$D116/1000,0)</f>
        <v>261</v>
      </c>
      <c r="N116" s="72" t="n">
        <f aca="false">ROUND(K116*L$79*$D116/1000,0)</f>
        <v>247</v>
      </c>
      <c r="O116" s="69"/>
      <c r="P116" s="69"/>
      <c r="Q116" s="69"/>
      <c r="R116" s="72" t="n">
        <f aca="false">SUM(S116:T116)</f>
        <v>2</v>
      </c>
      <c r="S116" s="72" t="n">
        <f aca="false">ROUND(M116*P$81,0)</f>
        <v>1</v>
      </c>
      <c r="T116" s="72" t="n">
        <f aca="false">ROUND(N116*Q$81,0)</f>
        <v>1</v>
      </c>
      <c r="U116" s="72" t="n">
        <f aca="false">SUM(V116:W116)</f>
        <v>506</v>
      </c>
      <c r="V116" s="66" t="n">
        <f aca="false">M116-S116</f>
        <v>260</v>
      </c>
      <c r="W116" s="66" t="n">
        <f aca="false">N116-T116</f>
        <v>246</v>
      </c>
      <c r="X116" s="95" t="n">
        <f aca="false">[2]경기생잔율!T14</f>
        <v>0.988566994021689</v>
      </c>
      <c r="Y116" s="95" t="n">
        <f aca="false">[2]경기생잔율!U14</f>
        <v>0.995859754398782</v>
      </c>
      <c r="Z116" s="66" t="n">
        <f aca="false">SUM(AA116:AB116)</f>
        <v>46670</v>
      </c>
      <c r="AA116" s="72" t="n">
        <f aca="false">ROUND(C115*X115,0)</f>
        <v>23692</v>
      </c>
      <c r="AB116" s="72" t="n">
        <f aca="false">ROUND(D115*Y115,0)</f>
        <v>22978</v>
      </c>
      <c r="AC116" s="73" t="n">
        <f aca="false">ROUND(Z116/$Z$128,3)</f>
        <v>0.058</v>
      </c>
      <c r="AD116" s="73" t="n">
        <f aca="false">ROUND(AA116/$Z116,3)</f>
        <v>0.508</v>
      </c>
      <c r="AE116" s="73" t="n">
        <f aca="false">ROUND(AB116/$Z116,3)</f>
        <v>0.492</v>
      </c>
      <c r="AF116" s="74" t="n">
        <f aca="false">SUM(AG116:AH116)</f>
        <v>46670</v>
      </c>
      <c r="AG116" s="74" t="n">
        <f aca="false">AA116</f>
        <v>23692</v>
      </c>
      <c r="AH116" s="75" t="n">
        <f aca="false">AB116</f>
        <v>22978</v>
      </c>
    </row>
    <row r="117" customFormat="false" ht="17.1" hidden="false" customHeight="true" outlineLevel="0" collapsed="false">
      <c r="A117" s="65" t="s">
        <v>99</v>
      </c>
      <c r="B117" s="66" t="n">
        <f aca="false">SUM(C117:D117)</f>
        <v>68871</v>
      </c>
      <c r="C117" s="66" t="n">
        <f aca="false">AG91</f>
        <v>36484</v>
      </c>
      <c r="D117" s="66" t="n">
        <f aca="false">AH91</f>
        <v>32387</v>
      </c>
      <c r="E117" s="68" t="n">
        <f aca="false">ROUND(C117/$B117,2)</f>
        <v>0.53</v>
      </c>
      <c r="F117" s="68" t="n">
        <f aca="false">ROUND(D117/$B117,2)</f>
        <v>0.47</v>
      </c>
      <c r="G117" s="78"/>
      <c r="H117" s="66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95" t="n">
        <f aca="false">[2]경기생잔율!T15</f>
        <v>0.982193300574323</v>
      </c>
      <c r="Y117" s="95" t="n">
        <f aca="false">[2]경기생잔율!U15</f>
        <v>0.994333574437234</v>
      </c>
      <c r="Z117" s="66" t="n">
        <f aca="false">SUM(AA117:AB117)</f>
        <v>61470</v>
      </c>
      <c r="AA117" s="72" t="n">
        <f aca="false">ROUND(C116*X116,0)</f>
        <v>32392</v>
      </c>
      <c r="AB117" s="72" t="n">
        <f aca="false">ROUND(D116*Y116,0)</f>
        <v>29078</v>
      </c>
      <c r="AC117" s="73" t="n">
        <f aca="false">ROUND(Z117/$Z$128,3)</f>
        <v>0.076</v>
      </c>
      <c r="AD117" s="73" t="n">
        <f aca="false">ROUND(AA117/$Z117,3)</f>
        <v>0.527</v>
      </c>
      <c r="AE117" s="73" t="n">
        <f aca="false">ROUND(AB117/$Z117,3)</f>
        <v>0.473</v>
      </c>
      <c r="AF117" s="74" t="n">
        <f aca="false">SUM(AG117:AH117)</f>
        <v>61470</v>
      </c>
      <c r="AG117" s="74" t="n">
        <f aca="false">AA117</f>
        <v>32392</v>
      </c>
      <c r="AH117" s="75" t="n">
        <f aca="false">AB117</f>
        <v>29078</v>
      </c>
    </row>
    <row r="118" customFormat="false" ht="17.1" hidden="false" customHeight="true" outlineLevel="0" collapsed="false">
      <c r="A118" s="65" t="s">
        <v>100</v>
      </c>
      <c r="B118" s="66" t="n">
        <f aca="false">SUM(C118:D118)</f>
        <v>80129</v>
      </c>
      <c r="C118" s="66" t="n">
        <f aca="false">AG92</f>
        <v>40357</v>
      </c>
      <c r="D118" s="66" t="n">
        <f aca="false">AH92</f>
        <v>39772</v>
      </c>
      <c r="E118" s="68" t="n">
        <f aca="false">ROUND(C118/$B118,2)</f>
        <v>0.5</v>
      </c>
      <c r="F118" s="68" t="n">
        <f aca="false">ROUND(D118/$B118,2)</f>
        <v>0.5</v>
      </c>
      <c r="G118" s="66"/>
      <c r="H118" s="66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95" t="n">
        <f aca="false">[2]경기생잔율!T16</f>
        <v>0.968873409434661</v>
      </c>
      <c r="Y118" s="95" t="n">
        <f aca="false">[2]경기생잔율!U16</f>
        <v>0.991979827604564</v>
      </c>
      <c r="Z118" s="66" t="n">
        <f aca="false">SUM(AA118:AB118)</f>
        <v>68037</v>
      </c>
      <c r="AA118" s="72" t="n">
        <f aca="false">ROUND(C117*X117,0)</f>
        <v>35834</v>
      </c>
      <c r="AB118" s="72" t="n">
        <f aca="false">ROUND(D117*Y117,0)</f>
        <v>32203</v>
      </c>
      <c r="AC118" s="73" t="n">
        <f aca="false">ROUND(Z118/$Z$128,3)</f>
        <v>0.084</v>
      </c>
      <c r="AD118" s="73" t="n">
        <f aca="false">ROUND(AA118/$Z118,3)</f>
        <v>0.527</v>
      </c>
      <c r="AE118" s="73" t="n">
        <f aca="false">ROUND(AB118/$Z118,3)</f>
        <v>0.473</v>
      </c>
      <c r="AF118" s="74" t="n">
        <f aca="false">SUM(AG118:AH118)</f>
        <v>68037</v>
      </c>
      <c r="AG118" s="74" t="n">
        <f aca="false">AA118</f>
        <v>35834</v>
      </c>
      <c r="AH118" s="75" t="n">
        <f aca="false">AB118</f>
        <v>32203</v>
      </c>
    </row>
    <row r="119" customFormat="false" ht="17.1" hidden="false" customHeight="true" outlineLevel="0" collapsed="false">
      <c r="A119" s="65" t="s">
        <v>101</v>
      </c>
      <c r="B119" s="66" t="n">
        <f aca="false">SUM(C119:D119)</f>
        <v>71266</v>
      </c>
      <c r="C119" s="66" t="n">
        <f aca="false">AG93</f>
        <v>36415</v>
      </c>
      <c r="D119" s="66" t="n">
        <f aca="false">AH93</f>
        <v>34851</v>
      </c>
      <c r="E119" s="68" t="n">
        <f aca="false">ROUND(C119/$B119,2)</f>
        <v>0.51</v>
      </c>
      <c r="F119" s="68" t="n">
        <f aca="false">ROUND(D119/$B119,2)</f>
        <v>0.49</v>
      </c>
      <c r="G119" s="66"/>
      <c r="H119" s="66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95" t="n">
        <f aca="false">[2]경기생잔율!T17</f>
        <v>0.951316808149505</v>
      </c>
      <c r="Y119" s="95" t="n">
        <f aca="false">[2]경기생잔율!U17</f>
        <v>0.986048754092907</v>
      </c>
      <c r="Z119" s="66" t="n">
        <f aca="false">SUM(AA119:AB119)</f>
        <v>78554</v>
      </c>
      <c r="AA119" s="72" t="n">
        <f aca="false">ROUND(C118*X118,0)</f>
        <v>39101</v>
      </c>
      <c r="AB119" s="72" t="n">
        <f aca="false">ROUND(D118*Y118,0)</f>
        <v>39453</v>
      </c>
      <c r="AC119" s="73" t="n">
        <f aca="false">ROUND(Z119/$Z$128,3)</f>
        <v>0.097</v>
      </c>
      <c r="AD119" s="73" t="n">
        <f aca="false">ROUND(AA119/$Z119,3)</f>
        <v>0.498</v>
      </c>
      <c r="AE119" s="73" t="n">
        <f aca="false">ROUND(AB119/$Z119,3)</f>
        <v>0.502</v>
      </c>
      <c r="AF119" s="74" t="n">
        <f aca="false">SUM(AG119:AH119)</f>
        <v>78554</v>
      </c>
      <c r="AG119" s="74" t="n">
        <f aca="false">AA119</f>
        <v>39101</v>
      </c>
      <c r="AH119" s="75" t="n">
        <f aca="false">AB119</f>
        <v>39453</v>
      </c>
    </row>
    <row r="120" customFormat="false" ht="17.1" hidden="false" customHeight="true" outlineLevel="0" collapsed="false">
      <c r="A120" s="65" t="s">
        <v>102</v>
      </c>
      <c r="B120" s="66" t="n">
        <f aca="false">SUM(C120:D120)</f>
        <v>62150</v>
      </c>
      <c r="C120" s="66" t="n">
        <f aca="false">AG94</f>
        <v>32441</v>
      </c>
      <c r="D120" s="66" t="n">
        <f aca="false">AH94</f>
        <v>29709</v>
      </c>
      <c r="E120" s="68" t="n">
        <f aca="false">ROUND(C120/$B120,2)</f>
        <v>0.52</v>
      </c>
      <c r="F120" s="68" t="n">
        <f aca="false">ROUND(D120/$B120,2)</f>
        <v>0.48</v>
      </c>
      <c r="G120" s="66"/>
      <c r="H120" s="66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95" t="n">
        <f aca="false">[2]경기생잔율!T18</f>
        <v>0.924168806739108</v>
      </c>
      <c r="Y120" s="95" t="n">
        <f aca="false">[2]경기생잔율!U18</f>
        <v>0.975014154802896</v>
      </c>
      <c r="Z120" s="66" t="n">
        <f aca="false">SUM(AA120:AB120)</f>
        <v>69007</v>
      </c>
      <c r="AA120" s="72" t="n">
        <f aca="false">ROUND(C119*X119,0)</f>
        <v>34642</v>
      </c>
      <c r="AB120" s="72" t="n">
        <f aca="false">ROUND(D119*Y119,0)</f>
        <v>34365</v>
      </c>
      <c r="AC120" s="73" t="n">
        <f aca="false">ROUND(Z120/$Z$128,3)</f>
        <v>0.085</v>
      </c>
      <c r="AD120" s="73" t="n">
        <f aca="false">ROUND(AA120/$Z120,3)</f>
        <v>0.502</v>
      </c>
      <c r="AE120" s="73" t="n">
        <f aca="false">ROUND(AB120/$Z120,3)</f>
        <v>0.498</v>
      </c>
      <c r="AF120" s="74" t="n">
        <f aca="false">SUM(AG120:AH120)</f>
        <v>69007</v>
      </c>
      <c r="AG120" s="74" t="n">
        <f aca="false">AA120</f>
        <v>34642</v>
      </c>
      <c r="AH120" s="75" t="n">
        <f aca="false">AB120</f>
        <v>34365</v>
      </c>
    </row>
    <row r="121" customFormat="false" ht="17.1" hidden="false" customHeight="true" outlineLevel="0" collapsed="false">
      <c r="A121" s="65" t="s">
        <v>103</v>
      </c>
      <c r="B121" s="66" t="n">
        <f aca="false">SUM(C121:D121)</f>
        <v>34866</v>
      </c>
      <c r="C121" s="66" t="n">
        <f aca="false">AG95</f>
        <v>17560</v>
      </c>
      <c r="D121" s="66" t="n">
        <f aca="false">AH95</f>
        <v>17306</v>
      </c>
      <c r="E121" s="68" t="n">
        <f aca="false">ROUND(C121/$B121,2)</f>
        <v>0.5</v>
      </c>
      <c r="F121" s="68" t="n">
        <f aca="false">ROUND(D121/$B121,2)</f>
        <v>0.5</v>
      </c>
      <c r="G121" s="66"/>
      <c r="H121" s="66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95" t="n">
        <f aca="false">[2]경기생잔율!T19</f>
        <v>0.886397812162235</v>
      </c>
      <c r="Y121" s="95" t="n">
        <f aca="false">[2]경기생잔율!U19</f>
        <v>0.947939288063277</v>
      </c>
      <c r="Z121" s="66" t="n">
        <f aca="false">SUM(AA121:AB121)</f>
        <v>58948</v>
      </c>
      <c r="AA121" s="72" t="n">
        <f aca="false">ROUND(C120*X120,0)</f>
        <v>29981</v>
      </c>
      <c r="AB121" s="72" t="n">
        <f aca="false">ROUND(D120*Y120,0)</f>
        <v>28967</v>
      </c>
      <c r="AC121" s="73" t="n">
        <f aca="false">ROUND(Z121/$Z$128,3)</f>
        <v>0.073</v>
      </c>
      <c r="AD121" s="73" t="n">
        <f aca="false">ROUND(AA121/$Z121,3)</f>
        <v>0.509</v>
      </c>
      <c r="AE121" s="73" t="n">
        <f aca="false">ROUND(AB121/$Z121,3)</f>
        <v>0.491</v>
      </c>
      <c r="AF121" s="74" t="n">
        <f aca="false">SUM(AG121:AH121)</f>
        <v>58948</v>
      </c>
      <c r="AG121" s="74" t="n">
        <f aca="false">AA121</f>
        <v>29981</v>
      </c>
      <c r="AH121" s="75" t="n">
        <f aca="false">AB121</f>
        <v>28967</v>
      </c>
    </row>
    <row r="122" customFormat="false" ht="17.1" hidden="false" customHeight="true" outlineLevel="0" collapsed="false">
      <c r="A122" s="65" t="s">
        <v>104</v>
      </c>
      <c r="B122" s="66" t="n">
        <f aca="false">SUM(C122:D122)</f>
        <v>18932</v>
      </c>
      <c r="C122" s="66" t="n">
        <f aca="false">AG96</f>
        <v>8954</v>
      </c>
      <c r="D122" s="66" t="n">
        <f aca="false">AH96</f>
        <v>9978</v>
      </c>
      <c r="E122" s="68" t="n">
        <f aca="false">ROUND(C122/$B122,2)</f>
        <v>0.47</v>
      </c>
      <c r="F122" s="68" t="n">
        <f aca="false">ROUND(D122/$B122,2)</f>
        <v>0.53</v>
      </c>
      <c r="G122" s="66"/>
      <c r="H122" s="66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95" t="n">
        <f aca="false">[2]경기생잔율!T20</f>
        <v>0.795089517832263</v>
      </c>
      <c r="Y122" s="95" t="n">
        <f aca="false">[2]경기생잔율!U20</f>
        <v>0.896254747255856</v>
      </c>
      <c r="Z122" s="66" t="n">
        <f aca="false">SUM(AA122:AB122)</f>
        <v>31970</v>
      </c>
      <c r="AA122" s="72" t="n">
        <f aca="false">ROUND(C121*X121,0)</f>
        <v>15565</v>
      </c>
      <c r="AB122" s="72" t="n">
        <f aca="false">ROUND(D121*Y121,0)</f>
        <v>16405</v>
      </c>
      <c r="AC122" s="73" t="n">
        <f aca="false">ROUND(Z122/$Z$128,3)</f>
        <v>0.04</v>
      </c>
      <c r="AD122" s="73" t="n">
        <f aca="false">ROUND(AA122/$Z122,3)</f>
        <v>0.487</v>
      </c>
      <c r="AE122" s="73" t="n">
        <f aca="false">ROUND(AB122/$Z122,3)</f>
        <v>0.513</v>
      </c>
      <c r="AF122" s="74" t="n">
        <f aca="false">SUM(AG122:AH122)</f>
        <v>31970</v>
      </c>
      <c r="AG122" s="74" t="n">
        <f aca="false">AA122</f>
        <v>15565</v>
      </c>
      <c r="AH122" s="75" t="n">
        <f aca="false">AB122</f>
        <v>16405</v>
      </c>
    </row>
    <row r="123" customFormat="false" ht="17.1" hidden="false" customHeight="true" outlineLevel="0" collapsed="false">
      <c r="A123" s="65" t="s">
        <v>105</v>
      </c>
      <c r="B123" s="66" t="n">
        <f aca="false">SUM(C123:D123)</f>
        <v>11445</v>
      </c>
      <c r="C123" s="66" t="n">
        <f aca="false">AG97</f>
        <v>4733</v>
      </c>
      <c r="D123" s="66" t="n">
        <f aca="false">AH97</f>
        <v>6712</v>
      </c>
      <c r="E123" s="68" t="n">
        <f aca="false">ROUND(C123/$B123,2)</f>
        <v>0.41</v>
      </c>
      <c r="F123" s="68" t="n">
        <f aca="false">ROUND(D123/$B123,2)</f>
        <v>0.59</v>
      </c>
      <c r="G123" s="66"/>
      <c r="H123" s="66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95" t="n">
        <f aca="false">[2]경기생잔율!T21</f>
        <v>0.687851090781148</v>
      </c>
      <c r="Y123" s="95" t="n">
        <f aca="false">[2]경기생잔율!U21</f>
        <v>0.793159678952746</v>
      </c>
      <c r="Z123" s="66" t="n">
        <f aca="false">SUM(AA123:AB123)</f>
        <v>16062</v>
      </c>
      <c r="AA123" s="72" t="n">
        <f aca="false">ROUND(C122*X122,0)</f>
        <v>7119</v>
      </c>
      <c r="AB123" s="72" t="n">
        <f aca="false">ROUND(D122*Y122,0)</f>
        <v>8943</v>
      </c>
      <c r="AC123" s="73" t="n">
        <f aca="false">ROUND(Z123/$Z$128,3)</f>
        <v>0.02</v>
      </c>
      <c r="AD123" s="73" t="n">
        <f aca="false">ROUND(AA123/$Z123,3)</f>
        <v>0.443</v>
      </c>
      <c r="AE123" s="73" t="n">
        <f aca="false">ROUND(AB123/$Z123,3)</f>
        <v>0.557</v>
      </c>
      <c r="AF123" s="74" t="n">
        <f aca="false">SUM(AG123:AH123)</f>
        <v>16062</v>
      </c>
      <c r="AG123" s="74" t="n">
        <f aca="false">AA123</f>
        <v>7119</v>
      </c>
      <c r="AH123" s="75" t="n">
        <f aca="false">AB123</f>
        <v>8943</v>
      </c>
    </row>
    <row r="124" customFormat="false" ht="17.1" hidden="false" customHeight="true" outlineLevel="0" collapsed="false">
      <c r="A124" s="65" t="s">
        <v>106</v>
      </c>
      <c r="B124" s="66" t="n">
        <f aca="false">SUM(C124:D124)</f>
        <v>7921</v>
      </c>
      <c r="C124" s="66" t="n">
        <f aca="false">AG98</f>
        <v>2676</v>
      </c>
      <c r="D124" s="66" t="n">
        <f aca="false">AH98</f>
        <v>5245</v>
      </c>
      <c r="E124" s="68" t="n">
        <f aca="false">ROUND(C124/$B124,2)</f>
        <v>0.34</v>
      </c>
      <c r="F124" s="68" t="n">
        <f aca="false">ROUND(D124/$B124,2)</f>
        <v>0.66</v>
      </c>
      <c r="G124" s="66"/>
      <c r="H124" s="66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95" t="n">
        <f aca="false">[2]경기생잔율!T22</f>
        <v>0.5362846218757</v>
      </c>
      <c r="Y124" s="95" t="n">
        <f aca="false">[2]경기생잔율!U22</f>
        <v>0.634281488991593</v>
      </c>
      <c r="Z124" s="66" t="n">
        <f aca="false">SUM(AA124:AB124)</f>
        <v>8580</v>
      </c>
      <c r="AA124" s="72" t="n">
        <f aca="false">ROUND(C123*X123,0)</f>
        <v>3256</v>
      </c>
      <c r="AB124" s="72" t="n">
        <f aca="false">ROUND(D123*Y123,0)</f>
        <v>5324</v>
      </c>
      <c r="AC124" s="73" t="n">
        <f aca="false">ROUND(Z124/$Z$128,3)</f>
        <v>0.011</v>
      </c>
      <c r="AD124" s="73" t="n">
        <f aca="false">ROUND(AA124/$Z124,3)</f>
        <v>0.379</v>
      </c>
      <c r="AE124" s="73" t="n">
        <f aca="false">ROUND(AB124/$Z124,3)</f>
        <v>0.621</v>
      </c>
      <c r="AF124" s="74" t="n">
        <f aca="false">SUM(AG124:AH124)</f>
        <v>8580</v>
      </c>
      <c r="AG124" s="74" t="n">
        <f aca="false">AA124</f>
        <v>3256</v>
      </c>
      <c r="AH124" s="75" t="n">
        <f aca="false">AB124</f>
        <v>5324</v>
      </c>
    </row>
    <row r="125" customFormat="false" ht="17.1" hidden="false" customHeight="true" outlineLevel="0" collapsed="false">
      <c r="A125" s="65" t="s">
        <v>107</v>
      </c>
      <c r="B125" s="66" t="n">
        <f aca="false">SUM(C125:D125)</f>
        <v>3621</v>
      </c>
      <c r="C125" s="66" t="n">
        <f aca="false">AG99</f>
        <v>993</v>
      </c>
      <c r="D125" s="66" t="n">
        <f aca="false">AH99</f>
        <v>2628</v>
      </c>
      <c r="E125" s="68" t="n">
        <f aca="false">ROUND(C125/$B125,2)</f>
        <v>0.27</v>
      </c>
      <c r="F125" s="68" t="n">
        <f aca="false">ROUND(D125/$B125,2)</f>
        <v>0.73</v>
      </c>
      <c r="G125" s="80"/>
      <c r="H125" s="80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95" t="n">
        <f aca="false">[2]경기생잔율!T23</f>
        <v>0.367714740255107</v>
      </c>
      <c r="Y125" s="95" t="n">
        <f aca="false">[2]경기생잔율!U23</f>
        <v>0.443933876496939</v>
      </c>
      <c r="Z125" s="66" t="n">
        <f aca="false">SUM(AA125:AB125)</f>
        <v>4762</v>
      </c>
      <c r="AA125" s="72" t="n">
        <f aca="false">ROUND(C124*X124,0)</f>
        <v>1435</v>
      </c>
      <c r="AB125" s="72" t="n">
        <f aca="false">ROUND(D124*Y124,0)</f>
        <v>3327</v>
      </c>
      <c r="AC125" s="73" t="n">
        <f aca="false">ROUND(Z125/$Z$128,3)</f>
        <v>0.006</v>
      </c>
      <c r="AD125" s="73" t="n">
        <f aca="false">ROUND(AA125/$Z125,3)</f>
        <v>0.301</v>
      </c>
      <c r="AE125" s="73" t="n">
        <f aca="false">ROUND(AB125/$Z125,3)</f>
        <v>0.699</v>
      </c>
      <c r="AF125" s="74" t="n">
        <f aca="false">SUM(AG125:AH125)</f>
        <v>4762</v>
      </c>
      <c r="AG125" s="74" t="n">
        <f aca="false">AA125</f>
        <v>1435</v>
      </c>
      <c r="AH125" s="75" t="n">
        <f aca="false">AB125</f>
        <v>3327</v>
      </c>
    </row>
    <row r="126" customFormat="false" ht="17.1" hidden="false" customHeight="true" outlineLevel="0" collapsed="false">
      <c r="A126" s="65" t="s">
        <v>108</v>
      </c>
      <c r="B126" s="66" t="n">
        <f aca="false">SUM(C126:D126)</f>
        <v>931</v>
      </c>
      <c r="C126" s="66" t="n">
        <f aca="false">AG100</f>
        <v>203</v>
      </c>
      <c r="D126" s="66" t="n">
        <f aca="false">AH100</f>
        <v>728</v>
      </c>
      <c r="E126" s="68" t="n">
        <f aca="false">ROUND(C126/$B126,2)</f>
        <v>0.22</v>
      </c>
      <c r="F126" s="68" t="n">
        <f aca="false">ROUND(D126/$B126,2)</f>
        <v>0.78</v>
      </c>
      <c r="G126" s="80"/>
      <c r="H126" s="80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95" t="n">
        <f aca="false">[2]경기생잔율!T24</f>
        <v>0</v>
      </c>
      <c r="Y126" s="95" t="n">
        <f aca="false">[2]경기생잔율!U24</f>
        <v>0</v>
      </c>
      <c r="Z126" s="66" t="n">
        <f aca="false">SUM(AA126:AB126)</f>
        <v>1532</v>
      </c>
      <c r="AA126" s="72" t="n">
        <f aca="false">ROUND(C125*X125,0)</f>
        <v>365</v>
      </c>
      <c r="AB126" s="72" t="n">
        <f aca="false">ROUND(D125*Y125,0)</f>
        <v>1167</v>
      </c>
      <c r="AC126" s="73" t="n">
        <f aca="false">ROUND(Z126/$Z$128,3)</f>
        <v>0.002</v>
      </c>
      <c r="AD126" s="73" t="n">
        <f aca="false">ROUND(AA126/$Z126,3)</f>
        <v>0.238</v>
      </c>
      <c r="AE126" s="73" t="n">
        <f aca="false">ROUND(AB126/$Z126,3)</f>
        <v>0.762</v>
      </c>
      <c r="AF126" s="74" t="n">
        <f aca="false">SUM(AG126:AH126)</f>
        <v>1532</v>
      </c>
      <c r="AG126" s="74" t="n">
        <f aca="false">AA126</f>
        <v>365</v>
      </c>
      <c r="AH126" s="75" t="n">
        <f aca="false">AB126</f>
        <v>1167</v>
      </c>
    </row>
    <row r="127" customFormat="false" ht="17.1" hidden="false" customHeight="true" outlineLevel="0" collapsed="false">
      <c r="A127" s="82"/>
      <c r="B127" s="80"/>
      <c r="C127" s="80"/>
      <c r="D127" s="80"/>
      <c r="E127" s="84"/>
      <c r="F127" s="84"/>
      <c r="G127" s="80"/>
      <c r="H127" s="80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96"/>
      <c r="Y127" s="96"/>
      <c r="Z127" s="80"/>
      <c r="AA127" s="98"/>
      <c r="AB127" s="98"/>
      <c r="AC127" s="87"/>
      <c r="AD127" s="87"/>
      <c r="AE127" s="87"/>
      <c r="AF127" s="88"/>
      <c r="AG127" s="88"/>
      <c r="AH127" s="89"/>
    </row>
    <row r="128" customFormat="false" ht="17.1" hidden="false" customHeight="true" outlineLevel="0" collapsed="false">
      <c r="A128" s="90" t="s">
        <v>109</v>
      </c>
      <c r="B128" s="97" t="n">
        <f aca="false">SUM(B107:B126)</f>
        <v>796740</v>
      </c>
      <c r="C128" s="91" t="n">
        <f aca="false">SUM(C107:C126)</f>
        <v>407052</v>
      </c>
      <c r="D128" s="91" t="n">
        <f aca="false">SUM(D107:D126)</f>
        <v>389688</v>
      </c>
      <c r="E128" s="92"/>
      <c r="F128" s="92"/>
      <c r="G128" s="92"/>
      <c r="H128" s="92"/>
      <c r="I128" s="92"/>
      <c r="J128" s="92"/>
      <c r="K128" s="92"/>
      <c r="L128" s="91" t="n">
        <f aca="false">SUM(L110:L124)</f>
        <v>34644</v>
      </c>
      <c r="M128" s="92"/>
      <c r="N128" s="92"/>
      <c r="O128" s="92"/>
      <c r="P128" s="92"/>
      <c r="Q128" s="92"/>
      <c r="R128" s="91" t="n">
        <f aca="false">SUM(R110:R126)</f>
        <v>103</v>
      </c>
      <c r="S128" s="91" t="n">
        <f aca="false">SUM(S110:S126)</f>
        <v>58</v>
      </c>
      <c r="T128" s="91" t="n">
        <f aca="false">SUM(T110:T126)</f>
        <v>45</v>
      </c>
      <c r="U128" s="91" t="n">
        <f aca="false">SUM(U107:U126)</f>
        <v>34541</v>
      </c>
      <c r="V128" s="91" t="n">
        <f aca="false">SUM(V107:V126)</f>
        <v>17752</v>
      </c>
      <c r="W128" s="91" t="n">
        <f aca="false">SUM(W107:W126)</f>
        <v>16789</v>
      </c>
      <c r="X128" s="92"/>
      <c r="Y128" s="92"/>
      <c r="Z128" s="91" t="n">
        <f aca="false">SUM(Z107:Z126)</f>
        <v>807406</v>
      </c>
      <c r="AA128" s="91" t="n">
        <f aca="false">SUM(AA107:AA126)</f>
        <v>410444</v>
      </c>
      <c r="AB128" s="91" t="n">
        <f aca="false">SUM(AB107:AB126)</f>
        <v>396962</v>
      </c>
      <c r="AC128" s="93" t="n">
        <f aca="false">ROUND(SUM(AC107:AC126),0)</f>
        <v>1</v>
      </c>
      <c r="AD128" s="92"/>
      <c r="AE128" s="92"/>
      <c r="AF128" s="91" t="n">
        <f aca="false">SUM(AG128:AH128)</f>
        <v>807406</v>
      </c>
      <c r="AG128" s="91" t="n">
        <f aca="false">SUM(AG107:AG126)</f>
        <v>410444</v>
      </c>
      <c r="AH128" s="94" t="n">
        <f aca="false">SUM(AH107:AH126)</f>
        <v>396962</v>
      </c>
    </row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</sheetData>
  <mergeCells count="70">
    <mergeCell ref="A3:A4"/>
    <mergeCell ref="B3:D3"/>
    <mergeCell ref="E3:F3"/>
    <mergeCell ref="G3:H3"/>
    <mergeCell ref="I3:K3"/>
    <mergeCell ref="L3:N3"/>
    <mergeCell ref="O3:Q3"/>
    <mergeCell ref="R3:T3"/>
    <mergeCell ref="U3:W3"/>
    <mergeCell ref="X3:Y3"/>
    <mergeCell ref="Z3:AB3"/>
    <mergeCell ref="AC3:AC4"/>
    <mergeCell ref="AD3:AE3"/>
    <mergeCell ref="AF3:AH3"/>
    <mergeCell ref="A28:A29"/>
    <mergeCell ref="B28:D28"/>
    <mergeCell ref="E28:F28"/>
    <mergeCell ref="G28:H28"/>
    <mergeCell ref="I28:K28"/>
    <mergeCell ref="L28:N28"/>
    <mergeCell ref="O28:Q28"/>
    <mergeCell ref="R28:T28"/>
    <mergeCell ref="U28:W28"/>
    <mergeCell ref="X28:Y28"/>
    <mergeCell ref="Z28:AB28"/>
    <mergeCell ref="AC28:AC29"/>
    <mergeCell ref="AD28:AE28"/>
    <mergeCell ref="AF28:AH28"/>
    <mergeCell ref="A53:A54"/>
    <mergeCell ref="B53:D53"/>
    <mergeCell ref="E53:F53"/>
    <mergeCell ref="G53:H53"/>
    <mergeCell ref="I53:K53"/>
    <mergeCell ref="L53:N53"/>
    <mergeCell ref="O53:Q53"/>
    <mergeCell ref="R53:T53"/>
    <mergeCell ref="U53:W53"/>
    <mergeCell ref="X53:Y53"/>
    <mergeCell ref="Z53:AB53"/>
    <mergeCell ref="AC53:AC54"/>
    <mergeCell ref="AD53:AE53"/>
    <mergeCell ref="AF53:AH53"/>
    <mergeCell ref="A79:A80"/>
    <mergeCell ref="B79:D79"/>
    <mergeCell ref="E79:F79"/>
    <mergeCell ref="G79:H79"/>
    <mergeCell ref="I79:K79"/>
    <mergeCell ref="L79:N79"/>
    <mergeCell ref="O79:Q79"/>
    <mergeCell ref="R79:T79"/>
    <mergeCell ref="U79:W79"/>
    <mergeCell ref="X79:Y79"/>
    <mergeCell ref="Z79:AB79"/>
    <mergeCell ref="AC79:AC80"/>
    <mergeCell ref="AD79:AE79"/>
    <mergeCell ref="AF79:AH79"/>
    <mergeCell ref="A105:A106"/>
    <mergeCell ref="B105:D105"/>
    <mergeCell ref="E105:F105"/>
    <mergeCell ref="G105:H105"/>
    <mergeCell ref="I105:K105"/>
    <mergeCell ref="L105:N105"/>
    <mergeCell ref="O105:Q105"/>
    <mergeCell ref="R105:T105"/>
    <mergeCell ref="U105:W105"/>
    <mergeCell ref="X105:Y105"/>
    <mergeCell ref="Z105:AB105"/>
    <mergeCell ref="AC105:AC106"/>
    <mergeCell ref="AD105:AE105"/>
    <mergeCell ref="AF105:AH105"/>
  </mergeCells>
  <conditionalFormatting sqref="X5:Y25">
    <cfRule type="expression" priority="2" aboveAverage="0" equalAverage="0" bottom="0" percent="0" rank="0" text="" dxfId="3">
      <formula>#REF!="사망확률(남자)"</formula>
    </cfRule>
    <cfRule type="expression" priority="3" aboveAverage="0" equalAverage="0" bottom="0" percent="0" rank="0" text="" dxfId="4">
      <formula>#REF!="사망확률(여자)"</formula>
    </cfRule>
    <cfRule type="expression" priority="4" aboveAverage="0" equalAverage="0" bottom="0" percent="0" rank="0" text="" dxfId="5">
      <formula>#REF!="생잔율(여자)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194" activeCellId="0" sqref="C194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01" t="s">
        <v>1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3.5" hidden="false" customHeight="true" outlineLevel="0" collapsed="false">
      <c r="A2" s="102" t="s">
        <v>12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3.5" hidden="false" customHeight="true" outlineLevel="0" collapsed="false">
      <c r="A3" s="103" t="s">
        <v>127</v>
      </c>
      <c r="B3" s="104" t="s">
        <v>128</v>
      </c>
      <c r="C3" s="105" t="s">
        <v>129</v>
      </c>
      <c r="D3" s="105"/>
      <c r="E3" s="105"/>
      <c r="F3" s="105" t="s">
        <v>130</v>
      </c>
      <c r="G3" s="105"/>
      <c r="H3" s="105"/>
      <c r="I3" s="105" t="s">
        <v>131</v>
      </c>
      <c r="J3" s="105"/>
      <c r="K3" s="105"/>
    </row>
    <row r="4" customFormat="false" ht="13.5" hidden="false" customHeight="false" outlineLevel="0" collapsed="false">
      <c r="A4" s="103"/>
      <c r="B4" s="103"/>
      <c r="C4" s="106" t="s">
        <v>132</v>
      </c>
      <c r="D4" s="106" t="s">
        <v>133</v>
      </c>
      <c r="E4" s="106" t="s">
        <v>134</v>
      </c>
      <c r="F4" s="106" t="s">
        <v>132</v>
      </c>
      <c r="G4" s="106" t="s">
        <v>133</v>
      </c>
      <c r="H4" s="106" t="s">
        <v>134</v>
      </c>
      <c r="I4" s="106" t="s">
        <v>132</v>
      </c>
      <c r="J4" s="106" t="s">
        <v>133</v>
      </c>
      <c r="K4" s="106" t="s">
        <v>134</v>
      </c>
    </row>
    <row r="5" customFormat="false" ht="13.5" hidden="false" customHeight="true" outlineLevel="0" collapsed="false">
      <c r="A5" s="107" t="s">
        <v>135</v>
      </c>
      <c r="B5" s="107" t="s">
        <v>12</v>
      </c>
      <c r="C5" s="108" t="n">
        <v>10906033</v>
      </c>
      <c r="D5" s="108" t="n">
        <v>5499796</v>
      </c>
      <c r="E5" s="108" t="n">
        <v>5406237</v>
      </c>
      <c r="F5" s="108" t="n">
        <v>11106211</v>
      </c>
      <c r="G5" s="108" t="n">
        <v>5598206</v>
      </c>
      <c r="H5" s="108" t="n">
        <v>5508005</v>
      </c>
      <c r="I5" s="108" t="n">
        <v>11292264</v>
      </c>
      <c r="J5" s="108" t="n">
        <v>5690673</v>
      </c>
      <c r="K5" s="108" t="n">
        <v>5601591</v>
      </c>
    </row>
    <row r="6" customFormat="false" ht="13.5" hidden="false" customHeight="false" outlineLevel="0" collapsed="false">
      <c r="A6" s="107"/>
      <c r="B6" s="109" t="s">
        <v>136</v>
      </c>
      <c r="C6" s="108" t="n">
        <v>600338</v>
      </c>
      <c r="D6" s="108" t="n">
        <v>310346</v>
      </c>
      <c r="E6" s="108" t="n">
        <v>289992</v>
      </c>
      <c r="F6" s="108" t="n">
        <v>605318</v>
      </c>
      <c r="G6" s="108" t="n">
        <v>311852</v>
      </c>
      <c r="H6" s="108" t="n">
        <v>293466</v>
      </c>
      <c r="I6" s="108" t="n">
        <v>603375</v>
      </c>
      <c r="J6" s="108" t="n">
        <v>310309</v>
      </c>
      <c r="K6" s="108" t="n">
        <v>293066</v>
      </c>
    </row>
    <row r="7" customFormat="false" ht="13.5" hidden="false" customHeight="false" outlineLevel="0" collapsed="false">
      <c r="A7" s="107"/>
      <c r="B7" s="109" t="s">
        <v>137</v>
      </c>
      <c r="C7" s="108" t="n">
        <v>792587</v>
      </c>
      <c r="D7" s="108" t="n">
        <v>411580</v>
      </c>
      <c r="E7" s="108" t="n">
        <v>381007</v>
      </c>
      <c r="F7" s="108" t="n">
        <v>755912</v>
      </c>
      <c r="G7" s="108" t="n">
        <v>392964</v>
      </c>
      <c r="H7" s="108" t="n">
        <v>362948</v>
      </c>
      <c r="I7" s="108" t="n">
        <v>725715</v>
      </c>
      <c r="J7" s="108" t="n">
        <v>376757</v>
      </c>
      <c r="K7" s="108" t="n">
        <v>348958</v>
      </c>
    </row>
    <row r="8" customFormat="false" ht="13.5" hidden="false" customHeight="false" outlineLevel="0" collapsed="false">
      <c r="A8" s="107"/>
      <c r="B8" s="109" t="s">
        <v>138</v>
      </c>
      <c r="C8" s="108" t="n">
        <v>856250</v>
      </c>
      <c r="D8" s="108" t="n">
        <v>450044</v>
      </c>
      <c r="E8" s="108" t="n">
        <v>406206</v>
      </c>
      <c r="F8" s="108" t="n">
        <v>850545</v>
      </c>
      <c r="G8" s="108" t="n">
        <v>445834</v>
      </c>
      <c r="H8" s="108" t="n">
        <v>404711</v>
      </c>
      <c r="I8" s="108" t="n">
        <v>842148</v>
      </c>
      <c r="J8" s="108" t="n">
        <v>440198</v>
      </c>
      <c r="K8" s="108" t="n">
        <v>401950</v>
      </c>
    </row>
    <row r="9" customFormat="false" ht="13.5" hidden="false" customHeight="false" outlineLevel="0" collapsed="false">
      <c r="A9" s="107"/>
      <c r="B9" s="109" t="s">
        <v>139</v>
      </c>
      <c r="C9" s="108" t="n">
        <v>713138</v>
      </c>
      <c r="D9" s="108" t="n">
        <v>369383</v>
      </c>
      <c r="E9" s="108" t="n">
        <v>343755</v>
      </c>
      <c r="F9" s="108" t="n">
        <v>757012</v>
      </c>
      <c r="G9" s="108" t="n">
        <v>393884</v>
      </c>
      <c r="H9" s="108" t="n">
        <v>363128</v>
      </c>
      <c r="I9" s="108" t="n">
        <v>791986</v>
      </c>
      <c r="J9" s="108" t="n">
        <v>413204</v>
      </c>
      <c r="K9" s="108" t="n">
        <v>378782</v>
      </c>
    </row>
    <row r="10" customFormat="false" ht="13.5" hidden="false" customHeight="false" outlineLevel="0" collapsed="false">
      <c r="A10" s="107"/>
      <c r="B10" s="109" t="s">
        <v>140</v>
      </c>
      <c r="C10" s="108" t="n">
        <v>719516</v>
      </c>
      <c r="D10" s="108" t="n">
        <v>364716</v>
      </c>
      <c r="E10" s="108" t="n">
        <v>354800</v>
      </c>
      <c r="F10" s="108" t="n">
        <v>693076</v>
      </c>
      <c r="G10" s="108" t="n">
        <v>351821</v>
      </c>
      <c r="H10" s="108" t="n">
        <v>341255</v>
      </c>
      <c r="I10" s="108" t="n">
        <v>683369</v>
      </c>
      <c r="J10" s="108" t="n">
        <v>348627</v>
      </c>
      <c r="K10" s="108" t="n">
        <v>334742</v>
      </c>
    </row>
    <row r="11" customFormat="false" ht="13.5" hidden="false" customHeight="false" outlineLevel="0" collapsed="false">
      <c r="A11" s="107"/>
      <c r="B11" s="109" t="s">
        <v>141</v>
      </c>
      <c r="C11" s="108" t="n">
        <v>875638</v>
      </c>
      <c r="D11" s="108" t="n">
        <v>444195</v>
      </c>
      <c r="E11" s="108" t="n">
        <v>431443</v>
      </c>
      <c r="F11" s="108" t="n">
        <v>892641</v>
      </c>
      <c r="G11" s="108" t="n">
        <v>454210</v>
      </c>
      <c r="H11" s="108" t="n">
        <v>438431</v>
      </c>
      <c r="I11" s="108" t="n">
        <v>904335</v>
      </c>
      <c r="J11" s="108" t="n">
        <v>459617</v>
      </c>
      <c r="K11" s="108" t="n">
        <v>444718</v>
      </c>
    </row>
    <row r="12" customFormat="false" ht="13.5" hidden="false" customHeight="false" outlineLevel="0" collapsed="false">
      <c r="A12" s="107"/>
      <c r="B12" s="109" t="s">
        <v>142</v>
      </c>
      <c r="C12" s="108" t="n">
        <v>1016473</v>
      </c>
      <c r="D12" s="108" t="n">
        <v>510520</v>
      </c>
      <c r="E12" s="108" t="n">
        <v>505953</v>
      </c>
      <c r="F12" s="108" t="n">
        <v>993216</v>
      </c>
      <c r="G12" s="108" t="n">
        <v>497544</v>
      </c>
      <c r="H12" s="108" t="n">
        <v>495672</v>
      </c>
      <c r="I12" s="108" t="n">
        <v>953715</v>
      </c>
      <c r="J12" s="108" t="n">
        <v>480424</v>
      </c>
      <c r="K12" s="108" t="n">
        <v>473291</v>
      </c>
    </row>
    <row r="13" customFormat="false" ht="13.5" hidden="false" customHeight="false" outlineLevel="0" collapsed="false">
      <c r="A13" s="107"/>
      <c r="B13" s="109" t="s">
        <v>143</v>
      </c>
      <c r="C13" s="108" t="n">
        <v>1145526</v>
      </c>
      <c r="D13" s="108" t="n">
        <v>576022</v>
      </c>
      <c r="E13" s="108" t="n">
        <v>569504</v>
      </c>
      <c r="F13" s="108" t="n">
        <v>1163873</v>
      </c>
      <c r="G13" s="108" t="n">
        <v>588465</v>
      </c>
      <c r="H13" s="108" t="n">
        <v>575408</v>
      </c>
      <c r="I13" s="108" t="n">
        <v>1164304</v>
      </c>
      <c r="J13" s="108" t="n">
        <v>588602</v>
      </c>
      <c r="K13" s="108" t="n">
        <v>575702</v>
      </c>
    </row>
    <row r="14" customFormat="false" ht="13.5" hidden="false" customHeight="false" outlineLevel="0" collapsed="false">
      <c r="A14" s="107"/>
      <c r="B14" s="109" t="s">
        <v>144</v>
      </c>
      <c r="C14" s="108" t="n">
        <v>1022608</v>
      </c>
      <c r="D14" s="108" t="n">
        <v>534952</v>
      </c>
      <c r="E14" s="108" t="n">
        <v>487656</v>
      </c>
      <c r="F14" s="108" t="n">
        <v>1027507</v>
      </c>
      <c r="G14" s="108" t="n">
        <v>530612</v>
      </c>
      <c r="H14" s="108" t="n">
        <v>496895</v>
      </c>
      <c r="I14" s="108" t="n">
        <v>1070881</v>
      </c>
      <c r="J14" s="108" t="n">
        <v>548228</v>
      </c>
      <c r="K14" s="108" t="n">
        <v>522653</v>
      </c>
    </row>
    <row r="15" customFormat="false" ht="13.5" hidden="false" customHeight="false" outlineLevel="0" collapsed="false">
      <c r="A15" s="107"/>
      <c r="B15" s="109" t="s">
        <v>145</v>
      </c>
      <c r="C15" s="108" t="n">
        <v>947406</v>
      </c>
      <c r="D15" s="108" t="n">
        <v>497472</v>
      </c>
      <c r="E15" s="108" t="n">
        <v>449934</v>
      </c>
      <c r="F15" s="108" t="n">
        <v>995754</v>
      </c>
      <c r="G15" s="108" t="n">
        <v>521972</v>
      </c>
      <c r="H15" s="108" t="n">
        <v>473782</v>
      </c>
      <c r="I15" s="108" t="n">
        <v>1016331</v>
      </c>
      <c r="J15" s="108" t="n">
        <v>531688</v>
      </c>
      <c r="K15" s="108" t="n">
        <v>484643</v>
      </c>
    </row>
    <row r="16" customFormat="false" ht="13.5" hidden="false" customHeight="false" outlineLevel="0" collapsed="false">
      <c r="A16" s="107"/>
      <c r="B16" s="109" t="s">
        <v>146</v>
      </c>
      <c r="C16" s="108" t="n">
        <v>634362</v>
      </c>
      <c r="D16" s="108" t="n">
        <v>328511</v>
      </c>
      <c r="E16" s="108" t="n">
        <v>305851</v>
      </c>
      <c r="F16" s="108" t="n">
        <v>686124</v>
      </c>
      <c r="G16" s="108" t="n">
        <v>355824</v>
      </c>
      <c r="H16" s="108" t="n">
        <v>330300</v>
      </c>
      <c r="I16" s="108" t="n">
        <v>758620</v>
      </c>
      <c r="J16" s="108" t="n">
        <v>394512</v>
      </c>
      <c r="K16" s="108" t="n">
        <v>364108</v>
      </c>
    </row>
    <row r="17" customFormat="false" ht="13.5" hidden="false" customHeight="false" outlineLevel="0" collapsed="false">
      <c r="A17" s="107"/>
      <c r="B17" s="109" t="s">
        <v>147</v>
      </c>
      <c r="C17" s="108" t="n">
        <v>417241</v>
      </c>
      <c r="D17" s="108" t="n">
        <v>208428</v>
      </c>
      <c r="E17" s="108" t="n">
        <v>208813</v>
      </c>
      <c r="F17" s="108" t="n">
        <v>448562</v>
      </c>
      <c r="G17" s="108" t="n">
        <v>225651</v>
      </c>
      <c r="H17" s="108" t="n">
        <v>222911</v>
      </c>
      <c r="I17" s="108" t="n">
        <v>470903</v>
      </c>
      <c r="J17" s="108" t="n">
        <v>237327</v>
      </c>
      <c r="K17" s="108" t="n">
        <v>233576</v>
      </c>
    </row>
    <row r="18" customFormat="false" ht="13.5" hidden="false" customHeight="false" outlineLevel="0" collapsed="false">
      <c r="A18" s="107"/>
      <c r="B18" s="109" t="s">
        <v>148</v>
      </c>
      <c r="C18" s="108" t="n">
        <v>357368</v>
      </c>
      <c r="D18" s="108" t="n">
        <v>169594</v>
      </c>
      <c r="E18" s="108" t="n">
        <v>187774</v>
      </c>
      <c r="F18" s="108" t="n">
        <v>365480</v>
      </c>
      <c r="G18" s="108" t="n">
        <v>174532</v>
      </c>
      <c r="H18" s="108" t="n">
        <v>190948</v>
      </c>
      <c r="I18" s="108" t="n">
        <v>386950</v>
      </c>
      <c r="J18" s="108" t="n">
        <v>186829</v>
      </c>
      <c r="K18" s="108" t="n">
        <v>200121</v>
      </c>
    </row>
    <row r="19" customFormat="false" ht="13.5" hidden="false" customHeight="false" outlineLevel="0" collapsed="false">
      <c r="A19" s="107"/>
      <c r="B19" s="109" t="s">
        <v>149</v>
      </c>
      <c r="C19" s="108" t="n">
        <v>315596</v>
      </c>
      <c r="D19" s="108" t="n">
        <v>142452</v>
      </c>
      <c r="E19" s="108" t="n">
        <v>173144</v>
      </c>
      <c r="F19" s="108" t="n">
        <v>342281</v>
      </c>
      <c r="G19" s="108" t="n">
        <v>155457</v>
      </c>
      <c r="H19" s="108" t="n">
        <v>186824</v>
      </c>
      <c r="I19" s="108" t="n">
        <v>350640</v>
      </c>
      <c r="J19" s="108" t="n">
        <v>159754</v>
      </c>
      <c r="K19" s="108" t="n">
        <v>190886</v>
      </c>
    </row>
    <row r="20" customFormat="false" ht="13.5" hidden="false" customHeight="false" outlineLevel="0" collapsed="false">
      <c r="A20" s="107"/>
      <c r="B20" s="109" t="s">
        <v>150</v>
      </c>
      <c r="C20" s="108" t="n">
        <v>230016</v>
      </c>
      <c r="D20" s="108" t="n">
        <v>95214</v>
      </c>
      <c r="E20" s="108" t="n">
        <v>134802</v>
      </c>
      <c r="F20" s="108" t="n">
        <v>246130</v>
      </c>
      <c r="G20" s="108" t="n">
        <v>103520</v>
      </c>
      <c r="H20" s="108" t="n">
        <v>142610</v>
      </c>
      <c r="I20" s="108" t="n">
        <v>263826</v>
      </c>
      <c r="J20" s="108" t="n">
        <v>112302</v>
      </c>
      <c r="K20" s="108" t="n">
        <v>151524</v>
      </c>
    </row>
    <row r="21" customFormat="false" ht="13.5" hidden="false" customHeight="false" outlineLevel="0" collapsed="false">
      <c r="A21" s="107"/>
      <c r="B21" s="109" t="s">
        <v>151</v>
      </c>
      <c r="C21" s="108" t="n">
        <v>137470</v>
      </c>
      <c r="D21" s="108" t="n">
        <v>48333</v>
      </c>
      <c r="E21" s="108" t="n">
        <v>89137</v>
      </c>
      <c r="F21" s="108" t="n">
        <v>148468</v>
      </c>
      <c r="G21" s="108" t="n">
        <v>53392</v>
      </c>
      <c r="H21" s="108" t="n">
        <v>95076</v>
      </c>
      <c r="I21" s="108" t="n">
        <v>159405</v>
      </c>
      <c r="J21" s="108" t="n">
        <v>58637</v>
      </c>
      <c r="K21" s="108" t="n">
        <v>100768</v>
      </c>
    </row>
    <row r="22" customFormat="false" ht="13.5" hidden="false" customHeight="false" outlineLevel="0" collapsed="false">
      <c r="A22" s="107"/>
      <c r="B22" s="109" t="s">
        <v>152</v>
      </c>
      <c r="C22" s="108" t="n">
        <v>77445</v>
      </c>
      <c r="D22" s="108" t="n">
        <v>24981</v>
      </c>
      <c r="E22" s="108" t="n">
        <v>52464</v>
      </c>
      <c r="F22" s="108" t="n">
        <v>81832</v>
      </c>
      <c r="G22" s="108" t="n">
        <v>26040</v>
      </c>
      <c r="H22" s="108" t="n">
        <v>55792</v>
      </c>
      <c r="I22" s="108" t="n">
        <v>87364</v>
      </c>
      <c r="J22" s="108" t="n">
        <v>27371</v>
      </c>
      <c r="K22" s="108" t="n">
        <v>59993</v>
      </c>
    </row>
    <row r="23" customFormat="false" ht="13.5" hidden="false" customHeight="false" outlineLevel="0" collapsed="false">
      <c r="A23" s="107"/>
      <c r="B23" s="109" t="s">
        <v>153</v>
      </c>
      <c r="C23" s="108" t="n">
        <v>34009</v>
      </c>
      <c r="D23" s="108" t="n">
        <v>10135</v>
      </c>
      <c r="E23" s="108" t="n">
        <v>23874</v>
      </c>
      <c r="F23" s="108" t="n">
        <v>38128</v>
      </c>
      <c r="G23" s="108" t="n">
        <v>11445</v>
      </c>
      <c r="H23" s="108" t="n">
        <v>26683</v>
      </c>
      <c r="I23" s="108" t="n">
        <v>42861</v>
      </c>
      <c r="J23" s="108" t="n">
        <v>12780</v>
      </c>
      <c r="K23" s="108" t="n">
        <v>30081</v>
      </c>
    </row>
    <row r="24" customFormat="false" ht="13.5" hidden="false" customHeight="false" outlineLevel="0" collapsed="false">
      <c r="A24" s="107"/>
      <c r="B24" s="109" t="s">
        <v>154</v>
      </c>
      <c r="C24" s="108" t="n">
        <v>10511</v>
      </c>
      <c r="D24" s="108" t="n">
        <v>2368</v>
      </c>
      <c r="E24" s="108" t="n">
        <v>8143</v>
      </c>
      <c r="F24" s="108" t="n">
        <v>11572</v>
      </c>
      <c r="G24" s="108" t="n">
        <v>2576</v>
      </c>
      <c r="H24" s="108" t="n">
        <v>8996</v>
      </c>
      <c r="I24" s="108" t="n">
        <v>12468</v>
      </c>
      <c r="J24" s="108" t="n">
        <v>2866</v>
      </c>
      <c r="K24" s="108" t="n">
        <v>9602</v>
      </c>
    </row>
    <row r="25" customFormat="false" ht="13.5" hidden="false" customHeight="false" outlineLevel="0" collapsed="false">
      <c r="A25" s="107"/>
      <c r="B25" s="109" t="s">
        <v>108</v>
      </c>
      <c r="C25" s="108" t="n">
        <v>2535</v>
      </c>
      <c r="D25" s="110" t="n">
        <v>550</v>
      </c>
      <c r="E25" s="108" t="n">
        <v>1985</v>
      </c>
      <c r="F25" s="108" t="n">
        <v>2780</v>
      </c>
      <c r="G25" s="110" t="n">
        <v>611</v>
      </c>
      <c r="H25" s="108" t="n">
        <v>2169</v>
      </c>
      <c r="I25" s="108" t="n">
        <v>3068</v>
      </c>
      <c r="J25" s="110" t="n">
        <v>641</v>
      </c>
      <c r="K25" s="108" t="n">
        <v>2427</v>
      </c>
    </row>
    <row r="26" customFormat="false" ht="13.5" hidden="true" customHeight="true" outlineLevel="0" collapsed="false">
      <c r="A26" s="107" t="s">
        <v>155</v>
      </c>
      <c r="B26" s="107" t="s">
        <v>12</v>
      </c>
      <c r="C26" s="108" t="n">
        <v>1068906</v>
      </c>
      <c r="D26" s="108" t="n">
        <v>537044</v>
      </c>
      <c r="E26" s="108" t="n">
        <v>531862</v>
      </c>
      <c r="F26" s="108" t="n">
        <v>1067702</v>
      </c>
      <c r="G26" s="108" t="n">
        <v>536253</v>
      </c>
      <c r="H26" s="108" t="n">
        <v>531449</v>
      </c>
      <c r="I26" s="108" t="n">
        <v>1067425</v>
      </c>
      <c r="J26" s="108" t="n">
        <v>536059</v>
      </c>
      <c r="K26" s="108" t="n">
        <v>531366</v>
      </c>
    </row>
    <row r="27" customFormat="false" ht="13.5" hidden="true" customHeight="false" outlineLevel="0" collapsed="false">
      <c r="A27" s="107"/>
      <c r="B27" s="109" t="s">
        <v>136</v>
      </c>
      <c r="C27" s="108" t="n">
        <v>58624</v>
      </c>
      <c r="D27" s="108" t="n">
        <v>30308</v>
      </c>
      <c r="E27" s="108" t="n">
        <v>28316</v>
      </c>
      <c r="F27" s="108" t="n">
        <v>57285</v>
      </c>
      <c r="G27" s="108" t="n">
        <v>29571</v>
      </c>
      <c r="H27" s="108" t="n">
        <v>27714</v>
      </c>
      <c r="I27" s="108" t="n">
        <v>55883</v>
      </c>
      <c r="J27" s="108" t="n">
        <v>28765</v>
      </c>
      <c r="K27" s="108" t="n">
        <v>27118</v>
      </c>
    </row>
    <row r="28" customFormat="false" ht="13.5" hidden="true" customHeight="false" outlineLevel="0" collapsed="false">
      <c r="A28" s="107"/>
      <c r="B28" s="109" t="s">
        <v>137</v>
      </c>
      <c r="C28" s="108" t="n">
        <v>77869</v>
      </c>
      <c r="D28" s="108" t="n">
        <v>40754</v>
      </c>
      <c r="E28" s="108" t="n">
        <v>37115</v>
      </c>
      <c r="F28" s="108" t="n">
        <v>71525</v>
      </c>
      <c r="G28" s="108" t="n">
        <v>37352</v>
      </c>
      <c r="H28" s="108" t="n">
        <v>34173</v>
      </c>
      <c r="I28" s="108" t="n">
        <v>67288</v>
      </c>
      <c r="J28" s="108" t="n">
        <v>35127</v>
      </c>
      <c r="K28" s="108" t="n">
        <v>32161</v>
      </c>
    </row>
    <row r="29" customFormat="false" ht="13.5" hidden="true" customHeight="false" outlineLevel="0" collapsed="false">
      <c r="A29" s="107"/>
      <c r="B29" s="109" t="s">
        <v>138</v>
      </c>
      <c r="C29" s="108" t="n">
        <v>90840</v>
      </c>
      <c r="D29" s="108" t="n">
        <v>47828</v>
      </c>
      <c r="E29" s="108" t="n">
        <v>43012</v>
      </c>
      <c r="F29" s="108" t="n">
        <v>87509</v>
      </c>
      <c r="G29" s="108" t="n">
        <v>45929</v>
      </c>
      <c r="H29" s="108" t="n">
        <v>41580</v>
      </c>
      <c r="I29" s="108" t="n">
        <v>84258</v>
      </c>
      <c r="J29" s="108" t="n">
        <v>44049</v>
      </c>
      <c r="K29" s="108" t="n">
        <v>40209</v>
      </c>
    </row>
    <row r="30" customFormat="false" ht="13.5" hidden="true" customHeight="false" outlineLevel="0" collapsed="false">
      <c r="A30" s="107"/>
      <c r="B30" s="109" t="s">
        <v>139</v>
      </c>
      <c r="C30" s="108" t="n">
        <v>76118</v>
      </c>
      <c r="D30" s="108" t="n">
        <v>39619</v>
      </c>
      <c r="E30" s="108" t="n">
        <v>36499</v>
      </c>
      <c r="F30" s="108" t="n">
        <v>79927</v>
      </c>
      <c r="G30" s="108" t="n">
        <v>41856</v>
      </c>
      <c r="H30" s="108" t="n">
        <v>38071</v>
      </c>
      <c r="I30" s="108" t="n">
        <v>82589</v>
      </c>
      <c r="J30" s="108" t="n">
        <v>43384</v>
      </c>
      <c r="K30" s="108" t="n">
        <v>39205</v>
      </c>
    </row>
    <row r="31" customFormat="false" ht="13.5" hidden="true" customHeight="false" outlineLevel="0" collapsed="false">
      <c r="A31" s="107"/>
      <c r="B31" s="109" t="s">
        <v>140</v>
      </c>
      <c r="C31" s="108" t="n">
        <v>74528</v>
      </c>
      <c r="D31" s="108" t="n">
        <v>36327</v>
      </c>
      <c r="E31" s="108" t="n">
        <v>38201</v>
      </c>
      <c r="F31" s="108" t="n">
        <v>70946</v>
      </c>
      <c r="G31" s="108" t="n">
        <v>34869</v>
      </c>
      <c r="H31" s="108" t="n">
        <v>36077</v>
      </c>
      <c r="I31" s="108" t="n">
        <v>69295</v>
      </c>
      <c r="J31" s="108" t="n">
        <v>34289</v>
      </c>
      <c r="K31" s="108" t="n">
        <v>35006</v>
      </c>
    </row>
    <row r="32" customFormat="false" ht="13.5" hidden="true" customHeight="false" outlineLevel="0" collapsed="false">
      <c r="A32" s="107"/>
      <c r="B32" s="109" t="s">
        <v>141</v>
      </c>
      <c r="C32" s="108" t="n">
        <v>97538</v>
      </c>
      <c r="D32" s="108" t="n">
        <v>49686</v>
      </c>
      <c r="E32" s="108" t="n">
        <v>47852</v>
      </c>
      <c r="F32" s="108" t="n">
        <v>97380</v>
      </c>
      <c r="G32" s="108" t="n">
        <v>49656</v>
      </c>
      <c r="H32" s="108" t="n">
        <v>47724</v>
      </c>
      <c r="I32" s="108" t="n">
        <v>96355</v>
      </c>
      <c r="J32" s="108" t="n">
        <v>48884</v>
      </c>
      <c r="K32" s="108" t="n">
        <v>47471</v>
      </c>
    </row>
    <row r="33" customFormat="false" ht="13.5" hidden="true" customHeight="false" outlineLevel="0" collapsed="false">
      <c r="A33" s="107"/>
      <c r="B33" s="109" t="s">
        <v>142</v>
      </c>
      <c r="C33" s="108" t="n">
        <v>103427</v>
      </c>
      <c r="D33" s="108" t="n">
        <v>52171</v>
      </c>
      <c r="E33" s="108" t="n">
        <v>51256</v>
      </c>
      <c r="F33" s="108" t="n">
        <v>99761</v>
      </c>
      <c r="G33" s="108" t="n">
        <v>50254</v>
      </c>
      <c r="H33" s="108" t="n">
        <v>49507</v>
      </c>
      <c r="I33" s="108" t="n">
        <v>95109</v>
      </c>
      <c r="J33" s="108" t="n">
        <v>48557</v>
      </c>
      <c r="K33" s="108" t="n">
        <v>46552</v>
      </c>
    </row>
    <row r="34" customFormat="false" ht="13.5" hidden="true" customHeight="false" outlineLevel="0" collapsed="false">
      <c r="A34" s="107"/>
      <c r="B34" s="109" t="s">
        <v>143</v>
      </c>
      <c r="C34" s="108" t="n">
        <v>113409</v>
      </c>
      <c r="D34" s="108" t="n">
        <v>55756</v>
      </c>
      <c r="E34" s="108" t="n">
        <v>57653</v>
      </c>
      <c r="F34" s="108" t="n">
        <v>111899</v>
      </c>
      <c r="G34" s="108" t="n">
        <v>55726</v>
      </c>
      <c r="H34" s="108" t="n">
        <v>56173</v>
      </c>
      <c r="I34" s="108" t="n">
        <v>109424</v>
      </c>
      <c r="J34" s="108" t="n">
        <v>54836</v>
      </c>
      <c r="K34" s="108" t="n">
        <v>54588</v>
      </c>
    </row>
    <row r="35" customFormat="false" ht="13.5" hidden="true" customHeight="false" outlineLevel="0" collapsed="false">
      <c r="A35" s="107"/>
      <c r="B35" s="109" t="s">
        <v>144</v>
      </c>
      <c r="C35" s="108" t="n">
        <v>103689</v>
      </c>
      <c r="D35" s="108" t="n">
        <v>52960</v>
      </c>
      <c r="E35" s="108" t="n">
        <v>50729</v>
      </c>
      <c r="F35" s="108" t="n">
        <v>102197</v>
      </c>
      <c r="G35" s="108" t="n">
        <v>51266</v>
      </c>
      <c r="H35" s="108" t="n">
        <v>50931</v>
      </c>
      <c r="I35" s="108" t="n">
        <v>104488</v>
      </c>
      <c r="J35" s="108" t="n">
        <v>51631</v>
      </c>
      <c r="K35" s="108" t="n">
        <v>52857</v>
      </c>
    </row>
    <row r="36" customFormat="false" ht="13.5" hidden="true" customHeight="false" outlineLevel="0" collapsed="false">
      <c r="A36" s="107"/>
      <c r="B36" s="109" t="s">
        <v>145</v>
      </c>
      <c r="C36" s="108" t="n">
        <v>91263</v>
      </c>
      <c r="D36" s="108" t="n">
        <v>47785</v>
      </c>
      <c r="E36" s="108" t="n">
        <v>43478</v>
      </c>
      <c r="F36" s="108" t="n">
        <v>95994</v>
      </c>
      <c r="G36" s="108" t="n">
        <v>50219</v>
      </c>
      <c r="H36" s="108" t="n">
        <v>45775</v>
      </c>
      <c r="I36" s="108" t="n">
        <v>97313</v>
      </c>
      <c r="J36" s="108" t="n">
        <v>50634</v>
      </c>
      <c r="K36" s="108" t="n">
        <v>46679</v>
      </c>
    </row>
    <row r="37" customFormat="false" ht="13.5" hidden="true" customHeight="false" outlineLevel="0" collapsed="false">
      <c r="A37" s="107"/>
      <c r="B37" s="109" t="s">
        <v>146</v>
      </c>
      <c r="C37" s="108" t="n">
        <v>56360</v>
      </c>
      <c r="D37" s="108" t="n">
        <v>28903</v>
      </c>
      <c r="E37" s="108" t="n">
        <v>27457</v>
      </c>
      <c r="F37" s="108" t="n">
        <v>59788</v>
      </c>
      <c r="G37" s="108" t="n">
        <v>30714</v>
      </c>
      <c r="H37" s="108" t="n">
        <v>29074</v>
      </c>
      <c r="I37" s="108" t="n">
        <v>65993</v>
      </c>
      <c r="J37" s="108" t="n">
        <v>34153</v>
      </c>
      <c r="K37" s="108" t="n">
        <v>31840</v>
      </c>
    </row>
    <row r="38" customFormat="false" ht="13.5" hidden="true" customHeight="false" outlineLevel="0" collapsed="false">
      <c r="A38" s="107"/>
      <c r="B38" s="109" t="s">
        <v>147</v>
      </c>
      <c r="C38" s="108" t="n">
        <v>35485</v>
      </c>
      <c r="D38" s="108" t="n">
        <v>17858</v>
      </c>
      <c r="E38" s="108" t="n">
        <v>17627</v>
      </c>
      <c r="F38" s="108" t="n">
        <v>38001</v>
      </c>
      <c r="G38" s="108" t="n">
        <v>19291</v>
      </c>
      <c r="H38" s="108" t="n">
        <v>18710</v>
      </c>
      <c r="I38" s="108" t="n">
        <v>39584</v>
      </c>
      <c r="J38" s="108" t="n">
        <v>19955</v>
      </c>
      <c r="K38" s="108" t="n">
        <v>19629</v>
      </c>
    </row>
    <row r="39" customFormat="false" ht="13.5" hidden="true" customHeight="false" outlineLevel="0" collapsed="false">
      <c r="A39" s="107"/>
      <c r="B39" s="109" t="s">
        <v>148</v>
      </c>
      <c r="C39" s="108" t="n">
        <v>28533</v>
      </c>
      <c r="D39" s="108" t="n">
        <v>13602</v>
      </c>
      <c r="E39" s="108" t="n">
        <v>14931</v>
      </c>
      <c r="F39" s="108" t="n">
        <v>29390</v>
      </c>
      <c r="G39" s="108" t="n">
        <v>14013</v>
      </c>
      <c r="H39" s="108" t="n">
        <v>15377</v>
      </c>
      <c r="I39" s="108" t="n">
        <v>30841</v>
      </c>
      <c r="J39" s="108" t="n">
        <v>14888</v>
      </c>
      <c r="K39" s="108" t="n">
        <v>15953</v>
      </c>
    </row>
    <row r="40" customFormat="false" ht="13.5" hidden="true" customHeight="false" outlineLevel="0" collapsed="false">
      <c r="A40" s="107"/>
      <c r="B40" s="109" t="s">
        <v>149</v>
      </c>
      <c r="C40" s="108" t="n">
        <v>23512</v>
      </c>
      <c r="D40" s="108" t="n">
        <v>10430</v>
      </c>
      <c r="E40" s="108" t="n">
        <v>13082</v>
      </c>
      <c r="F40" s="108" t="n">
        <v>25559</v>
      </c>
      <c r="G40" s="108" t="n">
        <v>11371</v>
      </c>
      <c r="H40" s="108" t="n">
        <v>14188</v>
      </c>
      <c r="I40" s="108" t="n">
        <v>26001</v>
      </c>
      <c r="J40" s="108" t="n">
        <v>11694</v>
      </c>
      <c r="K40" s="108" t="n">
        <v>14307</v>
      </c>
    </row>
    <row r="41" customFormat="false" ht="13.5" hidden="true" customHeight="false" outlineLevel="0" collapsed="false">
      <c r="A41" s="107"/>
      <c r="B41" s="109" t="s">
        <v>150</v>
      </c>
      <c r="C41" s="108" t="n">
        <v>17241</v>
      </c>
      <c r="D41" s="108" t="n">
        <v>6773</v>
      </c>
      <c r="E41" s="108" t="n">
        <v>10468</v>
      </c>
      <c r="F41" s="108" t="n">
        <v>18314</v>
      </c>
      <c r="G41" s="108" t="n">
        <v>7348</v>
      </c>
      <c r="H41" s="108" t="n">
        <v>10966</v>
      </c>
      <c r="I41" s="108" t="n">
        <v>19424</v>
      </c>
      <c r="J41" s="108" t="n">
        <v>7908</v>
      </c>
      <c r="K41" s="108" t="n">
        <v>11516</v>
      </c>
    </row>
    <row r="42" customFormat="false" ht="13.5" hidden="true" customHeight="false" outlineLevel="0" collapsed="false">
      <c r="A42" s="107"/>
      <c r="B42" s="109" t="s">
        <v>151</v>
      </c>
      <c r="C42" s="108" t="n">
        <v>10678</v>
      </c>
      <c r="D42" s="108" t="n">
        <v>3481</v>
      </c>
      <c r="E42" s="108" t="n">
        <v>7197</v>
      </c>
      <c r="F42" s="108" t="n">
        <v>11401</v>
      </c>
      <c r="G42" s="108" t="n">
        <v>3758</v>
      </c>
      <c r="H42" s="108" t="n">
        <v>7643</v>
      </c>
      <c r="I42" s="108" t="n">
        <v>11996</v>
      </c>
      <c r="J42" s="108" t="n">
        <v>4084</v>
      </c>
      <c r="K42" s="108" t="n">
        <v>7912</v>
      </c>
    </row>
    <row r="43" customFormat="false" ht="13.5" hidden="true" customHeight="false" outlineLevel="0" collapsed="false">
      <c r="A43" s="107"/>
      <c r="B43" s="109" t="s">
        <v>152</v>
      </c>
      <c r="C43" s="108" t="n">
        <v>6112</v>
      </c>
      <c r="D43" s="108" t="n">
        <v>1862</v>
      </c>
      <c r="E43" s="108" t="n">
        <v>4250</v>
      </c>
      <c r="F43" s="108" t="n">
        <v>6681</v>
      </c>
      <c r="G43" s="108" t="n">
        <v>2035</v>
      </c>
      <c r="H43" s="108" t="n">
        <v>4646</v>
      </c>
      <c r="I43" s="108" t="n">
        <v>7074</v>
      </c>
      <c r="J43" s="108" t="n">
        <v>2064</v>
      </c>
      <c r="K43" s="108" t="n">
        <v>5010</v>
      </c>
    </row>
    <row r="44" customFormat="false" ht="13.5" hidden="true" customHeight="false" outlineLevel="0" collapsed="false">
      <c r="A44" s="107"/>
      <c r="B44" s="109" t="s">
        <v>153</v>
      </c>
      <c r="C44" s="108" t="n">
        <v>2697</v>
      </c>
      <c r="D44" s="110" t="n">
        <v>740</v>
      </c>
      <c r="E44" s="108" t="n">
        <v>1957</v>
      </c>
      <c r="F44" s="108" t="n">
        <v>3039</v>
      </c>
      <c r="G44" s="110" t="n">
        <v>805</v>
      </c>
      <c r="H44" s="108" t="n">
        <v>2234</v>
      </c>
      <c r="I44" s="108" t="n">
        <v>3347</v>
      </c>
      <c r="J44" s="110" t="n">
        <v>898</v>
      </c>
      <c r="K44" s="108" t="n">
        <v>2449</v>
      </c>
    </row>
    <row r="45" customFormat="false" ht="13.5" hidden="true" customHeight="false" outlineLevel="0" collapsed="false">
      <c r="A45" s="107"/>
      <c r="B45" s="109" t="s">
        <v>154</v>
      </c>
      <c r="C45" s="110" t="n">
        <v>783</v>
      </c>
      <c r="D45" s="110" t="n">
        <v>170</v>
      </c>
      <c r="E45" s="110" t="n">
        <v>613</v>
      </c>
      <c r="F45" s="110" t="n">
        <v>909</v>
      </c>
      <c r="G45" s="110" t="n">
        <v>191</v>
      </c>
      <c r="H45" s="110" t="n">
        <v>718</v>
      </c>
      <c r="I45" s="110" t="n">
        <v>931</v>
      </c>
      <c r="J45" s="110" t="n">
        <v>222</v>
      </c>
      <c r="K45" s="110" t="n">
        <v>709</v>
      </c>
    </row>
    <row r="46" customFormat="false" ht="13.5" hidden="true" customHeight="false" outlineLevel="0" collapsed="false">
      <c r="A46" s="107"/>
      <c r="B46" s="109" t="s">
        <v>108</v>
      </c>
      <c r="C46" s="110" t="n">
        <v>200</v>
      </c>
      <c r="D46" s="110" t="n">
        <v>31</v>
      </c>
      <c r="E46" s="110" t="n">
        <v>169</v>
      </c>
      <c r="F46" s="110" t="n">
        <v>197</v>
      </c>
      <c r="G46" s="110" t="n">
        <v>29</v>
      </c>
      <c r="H46" s="110" t="n">
        <v>168</v>
      </c>
      <c r="I46" s="110" t="n">
        <v>232</v>
      </c>
      <c r="J46" s="110" t="n">
        <v>37</v>
      </c>
      <c r="K46" s="110" t="n">
        <v>195</v>
      </c>
    </row>
    <row r="47" customFormat="false" ht="13.5" hidden="true" customHeight="true" outlineLevel="0" collapsed="false">
      <c r="A47" s="107" t="s">
        <v>156</v>
      </c>
      <c r="B47" s="107" t="s">
        <v>12</v>
      </c>
      <c r="C47" s="108" t="n">
        <v>964831</v>
      </c>
      <c r="D47" s="108" t="n">
        <v>483364</v>
      </c>
      <c r="E47" s="108" t="n">
        <v>481467</v>
      </c>
      <c r="F47" s="108" t="n">
        <v>953960</v>
      </c>
      <c r="G47" s="108" t="n">
        <v>477252</v>
      </c>
      <c r="H47" s="108" t="n">
        <v>476708</v>
      </c>
      <c r="I47" s="108" t="n">
        <v>942447</v>
      </c>
      <c r="J47" s="108" t="n">
        <v>471033</v>
      </c>
      <c r="K47" s="108" t="n">
        <v>471414</v>
      </c>
    </row>
    <row r="48" customFormat="false" ht="13.5" hidden="true" customHeight="false" outlineLevel="0" collapsed="false">
      <c r="A48" s="107"/>
      <c r="B48" s="109" t="s">
        <v>136</v>
      </c>
      <c r="C48" s="108" t="n">
        <v>46015</v>
      </c>
      <c r="D48" s="108" t="n">
        <v>23702</v>
      </c>
      <c r="E48" s="108" t="n">
        <v>22313</v>
      </c>
      <c r="F48" s="108" t="n">
        <v>44529</v>
      </c>
      <c r="G48" s="108" t="n">
        <v>22864</v>
      </c>
      <c r="H48" s="108" t="n">
        <v>21665</v>
      </c>
      <c r="I48" s="108" t="n">
        <v>42564</v>
      </c>
      <c r="J48" s="108" t="n">
        <v>21803</v>
      </c>
      <c r="K48" s="108" t="n">
        <v>20761</v>
      </c>
    </row>
    <row r="49" customFormat="false" ht="13.5" hidden="true" customHeight="false" outlineLevel="0" collapsed="false">
      <c r="A49" s="107"/>
      <c r="B49" s="109" t="s">
        <v>137</v>
      </c>
      <c r="C49" s="108" t="n">
        <v>58989</v>
      </c>
      <c r="D49" s="108" t="n">
        <v>30777</v>
      </c>
      <c r="E49" s="108" t="n">
        <v>28212</v>
      </c>
      <c r="F49" s="108" t="n">
        <v>54927</v>
      </c>
      <c r="G49" s="108" t="n">
        <v>28606</v>
      </c>
      <c r="H49" s="108" t="n">
        <v>26321</v>
      </c>
      <c r="I49" s="108" t="n">
        <v>51154</v>
      </c>
      <c r="J49" s="108" t="n">
        <v>26440</v>
      </c>
      <c r="K49" s="108" t="n">
        <v>24714</v>
      </c>
    </row>
    <row r="50" customFormat="false" ht="13.5" hidden="true" customHeight="false" outlineLevel="0" collapsed="false">
      <c r="A50" s="107"/>
      <c r="B50" s="109" t="s">
        <v>138</v>
      </c>
      <c r="C50" s="108" t="n">
        <v>69661</v>
      </c>
      <c r="D50" s="108" t="n">
        <v>37018</v>
      </c>
      <c r="E50" s="108" t="n">
        <v>32643</v>
      </c>
      <c r="F50" s="108" t="n">
        <v>67171</v>
      </c>
      <c r="G50" s="108" t="n">
        <v>35560</v>
      </c>
      <c r="H50" s="108" t="n">
        <v>31611</v>
      </c>
      <c r="I50" s="108" t="n">
        <v>64404</v>
      </c>
      <c r="J50" s="108" t="n">
        <v>33902</v>
      </c>
      <c r="K50" s="108" t="n">
        <v>30502</v>
      </c>
    </row>
    <row r="51" customFormat="false" ht="13.5" hidden="true" customHeight="false" outlineLevel="0" collapsed="false">
      <c r="A51" s="107"/>
      <c r="B51" s="109" t="s">
        <v>139</v>
      </c>
      <c r="C51" s="108" t="n">
        <v>66193</v>
      </c>
      <c r="D51" s="108" t="n">
        <v>34422</v>
      </c>
      <c r="E51" s="108" t="n">
        <v>31771</v>
      </c>
      <c r="F51" s="108" t="n">
        <v>67488</v>
      </c>
      <c r="G51" s="108" t="n">
        <v>35315</v>
      </c>
      <c r="H51" s="108" t="n">
        <v>32173</v>
      </c>
      <c r="I51" s="108" t="n">
        <v>68044</v>
      </c>
      <c r="J51" s="108" t="n">
        <v>35680</v>
      </c>
      <c r="K51" s="108" t="n">
        <v>32364</v>
      </c>
    </row>
    <row r="52" customFormat="false" ht="13.5" hidden="true" customHeight="false" outlineLevel="0" collapsed="false">
      <c r="A52" s="107"/>
      <c r="B52" s="109" t="s">
        <v>140</v>
      </c>
      <c r="C52" s="108" t="n">
        <v>68953</v>
      </c>
      <c r="D52" s="108" t="n">
        <v>34167</v>
      </c>
      <c r="E52" s="108" t="n">
        <v>34786</v>
      </c>
      <c r="F52" s="108" t="n">
        <v>64991</v>
      </c>
      <c r="G52" s="108" t="n">
        <v>32216</v>
      </c>
      <c r="H52" s="108" t="n">
        <v>32775</v>
      </c>
      <c r="I52" s="108" t="n">
        <v>62170</v>
      </c>
      <c r="J52" s="108" t="n">
        <v>31085</v>
      </c>
      <c r="K52" s="108" t="n">
        <v>31085</v>
      </c>
    </row>
    <row r="53" customFormat="false" ht="13.5" hidden="true" customHeight="false" outlineLevel="0" collapsed="false">
      <c r="A53" s="107"/>
      <c r="B53" s="109" t="s">
        <v>141</v>
      </c>
      <c r="C53" s="108" t="n">
        <v>86313</v>
      </c>
      <c r="D53" s="108" t="n">
        <v>42665</v>
      </c>
      <c r="E53" s="108" t="n">
        <v>43648</v>
      </c>
      <c r="F53" s="108" t="n">
        <v>86086</v>
      </c>
      <c r="G53" s="108" t="n">
        <v>42752</v>
      </c>
      <c r="H53" s="108" t="n">
        <v>43334</v>
      </c>
      <c r="I53" s="108" t="n">
        <v>85131</v>
      </c>
      <c r="J53" s="108" t="n">
        <v>42324</v>
      </c>
      <c r="K53" s="108" t="n">
        <v>42807</v>
      </c>
    </row>
    <row r="54" customFormat="false" ht="13.5" hidden="true" customHeight="false" outlineLevel="0" collapsed="false">
      <c r="A54" s="107"/>
      <c r="B54" s="109" t="s">
        <v>142</v>
      </c>
      <c r="C54" s="108" t="n">
        <v>93633</v>
      </c>
      <c r="D54" s="108" t="n">
        <v>48248</v>
      </c>
      <c r="E54" s="108" t="n">
        <v>45385</v>
      </c>
      <c r="F54" s="108" t="n">
        <v>88292</v>
      </c>
      <c r="G54" s="108" t="n">
        <v>45249</v>
      </c>
      <c r="H54" s="108" t="n">
        <v>43043</v>
      </c>
      <c r="I54" s="108" t="n">
        <v>81711</v>
      </c>
      <c r="J54" s="108" t="n">
        <v>42079</v>
      </c>
      <c r="K54" s="108" t="n">
        <v>39632</v>
      </c>
    </row>
    <row r="55" customFormat="false" ht="13.5" hidden="true" customHeight="false" outlineLevel="0" collapsed="false">
      <c r="A55" s="107"/>
      <c r="B55" s="109" t="s">
        <v>143</v>
      </c>
      <c r="C55" s="108" t="n">
        <v>96816</v>
      </c>
      <c r="D55" s="108" t="n">
        <v>48810</v>
      </c>
      <c r="E55" s="108" t="n">
        <v>48006</v>
      </c>
      <c r="F55" s="108" t="n">
        <v>95615</v>
      </c>
      <c r="G55" s="108" t="n">
        <v>48311</v>
      </c>
      <c r="H55" s="108" t="n">
        <v>47304</v>
      </c>
      <c r="I55" s="108" t="n">
        <v>93167</v>
      </c>
      <c r="J55" s="108" t="n">
        <v>47043</v>
      </c>
      <c r="K55" s="108" t="n">
        <v>46124</v>
      </c>
    </row>
    <row r="56" customFormat="false" ht="13.5" hidden="true" customHeight="false" outlineLevel="0" collapsed="false">
      <c r="A56" s="107"/>
      <c r="B56" s="109" t="s">
        <v>144</v>
      </c>
      <c r="C56" s="108" t="n">
        <v>87219</v>
      </c>
      <c r="D56" s="108" t="n">
        <v>43814</v>
      </c>
      <c r="E56" s="108" t="n">
        <v>43405</v>
      </c>
      <c r="F56" s="108" t="n">
        <v>85078</v>
      </c>
      <c r="G56" s="108" t="n">
        <v>42353</v>
      </c>
      <c r="H56" s="108" t="n">
        <v>42725</v>
      </c>
      <c r="I56" s="108" t="n">
        <v>85723</v>
      </c>
      <c r="J56" s="108" t="n">
        <v>42499</v>
      </c>
      <c r="K56" s="108" t="n">
        <v>43224</v>
      </c>
    </row>
    <row r="57" customFormat="false" ht="13.5" hidden="true" customHeight="false" outlineLevel="0" collapsed="false">
      <c r="A57" s="107"/>
      <c r="B57" s="109" t="s">
        <v>145</v>
      </c>
      <c r="C57" s="108" t="n">
        <v>87703</v>
      </c>
      <c r="D57" s="108" t="n">
        <v>44610</v>
      </c>
      <c r="E57" s="108" t="n">
        <v>43093</v>
      </c>
      <c r="F57" s="108" t="n">
        <v>87905</v>
      </c>
      <c r="G57" s="108" t="n">
        <v>44438</v>
      </c>
      <c r="H57" s="108" t="n">
        <v>43467</v>
      </c>
      <c r="I57" s="108" t="n">
        <v>87154</v>
      </c>
      <c r="J57" s="108" t="n">
        <v>43777</v>
      </c>
      <c r="K57" s="108" t="n">
        <v>43377</v>
      </c>
    </row>
    <row r="58" customFormat="false" ht="13.5" hidden="true" customHeight="false" outlineLevel="0" collapsed="false">
      <c r="A58" s="107"/>
      <c r="B58" s="109" t="s">
        <v>146</v>
      </c>
      <c r="C58" s="108" t="n">
        <v>61485</v>
      </c>
      <c r="D58" s="108" t="n">
        <v>31433</v>
      </c>
      <c r="E58" s="108" t="n">
        <v>30052</v>
      </c>
      <c r="F58" s="108" t="n">
        <v>64504</v>
      </c>
      <c r="G58" s="108" t="n">
        <v>32934</v>
      </c>
      <c r="H58" s="108" t="n">
        <v>31570</v>
      </c>
      <c r="I58" s="108" t="n">
        <v>68671</v>
      </c>
      <c r="J58" s="108" t="n">
        <v>35184</v>
      </c>
      <c r="K58" s="108" t="n">
        <v>33487</v>
      </c>
    </row>
    <row r="59" customFormat="false" ht="13.5" hidden="true" customHeight="false" outlineLevel="0" collapsed="false">
      <c r="A59" s="107"/>
      <c r="B59" s="109" t="s">
        <v>147</v>
      </c>
      <c r="C59" s="108" t="n">
        <v>41237</v>
      </c>
      <c r="D59" s="108" t="n">
        <v>20488</v>
      </c>
      <c r="E59" s="108" t="n">
        <v>20749</v>
      </c>
      <c r="F59" s="108" t="n">
        <v>42684</v>
      </c>
      <c r="G59" s="108" t="n">
        <v>21408</v>
      </c>
      <c r="H59" s="108" t="n">
        <v>21276</v>
      </c>
      <c r="I59" s="108" t="n">
        <v>43303</v>
      </c>
      <c r="J59" s="108" t="n">
        <v>21782</v>
      </c>
      <c r="K59" s="108" t="n">
        <v>21521</v>
      </c>
    </row>
    <row r="60" customFormat="false" ht="13.5" hidden="true" customHeight="false" outlineLevel="0" collapsed="false">
      <c r="A60" s="107"/>
      <c r="B60" s="109" t="s">
        <v>148</v>
      </c>
      <c r="C60" s="108" t="n">
        <v>33488</v>
      </c>
      <c r="D60" s="108" t="n">
        <v>16264</v>
      </c>
      <c r="E60" s="108" t="n">
        <v>17224</v>
      </c>
      <c r="F60" s="108" t="n">
        <v>33672</v>
      </c>
      <c r="G60" s="108" t="n">
        <v>16158</v>
      </c>
      <c r="H60" s="108" t="n">
        <v>17514</v>
      </c>
      <c r="I60" s="108" t="n">
        <v>35065</v>
      </c>
      <c r="J60" s="108" t="n">
        <v>16871</v>
      </c>
      <c r="K60" s="108" t="n">
        <v>18194</v>
      </c>
    </row>
    <row r="61" customFormat="false" ht="13.5" hidden="true" customHeight="false" outlineLevel="0" collapsed="false">
      <c r="A61" s="107"/>
      <c r="B61" s="109" t="s">
        <v>149</v>
      </c>
      <c r="C61" s="108" t="n">
        <v>26789</v>
      </c>
      <c r="D61" s="108" t="n">
        <v>12530</v>
      </c>
      <c r="E61" s="108" t="n">
        <v>14259</v>
      </c>
      <c r="F61" s="108" t="n">
        <v>28791</v>
      </c>
      <c r="G61" s="108" t="n">
        <v>13673</v>
      </c>
      <c r="H61" s="108" t="n">
        <v>15118</v>
      </c>
      <c r="I61" s="108" t="n">
        <v>29341</v>
      </c>
      <c r="J61" s="108" t="n">
        <v>13922</v>
      </c>
      <c r="K61" s="108" t="n">
        <v>15419</v>
      </c>
    </row>
    <row r="62" customFormat="false" ht="13.5" hidden="true" customHeight="false" outlineLevel="0" collapsed="false">
      <c r="A62" s="107"/>
      <c r="B62" s="109" t="s">
        <v>150</v>
      </c>
      <c r="C62" s="108" t="n">
        <v>18372</v>
      </c>
      <c r="D62" s="108" t="n">
        <v>7524</v>
      </c>
      <c r="E62" s="108" t="n">
        <v>10848</v>
      </c>
      <c r="F62" s="108" t="n">
        <v>19065</v>
      </c>
      <c r="G62" s="108" t="n">
        <v>8064</v>
      </c>
      <c r="H62" s="108" t="n">
        <v>11001</v>
      </c>
      <c r="I62" s="108" t="n">
        <v>20367</v>
      </c>
      <c r="J62" s="108" t="n">
        <v>8755</v>
      </c>
      <c r="K62" s="108" t="n">
        <v>11612</v>
      </c>
    </row>
    <row r="63" customFormat="false" ht="13.5" hidden="true" customHeight="false" outlineLevel="0" collapsed="false">
      <c r="A63" s="107"/>
      <c r="B63" s="109" t="s">
        <v>151</v>
      </c>
      <c r="C63" s="108" t="n">
        <v>11543</v>
      </c>
      <c r="D63" s="108" t="n">
        <v>3829</v>
      </c>
      <c r="E63" s="108" t="n">
        <v>7714</v>
      </c>
      <c r="F63" s="108" t="n">
        <v>11980</v>
      </c>
      <c r="G63" s="108" t="n">
        <v>4108</v>
      </c>
      <c r="H63" s="108" t="n">
        <v>7872</v>
      </c>
      <c r="I63" s="108" t="n">
        <v>12523</v>
      </c>
      <c r="J63" s="108" t="n">
        <v>4440</v>
      </c>
      <c r="K63" s="108" t="n">
        <v>8083</v>
      </c>
    </row>
    <row r="64" customFormat="false" ht="13.5" hidden="true" customHeight="false" outlineLevel="0" collapsed="false">
      <c r="A64" s="107"/>
      <c r="B64" s="109" t="s">
        <v>152</v>
      </c>
      <c r="C64" s="108" t="n">
        <v>6427</v>
      </c>
      <c r="D64" s="108" t="n">
        <v>1996</v>
      </c>
      <c r="E64" s="108" t="n">
        <v>4431</v>
      </c>
      <c r="F64" s="108" t="n">
        <v>6776</v>
      </c>
      <c r="G64" s="108" t="n">
        <v>2058</v>
      </c>
      <c r="H64" s="108" t="n">
        <v>4718</v>
      </c>
      <c r="I64" s="108" t="n">
        <v>7036</v>
      </c>
      <c r="J64" s="108" t="n">
        <v>2103</v>
      </c>
      <c r="K64" s="108" t="n">
        <v>4933</v>
      </c>
    </row>
    <row r="65" customFormat="false" ht="13.5" hidden="true" customHeight="false" outlineLevel="0" collapsed="false">
      <c r="A65" s="107"/>
      <c r="B65" s="109" t="s">
        <v>153</v>
      </c>
      <c r="C65" s="108" t="n">
        <v>2856</v>
      </c>
      <c r="D65" s="110" t="n">
        <v>820</v>
      </c>
      <c r="E65" s="108" t="n">
        <v>2036</v>
      </c>
      <c r="F65" s="108" t="n">
        <v>3206</v>
      </c>
      <c r="G65" s="110" t="n">
        <v>913</v>
      </c>
      <c r="H65" s="108" t="n">
        <v>2293</v>
      </c>
      <c r="I65" s="108" t="n">
        <v>3622</v>
      </c>
      <c r="J65" s="108" t="n">
        <v>1057</v>
      </c>
      <c r="K65" s="108" t="n">
        <v>2565</v>
      </c>
    </row>
    <row r="66" customFormat="false" ht="13.5" hidden="true" customHeight="false" outlineLevel="0" collapsed="false">
      <c r="A66" s="107"/>
      <c r="B66" s="109" t="s">
        <v>154</v>
      </c>
      <c r="C66" s="110" t="n">
        <v>906</v>
      </c>
      <c r="D66" s="110" t="n">
        <v>196</v>
      </c>
      <c r="E66" s="110" t="n">
        <v>710</v>
      </c>
      <c r="F66" s="110" t="n">
        <v>973</v>
      </c>
      <c r="G66" s="110" t="n">
        <v>220</v>
      </c>
      <c r="H66" s="110" t="n">
        <v>753</v>
      </c>
      <c r="I66" s="108" t="n">
        <v>1052</v>
      </c>
      <c r="J66" s="110" t="n">
        <v>232</v>
      </c>
      <c r="K66" s="110" t="n">
        <v>820</v>
      </c>
    </row>
    <row r="67" customFormat="false" ht="13.5" hidden="true" customHeight="false" outlineLevel="0" collapsed="false">
      <c r="A67" s="107"/>
      <c r="B67" s="109" t="s">
        <v>108</v>
      </c>
      <c r="C67" s="110" t="n">
        <v>233</v>
      </c>
      <c r="D67" s="110" t="n">
        <v>51</v>
      </c>
      <c r="E67" s="110" t="n">
        <v>182</v>
      </c>
      <c r="F67" s="110" t="n">
        <v>227</v>
      </c>
      <c r="G67" s="110" t="n">
        <v>52</v>
      </c>
      <c r="H67" s="110" t="n">
        <v>175</v>
      </c>
      <c r="I67" s="110" t="n">
        <v>245</v>
      </c>
      <c r="J67" s="110" t="n">
        <v>55</v>
      </c>
      <c r="K67" s="110" t="n">
        <v>190</v>
      </c>
    </row>
    <row r="68" customFormat="false" ht="13.5" hidden="true" customHeight="true" outlineLevel="0" collapsed="false">
      <c r="A68" s="107" t="s">
        <v>157</v>
      </c>
      <c r="B68" s="107" t="s">
        <v>12</v>
      </c>
      <c r="C68" s="108" t="n">
        <v>410938</v>
      </c>
      <c r="D68" s="108" t="n">
        <v>204114</v>
      </c>
      <c r="E68" s="108" t="n">
        <v>206824</v>
      </c>
      <c r="F68" s="108" t="n">
        <v>421853</v>
      </c>
      <c r="G68" s="108" t="n">
        <v>209353</v>
      </c>
      <c r="H68" s="108" t="n">
        <v>212500</v>
      </c>
      <c r="I68" s="108" t="n">
        <v>430849</v>
      </c>
      <c r="J68" s="108" t="n">
        <v>213550</v>
      </c>
      <c r="K68" s="108" t="n">
        <v>217299</v>
      </c>
    </row>
    <row r="69" customFormat="false" ht="13.5" hidden="true" customHeight="false" outlineLevel="0" collapsed="false">
      <c r="A69" s="107"/>
      <c r="B69" s="109" t="s">
        <v>136</v>
      </c>
      <c r="C69" s="108" t="n">
        <v>21268</v>
      </c>
      <c r="D69" s="108" t="n">
        <v>10986</v>
      </c>
      <c r="E69" s="108" t="n">
        <v>10282</v>
      </c>
      <c r="F69" s="108" t="n">
        <v>21871</v>
      </c>
      <c r="G69" s="108" t="n">
        <v>11243</v>
      </c>
      <c r="H69" s="108" t="n">
        <v>10628</v>
      </c>
      <c r="I69" s="108" t="n">
        <v>21860</v>
      </c>
      <c r="J69" s="108" t="n">
        <v>11188</v>
      </c>
      <c r="K69" s="108" t="n">
        <v>10672</v>
      </c>
    </row>
    <row r="70" customFormat="false" ht="13.5" hidden="true" customHeight="false" outlineLevel="0" collapsed="false">
      <c r="A70" s="107"/>
      <c r="B70" s="109" t="s">
        <v>137</v>
      </c>
      <c r="C70" s="108" t="n">
        <v>29300</v>
      </c>
      <c r="D70" s="108" t="n">
        <v>15165</v>
      </c>
      <c r="E70" s="108" t="n">
        <v>14135</v>
      </c>
      <c r="F70" s="108" t="n">
        <v>27992</v>
      </c>
      <c r="G70" s="108" t="n">
        <v>14515</v>
      </c>
      <c r="H70" s="108" t="n">
        <v>13477</v>
      </c>
      <c r="I70" s="108" t="n">
        <v>27154</v>
      </c>
      <c r="J70" s="108" t="n">
        <v>14090</v>
      </c>
      <c r="K70" s="108" t="n">
        <v>13064</v>
      </c>
    </row>
    <row r="71" customFormat="false" ht="13.5" hidden="true" customHeight="false" outlineLevel="0" collapsed="false">
      <c r="A71" s="107"/>
      <c r="B71" s="109" t="s">
        <v>138</v>
      </c>
      <c r="C71" s="108" t="n">
        <v>32120</v>
      </c>
      <c r="D71" s="108" t="n">
        <v>16769</v>
      </c>
      <c r="E71" s="108" t="n">
        <v>15351</v>
      </c>
      <c r="F71" s="108" t="n">
        <v>31941</v>
      </c>
      <c r="G71" s="108" t="n">
        <v>16602</v>
      </c>
      <c r="H71" s="108" t="n">
        <v>15339</v>
      </c>
      <c r="I71" s="108" t="n">
        <v>31307</v>
      </c>
      <c r="J71" s="108" t="n">
        <v>16283</v>
      </c>
      <c r="K71" s="108" t="n">
        <v>15024</v>
      </c>
    </row>
    <row r="72" customFormat="false" ht="13.5" hidden="true" customHeight="false" outlineLevel="0" collapsed="false">
      <c r="A72" s="107"/>
      <c r="B72" s="109" t="s">
        <v>139</v>
      </c>
      <c r="C72" s="108" t="n">
        <v>26017</v>
      </c>
      <c r="D72" s="108" t="n">
        <v>13438</v>
      </c>
      <c r="E72" s="108" t="n">
        <v>12579</v>
      </c>
      <c r="F72" s="108" t="n">
        <v>27655</v>
      </c>
      <c r="G72" s="108" t="n">
        <v>14386</v>
      </c>
      <c r="H72" s="108" t="n">
        <v>13269</v>
      </c>
      <c r="I72" s="108" t="n">
        <v>29460</v>
      </c>
      <c r="J72" s="108" t="n">
        <v>15325</v>
      </c>
      <c r="K72" s="108" t="n">
        <v>14135</v>
      </c>
    </row>
    <row r="73" customFormat="false" ht="13.5" hidden="true" customHeight="false" outlineLevel="0" collapsed="false">
      <c r="A73" s="107"/>
      <c r="B73" s="109" t="s">
        <v>140</v>
      </c>
      <c r="C73" s="108" t="n">
        <v>27088</v>
      </c>
      <c r="D73" s="108" t="n">
        <v>13726</v>
      </c>
      <c r="E73" s="108" t="n">
        <v>13362</v>
      </c>
      <c r="F73" s="108" t="n">
        <v>26176</v>
      </c>
      <c r="G73" s="108" t="n">
        <v>13227</v>
      </c>
      <c r="H73" s="108" t="n">
        <v>12949</v>
      </c>
      <c r="I73" s="108" t="n">
        <v>25582</v>
      </c>
      <c r="J73" s="108" t="n">
        <v>12953</v>
      </c>
      <c r="K73" s="108" t="n">
        <v>12629</v>
      </c>
    </row>
    <row r="74" customFormat="false" ht="13.5" hidden="true" customHeight="false" outlineLevel="0" collapsed="false">
      <c r="A74" s="107"/>
      <c r="B74" s="109" t="s">
        <v>141</v>
      </c>
      <c r="C74" s="108" t="n">
        <v>31518</v>
      </c>
      <c r="D74" s="108" t="n">
        <v>15701</v>
      </c>
      <c r="E74" s="108" t="n">
        <v>15817</v>
      </c>
      <c r="F74" s="108" t="n">
        <v>32656</v>
      </c>
      <c r="G74" s="108" t="n">
        <v>16340</v>
      </c>
      <c r="H74" s="108" t="n">
        <v>16316</v>
      </c>
      <c r="I74" s="108" t="n">
        <v>33444</v>
      </c>
      <c r="J74" s="108" t="n">
        <v>16769</v>
      </c>
      <c r="K74" s="108" t="n">
        <v>16675</v>
      </c>
    </row>
    <row r="75" customFormat="false" ht="13.5" hidden="true" customHeight="false" outlineLevel="0" collapsed="false">
      <c r="A75" s="107"/>
      <c r="B75" s="109" t="s">
        <v>142</v>
      </c>
      <c r="C75" s="108" t="n">
        <v>36778</v>
      </c>
      <c r="D75" s="108" t="n">
        <v>17890</v>
      </c>
      <c r="E75" s="108" t="n">
        <v>18888</v>
      </c>
      <c r="F75" s="108" t="n">
        <v>36316</v>
      </c>
      <c r="G75" s="108" t="n">
        <v>17758</v>
      </c>
      <c r="H75" s="108" t="n">
        <v>18558</v>
      </c>
      <c r="I75" s="108" t="n">
        <v>34953</v>
      </c>
      <c r="J75" s="108" t="n">
        <v>17189</v>
      </c>
      <c r="K75" s="108" t="n">
        <v>17764</v>
      </c>
    </row>
    <row r="76" customFormat="false" ht="13.5" hidden="true" customHeight="false" outlineLevel="0" collapsed="false">
      <c r="A76" s="107"/>
      <c r="B76" s="109" t="s">
        <v>143</v>
      </c>
      <c r="C76" s="108" t="n">
        <v>42724</v>
      </c>
      <c r="D76" s="108" t="n">
        <v>21088</v>
      </c>
      <c r="E76" s="108" t="n">
        <v>21636</v>
      </c>
      <c r="F76" s="108" t="n">
        <v>43972</v>
      </c>
      <c r="G76" s="108" t="n">
        <v>21809</v>
      </c>
      <c r="H76" s="108" t="n">
        <v>22163</v>
      </c>
      <c r="I76" s="108" t="n">
        <v>44270</v>
      </c>
      <c r="J76" s="108" t="n">
        <v>21954</v>
      </c>
      <c r="K76" s="108" t="n">
        <v>22316</v>
      </c>
    </row>
    <row r="77" customFormat="false" ht="13.5" hidden="true" customHeight="false" outlineLevel="0" collapsed="false">
      <c r="A77" s="107"/>
      <c r="B77" s="109" t="s">
        <v>144</v>
      </c>
      <c r="C77" s="108" t="n">
        <v>38487</v>
      </c>
      <c r="D77" s="108" t="n">
        <v>19795</v>
      </c>
      <c r="E77" s="108" t="n">
        <v>18692</v>
      </c>
      <c r="F77" s="108" t="n">
        <v>38533</v>
      </c>
      <c r="G77" s="108" t="n">
        <v>19551</v>
      </c>
      <c r="H77" s="108" t="n">
        <v>18982</v>
      </c>
      <c r="I77" s="108" t="n">
        <v>39901</v>
      </c>
      <c r="J77" s="108" t="n">
        <v>19995</v>
      </c>
      <c r="K77" s="108" t="n">
        <v>19906</v>
      </c>
    </row>
    <row r="78" customFormat="false" ht="13.5" hidden="true" customHeight="false" outlineLevel="0" collapsed="false">
      <c r="A78" s="107"/>
      <c r="B78" s="109" t="s">
        <v>145</v>
      </c>
      <c r="C78" s="108" t="n">
        <v>35761</v>
      </c>
      <c r="D78" s="108" t="n">
        <v>18287</v>
      </c>
      <c r="E78" s="108" t="n">
        <v>17474</v>
      </c>
      <c r="F78" s="108" t="n">
        <v>37574</v>
      </c>
      <c r="G78" s="108" t="n">
        <v>19119</v>
      </c>
      <c r="H78" s="108" t="n">
        <v>18455</v>
      </c>
      <c r="I78" s="108" t="n">
        <v>38516</v>
      </c>
      <c r="J78" s="108" t="n">
        <v>19566</v>
      </c>
      <c r="K78" s="108" t="n">
        <v>18950</v>
      </c>
    </row>
    <row r="79" customFormat="false" ht="13.5" hidden="true" customHeight="false" outlineLevel="0" collapsed="false">
      <c r="A79" s="107"/>
      <c r="B79" s="109" t="s">
        <v>146</v>
      </c>
      <c r="C79" s="108" t="n">
        <v>25251</v>
      </c>
      <c r="D79" s="108" t="n">
        <v>12546</v>
      </c>
      <c r="E79" s="108" t="n">
        <v>12705</v>
      </c>
      <c r="F79" s="108" t="n">
        <v>27493</v>
      </c>
      <c r="G79" s="108" t="n">
        <v>13730</v>
      </c>
      <c r="H79" s="108" t="n">
        <v>13763</v>
      </c>
      <c r="I79" s="108" t="n">
        <v>30218</v>
      </c>
      <c r="J79" s="108" t="n">
        <v>15164</v>
      </c>
      <c r="K79" s="108" t="n">
        <v>15054</v>
      </c>
    </row>
    <row r="80" customFormat="false" ht="13.5" hidden="true" customHeight="false" outlineLevel="0" collapsed="false">
      <c r="A80" s="107"/>
      <c r="B80" s="109" t="s">
        <v>147</v>
      </c>
      <c r="C80" s="108" t="n">
        <v>17268</v>
      </c>
      <c r="D80" s="108" t="n">
        <v>8298</v>
      </c>
      <c r="E80" s="108" t="n">
        <v>8970</v>
      </c>
      <c r="F80" s="108" t="n">
        <v>18540</v>
      </c>
      <c r="G80" s="108" t="n">
        <v>8970</v>
      </c>
      <c r="H80" s="108" t="n">
        <v>9570</v>
      </c>
      <c r="I80" s="108" t="n">
        <v>19530</v>
      </c>
      <c r="J80" s="108" t="n">
        <v>9462</v>
      </c>
      <c r="K80" s="108" t="n">
        <v>10068</v>
      </c>
    </row>
    <row r="81" customFormat="false" ht="13.5" hidden="true" customHeight="false" outlineLevel="0" collapsed="false">
      <c r="A81" s="107"/>
      <c r="B81" s="109" t="s">
        <v>148</v>
      </c>
      <c r="C81" s="108" t="n">
        <v>15410</v>
      </c>
      <c r="D81" s="108" t="n">
        <v>7232</v>
      </c>
      <c r="E81" s="108" t="n">
        <v>8178</v>
      </c>
      <c r="F81" s="108" t="n">
        <v>15794</v>
      </c>
      <c r="G81" s="108" t="n">
        <v>7387</v>
      </c>
      <c r="H81" s="108" t="n">
        <v>8407</v>
      </c>
      <c r="I81" s="108" t="n">
        <v>16728</v>
      </c>
      <c r="J81" s="108" t="n">
        <v>7830</v>
      </c>
      <c r="K81" s="108" t="n">
        <v>8898</v>
      </c>
    </row>
    <row r="82" customFormat="false" ht="13.5" hidden="true" customHeight="false" outlineLevel="0" collapsed="false">
      <c r="A82" s="107"/>
      <c r="B82" s="109" t="s">
        <v>149</v>
      </c>
      <c r="C82" s="108" t="n">
        <v>13448</v>
      </c>
      <c r="D82" s="108" t="n">
        <v>6132</v>
      </c>
      <c r="E82" s="108" t="n">
        <v>7316</v>
      </c>
      <c r="F82" s="108" t="n">
        <v>14851</v>
      </c>
      <c r="G82" s="108" t="n">
        <v>6756</v>
      </c>
      <c r="H82" s="108" t="n">
        <v>8095</v>
      </c>
      <c r="I82" s="108" t="n">
        <v>15386</v>
      </c>
      <c r="J82" s="108" t="n">
        <v>7012</v>
      </c>
      <c r="K82" s="108" t="n">
        <v>8374</v>
      </c>
    </row>
    <row r="83" customFormat="false" ht="13.5" hidden="true" customHeight="false" outlineLevel="0" collapsed="false">
      <c r="A83" s="107"/>
      <c r="B83" s="109" t="s">
        <v>150</v>
      </c>
      <c r="C83" s="108" t="n">
        <v>9009</v>
      </c>
      <c r="D83" s="108" t="n">
        <v>3799</v>
      </c>
      <c r="E83" s="108" t="n">
        <v>5210</v>
      </c>
      <c r="F83" s="108" t="n">
        <v>10025</v>
      </c>
      <c r="G83" s="108" t="n">
        <v>4258</v>
      </c>
      <c r="H83" s="108" t="n">
        <v>5767</v>
      </c>
      <c r="I83" s="108" t="n">
        <v>10960</v>
      </c>
      <c r="J83" s="108" t="n">
        <v>4678</v>
      </c>
      <c r="K83" s="108" t="n">
        <v>6282</v>
      </c>
    </row>
    <row r="84" customFormat="false" ht="13.5" hidden="true" customHeight="false" outlineLevel="0" collapsed="false">
      <c r="A84" s="107"/>
      <c r="B84" s="109" t="s">
        <v>151</v>
      </c>
      <c r="C84" s="108" t="n">
        <v>5151</v>
      </c>
      <c r="D84" s="108" t="n">
        <v>1928</v>
      </c>
      <c r="E84" s="108" t="n">
        <v>3223</v>
      </c>
      <c r="F84" s="108" t="n">
        <v>5650</v>
      </c>
      <c r="G84" s="108" t="n">
        <v>2196</v>
      </c>
      <c r="H84" s="108" t="n">
        <v>3454</v>
      </c>
      <c r="I84" s="108" t="n">
        <v>6196</v>
      </c>
      <c r="J84" s="108" t="n">
        <v>2440</v>
      </c>
      <c r="K84" s="108" t="n">
        <v>3756</v>
      </c>
    </row>
    <row r="85" customFormat="false" ht="13.5" hidden="true" customHeight="false" outlineLevel="0" collapsed="false">
      <c r="A85" s="107"/>
      <c r="B85" s="109" t="s">
        <v>152</v>
      </c>
      <c r="C85" s="108" t="n">
        <v>2755</v>
      </c>
      <c r="D85" s="110" t="n">
        <v>887</v>
      </c>
      <c r="E85" s="108" t="n">
        <v>1868</v>
      </c>
      <c r="F85" s="108" t="n">
        <v>3020</v>
      </c>
      <c r="G85" s="110" t="n">
        <v>995</v>
      </c>
      <c r="H85" s="108" t="n">
        <v>2025</v>
      </c>
      <c r="I85" s="108" t="n">
        <v>3248</v>
      </c>
      <c r="J85" s="108" t="n">
        <v>1049</v>
      </c>
      <c r="K85" s="108" t="n">
        <v>2199</v>
      </c>
    </row>
    <row r="86" customFormat="false" ht="13.5" hidden="true" customHeight="false" outlineLevel="0" collapsed="false">
      <c r="A86" s="107"/>
      <c r="B86" s="109" t="s">
        <v>153</v>
      </c>
      <c r="C86" s="108" t="n">
        <v>1116</v>
      </c>
      <c r="D86" s="110" t="n">
        <v>346</v>
      </c>
      <c r="E86" s="110" t="n">
        <v>770</v>
      </c>
      <c r="F86" s="108" t="n">
        <v>1277</v>
      </c>
      <c r="G86" s="110" t="n">
        <v>397</v>
      </c>
      <c r="H86" s="110" t="n">
        <v>880</v>
      </c>
      <c r="I86" s="108" t="n">
        <v>1559</v>
      </c>
      <c r="J86" s="110" t="n">
        <v>476</v>
      </c>
      <c r="K86" s="108" t="n">
        <v>1083</v>
      </c>
    </row>
    <row r="87" customFormat="false" ht="13.5" hidden="true" customHeight="false" outlineLevel="0" collapsed="false">
      <c r="A87" s="107"/>
      <c r="B87" s="109" t="s">
        <v>154</v>
      </c>
      <c r="C87" s="110" t="n">
        <v>378</v>
      </c>
      <c r="D87" s="110" t="n">
        <v>82</v>
      </c>
      <c r="E87" s="110" t="n">
        <v>296</v>
      </c>
      <c r="F87" s="110" t="n">
        <v>407</v>
      </c>
      <c r="G87" s="110" t="n">
        <v>91</v>
      </c>
      <c r="H87" s="110" t="n">
        <v>316</v>
      </c>
      <c r="I87" s="110" t="n">
        <v>448</v>
      </c>
      <c r="J87" s="110" t="n">
        <v>100</v>
      </c>
      <c r="K87" s="110" t="n">
        <v>348</v>
      </c>
    </row>
    <row r="88" customFormat="false" ht="13.5" hidden="true" customHeight="false" outlineLevel="0" collapsed="false">
      <c r="A88" s="107"/>
      <c r="B88" s="109" t="s">
        <v>108</v>
      </c>
      <c r="C88" s="110" t="n">
        <v>91</v>
      </c>
      <c r="D88" s="110" t="n">
        <v>19</v>
      </c>
      <c r="E88" s="110" t="n">
        <v>72</v>
      </c>
      <c r="F88" s="110" t="n">
        <v>110</v>
      </c>
      <c r="G88" s="110" t="n">
        <v>23</v>
      </c>
      <c r="H88" s="110" t="n">
        <v>87</v>
      </c>
      <c r="I88" s="110" t="n">
        <v>129</v>
      </c>
      <c r="J88" s="110" t="n">
        <v>27</v>
      </c>
      <c r="K88" s="110" t="n">
        <v>102</v>
      </c>
    </row>
    <row r="89" customFormat="false" ht="13.5" hidden="true" customHeight="true" outlineLevel="0" collapsed="false">
      <c r="A89" s="107" t="s">
        <v>158</v>
      </c>
      <c r="B89" s="107" t="s">
        <v>12</v>
      </c>
      <c r="C89" s="108" t="n">
        <v>624280</v>
      </c>
      <c r="D89" s="108" t="n">
        <v>312043</v>
      </c>
      <c r="E89" s="108" t="n">
        <v>312237</v>
      </c>
      <c r="F89" s="108" t="n">
        <v>624197</v>
      </c>
      <c r="G89" s="108" t="n">
        <v>311702</v>
      </c>
      <c r="H89" s="108" t="n">
        <v>312495</v>
      </c>
      <c r="I89" s="108" t="n">
        <v>620279</v>
      </c>
      <c r="J89" s="108" t="n">
        <v>309566</v>
      </c>
      <c r="K89" s="108" t="n">
        <v>310713</v>
      </c>
    </row>
    <row r="90" customFormat="false" ht="13.5" hidden="true" customHeight="false" outlineLevel="0" collapsed="false">
      <c r="A90" s="107"/>
      <c r="B90" s="109" t="s">
        <v>136</v>
      </c>
      <c r="C90" s="108" t="n">
        <v>30682</v>
      </c>
      <c r="D90" s="108" t="n">
        <v>15900</v>
      </c>
      <c r="E90" s="108" t="n">
        <v>14782</v>
      </c>
      <c r="F90" s="108" t="n">
        <v>29854</v>
      </c>
      <c r="G90" s="108" t="n">
        <v>15431</v>
      </c>
      <c r="H90" s="108" t="n">
        <v>14423</v>
      </c>
      <c r="I90" s="108" t="n">
        <v>28635</v>
      </c>
      <c r="J90" s="108" t="n">
        <v>14742</v>
      </c>
      <c r="K90" s="108" t="n">
        <v>13893</v>
      </c>
    </row>
    <row r="91" customFormat="false" ht="13.5" hidden="true" customHeight="false" outlineLevel="0" collapsed="false">
      <c r="A91" s="107"/>
      <c r="B91" s="109" t="s">
        <v>137</v>
      </c>
      <c r="C91" s="108" t="n">
        <v>41380</v>
      </c>
      <c r="D91" s="108" t="n">
        <v>21566</v>
      </c>
      <c r="E91" s="108" t="n">
        <v>19814</v>
      </c>
      <c r="F91" s="108" t="n">
        <v>38500</v>
      </c>
      <c r="G91" s="108" t="n">
        <v>20089</v>
      </c>
      <c r="H91" s="108" t="n">
        <v>18411</v>
      </c>
      <c r="I91" s="108" t="n">
        <v>35690</v>
      </c>
      <c r="J91" s="108" t="n">
        <v>18629</v>
      </c>
      <c r="K91" s="108" t="n">
        <v>17061</v>
      </c>
    </row>
    <row r="92" customFormat="false" ht="13.5" hidden="true" customHeight="false" outlineLevel="0" collapsed="false">
      <c r="A92" s="107"/>
      <c r="B92" s="109" t="s">
        <v>138</v>
      </c>
      <c r="C92" s="108" t="n">
        <v>49391</v>
      </c>
      <c r="D92" s="108" t="n">
        <v>26146</v>
      </c>
      <c r="E92" s="108" t="n">
        <v>23245</v>
      </c>
      <c r="F92" s="108" t="n">
        <v>48165</v>
      </c>
      <c r="G92" s="108" t="n">
        <v>25410</v>
      </c>
      <c r="H92" s="108" t="n">
        <v>22755</v>
      </c>
      <c r="I92" s="108" t="n">
        <v>46407</v>
      </c>
      <c r="J92" s="108" t="n">
        <v>24485</v>
      </c>
      <c r="K92" s="108" t="n">
        <v>21922</v>
      </c>
    </row>
    <row r="93" customFormat="false" ht="13.5" hidden="true" customHeight="false" outlineLevel="0" collapsed="false">
      <c r="A93" s="107"/>
      <c r="B93" s="109" t="s">
        <v>139</v>
      </c>
      <c r="C93" s="108" t="n">
        <v>46162</v>
      </c>
      <c r="D93" s="108" t="n">
        <v>24298</v>
      </c>
      <c r="E93" s="108" t="n">
        <v>21864</v>
      </c>
      <c r="F93" s="108" t="n">
        <v>47701</v>
      </c>
      <c r="G93" s="108" t="n">
        <v>25140</v>
      </c>
      <c r="H93" s="108" t="n">
        <v>22561</v>
      </c>
      <c r="I93" s="108" t="n">
        <v>48479</v>
      </c>
      <c r="J93" s="108" t="n">
        <v>25506</v>
      </c>
      <c r="K93" s="108" t="n">
        <v>22973</v>
      </c>
    </row>
    <row r="94" customFormat="false" ht="13.5" hidden="true" customHeight="false" outlineLevel="0" collapsed="false">
      <c r="A94" s="107"/>
      <c r="B94" s="109" t="s">
        <v>140</v>
      </c>
      <c r="C94" s="108" t="n">
        <v>46275</v>
      </c>
      <c r="D94" s="108" t="n">
        <v>23424</v>
      </c>
      <c r="E94" s="108" t="n">
        <v>22851</v>
      </c>
      <c r="F94" s="108" t="n">
        <v>44247</v>
      </c>
      <c r="G94" s="108" t="n">
        <v>22490</v>
      </c>
      <c r="H94" s="108" t="n">
        <v>21757</v>
      </c>
      <c r="I94" s="108" t="n">
        <v>43053</v>
      </c>
      <c r="J94" s="108" t="n">
        <v>22100</v>
      </c>
      <c r="K94" s="108" t="n">
        <v>20953</v>
      </c>
    </row>
    <row r="95" customFormat="false" ht="13.5" hidden="true" customHeight="false" outlineLevel="0" collapsed="false">
      <c r="A95" s="107"/>
      <c r="B95" s="109" t="s">
        <v>141</v>
      </c>
      <c r="C95" s="108" t="n">
        <v>50060</v>
      </c>
      <c r="D95" s="108" t="n">
        <v>24819</v>
      </c>
      <c r="E95" s="108" t="n">
        <v>25241</v>
      </c>
      <c r="F95" s="108" t="n">
        <v>50571</v>
      </c>
      <c r="G95" s="108" t="n">
        <v>25289</v>
      </c>
      <c r="H95" s="108" t="n">
        <v>25282</v>
      </c>
      <c r="I95" s="108" t="n">
        <v>50661</v>
      </c>
      <c r="J95" s="108" t="n">
        <v>25318</v>
      </c>
      <c r="K95" s="108" t="n">
        <v>25343</v>
      </c>
    </row>
    <row r="96" customFormat="false" ht="13.5" hidden="true" customHeight="false" outlineLevel="0" collapsed="false">
      <c r="A96" s="107"/>
      <c r="B96" s="109" t="s">
        <v>142</v>
      </c>
      <c r="C96" s="108" t="n">
        <v>54846</v>
      </c>
      <c r="D96" s="108" t="n">
        <v>27492</v>
      </c>
      <c r="E96" s="108" t="n">
        <v>27354</v>
      </c>
      <c r="F96" s="108" t="n">
        <v>52387</v>
      </c>
      <c r="G96" s="108" t="n">
        <v>26038</v>
      </c>
      <c r="H96" s="108" t="n">
        <v>26349</v>
      </c>
      <c r="I96" s="108" t="n">
        <v>48907</v>
      </c>
      <c r="J96" s="108" t="n">
        <v>24537</v>
      </c>
      <c r="K96" s="108" t="n">
        <v>24370</v>
      </c>
    </row>
    <row r="97" customFormat="false" ht="13.5" hidden="true" customHeight="false" outlineLevel="0" collapsed="false">
      <c r="A97" s="107"/>
      <c r="B97" s="109" t="s">
        <v>143</v>
      </c>
      <c r="C97" s="108" t="n">
        <v>61812</v>
      </c>
      <c r="D97" s="108" t="n">
        <v>30190</v>
      </c>
      <c r="E97" s="108" t="n">
        <v>31622</v>
      </c>
      <c r="F97" s="108" t="n">
        <v>61129</v>
      </c>
      <c r="G97" s="108" t="n">
        <v>30109</v>
      </c>
      <c r="H97" s="108" t="n">
        <v>31020</v>
      </c>
      <c r="I97" s="108" t="n">
        <v>59116</v>
      </c>
      <c r="J97" s="108" t="n">
        <v>28994</v>
      </c>
      <c r="K97" s="108" t="n">
        <v>30122</v>
      </c>
    </row>
    <row r="98" customFormat="false" ht="13.5" hidden="true" customHeight="false" outlineLevel="0" collapsed="false">
      <c r="A98" s="107"/>
      <c r="B98" s="109" t="s">
        <v>144</v>
      </c>
      <c r="C98" s="108" t="n">
        <v>58882</v>
      </c>
      <c r="D98" s="108" t="n">
        <v>29379</v>
      </c>
      <c r="E98" s="108" t="n">
        <v>29503</v>
      </c>
      <c r="F98" s="108" t="n">
        <v>57828</v>
      </c>
      <c r="G98" s="108" t="n">
        <v>28554</v>
      </c>
      <c r="H98" s="108" t="n">
        <v>29274</v>
      </c>
      <c r="I98" s="108" t="n">
        <v>58750</v>
      </c>
      <c r="J98" s="108" t="n">
        <v>28902</v>
      </c>
      <c r="K98" s="108" t="n">
        <v>29848</v>
      </c>
    </row>
    <row r="99" customFormat="false" ht="13.5" hidden="true" customHeight="false" outlineLevel="0" collapsed="false">
      <c r="A99" s="107"/>
      <c r="B99" s="109" t="s">
        <v>145</v>
      </c>
      <c r="C99" s="108" t="n">
        <v>59779</v>
      </c>
      <c r="D99" s="108" t="n">
        <v>29990</v>
      </c>
      <c r="E99" s="108" t="n">
        <v>29789</v>
      </c>
      <c r="F99" s="108" t="n">
        <v>61234</v>
      </c>
      <c r="G99" s="108" t="n">
        <v>30560</v>
      </c>
      <c r="H99" s="108" t="n">
        <v>30674</v>
      </c>
      <c r="I99" s="108" t="n">
        <v>60552</v>
      </c>
      <c r="J99" s="108" t="n">
        <v>30030</v>
      </c>
      <c r="K99" s="108" t="n">
        <v>30522</v>
      </c>
    </row>
    <row r="100" customFormat="false" ht="13.5" hidden="true" customHeight="false" outlineLevel="0" collapsed="false">
      <c r="A100" s="107"/>
      <c r="B100" s="109" t="s">
        <v>146</v>
      </c>
      <c r="C100" s="108" t="n">
        <v>40478</v>
      </c>
      <c r="D100" s="108" t="n">
        <v>21032</v>
      </c>
      <c r="E100" s="108" t="n">
        <v>19446</v>
      </c>
      <c r="F100" s="108" t="n">
        <v>43418</v>
      </c>
      <c r="G100" s="108" t="n">
        <v>22391</v>
      </c>
      <c r="H100" s="108" t="n">
        <v>21027</v>
      </c>
      <c r="I100" s="108" t="n">
        <v>46948</v>
      </c>
      <c r="J100" s="108" t="n">
        <v>24099</v>
      </c>
      <c r="K100" s="108" t="n">
        <v>22849</v>
      </c>
    </row>
    <row r="101" customFormat="false" ht="13.5" hidden="true" customHeight="false" outlineLevel="0" collapsed="false">
      <c r="A101" s="107"/>
      <c r="B101" s="109" t="s">
        <v>147</v>
      </c>
      <c r="C101" s="108" t="n">
        <v>24844</v>
      </c>
      <c r="D101" s="108" t="n">
        <v>12807</v>
      </c>
      <c r="E101" s="108" t="n">
        <v>12037</v>
      </c>
      <c r="F101" s="108" t="n">
        <v>26572</v>
      </c>
      <c r="G101" s="108" t="n">
        <v>13793</v>
      </c>
      <c r="H101" s="108" t="n">
        <v>12779</v>
      </c>
      <c r="I101" s="108" t="n">
        <v>27690</v>
      </c>
      <c r="J101" s="108" t="n">
        <v>14391</v>
      </c>
      <c r="K101" s="108" t="n">
        <v>13299</v>
      </c>
    </row>
    <row r="102" customFormat="false" ht="13.5" hidden="true" customHeight="false" outlineLevel="0" collapsed="false">
      <c r="A102" s="107"/>
      <c r="B102" s="109" t="s">
        <v>148</v>
      </c>
      <c r="C102" s="108" t="n">
        <v>19156</v>
      </c>
      <c r="D102" s="108" t="n">
        <v>9262</v>
      </c>
      <c r="E102" s="108" t="n">
        <v>9894</v>
      </c>
      <c r="F102" s="108" t="n">
        <v>19499</v>
      </c>
      <c r="G102" s="108" t="n">
        <v>9522</v>
      </c>
      <c r="H102" s="108" t="n">
        <v>9977</v>
      </c>
      <c r="I102" s="108" t="n">
        <v>20588</v>
      </c>
      <c r="J102" s="108" t="n">
        <v>10127</v>
      </c>
      <c r="K102" s="108" t="n">
        <v>10461</v>
      </c>
    </row>
    <row r="103" customFormat="false" ht="13.5" hidden="true" customHeight="false" outlineLevel="0" collapsed="false">
      <c r="A103" s="107"/>
      <c r="B103" s="109" t="s">
        <v>149</v>
      </c>
      <c r="C103" s="108" t="n">
        <v>15717</v>
      </c>
      <c r="D103" s="108" t="n">
        <v>6988</v>
      </c>
      <c r="E103" s="108" t="n">
        <v>8729</v>
      </c>
      <c r="F103" s="108" t="n">
        <v>16906</v>
      </c>
      <c r="G103" s="108" t="n">
        <v>7631</v>
      </c>
      <c r="H103" s="108" t="n">
        <v>9275</v>
      </c>
      <c r="I103" s="108" t="n">
        <v>17061</v>
      </c>
      <c r="J103" s="108" t="n">
        <v>7805</v>
      </c>
      <c r="K103" s="108" t="n">
        <v>9256</v>
      </c>
    </row>
    <row r="104" customFormat="false" ht="13.5" hidden="true" customHeight="false" outlineLevel="0" collapsed="false">
      <c r="A104" s="107"/>
      <c r="B104" s="109" t="s">
        <v>150</v>
      </c>
      <c r="C104" s="108" t="n">
        <v>11450</v>
      </c>
      <c r="D104" s="108" t="n">
        <v>4451</v>
      </c>
      <c r="E104" s="108" t="n">
        <v>6999</v>
      </c>
      <c r="F104" s="108" t="n">
        <v>11899</v>
      </c>
      <c r="G104" s="108" t="n">
        <v>4634</v>
      </c>
      <c r="H104" s="108" t="n">
        <v>7265</v>
      </c>
      <c r="I104" s="108" t="n">
        <v>12444</v>
      </c>
      <c r="J104" s="108" t="n">
        <v>4969</v>
      </c>
      <c r="K104" s="108" t="n">
        <v>7475</v>
      </c>
    </row>
    <row r="105" customFormat="false" ht="13.5" hidden="true" customHeight="false" outlineLevel="0" collapsed="false">
      <c r="A105" s="107"/>
      <c r="B105" s="109" t="s">
        <v>151</v>
      </c>
      <c r="C105" s="108" t="n">
        <v>7043</v>
      </c>
      <c r="D105" s="108" t="n">
        <v>2353</v>
      </c>
      <c r="E105" s="108" t="n">
        <v>4690</v>
      </c>
      <c r="F105" s="108" t="n">
        <v>7564</v>
      </c>
      <c r="G105" s="108" t="n">
        <v>2541</v>
      </c>
      <c r="H105" s="108" t="n">
        <v>5023</v>
      </c>
      <c r="I105" s="108" t="n">
        <v>8015</v>
      </c>
      <c r="J105" s="108" t="n">
        <v>2742</v>
      </c>
      <c r="K105" s="108" t="n">
        <v>5273</v>
      </c>
    </row>
    <row r="106" customFormat="false" ht="13.5" hidden="true" customHeight="false" outlineLevel="0" collapsed="false">
      <c r="A106" s="107"/>
      <c r="B106" s="109" t="s">
        <v>152</v>
      </c>
      <c r="C106" s="108" t="n">
        <v>4040</v>
      </c>
      <c r="D106" s="108" t="n">
        <v>1298</v>
      </c>
      <c r="E106" s="108" t="n">
        <v>2742</v>
      </c>
      <c r="F106" s="108" t="n">
        <v>4187</v>
      </c>
      <c r="G106" s="108" t="n">
        <v>1359</v>
      </c>
      <c r="H106" s="108" t="n">
        <v>2828</v>
      </c>
      <c r="I106" s="108" t="n">
        <v>4439</v>
      </c>
      <c r="J106" s="108" t="n">
        <v>1392</v>
      </c>
      <c r="K106" s="108" t="n">
        <v>3047</v>
      </c>
    </row>
    <row r="107" customFormat="false" ht="13.5" hidden="true" customHeight="false" outlineLevel="0" collapsed="false">
      <c r="A107" s="107"/>
      <c r="B107" s="109" t="s">
        <v>153</v>
      </c>
      <c r="C107" s="108" t="n">
        <v>1692</v>
      </c>
      <c r="D107" s="110" t="n">
        <v>499</v>
      </c>
      <c r="E107" s="108" t="n">
        <v>1193</v>
      </c>
      <c r="F107" s="108" t="n">
        <v>1909</v>
      </c>
      <c r="G107" s="110" t="n">
        <v>566</v>
      </c>
      <c r="H107" s="108" t="n">
        <v>1343</v>
      </c>
      <c r="I107" s="108" t="n">
        <v>2166</v>
      </c>
      <c r="J107" s="110" t="n">
        <v>638</v>
      </c>
      <c r="K107" s="108" t="n">
        <v>1528</v>
      </c>
    </row>
    <row r="108" customFormat="false" ht="13.5" hidden="true" customHeight="false" outlineLevel="0" collapsed="false">
      <c r="A108" s="107"/>
      <c r="B108" s="109" t="s">
        <v>154</v>
      </c>
      <c r="C108" s="110" t="n">
        <v>470</v>
      </c>
      <c r="D108" s="110" t="n">
        <v>115</v>
      </c>
      <c r="E108" s="110" t="n">
        <v>355</v>
      </c>
      <c r="F108" s="110" t="n">
        <v>499</v>
      </c>
      <c r="G108" s="110" t="n">
        <v>113</v>
      </c>
      <c r="H108" s="110" t="n">
        <v>386</v>
      </c>
      <c r="I108" s="110" t="n">
        <v>543</v>
      </c>
      <c r="J108" s="110" t="n">
        <v>121</v>
      </c>
      <c r="K108" s="110" t="n">
        <v>422</v>
      </c>
    </row>
    <row r="109" customFormat="false" ht="13.5" hidden="true" customHeight="false" outlineLevel="0" collapsed="false">
      <c r="A109" s="107"/>
      <c r="B109" s="109" t="s">
        <v>108</v>
      </c>
      <c r="C109" s="110" t="n">
        <v>121</v>
      </c>
      <c r="D109" s="110" t="n">
        <v>34</v>
      </c>
      <c r="E109" s="110" t="n">
        <v>87</v>
      </c>
      <c r="F109" s="110" t="n">
        <v>128</v>
      </c>
      <c r="G109" s="110" t="n">
        <v>42</v>
      </c>
      <c r="H109" s="110" t="n">
        <v>86</v>
      </c>
      <c r="I109" s="110" t="n">
        <v>135</v>
      </c>
      <c r="J109" s="110" t="n">
        <v>39</v>
      </c>
      <c r="K109" s="110" t="n">
        <v>96</v>
      </c>
    </row>
    <row r="110" customFormat="false" ht="13.5" hidden="true" customHeight="true" outlineLevel="0" collapsed="false">
      <c r="A110" s="107" t="s">
        <v>159</v>
      </c>
      <c r="B110" s="107" t="s">
        <v>12</v>
      </c>
      <c r="C110" s="108" t="n">
        <v>860020</v>
      </c>
      <c r="D110" s="108" t="n">
        <v>432680</v>
      </c>
      <c r="E110" s="108" t="n">
        <v>427340</v>
      </c>
      <c r="F110" s="108" t="n">
        <v>864037</v>
      </c>
      <c r="G110" s="108" t="n">
        <v>434114</v>
      </c>
      <c r="H110" s="108" t="n">
        <v>429923</v>
      </c>
      <c r="I110" s="108" t="n">
        <v>867678</v>
      </c>
      <c r="J110" s="108" t="n">
        <v>435849</v>
      </c>
      <c r="K110" s="108" t="n">
        <v>431829</v>
      </c>
    </row>
    <row r="111" customFormat="false" ht="13.5" hidden="true" customHeight="false" outlineLevel="0" collapsed="false">
      <c r="A111" s="107"/>
      <c r="B111" s="109" t="s">
        <v>136</v>
      </c>
      <c r="C111" s="108" t="n">
        <v>42214</v>
      </c>
      <c r="D111" s="108" t="n">
        <v>21837</v>
      </c>
      <c r="E111" s="108" t="n">
        <v>20377</v>
      </c>
      <c r="F111" s="108" t="n">
        <v>41901</v>
      </c>
      <c r="G111" s="108" t="n">
        <v>21626</v>
      </c>
      <c r="H111" s="108" t="n">
        <v>20275</v>
      </c>
      <c r="I111" s="108" t="n">
        <v>41214</v>
      </c>
      <c r="J111" s="108" t="n">
        <v>21217</v>
      </c>
      <c r="K111" s="108" t="n">
        <v>19997</v>
      </c>
    </row>
    <row r="112" customFormat="false" ht="13.5" hidden="true" customHeight="false" outlineLevel="0" collapsed="false">
      <c r="A112" s="107"/>
      <c r="B112" s="109" t="s">
        <v>137</v>
      </c>
      <c r="C112" s="108" t="n">
        <v>55758</v>
      </c>
      <c r="D112" s="108" t="n">
        <v>28980</v>
      </c>
      <c r="E112" s="108" t="n">
        <v>26778</v>
      </c>
      <c r="F112" s="108" t="n">
        <v>51754</v>
      </c>
      <c r="G112" s="108" t="n">
        <v>26905</v>
      </c>
      <c r="H112" s="108" t="n">
        <v>24849</v>
      </c>
      <c r="I112" s="108" t="n">
        <v>48579</v>
      </c>
      <c r="J112" s="108" t="n">
        <v>25172</v>
      </c>
      <c r="K112" s="108" t="n">
        <v>23407</v>
      </c>
    </row>
    <row r="113" customFormat="false" ht="13.5" hidden="true" customHeight="false" outlineLevel="0" collapsed="false">
      <c r="A113" s="107"/>
      <c r="B113" s="109" t="s">
        <v>138</v>
      </c>
      <c r="C113" s="108" t="n">
        <v>66739</v>
      </c>
      <c r="D113" s="108" t="n">
        <v>35504</v>
      </c>
      <c r="E113" s="108" t="n">
        <v>31235</v>
      </c>
      <c r="F113" s="108" t="n">
        <v>64232</v>
      </c>
      <c r="G113" s="108" t="n">
        <v>34073</v>
      </c>
      <c r="H113" s="108" t="n">
        <v>30159</v>
      </c>
      <c r="I113" s="108" t="n">
        <v>61934</v>
      </c>
      <c r="J113" s="108" t="n">
        <v>32742</v>
      </c>
      <c r="K113" s="108" t="n">
        <v>29192</v>
      </c>
    </row>
    <row r="114" customFormat="false" ht="13.5" hidden="true" customHeight="false" outlineLevel="0" collapsed="false">
      <c r="A114" s="107"/>
      <c r="B114" s="109" t="s">
        <v>139</v>
      </c>
      <c r="C114" s="108" t="n">
        <v>63801</v>
      </c>
      <c r="D114" s="108" t="n">
        <v>33221</v>
      </c>
      <c r="E114" s="108" t="n">
        <v>30580</v>
      </c>
      <c r="F114" s="108" t="n">
        <v>65924</v>
      </c>
      <c r="G114" s="108" t="n">
        <v>34455</v>
      </c>
      <c r="H114" s="108" t="n">
        <v>31469</v>
      </c>
      <c r="I114" s="108" t="n">
        <v>66690</v>
      </c>
      <c r="J114" s="108" t="n">
        <v>35020</v>
      </c>
      <c r="K114" s="108" t="n">
        <v>31670</v>
      </c>
    </row>
    <row r="115" customFormat="false" ht="13.5" hidden="true" customHeight="false" outlineLevel="0" collapsed="false">
      <c r="A115" s="107"/>
      <c r="B115" s="109" t="s">
        <v>140</v>
      </c>
      <c r="C115" s="108" t="n">
        <v>66511</v>
      </c>
      <c r="D115" s="108" t="n">
        <v>33514</v>
      </c>
      <c r="E115" s="108" t="n">
        <v>32997</v>
      </c>
      <c r="F115" s="108" t="n">
        <v>63659</v>
      </c>
      <c r="G115" s="108" t="n">
        <v>32046</v>
      </c>
      <c r="H115" s="108" t="n">
        <v>31613</v>
      </c>
      <c r="I115" s="108" t="n">
        <v>62176</v>
      </c>
      <c r="J115" s="108" t="n">
        <v>31727</v>
      </c>
      <c r="K115" s="108" t="n">
        <v>30449</v>
      </c>
    </row>
    <row r="116" customFormat="false" ht="13.5" hidden="true" customHeight="false" outlineLevel="0" collapsed="false">
      <c r="A116" s="107"/>
      <c r="B116" s="109" t="s">
        <v>141</v>
      </c>
      <c r="C116" s="108" t="n">
        <v>74730</v>
      </c>
      <c r="D116" s="108" t="n">
        <v>37311</v>
      </c>
      <c r="E116" s="108" t="n">
        <v>37419</v>
      </c>
      <c r="F116" s="108" t="n">
        <v>76397</v>
      </c>
      <c r="G116" s="108" t="n">
        <v>38248</v>
      </c>
      <c r="H116" s="108" t="n">
        <v>38149</v>
      </c>
      <c r="I116" s="108" t="n">
        <v>77296</v>
      </c>
      <c r="J116" s="108" t="n">
        <v>38569</v>
      </c>
      <c r="K116" s="108" t="n">
        <v>38727</v>
      </c>
    </row>
    <row r="117" customFormat="false" ht="13.5" hidden="true" customHeight="false" outlineLevel="0" collapsed="false">
      <c r="A117" s="107"/>
      <c r="B117" s="109" t="s">
        <v>142</v>
      </c>
      <c r="C117" s="108" t="n">
        <v>77033</v>
      </c>
      <c r="D117" s="108" t="n">
        <v>39290</v>
      </c>
      <c r="E117" s="108" t="n">
        <v>37743</v>
      </c>
      <c r="F117" s="108" t="n">
        <v>74877</v>
      </c>
      <c r="G117" s="108" t="n">
        <v>37987</v>
      </c>
      <c r="H117" s="108" t="n">
        <v>36890</v>
      </c>
      <c r="I117" s="108" t="n">
        <v>72309</v>
      </c>
      <c r="J117" s="108" t="n">
        <v>36813</v>
      </c>
      <c r="K117" s="108" t="n">
        <v>35496</v>
      </c>
    </row>
    <row r="118" customFormat="false" ht="13.5" hidden="true" customHeight="false" outlineLevel="0" collapsed="false">
      <c r="A118" s="107"/>
      <c r="B118" s="109" t="s">
        <v>143</v>
      </c>
      <c r="C118" s="108" t="n">
        <v>83136</v>
      </c>
      <c r="D118" s="108" t="n">
        <v>41642</v>
      </c>
      <c r="E118" s="108" t="n">
        <v>41494</v>
      </c>
      <c r="F118" s="108" t="n">
        <v>82862</v>
      </c>
      <c r="G118" s="108" t="n">
        <v>41849</v>
      </c>
      <c r="H118" s="108" t="n">
        <v>41013</v>
      </c>
      <c r="I118" s="108" t="n">
        <v>81766</v>
      </c>
      <c r="J118" s="108" t="n">
        <v>41451</v>
      </c>
      <c r="K118" s="108" t="n">
        <v>40315</v>
      </c>
    </row>
    <row r="119" customFormat="false" ht="13.5" hidden="true" customHeight="false" outlineLevel="0" collapsed="false">
      <c r="A119" s="107"/>
      <c r="B119" s="109" t="s">
        <v>144</v>
      </c>
      <c r="C119" s="108" t="n">
        <v>80894</v>
      </c>
      <c r="D119" s="108" t="n">
        <v>40473</v>
      </c>
      <c r="E119" s="108" t="n">
        <v>40421</v>
      </c>
      <c r="F119" s="108" t="n">
        <v>78689</v>
      </c>
      <c r="G119" s="108" t="n">
        <v>38953</v>
      </c>
      <c r="H119" s="108" t="n">
        <v>39736</v>
      </c>
      <c r="I119" s="108" t="n">
        <v>79816</v>
      </c>
      <c r="J119" s="108" t="n">
        <v>39276</v>
      </c>
      <c r="K119" s="108" t="n">
        <v>40540</v>
      </c>
    </row>
    <row r="120" customFormat="false" ht="13.5" hidden="true" customHeight="false" outlineLevel="0" collapsed="false">
      <c r="A120" s="107"/>
      <c r="B120" s="109" t="s">
        <v>145</v>
      </c>
      <c r="C120" s="108" t="n">
        <v>83910</v>
      </c>
      <c r="D120" s="108" t="n">
        <v>42893</v>
      </c>
      <c r="E120" s="108" t="n">
        <v>41017</v>
      </c>
      <c r="F120" s="108" t="n">
        <v>86165</v>
      </c>
      <c r="G120" s="108" t="n">
        <v>43819</v>
      </c>
      <c r="H120" s="108" t="n">
        <v>42346</v>
      </c>
      <c r="I120" s="108" t="n">
        <v>85945</v>
      </c>
      <c r="J120" s="108" t="n">
        <v>43478</v>
      </c>
      <c r="K120" s="108" t="n">
        <v>42467</v>
      </c>
    </row>
    <row r="121" customFormat="false" ht="13.5" hidden="true" customHeight="false" outlineLevel="0" collapsed="false">
      <c r="A121" s="107"/>
      <c r="B121" s="109" t="s">
        <v>146</v>
      </c>
      <c r="C121" s="108" t="n">
        <v>55320</v>
      </c>
      <c r="D121" s="108" t="n">
        <v>28600</v>
      </c>
      <c r="E121" s="108" t="n">
        <v>26720</v>
      </c>
      <c r="F121" s="108" t="n">
        <v>60030</v>
      </c>
      <c r="G121" s="108" t="n">
        <v>30953</v>
      </c>
      <c r="H121" s="108" t="n">
        <v>29077</v>
      </c>
      <c r="I121" s="108" t="n">
        <v>65751</v>
      </c>
      <c r="J121" s="108" t="n">
        <v>33825</v>
      </c>
      <c r="K121" s="108" t="n">
        <v>31926</v>
      </c>
    </row>
    <row r="122" customFormat="false" ht="13.5" hidden="true" customHeight="false" outlineLevel="0" collapsed="false">
      <c r="A122" s="107"/>
      <c r="B122" s="109" t="s">
        <v>147</v>
      </c>
      <c r="C122" s="108" t="n">
        <v>33584</v>
      </c>
      <c r="D122" s="108" t="n">
        <v>17673</v>
      </c>
      <c r="E122" s="108" t="n">
        <v>15911</v>
      </c>
      <c r="F122" s="108" t="n">
        <v>36564</v>
      </c>
      <c r="G122" s="108" t="n">
        <v>19138</v>
      </c>
      <c r="H122" s="108" t="n">
        <v>17426</v>
      </c>
      <c r="I122" s="108" t="n">
        <v>38575</v>
      </c>
      <c r="J122" s="108" t="n">
        <v>20085</v>
      </c>
      <c r="K122" s="108" t="n">
        <v>18490</v>
      </c>
    </row>
    <row r="123" customFormat="false" ht="13.5" hidden="true" customHeight="false" outlineLevel="0" collapsed="false">
      <c r="A123" s="107"/>
      <c r="B123" s="109" t="s">
        <v>148</v>
      </c>
      <c r="C123" s="108" t="n">
        <v>24306</v>
      </c>
      <c r="D123" s="108" t="n">
        <v>12021</v>
      </c>
      <c r="E123" s="108" t="n">
        <v>12285</v>
      </c>
      <c r="F123" s="108" t="n">
        <v>25184</v>
      </c>
      <c r="G123" s="108" t="n">
        <v>12562</v>
      </c>
      <c r="H123" s="108" t="n">
        <v>12622</v>
      </c>
      <c r="I123" s="108" t="n">
        <v>27277</v>
      </c>
      <c r="J123" s="108" t="n">
        <v>13866</v>
      </c>
      <c r="K123" s="108" t="n">
        <v>13411</v>
      </c>
    </row>
    <row r="124" customFormat="false" ht="13.5" hidden="true" customHeight="false" outlineLevel="0" collapsed="false">
      <c r="A124" s="107"/>
      <c r="B124" s="109" t="s">
        <v>149</v>
      </c>
      <c r="C124" s="108" t="n">
        <v>20002</v>
      </c>
      <c r="D124" s="108" t="n">
        <v>8684</v>
      </c>
      <c r="E124" s="108" t="n">
        <v>11318</v>
      </c>
      <c r="F124" s="108" t="n">
        <v>21734</v>
      </c>
      <c r="G124" s="108" t="n">
        <v>9677</v>
      </c>
      <c r="H124" s="108" t="n">
        <v>12057</v>
      </c>
      <c r="I124" s="108" t="n">
        <v>22281</v>
      </c>
      <c r="J124" s="108" t="n">
        <v>10031</v>
      </c>
      <c r="K124" s="108" t="n">
        <v>12250</v>
      </c>
    </row>
    <row r="125" customFormat="false" ht="13.5" hidden="true" customHeight="false" outlineLevel="0" collapsed="false">
      <c r="A125" s="107"/>
      <c r="B125" s="109" t="s">
        <v>150</v>
      </c>
      <c r="C125" s="108" t="n">
        <v>14964</v>
      </c>
      <c r="D125" s="108" t="n">
        <v>5742</v>
      </c>
      <c r="E125" s="108" t="n">
        <v>9222</v>
      </c>
      <c r="F125" s="108" t="n">
        <v>15610</v>
      </c>
      <c r="G125" s="108" t="n">
        <v>6116</v>
      </c>
      <c r="H125" s="108" t="n">
        <v>9494</v>
      </c>
      <c r="I125" s="108" t="n">
        <v>16336</v>
      </c>
      <c r="J125" s="108" t="n">
        <v>6438</v>
      </c>
      <c r="K125" s="108" t="n">
        <v>9898</v>
      </c>
    </row>
    <row r="126" customFormat="false" ht="13.5" hidden="true" customHeight="false" outlineLevel="0" collapsed="false">
      <c r="A126" s="107"/>
      <c r="B126" s="109" t="s">
        <v>151</v>
      </c>
      <c r="C126" s="108" t="n">
        <v>9166</v>
      </c>
      <c r="D126" s="108" t="n">
        <v>3037</v>
      </c>
      <c r="E126" s="108" t="n">
        <v>6129</v>
      </c>
      <c r="F126" s="108" t="n">
        <v>9810</v>
      </c>
      <c r="G126" s="108" t="n">
        <v>3262</v>
      </c>
      <c r="H126" s="108" t="n">
        <v>6548</v>
      </c>
      <c r="I126" s="108" t="n">
        <v>10389</v>
      </c>
      <c r="J126" s="108" t="n">
        <v>3537</v>
      </c>
      <c r="K126" s="108" t="n">
        <v>6852</v>
      </c>
    </row>
    <row r="127" customFormat="false" ht="13.5" hidden="true" customHeight="false" outlineLevel="0" collapsed="false">
      <c r="A127" s="107"/>
      <c r="B127" s="109" t="s">
        <v>152</v>
      </c>
      <c r="C127" s="108" t="n">
        <v>5000</v>
      </c>
      <c r="D127" s="108" t="n">
        <v>1503</v>
      </c>
      <c r="E127" s="108" t="n">
        <v>3497</v>
      </c>
      <c r="F127" s="108" t="n">
        <v>5332</v>
      </c>
      <c r="G127" s="108" t="n">
        <v>1615</v>
      </c>
      <c r="H127" s="108" t="n">
        <v>3717</v>
      </c>
      <c r="I127" s="108" t="n">
        <v>5666</v>
      </c>
      <c r="J127" s="108" t="n">
        <v>1681</v>
      </c>
      <c r="K127" s="108" t="n">
        <v>3985</v>
      </c>
    </row>
    <row r="128" customFormat="false" ht="13.5" hidden="true" customHeight="false" outlineLevel="0" collapsed="false">
      <c r="A128" s="107"/>
      <c r="B128" s="109" t="s">
        <v>153</v>
      </c>
      <c r="C128" s="108" t="n">
        <v>2118</v>
      </c>
      <c r="D128" s="110" t="n">
        <v>576</v>
      </c>
      <c r="E128" s="108" t="n">
        <v>1542</v>
      </c>
      <c r="F128" s="108" t="n">
        <v>2404</v>
      </c>
      <c r="G128" s="110" t="n">
        <v>650</v>
      </c>
      <c r="H128" s="108" t="n">
        <v>1754</v>
      </c>
      <c r="I128" s="108" t="n">
        <v>2713</v>
      </c>
      <c r="J128" s="110" t="n">
        <v>722</v>
      </c>
      <c r="K128" s="108" t="n">
        <v>1991</v>
      </c>
    </row>
    <row r="129" customFormat="false" ht="13.5" hidden="true" customHeight="false" outlineLevel="0" collapsed="false">
      <c r="A129" s="107"/>
      <c r="B129" s="109" t="s">
        <v>154</v>
      </c>
      <c r="C129" s="110" t="n">
        <v>681</v>
      </c>
      <c r="D129" s="110" t="n">
        <v>143</v>
      </c>
      <c r="E129" s="110" t="n">
        <v>538</v>
      </c>
      <c r="F129" s="110" t="n">
        <v>724</v>
      </c>
      <c r="G129" s="110" t="n">
        <v>137</v>
      </c>
      <c r="H129" s="110" t="n">
        <v>587</v>
      </c>
      <c r="I129" s="110" t="n">
        <v>781</v>
      </c>
      <c r="J129" s="110" t="n">
        <v>153</v>
      </c>
      <c r="K129" s="110" t="n">
        <v>628</v>
      </c>
    </row>
    <row r="130" customFormat="false" ht="13.5" hidden="true" customHeight="false" outlineLevel="0" collapsed="false">
      <c r="A130" s="107"/>
      <c r="B130" s="109" t="s">
        <v>108</v>
      </c>
      <c r="C130" s="110" t="n">
        <v>153</v>
      </c>
      <c r="D130" s="110" t="n">
        <v>36</v>
      </c>
      <c r="E130" s="110" t="n">
        <v>117</v>
      </c>
      <c r="F130" s="110" t="n">
        <v>185</v>
      </c>
      <c r="G130" s="110" t="n">
        <v>43</v>
      </c>
      <c r="H130" s="110" t="n">
        <v>142</v>
      </c>
      <c r="I130" s="110" t="n">
        <v>184</v>
      </c>
      <c r="J130" s="110" t="n">
        <v>46</v>
      </c>
      <c r="K130" s="110" t="n">
        <v>138</v>
      </c>
    </row>
    <row r="131" customFormat="false" ht="13.5" hidden="true" customHeight="true" outlineLevel="0" collapsed="false">
      <c r="A131" s="107" t="s">
        <v>160</v>
      </c>
      <c r="B131" s="107" t="s">
        <v>12</v>
      </c>
      <c r="C131" s="108" t="n">
        <v>313372</v>
      </c>
      <c r="D131" s="108" t="n">
        <v>156469</v>
      </c>
      <c r="E131" s="108" t="n">
        <v>156903</v>
      </c>
      <c r="F131" s="108" t="n">
        <v>313019</v>
      </c>
      <c r="G131" s="108" t="n">
        <v>156118</v>
      </c>
      <c r="H131" s="108" t="n">
        <v>156901</v>
      </c>
      <c r="I131" s="108" t="n">
        <v>310501</v>
      </c>
      <c r="J131" s="108" t="n">
        <v>154721</v>
      </c>
      <c r="K131" s="108" t="n">
        <v>155780</v>
      </c>
    </row>
    <row r="132" customFormat="false" ht="13.5" hidden="true" customHeight="false" outlineLevel="0" collapsed="false">
      <c r="A132" s="107"/>
      <c r="B132" s="109" t="s">
        <v>136</v>
      </c>
      <c r="C132" s="108" t="n">
        <v>16630</v>
      </c>
      <c r="D132" s="108" t="n">
        <v>8669</v>
      </c>
      <c r="E132" s="108" t="n">
        <v>7961</v>
      </c>
      <c r="F132" s="108" t="n">
        <v>16643</v>
      </c>
      <c r="G132" s="108" t="n">
        <v>8495</v>
      </c>
      <c r="H132" s="108" t="n">
        <v>8148</v>
      </c>
      <c r="I132" s="108" t="n">
        <v>16049</v>
      </c>
      <c r="J132" s="108" t="n">
        <v>8176</v>
      </c>
      <c r="K132" s="108" t="n">
        <v>7873</v>
      </c>
    </row>
    <row r="133" customFormat="false" ht="13.5" hidden="true" customHeight="false" outlineLevel="0" collapsed="false">
      <c r="A133" s="107"/>
      <c r="B133" s="109" t="s">
        <v>137</v>
      </c>
      <c r="C133" s="108" t="n">
        <v>21224</v>
      </c>
      <c r="D133" s="108" t="n">
        <v>10957</v>
      </c>
      <c r="E133" s="108" t="n">
        <v>10267</v>
      </c>
      <c r="F133" s="108" t="n">
        <v>19892</v>
      </c>
      <c r="G133" s="108" t="n">
        <v>10338</v>
      </c>
      <c r="H133" s="108" t="n">
        <v>9554</v>
      </c>
      <c r="I133" s="108" t="n">
        <v>18696</v>
      </c>
      <c r="J133" s="108" t="n">
        <v>9679</v>
      </c>
      <c r="K133" s="108" t="n">
        <v>9017</v>
      </c>
    </row>
    <row r="134" customFormat="false" ht="13.5" hidden="true" customHeight="false" outlineLevel="0" collapsed="false">
      <c r="A134" s="107"/>
      <c r="B134" s="109" t="s">
        <v>138</v>
      </c>
      <c r="C134" s="108" t="n">
        <v>23106</v>
      </c>
      <c r="D134" s="108" t="n">
        <v>12409</v>
      </c>
      <c r="E134" s="108" t="n">
        <v>10697</v>
      </c>
      <c r="F134" s="108" t="n">
        <v>22418</v>
      </c>
      <c r="G134" s="108" t="n">
        <v>11908</v>
      </c>
      <c r="H134" s="108" t="n">
        <v>10510</v>
      </c>
      <c r="I134" s="108" t="n">
        <v>21649</v>
      </c>
      <c r="J134" s="108" t="n">
        <v>11450</v>
      </c>
      <c r="K134" s="108" t="n">
        <v>10199</v>
      </c>
    </row>
    <row r="135" customFormat="false" ht="13.5" hidden="true" customHeight="false" outlineLevel="0" collapsed="false">
      <c r="A135" s="107"/>
      <c r="B135" s="109" t="s">
        <v>139</v>
      </c>
      <c r="C135" s="108" t="n">
        <v>20073</v>
      </c>
      <c r="D135" s="108" t="n">
        <v>10603</v>
      </c>
      <c r="E135" s="108" t="n">
        <v>9470</v>
      </c>
      <c r="F135" s="108" t="n">
        <v>20681</v>
      </c>
      <c r="G135" s="108" t="n">
        <v>10992</v>
      </c>
      <c r="H135" s="108" t="n">
        <v>9689</v>
      </c>
      <c r="I135" s="108" t="n">
        <v>20996</v>
      </c>
      <c r="J135" s="108" t="n">
        <v>11219</v>
      </c>
      <c r="K135" s="108" t="n">
        <v>9777</v>
      </c>
    </row>
    <row r="136" customFormat="false" ht="13.5" hidden="true" customHeight="false" outlineLevel="0" collapsed="false">
      <c r="A136" s="107"/>
      <c r="B136" s="109" t="s">
        <v>140</v>
      </c>
      <c r="C136" s="108" t="n">
        <v>22489</v>
      </c>
      <c r="D136" s="108" t="n">
        <v>11147</v>
      </c>
      <c r="E136" s="108" t="n">
        <v>11342</v>
      </c>
      <c r="F136" s="108" t="n">
        <v>20842</v>
      </c>
      <c r="G136" s="108" t="n">
        <v>10457</v>
      </c>
      <c r="H136" s="108" t="n">
        <v>10385</v>
      </c>
      <c r="I136" s="108" t="n">
        <v>19693</v>
      </c>
      <c r="J136" s="108" t="n">
        <v>9875</v>
      </c>
      <c r="K136" s="108" t="n">
        <v>9818</v>
      </c>
    </row>
    <row r="137" customFormat="false" ht="13.5" hidden="true" customHeight="false" outlineLevel="0" collapsed="false">
      <c r="A137" s="107"/>
      <c r="B137" s="109" t="s">
        <v>141</v>
      </c>
      <c r="C137" s="108" t="n">
        <v>26930</v>
      </c>
      <c r="D137" s="108" t="n">
        <v>13213</v>
      </c>
      <c r="E137" s="108" t="n">
        <v>13717</v>
      </c>
      <c r="F137" s="108" t="n">
        <v>27312</v>
      </c>
      <c r="G137" s="108" t="n">
        <v>13319</v>
      </c>
      <c r="H137" s="108" t="n">
        <v>13993</v>
      </c>
      <c r="I137" s="108" t="n">
        <v>27257</v>
      </c>
      <c r="J137" s="108" t="n">
        <v>13357</v>
      </c>
      <c r="K137" s="108" t="n">
        <v>13900</v>
      </c>
    </row>
    <row r="138" customFormat="false" ht="13.5" hidden="true" customHeight="false" outlineLevel="0" collapsed="false">
      <c r="A138" s="107"/>
      <c r="B138" s="109" t="s">
        <v>142</v>
      </c>
      <c r="C138" s="108" t="n">
        <v>29956</v>
      </c>
      <c r="D138" s="108" t="n">
        <v>15101</v>
      </c>
      <c r="E138" s="108" t="n">
        <v>14855</v>
      </c>
      <c r="F138" s="108" t="n">
        <v>29172</v>
      </c>
      <c r="G138" s="108" t="n">
        <v>14827</v>
      </c>
      <c r="H138" s="108" t="n">
        <v>14345</v>
      </c>
      <c r="I138" s="108" t="n">
        <v>27395</v>
      </c>
      <c r="J138" s="108" t="n">
        <v>14013</v>
      </c>
      <c r="K138" s="108" t="n">
        <v>13382</v>
      </c>
    </row>
    <row r="139" customFormat="false" ht="13.5" hidden="true" customHeight="false" outlineLevel="0" collapsed="false">
      <c r="A139" s="107"/>
      <c r="B139" s="109" t="s">
        <v>143</v>
      </c>
      <c r="C139" s="108" t="n">
        <v>31721</v>
      </c>
      <c r="D139" s="108" t="n">
        <v>16029</v>
      </c>
      <c r="E139" s="108" t="n">
        <v>15692</v>
      </c>
      <c r="F139" s="108" t="n">
        <v>31904</v>
      </c>
      <c r="G139" s="108" t="n">
        <v>16223</v>
      </c>
      <c r="H139" s="108" t="n">
        <v>15681</v>
      </c>
      <c r="I139" s="108" t="n">
        <v>31339</v>
      </c>
      <c r="J139" s="108" t="n">
        <v>15855</v>
      </c>
      <c r="K139" s="108" t="n">
        <v>15484</v>
      </c>
    </row>
    <row r="140" customFormat="false" ht="13.5" hidden="true" customHeight="false" outlineLevel="0" collapsed="false">
      <c r="A140" s="107"/>
      <c r="B140" s="109" t="s">
        <v>144</v>
      </c>
      <c r="C140" s="108" t="n">
        <v>27664</v>
      </c>
      <c r="D140" s="108" t="n">
        <v>14252</v>
      </c>
      <c r="E140" s="108" t="n">
        <v>13412</v>
      </c>
      <c r="F140" s="108" t="n">
        <v>27080</v>
      </c>
      <c r="G140" s="108" t="n">
        <v>13846</v>
      </c>
      <c r="H140" s="108" t="n">
        <v>13234</v>
      </c>
      <c r="I140" s="108" t="n">
        <v>27746</v>
      </c>
      <c r="J140" s="108" t="n">
        <v>14100</v>
      </c>
      <c r="K140" s="108" t="n">
        <v>13646</v>
      </c>
    </row>
    <row r="141" customFormat="false" ht="13.5" hidden="true" customHeight="false" outlineLevel="0" collapsed="false">
      <c r="A141" s="107"/>
      <c r="B141" s="109" t="s">
        <v>145</v>
      </c>
      <c r="C141" s="108" t="n">
        <v>27700</v>
      </c>
      <c r="D141" s="108" t="n">
        <v>13831</v>
      </c>
      <c r="E141" s="108" t="n">
        <v>13869</v>
      </c>
      <c r="F141" s="108" t="n">
        <v>27802</v>
      </c>
      <c r="G141" s="108" t="n">
        <v>13829</v>
      </c>
      <c r="H141" s="108" t="n">
        <v>13973</v>
      </c>
      <c r="I141" s="108" t="n">
        <v>27387</v>
      </c>
      <c r="J141" s="108" t="n">
        <v>13618</v>
      </c>
      <c r="K141" s="108" t="n">
        <v>13769</v>
      </c>
    </row>
    <row r="142" customFormat="false" ht="13.5" hidden="true" customHeight="false" outlineLevel="0" collapsed="false">
      <c r="A142" s="107"/>
      <c r="B142" s="109" t="s">
        <v>146</v>
      </c>
      <c r="C142" s="108" t="n">
        <v>20005</v>
      </c>
      <c r="D142" s="108" t="n">
        <v>10068</v>
      </c>
      <c r="E142" s="108" t="n">
        <v>9937</v>
      </c>
      <c r="F142" s="108" t="n">
        <v>21146</v>
      </c>
      <c r="G142" s="108" t="n">
        <v>10553</v>
      </c>
      <c r="H142" s="108" t="n">
        <v>10593</v>
      </c>
      <c r="I142" s="108" t="n">
        <v>22555</v>
      </c>
      <c r="J142" s="108" t="n">
        <v>11267</v>
      </c>
      <c r="K142" s="108" t="n">
        <v>11288</v>
      </c>
    </row>
    <row r="143" customFormat="false" ht="13.5" hidden="true" customHeight="false" outlineLevel="0" collapsed="false">
      <c r="A143" s="107"/>
      <c r="B143" s="109" t="s">
        <v>147</v>
      </c>
      <c r="C143" s="108" t="n">
        <v>13269</v>
      </c>
      <c r="D143" s="108" t="n">
        <v>6644</v>
      </c>
      <c r="E143" s="108" t="n">
        <v>6625</v>
      </c>
      <c r="F143" s="108" t="n">
        <v>13978</v>
      </c>
      <c r="G143" s="108" t="n">
        <v>7001</v>
      </c>
      <c r="H143" s="108" t="n">
        <v>6977</v>
      </c>
      <c r="I143" s="108" t="n">
        <v>14291</v>
      </c>
      <c r="J143" s="108" t="n">
        <v>7149</v>
      </c>
      <c r="K143" s="108" t="n">
        <v>7142</v>
      </c>
    </row>
    <row r="144" customFormat="false" ht="13.5" hidden="true" customHeight="false" outlineLevel="0" collapsed="false">
      <c r="A144" s="107"/>
      <c r="B144" s="109" t="s">
        <v>148</v>
      </c>
      <c r="C144" s="108" t="n">
        <v>10491</v>
      </c>
      <c r="D144" s="108" t="n">
        <v>4948</v>
      </c>
      <c r="E144" s="108" t="n">
        <v>5543</v>
      </c>
      <c r="F144" s="108" t="n">
        <v>10603</v>
      </c>
      <c r="G144" s="108" t="n">
        <v>5061</v>
      </c>
      <c r="H144" s="108" t="n">
        <v>5542</v>
      </c>
      <c r="I144" s="108" t="n">
        <v>11013</v>
      </c>
      <c r="J144" s="108" t="n">
        <v>5336</v>
      </c>
      <c r="K144" s="108" t="n">
        <v>5677</v>
      </c>
    </row>
    <row r="145" customFormat="false" ht="13.5" hidden="true" customHeight="false" outlineLevel="0" collapsed="false">
      <c r="A145" s="107"/>
      <c r="B145" s="109" t="s">
        <v>149</v>
      </c>
      <c r="C145" s="108" t="n">
        <v>8878</v>
      </c>
      <c r="D145" s="108" t="n">
        <v>3969</v>
      </c>
      <c r="E145" s="108" t="n">
        <v>4909</v>
      </c>
      <c r="F145" s="108" t="n">
        <v>9651</v>
      </c>
      <c r="G145" s="108" t="n">
        <v>4334</v>
      </c>
      <c r="H145" s="108" t="n">
        <v>5317</v>
      </c>
      <c r="I145" s="108" t="n">
        <v>9706</v>
      </c>
      <c r="J145" s="108" t="n">
        <v>4340</v>
      </c>
      <c r="K145" s="108" t="n">
        <v>5366</v>
      </c>
    </row>
    <row r="146" customFormat="false" ht="13.5" hidden="true" customHeight="false" outlineLevel="0" collapsed="false">
      <c r="A146" s="107"/>
      <c r="B146" s="109" t="s">
        <v>150</v>
      </c>
      <c r="C146" s="108" t="n">
        <v>6189</v>
      </c>
      <c r="D146" s="108" t="n">
        <v>2432</v>
      </c>
      <c r="E146" s="108" t="n">
        <v>3757</v>
      </c>
      <c r="F146" s="108" t="n">
        <v>6451</v>
      </c>
      <c r="G146" s="108" t="n">
        <v>2571</v>
      </c>
      <c r="H146" s="108" t="n">
        <v>3880</v>
      </c>
      <c r="I146" s="108" t="n">
        <v>6851</v>
      </c>
      <c r="J146" s="108" t="n">
        <v>2785</v>
      </c>
      <c r="K146" s="108" t="n">
        <v>4066</v>
      </c>
    </row>
    <row r="147" customFormat="false" ht="13.5" hidden="true" customHeight="false" outlineLevel="0" collapsed="false">
      <c r="A147" s="107"/>
      <c r="B147" s="109" t="s">
        <v>151</v>
      </c>
      <c r="C147" s="108" t="n">
        <v>3756</v>
      </c>
      <c r="D147" s="108" t="n">
        <v>1238</v>
      </c>
      <c r="E147" s="108" t="n">
        <v>2518</v>
      </c>
      <c r="F147" s="108" t="n">
        <v>4023</v>
      </c>
      <c r="G147" s="108" t="n">
        <v>1390</v>
      </c>
      <c r="H147" s="108" t="n">
        <v>2633</v>
      </c>
      <c r="I147" s="108" t="n">
        <v>4215</v>
      </c>
      <c r="J147" s="108" t="n">
        <v>1456</v>
      </c>
      <c r="K147" s="108" t="n">
        <v>2759</v>
      </c>
    </row>
    <row r="148" customFormat="false" ht="13.5" hidden="true" customHeight="false" outlineLevel="0" collapsed="false">
      <c r="A148" s="107"/>
      <c r="B148" s="109" t="s">
        <v>152</v>
      </c>
      <c r="C148" s="108" t="n">
        <v>2090</v>
      </c>
      <c r="D148" s="110" t="n">
        <v>643</v>
      </c>
      <c r="E148" s="108" t="n">
        <v>1447</v>
      </c>
      <c r="F148" s="108" t="n">
        <v>2131</v>
      </c>
      <c r="G148" s="110" t="n">
        <v>625</v>
      </c>
      <c r="H148" s="108" t="n">
        <v>1506</v>
      </c>
      <c r="I148" s="108" t="n">
        <v>2218</v>
      </c>
      <c r="J148" s="110" t="n">
        <v>662</v>
      </c>
      <c r="K148" s="108" t="n">
        <v>1556</v>
      </c>
    </row>
    <row r="149" customFormat="false" ht="13.5" hidden="true" customHeight="false" outlineLevel="0" collapsed="false">
      <c r="A149" s="107"/>
      <c r="B149" s="109" t="s">
        <v>153</v>
      </c>
      <c r="C149" s="110" t="n">
        <v>893</v>
      </c>
      <c r="D149" s="110" t="n">
        <v>259</v>
      </c>
      <c r="E149" s="110" t="n">
        <v>634</v>
      </c>
      <c r="F149" s="110" t="n">
        <v>958</v>
      </c>
      <c r="G149" s="110" t="n">
        <v>284</v>
      </c>
      <c r="H149" s="110" t="n">
        <v>674</v>
      </c>
      <c r="I149" s="108" t="n">
        <v>1090</v>
      </c>
      <c r="J149" s="110" t="n">
        <v>301</v>
      </c>
      <c r="K149" s="110" t="n">
        <v>789</v>
      </c>
    </row>
    <row r="150" customFormat="false" ht="13.5" hidden="true" customHeight="false" outlineLevel="0" collapsed="false">
      <c r="A150" s="107"/>
      <c r="B150" s="109" t="s">
        <v>154</v>
      </c>
      <c r="C150" s="110" t="n">
        <v>253</v>
      </c>
      <c r="D150" s="110" t="n">
        <v>43</v>
      </c>
      <c r="E150" s="110" t="n">
        <v>210</v>
      </c>
      <c r="F150" s="110" t="n">
        <v>271</v>
      </c>
      <c r="G150" s="110" t="n">
        <v>51</v>
      </c>
      <c r="H150" s="110" t="n">
        <v>220</v>
      </c>
      <c r="I150" s="110" t="n">
        <v>281</v>
      </c>
      <c r="J150" s="110" t="n">
        <v>67</v>
      </c>
      <c r="K150" s="110" t="n">
        <v>214</v>
      </c>
    </row>
    <row r="151" customFormat="false" ht="13.5" hidden="true" customHeight="false" outlineLevel="0" collapsed="false">
      <c r="A151" s="107"/>
      <c r="B151" s="109" t="s">
        <v>108</v>
      </c>
      <c r="C151" s="110" t="n">
        <v>55</v>
      </c>
      <c r="D151" s="110" t="n">
        <v>14</v>
      </c>
      <c r="E151" s="110" t="n">
        <v>41</v>
      </c>
      <c r="F151" s="110" t="n">
        <v>61</v>
      </c>
      <c r="G151" s="110" t="n">
        <v>14</v>
      </c>
      <c r="H151" s="110" t="n">
        <v>47</v>
      </c>
      <c r="I151" s="110" t="n">
        <v>74</v>
      </c>
      <c r="J151" s="110" t="n">
        <v>16</v>
      </c>
      <c r="K151" s="110" t="n">
        <v>58</v>
      </c>
    </row>
    <row r="152" customFormat="false" ht="13.5" hidden="true" customHeight="true" outlineLevel="0" collapsed="false">
      <c r="A152" s="107" t="s">
        <v>161</v>
      </c>
      <c r="B152" s="107" t="s">
        <v>12</v>
      </c>
      <c r="C152" s="108" t="n">
        <v>396765</v>
      </c>
      <c r="D152" s="108" t="n">
        <v>201468</v>
      </c>
      <c r="E152" s="108" t="n">
        <v>195297</v>
      </c>
      <c r="F152" s="108" t="n">
        <v>402458</v>
      </c>
      <c r="G152" s="108" t="n">
        <v>204480</v>
      </c>
      <c r="H152" s="108" t="n">
        <v>197978</v>
      </c>
      <c r="I152" s="108" t="n">
        <v>406721</v>
      </c>
      <c r="J152" s="108" t="n">
        <v>206604</v>
      </c>
      <c r="K152" s="108" t="n">
        <v>200117</v>
      </c>
    </row>
    <row r="153" customFormat="false" ht="13.5" hidden="true" customHeight="false" outlineLevel="0" collapsed="false">
      <c r="A153" s="107"/>
      <c r="B153" s="109" t="s">
        <v>136</v>
      </c>
      <c r="C153" s="108" t="n">
        <v>23046</v>
      </c>
      <c r="D153" s="108" t="n">
        <v>11866</v>
      </c>
      <c r="E153" s="108" t="n">
        <v>11180</v>
      </c>
      <c r="F153" s="108" t="n">
        <v>22967</v>
      </c>
      <c r="G153" s="108" t="n">
        <v>11782</v>
      </c>
      <c r="H153" s="108" t="n">
        <v>11185</v>
      </c>
      <c r="I153" s="108" t="n">
        <v>22648</v>
      </c>
      <c r="J153" s="108" t="n">
        <v>11660</v>
      </c>
      <c r="K153" s="108" t="n">
        <v>10988</v>
      </c>
    </row>
    <row r="154" customFormat="false" ht="13.5" hidden="true" customHeight="false" outlineLevel="0" collapsed="false">
      <c r="A154" s="107"/>
      <c r="B154" s="109" t="s">
        <v>137</v>
      </c>
      <c r="C154" s="108" t="n">
        <v>30489</v>
      </c>
      <c r="D154" s="108" t="n">
        <v>15897</v>
      </c>
      <c r="E154" s="108" t="n">
        <v>14592</v>
      </c>
      <c r="F154" s="108" t="n">
        <v>28812</v>
      </c>
      <c r="G154" s="108" t="n">
        <v>14973</v>
      </c>
      <c r="H154" s="108" t="n">
        <v>13839</v>
      </c>
      <c r="I154" s="108" t="n">
        <v>27158</v>
      </c>
      <c r="J154" s="108" t="n">
        <v>14035</v>
      </c>
      <c r="K154" s="108" t="n">
        <v>13123</v>
      </c>
    </row>
    <row r="155" customFormat="false" ht="13.5" hidden="true" customHeight="false" outlineLevel="0" collapsed="false">
      <c r="A155" s="107"/>
      <c r="B155" s="109" t="s">
        <v>138</v>
      </c>
      <c r="C155" s="108" t="n">
        <v>31184</v>
      </c>
      <c r="D155" s="108" t="n">
        <v>16255</v>
      </c>
      <c r="E155" s="108" t="n">
        <v>14929</v>
      </c>
      <c r="F155" s="108" t="n">
        <v>31436</v>
      </c>
      <c r="G155" s="108" t="n">
        <v>16429</v>
      </c>
      <c r="H155" s="108" t="n">
        <v>15007</v>
      </c>
      <c r="I155" s="108" t="n">
        <v>31230</v>
      </c>
      <c r="J155" s="108" t="n">
        <v>16268</v>
      </c>
      <c r="K155" s="108" t="n">
        <v>14962</v>
      </c>
    </row>
    <row r="156" customFormat="false" ht="13.5" hidden="true" customHeight="false" outlineLevel="0" collapsed="false">
      <c r="A156" s="107"/>
      <c r="B156" s="109" t="s">
        <v>139</v>
      </c>
      <c r="C156" s="108" t="n">
        <v>24764</v>
      </c>
      <c r="D156" s="108" t="n">
        <v>12759</v>
      </c>
      <c r="E156" s="108" t="n">
        <v>12005</v>
      </c>
      <c r="F156" s="108" t="n">
        <v>26111</v>
      </c>
      <c r="G156" s="108" t="n">
        <v>13527</v>
      </c>
      <c r="H156" s="108" t="n">
        <v>12584</v>
      </c>
      <c r="I156" s="108" t="n">
        <v>27319</v>
      </c>
      <c r="J156" s="108" t="n">
        <v>14166</v>
      </c>
      <c r="K156" s="108" t="n">
        <v>13153</v>
      </c>
    </row>
    <row r="157" customFormat="false" ht="13.5" hidden="true" customHeight="false" outlineLevel="0" collapsed="false">
      <c r="A157" s="107"/>
      <c r="B157" s="109" t="s">
        <v>140</v>
      </c>
      <c r="C157" s="108" t="n">
        <v>24828</v>
      </c>
      <c r="D157" s="108" t="n">
        <v>12767</v>
      </c>
      <c r="E157" s="108" t="n">
        <v>12061</v>
      </c>
      <c r="F157" s="108" t="n">
        <v>23824</v>
      </c>
      <c r="G157" s="108" t="n">
        <v>12286</v>
      </c>
      <c r="H157" s="108" t="n">
        <v>11538</v>
      </c>
      <c r="I157" s="108" t="n">
        <v>23286</v>
      </c>
      <c r="J157" s="108" t="n">
        <v>12054</v>
      </c>
      <c r="K157" s="108" t="n">
        <v>11232</v>
      </c>
    </row>
    <row r="158" customFormat="false" ht="13.5" hidden="true" customHeight="false" outlineLevel="0" collapsed="false">
      <c r="A158" s="107"/>
      <c r="B158" s="109" t="s">
        <v>141</v>
      </c>
      <c r="C158" s="108" t="n">
        <v>31285</v>
      </c>
      <c r="D158" s="108" t="n">
        <v>16600</v>
      </c>
      <c r="E158" s="108" t="n">
        <v>14685</v>
      </c>
      <c r="F158" s="108" t="n">
        <v>31596</v>
      </c>
      <c r="G158" s="108" t="n">
        <v>16724</v>
      </c>
      <c r="H158" s="108" t="n">
        <v>14872</v>
      </c>
      <c r="I158" s="108" t="n">
        <v>31690</v>
      </c>
      <c r="J158" s="108" t="n">
        <v>16686</v>
      </c>
      <c r="K158" s="108" t="n">
        <v>15004</v>
      </c>
    </row>
    <row r="159" customFormat="false" ht="13.5" hidden="true" customHeight="false" outlineLevel="0" collapsed="false">
      <c r="A159" s="107"/>
      <c r="B159" s="109" t="s">
        <v>142</v>
      </c>
      <c r="C159" s="108" t="n">
        <v>36971</v>
      </c>
      <c r="D159" s="108" t="n">
        <v>18864</v>
      </c>
      <c r="E159" s="108" t="n">
        <v>18107</v>
      </c>
      <c r="F159" s="108" t="n">
        <v>35887</v>
      </c>
      <c r="G159" s="108" t="n">
        <v>18367</v>
      </c>
      <c r="H159" s="108" t="n">
        <v>17520</v>
      </c>
      <c r="I159" s="108" t="n">
        <v>33999</v>
      </c>
      <c r="J159" s="108" t="n">
        <v>17656</v>
      </c>
      <c r="K159" s="108" t="n">
        <v>16343</v>
      </c>
    </row>
    <row r="160" customFormat="false" ht="13.5" hidden="true" customHeight="false" outlineLevel="0" collapsed="false">
      <c r="A160" s="107"/>
      <c r="B160" s="109" t="s">
        <v>143</v>
      </c>
      <c r="C160" s="108" t="n">
        <v>40799</v>
      </c>
      <c r="D160" s="108" t="n">
        <v>20990</v>
      </c>
      <c r="E160" s="108" t="n">
        <v>19809</v>
      </c>
      <c r="F160" s="108" t="n">
        <v>41484</v>
      </c>
      <c r="G160" s="108" t="n">
        <v>21460</v>
      </c>
      <c r="H160" s="108" t="n">
        <v>20024</v>
      </c>
      <c r="I160" s="108" t="n">
        <v>41384</v>
      </c>
      <c r="J160" s="108" t="n">
        <v>21326</v>
      </c>
      <c r="K160" s="108" t="n">
        <v>20058</v>
      </c>
    </row>
    <row r="161" customFormat="false" ht="13.5" hidden="true" customHeight="false" outlineLevel="0" collapsed="false">
      <c r="A161" s="107"/>
      <c r="B161" s="109" t="s">
        <v>144</v>
      </c>
      <c r="C161" s="108" t="n">
        <v>35449</v>
      </c>
      <c r="D161" s="108" t="n">
        <v>19202</v>
      </c>
      <c r="E161" s="108" t="n">
        <v>16247</v>
      </c>
      <c r="F161" s="108" t="n">
        <v>35730</v>
      </c>
      <c r="G161" s="108" t="n">
        <v>19052</v>
      </c>
      <c r="H161" s="108" t="n">
        <v>16678</v>
      </c>
      <c r="I161" s="108" t="n">
        <v>37323</v>
      </c>
      <c r="J161" s="108" t="n">
        <v>19644</v>
      </c>
      <c r="K161" s="108" t="n">
        <v>17679</v>
      </c>
    </row>
    <row r="162" customFormat="false" ht="13.5" hidden="true" customHeight="false" outlineLevel="0" collapsed="false">
      <c r="A162" s="107"/>
      <c r="B162" s="109" t="s">
        <v>145</v>
      </c>
      <c r="C162" s="108" t="n">
        <v>32089</v>
      </c>
      <c r="D162" s="108" t="n">
        <v>17017</v>
      </c>
      <c r="E162" s="108" t="n">
        <v>15072</v>
      </c>
      <c r="F162" s="108" t="n">
        <v>34223</v>
      </c>
      <c r="G162" s="108" t="n">
        <v>18282</v>
      </c>
      <c r="H162" s="108" t="n">
        <v>15941</v>
      </c>
      <c r="I162" s="108" t="n">
        <v>34800</v>
      </c>
      <c r="J162" s="108" t="n">
        <v>18594</v>
      </c>
      <c r="K162" s="108" t="n">
        <v>16206</v>
      </c>
    </row>
    <row r="163" customFormat="false" ht="13.5" hidden="true" customHeight="false" outlineLevel="0" collapsed="false">
      <c r="A163" s="107"/>
      <c r="B163" s="109" t="s">
        <v>146</v>
      </c>
      <c r="C163" s="108" t="n">
        <v>21795</v>
      </c>
      <c r="D163" s="108" t="n">
        <v>11208</v>
      </c>
      <c r="E163" s="108" t="n">
        <v>10587</v>
      </c>
      <c r="F163" s="108" t="n">
        <v>23217</v>
      </c>
      <c r="G163" s="108" t="n">
        <v>11952</v>
      </c>
      <c r="H163" s="108" t="n">
        <v>11265</v>
      </c>
      <c r="I163" s="108" t="n">
        <v>25784</v>
      </c>
      <c r="J163" s="108" t="n">
        <v>13453</v>
      </c>
      <c r="K163" s="108" t="n">
        <v>12331</v>
      </c>
    </row>
    <row r="164" customFormat="false" ht="13.5" hidden="true" customHeight="false" outlineLevel="0" collapsed="false">
      <c r="A164" s="107"/>
      <c r="B164" s="109" t="s">
        <v>147</v>
      </c>
      <c r="C164" s="108" t="n">
        <v>15513</v>
      </c>
      <c r="D164" s="108" t="n">
        <v>7578</v>
      </c>
      <c r="E164" s="108" t="n">
        <v>7935</v>
      </c>
      <c r="F164" s="108" t="n">
        <v>16239</v>
      </c>
      <c r="G164" s="108" t="n">
        <v>7983</v>
      </c>
      <c r="H164" s="108" t="n">
        <v>8256</v>
      </c>
      <c r="I164" s="108" t="n">
        <v>16951</v>
      </c>
      <c r="J164" s="108" t="n">
        <v>8339</v>
      </c>
      <c r="K164" s="108" t="n">
        <v>8612</v>
      </c>
    </row>
    <row r="165" customFormat="false" ht="13.5" hidden="true" customHeight="false" outlineLevel="0" collapsed="false">
      <c r="A165" s="107"/>
      <c r="B165" s="109" t="s">
        <v>148</v>
      </c>
      <c r="C165" s="108" t="n">
        <v>14039</v>
      </c>
      <c r="D165" s="108" t="n">
        <v>6456</v>
      </c>
      <c r="E165" s="108" t="n">
        <v>7583</v>
      </c>
      <c r="F165" s="108" t="n">
        <v>14004</v>
      </c>
      <c r="G165" s="108" t="n">
        <v>6603</v>
      </c>
      <c r="H165" s="108" t="n">
        <v>7401</v>
      </c>
      <c r="I165" s="108" t="n">
        <v>14608</v>
      </c>
      <c r="J165" s="108" t="n">
        <v>7003</v>
      </c>
      <c r="K165" s="108" t="n">
        <v>7605</v>
      </c>
    </row>
    <row r="166" customFormat="false" ht="13.5" hidden="true" customHeight="false" outlineLevel="0" collapsed="false">
      <c r="A166" s="107"/>
      <c r="B166" s="109" t="s">
        <v>149</v>
      </c>
      <c r="C166" s="108" t="n">
        <v>13490</v>
      </c>
      <c r="D166" s="108" t="n">
        <v>5986</v>
      </c>
      <c r="E166" s="108" t="n">
        <v>7504</v>
      </c>
      <c r="F166" s="108" t="n">
        <v>14423</v>
      </c>
      <c r="G166" s="108" t="n">
        <v>6423</v>
      </c>
      <c r="H166" s="108" t="n">
        <v>8000</v>
      </c>
      <c r="I166" s="108" t="n">
        <v>14414</v>
      </c>
      <c r="J166" s="108" t="n">
        <v>6433</v>
      </c>
      <c r="K166" s="108" t="n">
        <v>7981</v>
      </c>
    </row>
    <row r="167" customFormat="false" ht="13.5" hidden="true" customHeight="false" outlineLevel="0" collapsed="false">
      <c r="A167" s="107"/>
      <c r="B167" s="109" t="s">
        <v>150</v>
      </c>
      <c r="C167" s="108" t="n">
        <v>10167</v>
      </c>
      <c r="D167" s="108" t="n">
        <v>4252</v>
      </c>
      <c r="E167" s="108" t="n">
        <v>5915</v>
      </c>
      <c r="F167" s="108" t="n">
        <v>10842</v>
      </c>
      <c r="G167" s="108" t="n">
        <v>4549</v>
      </c>
      <c r="H167" s="108" t="n">
        <v>6293</v>
      </c>
      <c r="I167" s="108" t="n">
        <v>11635</v>
      </c>
      <c r="J167" s="108" t="n">
        <v>4927</v>
      </c>
      <c r="K167" s="108" t="n">
        <v>6708</v>
      </c>
    </row>
    <row r="168" customFormat="false" ht="13.5" hidden="true" customHeight="false" outlineLevel="0" collapsed="false">
      <c r="A168" s="107"/>
      <c r="B168" s="109" t="s">
        <v>151</v>
      </c>
      <c r="C168" s="108" t="n">
        <v>5851</v>
      </c>
      <c r="D168" s="108" t="n">
        <v>2098</v>
      </c>
      <c r="E168" s="108" t="n">
        <v>3753</v>
      </c>
      <c r="F168" s="108" t="n">
        <v>6326</v>
      </c>
      <c r="G168" s="108" t="n">
        <v>2294</v>
      </c>
      <c r="H168" s="108" t="n">
        <v>4032</v>
      </c>
      <c r="I168" s="108" t="n">
        <v>6614</v>
      </c>
      <c r="J168" s="108" t="n">
        <v>2437</v>
      </c>
      <c r="K168" s="108" t="n">
        <v>4177</v>
      </c>
    </row>
    <row r="169" customFormat="false" ht="13.5" hidden="true" customHeight="false" outlineLevel="0" collapsed="false">
      <c r="A169" s="107"/>
      <c r="B169" s="109" t="s">
        <v>152</v>
      </c>
      <c r="C169" s="108" t="n">
        <v>3165</v>
      </c>
      <c r="D169" s="108" t="n">
        <v>1112</v>
      </c>
      <c r="E169" s="108" t="n">
        <v>2053</v>
      </c>
      <c r="F169" s="108" t="n">
        <v>3320</v>
      </c>
      <c r="G169" s="108" t="n">
        <v>1156</v>
      </c>
      <c r="H169" s="108" t="n">
        <v>2164</v>
      </c>
      <c r="I169" s="108" t="n">
        <v>3600</v>
      </c>
      <c r="J169" s="108" t="n">
        <v>1211</v>
      </c>
      <c r="K169" s="108" t="n">
        <v>2389</v>
      </c>
    </row>
    <row r="170" customFormat="false" ht="13.5" hidden="true" customHeight="false" outlineLevel="0" collapsed="false">
      <c r="A170" s="107"/>
      <c r="B170" s="109" t="s">
        <v>153</v>
      </c>
      <c r="C170" s="108" t="n">
        <v>1327</v>
      </c>
      <c r="D170" s="110" t="n">
        <v>434</v>
      </c>
      <c r="E170" s="110" t="n">
        <v>893</v>
      </c>
      <c r="F170" s="108" t="n">
        <v>1452</v>
      </c>
      <c r="G170" s="110" t="n">
        <v>490</v>
      </c>
      <c r="H170" s="110" t="n">
        <v>962</v>
      </c>
      <c r="I170" s="108" t="n">
        <v>1665</v>
      </c>
      <c r="J170" s="110" t="n">
        <v>540</v>
      </c>
      <c r="K170" s="108" t="n">
        <v>1125</v>
      </c>
    </row>
    <row r="171" customFormat="false" ht="13.5" hidden="true" customHeight="false" outlineLevel="0" collapsed="false">
      <c r="A171" s="107"/>
      <c r="B171" s="109" t="s">
        <v>154</v>
      </c>
      <c r="C171" s="110" t="n">
        <v>411</v>
      </c>
      <c r="D171" s="110" t="n">
        <v>107</v>
      </c>
      <c r="E171" s="110" t="n">
        <v>304</v>
      </c>
      <c r="F171" s="110" t="n">
        <v>454</v>
      </c>
      <c r="G171" s="110" t="n">
        <v>126</v>
      </c>
      <c r="H171" s="110" t="n">
        <v>328</v>
      </c>
      <c r="I171" s="110" t="n">
        <v>504</v>
      </c>
      <c r="J171" s="110" t="n">
        <v>147</v>
      </c>
      <c r="K171" s="110" t="n">
        <v>357</v>
      </c>
    </row>
    <row r="172" customFormat="false" ht="13.5" hidden="true" customHeight="false" outlineLevel="0" collapsed="false">
      <c r="A172" s="107"/>
      <c r="B172" s="109" t="s">
        <v>108</v>
      </c>
      <c r="C172" s="110" t="n">
        <v>103</v>
      </c>
      <c r="D172" s="110" t="n">
        <v>20</v>
      </c>
      <c r="E172" s="110" t="n">
        <v>83</v>
      </c>
      <c r="F172" s="110" t="n">
        <v>111</v>
      </c>
      <c r="G172" s="110" t="n">
        <v>22</v>
      </c>
      <c r="H172" s="110" t="n">
        <v>89</v>
      </c>
      <c r="I172" s="110" t="n">
        <v>109</v>
      </c>
      <c r="J172" s="110" t="n">
        <v>25</v>
      </c>
      <c r="K172" s="110" t="n">
        <v>84</v>
      </c>
    </row>
    <row r="173" customFormat="false" ht="13.5" hidden="true" customHeight="true" outlineLevel="0" collapsed="false">
      <c r="A173" s="107" t="s">
        <v>162</v>
      </c>
      <c r="B173" s="107" t="s">
        <v>12</v>
      </c>
      <c r="C173" s="108" t="n">
        <v>85803</v>
      </c>
      <c r="D173" s="108" t="n">
        <v>43206</v>
      </c>
      <c r="E173" s="108" t="n">
        <v>42597</v>
      </c>
      <c r="F173" s="108" t="n">
        <v>88780</v>
      </c>
      <c r="G173" s="108" t="n">
        <v>44669</v>
      </c>
      <c r="H173" s="108" t="n">
        <v>44111</v>
      </c>
      <c r="I173" s="108" t="n">
        <v>90835</v>
      </c>
      <c r="J173" s="108" t="n">
        <v>45623</v>
      </c>
      <c r="K173" s="108" t="n">
        <v>45212</v>
      </c>
    </row>
    <row r="174" customFormat="false" ht="13.5" hidden="true" customHeight="false" outlineLevel="0" collapsed="false">
      <c r="A174" s="107"/>
      <c r="B174" s="109" t="s">
        <v>136</v>
      </c>
      <c r="C174" s="108" t="n">
        <v>4488</v>
      </c>
      <c r="D174" s="108" t="n">
        <v>2271</v>
      </c>
      <c r="E174" s="108" t="n">
        <v>2217</v>
      </c>
      <c r="F174" s="108" t="n">
        <v>4654</v>
      </c>
      <c r="G174" s="108" t="n">
        <v>2380</v>
      </c>
      <c r="H174" s="108" t="n">
        <v>2274</v>
      </c>
      <c r="I174" s="108" t="n">
        <v>4539</v>
      </c>
      <c r="J174" s="108" t="n">
        <v>2307</v>
      </c>
      <c r="K174" s="108" t="n">
        <v>2232</v>
      </c>
    </row>
    <row r="175" customFormat="false" ht="13.5" hidden="true" customHeight="false" outlineLevel="0" collapsed="false">
      <c r="A175" s="107"/>
      <c r="B175" s="109" t="s">
        <v>137</v>
      </c>
      <c r="C175" s="108" t="n">
        <v>5975</v>
      </c>
      <c r="D175" s="108" t="n">
        <v>3119</v>
      </c>
      <c r="E175" s="108" t="n">
        <v>2856</v>
      </c>
      <c r="F175" s="108" t="n">
        <v>5689</v>
      </c>
      <c r="G175" s="108" t="n">
        <v>3011</v>
      </c>
      <c r="H175" s="108" t="n">
        <v>2678</v>
      </c>
      <c r="I175" s="108" t="n">
        <v>5590</v>
      </c>
      <c r="J175" s="108" t="n">
        <v>2873</v>
      </c>
      <c r="K175" s="108" t="n">
        <v>2717</v>
      </c>
    </row>
    <row r="176" customFormat="false" ht="13.5" hidden="true" customHeight="false" outlineLevel="0" collapsed="false">
      <c r="A176" s="107"/>
      <c r="B176" s="109" t="s">
        <v>138</v>
      </c>
      <c r="C176" s="108" t="n">
        <v>5982</v>
      </c>
      <c r="D176" s="108" t="n">
        <v>3187</v>
      </c>
      <c r="E176" s="108" t="n">
        <v>2795</v>
      </c>
      <c r="F176" s="108" t="n">
        <v>6085</v>
      </c>
      <c r="G176" s="108" t="n">
        <v>3215</v>
      </c>
      <c r="H176" s="108" t="n">
        <v>2870</v>
      </c>
      <c r="I176" s="108" t="n">
        <v>6011</v>
      </c>
      <c r="J176" s="108" t="n">
        <v>3194</v>
      </c>
      <c r="K176" s="108" t="n">
        <v>2817</v>
      </c>
    </row>
    <row r="177" customFormat="false" ht="13.5" hidden="true" customHeight="false" outlineLevel="0" collapsed="false">
      <c r="A177" s="107"/>
      <c r="B177" s="109" t="s">
        <v>139</v>
      </c>
      <c r="C177" s="108" t="n">
        <v>4844</v>
      </c>
      <c r="D177" s="108" t="n">
        <v>2482</v>
      </c>
      <c r="E177" s="108" t="n">
        <v>2362</v>
      </c>
      <c r="F177" s="108" t="n">
        <v>5170</v>
      </c>
      <c r="G177" s="108" t="n">
        <v>2687</v>
      </c>
      <c r="H177" s="108" t="n">
        <v>2483</v>
      </c>
      <c r="I177" s="108" t="n">
        <v>5434</v>
      </c>
      <c r="J177" s="108" t="n">
        <v>2815</v>
      </c>
      <c r="K177" s="108" t="n">
        <v>2619</v>
      </c>
    </row>
    <row r="178" customFormat="false" ht="13.5" hidden="true" customHeight="false" outlineLevel="0" collapsed="false">
      <c r="A178" s="107"/>
      <c r="B178" s="109" t="s">
        <v>140</v>
      </c>
      <c r="C178" s="108" t="n">
        <v>5408</v>
      </c>
      <c r="D178" s="108" t="n">
        <v>2776</v>
      </c>
      <c r="E178" s="108" t="n">
        <v>2632</v>
      </c>
      <c r="F178" s="108" t="n">
        <v>5267</v>
      </c>
      <c r="G178" s="108" t="n">
        <v>2719</v>
      </c>
      <c r="H178" s="108" t="n">
        <v>2548</v>
      </c>
      <c r="I178" s="108" t="n">
        <v>5146</v>
      </c>
      <c r="J178" s="108" t="n">
        <v>2700</v>
      </c>
      <c r="K178" s="108" t="n">
        <v>2446</v>
      </c>
    </row>
    <row r="179" customFormat="false" ht="13.5" hidden="true" customHeight="false" outlineLevel="0" collapsed="false">
      <c r="A179" s="107"/>
      <c r="B179" s="109" t="s">
        <v>141</v>
      </c>
      <c r="C179" s="108" t="n">
        <v>6383</v>
      </c>
      <c r="D179" s="108" t="n">
        <v>3241</v>
      </c>
      <c r="E179" s="108" t="n">
        <v>3142</v>
      </c>
      <c r="F179" s="108" t="n">
        <v>6745</v>
      </c>
      <c r="G179" s="108" t="n">
        <v>3402</v>
      </c>
      <c r="H179" s="108" t="n">
        <v>3343</v>
      </c>
      <c r="I179" s="108" t="n">
        <v>6982</v>
      </c>
      <c r="J179" s="108" t="n">
        <v>3519</v>
      </c>
      <c r="K179" s="108" t="n">
        <v>3463</v>
      </c>
    </row>
    <row r="180" customFormat="false" ht="13.5" hidden="true" customHeight="false" outlineLevel="0" collapsed="false">
      <c r="A180" s="107"/>
      <c r="B180" s="109" t="s">
        <v>142</v>
      </c>
      <c r="C180" s="108" t="n">
        <v>7483</v>
      </c>
      <c r="D180" s="108" t="n">
        <v>3799</v>
      </c>
      <c r="E180" s="108" t="n">
        <v>3684</v>
      </c>
      <c r="F180" s="108" t="n">
        <v>7367</v>
      </c>
      <c r="G180" s="108" t="n">
        <v>3731</v>
      </c>
      <c r="H180" s="108" t="n">
        <v>3636</v>
      </c>
      <c r="I180" s="108" t="n">
        <v>7181</v>
      </c>
      <c r="J180" s="108" t="n">
        <v>3630</v>
      </c>
      <c r="K180" s="108" t="n">
        <v>3551</v>
      </c>
    </row>
    <row r="181" customFormat="false" ht="13.5" hidden="true" customHeight="false" outlineLevel="0" collapsed="false">
      <c r="A181" s="107"/>
      <c r="B181" s="109" t="s">
        <v>143</v>
      </c>
      <c r="C181" s="108" t="n">
        <v>8287</v>
      </c>
      <c r="D181" s="108" t="n">
        <v>4370</v>
      </c>
      <c r="E181" s="108" t="n">
        <v>3917</v>
      </c>
      <c r="F181" s="108" t="n">
        <v>8598</v>
      </c>
      <c r="G181" s="108" t="n">
        <v>4526</v>
      </c>
      <c r="H181" s="108" t="n">
        <v>4072</v>
      </c>
      <c r="I181" s="108" t="n">
        <v>8807</v>
      </c>
      <c r="J181" s="108" t="n">
        <v>4605</v>
      </c>
      <c r="K181" s="108" t="n">
        <v>4202</v>
      </c>
    </row>
    <row r="182" customFormat="false" ht="13.5" hidden="true" customHeight="false" outlineLevel="0" collapsed="false">
      <c r="A182" s="107"/>
      <c r="B182" s="109" t="s">
        <v>144</v>
      </c>
      <c r="C182" s="108" t="n">
        <v>7433</v>
      </c>
      <c r="D182" s="108" t="n">
        <v>4041</v>
      </c>
      <c r="E182" s="108" t="n">
        <v>3392</v>
      </c>
      <c r="F182" s="108" t="n">
        <v>7517</v>
      </c>
      <c r="G182" s="108" t="n">
        <v>4068</v>
      </c>
      <c r="H182" s="108" t="n">
        <v>3449</v>
      </c>
      <c r="I182" s="108" t="n">
        <v>7758</v>
      </c>
      <c r="J182" s="108" t="n">
        <v>4175</v>
      </c>
      <c r="K182" s="108" t="n">
        <v>3583</v>
      </c>
    </row>
    <row r="183" customFormat="false" ht="13.5" hidden="true" customHeight="false" outlineLevel="0" collapsed="false">
      <c r="A183" s="107"/>
      <c r="B183" s="109" t="s">
        <v>145</v>
      </c>
      <c r="C183" s="108" t="n">
        <v>7287</v>
      </c>
      <c r="D183" s="108" t="n">
        <v>3896</v>
      </c>
      <c r="E183" s="108" t="n">
        <v>3391</v>
      </c>
      <c r="F183" s="108" t="n">
        <v>7613</v>
      </c>
      <c r="G183" s="108" t="n">
        <v>4025</v>
      </c>
      <c r="H183" s="108" t="n">
        <v>3588</v>
      </c>
      <c r="I183" s="108" t="n">
        <v>7692</v>
      </c>
      <c r="J183" s="108" t="n">
        <v>4090</v>
      </c>
      <c r="K183" s="108" t="n">
        <v>3602</v>
      </c>
    </row>
    <row r="184" customFormat="false" ht="13.5" hidden="true" customHeight="false" outlineLevel="0" collapsed="false">
      <c r="A184" s="107"/>
      <c r="B184" s="109" t="s">
        <v>146</v>
      </c>
      <c r="C184" s="108" t="n">
        <v>5346</v>
      </c>
      <c r="D184" s="108" t="n">
        <v>2768</v>
      </c>
      <c r="E184" s="108" t="n">
        <v>2578</v>
      </c>
      <c r="F184" s="108" t="n">
        <v>5763</v>
      </c>
      <c r="G184" s="108" t="n">
        <v>3007</v>
      </c>
      <c r="H184" s="108" t="n">
        <v>2756</v>
      </c>
      <c r="I184" s="108" t="n">
        <v>6350</v>
      </c>
      <c r="J184" s="108" t="n">
        <v>3306</v>
      </c>
      <c r="K184" s="108" t="n">
        <v>3044</v>
      </c>
    </row>
    <row r="185" customFormat="false" ht="13.5" hidden="true" customHeight="false" outlineLevel="0" collapsed="false">
      <c r="A185" s="107"/>
      <c r="B185" s="109" t="s">
        <v>147</v>
      </c>
      <c r="C185" s="108" t="n">
        <v>3826</v>
      </c>
      <c r="D185" s="108" t="n">
        <v>1811</v>
      </c>
      <c r="E185" s="108" t="n">
        <v>2015</v>
      </c>
      <c r="F185" s="108" t="n">
        <v>4114</v>
      </c>
      <c r="G185" s="108" t="n">
        <v>1966</v>
      </c>
      <c r="H185" s="108" t="n">
        <v>2148</v>
      </c>
      <c r="I185" s="108" t="n">
        <v>4288</v>
      </c>
      <c r="J185" s="108" t="n">
        <v>2079</v>
      </c>
      <c r="K185" s="108" t="n">
        <v>2209</v>
      </c>
    </row>
    <row r="186" customFormat="false" ht="13.5" hidden="true" customHeight="false" outlineLevel="0" collapsed="false">
      <c r="A186" s="107"/>
      <c r="B186" s="109" t="s">
        <v>148</v>
      </c>
      <c r="C186" s="108" t="n">
        <v>3756</v>
      </c>
      <c r="D186" s="108" t="n">
        <v>1652</v>
      </c>
      <c r="E186" s="108" t="n">
        <v>2104</v>
      </c>
      <c r="F186" s="108" t="n">
        <v>3846</v>
      </c>
      <c r="G186" s="108" t="n">
        <v>1712</v>
      </c>
      <c r="H186" s="108" t="n">
        <v>2134</v>
      </c>
      <c r="I186" s="108" t="n">
        <v>4086</v>
      </c>
      <c r="J186" s="108" t="n">
        <v>1811</v>
      </c>
      <c r="K186" s="108" t="n">
        <v>2275</v>
      </c>
    </row>
    <row r="187" customFormat="false" ht="13.5" hidden="true" customHeight="false" outlineLevel="0" collapsed="false">
      <c r="A187" s="107"/>
      <c r="B187" s="109" t="s">
        <v>149</v>
      </c>
      <c r="C187" s="108" t="n">
        <v>3890</v>
      </c>
      <c r="D187" s="108" t="n">
        <v>1620</v>
      </c>
      <c r="E187" s="108" t="n">
        <v>2270</v>
      </c>
      <c r="F187" s="108" t="n">
        <v>4218</v>
      </c>
      <c r="G187" s="108" t="n">
        <v>1740</v>
      </c>
      <c r="H187" s="108" t="n">
        <v>2478</v>
      </c>
      <c r="I187" s="108" t="n">
        <v>4333</v>
      </c>
      <c r="J187" s="108" t="n">
        <v>1818</v>
      </c>
      <c r="K187" s="108" t="n">
        <v>2515</v>
      </c>
    </row>
    <row r="188" customFormat="false" ht="13.5" hidden="true" customHeight="false" outlineLevel="0" collapsed="false">
      <c r="A188" s="107"/>
      <c r="B188" s="109" t="s">
        <v>150</v>
      </c>
      <c r="C188" s="108" t="n">
        <v>2680</v>
      </c>
      <c r="D188" s="108" t="n">
        <v>1114</v>
      </c>
      <c r="E188" s="108" t="n">
        <v>1566</v>
      </c>
      <c r="F188" s="108" t="n">
        <v>3022</v>
      </c>
      <c r="G188" s="108" t="n">
        <v>1268</v>
      </c>
      <c r="H188" s="108" t="n">
        <v>1754</v>
      </c>
      <c r="I188" s="108" t="n">
        <v>3260</v>
      </c>
      <c r="J188" s="108" t="n">
        <v>1366</v>
      </c>
      <c r="K188" s="108" t="n">
        <v>1894</v>
      </c>
    </row>
    <row r="189" customFormat="false" ht="13.5" hidden="true" customHeight="false" outlineLevel="0" collapsed="false">
      <c r="A189" s="107"/>
      <c r="B189" s="109" t="s">
        <v>151</v>
      </c>
      <c r="C189" s="108" t="n">
        <v>1525</v>
      </c>
      <c r="D189" s="110" t="n">
        <v>627</v>
      </c>
      <c r="E189" s="110" t="n">
        <v>898</v>
      </c>
      <c r="F189" s="108" t="n">
        <v>1719</v>
      </c>
      <c r="G189" s="110" t="n">
        <v>723</v>
      </c>
      <c r="H189" s="110" t="n">
        <v>996</v>
      </c>
      <c r="I189" s="108" t="n">
        <v>1890</v>
      </c>
      <c r="J189" s="110" t="n">
        <v>806</v>
      </c>
      <c r="K189" s="108" t="n">
        <v>1084</v>
      </c>
    </row>
    <row r="190" customFormat="false" ht="13.5" hidden="true" customHeight="false" outlineLevel="0" collapsed="false">
      <c r="A190" s="107"/>
      <c r="B190" s="109" t="s">
        <v>152</v>
      </c>
      <c r="C190" s="110" t="n">
        <v>781</v>
      </c>
      <c r="D190" s="110" t="n">
        <v>291</v>
      </c>
      <c r="E190" s="110" t="n">
        <v>490</v>
      </c>
      <c r="F190" s="110" t="n">
        <v>872</v>
      </c>
      <c r="G190" s="110" t="n">
        <v>313</v>
      </c>
      <c r="H190" s="110" t="n">
        <v>559</v>
      </c>
      <c r="I190" s="110" t="n">
        <v>910</v>
      </c>
      <c r="J190" s="110" t="n">
        <v>338</v>
      </c>
      <c r="K190" s="110" t="n">
        <v>572</v>
      </c>
    </row>
    <row r="191" customFormat="false" ht="13.5" hidden="true" customHeight="false" outlineLevel="0" collapsed="false">
      <c r="A191" s="107"/>
      <c r="B191" s="109" t="s">
        <v>153</v>
      </c>
      <c r="C191" s="110" t="n">
        <v>316</v>
      </c>
      <c r="D191" s="110" t="n">
        <v>113</v>
      </c>
      <c r="E191" s="110" t="n">
        <v>203</v>
      </c>
      <c r="F191" s="110" t="n">
        <v>388</v>
      </c>
      <c r="G191" s="110" t="n">
        <v>142</v>
      </c>
      <c r="H191" s="110" t="n">
        <v>246</v>
      </c>
      <c r="I191" s="110" t="n">
        <v>424</v>
      </c>
      <c r="J191" s="110" t="n">
        <v>156</v>
      </c>
      <c r="K191" s="110" t="n">
        <v>268</v>
      </c>
    </row>
    <row r="192" customFormat="false" ht="13.5" hidden="true" customHeight="false" outlineLevel="0" collapsed="false">
      <c r="A192" s="107"/>
      <c r="B192" s="109" t="s">
        <v>154</v>
      </c>
      <c r="C192" s="110" t="n">
        <v>88</v>
      </c>
      <c r="D192" s="110" t="n">
        <v>20</v>
      </c>
      <c r="E192" s="110" t="n">
        <v>68</v>
      </c>
      <c r="F192" s="110" t="n">
        <v>103</v>
      </c>
      <c r="G192" s="110" t="n">
        <v>20</v>
      </c>
      <c r="H192" s="110" t="n">
        <v>83</v>
      </c>
      <c r="I192" s="110" t="n">
        <v>124</v>
      </c>
      <c r="J192" s="110" t="n">
        <v>24</v>
      </c>
      <c r="K192" s="110" t="n">
        <v>100</v>
      </c>
    </row>
    <row r="193" customFormat="false" ht="13.5" hidden="true" customHeight="false" outlineLevel="0" collapsed="false">
      <c r="A193" s="107"/>
      <c r="B193" s="109" t="s">
        <v>108</v>
      </c>
      <c r="C193" s="110" t="n">
        <v>25</v>
      </c>
      <c r="D193" s="110" t="n">
        <v>8</v>
      </c>
      <c r="E193" s="110" t="n">
        <v>17</v>
      </c>
      <c r="F193" s="110" t="n">
        <v>30</v>
      </c>
      <c r="G193" s="110" t="n">
        <v>14</v>
      </c>
      <c r="H193" s="110" t="n">
        <v>16</v>
      </c>
      <c r="I193" s="110" t="n">
        <v>30</v>
      </c>
      <c r="J193" s="110" t="n">
        <v>11</v>
      </c>
      <c r="K193" s="110" t="n">
        <v>19</v>
      </c>
    </row>
    <row r="194" customFormat="false" ht="13.5" hidden="false" customHeight="true" outlineLevel="0" collapsed="false">
      <c r="A194" s="107" t="s">
        <v>163</v>
      </c>
      <c r="B194" s="107" t="s">
        <v>12</v>
      </c>
      <c r="C194" s="108" t="n">
        <v>698819</v>
      </c>
      <c r="D194" s="108" t="n">
        <v>357765</v>
      </c>
      <c r="E194" s="108" t="n">
        <v>341054</v>
      </c>
      <c r="F194" s="108" t="n">
        <v>705040</v>
      </c>
      <c r="G194" s="108" t="n">
        <v>360884</v>
      </c>
      <c r="H194" s="108" t="n">
        <v>344156</v>
      </c>
      <c r="I194" s="108" t="n">
        <v>708257</v>
      </c>
      <c r="J194" s="108" t="n">
        <v>362581</v>
      </c>
      <c r="K194" s="108" t="n">
        <v>345676</v>
      </c>
    </row>
    <row r="195" customFormat="false" ht="13.5" hidden="false" customHeight="false" outlineLevel="0" collapsed="false">
      <c r="A195" s="107"/>
      <c r="B195" s="109" t="s">
        <v>136</v>
      </c>
      <c r="C195" s="108" t="n">
        <v>40204</v>
      </c>
      <c r="D195" s="108" t="n">
        <v>20740</v>
      </c>
      <c r="E195" s="108" t="n">
        <v>19464</v>
      </c>
      <c r="F195" s="108" t="n">
        <v>39064</v>
      </c>
      <c r="G195" s="108" t="n">
        <v>20046</v>
      </c>
      <c r="H195" s="108" t="n">
        <v>19018</v>
      </c>
      <c r="I195" s="108" t="n">
        <v>37458</v>
      </c>
      <c r="J195" s="108" t="n">
        <v>19294</v>
      </c>
      <c r="K195" s="108" t="n">
        <v>18164</v>
      </c>
    </row>
    <row r="196" customFormat="false" ht="13.5" hidden="false" customHeight="false" outlineLevel="0" collapsed="false">
      <c r="A196" s="107"/>
      <c r="B196" s="109" t="s">
        <v>137</v>
      </c>
      <c r="C196" s="108" t="n">
        <v>55571</v>
      </c>
      <c r="D196" s="108" t="n">
        <v>28980</v>
      </c>
      <c r="E196" s="108" t="n">
        <v>26591</v>
      </c>
      <c r="F196" s="108" t="n">
        <v>51483</v>
      </c>
      <c r="G196" s="108" t="n">
        <v>26803</v>
      </c>
      <c r="H196" s="108" t="n">
        <v>24680</v>
      </c>
      <c r="I196" s="108" t="n">
        <v>47955</v>
      </c>
      <c r="J196" s="108" t="n">
        <v>24982</v>
      </c>
      <c r="K196" s="108" t="n">
        <v>22973</v>
      </c>
    </row>
    <row r="197" customFormat="false" ht="13.5" hidden="false" customHeight="false" outlineLevel="0" collapsed="false">
      <c r="A197" s="107"/>
      <c r="B197" s="109" t="s">
        <v>138</v>
      </c>
      <c r="C197" s="108" t="n">
        <v>62578</v>
      </c>
      <c r="D197" s="108" t="n">
        <v>32749</v>
      </c>
      <c r="E197" s="108" t="n">
        <v>29829</v>
      </c>
      <c r="F197" s="108" t="n">
        <v>61762</v>
      </c>
      <c r="G197" s="108" t="n">
        <v>32348</v>
      </c>
      <c r="H197" s="108" t="n">
        <v>29414</v>
      </c>
      <c r="I197" s="108" t="n">
        <v>59833</v>
      </c>
      <c r="J197" s="108" t="n">
        <v>31292</v>
      </c>
      <c r="K197" s="108" t="n">
        <v>28541</v>
      </c>
    </row>
    <row r="198" customFormat="false" ht="13.5" hidden="false" customHeight="false" outlineLevel="0" collapsed="false">
      <c r="A198" s="107"/>
      <c r="B198" s="109" t="s">
        <v>139</v>
      </c>
      <c r="C198" s="108" t="n">
        <v>50293</v>
      </c>
      <c r="D198" s="108" t="n">
        <v>25968</v>
      </c>
      <c r="E198" s="108" t="n">
        <v>24325</v>
      </c>
      <c r="F198" s="108" t="n">
        <v>54197</v>
      </c>
      <c r="G198" s="108" t="n">
        <v>28104</v>
      </c>
      <c r="H198" s="108" t="n">
        <v>26093</v>
      </c>
      <c r="I198" s="108" t="n">
        <v>57024</v>
      </c>
      <c r="J198" s="108" t="n">
        <v>29619</v>
      </c>
      <c r="K198" s="108" t="n">
        <v>27405</v>
      </c>
    </row>
    <row r="199" customFormat="false" ht="13.5" hidden="false" customHeight="false" outlineLevel="0" collapsed="false">
      <c r="A199" s="107"/>
      <c r="B199" s="109" t="s">
        <v>140</v>
      </c>
      <c r="C199" s="108" t="n">
        <v>46564</v>
      </c>
      <c r="D199" s="108" t="n">
        <v>23239</v>
      </c>
      <c r="E199" s="108" t="n">
        <v>23325</v>
      </c>
      <c r="F199" s="108" t="n">
        <v>45078</v>
      </c>
      <c r="G199" s="108" t="n">
        <v>22565</v>
      </c>
      <c r="H199" s="108" t="n">
        <v>22513</v>
      </c>
      <c r="I199" s="108" t="n">
        <v>44992</v>
      </c>
      <c r="J199" s="108" t="n">
        <v>22721</v>
      </c>
      <c r="K199" s="108" t="n">
        <v>22271</v>
      </c>
    </row>
    <row r="200" customFormat="false" ht="13.5" hidden="false" customHeight="false" outlineLevel="0" collapsed="false">
      <c r="A200" s="107"/>
      <c r="B200" s="109" t="s">
        <v>141</v>
      </c>
      <c r="C200" s="108" t="n">
        <v>57882</v>
      </c>
      <c r="D200" s="108" t="n">
        <v>29811</v>
      </c>
      <c r="E200" s="108" t="n">
        <v>28071</v>
      </c>
      <c r="F200" s="108" t="n">
        <v>57977</v>
      </c>
      <c r="G200" s="108" t="n">
        <v>29970</v>
      </c>
      <c r="H200" s="108" t="n">
        <v>28007</v>
      </c>
      <c r="I200" s="108" t="n">
        <v>57973</v>
      </c>
      <c r="J200" s="108" t="n">
        <v>29946</v>
      </c>
      <c r="K200" s="108" t="n">
        <v>28027</v>
      </c>
    </row>
    <row r="201" customFormat="false" ht="13.5" hidden="false" customHeight="false" outlineLevel="0" collapsed="false">
      <c r="A201" s="107"/>
      <c r="B201" s="109" t="s">
        <v>142</v>
      </c>
      <c r="C201" s="108" t="n">
        <v>68761</v>
      </c>
      <c r="D201" s="108" t="n">
        <v>35693</v>
      </c>
      <c r="E201" s="108" t="n">
        <v>33068</v>
      </c>
      <c r="F201" s="108" t="n">
        <v>65526</v>
      </c>
      <c r="G201" s="108" t="n">
        <v>34236</v>
      </c>
      <c r="H201" s="108" t="n">
        <v>31290</v>
      </c>
      <c r="I201" s="108" t="n">
        <v>61264</v>
      </c>
      <c r="J201" s="108" t="n">
        <v>32111</v>
      </c>
      <c r="K201" s="108" t="n">
        <v>29153</v>
      </c>
    </row>
    <row r="202" customFormat="false" ht="13.5" hidden="false" customHeight="false" outlineLevel="0" collapsed="false">
      <c r="A202" s="107"/>
      <c r="B202" s="109" t="s">
        <v>143</v>
      </c>
      <c r="C202" s="108" t="n">
        <v>78488</v>
      </c>
      <c r="D202" s="108" t="n">
        <v>39390</v>
      </c>
      <c r="E202" s="108" t="n">
        <v>39098</v>
      </c>
      <c r="F202" s="108" t="n">
        <v>77867</v>
      </c>
      <c r="G202" s="108" t="n">
        <v>39160</v>
      </c>
      <c r="H202" s="108" t="n">
        <v>38707</v>
      </c>
      <c r="I202" s="108" t="n">
        <v>75661</v>
      </c>
      <c r="J202" s="108" t="n">
        <v>38233</v>
      </c>
      <c r="K202" s="108" t="n">
        <v>37428</v>
      </c>
    </row>
    <row r="203" customFormat="false" ht="13.5" hidden="false" customHeight="false" outlineLevel="0" collapsed="false">
      <c r="A203" s="107"/>
      <c r="B203" s="109" t="s">
        <v>144</v>
      </c>
      <c r="C203" s="108" t="n">
        <v>71165</v>
      </c>
      <c r="D203" s="108" t="n">
        <v>37766</v>
      </c>
      <c r="E203" s="108" t="n">
        <v>33399</v>
      </c>
      <c r="F203" s="108" t="n">
        <v>71423</v>
      </c>
      <c r="G203" s="108" t="n">
        <v>37254</v>
      </c>
      <c r="H203" s="108" t="n">
        <v>34169</v>
      </c>
      <c r="I203" s="108" t="n">
        <v>74107</v>
      </c>
      <c r="J203" s="108" t="n">
        <v>38132</v>
      </c>
      <c r="K203" s="108" t="n">
        <v>35975</v>
      </c>
    </row>
    <row r="204" customFormat="false" ht="13.5" hidden="false" customHeight="false" outlineLevel="0" collapsed="false">
      <c r="A204" s="107"/>
      <c r="B204" s="109" t="s">
        <v>145</v>
      </c>
      <c r="C204" s="108" t="n">
        <v>60672</v>
      </c>
      <c r="D204" s="108" t="n">
        <v>33081</v>
      </c>
      <c r="E204" s="108" t="n">
        <v>27591</v>
      </c>
      <c r="F204" s="108" t="n">
        <v>65207</v>
      </c>
      <c r="G204" s="108" t="n">
        <v>35472</v>
      </c>
      <c r="H204" s="108" t="n">
        <v>29735</v>
      </c>
      <c r="I204" s="108" t="n">
        <v>67008</v>
      </c>
      <c r="J204" s="108" t="n">
        <v>36264</v>
      </c>
      <c r="K204" s="108" t="n">
        <v>30744</v>
      </c>
    </row>
    <row r="205" customFormat="false" ht="13.5" hidden="false" customHeight="false" outlineLevel="0" collapsed="false">
      <c r="A205" s="107"/>
      <c r="B205" s="109" t="s">
        <v>146</v>
      </c>
      <c r="C205" s="108" t="n">
        <v>34070</v>
      </c>
      <c r="D205" s="108" t="n">
        <v>18393</v>
      </c>
      <c r="E205" s="108" t="n">
        <v>15677</v>
      </c>
      <c r="F205" s="108" t="n">
        <v>37924</v>
      </c>
      <c r="G205" s="108" t="n">
        <v>20443</v>
      </c>
      <c r="H205" s="108" t="n">
        <v>17481</v>
      </c>
      <c r="I205" s="108" t="n">
        <v>43056</v>
      </c>
      <c r="J205" s="108" t="n">
        <v>23230</v>
      </c>
      <c r="K205" s="108" t="n">
        <v>19826</v>
      </c>
    </row>
    <row r="206" customFormat="false" ht="13.5" hidden="false" customHeight="false" outlineLevel="0" collapsed="false">
      <c r="A206" s="107"/>
      <c r="B206" s="109" t="s">
        <v>147</v>
      </c>
      <c r="C206" s="108" t="n">
        <v>20026</v>
      </c>
      <c r="D206" s="108" t="n">
        <v>10466</v>
      </c>
      <c r="E206" s="108" t="n">
        <v>9560</v>
      </c>
      <c r="F206" s="108" t="n">
        <v>21992</v>
      </c>
      <c r="G206" s="108" t="n">
        <v>11471</v>
      </c>
      <c r="H206" s="108" t="n">
        <v>10521</v>
      </c>
      <c r="I206" s="108" t="n">
        <v>23260</v>
      </c>
      <c r="J206" s="108" t="n">
        <v>12209</v>
      </c>
      <c r="K206" s="108" t="n">
        <v>11051</v>
      </c>
    </row>
    <row r="207" customFormat="false" ht="13.5" hidden="false" customHeight="false" outlineLevel="0" collapsed="false">
      <c r="A207" s="107"/>
      <c r="B207" s="109" t="s">
        <v>148</v>
      </c>
      <c r="C207" s="108" t="n">
        <v>15649</v>
      </c>
      <c r="D207" s="108" t="n">
        <v>7442</v>
      </c>
      <c r="E207" s="108" t="n">
        <v>8207</v>
      </c>
      <c r="F207" s="108" t="n">
        <v>16015</v>
      </c>
      <c r="G207" s="108" t="n">
        <v>7761</v>
      </c>
      <c r="H207" s="108" t="n">
        <v>8254</v>
      </c>
      <c r="I207" s="108" t="n">
        <v>16983</v>
      </c>
      <c r="J207" s="108" t="n">
        <v>8413</v>
      </c>
      <c r="K207" s="108" t="n">
        <v>8570</v>
      </c>
    </row>
    <row r="208" customFormat="false" ht="13.5" hidden="false" customHeight="false" outlineLevel="0" collapsed="false">
      <c r="A208" s="107"/>
      <c r="B208" s="109" t="s">
        <v>149</v>
      </c>
      <c r="C208" s="108" t="n">
        <v>14113</v>
      </c>
      <c r="D208" s="108" t="n">
        <v>6028</v>
      </c>
      <c r="E208" s="108" t="n">
        <v>8085</v>
      </c>
      <c r="F208" s="108" t="n">
        <v>15075</v>
      </c>
      <c r="G208" s="108" t="n">
        <v>6565</v>
      </c>
      <c r="H208" s="108" t="n">
        <v>8510</v>
      </c>
      <c r="I208" s="108" t="n">
        <v>15455</v>
      </c>
      <c r="J208" s="108" t="n">
        <v>6774</v>
      </c>
      <c r="K208" s="108" t="n">
        <v>8681</v>
      </c>
    </row>
    <row r="209" customFormat="false" ht="13.5" hidden="false" customHeight="false" outlineLevel="0" collapsed="false">
      <c r="A209" s="107"/>
      <c r="B209" s="109" t="s">
        <v>150</v>
      </c>
      <c r="C209" s="108" t="n">
        <v>10709</v>
      </c>
      <c r="D209" s="108" t="n">
        <v>4190</v>
      </c>
      <c r="E209" s="108" t="n">
        <v>6519</v>
      </c>
      <c r="F209" s="108" t="n">
        <v>11504</v>
      </c>
      <c r="G209" s="108" t="n">
        <v>4528</v>
      </c>
      <c r="H209" s="108" t="n">
        <v>6976</v>
      </c>
      <c r="I209" s="108" t="n">
        <v>12234</v>
      </c>
      <c r="J209" s="108" t="n">
        <v>4860</v>
      </c>
      <c r="K209" s="108" t="n">
        <v>7374</v>
      </c>
    </row>
    <row r="210" customFormat="false" ht="13.5" hidden="false" customHeight="false" outlineLevel="0" collapsed="false">
      <c r="A210" s="107"/>
      <c r="B210" s="109" t="s">
        <v>151</v>
      </c>
      <c r="C210" s="108" t="n">
        <v>6387</v>
      </c>
      <c r="D210" s="108" t="n">
        <v>2157</v>
      </c>
      <c r="E210" s="108" t="n">
        <v>4230</v>
      </c>
      <c r="F210" s="108" t="n">
        <v>6845</v>
      </c>
      <c r="G210" s="108" t="n">
        <v>2402</v>
      </c>
      <c r="H210" s="108" t="n">
        <v>4443</v>
      </c>
      <c r="I210" s="108" t="n">
        <v>7395</v>
      </c>
      <c r="J210" s="108" t="n">
        <v>2622</v>
      </c>
      <c r="K210" s="108" t="n">
        <v>4773</v>
      </c>
    </row>
    <row r="211" customFormat="false" ht="13.5" hidden="false" customHeight="false" outlineLevel="0" collapsed="false">
      <c r="A211" s="107"/>
      <c r="B211" s="109" t="s">
        <v>152</v>
      </c>
      <c r="C211" s="108" t="n">
        <v>3619</v>
      </c>
      <c r="D211" s="108" t="n">
        <v>1117</v>
      </c>
      <c r="E211" s="108" t="n">
        <v>2502</v>
      </c>
      <c r="F211" s="108" t="n">
        <v>3830</v>
      </c>
      <c r="G211" s="108" t="n">
        <v>1149</v>
      </c>
      <c r="H211" s="108" t="n">
        <v>2681</v>
      </c>
      <c r="I211" s="108" t="n">
        <v>4039</v>
      </c>
      <c r="J211" s="108" t="n">
        <v>1194</v>
      </c>
      <c r="K211" s="108" t="n">
        <v>2845</v>
      </c>
    </row>
    <row r="212" customFormat="false" ht="13.5" hidden="false" customHeight="false" outlineLevel="0" collapsed="false">
      <c r="A212" s="107"/>
      <c r="B212" s="109" t="s">
        <v>153</v>
      </c>
      <c r="C212" s="108" t="n">
        <v>1533</v>
      </c>
      <c r="D212" s="110" t="n">
        <v>431</v>
      </c>
      <c r="E212" s="108" t="n">
        <v>1102</v>
      </c>
      <c r="F212" s="108" t="n">
        <v>1689</v>
      </c>
      <c r="G212" s="110" t="n">
        <v>491</v>
      </c>
      <c r="H212" s="108" t="n">
        <v>1198</v>
      </c>
      <c r="I212" s="108" t="n">
        <v>1953</v>
      </c>
      <c r="J212" s="110" t="n">
        <v>556</v>
      </c>
      <c r="K212" s="108" t="n">
        <v>1397</v>
      </c>
    </row>
    <row r="213" customFormat="false" ht="13.5" hidden="false" customHeight="false" outlineLevel="0" collapsed="false">
      <c r="A213" s="107"/>
      <c r="B213" s="109" t="s">
        <v>154</v>
      </c>
      <c r="C213" s="110" t="n">
        <v>451</v>
      </c>
      <c r="D213" s="110" t="n">
        <v>106</v>
      </c>
      <c r="E213" s="110" t="n">
        <v>345</v>
      </c>
      <c r="F213" s="110" t="n">
        <v>477</v>
      </c>
      <c r="G213" s="110" t="n">
        <v>94</v>
      </c>
      <c r="H213" s="110" t="n">
        <v>383</v>
      </c>
      <c r="I213" s="110" t="n">
        <v>491</v>
      </c>
      <c r="J213" s="110" t="n">
        <v>105</v>
      </c>
      <c r="K213" s="110" t="n">
        <v>386</v>
      </c>
    </row>
    <row r="214" customFormat="false" ht="13.5" hidden="false" customHeight="false" outlineLevel="0" collapsed="false">
      <c r="A214" s="107"/>
      <c r="B214" s="109" t="s">
        <v>108</v>
      </c>
      <c r="C214" s="110" t="n">
        <v>84</v>
      </c>
      <c r="D214" s="110" t="n">
        <v>18</v>
      </c>
      <c r="E214" s="110" t="n">
        <v>66</v>
      </c>
      <c r="F214" s="110" t="n">
        <v>105</v>
      </c>
      <c r="G214" s="110" t="n">
        <v>22</v>
      </c>
      <c r="H214" s="110" t="n">
        <v>83</v>
      </c>
      <c r="I214" s="110" t="n">
        <v>116</v>
      </c>
      <c r="J214" s="110" t="n">
        <v>24</v>
      </c>
      <c r="K214" s="110" t="n">
        <v>92</v>
      </c>
    </row>
    <row r="215" customFormat="false" ht="13.5" hidden="true" customHeight="true" outlineLevel="0" collapsed="false">
      <c r="A215" s="107" t="s">
        <v>164</v>
      </c>
      <c r="B215" s="107" t="s">
        <v>12</v>
      </c>
      <c r="C215" s="108" t="n">
        <v>910206</v>
      </c>
      <c r="D215" s="108" t="n">
        <v>450541</v>
      </c>
      <c r="E215" s="108" t="n">
        <v>459665</v>
      </c>
      <c r="F215" s="108" t="n">
        <v>924839</v>
      </c>
      <c r="G215" s="108" t="n">
        <v>457136</v>
      </c>
      <c r="H215" s="108" t="n">
        <v>467703</v>
      </c>
      <c r="I215" s="108" t="n">
        <v>938831</v>
      </c>
      <c r="J215" s="108" t="n">
        <v>463691</v>
      </c>
      <c r="K215" s="108" t="n">
        <v>475140</v>
      </c>
    </row>
    <row r="216" customFormat="false" ht="13.5" hidden="true" customHeight="false" outlineLevel="0" collapsed="false">
      <c r="A216" s="107"/>
      <c r="B216" s="109" t="s">
        <v>136</v>
      </c>
      <c r="C216" s="108" t="n">
        <v>46709</v>
      </c>
      <c r="D216" s="108" t="n">
        <v>24138</v>
      </c>
      <c r="E216" s="108" t="n">
        <v>22571</v>
      </c>
      <c r="F216" s="108" t="n">
        <v>46197</v>
      </c>
      <c r="G216" s="108" t="n">
        <v>23771</v>
      </c>
      <c r="H216" s="108" t="n">
        <v>22426</v>
      </c>
      <c r="I216" s="108" t="n">
        <v>45244</v>
      </c>
      <c r="J216" s="108" t="n">
        <v>23127</v>
      </c>
      <c r="K216" s="108" t="n">
        <v>22117</v>
      </c>
    </row>
    <row r="217" customFormat="false" ht="13.5" hidden="true" customHeight="false" outlineLevel="0" collapsed="false">
      <c r="A217" s="107"/>
      <c r="B217" s="109" t="s">
        <v>137</v>
      </c>
      <c r="C217" s="108" t="n">
        <v>68507</v>
      </c>
      <c r="D217" s="108" t="n">
        <v>35611</v>
      </c>
      <c r="E217" s="108" t="n">
        <v>32896</v>
      </c>
      <c r="F217" s="108" t="n">
        <v>64675</v>
      </c>
      <c r="G217" s="108" t="n">
        <v>33742</v>
      </c>
      <c r="H217" s="108" t="n">
        <v>30933</v>
      </c>
      <c r="I217" s="108" t="n">
        <v>60729</v>
      </c>
      <c r="J217" s="108" t="n">
        <v>31698</v>
      </c>
      <c r="K217" s="108" t="n">
        <v>29031</v>
      </c>
    </row>
    <row r="218" customFormat="false" ht="13.5" hidden="true" customHeight="false" outlineLevel="0" collapsed="false">
      <c r="A218" s="107"/>
      <c r="B218" s="109" t="s">
        <v>138</v>
      </c>
      <c r="C218" s="108" t="n">
        <v>80138</v>
      </c>
      <c r="D218" s="108" t="n">
        <v>42184</v>
      </c>
      <c r="E218" s="108" t="n">
        <v>37954</v>
      </c>
      <c r="F218" s="108" t="n">
        <v>78422</v>
      </c>
      <c r="G218" s="108" t="n">
        <v>41270</v>
      </c>
      <c r="H218" s="108" t="n">
        <v>37152</v>
      </c>
      <c r="I218" s="108" t="n">
        <v>76894</v>
      </c>
      <c r="J218" s="108" t="n">
        <v>40339</v>
      </c>
      <c r="K218" s="108" t="n">
        <v>36555</v>
      </c>
    </row>
    <row r="219" customFormat="false" ht="13.5" hidden="true" customHeight="false" outlineLevel="0" collapsed="false">
      <c r="A219" s="107"/>
      <c r="B219" s="109" t="s">
        <v>139</v>
      </c>
      <c r="C219" s="108" t="n">
        <v>65602</v>
      </c>
      <c r="D219" s="108" t="n">
        <v>33853</v>
      </c>
      <c r="E219" s="108" t="n">
        <v>31749</v>
      </c>
      <c r="F219" s="108" t="n">
        <v>70641</v>
      </c>
      <c r="G219" s="108" t="n">
        <v>36419</v>
      </c>
      <c r="H219" s="108" t="n">
        <v>34222</v>
      </c>
      <c r="I219" s="108" t="n">
        <v>74395</v>
      </c>
      <c r="J219" s="108" t="n">
        <v>38463</v>
      </c>
      <c r="K219" s="108" t="n">
        <v>35932</v>
      </c>
    </row>
    <row r="220" customFormat="false" ht="13.5" hidden="true" customHeight="false" outlineLevel="0" collapsed="false">
      <c r="A220" s="107"/>
      <c r="B220" s="109" t="s">
        <v>140</v>
      </c>
      <c r="C220" s="108" t="n">
        <v>52573</v>
      </c>
      <c r="D220" s="108" t="n">
        <v>26063</v>
      </c>
      <c r="E220" s="108" t="n">
        <v>26510</v>
      </c>
      <c r="F220" s="108" t="n">
        <v>53168</v>
      </c>
      <c r="G220" s="108" t="n">
        <v>26576</v>
      </c>
      <c r="H220" s="108" t="n">
        <v>26592</v>
      </c>
      <c r="I220" s="108" t="n">
        <v>54520</v>
      </c>
      <c r="J220" s="108" t="n">
        <v>27519</v>
      </c>
      <c r="K220" s="108" t="n">
        <v>27001</v>
      </c>
    </row>
    <row r="221" customFormat="false" ht="13.5" hidden="true" customHeight="false" outlineLevel="0" collapsed="false">
      <c r="A221" s="107"/>
      <c r="B221" s="109" t="s">
        <v>141</v>
      </c>
      <c r="C221" s="108" t="n">
        <v>58846</v>
      </c>
      <c r="D221" s="108" t="n">
        <v>27682</v>
      </c>
      <c r="E221" s="108" t="n">
        <v>31164</v>
      </c>
      <c r="F221" s="108" t="n">
        <v>59710</v>
      </c>
      <c r="G221" s="108" t="n">
        <v>28208</v>
      </c>
      <c r="H221" s="108" t="n">
        <v>31502</v>
      </c>
      <c r="I221" s="108" t="n">
        <v>61524</v>
      </c>
      <c r="J221" s="108" t="n">
        <v>29155</v>
      </c>
      <c r="K221" s="108" t="n">
        <v>32369</v>
      </c>
    </row>
    <row r="222" customFormat="false" ht="13.5" hidden="true" customHeight="false" outlineLevel="0" collapsed="false">
      <c r="A222" s="107"/>
      <c r="B222" s="109" t="s">
        <v>142</v>
      </c>
      <c r="C222" s="108" t="n">
        <v>79030</v>
      </c>
      <c r="D222" s="108" t="n">
        <v>37148</v>
      </c>
      <c r="E222" s="108" t="n">
        <v>41882</v>
      </c>
      <c r="F222" s="108" t="n">
        <v>74754</v>
      </c>
      <c r="G222" s="108" t="n">
        <v>35177</v>
      </c>
      <c r="H222" s="108" t="n">
        <v>39577</v>
      </c>
      <c r="I222" s="108" t="n">
        <v>69794</v>
      </c>
      <c r="J222" s="108" t="n">
        <v>33031</v>
      </c>
      <c r="K222" s="108" t="n">
        <v>36763</v>
      </c>
    </row>
    <row r="223" customFormat="false" ht="13.5" hidden="true" customHeight="false" outlineLevel="0" collapsed="false">
      <c r="A223" s="107"/>
      <c r="B223" s="109" t="s">
        <v>143</v>
      </c>
      <c r="C223" s="108" t="n">
        <v>102090</v>
      </c>
      <c r="D223" s="108" t="n">
        <v>48926</v>
      </c>
      <c r="E223" s="108" t="n">
        <v>53164</v>
      </c>
      <c r="F223" s="108" t="n">
        <v>102052</v>
      </c>
      <c r="G223" s="108" t="n">
        <v>48757</v>
      </c>
      <c r="H223" s="108" t="n">
        <v>53295</v>
      </c>
      <c r="I223" s="108" t="n">
        <v>100414</v>
      </c>
      <c r="J223" s="108" t="n">
        <v>47874</v>
      </c>
      <c r="K223" s="108" t="n">
        <v>52540</v>
      </c>
    </row>
    <row r="224" customFormat="false" ht="13.5" hidden="true" customHeight="false" outlineLevel="0" collapsed="false">
      <c r="A224" s="107"/>
      <c r="B224" s="109" t="s">
        <v>144</v>
      </c>
      <c r="C224" s="108" t="n">
        <v>95780</v>
      </c>
      <c r="D224" s="108" t="n">
        <v>48413</v>
      </c>
      <c r="E224" s="108" t="n">
        <v>47367</v>
      </c>
      <c r="F224" s="108" t="n">
        <v>95682</v>
      </c>
      <c r="G224" s="108" t="n">
        <v>47401</v>
      </c>
      <c r="H224" s="108" t="n">
        <v>48281</v>
      </c>
      <c r="I224" s="108" t="n">
        <v>98096</v>
      </c>
      <c r="J224" s="108" t="n">
        <v>48183</v>
      </c>
      <c r="K224" s="108" t="n">
        <v>49913</v>
      </c>
    </row>
    <row r="225" customFormat="false" ht="13.5" hidden="true" customHeight="false" outlineLevel="0" collapsed="false">
      <c r="A225" s="107"/>
      <c r="B225" s="109" t="s">
        <v>145</v>
      </c>
      <c r="C225" s="108" t="n">
        <v>83144</v>
      </c>
      <c r="D225" s="108" t="n">
        <v>44468</v>
      </c>
      <c r="E225" s="108" t="n">
        <v>38676</v>
      </c>
      <c r="F225" s="108" t="n">
        <v>88524</v>
      </c>
      <c r="G225" s="108" t="n">
        <v>46801</v>
      </c>
      <c r="H225" s="108" t="n">
        <v>41723</v>
      </c>
      <c r="I225" s="108" t="n">
        <v>91835</v>
      </c>
      <c r="J225" s="108" t="n">
        <v>47982</v>
      </c>
      <c r="K225" s="108" t="n">
        <v>43853</v>
      </c>
    </row>
    <row r="226" customFormat="false" ht="13.5" hidden="true" customHeight="false" outlineLevel="0" collapsed="false">
      <c r="A226" s="107"/>
      <c r="B226" s="109" t="s">
        <v>146</v>
      </c>
      <c r="C226" s="108" t="n">
        <v>49098</v>
      </c>
      <c r="D226" s="108" t="n">
        <v>26552</v>
      </c>
      <c r="E226" s="108" t="n">
        <v>22546</v>
      </c>
      <c r="F226" s="108" t="n">
        <v>55024</v>
      </c>
      <c r="G226" s="108" t="n">
        <v>29856</v>
      </c>
      <c r="H226" s="108" t="n">
        <v>25168</v>
      </c>
      <c r="I226" s="108" t="n">
        <v>62033</v>
      </c>
      <c r="J226" s="108" t="n">
        <v>33578</v>
      </c>
      <c r="K226" s="108" t="n">
        <v>28455</v>
      </c>
    </row>
    <row r="227" customFormat="false" ht="13.5" hidden="true" customHeight="false" outlineLevel="0" collapsed="false">
      <c r="A227" s="107"/>
      <c r="B227" s="109" t="s">
        <v>147</v>
      </c>
      <c r="C227" s="108" t="n">
        <v>30523</v>
      </c>
      <c r="D227" s="108" t="n">
        <v>14721</v>
      </c>
      <c r="E227" s="108" t="n">
        <v>15802</v>
      </c>
      <c r="F227" s="108" t="n">
        <v>32304</v>
      </c>
      <c r="G227" s="108" t="n">
        <v>15935</v>
      </c>
      <c r="H227" s="108" t="n">
        <v>16369</v>
      </c>
      <c r="I227" s="108" t="n">
        <v>34074</v>
      </c>
      <c r="J227" s="108" t="n">
        <v>17059</v>
      </c>
      <c r="K227" s="108" t="n">
        <v>17015</v>
      </c>
    </row>
    <row r="228" customFormat="false" ht="13.5" hidden="true" customHeight="false" outlineLevel="0" collapsed="false">
      <c r="A228" s="107"/>
      <c r="B228" s="109" t="s">
        <v>148</v>
      </c>
      <c r="C228" s="108" t="n">
        <v>28202</v>
      </c>
      <c r="D228" s="108" t="n">
        <v>12654</v>
      </c>
      <c r="E228" s="108" t="n">
        <v>15548</v>
      </c>
      <c r="F228" s="108" t="n">
        <v>28483</v>
      </c>
      <c r="G228" s="108" t="n">
        <v>12835</v>
      </c>
      <c r="H228" s="108" t="n">
        <v>15648</v>
      </c>
      <c r="I228" s="108" t="n">
        <v>29714</v>
      </c>
      <c r="J228" s="108" t="n">
        <v>13504</v>
      </c>
      <c r="K228" s="108" t="n">
        <v>16210</v>
      </c>
    </row>
    <row r="229" customFormat="false" ht="13.5" hidden="true" customHeight="false" outlineLevel="0" collapsed="false">
      <c r="A229" s="107"/>
      <c r="B229" s="109" t="s">
        <v>149</v>
      </c>
      <c r="C229" s="108" t="n">
        <v>26801</v>
      </c>
      <c r="D229" s="108" t="n">
        <v>11717</v>
      </c>
      <c r="E229" s="108" t="n">
        <v>15084</v>
      </c>
      <c r="F229" s="108" t="n">
        <v>28810</v>
      </c>
      <c r="G229" s="108" t="n">
        <v>12553</v>
      </c>
      <c r="H229" s="108" t="n">
        <v>16257</v>
      </c>
      <c r="I229" s="108" t="n">
        <v>29415</v>
      </c>
      <c r="J229" s="108" t="n">
        <v>12715</v>
      </c>
      <c r="K229" s="108" t="n">
        <v>16700</v>
      </c>
    </row>
    <row r="230" customFormat="false" ht="13.5" hidden="true" customHeight="false" outlineLevel="0" collapsed="false">
      <c r="A230" s="107"/>
      <c r="B230" s="109" t="s">
        <v>150</v>
      </c>
      <c r="C230" s="108" t="n">
        <v>20517</v>
      </c>
      <c r="D230" s="108" t="n">
        <v>8520</v>
      </c>
      <c r="E230" s="108" t="n">
        <v>11997</v>
      </c>
      <c r="F230" s="108" t="n">
        <v>21931</v>
      </c>
      <c r="G230" s="108" t="n">
        <v>9138</v>
      </c>
      <c r="H230" s="108" t="n">
        <v>12793</v>
      </c>
      <c r="I230" s="108" t="n">
        <v>23459</v>
      </c>
      <c r="J230" s="108" t="n">
        <v>9919</v>
      </c>
      <c r="K230" s="108" t="n">
        <v>13540</v>
      </c>
    </row>
    <row r="231" customFormat="false" ht="13.5" hidden="true" customHeight="false" outlineLevel="0" collapsed="false">
      <c r="A231" s="107"/>
      <c r="B231" s="109" t="s">
        <v>151</v>
      </c>
      <c r="C231" s="108" t="n">
        <v>12216</v>
      </c>
      <c r="D231" s="108" t="n">
        <v>4567</v>
      </c>
      <c r="E231" s="108" t="n">
        <v>7649</v>
      </c>
      <c r="F231" s="108" t="n">
        <v>13206</v>
      </c>
      <c r="G231" s="108" t="n">
        <v>5078</v>
      </c>
      <c r="H231" s="108" t="n">
        <v>8128</v>
      </c>
      <c r="I231" s="108" t="n">
        <v>14290</v>
      </c>
      <c r="J231" s="108" t="n">
        <v>5515</v>
      </c>
      <c r="K231" s="108" t="n">
        <v>8775</v>
      </c>
    </row>
    <row r="232" customFormat="false" ht="13.5" hidden="true" customHeight="false" outlineLevel="0" collapsed="false">
      <c r="A232" s="107"/>
      <c r="B232" s="109" t="s">
        <v>152</v>
      </c>
      <c r="C232" s="108" t="n">
        <v>6480</v>
      </c>
      <c r="D232" s="108" t="n">
        <v>2185</v>
      </c>
      <c r="E232" s="108" t="n">
        <v>4295</v>
      </c>
      <c r="F232" s="108" t="n">
        <v>6895</v>
      </c>
      <c r="G232" s="108" t="n">
        <v>2330</v>
      </c>
      <c r="H232" s="108" t="n">
        <v>4565</v>
      </c>
      <c r="I232" s="108" t="n">
        <v>7581</v>
      </c>
      <c r="J232" s="108" t="n">
        <v>2568</v>
      </c>
      <c r="K232" s="108" t="n">
        <v>5013</v>
      </c>
    </row>
    <row r="233" customFormat="false" ht="13.5" hidden="true" customHeight="false" outlineLevel="0" collapsed="false">
      <c r="A233" s="107"/>
      <c r="B233" s="109" t="s">
        <v>153</v>
      </c>
      <c r="C233" s="108" t="n">
        <v>2842</v>
      </c>
      <c r="D233" s="110" t="n">
        <v>884</v>
      </c>
      <c r="E233" s="108" t="n">
        <v>1958</v>
      </c>
      <c r="F233" s="108" t="n">
        <v>3162</v>
      </c>
      <c r="G233" s="108" t="n">
        <v>1008</v>
      </c>
      <c r="H233" s="108" t="n">
        <v>2154</v>
      </c>
      <c r="I233" s="108" t="n">
        <v>3541</v>
      </c>
      <c r="J233" s="108" t="n">
        <v>1158</v>
      </c>
      <c r="K233" s="108" t="n">
        <v>2383</v>
      </c>
    </row>
    <row r="234" customFormat="false" ht="13.5" hidden="true" customHeight="false" outlineLevel="0" collapsed="false">
      <c r="A234" s="107"/>
      <c r="B234" s="109" t="s">
        <v>154</v>
      </c>
      <c r="C234" s="110" t="n">
        <v>877</v>
      </c>
      <c r="D234" s="110" t="n">
        <v>206</v>
      </c>
      <c r="E234" s="110" t="n">
        <v>671</v>
      </c>
      <c r="F234" s="110" t="n">
        <v>962</v>
      </c>
      <c r="G234" s="110" t="n">
        <v>228</v>
      </c>
      <c r="H234" s="110" t="n">
        <v>734</v>
      </c>
      <c r="I234" s="108" t="n">
        <v>1028</v>
      </c>
      <c r="J234" s="110" t="n">
        <v>247</v>
      </c>
      <c r="K234" s="110" t="n">
        <v>781</v>
      </c>
    </row>
    <row r="235" customFormat="false" ht="13.5" hidden="true" customHeight="false" outlineLevel="0" collapsed="false">
      <c r="A235" s="107"/>
      <c r="B235" s="109" t="s">
        <v>108</v>
      </c>
      <c r="C235" s="110" t="n">
        <v>231</v>
      </c>
      <c r="D235" s="110" t="n">
        <v>49</v>
      </c>
      <c r="E235" s="110" t="n">
        <v>182</v>
      </c>
      <c r="F235" s="110" t="n">
        <v>237</v>
      </c>
      <c r="G235" s="110" t="n">
        <v>53</v>
      </c>
      <c r="H235" s="110" t="n">
        <v>184</v>
      </c>
      <c r="I235" s="110" t="n">
        <v>251</v>
      </c>
      <c r="J235" s="110" t="n">
        <v>57</v>
      </c>
      <c r="K235" s="110" t="n">
        <v>194</v>
      </c>
    </row>
    <row r="236" customFormat="false" ht="13.5" hidden="true" customHeight="true" outlineLevel="0" collapsed="false">
      <c r="A236" s="107" t="s">
        <v>165</v>
      </c>
      <c r="B236" s="107" t="s">
        <v>12</v>
      </c>
      <c r="C236" s="108" t="n">
        <v>60482</v>
      </c>
      <c r="D236" s="108" t="n">
        <v>29721</v>
      </c>
      <c r="E236" s="108" t="n">
        <v>30761</v>
      </c>
      <c r="F236" s="108" t="n">
        <v>62291</v>
      </c>
      <c r="G236" s="108" t="n">
        <v>30668</v>
      </c>
      <c r="H236" s="108" t="n">
        <v>31623</v>
      </c>
      <c r="I236" s="108" t="n">
        <v>69477</v>
      </c>
      <c r="J236" s="108" t="n">
        <v>34171</v>
      </c>
      <c r="K236" s="108" t="n">
        <v>35306</v>
      </c>
    </row>
    <row r="237" customFormat="false" ht="13.5" hidden="true" customHeight="false" outlineLevel="0" collapsed="false">
      <c r="A237" s="107"/>
      <c r="B237" s="109" t="s">
        <v>136</v>
      </c>
      <c r="C237" s="108" t="n">
        <v>2598</v>
      </c>
      <c r="D237" s="108" t="n">
        <v>1346</v>
      </c>
      <c r="E237" s="108" t="n">
        <v>1252</v>
      </c>
      <c r="F237" s="108" t="n">
        <v>2583</v>
      </c>
      <c r="G237" s="108" t="n">
        <v>1369</v>
      </c>
      <c r="H237" s="108" t="n">
        <v>1214</v>
      </c>
      <c r="I237" s="108" t="n">
        <v>3046</v>
      </c>
      <c r="J237" s="108" t="n">
        <v>1598</v>
      </c>
      <c r="K237" s="108" t="n">
        <v>1448</v>
      </c>
    </row>
    <row r="238" customFormat="false" ht="13.5" hidden="true" customHeight="false" outlineLevel="0" collapsed="false">
      <c r="A238" s="107"/>
      <c r="B238" s="109" t="s">
        <v>137</v>
      </c>
      <c r="C238" s="108" t="n">
        <v>4546</v>
      </c>
      <c r="D238" s="108" t="n">
        <v>2412</v>
      </c>
      <c r="E238" s="108" t="n">
        <v>2134</v>
      </c>
      <c r="F238" s="108" t="n">
        <v>4257</v>
      </c>
      <c r="G238" s="108" t="n">
        <v>2226</v>
      </c>
      <c r="H238" s="108" t="n">
        <v>2031</v>
      </c>
      <c r="I238" s="108" t="n">
        <v>4507</v>
      </c>
      <c r="J238" s="108" t="n">
        <v>2370</v>
      </c>
      <c r="K238" s="108" t="n">
        <v>2137</v>
      </c>
    </row>
    <row r="239" customFormat="false" ht="13.5" hidden="true" customHeight="false" outlineLevel="0" collapsed="false">
      <c r="A239" s="107"/>
      <c r="B239" s="109" t="s">
        <v>138</v>
      </c>
      <c r="C239" s="108" t="n">
        <v>5590</v>
      </c>
      <c r="D239" s="108" t="n">
        <v>2922</v>
      </c>
      <c r="E239" s="108" t="n">
        <v>2668</v>
      </c>
      <c r="F239" s="108" t="n">
        <v>5688</v>
      </c>
      <c r="G239" s="108" t="n">
        <v>3025</v>
      </c>
      <c r="H239" s="108" t="n">
        <v>2663</v>
      </c>
      <c r="I239" s="108" t="n">
        <v>5799</v>
      </c>
      <c r="J239" s="108" t="n">
        <v>3087</v>
      </c>
      <c r="K239" s="108" t="n">
        <v>2712</v>
      </c>
    </row>
    <row r="240" customFormat="false" ht="13.5" hidden="true" customHeight="false" outlineLevel="0" collapsed="false">
      <c r="A240" s="107"/>
      <c r="B240" s="109" t="s">
        <v>139</v>
      </c>
      <c r="C240" s="108" t="n">
        <v>4774</v>
      </c>
      <c r="D240" s="108" t="n">
        <v>2547</v>
      </c>
      <c r="E240" s="108" t="n">
        <v>2227</v>
      </c>
      <c r="F240" s="108" t="n">
        <v>5056</v>
      </c>
      <c r="G240" s="108" t="n">
        <v>2744</v>
      </c>
      <c r="H240" s="108" t="n">
        <v>2312</v>
      </c>
      <c r="I240" s="108" t="n">
        <v>5552</v>
      </c>
      <c r="J240" s="108" t="n">
        <v>2980</v>
      </c>
      <c r="K240" s="108" t="n">
        <v>2572</v>
      </c>
    </row>
    <row r="241" customFormat="false" ht="13.5" hidden="true" customHeight="false" outlineLevel="0" collapsed="false">
      <c r="A241" s="107"/>
      <c r="B241" s="109" t="s">
        <v>140</v>
      </c>
      <c r="C241" s="108" t="n">
        <v>3600</v>
      </c>
      <c r="D241" s="108" t="n">
        <v>1870</v>
      </c>
      <c r="E241" s="108" t="n">
        <v>1730</v>
      </c>
      <c r="F241" s="108" t="n">
        <v>3777</v>
      </c>
      <c r="G241" s="108" t="n">
        <v>1960</v>
      </c>
      <c r="H241" s="108" t="n">
        <v>1817</v>
      </c>
      <c r="I241" s="108" t="n">
        <v>4362</v>
      </c>
      <c r="J241" s="108" t="n">
        <v>2288</v>
      </c>
      <c r="K241" s="108" t="n">
        <v>2074</v>
      </c>
    </row>
    <row r="242" customFormat="false" ht="13.5" hidden="true" customHeight="false" outlineLevel="0" collapsed="false">
      <c r="A242" s="107"/>
      <c r="B242" s="109" t="s">
        <v>141</v>
      </c>
      <c r="C242" s="108" t="n">
        <v>3557</v>
      </c>
      <c r="D242" s="108" t="n">
        <v>1827</v>
      </c>
      <c r="E242" s="108" t="n">
        <v>1730</v>
      </c>
      <c r="F242" s="108" t="n">
        <v>3740</v>
      </c>
      <c r="G242" s="108" t="n">
        <v>1920</v>
      </c>
      <c r="H242" s="108" t="n">
        <v>1820</v>
      </c>
      <c r="I242" s="108" t="n">
        <v>4400</v>
      </c>
      <c r="J242" s="108" t="n">
        <v>2184</v>
      </c>
      <c r="K242" s="108" t="n">
        <v>2216</v>
      </c>
    </row>
    <row r="243" customFormat="false" ht="13.5" hidden="true" customHeight="false" outlineLevel="0" collapsed="false">
      <c r="A243" s="107"/>
      <c r="B243" s="109" t="s">
        <v>142</v>
      </c>
      <c r="C243" s="108" t="n">
        <v>4014</v>
      </c>
      <c r="D243" s="108" t="n">
        <v>1867</v>
      </c>
      <c r="E243" s="108" t="n">
        <v>2147</v>
      </c>
      <c r="F243" s="108" t="n">
        <v>3899</v>
      </c>
      <c r="G243" s="108" t="n">
        <v>1802</v>
      </c>
      <c r="H243" s="108" t="n">
        <v>2097</v>
      </c>
      <c r="I243" s="108" t="n">
        <v>4374</v>
      </c>
      <c r="J243" s="108" t="n">
        <v>2090</v>
      </c>
      <c r="K243" s="108" t="n">
        <v>2284</v>
      </c>
    </row>
    <row r="244" customFormat="false" ht="13.5" hidden="true" customHeight="false" outlineLevel="0" collapsed="false">
      <c r="A244" s="107"/>
      <c r="B244" s="109" t="s">
        <v>143</v>
      </c>
      <c r="C244" s="108" t="n">
        <v>6296</v>
      </c>
      <c r="D244" s="108" t="n">
        <v>2861</v>
      </c>
      <c r="E244" s="108" t="n">
        <v>3435</v>
      </c>
      <c r="F244" s="108" t="n">
        <v>6193</v>
      </c>
      <c r="G244" s="108" t="n">
        <v>2831</v>
      </c>
      <c r="H244" s="108" t="n">
        <v>3362</v>
      </c>
      <c r="I244" s="108" t="n">
        <v>6758</v>
      </c>
      <c r="J244" s="108" t="n">
        <v>3123</v>
      </c>
      <c r="K244" s="108" t="n">
        <v>3635</v>
      </c>
    </row>
    <row r="245" customFormat="false" ht="13.5" hidden="true" customHeight="false" outlineLevel="0" collapsed="false">
      <c r="A245" s="107"/>
      <c r="B245" s="109" t="s">
        <v>144</v>
      </c>
      <c r="C245" s="108" t="n">
        <v>6621</v>
      </c>
      <c r="D245" s="108" t="n">
        <v>3220</v>
      </c>
      <c r="E245" s="108" t="n">
        <v>3401</v>
      </c>
      <c r="F245" s="108" t="n">
        <v>6650</v>
      </c>
      <c r="G245" s="108" t="n">
        <v>3213</v>
      </c>
      <c r="H245" s="108" t="n">
        <v>3437</v>
      </c>
      <c r="I245" s="108" t="n">
        <v>7266</v>
      </c>
      <c r="J245" s="108" t="n">
        <v>3500</v>
      </c>
      <c r="K245" s="108" t="n">
        <v>3766</v>
      </c>
    </row>
    <row r="246" customFormat="false" ht="13.5" hidden="true" customHeight="false" outlineLevel="0" collapsed="false">
      <c r="A246" s="107"/>
      <c r="B246" s="109" t="s">
        <v>145</v>
      </c>
      <c r="C246" s="108" t="n">
        <v>6157</v>
      </c>
      <c r="D246" s="108" t="n">
        <v>3158</v>
      </c>
      <c r="E246" s="108" t="n">
        <v>2999</v>
      </c>
      <c r="F246" s="108" t="n">
        <v>6444</v>
      </c>
      <c r="G246" s="108" t="n">
        <v>3229</v>
      </c>
      <c r="H246" s="108" t="n">
        <v>3215</v>
      </c>
      <c r="I246" s="108" t="n">
        <v>7106</v>
      </c>
      <c r="J246" s="108" t="n">
        <v>3519</v>
      </c>
      <c r="K246" s="108" t="n">
        <v>3587</v>
      </c>
    </row>
    <row r="247" customFormat="false" ht="13.5" hidden="true" customHeight="false" outlineLevel="0" collapsed="false">
      <c r="A247" s="107"/>
      <c r="B247" s="109" t="s">
        <v>146</v>
      </c>
      <c r="C247" s="108" t="n">
        <v>3743</v>
      </c>
      <c r="D247" s="108" t="n">
        <v>1970</v>
      </c>
      <c r="E247" s="108" t="n">
        <v>1773</v>
      </c>
      <c r="F247" s="108" t="n">
        <v>4347</v>
      </c>
      <c r="G247" s="108" t="n">
        <v>2292</v>
      </c>
      <c r="H247" s="108" t="n">
        <v>2055</v>
      </c>
      <c r="I247" s="108" t="n">
        <v>5224</v>
      </c>
      <c r="J247" s="108" t="n">
        <v>2731</v>
      </c>
      <c r="K247" s="108" t="n">
        <v>2493</v>
      </c>
    </row>
    <row r="248" customFormat="false" ht="13.5" hidden="true" customHeight="false" outlineLevel="0" collapsed="false">
      <c r="A248" s="107"/>
      <c r="B248" s="109" t="s">
        <v>147</v>
      </c>
      <c r="C248" s="108" t="n">
        <v>2181</v>
      </c>
      <c r="D248" s="108" t="n">
        <v>1060</v>
      </c>
      <c r="E248" s="108" t="n">
        <v>1121</v>
      </c>
      <c r="F248" s="108" t="n">
        <v>2435</v>
      </c>
      <c r="G248" s="108" t="n">
        <v>1201</v>
      </c>
      <c r="H248" s="108" t="n">
        <v>1234</v>
      </c>
      <c r="I248" s="108" t="n">
        <v>2910</v>
      </c>
      <c r="J248" s="108" t="n">
        <v>1428</v>
      </c>
      <c r="K248" s="108" t="n">
        <v>1482</v>
      </c>
    </row>
    <row r="249" customFormat="false" ht="13.5" hidden="true" customHeight="false" outlineLevel="0" collapsed="false">
      <c r="A249" s="107"/>
      <c r="B249" s="109" t="s">
        <v>148</v>
      </c>
      <c r="C249" s="108" t="n">
        <v>1789</v>
      </c>
      <c r="D249" s="110" t="n">
        <v>830</v>
      </c>
      <c r="E249" s="110" t="n">
        <v>959</v>
      </c>
      <c r="F249" s="108" t="n">
        <v>1832</v>
      </c>
      <c r="G249" s="110" t="n">
        <v>859</v>
      </c>
      <c r="H249" s="110" t="n">
        <v>973</v>
      </c>
      <c r="I249" s="108" t="n">
        <v>2133</v>
      </c>
      <c r="J249" s="108" t="n">
        <v>1004</v>
      </c>
      <c r="K249" s="108" t="n">
        <v>1129</v>
      </c>
    </row>
    <row r="250" customFormat="false" ht="13.5" hidden="true" customHeight="false" outlineLevel="0" collapsed="false">
      <c r="A250" s="107"/>
      <c r="B250" s="109" t="s">
        <v>149</v>
      </c>
      <c r="C250" s="108" t="n">
        <v>1610</v>
      </c>
      <c r="D250" s="110" t="n">
        <v>667</v>
      </c>
      <c r="E250" s="110" t="n">
        <v>943</v>
      </c>
      <c r="F250" s="108" t="n">
        <v>1780</v>
      </c>
      <c r="G250" s="110" t="n">
        <v>756</v>
      </c>
      <c r="H250" s="108" t="n">
        <v>1024</v>
      </c>
      <c r="I250" s="108" t="n">
        <v>1986</v>
      </c>
      <c r="J250" s="110" t="n">
        <v>852</v>
      </c>
      <c r="K250" s="108" t="n">
        <v>1134</v>
      </c>
    </row>
    <row r="251" customFormat="false" ht="13.5" hidden="true" customHeight="false" outlineLevel="0" collapsed="false">
      <c r="A251" s="107"/>
      <c r="B251" s="109" t="s">
        <v>150</v>
      </c>
      <c r="C251" s="108" t="n">
        <v>1428</v>
      </c>
      <c r="D251" s="110" t="n">
        <v>543</v>
      </c>
      <c r="E251" s="110" t="n">
        <v>885</v>
      </c>
      <c r="F251" s="108" t="n">
        <v>1480</v>
      </c>
      <c r="G251" s="110" t="n">
        <v>564</v>
      </c>
      <c r="H251" s="110" t="n">
        <v>916</v>
      </c>
      <c r="I251" s="108" t="n">
        <v>1630</v>
      </c>
      <c r="J251" s="110" t="n">
        <v>640</v>
      </c>
      <c r="K251" s="110" t="n">
        <v>990</v>
      </c>
    </row>
    <row r="252" customFormat="false" ht="13.5" hidden="true" customHeight="false" outlineLevel="0" collapsed="false">
      <c r="A252" s="107"/>
      <c r="B252" s="109" t="s">
        <v>151</v>
      </c>
      <c r="C252" s="110" t="n">
        <v>990</v>
      </c>
      <c r="D252" s="110" t="n">
        <v>324</v>
      </c>
      <c r="E252" s="110" t="n">
        <v>666</v>
      </c>
      <c r="F252" s="108" t="n">
        <v>1035</v>
      </c>
      <c r="G252" s="110" t="n">
        <v>352</v>
      </c>
      <c r="H252" s="110" t="n">
        <v>683</v>
      </c>
      <c r="I252" s="108" t="n">
        <v>1166</v>
      </c>
      <c r="J252" s="110" t="n">
        <v>409</v>
      </c>
      <c r="K252" s="110" t="n">
        <v>757</v>
      </c>
    </row>
    <row r="253" customFormat="false" ht="13.5" hidden="true" customHeight="false" outlineLevel="0" collapsed="false">
      <c r="A253" s="107"/>
      <c r="B253" s="109" t="s">
        <v>152</v>
      </c>
      <c r="C253" s="110" t="n">
        <v>613</v>
      </c>
      <c r="D253" s="110" t="n">
        <v>190</v>
      </c>
      <c r="E253" s="110" t="n">
        <v>423</v>
      </c>
      <c r="F253" s="110" t="n">
        <v>679</v>
      </c>
      <c r="G253" s="110" t="n">
        <v>207</v>
      </c>
      <c r="H253" s="110" t="n">
        <v>472</v>
      </c>
      <c r="I253" s="110" t="n">
        <v>744</v>
      </c>
      <c r="J253" s="110" t="n">
        <v>221</v>
      </c>
      <c r="K253" s="110" t="n">
        <v>523</v>
      </c>
    </row>
    <row r="254" customFormat="false" ht="13.5" hidden="true" customHeight="false" outlineLevel="0" collapsed="false">
      <c r="A254" s="107"/>
      <c r="B254" s="109" t="s">
        <v>153</v>
      </c>
      <c r="C254" s="110" t="n">
        <v>279</v>
      </c>
      <c r="D254" s="110" t="n">
        <v>88</v>
      </c>
      <c r="E254" s="110" t="n">
        <v>191</v>
      </c>
      <c r="F254" s="110" t="n">
        <v>296</v>
      </c>
      <c r="G254" s="110" t="n">
        <v>85</v>
      </c>
      <c r="H254" s="110" t="n">
        <v>211</v>
      </c>
      <c r="I254" s="110" t="n">
        <v>364</v>
      </c>
      <c r="J254" s="110" t="n">
        <v>105</v>
      </c>
      <c r="K254" s="110" t="n">
        <v>259</v>
      </c>
    </row>
    <row r="255" customFormat="false" ht="13.5" hidden="true" customHeight="false" outlineLevel="0" collapsed="false">
      <c r="A255" s="107"/>
      <c r="B255" s="109" t="s">
        <v>154</v>
      </c>
      <c r="C255" s="110" t="n">
        <v>76</v>
      </c>
      <c r="D255" s="110" t="n">
        <v>15</v>
      </c>
      <c r="E255" s="110" t="n">
        <v>61</v>
      </c>
      <c r="F255" s="110" t="n">
        <v>100</v>
      </c>
      <c r="G255" s="110" t="n">
        <v>28</v>
      </c>
      <c r="H255" s="110" t="n">
        <v>72</v>
      </c>
      <c r="I255" s="110" t="n">
        <v>117</v>
      </c>
      <c r="J255" s="110" t="n">
        <v>34</v>
      </c>
      <c r="K255" s="110" t="n">
        <v>83</v>
      </c>
    </row>
    <row r="256" customFormat="false" ht="13.5" hidden="true" customHeight="false" outlineLevel="0" collapsed="false">
      <c r="A256" s="107"/>
      <c r="B256" s="109" t="s">
        <v>108</v>
      </c>
      <c r="C256" s="110" t="n">
        <v>20</v>
      </c>
      <c r="D256" s="110" t="n">
        <v>4</v>
      </c>
      <c r="E256" s="110" t="n">
        <v>16</v>
      </c>
      <c r="F256" s="110" t="n">
        <v>20</v>
      </c>
      <c r="G256" s="110" t="n">
        <v>5</v>
      </c>
      <c r="H256" s="110" t="n">
        <v>15</v>
      </c>
      <c r="I256" s="110" t="n">
        <v>33</v>
      </c>
      <c r="J256" s="110" t="n">
        <v>8</v>
      </c>
      <c r="K256" s="110" t="n">
        <v>25</v>
      </c>
    </row>
    <row r="257" customFormat="false" ht="13.5" hidden="true" customHeight="true" outlineLevel="0" collapsed="false">
      <c r="A257" s="107" t="s">
        <v>166</v>
      </c>
      <c r="B257" s="107" t="s">
        <v>12</v>
      </c>
      <c r="C257" s="108" t="n">
        <v>193847</v>
      </c>
      <c r="D257" s="108" t="n">
        <v>96882</v>
      </c>
      <c r="E257" s="108" t="n">
        <v>96965</v>
      </c>
      <c r="F257" s="108" t="n">
        <v>196800</v>
      </c>
      <c r="G257" s="108" t="n">
        <v>98272</v>
      </c>
      <c r="H257" s="108" t="n">
        <v>98528</v>
      </c>
      <c r="I257" s="108" t="n">
        <v>195874</v>
      </c>
      <c r="J257" s="108" t="n">
        <v>97644</v>
      </c>
      <c r="K257" s="108" t="n">
        <v>98230</v>
      </c>
    </row>
    <row r="258" customFormat="false" ht="13.5" hidden="true" customHeight="false" outlineLevel="0" collapsed="false">
      <c r="A258" s="107"/>
      <c r="B258" s="109" t="s">
        <v>136</v>
      </c>
      <c r="C258" s="108" t="n">
        <v>10356</v>
      </c>
      <c r="D258" s="108" t="n">
        <v>5406</v>
      </c>
      <c r="E258" s="108" t="n">
        <v>4950</v>
      </c>
      <c r="F258" s="108" t="n">
        <v>10431</v>
      </c>
      <c r="G258" s="108" t="n">
        <v>5449</v>
      </c>
      <c r="H258" s="108" t="n">
        <v>4982</v>
      </c>
      <c r="I258" s="108" t="n">
        <v>10089</v>
      </c>
      <c r="J258" s="108" t="n">
        <v>5219</v>
      </c>
      <c r="K258" s="108" t="n">
        <v>4870</v>
      </c>
    </row>
    <row r="259" customFormat="false" ht="13.5" hidden="true" customHeight="false" outlineLevel="0" collapsed="false">
      <c r="A259" s="107"/>
      <c r="B259" s="109" t="s">
        <v>137</v>
      </c>
      <c r="C259" s="108" t="n">
        <v>14067</v>
      </c>
      <c r="D259" s="108" t="n">
        <v>7228</v>
      </c>
      <c r="E259" s="108" t="n">
        <v>6839</v>
      </c>
      <c r="F259" s="108" t="n">
        <v>13331</v>
      </c>
      <c r="G259" s="108" t="n">
        <v>6875</v>
      </c>
      <c r="H259" s="108" t="n">
        <v>6456</v>
      </c>
      <c r="I259" s="108" t="n">
        <v>12412</v>
      </c>
      <c r="J259" s="108" t="n">
        <v>6358</v>
      </c>
      <c r="K259" s="108" t="n">
        <v>6054</v>
      </c>
    </row>
    <row r="260" customFormat="false" ht="13.5" hidden="true" customHeight="false" outlineLevel="0" collapsed="false">
      <c r="A260" s="107"/>
      <c r="B260" s="109" t="s">
        <v>138</v>
      </c>
      <c r="C260" s="108" t="n">
        <v>15960</v>
      </c>
      <c r="D260" s="108" t="n">
        <v>8477</v>
      </c>
      <c r="E260" s="108" t="n">
        <v>7483</v>
      </c>
      <c r="F260" s="108" t="n">
        <v>15588</v>
      </c>
      <c r="G260" s="108" t="n">
        <v>8218</v>
      </c>
      <c r="H260" s="108" t="n">
        <v>7370</v>
      </c>
      <c r="I260" s="108" t="n">
        <v>14891</v>
      </c>
      <c r="J260" s="108" t="n">
        <v>7853</v>
      </c>
      <c r="K260" s="108" t="n">
        <v>7038</v>
      </c>
    </row>
    <row r="261" customFormat="false" ht="13.5" hidden="true" customHeight="false" outlineLevel="0" collapsed="false">
      <c r="A261" s="107"/>
      <c r="B261" s="109" t="s">
        <v>139</v>
      </c>
      <c r="C261" s="108" t="n">
        <v>13212</v>
      </c>
      <c r="D261" s="108" t="n">
        <v>6876</v>
      </c>
      <c r="E261" s="108" t="n">
        <v>6336</v>
      </c>
      <c r="F261" s="108" t="n">
        <v>13993</v>
      </c>
      <c r="G261" s="108" t="n">
        <v>7341</v>
      </c>
      <c r="H261" s="108" t="n">
        <v>6652</v>
      </c>
      <c r="I261" s="108" t="n">
        <v>14390</v>
      </c>
      <c r="J261" s="108" t="n">
        <v>7488</v>
      </c>
      <c r="K261" s="108" t="n">
        <v>6902</v>
      </c>
    </row>
    <row r="262" customFormat="false" ht="13.5" hidden="true" customHeight="false" outlineLevel="0" collapsed="false">
      <c r="A262" s="107"/>
      <c r="B262" s="109" t="s">
        <v>140</v>
      </c>
      <c r="C262" s="108" t="n">
        <v>12922</v>
      </c>
      <c r="D262" s="108" t="n">
        <v>6440</v>
      </c>
      <c r="E262" s="108" t="n">
        <v>6482</v>
      </c>
      <c r="F262" s="108" t="n">
        <v>12471</v>
      </c>
      <c r="G262" s="108" t="n">
        <v>6200</v>
      </c>
      <c r="H262" s="108" t="n">
        <v>6271</v>
      </c>
      <c r="I262" s="108" t="n">
        <v>12221</v>
      </c>
      <c r="J262" s="108" t="n">
        <v>6109</v>
      </c>
      <c r="K262" s="108" t="n">
        <v>6112</v>
      </c>
    </row>
    <row r="263" customFormat="false" ht="13.5" hidden="true" customHeight="false" outlineLevel="0" collapsed="false">
      <c r="A263" s="107"/>
      <c r="B263" s="109" t="s">
        <v>141</v>
      </c>
      <c r="C263" s="108" t="n">
        <v>14613</v>
      </c>
      <c r="D263" s="108" t="n">
        <v>7141</v>
      </c>
      <c r="E263" s="108" t="n">
        <v>7472</v>
      </c>
      <c r="F263" s="108" t="n">
        <v>15127</v>
      </c>
      <c r="G263" s="108" t="n">
        <v>7394</v>
      </c>
      <c r="H263" s="108" t="n">
        <v>7733</v>
      </c>
      <c r="I263" s="108" t="n">
        <v>15205</v>
      </c>
      <c r="J263" s="108" t="n">
        <v>7396</v>
      </c>
      <c r="K263" s="108" t="n">
        <v>7809</v>
      </c>
    </row>
    <row r="264" customFormat="false" ht="13.5" hidden="true" customHeight="false" outlineLevel="0" collapsed="false">
      <c r="A264" s="107"/>
      <c r="B264" s="109" t="s">
        <v>142</v>
      </c>
      <c r="C264" s="108" t="n">
        <v>17261</v>
      </c>
      <c r="D264" s="108" t="n">
        <v>8442</v>
      </c>
      <c r="E264" s="108" t="n">
        <v>8819</v>
      </c>
      <c r="F264" s="108" t="n">
        <v>16968</v>
      </c>
      <c r="G264" s="108" t="n">
        <v>8339</v>
      </c>
      <c r="H264" s="108" t="n">
        <v>8629</v>
      </c>
      <c r="I264" s="108" t="n">
        <v>15976</v>
      </c>
      <c r="J264" s="108" t="n">
        <v>7821</v>
      </c>
      <c r="K264" s="108" t="n">
        <v>8155</v>
      </c>
    </row>
    <row r="265" customFormat="false" ht="13.5" hidden="true" customHeight="false" outlineLevel="0" collapsed="false">
      <c r="A265" s="107"/>
      <c r="B265" s="109" t="s">
        <v>143</v>
      </c>
      <c r="C265" s="108" t="n">
        <v>20728</v>
      </c>
      <c r="D265" s="108" t="n">
        <v>10090</v>
      </c>
      <c r="E265" s="108" t="n">
        <v>10638</v>
      </c>
      <c r="F265" s="108" t="n">
        <v>21063</v>
      </c>
      <c r="G265" s="108" t="n">
        <v>10354</v>
      </c>
      <c r="H265" s="108" t="n">
        <v>10709</v>
      </c>
      <c r="I265" s="108" t="n">
        <v>20329</v>
      </c>
      <c r="J265" s="108" t="n">
        <v>10079</v>
      </c>
      <c r="K265" s="108" t="n">
        <v>10250</v>
      </c>
    </row>
    <row r="266" customFormat="false" ht="13.5" hidden="true" customHeight="false" outlineLevel="0" collapsed="false">
      <c r="A266" s="107"/>
      <c r="B266" s="109" t="s">
        <v>144</v>
      </c>
      <c r="C266" s="108" t="n">
        <v>19213</v>
      </c>
      <c r="D266" s="108" t="n">
        <v>9923</v>
      </c>
      <c r="E266" s="108" t="n">
        <v>9290</v>
      </c>
      <c r="F266" s="108" t="n">
        <v>18901</v>
      </c>
      <c r="G266" s="108" t="n">
        <v>9491</v>
      </c>
      <c r="H266" s="108" t="n">
        <v>9410</v>
      </c>
      <c r="I266" s="108" t="n">
        <v>19198</v>
      </c>
      <c r="J266" s="108" t="n">
        <v>9478</v>
      </c>
      <c r="K266" s="108" t="n">
        <v>9720</v>
      </c>
    </row>
    <row r="267" customFormat="false" ht="13.5" hidden="true" customHeight="false" outlineLevel="0" collapsed="false">
      <c r="A267" s="107"/>
      <c r="B267" s="109" t="s">
        <v>145</v>
      </c>
      <c r="C267" s="108" t="n">
        <v>17590</v>
      </c>
      <c r="D267" s="108" t="n">
        <v>9210</v>
      </c>
      <c r="E267" s="108" t="n">
        <v>8380</v>
      </c>
      <c r="F267" s="108" t="n">
        <v>18373</v>
      </c>
      <c r="G267" s="108" t="n">
        <v>9573</v>
      </c>
      <c r="H267" s="108" t="n">
        <v>8800</v>
      </c>
      <c r="I267" s="108" t="n">
        <v>18456</v>
      </c>
      <c r="J267" s="108" t="n">
        <v>9627</v>
      </c>
      <c r="K267" s="108" t="n">
        <v>8829</v>
      </c>
    </row>
    <row r="268" customFormat="false" ht="13.5" hidden="true" customHeight="false" outlineLevel="0" collapsed="false">
      <c r="A268" s="107"/>
      <c r="B268" s="109" t="s">
        <v>146</v>
      </c>
      <c r="C268" s="108" t="n">
        <v>11563</v>
      </c>
      <c r="D268" s="108" t="n">
        <v>5979</v>
      </c>
      <c r="E268" s="108" t="n">
        <v>5584</v>
      </c>
      <c r="F268" s="108" t="n">
        <v>12492</v>
      </c>
      <c r="G268" s="108" t="n">
        <v>6508</v>
      </c>
      <c r="H268" s="108" t="n">
        <v>5984</v>
      </c>
      <c r="I268" s="108" t="n">
        <v>13597</v>
      </c>
      <c r="J268" s="108" t="n">
        <v>7104</v>
      </c>
      <c r="K268" s="108" t="n">
        <v>6493</v>
      </c>
    </row>
    <row r="269" customFormat="false" ht="13.5" hidden="true" customHeight="false" outlineLevel="0" collapsed="false">
      <c r="A269" s="107"/>
      <c r="B269" s="109" t="s">
        <v>147</v>
      </c>
      <c r="C269" s="108" t="n">
        <v>7311</v>
      </c>
      <c r="D269" s="108" t="n">
        <v>3615</v>
      </c>
      <c r="E269" s="108" t="n">
        <v>3696</v>
      </c>
      <c r="F269" s="108" t="n">
        <v>7917</v>
      </c>
      <c r="G269" s="108" t="n">
        <v>3945</v>
      </c>
      <c r="H269" s="108" t="n">
        <v>3972</v>
      </c>
      <c r="I269" s="108" t="n">
        <v>8152</v>
      </c>
      <c r="J269" s="108" t="n">
        <v>4151</v>
      </c>
      <c r="K269" s="108" t="n">
        <v>4001</v>
      </c>
    </row>
    <row r="270" customFormat="false" ht="13.5" hidden="true" customHeight="false" outlineLevel="0" collapsed="false">
      <c r="A270" s="107"/>
      <c r="B270" s="109" t="s">
        <v>148</v>
      </c>
      <c r="C270" s="108" t="n">
        <v>6375</v>
      </c>
      <c r="D270" s="108" t="n">
        <v>2994</v>
      </c>
      <c r="E270" s="108" t="n">
        <v>3381</v>
      </c>
      <c r="F270" s="108" t="n">
        <v>6490</v>
      </c>
      <c r="G270" s="108" t="n">
        <v>3022</v>
      </c>
      <c r="H270" s="108" t="n">
        <v>3468</v>
      </c>
      <c r="I270" s="108" t="n">
        <v>6646</v>
      </c>
      <c r="J270" s="108" t="n">
        <v>3105</v>
      </c>
      <c r="K270" s="108" t="n">
        <v>3541</v>
      </c>
    </row>
    <row r="271" customFormat="false" ht="13.5" hidden="true" customHeight="false" outlineLevel="0" collapsed="false">
      <c r="A271" s="107"/>
      <c r="B271" s="109" t="s">
        <v>149</v>
      </c>
      <c r="C271" s="108" t="n">
        <v>5311</v>
      </c>
      <c r="D271" s="108" t="n">
        <v>2450</v>
      </c>
      <c r="E271" s="108" t="n">
        <v>2861</v>
      </c>
      <c r="F271" s="108" t="n">
        <v>5781</v>
      </c>
      <c r="G271" s="108" t="n">
        <v>2695</v>
      </c>
      <c r="H271" s="108" t="n">
        <v>3086</v>
      </c>
      <c r="I271" s="108" t="n">
        <v>5929</v>
      </c>
      <c r="J271" s="108" t="n">
        <v>2734</v>
      </c>
      <c r="K271" s="108" t="n">
        <v>3195</v>
      </c>
    </row>
    <row r="272" customFormat="false" ht="13.5" hidden="true" customHeight="false" outlineLevel="0" collapsed="false">
      <c r="A272" s="107"/>
      <c r="B272" s="109" t="s">
        <v>150</v>
      </c>
      <c r="C272" s="108" t="n">
        <v>3481</v>
      </c>
      <c r="D272" s="108" t="n">
        <v>1411</v>
      </c>
      <c r="E272" s="108" t="n">
        <v>2070</v>
      </c>
      <c r="F272" s="108" t="n">
        <v>3725</v>
      </c>
      <c r="G272" s="108" t="n">
        <v>1570</v>
      </c>
      <c r="H272" s="108" t="n">
        <v>2155</v>
      </c>
      <c r="I272" s="108" t="n">
        <v>3945</v>
      </c>
      <c r="J272" s="108" t="n">
        <v>1698</v>
      </c>
      <c r="K272" s="108" t="n">
        <v>2247</v>
      </c>
    </row>
    <row r="273" customFormat="false" ht="13.5" hidden="true" customHeight="false" outlineLevel="0" collapsed="false">
      <c r="A273" s="107"/>
      <c r="B273" s="109" t="s">
        <v>151</v>
      </c>
      <c r="C273" s="108" t="n">
        <v>2011</v>
      </c>
      <c r="D273" s="110" t="n">
        <v>688</v>
      </c>
      <c r="E273" s="108" t="n">
        <v>1323</v>
      </c>
      <c r="F273" s="108" t="n">
        <v>2169</v>
      </c>
      <c r="G273" s="110" t="n">
        <v>764</v>
      </c>
      <c r="H273" s="108" t="n">
        <v>1405</v>
      </c>
      <c r="I273" s="108" t="n">
        <v>2352</v>
      </c>
      <c r="J273" s="110" t="n">
        <v>855</v>
      </c>
      <c r="K273" s="108" t="n">
        <v>1497</v>
      </c>
    </row>
    <row r="274" customFormat="false" ht="13.5" hidden="true" customHeight="false" outlineLevel="0" collapsed="false">
      <c r="A274" s="107"/>
      <c r="B274" s="109" t="s">
        <v>152</v>
      </c>
      <c r="C274" s="108" t="n">
        <v>1171</v>
      </c>
      <c r="D274" s="110" t="n">
        <v>336</v>
      </c>
      <c r="E274" s="110" t="n">
        <v>835</v>
      </c>
      <c r="F274" s="108" t="n">
        <v>1197</v>
      </c>
      <c r="G274" s="110" t="n">
        <v>336</v>
      </c>
      <c r="H274" s="110" t="n">
        <v>861</v>
      </c>
      <c r="I274" s="108" t="n">
        <v>1225</v>
      </c>
      <c r="J274" s="110" t="n">
        <v>350</v>
      </c>
      <c r="K274" s="110" t="n">
        <v>875</v>
      </c>
    </row>
    <row r="275" customFormat="false" ht="13.5" hidden="true" customHeight="false" outlineLevel="0" collapsed="false">
      <c r="A275" s="107"/>
      <c r="B275" s="109" t="s">
        <v>153</v>
      </c>
      <c r="C275" s="110" t="n">
        <v>499</v>
      </c>
      <c r="D275" s="110" t="n">
        <v>133</v>
      </c>
      <c r="E275" s="110" t="n">
        <v>366</v>
      </c>
      <c r="F275" s="110" t="n">
        <v>549</v>
      </c>
      <c r="G275" s="110" t="n">
        <v>156</v>
      </c>
      <c r="H275" s="110" t="n">
        <v>393</v>
      </c>
      <c r="I275" s="110" t="n">
        <v>622</v>
      </c>
      <c r="J275" s="110" t="n">
        <v>178</v>
      </c>
      <c r="K275" s="110" t="n">
        <v>444</v>
      </c>
    </row>
    <row r="276" customFormat="false" ht="13.5" hidden="true" customHeight="false" outlineLevel="0" collapsed="false">
      <c r="A276" s="107"/>
      <c r="B276" s="109" t="s">
        <v>154</v>
      </c>
      <c r="C276" s="110" t="n">
        <v>164</v>
      </c>
      <c r="D276" s="110" t="n">
        <v>35</v>
      </c>
      <c r="E276" s="110" t="n">
        <v>129</v>
      </c>
      <c r="F276" s="110" t="n">
        <v>198</v>
      </c>
      <c r="G276" s="110" t="n">
        <v>35</v>
      </c>
      <c r="H276" s="110" t="n">
        <v>163</v>
      </c>
      <c r="I276" s="110" t="n">
        <v>195</v>
      </c>
      <c r="J276" s="110" t="n">
        <v>34</v>
      </c>
      <c r="K276" s="110" t="n">
        <v>161</v>
      </c>
    </row>
    <row r="277" customFormat="false" ht="13.5" hidden="true" customHeight="false" outlineLevel="0" collapsed="false">
      <c r="A277" s="107"/>
      <c r="B277" s="109" t="s">
        <v>108</v>
      </c>
      <c r="C277" s="110" t="n">
        <v>39</v>
      </c>
      <c r="D277" s="110" t="n">
        <v>8</v>
      </c>
      <c r="E277" s="110" t="n">
        <v>31</v>
      </c>
      <c r="F277" s="110" t="n">
        <v>36</v>
      </c>
      <c r="G277" s="110" t="n">
        <v>7</v>
      </c>
      <c r="H277" s="110" t="n">
        <v>29</v>
      </c>
      <c r="I277" s="110" t="n">
        <v>44</v>
      </c>
      <c r="J277" s="110" t="n">
        <v>7</v>
      </c>
      <c r="K277" s="110" t="n">
        <v>37</v>
      </c>
    </row>
    <row r="278" customFormat="false" ht="13.5" hidden="true" customHeight="true" outlineLevel="0" collapsed="false">
      <c r="A278" s="107" t="s">
        <v>167</v>
      </c>
      <c r="B278" s="107" t="s">
        <v>12</v>
      </c>
      <c r="C278" s="108" t="n">
        <v>470617</v>
      </c>
      <c r="D278" s="108" t="n">
        <v>236305</v>
      </c>
      <c r="E278" s="108" t="n">
        <v>234312</v>
      </c>
      <c r="F278" s="108" t="n">
        <v>492347</v>
      </c>
      <c r="G278" s="108" t="n">
        <v>247078</v>
      </c>
      <c r="H278" s="108" t="n">
        <v>245269</v>
      </c>
      <c r="I278" s="108" t="n">
        <v>505867</v>
      </c>
      <c r="J278" s="108" t="n">
        <v>253758</v>
      </c>
      <c r="K278" s="108" t="n">
        <v>252109</v>
      </c>
    </row>
    <row r="279" customFormat="false" ht="13.5" hidden="true" customHeight="false" outlineLevel="0" collapsed="false">
      <c r="A279" s="107"/>
      <c r="B279" s="109" t="s">
        <v>136</v>
      </c>
      <c r="C279" s="108" t="n">
        <v>27590</v>
      </c>
      <c r="D279" s="108" t="n">
        <v>14314</v>
      </c>
      <c r="E279" s="108" t="n">
        <v>13276</v>
      </c>
      <c r="F279" s="108" t="n">
        <v>29161</v>
      </c>
      <c r="G279" s="108" t="n">
        <v>15097</v>
      </c>
      <c r="H279" s="108" t="n">
        <v>14064</v>
      </c>
      <c r="I279" s="108" t="n">
        <v>29548</v>
      </c>
      <c r="J279" s="108" t="n">
        <v>15275</v>
      </c>
      <c r="K279" s="108" t="n">
        <v>14273</v>
      </c>
    </row>
    <row r="280" customFormat="false" ht="13.5" hidden="true" customHeight="false" outlineLevel="0" collapsed="false">
      <c r="A280" s="107"/>
      <c r="B280" s="109" t="s">
        <v>137</v>
      </c>
      <c r="C280" s="108" t="n">
        <v>37345</v>
      </c>
      <c r="D280" s="108" t="n">
        <v>19217</v>
      </c>
      <c r="E280" s="108" t="n">
        <v>18128</v>
      </c>
      <c r="F280" s="108" t="n">
        <v>36528</v>
      </c>
      <c r="G280" s="108" t="n">
        <v>18834</v>
      </c>
      <c r="H280" s="108" t="n">
        <v>17694</v>
      </c>
      <c r="I280" s="108" t="n">
        <v>35225</v>
      </c>
      <c r="J280" s="108" t="n">
        <v>18187</v>
      </c>
      <c r="K280" s="108" t="n">
        <v>17038</v>
      </c>
    </row>
    <row r="281" customFormat="false" ht="13.5" hidden="true" customHeight="false" outlineLevel="0" collapsed="false">
      <c r="A281" s="107"/>
      <c r="B281" s="109" t="s">
        <v>138</v>
      </c>
      <c r="C281" s="108" t="n">
        <v>37031</v>
      </c>
      <c r="D281" s="108" t="n">
        <v>19149</v>
      </c>
      <c r="E281" s="108" t="n">
        <v>17882</v>
      </c>
      <c r="F281" s="108" t="n">
        <v>37859</v>
      </c>
      <c r="G281" s="108" t="n">
        <v>19433</v>
      </c>
      <c r="H281" s="108" t="n">
        <v>18426</v>
      </c>
      <c r="I281" s="108" t="n">
        <v>38179</v>
      </c>
      <c r="J281" s="108" t="n">
        <v>19639</v>
      </c>
      <c r="K281" s="108" t="n">
        <v>18540</v>
      </c>
    </row>
    <row r="282" customFormat="false" ht="13.5" hidden="true" customHeight="false" outlineLevel="0" collapsed="false">
      <c r="A282" s="107"/>
      <c r="B282" s="109" t="s">
        <v>139</v>
      </c>
      <c r="C282" s="108" t="n">
        <v>27697</v>
      </c>
      <c r="D282" s="108" t="n">
        <v>14252</v>
      </c>
      <c r="E282" s="108" t="n">
        <v>13445</v>
      </c>
      <c r="F282" s="108" t="n">
        <v>30424</v>
      </c>
      <c r="G282" s="108" t="n">
        <v>15757</v>
      </c>
      <c r="H282" s="108" t="n">
        <v>14667</v>
      </c>
      <c r="I282" s="108" t="n">
        <v>32499</v>
      </c>
      <c r="J282" s="108" t="n">
        <v>16804</v>
      </c>
      <c r="K282" s="108" t="n">
        <v>15695</v>
      </c>
    </row>
    <row r="283" customFormat="false" ht="13.5" hidden="true" customHeight="false" outlineLevel="0" collapsed="false">
      <c r="A283" s="107"/>
      <c r="B283" s="109" t="s">
        <v>140</v>
      </c>
      <c r="C283" s="108" t="n">
        <v>27673</v>
      </c>
      <c r="D283" s="108" t="n">
        <v>14147</v>
      </c>
      <c r="E283" s="108" t="n">
        <v>13526</v>
      </c>
      <c r="F283" s="108" t="n">
        <v>27188</v>
      </c>
      <c r="G283" s="108" t="n">
        <v>14048</v>
      </c>
      <c r="H283" s="108" t="n">
        <v>13140</v>
      </c>
      <c r="I283" s="108" t="n">
        <v>27205</v>
      </c>
      <c r="J283" s="108" t="n">
        <v>14133</v>
      </c>
      <c r="K283" s="108" t="n">
        <v>13072</v>
      </c>
    </row>
    <row r="284" customFormat="false" ht="13.5" hidden="true" customHeight="false" outlineLevel="0" collapsed="false">
      <c r="A284" s="107"/>
      <c r="B284" s="109" t="s">
        <v>141</v>
      </c>
      <c r="C284" s="108" t="n">
        <v>33430</v>
      </c>
      <c r="D284" s="108" t="n">
        <v>16611</v>
      </c>
      <c r="E284" s="108" t="n">
        <v>16819</v>
      </c>
      <c r="F284" s="108" t="n">
        <v>34858</v>
      </c>
      <c r="G284" s="108" t="n">
        <v>17257</v>
      </c>
      <c r="H284" s="108" t="n">
        <v>17601</v>
      </c>
      <c r="I284" s="108" t="n">
        <v>35398</v>
      </c>
      <c r="J284" s="108" t="n">
        <v>17560</v>
      </c>
      <c r="K284" s="108" t="n">
        <v>17838</v>
      </c>
    </row>
    <row r="285" customFormat="false" ht="13.5" hidden="true" customHeight="false" outlineLevel="0" collapsed="false">
      <c r="A285" s="107"/>
      <c r="B285" s="109" t="s">
        <v>142</v>
      </c>
      <c r="C285" s="108" t="n">
        <v>42876</v>
      </c>
      <c r="D285" s="108" t="n">
        <v>20738</v>
      </c>
      <c r="E285" s="108" t="n">
        <v>22138</v>
      </c>
      <c r="F285" s="108" t="n">
        <v>43683</v>
      </c>
      <c r="G285" s="108" t="n">
        <v>21017</v>
      </c>
      <c r="H285" s="108" t="n">
        <v>22666</v>
      </c>
      <c r="I285" s="108" t="n">
        <v>41974</v>
      </c>
      <c r="J285" s="108" t="n">
        <v>20171</v>
      </c>
      <c r="K285" s="108" t="n">
        <v>21803</v>
      </c>
    </row>
    <row r="286" customFormat="false" ht="13.5" hidden="true" customHeight="false" outlineLevel="0" collapsed="false">
      <c r="A286" s="107"/>
      <c r="B286" s="109" t="s">
        <v>143</v>
      </c>
      <c r="C286" s="108" t="n">
        <v>51784</v>
      </c>
      <c r="D286" s="108" t="n">
        <v>25965</v>
      </c>
      <c r="E286" s="108" t="n">
        <v>25819</v>
      </c>
      <c r="F286" s="108" t="n">
        <v>54127</v>
      </c>
      <c r="G286" s="108" t="n">
        <v>27420</v>
      </c>
      <c r="H286" s="108" t="n">
        <v>26707</v>
      </c>
      <c r="I286" s="108" t="n">
        <v>54696</v>
      </c>
      <c r="J286" s="108" t="n">
        <v>27672</v>
      </c>
      <c r="K286" s="108" t="n">
        <v>27024</v>
      </c>
    </row>
    <row r="287" customFormat="false" ht="13.5" hidden="true" customHeight="false" outlineLevel="0" collapsed="false">
      <c r="A287" s="107"/>
      <c r="B287" s="109" t="s">
        <v>144</v>
      </c>
      <c r="C287" s="108" t="n">
        <v>44158</v>
      </c>
      <c r="D287" s="108" t="n">
        <v>23807</v>
      </c>
      <c r="E287" s="108" t="n">
        <v>20351</v>
      </c>
      <c r="F287" s="108" t="n">
        <v>45721</v>
      </c>
      <c r="G287" s="108" t="n">
        <v>24215</v>
      </c>
      <c r="H287" s="108" t="n">
        <v>21506</v>
      </c>
      <c r="I287" s="108" t="n">
        <v>48265</v>
      </c>
      <c r="J287" s="108" t="n">
        <v>25275</v>
      </c>
      <c r="K287" s="108" t="n">
        <v>22990</v>
      </c>
    </row>
    <row r="288" customFormat="false" ht="13.5" hidden="true" customHeight="false" outlineLevel="0" collapsed="false">
      <c r="A288" s="107"/>
      <c r="B288" s="109" t="s">
        <v>145</v>
      </c>
      <c r="C288" s="108" t="n">
        <v>39233</v>
      </c>
      <c r="D288" s="108" t="n">
        <v>20899</v>
      </c>
      <c r="E288" s="108" t="n">
        <v>18334</v>
      </c>
      <c r="F288" s="108" t="n">
        <v>41905</v>
      </c>
      <c r="G288" s="108" t="n">
        <v>22294</v>
      </c>
      <c r="H288" s="108" t="n">
        <v>19611</v>
      </c>
      <c r="I288" s="108" t="n">
        <v>43287</v>
      </c>
      <c r="J288" s="108" t="n">
        <v>22944</v>
      </c>
      <c r="K288" s="108" t="n">
        <v>20343</v>
      </c>
    </row>
    <row r="289" customFormat="false" ht="13.5" hidden="true" customHeight="false" outlineLevel="0" collapsed="false">
      <c r="A289" s="107"/>
      <c r="B289" s="109" t="s">
        <v>146</v>
      </c>
      <c r="C289" s="108" t="n">
        <v>27769</v>
      </c>
      <c r="D289" s="108" t="n">
        <v>14127</v>
      </c>
      <c r="E289" s="108" t="n">
        <v>13642</v>
      </c>
      <c r="F289" s="108" t="n">
        <v>30514</v>
      </c>
      <c r="G289" s="108" t="n">
        <v>15528</v>
      </c>
      <c r="H289" s="108" t="n">
        <v>14986</v>
      </c>
      <c r="I289" s="108" t="n">
        <v>33892</v>
      </c>
      <c r="J289" s="108" t="n">
        <v>17307</v>
      </c>
      <c r="K289" s="108" t="n">
        <v>16585</v>
      </c>
    </row>
    <row r="290" customFormat="false" ht="13.5" hidden="true" customHeight="false" outlineLevel="0" collapsed="false">
      <c r="A290" s="107"/>
      <c r="B290" s="109" t="s">
        <v>147</v>
      </c>
      <c r="C290" s="108" t="n">
        <v>19146</v>
      </c>
      <c r="D290" s="108" t="n">
        <v>9403</v>
      </c>
      <c r="E290" s="108" t="n">
        <v>9743</v>
      </c>
      <c r="F290" s="108" t="n">
        <v>21092</v>
      </c>
      <c r="G290" s="108" t="n">
        <v>10391</v>
      </c>
      <c r="H290" s="108" t="n">
        <v>10701</v>
      </c>
      <c r="I290" s="108" t="n">
        <v>22223</v>
      </c>
      <c r="J290" s="108" t="n">
        <v>11022</v>
      </c>
      <c r="K290" s="108" t="n">
        <v>11201</v>
      </c>
    </row>
    <row r="291" customFormat="false" ht="13.5" hidden="true" customHeight="false" outlineLevel="0" collapsed="false">
      <c r="A291" s="107"/>
      <c r="B291" s="109" t="s">
        <v>148</v>
      </c>
      <c r="C291" s="108" t="n">
        <v>17551</v>
      </c>
      <c r="D291" s="108" t="n">
        <v>8300</v>
      </c>
      <c r="E291" s="108" t="n">
        <v>9251</v>
      </c>
      <c r="F291" s="108" t="n">
        <v>17982</v>
      </c>
      <c r="G291" s="108" t="n">
        <v>8576</v>
      </c>
      <c r="H291" s="108" t="n">
        <v>9406</v>
      </c>
      <c r="I291" s="108" t="n">
        <v>19363</v>
      </c>
      <c r="J291" s="108" t="n">
        <v>9261</v>
      </c>
      <c r="K291" s="108" t="n">
        <v>10102</v>
      </c>
    </row>
    <row r="292" customFormat="false" ht="13.5" hidden="true" customHeight="false" outlineLevel="0" collapsed="false">
      <c r="A292" s="107"/>
      <c r="B292" s="109" t="s">
        <v>149</v>
      </c>
      <c r="C292" s="108" t="n">
        <v>15202</v>
      </c>
      <c r="D292" s="108" t="n">
        <v>6944</v>
      </c>
      <c r="E292" s="108" t="n">
        <v>8258</v>
      </c>
      <c r="F292" s="108" t="n">
        <v>17116</v>
      </c>
      <c r="G292" s="108" t="n">
        <v>7881</v>
      </c>
      <c r="H292" s="108" t="n">
        <v>9235</v>
      </c>
      <c r="I292" s="108" t="n">
        <v>17908</v>
      </c>
      <c r="J292" s="108" t="n">
        <v>8287</v>
      </c>
      <c r="K292" s="108" t="n">
        <v>9621</v>
      </c>
    </row>
    <row r="293" customFormat="false" ht="13.5" hidden="true" customHeight="false" outlineLevel="0" collapsed="false">
      <c r="A293" s="107"/>
      <c r="B293" s="109" t="s">
        <v>150</v>
      </c>
      <c r="C293" s="108" t="n">
        <v>10431</v>
      </c>
      <c r="D293" s="108" t="n">
        <v>4470</v>
      </c>
      <c r="E293" s="108" t="n">
        <v>5961</v>
      </c>
      <c r="F293" s="108" t="n">
        <v>11458</v>
      </c>
      <c r="G293" s="108" t="n">
        <v>4976</v>
      </c>
      <c r="H293" s="108" t="n">
        <v>6482</v>
      </c>
      <c r="I293" s="108" t="n">
        <v>12433</v>
      </c>
      <c r="J293" s="108" t="n">
        <v>5483</v>
      </c>
      <c r="K293" s="108" t="n">
        <v>6950</v>
      </c>
    </row>
    <row r="294" customFormat="false" ht="13.5" hidden="true" customHeight="false" outlineLevel="0" collapsed="false">
      <c r="A294" s="107"/>
      <c r="B294" s="109" t="s">
        <v>151</v>
      </c>
      <c r="C294" s="108" t="n">
        <v>6042</v>
      </c>
      <c r="D294" s="108" t="n">
        <v>2167</v>
      </c>
      <c r="E294" s="108" t="n">
        <v>3875</v>
      </c>
      <c r="F294" s="108" t="n">
        <v>6618</v>
      </c>
      <c r="G294" s="108" t="n">
        <v>2461</v>
      </c>
      <c r="H294" s="108" t="n">
        <v>4157</v>
      </c>
      <c r="I294" s="108" t="n">
        <v>7169</v>
      </c>
      <c r="J294" s="108" t="n">
        <v>2707</v>
      </c>
      <c r="K294" s="108" t="n">
        <v>4462</v>
      </c>
    </row>
    <row r="295" customFormat="false" ht="13.5" hidden="true" customHeight="false" outlineLevel="0" collapsed="false">
      <c r="A295" s="107"/>
      <c r="B295" s="109" t="s">
        <v>152</v>
      </c>
      <c r="C295" s="108" t="n">
        <v>3509</v>
      </c>
      <c r="D295" s="108" t="n">
        <v>1175</v>
      </c>
      <c r="E295" s="108" t="n">
        <v>2334</v>
      </c>
      <c r="F295" s="108" t="n">
        <v>3666</v>
      </c>
      <c r="G295" s="108" t="n">
        <v>1197</v>
      </c>
      <c r="H295" s="108" t="n">
        <v>2469</v>
      </c>
      <c r="I295" s="108" t="n">
        <v>3877</v>
      </c>
      <c r="J295" s="108" t="n">
        <v>1252</v>
      </c>
      <c r="K295" s="108" t="n">
        <v>2625</v>
      </c>
    </row>
    <row r="296" customFormat="false" ht="13.5" hidden="true" customHeight="false" outlineLevel="0" collapsed="false">
      <c r="A296" s="107"/>
      <c r="B296" s="109" t="s">
        <v>153</v>
      </c>
      <c r="C296" s="108" t="n">
        <v>1520</v>
      </c>
      <c r="D296" s="110" t="n">
        <v>471</v>
      </c>
      <c r="E296" s="108" t="n">
        <v>1049</v>
      </c>
      <c r="F296" s="108" t="n">
        <v>1746</v>
      </c>
      <c r="G296" s="110" t="n">
        <v>535</v>
      </c>
      <c r="H296" s="108" t="n">
        <v>1211</v>
      </c>
      <c r="I296" s="108" t="n">
        <v>1987</v>
      </c>
      <c r="J296" s="110" t="n">
        <v>615</v>
      </c>
      <c r="K296" s="108" t="n">
        <v>1372</v>
      </c>
    </row>
    <row r="297" customFormat="false" ht="13.5" hidden="true" customHeight="false" outlineLevel="0" collapsed="false">
      <c r="A297" s="107"/>
      <c r="B297" s="109" t="s">
        <v>154</v>
      </c>
      <c r="C297" s="110" t="n">
        <v>494</v>
      </c>
      <c r="D297" s="110" t="n">
        <v>117</v>
      </c>
      <c r="E297" s="110" t="n">
        <v>377</v>
      </c>
      <c r="F297" s="110" t="n">
        <v>546</v>
      </c>
      <c r="G297" s="110" t="n">
        <v>124</v>
      </c>
      <c r="H297" s="110" t="n">
        <v>422</v>
      </c>
      <c r="I297" s="110" t="n">
        <v>570</v>
      </c>
      <c r="J297" s="110" t="n">
        <v>133</v>
      </c>
      <c r="K297" s="110" t="n">
        <v>437</v>
      </c>
    </row>
    <row r="298" customFormat="false" ht="13.5" hidden="true" customHeight="false" outlineLevel="0" collapsed="false">
      <c r="A298" s="107"/>
      <c r="B298" s="109" t="s">
        <v>108</v>
      </c>
      <c r="C298" s="110" t="n">
        <v>136</v>
      </c>
      <c r="D298" s="110" t="n">
        <v>32</v>
      </c>
      <c r="E298" s="110" t="n">
        <v>104</v>
      </c>
      <c r="F298" s="110" t="n">
        <v>155</v>
      </c>
      <c r="G298" s="110" t="n">
        <v>37</v>
      </c>
      <c r="H298" s="110" t="n">
        <v>118</v>
      </c>
      <c r="I298" s="110" t="n">
        <v>169</v>
      </c>
      <c r="J298" s="110" t="n">
        <v>31</v>
      </c>
      <c r="K298" s="110" t="n">
        <v>138</v>
      </c>
    </row>
    <row r="299" customFormat="false" ht="13.5" hidden="true" customHeight="true" outlineLevel="0" collapsed="false">
      <c r="A299" s="107" t="s">
        <v>168</v>
      </c>
      <c r="B299" s="107" t="s">
        <v>12</v>
      </c>
      <c r="C299" s="108" t="n">
        <v>136311</v>
      </c>
      <c r="D299" s="108" t="n">
        <v>69321</v>
      </c>
      <c r="E299" s="108" t="n">
        <v>66990</v>
      </c>
      <c r="F299" s="108" t="n">
        <v>145825</v>
      </c>
      <c r="G299" s="108" t="n">
        <v>74319</v>
      </c>
      <c r="H299" s="108" t="n">
        <v>71506</v>
      </c>
      <c r="I299" s="108" t="n">
        <v>150237</v>
      </c>
      <c r="J299" s="108" t="n">
        <v>76628</v>
      </c>
      <c r="K299" s="108" t="n">
        <v>73609</v>
      </c>
    </row>
    <row r="300" customFormat="false" ht="13.5" hidden="true" customHeight="false" outlineLevel="0" collapsed="false">
      <c r="A300" s="107"/>
      <c r="B300" s="109" t="s">
        <v>136</v>
      </c>
      <c r="C300" s="108" t="n">
        <v>10246</v>
      </c>
      <c r="D300" s="108" t="n">
        <v>5177</v>
      </c>
      <c r="E300" s="108" t="n">
        <v>5069</v>
      </c>
      <c r="F300" s="108" t="n">
        <v>11193</v>
      </c>
      <c r="G300" s="108" t="n">
        <v>5719</v>
      </c>
      <c r="H300" s="108" t="n">
        <v>5474</v>
      </c>
      <c r="I300" s="108" t="n">
        <v>11059</v>
      </c>
      <c r="J300" s="108" t="n">
        <v>5640</v>
      </c>
      <c r="K300" s="108" t="n">
        <v>5419</v>
      </c>
    </row>
    <row r="301" customFormat="false" ht="13.5" hidden="true" customHeight="false" outlineLevel="0" collapsed="false">
      <c r="A301" s="107"/>
      <c r="B301" s="109" t="s">
        <v>137</v>
      </c>
      <c r="C301" s="108" t="n">
        <v>11685</v>
      </c>
      <c r="D301" s="108" t="n">
        <v>6022</v>
      </c>
      <c r="E301" s="108" t="n">
        <v>5663</v>
      </c>
      <c r="F301" s="108" t="n">
        <v>11691</v>
      </c>
      <c r="G301" s="108" t="n">
        <v>5942</v>
      </c>
      <c r="H301" s="108" t="n">
        <v>5749</v>
      </c>
      <c r="I301" s="108" t="n">
        <v>11493</v>
      </c>
      <c r="J301" s="108" t="n">
        <v>5850</v>
      </c>
      <c r="K301" s="108" t="n">
        <v>5643</v>
      </c>
    </row>
    <row r="302" customFormat="false" ht="13.5" hidden="true" customHeight="false" outlineLevel="0" collapsed="false">
      <c r="A302" s="107"/>
      <c r="B302" s="109" t="s">
        <v>138</v>
      </c>
      <c r="C302" s="108" t="n">
        <v>10609</v>
      </c>
      <c r="D302" s="108" t="n">
        <v>5610</v>
      </c>
      <c r="E302" s="108" t="n">
        <v>4999</v>
      </c>
      <c r="F302" s="108" t="n">
        <v>11024</v>
      </c>
      <c r="G302" s="108" t="n">
        <v>5828</v>
      </c>
      <c r="H302" s="108" t="n">
        <v>5196</v>
      </c>
      <c r="I302" s="108" t="n">
        <v>11095</v>
      </c>
      <c r="J302" s="108" t="n">
        <v>5856</v>
      </c>
      <c r="K302" s="108" t="n">
        <v>5239</v>
      </c>
    </row>
    <row r="303" customFormat="false" ht="13.5" hidden="true" customHeight="false" outlineLevel="0" collapsed="false">
      <c r="A303" s="107"/>
      <c r="B303" s="109" t="s">
        <v>139</v>
      </c>
      <c r="C303" s="108" t="n">
        <v>7596</v>
      </c>
      <c r="D303" s="108" t="n">
        <v>3775</v>
      </c>
      <c r="E303" s="108" t="n">
        <v>3821</v>
      </c>
      <c r="F303" s="108" t="n">
        <v>8506</v>
      </c>
      <c r="G303" s="108" t="n">
        <v>4305</v>
      </c>
      <c r="H303" s="108" t="n">
        <v>4201</v>
      </c>
      <c r="I303" s="108" t="n">
        <v>9057</v>
      </c>
      <c r="J303" s="108" t="n">
        <v>4638</v>
      </c>
      <c r="K303" s="108" t="n">
        <v>4419</v>
      </c>
    </row>
    <row r="304" customFormat="false" ht="13.5" hidden="true" customHeight="false" outlineLevel="0" collapsed="false">
      <c r="A304" s="107"/>
      <c r="B304" s="109" t="s">
        <v>140</v>
      </c>
      <c r="C304" s="108" t="n">
        <v>8901</v>
      </c>
      <c r="D304" s="108" t="n">
        <v>4223</v>
      </c>
      <c r="E304" s="108" t="n">
        <v>4678</v>
      </c>
      <c r="F304" s="108" t="n">
        <v>8788</v>
      </c>
      <c r="G304" s="108" t="n">
        <v>4206</v>
      </c>
      <c r="H304" s="108" t="n">
        <v>4582</v>
      </c>
      <c r="I304" s="108" t="n">
        <v>8787</v>
      </c>
      <c r="J304" s="108" t="n">
        <v>4116</v>
      </c>
      <c r="K304" s="108" t="n">
        <v>4671</v>
      </c>
    </row>
    <row r="305" customFormat="false" ht="13.5" hidden="true" customHeight="false" outlineLevel="0" collapsed="false">
      <c r="A305" s="107"/>
      <c r="B305" s="109" t="s">
        <v>141</v>
      </c>
      <c r="C305" s="108" t="n">
        <v>13200</v>
      </c>
      <c r="D305" s="108" t="n">
        <v>6871</v>
      </c>
      <c r="E305" s="108" t="n">
        <v>6329</v>
      </c>
      <c r="F305" s="108" t="n">
        <v>14633</v>
      </c>
      <c r="G305" s="108" t="n">
        <v>7538</v>
      </c>
      <c r="H305" s="108" t="n">
        <v>7095</v>
      </c>
      <c r="I305" s="108" t="n">
        <v>15287</v>
      </c>
      <c r="J305" s="108" t="n">
        <v>7859</v>
      </c>
      <c r="K305" s="108" t="n">
        <v>7428</v>
      </c>
    </row>
    <row r="306" customFormat="false" ht="13.5" hidden="true" customHeight="false" outlineLevel="0" collapsed="false">
      <c r="A306" s="107"/>
      <c r="B306" s="109" t="s">
        <v>142</v>
      </c>
      <c r="C306" s="108" t="n">
        <v>15948</v>
      </c>
      <c r="D306" s="108" t="n">
        <v>8246</v>
      </c>
      <c r="E306" s="108" t="n">
        <v>7702</v>
      </c>
      <c r="F306" s="108" t="n">
        <v>17054</v>
      </c>
      <c r="G306" s="108" t="n">
        <v>8806</v>
      </c>
      <c r="H306" s="108" t="n">
        <v>8248</v>
      </c>
      <c r="I306" s="108" t="n">
        <v>16681</v>
      </c>
      <c r="J306" s="108" t="n">
        <v>8705</v>
      </c>
      <c r="K306" s="108" t="n">
        <v>7976</v>
      </c>
    </row>
    <row r="307" customFormat="false" ht="13.5" hidden="true" customHeight="false" outlineLevel="0" collapsed="false">
      <c r="A307" s="107"/>
      <c r="B307" s="109" t="s">
        <v>143</v>
      </c>
      <c r="C307" s="108" t="n">
        <v>15503</v>
      </c>
      <c r="D307" s="108" t="n">
        <v>8016</v>
      </c>
      <c r="E307" s="108" t="n">
        <v>7487</v>
      </c>
      <c r="F307" s="108" t="n">
        <v>16756</v>
      </c>
      <c r="G307" s="108" t="n">
        <v>8833</v>
      </c>
      <c r="H307" s="108" t="n">
        <v>7923</v>
      </c>
      <c r="I307" s="108" t="n">
        <v>17048</v>
      </c>
      <c r="J307" s="108" t="n">
        <v>8956</v>
      </c>
      <c r="K307" s="108" t="n">
        <v>8092</v>
      </c>
    </row>
    <row r="308" customFormat="false" ht="13.5" hidden="true" customHeight="false" outlineLevel="0" collapsed="false">
      <c r="A308" s="107"/>
      <c r="B308" s="109" t="s">
        <v>144</v>
      </c>
      <c r="C308" s="108" t="n">
        <v>11861</v>
      </c>
      <c r="D308" s="108" t="n">
        <v>6460</v>
      </c>
      <c r="E308" s="108" t="n">
        <v>5401</v>
      </c>
      <c r="F308" s="108" t="n">
        <v>12511</v>
      </c>
      <c r="G308" s="108" t="n">
        <v>6709</v>
      </c>
      <c r="H308" s="108" t="n">
        <v>5802</v>
      </c>
      <c r="I308" s="108" t="n">
        <v>13604</v>
      </c>
      <c r="J308" s="108" t="n">
        <v>7260</v>
      </c>
      <c r="K308" s="108" t="n">
        <v>6344</v>
      </c>
    </row>
    <row r="309" customFormat="false" ht="13.5" hidden="true" customHeight="false" outlineLevel="0" collapsed="false">
      <c r="A309" s="107"/>
      <c r="B309" s="109" t="s">
        <v>145</v>
      </c>
      <c r="C309" s="108" t="n">
        <v>9829</v>
      </c>
      <c r="D309" s="108" t="n">
        <v>5249</v>
      </c>
      <c r="E309" s="108" t="n">
        <v>4580</v>
      </c>
      <c r="F309" s="108" t="n">
        <v>10781</v>
      </c>
      <c r="G309" s="108" t="n">
        <v>5770</v>
      </c>
      <c r="H309" s="108" t="n">
        <v>5011</v>
      </c>
      <c r="I309" s="108" t="n">
        <v>11172</v>
      </c>
      <c r="J309" s="108" t="n">
        <v>6024</v>
      </c>
      <c r="K309" s="108" t="n">
        <v>5148</v>
      </c>
    </row>
    <row r="310" customFormat="false" ht="13.5" hidden="true" customHeight="false" outlineLevel="0" collapsed="false">
      <c r="A310" s="107"/>
      <c r="B310" s="109" t="s">
        <v>146</v>
      </c>
      <c r="C310" s="108" t="n">
        <v>6205</v>
      </c>
      <c r="D310" s="108" t="n">
        <v>3233</v>
      </c>
      <c r="E310" s="108" t="n">
        <v>2972</v>
      </c>
      <c r="F310" s="108" t="n">
        <v>6794</v>
      </c>
      <c r="G310" s="108" t="n">
        <v>3558</v>
      </c>
      <c r="H310" s="108" t="n">
        <v>3236</v>
      </c>
      <c r="I310" s="108" t="n">
        <v>7770</v>
      </c>
      <c r="J310" s="108" t="n">
        <v>4067</v>
      </c>
      <c r="K310" s="108" t="n">
        <v>3703</v>
      </c>
    </row>
    <row r="311" customFormat="false" ht="13.5" hidden="true" customHeight="false" outlineLevel="0" collapsed="false">
      <c r="A311" s="107"/>
      <c r="B311" s="109" t="s">
        <v>147</v>
      </c>
      <c r="C311" s="108" t="n">
        <v>4092</v>
      </c>
      <c r="D311" s="108" t="n">
        <v>2018</v>
      </c>
      <c r="E311" s="108" t="n">
        <v>2074</v>
      </c>
      <c r="F311" s="108" t="n">
        <v>4470</v>
      </c>
      <c r="G311" s="108" t="n">
        <v>2235</v>
      </c>
      <c r="H311" s="108" t="n">
        <v>2235</v>
      </c>
      <c r="I311" s="108" t="n">
        <v>4725</v>
      </c>
      <c r="J311" s="108" t="n">
        <v>2367</v>
      </c>
      <c r="K311" s="108" t="n">
        <v>2358</v>
      </c>
    </row>
    <row r="312" customFormat="false" ht="13.5" hidden="true" customHeight="false" outlineLevel="0" collapsed="false">
      <c r="A312" s="107"/>
      <c r="B312" s="109" t="s">
        <v>148</v>
      </c>
      <c r="C312" s="108" t="n">
        <v>3373</v>
      </c>
      <c r="D312" s="108" t="n">
        <v>1547</v>
      </c>
      <c r="E312" s="108" t="n">
        <v>1826</v>
      </c>
      <c r="F312" s="108" t="n">
        <v>3553</v>
      </c>
      <c r="G312" s="108" t="n">
        <v>1651</v>
      </c>
      <c r="H312" s="108" t="n">
        <v>1902</v>
      </c>
      <c r="I312" s="108" t="n">
        <v>3885</v>
      </c>
      <c r="J312" s="108" t="n">
        <v>1844</v>
      </c>
      <c r="K312" s="108" t="n">
        <v>2041</v>
      </c>
    </row>
    <row r="313" customFormat="false" ht="13.5" hidden="true" customHeight="false" outlineLevel="0" collapsed="false">
      <c r="A313" s="107"/>
      <c r="B313" s="109" t="s">
        <v>149</v>
      </c>
      <c r="C313" s="108" t="n">
        <v>3024</v>
      </c>
      <c r="D313" s="108" t="n">
        <v>1353</v>
      </c>
      <c r="E313" s="108" t="n">
        <v>1671</v>
      </c>
      <c r="F313" s="108" t="n">
        <v>3377</v>
      </c>
      <c r="G313" s="108" t="n">
        <v>1533</v>
      </c>
      <c r="H313" s="108" t="n">
        <v>1844</v>
      </c>
      <c r="I313" s="108" t="n">
        <v>3440</v>
      </c>
      <c r="J313" s="108" t="n">
        <v>1563</v>
      </c>
      <c r="K313" s="108" t="n">
        <v>1877</v>
      </c>
    </row>
    <row r="314" customFormat="false" ht="13.5" hidden="true" customHeight="false" outlineLevel="0" collapsed="false">
      <c r="A314" s="107"/>
      <c r="B314" s="109" t="s">
        <v>150</v>
      </c>
      <c r="C314" s="108" t="n">
        <v>2071</v>
      </c>
      <c r="D314" s="110" t="n">
        <v>856</v>
      </c>
      <c r="E314" s="108" t="n">
        <v>1215</v>
      </c>
      <c r="F314" s="108" t="n">
        <v>2288</v>
      </c>
      <c r="G314" s="110" t="n">
        <v>952</v>
      </c>
      <c r="H314" s="108" t="n">
        <v>1336</v>
      </c>
      <c r="I314" s="108" t="n">
        <v>2561</v>
      </c>
      <c r="J314" s="108" t="n">
        <v>1079</v>
      </c>
      <c r="K314" s="108" t="n">
        <v>1482</v>
      </c>
    </row>
    <row r="315" customFormat="false" ht="13.5" hidden="true" customHeight="false" outlineLevel="0" collapsed="false">
      <c r="A315" s="107"/>
      <c r="B315" s="109" t="s">
        <v>151</v>
      </c>
      <c r="C315" s="108" t="n">
        <v>1163</v>
      </c>
      <c r="D315" s="110" t="n">
        <v>373</v>
      </c>
      <c r="E315" s="110" t="n">
        <v>790</v>
      </c>
      <c r="F315" s="108" t="n">
        <v>1283</v>
      </c>
      <c r="G315" s="110" t="n">
        <v>428</v>
      </c>
      <c r="H315" s="110" t="n">
        <v>855</v>
      </c>
      <c r="I315" s="108" t="n">
        <v>1373</v>
      </c>
      <c r="J315" s="110" t="n">
        <v>485</v>
      </c>
      <c r="K315" s="110" t="n">
        <v>888</v>
      </c>
    </row>
    <row r="316" customFormat="false" ht="13.5" hidden="true" customHeight="false" outlineLevel="0" collapsed="false">
      <c r="A316" s="107"/>
      <c r="B316" s="109" t="s">
        <v>152</v>
      </c>
      <c r="C316" s="110" t="n">
        <v>597</v>
      </c>
      <c r="D316" s="110" t="n">
        <v>176</v>
      </c>
      <c r="E316" s="110" t="n">
        <v>421</v>
      </c>
      <c r="F316" s="110" t="n">
        <v>659</v>
      </c>
      <c r="G316" s="110" t="n">
        <v>179</v>
      </c>
      <c r="H316" s="110" t="n">
        <v>480</v>
      </c>
      <c r="I316" s="110" t="n">
        <v>719</v>
      </c>
      <c r="J316" s="110" t="n">
        <v>199</v>
      </c>
      <c r="K316" s="110" t="n">
        <v>520</v>
      </c>
    </row>
    <row r="317" customFormat="false" ht="13.5" hidden="true" customHeight="false" outlineLevel="0" collapsed="false">
      <c r="A317" s="107"/>
      <c r="B317" s="109" t="s">
        <v>153</v>
      </c>
      <c r="C317" s="110" t="n">
        <v>307</v>
      </c>
      <c r="D317" s="110" t="n">
        <v>96</v>
      </c>
      <c r="E317" s="110" t="n">
        <v>211</v>
      </c>
      <c r="F317" s="110" t="n">
        <v>346</v>
      </c>
      <c r="G317" s="110" t="n">
        <v>104</v>
      </c>
      <c r="H317" s="110" t="n">
        <v>242</v>
      </c>
      <c r="I317" s="110" t="n">
        <v>353</v>
      </c>
      <c r="J317" s="110" t="n">
        <v>97</v>
      </c>
      <c r="K317" s="110" t="n">
        <v>256</v>
      </c>
    </row>
    <row r="318" customFormat="false" ht="13.5" hidden="true" customHeight="false" outlineLevel="0" collapsed="false">
      <c r="A318" s="107"/>
      <c r="B318" s="109" t="s">
        <v>154</v>
      </c>
      <c r="C318" s="110" t="n">
        <v>82</v>
      </c>
      <c r="D318" s="110" t="n">
        <v>18</v>
      </c>
      <c r="E318" s="110" t="n">
        <v>64</v>
      </c>
      <c r="F318" s="110" t="n">
        <v>95</v>
      </c>
      <c r="G318" s="110" t="n">
        <v>22</v>
      </c>
      <c r="H318" s="110" t="n">
        <v>73</v>
      </c>
      <c r="I318" s="110" t="n">
        <v>100</v>
      </c>
      <c r="J318" s="110" t="n">
        <v>21</v>
      </c>
      <c r="K318" s="110" t="n">
        <v>79</v>
      </c>
    </row>
    <row r="319" customFormat="false" ht="13.5" hidden="true" customHeight="false" outlineLevel="0" collapsed="false">
      <c r="A319" s="107"/>
      <c r="B319" s="109" t="s">
        <v>108</v>
      </c>
      <c r="C319" s="110" t="n">
        <v>19</v>
      </c>
      <c r="D319" s="110" t="n">
        <v>2</v>
      </c>
      <c r="E319" s="110" t="n">
        <v>17</v>
      </c>
      <c r="F319" s="110" t="n">
        <v>23</v>
      </c>
      <c r="G319" s="110" t="n">
        <v>1</v>
      </c>
      <c r="H319" s="110" t="n">
        <v>22</v>
      </c>
      <c r="I319" s="110" t="n">
        <v>28</v>
      </c>
      <c r="J319" s="110" t="n">
        <v>2</v>
      </c>
      <c r="K319" s="110" t="n">
        <v>26</v>
      </c>
    </row>
    <row r="320" customFormat="false" ht="13.5" hidden="true" customHeight="true" outlineLevel="0" collapsed="false">
      <c r="A320" s="107" t="s">
        <v>169</v>
      </c>
      <c r="B320" s="107" t="s">
        <v>12</v>
      </c>
      <c r="C320" s="108" t="n">
        <v>390477</v>
      </c>
      <c r="D320" s="108" t="n">
        <v>203173</v>
      </c>
      <c r="E320" s="108" t="n">
        <v>187304</v>
      </c>
      <c r="F320" s="108" t="n">
        <v>390564</v>
      </c>
      <c r="G320" s="108" t="n">
        <v>203467</v>
      </c>
      <c r="H320" s="108" t="n">
        <v>187097</v>
      </c>
      <c r="I320" s="108" t="n">
        <v>392756</v>
      </c>
      <c r="J320" s="108" t="n">
        <v>205146</v>
      </c>
      <c r="K320" s="108" t="n">
        <v>187610</v>
      </c>
    </row>
    <row r="321" customFormat="false" ht="13.5" hidden="true" customHeight="false" outlineLevel="0" collapsed="false">
      <c r="A321" s="107"/>
      <c r="B321" s="109" t="s">
        <v>136</v>
      </c>
      <c r="C321" s="108" t="n">
        <v>24949</v>
      </c>
      <c r="D321" s="108" t="n">
        <v>12784</v>
      </c>
      <c r="E321" s="108" t="n">
        <v>12165</v>
      </c>
      <c r="F321" s="108" t="n">
        <v>24137</v>
      </c>
      <c r="G321" s="108" t="n">
        <v>12197</v>
      </c>
      <c r="H321" s="108" t="n">
        <v>11940</v>
      </c>
      <c r="I321" s="108" t="n">
        <v>23382</v>
      </c>
      <c r="J321" s="108" t="n">
        <v>11890</v>
      </c>
      <c r="K321" s="108" t="n">
        <v>11492</v>
      </c>
    </row>
    <row r="322" customFormat="false" ht="13.5" hidden="true" customHeight="false" outlineLevel="0" collapsed="false">
      <c r="A322" s="107"/>
      <c r="B322" s="109" t="s">
        <v>137</v>
      </c>
      <c r="C322" s="108" t="n">
        <v>33530</v>
      </c>
      <c r="D322" s="108" t="n">
        <v>17278</v>
      </c>
      <c r="E322" s="108" t="n">
        <v>16252</v>
      </c>
      <c r="F322" s="108" t="n">
        <v>30818</v>
      </c>
      <c r="G322" s="108" t="n">
        <v>16048</v>
      </c>
      <c r="H322" s="108" t="n">
        <v>14770</v>
      </c>
      <c r="I322" s="108" t="n">
        <v>28911</v>
      </c>
      <c r="J322" s="108" t="n">
        <v>15127</v>
      </c>
      <c r="K322" s="108" t="n">
        <v>13784</v>
      </c>
    </row>
    <row r="323" customFormat="false" ht="13.5" hidden="true" customHeight="false" outlineLevel="0" collapsed="false">
      <c r="A323" s="107"/>
      <c r="B323" s="109" t="s">
        <v>138</v>
      </c>
      <c r="C323" s="108" t="n">
        <v>35157</v>
      </c>
      <c r="D323" s="108" t="n">
        <v>18382</v>
      </c>
      <c r="E323" s="108" t="n">
        <v>16775</v>
      </c>
      <c r="F323" s="108" t="n">
        <v>34266</v>
      </c>
      <c r="G323" s="108" t="n">
        <v>17802</v>
      </c>
      <c r="H323" s="108" t="n">
        <v>16464</v>
      </c>
      <c r="I323" s="108" t="n">
        <v>33288</v>
      </c>
      <c r="J323" s="108" t="n">
        <v>17194</v>
      </c>
      <c r="K323" s="108" t="n">
        <v>16094</v>
      </c>
    </row>
    <row r="324" customFormat="false" ht="13.5" hidden="true" customHeight="false" outlineLevel="0" collapsed="false">
      <c r="A324" s="107"/>
      <c r="B324" s="109" t="s">
        <v>139</v>
      </c>
      <c r="C324" s="108" t="n">
        <v>25184</v>
      </c>
      <c r="D324" s="108" t="n">
        <v>13062</v>
      </c>
      <c r="E324" s="108" t="n">
        <v>12122</v>
      </c>
      <c r="F324" s="108" t="n">
        <v>27345</v>
      </c>
      <c r="G324" s="108" t="n">
        <v>14239</v>
      </c>
      <c r="H324" s="108" t="n">
        <v>13106</v>
      </c>
      <c r="I324" s="108" t="n">
        <v>29128</v>
      </c>
      <c r="J324" s="108" t="n">
        <v>15293</v>
      </c>
      <c r="K324" s="108" t="n">
        <v>13835</v>
      </c>
    </row>
    <row r="325" customFormat="false" ht="13.5" hidden="true" customHeight="false" outlineLevel="0" collapsed="false">
      <c r="A325" s="107"/>
      <c r="B325" s="109" t="s">
        <v>140</v>
      </c>
      <c r="C325" s="108" t="n">
        <v>22895</v>
      </c>
      <c r="D325" s="108" t="n">
        <v>11824</v>
      </c>
      <c r="E325" s="108" t="n">
        <v>11071</v>
      </c>
      <c r="F325" s="108" t="n">
        <v>22111</v>
      </c>
      <c r="G325" s="108" t="n">
        <v>11470</v>
      </c>
      <c r="H325" s="108" t="n">
        <v>10641</v>
      </c>
      <c r="I325" s="108" t="n">
        <v>21802</v>
      </c>
      <c r="J325" s="108" t="n">
        <v>11300</v>
      </c>
      <c r="K325" s="108" t="n">
        <v>10502</v>
      </c>
    </row>
    <row r="326" customFormat="false" ht="13.5" hidden="true" customHeight="false" outlineLevel="0" collapsed="false">
      <c r="A326" s="107"/>
      <c r="B326" s="109" t="s">
        <v>141</v>
      </c>
      <c r="C326" s="108" t="n">
        <v>31451</v>
      </c>
      <c r="D326" s="108" t="n">
        <v>16982</v>
      </c>
      <c r="E326" s="108" t="n">
        <v>14469</v>
      </c>
      <c r="F326" s="108" t="n">
        <v>31338</v>
      </c>
      <c r="G326" s="108" t="n">
        <v>17038</v>
      </c>
      <c r="H326" s="108" t="n">
        <v>14300</v>
      </c>
      <c r="I326" s="108" t="n">
        <v>31044</v>
      </c>
      <c r="J326" s="108" t="n">
        <v>16900</v>
      </c>
      <c r="K326" s="108" t="n">
        <v>14144</v>
      </c>
    </row>
    <row r="327" customFormat="false" ht="13.5" hidden="true" customHeight="false" outlineLevel="0" collapsed="false">
      <c r="A327" s="107"/>
      <c r="B327" s="109" t="s">
        <v>142</v>
      </c>
      <c r="C327" s="108" t="n">
        <v>40308</v>
      </c>
      <c r="D327" s="108" t="n">
        <v>21175</v>
      </c>
      <c r="E327" s="108" t="n">
        <v>19133</v>
      </c>
      <c r="F327" s="108" t="n">
        <v>38153</v>
      </c>
      <c r="G327" s="108" t="n">
        <v>20190</v>
      </c>
      <c r="H327" s="108" t="n">
        <v>17963</v>
      </c>
      <c r="I327" s="108" t="n">
        <v>35966</v>
      </c>
      <c r="J327" s="108" t="n">
        <v>19223</v>
      </c>
      <c r="K327" s="108" t="n">
        <v>16743</v>
      </c>
    </row>
    <row r="328" customFormat="false" ht="13.5" hidden="true" customHeight="false" outlineLevel="0" collapsed="false">
      <c r="A328" s="107"/>
      <c r="B328" s="109" t="s">
        <v>143</v>
      </c>
      <c r="C328" s="108" t="n">
        <v>47401</v>
      </c>
      <c r="D328" s="108" t="n">
        <v>24207</v>
      </c>
      <c r="E328" s="108" t="n">
        <v>23194</v>
      </c>
      <c r="F328" s="108" t="n">
        <v>46329</v>
      </c>
      <c r="G328" s="108" t="n">
        <v>23847</v>
      </c>
      <c r="H328" s="108" t="n">
        <v>22482</v>
      </c>
      <c r="I328" s="108" t="n">
        <v>45134</v>
      </c>
      <c r="J328" s="108" t="n">
        <v>23439</v>
      </c>
      <c r="K328" s="108" t="n">
        <v>21695</v>
      </c>
    </row>
    <row r="329" customFormat="false" ht="13.5" hidden="true" customHeight="false" outlineLevel="0" collapsed="false">
      <c r="A329" s="107"/>
      <c r="B329" s="109" t="s">
        <v>144</v>
      </c>
      <c r="C329" s="108" t="n">
        <v>41183</v>
      </c>
      <c r="D329" s="108" t="n">
        <v>22658</v>
      </c>
      <c r="E329" s="108" t="n">
        <v>18525</v>
      </c>
      <c r="F329" s="108" t="n">
        <v>41048</v>
      </c>
      <c r="G329" s="108" t="n">
        <v>22116</v>
      </c>
      <c r="H329" s="108" t="n">
        <v>18932</v>
      </c>
      <c r="I329" s="108" t="n">
        <v>42813</v>
      </c>
      <c r="J329" s="108" t="n">
        <v>22776</v>
      </c>
      <c r="K329" s="108" t="n">
        <v>20037</v>
      </c>
    </row>
    <row r="330" customFormat="false" ht="13.5" hidden="true" customHeight="false" outlineLevel="0" collapsed="false">
      <c r="A330" s="107"/>
      <c r="B330" s="109" t="s">
        <v>145</v>
      </c>
      <c r="C330" s="108" t="n">
        <v>31623</v>
      </c>
      <c r="D330" s="108" t="n">
        <v>18050</v>
      </c>
      <c r="E330" s="108" t="n">
        <v>13573</v>
      </c>
      <c r="F330" s="108" t="n">
        <v>34242</v>
      </c>
      <c r="G330" s="108" t="n">
        <v>19438</v>
      </c>
      <c r="H330" s="108" t="n">
        <v>14804</v>
      </c>
      <c r="I330" s="108" t="n">
        <v>35804</v>
      </c>
      <c r="J330" s="108" t="n">
        <v>20242</v>
      </c>
      <c r="K330" s="108" t="n">
        <v>15562</v>
      </c>
    </row>
    <row r="331" customFormat="false" ht="13.5" hidden="true" customHeight="false" outlineLevel="0" collapsed="false">
      <c r="A331" s="107"/>
      <c r="B331" s="109" t="s">
        <v>146</v>
      </c>
      <c r="C331" s="108" t="n">
        <v>17098</v>
      </c>
      <c r="D331" s="108" t="n">
        <v>9356</v>
      </c>
      <c r="E331" s="108" t="n">
        <v>7742</v>
      </c>
      <c r="F331" s="108" t="n">
        <v>18921</v>
      </c>
      <c r="G331" s="108" t="n">
        <v>10478</v>
      </c>
      <c r="H331" s="108" t="n">
        <v>8443</v>
      </c>
      <c r="I331" s="108" t="n">
        <v>21577</v>
      </c>
      <c r="J331" s="108" t="n">
        <v>12002</v>
      </c>
      <c r="K331" s="108" t="n">
        <v>9575</v>
      </c>
    </row>
    <row r="332" customFormat="false" ht="13.5" hidden="true" customHeight="false" outlineLevel="0" collapsed="false">
      <c r="A332" s="107"/>
      <c r="B332" s="109" t="s">
        <v>147</v>
      </c>
      <c r="C332" s="108" t="n">
        <v>10560</v>
      </c>
      <c r="D332" s="108" t="n">
        <v>5492</v>
      </c>
      <c r="E332" s="108" t="n">
        <v>5068</v>
      </c>
      <c r="F332" s="108" t="n">
        <v>11318</v>
      </c>
      <c r="G332" s="108" t="n">
        <v>5944</v>
      </c>
      <c r="H332" s="108" t="n">
        <v>5374</v>
      </c>
      <c r="I332" s="108" t="n">
        <v>11809</v>
      </c>
      <c r="J332" s="108" t="n">
        <v>6291</v>
      </c>
      <c r="K332" s="108" t="n">
        <v>5518</v>
      </c>
    </row>
    <row r="333" customFormat="false" ht="13.5" hidden="true" customHeight="false" outlineLevel="0" collapsed="false">
      <c r="A333" s="107"/>
      <c r="B333" s="109" t="s">
        <v>148</v>
      </c>
      <c r="C333" s="108" t="n">
        <v>8738</v>
      </c>
      <c r="D333" s="108" t="n">
        <v>3981</v>
      </c>
      <c r="E333" s="108" t="n">
        <v>4757</v>
      </c>
      <c r="F333" s="108" t="n">
        <v>8738</v>
      </c>
      <c r="G333" s="108" t="n">
        <v>4141</v>
      </c>
      <c r="H333" s="108" t="n">
        <v>4597</v>
      </c>
      <c r="I333" s="108" t="n">
        <v>9263</v>
      </c>
      <c r="J333" s="108" t="n">
        <v>4470</v>
      </c>
      <c r="K333" s="108" t="n">
        <v>4793</v>
      </c>
    </row>
    <row r="334" customFormat="false" ht="13.5" hidden="true" customHeight="false" outlineLevel="0" collapsed="false">
      <c r="A334" s="107"/>
      <c r="B334" s="109" t="s">
        <v>149</v>
      </c>
      <c r="C334" s="108" t="n">
        <v>8154</v>
      </c>
      <c r="D334" s="108" t="n">
        <v>3510</v>
      </c>
      <c r="E334" s="108" t="n">
        <v>4644</v>
      </c>
      <c r="F334" s="108" t="n">
        <v>8734</v>
      </c>
      <c r="G334" s="108" t="n">
        <v>3736</v>
      </c>
      <c r="H334" s="108" t="n">
        <v>4998</v>
      </c>
      <c r="I334" s="108" t="n">
        <v>8722</v>
      </c>
      <c r="J334" s="108" t="n">
        <v>3812</v>
      </c>
      <c r="K334" s="108" t="n">
        <v>4910</v>
      </c>
    </row>
    <row r="335" customFormat="false" ht="13.5" hidden="true" customHeight="false" outlineLevel="0" collapsed="false">
      <c r="A335" s="107"/>
      <c r="B335" s="109" t="s">
        <v>150</v>
      </c>
      <c r="C335" s="108" t="n">
        <v>5886</v>
      </c>
      <c r="D335" s="108" t="n">
        <v>2354</v>
      </c>
      <c r="E335" s="108" t="n">
        <v>3532</v>
      </c>
      <c r="F335" s="108" t="n">
        <v>6183</v>
      </c>
      <c r="G335" s="108" t="n">
        <v>2520</v>
      </c>
      <c r="H335" s="108" t="n">
        <v>3663</v>
      </c>
      <c r="I335" s="108" t="n">
        <v>6647</v>
      </c>
      <c r="J335" s="108" t="n">
        <v>2739</v>
      </c>
      <c r="K335" s="108" t="n">
        <v>3908</v>
      </c>
    </row>
    <row r="336" customFormat="false" ht="13.5" hidden="true" customHeight="false" outlineLevel="0" collapsed="false">
      <c r="A336" s="107"/>
      <c r="B336" s="109" t="s">
        <v>151</v>
      </c>
      <c r="C336" s="108" t="n">
        <v>3477</v>
      </c>
      <c r="D336" s="108" t="n">
        <v>1174</v>
      </c>
      <c r="E336" s="108" t="n">
        <v>2303</v>
      </c>
      <c r="F336" s="108" t="n">
        <v>3687</v>
      </c>
      <c r="G336" s="108" t="n">
        <v>1282</v>
      </c>
      <c r="H336" s="108" t="n">
        <v>2405</v>
      </c>
      <c r="I336" s="108" t="n">
        <v>3977</v>
      </c>
      <c r="J336" s="108" t="n">
        <v>1402</v>
      </c>
      <c r="K336" s="108" t="n">
        <v>2575</v>
      </c>
    </row>
    <row r="337" customFormat="false" ht="13.5" hidden="true" customHeight="false" outlineLevel="0" collapsed="false">
      <c r="A337" s="107"/>
      <c r="B337" s="109" t="s">
        <v>152</v>
      </c>
      <c r="C337" s="108" t="n">
        <v>1846</v>
      </c>
      <c r="D337" s="110" t="n">
        <v>600</v>
      </c>
      <c r="E337" s="108" t="n">
        <v>1246</v>
      </c>
      <c r="F337" s="108" t="n">
        <v>2006</v>
      </c>
      <c r="G337" s="110" t="n">
        <v>623</v>
      </c>
      <c r="H337" s="108" t="n">
        <v>1383</v>
      </c>
      <c r="I337" s="108" t="n">
        <v>2121</v>
      </c>
      <c r="J337" s="110" t="n">
        <v>649</v>
      </c>
      <c r="K337" s="108" t="n">
        <v>1472</v>
      </c>
    </row>
    <row r="338" customFormat="false" ht="13.5" hidden="true" customHeight="false" outlineLevel="0" collapsed="false">
      <c r="A338" s="107"/>
      <c r="B338" s="109" t="s">
        <v>153</v>
      </c>
      <c r="C338" s="110" t="n">
        <v>742</v>
      </c>
      <c r="D338" s="110" t="n">
        <v>235</v>
      </c>
      <c r="E338" s="110" t="n">
        <v>507</v>
      </c>
      <c r="F338" s="110" t="n">
        <v>880</v>
      </c>
      <c r="G338" s="110" t="n">
        <v>283</v>
      </c>
      <c r="H338" s="110" t="n">
        <v>597</v>
      </c>
      <c r="I338" s="108" t="n">
        <v>1015</v>
      </c>
      <c r="J338" s="110" t="n">
        <v>311</v>
      </c>
      <c r="K338" s="110" t="n">
        <v>704</v>
      </c>
    </row>
    <row r="339" customFormat="false" ht="13.5" hidden="true" customHeight="false" outlineLevel="0" collapsed="false">
      <c r="A339" s="107"/>
      <c r="B339" s="109" t="s">
        <v>154</v>
      </c>
      <c r="C339" s="110" t="n">
        <v>239</v>
      </c>
      <c r="D339" s="110" t="n">
        <v>54</v>
      </c>
      <c r="E339" s="110" t="n">
        <v>185</v>
      </c>
      <c r="F339" s="110" t="n">
        <v>249</v>
      </c>
      <c r="G339" s="110" t="n">
        <v>61</v>
      </c>
      <c r="H339" s="110" t="n">
        <v>188</v>
      </c>
      <c r="I339" s="110" t="n">
        <v>271</v>
      </c>
      <c r="J339" s="110" t="n">
        <v>67</v>
      </c>
      <c r="K339" s="110" t="n">
        <v>204</v>
      </c>
    </row>
    <row r="340" customFormat="false" ht="13.5" hidden="true" customHeight="false" outlineLevel="0" collapsed="false">
      <c r="A340" s="107"/>
      <c r="B340" s="109" t="s">
        <v>108</v>
      </c>
      <c r="C340" s="110" t="n">
        <v>56</v>
      </c>
      <c r="D340" s="110" t="n">
        <v>15</v>
      </c>
      <c r="E340" s="110" t="n">
        <v>41</v>
      </c>
      <c r="F340" s="110" t="n">
        <v>61</v>
      </c>
      <c r="G340" s="110" t="n">
        <v>14</v>
      </c>
      <c r="H340" s="110" t="n">
        <v>47</v>
      </c>
      <c r="I340" s="110" t="n">
        <v>82</v>
      </c>
      <c r="J340" s="110" t="n">
        <v>19</v>
      </c>
      <c r="K340" s="110" t="n">
        <v>63</v>
      </c>
    </row>
    <row r="341" customFormat="false" ht="13.5" hidden="true" customHeight="true" outlineLevel="0" collapsed="false">
      <c r="A341" s="107" t="s">
        <v>170</v>
      </c>
      <c r="B341" s="107" t="s">
        <v>12</v>
      </c>
      <c r="C341" s="108" t="n">
        <v>274569</v>
      </c>
      <c r="D341" s="108" t="n">
        <v>137192</v>
      </c>
      <c r="E341" s="108" t="n">
        <v>137377</v>
      </c>
      <c r="F341" s="108" t="n">
        <v>275351</v>
      </c>
      <c r="G341" s="108" t="n">
        <v>137718</v>
      </c>
      <c r="H341" s="108" t="n">
        <v>137633</v>
      </c>
      <c r="I341" s="108" t="n">
        <v>277590</v>
      </c>
      <c r="J341" s="108" t="n">
        <v>138790</v>
      </c>
      <c r="K341" s="108" t="n">
        <v>138800</v>
      </c>
    </row>
    <row r="342" customFormat="false" ht="13.5" hidden="true" customHeight="false" outlineLevel="0" collapsed="false">
      <c r="A342" s="107"/>
      <c r="B342" s="109" t="s">
        <v>136</v>
      </c>
      <c r="C342" s="108" t="n">
        <v>16098</v>
      </c>
      <c r="D342" s="108" t="n">
        <v>8281</v>
      </c>
      <c r="E342" s="108" t="n">
        <v>7817</v>
      </c>
      <c r="F342" s="108" t="n">
        <v>15944</v>
      </c>
      <c r="G342" s="108" t="n">
        <v>8273</v>
      </c>
      <c r="H342" s="108" t="n">
        <v>7671</v>
      </c>
      <c r="I342" s="108" t="n">
        <v>15808</v>
      </c>
      <c r="J342" s="108" t="n">
        <v>8210</v>
      </c>
      <c r="K342" s="108" t="n">
        <v>7598</v>
      </c>
    </row>
    <row r="343" customFormat="false" ht="13.5" hidden="true" customHeight="false" outlineLevel="0" collapsed="false">
      <c r="A343" s="107"/>
      <c r="B343" s="109" t="s">
        <v>137</v>
      </c>
      <c r="C343" s="108" t="n">
        <v>19593</v>
      </c>
      <c r="D343" s="108" t="n">
        <v>10061</v>
      </c>
      <c r="E343" s="108" t="n">
        <v>9532</v>
      </c>
      <c r="F343" s="108" t="n">
        <v>18499</v>
      </c>
      <c r="G343" s="108" t="n">
        <v>9543</v>
      </c>
      <c r="H343" s="108" t="n">
        <v>8956</v>
      </c>
      <c r="I343" s="108" t="n">
        <v>17594</v>
      </c>
      <c r="J343" s="108" t="n">
        <v>9104</v>
      </c>
      <c r="K343" s="108" t="n">
        <v>8490</v>
      </c>
    </row>
    <row r="344" customFormat="false" ht="13.5" hidden="true" customHeight="false" outlineLevel="0" collapsed="false">
      <c r="A344" s="107"/>
      <c r="B344" s="109" t="s">
        <v>138</v>
      </c>
      <c r="C344" s="108" t="n">
        <v>20882</v>
      </c>
      <c r="D344" s="108" t="n">
        <v>11142</v>
      </c>
      <c r="E344" s="108" t="n">
        <v>9740</v>
      </c>
      <c r="F344" s="108" t="n">
        <v>20332</v>
      </c>
      <c r="G344" s="108" t="n">
        <v>10801</v>
      </c>
      <c r="H344" s="108" t="n">
        <v>9531</v>
      </c>
      <c r="I344" s="108" t="n">
        <v>19932</v>
      </c>
      <c r="J344" s="108" t="n">
        <v>10503</v>
      </c>
      <c r="K344" s="108" t="n">
        <v>9429</v>
      </c>
    </row>
    <row r="345" customFormat="false" ht="13.5" hidden="true" customHeight="false" outlineLevel="0" collapsed="false">
      <c r="A345" s="107"/>
      <c r="B345" s="109" t="s">
        <v>139</v>
      </c>
      <c r="C345" s="108" t="n">
        <v>19365</v>
      </c>
      <c r="D345" s="108" t="n">
        <v>10057</v>
      </c>
      <c r="E345" s="108" t="n">
        <v>9308</v>
      </c>
      <c r="F345" s="108" t="n">
        <v>19893</v>
      </c>
      <c r="G345" s="108" t="n">
        <v>10371</v>
      </c>
      <c r="H345" s="108" t="n">
        <v>9522</v>
      </c>
      <c r="I345" s="108" t="n">
        <v>20116</v>
      </c>
      <c r="J345" s="108" t="n">
        <v>10591</v>
      </c>
      <c r="K345" s="108" t="n">
        <v>9525</v>
      </c>
    </row>
    <row r="346" customFormat="false" ht="13.5" hidden="true" customHeight="false" outlineLevel="0" collapsed="false">
      <c r="A346" s="107"/>
      <c r="B346" s="109" t="s">
        <v>140</v>
      </c>
      <c r="C346" s="108" t="n">
        <v>19273</v>
      </c>
      <c r="D346" s="108" t="n">
        <v>9838</v>
      </c>
      <c r="E346" s="108" t="n">
        <v>9435</v>
      </c>
      <c r="F346" s="108" t="n">
        <v>18571</v>
      </c>
      <c r="G346" s="108" t="n">
        <v>9507</v>
      </c>
      <c r="H346" s="108" t="n">
        <v>9064</v>
      </c>
      <c r="I346" s="108" t="n">
        <v>18212</v>
      </c>
      <c r="J346" s="108" t="n">
        <v>9300</v>
      </c>
      <c r="K346" s="108" t="n">
        <v>8912</v>
      </c>
    </row>
    <row r="347" customFormat="false" ht="13.5" hidden="true" customHeight="false" outlineLevel="0" collapsed="false">
      <c r="A347" s="107"/>
      <c r="B347" s="109" t="s">
        <v>141</v>
      </c>
      <c r="C347" s="108" t="n">
        <v>21834</v>
      </c>
      <c r="D347" s="108" t="n">
        <v>10664</v>
      </c>
      <c r="E347" s="108" t="n">
        <v>11170</v>
      </c>
      <c r="F347" s="108" t="n">
        <v>22123</v>
      </c>
      <c r="G347" s="108" t="n">
        <v>11012</v>
      </c>
      <c r="H347" s="108" t="n">
        <v>11111</v>
      </c>
      <c r="I347" s="108" t="n">
        <v>22870</v>
      </c>
      <c r="J347" s="108" t="n">
        <v>11463</v>
      </c>
      <c r="K347" s="108" t="n">
        <v>11407</v>
      </c>
    </row>
    <row r="348" customFormat="false" ht="13.5" hidden="true" customHeight="false" outlineLevel="0" collapsed="false">
      <c r="A348" s="107"/>
      <c r="B348" s="109" t="s">
        <v>142</v>
      </c>
      <c r="C348" s="108" t="n">
        <v>26723</v>
      </c>
      <c r="D348" s="108" t="n">
        <v>13197</v>
      </c>
      <c r="E348" s="108" t="n">
        <v>13526</v>
      </c>
      <c r="F348" s="108" t="n">
        <v>25577</v>
      </c>
      <c r="G348" s="108" t="n">
        <v>12627</v>
      </c>
      <c r="H348" s="108" t="n">
        <v>12950</v>
      </c>
      <c r="I348" s="108" t="n">
        <v>24490</v>
      </c>
      <c r="J348" s="108" t="n">
        <v>12214</v>
      </c>
      <c r="K348" s="108" t="n">
        <v>12276</v>
      </c>
    </row>
    <row r="349" customFormat="false" ht="13.5" hidden="true" customHeight="false" outlineLevel="0" collapsed="false">
      <c r="A349" s="107"/>
      <c r="B349" s="109" t="s">
        <v>143</v>
      </c>
      <c r="C349" s="108" t="n">
        <v>28972</v>
      </c>
      <c r="D349" s="108" t="n">
        <v>14410</v>
      </c>
      <c r="E349" s="108" t="n">
        <v>14562</v>
      </c>
      <c r="F349" s="108" t="n">
        <v>28972</v>
      </c>
      <c r="G349" s="108" t="n">
        <v>14404</v>
      </c>
      <c r="H349" s="108" t="n">
        <v>14568</v>
      </c>
      <c r="I349" s="108" t="n">
        <v>28781</v>
      </c>
      <c r="J349" s="108" t="n">
        <v>14317</v>
      </c>
      <c r="K349" s="108" t="n">
        <v>14464</v>
      </c>
    </row>
    <row r="350" customFormat="false" ht="13.5" hidden="true" customHeight="false" outlineLevel="0" collapsed="false">
      <c r="A350" s="107"/>
      <c r="B350" s="109" t="s">
        <v>144</v>
      </c>
      <c r="C350" s="108" t="n">
        <v>25606</v>
      </c>
      <c r="D350" s="108" t="n">
        <v>12878</v>
      </c>
      <c r="E350" s="108" t="n">
        <v>12728</v>
      </c>
      <c r="F350" s="108" t="n">
        <v>25165</v>
      </c>
      <c r="G350" s="108" t="n">
        <v>12631</v>
      </c>
      <c r="H350" s="108" t="n">
        <v>12534</v>
      </c>
      <c r="I350" s="108" t="n">
        <v>25712</v>
      </c>
      <c r="J350" s="108" t="n">
        <v>12814</v>
      </c>
      <c r="K350" s="108" t="n">
        <v>12898</v>
      </c>
    </row>
    <row r="351" customFormat="false" ht="13.5" hidden="true" customHeight="false" outlineLevel="0" collapsed="false">
      <c r="A351" s="107"/>
      <c r="B351" s="109" t="s">
        <v>145</v>
      </c>
      <c r="C351" s="108" t="n">
        <v>25271</v>
      </c>
      <c r="D351" s="108" t="n">
        <v>12904</v>
      </c>
      <c r="E351" s="108" t="n">
        <v>12367</v>
      </c>
      <c r="F351" s="108" t="n">
        <v>26047</v>
      </c>
      <c r="G351" s="108" t="n">
        <v>13165</v>
      </c>
      <c r="H351" s="108" t="n">
        <v>12882</v>
      </c>
      <c r="I351" s="108" t="n">
        <v>26011</v>
      </c>
      <c r="J351" s="108" t="n">
        <v>13081</v>
      </c>
      <c r="K351" s="108" t="n">
        <v>12930</v>
      </c>
    </row>
    <row r="352" customFormat="false" ht="13.5" hidden="true" customHeight="false" outlineLevel="0" collapsed="false">
      <c r="A352" s="107"/>
      <c r="B352" s="109" t="s">
        <v>146</v>
      </c>
      <c r="C352" s="108" t="n">
        <v>15813</v>
      </c>
      <c r="D352" s="108" t="n">
        <v>8340</v>
      </c>
      <c r="E352" s="108" t="n">
        <v>7473</v>
      </c>
      <c r="F352" s="108" t="n">
        <v>17228</v>
      </c>
      <c r="G352" s="108" t="n">
        <v>9028</v>
      </c>
      <c r="H352" s="108" t="n">
        <v>8200</v>
      </c>
      <c r="I352" s="108" t="n">
        <v>19173</v>
      </c>
      <c r="J352" s="108" t="n">
        <v>9872</v>
      </c>
      <c r="K352" s="108" t="n">
        <v>9301</v>
      </c>
    </row>
    <row r="353" customFormat="false" ht="13.5" hidden="true" customHeight="false" outlineLevel="0" collapsed="false">
      <c r="A353" s="107"/>
      <c r="B353" s="109" t="s">
        <v>147</v>
      </c>
      <c r="C353" s="108" t="n">
        <v>9500</v>
      </c>
      <c r="D353" s="108" t="n">
        <v>4918</v>
      </c>
      <c r="E353" s="108" t="n">
        <v>4582</v>
      </c>
      <c r="F353" s="108" t="n">
        <v>10068</v>
      </c>
      <c r="G353" s="108" t="n">
        <v>5237</v>
      </c>
      <c r="H353" s="108" t="n">
        <v>4831</v>
      </c>
      <c r="I353" s="108" t="n">
        <v>10657</v>
      </c>
      <c r="J353" s="108" t="n">
        <v>5563</v>
      </c>
      <c r="K353" s="108" t="n">
        <v>5094</v>
      </c>
    </row>
    <row r="354" customFormat="false" ht="13.5" hidden="true" customHeight="false" outlineLevel="0" collapsed="false">
      <c r="A354" s="107"/>
      <c r="B354" s="109" t="s">
        <v>148</v>
      </c>
      <c r="C354" s="108" t="n">
        <v>7581</v>
      </c>
      <c r="D354" s="108" t="n">
        <v>3527</v>
      </c>
      <c r="E354" s="108" t="n">
        <v>4054</v>
      </c>
      <c r="F354" s="108" t="n">
        <v>7697</v>
      </c>
      <c r="G354" s="108" t="n">
        <v>3621</v>
      </c>
      <c r="H354" s="108" t="n">
        <v>4076</v>
      </c>
      <c r="I354" s="108" t="n">
        <v>8118</v>
      </c>
      <c r="J354" s="108" t="n">
        <v>3879</v>
      </c>
      <c r="K354" s="108" t="n">
        <v>4239</v>
      </c>
    </row>
    <row r="355" customFormat="false" ht="13.5" hidden="true" customHeight="false" outlineLevel="0" collapsed="false">
      <c r="A355" s="107"/>
      <c r="B355" s="109" t="s">
        <v>149</v>
      </c>
      <c r="C355" s="108" t="n">
        <v>6744</v>
      </c>
      <c r="D355" s="108" t="n">
        <v>2919</v>
      </c>
      <c r="E355" s="108" t="n">
        <v>3825</v>
      </c>
      <c r="F355" s="108" t="n">
        <v>7133</v>
      </c>
      <c r="G355" s="108" t="n">
        <v>3121</v>
      </c>
      <c r="H355" s="108" t="n">
        <v>4012</v>
      </c>
      <c r="I355" s="108" t="n">
        <v>7233</v>
      </c>
      <c r="J355" s="108" t="n">
        <v>3224</v>
      </c>
      <c r="K355" s="108" t="n">
        <v>4009</v>
      </c>
    </row>
    <row r="356" customFormat="false" ht="13.5" hidden="true" customHeight="false" outlineLevel="0" collapsed="false">
      <c r="A356" s="107"/>
      <c r="B356" s="109" t="s">
        <v>150</v>
      </c>
      <c r="C356" s="108" t="n">
        <v>5202</v>
      </c>
      <c r="D356" s="108" t="n">
        <v>2026</v>
      </c>
      <c r="E356" s="108" t="n">
        <v>3176</v>
      </c>
      <c r="F356" s="108" t="n">
        <v>5543</v>
      </c>
      <c r="G356" s="108" t="n">
        <v>2208</v>
      </c>
      <c r="H356" s="108" t="n">
        <v>3335</v>
      </c>
      <c r="I356" s="108" t="n">
        <v>5752</v>
      </c>
      <c r="J356" s="108" t="n">
        <v>2244</v>
      </c>
      <c r="K356" s="108" t="n">
        <v>3508</v>
      </c>
    </row>
    <row r="357" customFormat="false" ht="13.5" hidden="true" customHeight="false" outlineLevel="0" collapsed="false">
      <c r="A357" s="107"/>
      <c r="B357" s="109" t="s">
        <v>151</v>
      </c>
      <c r="C357" s="108" t="n">
        <v>3263</v>
      </c>
      <c r="D357" s="108" t="n">
        <v>1192</v>
      </c>
      <c r="E357" s="108" t="n">
        <v>2071</v>
      </c>
      <c r="F357" s="108" t="n">
        <v>3488</v>
      </c>
      <c r="G357" s="108" t="n">
        <v>1268</v>
      </c>
      <c r="H357" s="108" t="n">
        <v>2220</v>
      </c>
      <c r="I357" s="108" t="n">
        <v>3751</v>
      </c>
      <c r="J357" s="108" t="n">
        <v>1418</v>
      </c>
      <c r="K357" s="108" t="n">
        <v>2333</v>
      </c>
    </row>
    <row r="358" customFormat="false" ht="13.5" hidden="true" customHeight="false" outlineLevel="0" collapsed="false">
      <c r="A358" s="107"/>
      <c r="B358" s="109" t="s">
        <v>152</v>
      </c>
      <c r="C358" s="108" t="n">
        <v>1807</v>
      </c>
      <c r="D358" s="110" t="n">
        <v>562</v>
      </c>
      <c r="E358" s="108" t="n">
        <v>1245</v>
      </c>
      <c r="F358" s="108" t="n">
        <v>1912</v>
      </c>
      <c r="G358" s="110" t="n">
        <v>600</v>
      </c>
      <c r="H358" s="108" t="n">
        <v>1312</v>
      </c>
      <c r="I358" s="108" t="n">
        <v>2106</v>
      </c>
      <c r="J358" s="110" t="n">
        <v>678</v>
      </c>
      <c r="K358" s="108" t="n">
        <v>1428</v>
      </c>
    </row>
    <row r="359" customFormat="false" ht="13.5" hidden="true" customHeight="false" outlineLevel="0" collapsed="false">
      <c r="A359" s="107"/>
      <c r="B359" s="109" t="s">
        <v>153</v>
      </c>
      <c r="C359" s="110" t="n">
        <v>781</v>
      </c>
      <c r="D359" s="110" t="n">
        <v>229</v>
      </c>
      <c r="E359" s="110" t="n">
        <v>552</v>
      </c>
      <c r="F359" s="110" t="n">
        <v>885</v>
      </c>
      <c r="G359" s="110" t="n">
        <v>250</v>
      </c>
      <c r="H359" s="110" t="n">
        <v>635</v>
      </c>
      <c r="I359" s="110" t="n">
        <v>965</v>
      </c>
      <c r="J359" s="110" t="n">
        <v>256</v>
      </c>
      <c r="K359" s="110" t="n">
        <v>709</v>
      </c>
    </row>
    <row r="360" customFormat="false" ht="13.5" hidden="true" customHeight="false" outlineLevel="0" collapsed="false">
      <c r="A360" s="107"/>
      <c r="B360" s="109" t="s">
        <v>154</v>
      </c>
      <c r="C360" s="110" t="n">
        <v>222</v>
      </c>
      <c r="D360" s="110" t="n">
        <v>41</v>
      </c>
      <c r="E360" s="110" t="n">
        <v>181</v>
      </c>
      <c r="F360" s="110" t="n">
        <v>224</v>
      </c>
      <c r="G360" s="110" t="n">
        <v>44</v>
      </c>
      <c r="H360" s="110" t="n">
        <v>180</v>
      </c>
      <c r="I360" s="110" t="n">
        <v>255</v>
      </c>
      <c r="J360" s="110" t="n">
        <v>49</v>
      </c>
      <c r="K360" s="110" t="n">
        <v>206</v>
      </c>
    </row>
    <row r="361" customFormat="false" ht="13.5" hidden="true" customHeight="false" outlineLevel="0" collapsed="false">
      <c r="A361" s="107"/>
      <c r="B361" s="109" t="s">
        <v>108</v>
      </c>
      <c r="C361" s="110" t="n">
        <v>39</v>
      </c>
      <c r="D361" s="110" t="n">
        <v>6</v>
      </c>
      <c r="E361" s="110" t="n">
        <v>33</v>
      </c>
      <c r="F361" s="110" t="n">
        <v>50</v>
      </c>
      <c r="G361" s="110" t="n">
        <v>7</v>
      </c>
      <c r="H361" s="110" t="n">
        <v>43</v>
      </c>
      <c r="I361" s="110" t="n">
        <v>54</v>
      </c>
      <c r="J361" s="110" t="n">
        <v>10</v>
      </c>
      <c r="K361" s="110" t="n">
        <v>44</v>
      </c>
    </row>
    <row r="362" customFormat="false" ht="13.5" hidden="true" customHeight="true" outlineLevel="0" collapsed="false">
      <c r="A362" s="107" t="s">
        <v>171</v>
      </c>
      <c r="B362" s="107" t="s">
        <v>12</v>
      </c>
      <c r="C362" s="108" t="n">
        <v>138253</v>
      </c>
      <c r="D362" s="108" t="n">
        <v>69667</v>
      </c>
      <c r="E362" s="108" t="n">
        <v>68586</v>
      </c>
      <c r="F362" s="108" t="n">
        <v>135009</v>
      </c>
      <c r="G362" s="108" t="n">
        <v>68031</v>
      </c>
      <c r="H362" s="108" t="n">
        <v>66978</v>
      </c>
      <c r="I362" s="108" t="n">
        <v>134488</v>
      </c>
      <c r="J362" s="108" t="n">
        <v>67757</v>
      </c>
      <c r="K362" s="108" t="n">
        <v>66731</v>
      </c>
    </row>
    <row r="363" customFormat="false" ht="13.5" hidden="true" customHeight="false" outlineLevel="0" collapsed="false">
      <c r="A363" s="107"/>
      <c r="B363" s="109" t="s">
        <v>136</v>
      </c>
      <c r="C363" s="108" t="n">
        <v>7168</v>
      </c>
      <c r="D363" s="108" t="n">
        <v>3603</v>
      </c>
      <c r="E363" s="108" t="n">
        <v>3565</v>
      </c>
      <c r="F363" s="108" t="n">
        <v>6818</v>
      </c>
      <c r="G363" s="108" t="n">
        <v>3470</v>
      </c>
      <c r="H363" s="108" t="n">
        <v>3348</v>
      </c>
      <c r="I363" s="108" t="n">
        <v>6545</v>
      </c>
      <c r="J363" s="108" t="n">
        <v>3312</v>
      </c>
      <c r="K363" s="108" t="n">
        <v>3233</v>
      </c>
    </row>
    <row r="364" customFormat="false" ht="13.5" hidden="true" customHeight="false" outlineLevel="0" collapsed="false">
      <c r="A364" s="107"/>
      <c r="B364" s="109" t="s">
        <v>137</v>
      </c>
      <c r="C364" s="108" t="n">
        <v>9927</v>
      </c>
      <c r="D364" s="108" t="n">
        <v>5113</v>
      </c>
      <c r="E364" s="108" t="n">
        <v>4814</v>
      </c>
      <c r="F364" s="108" t="n">
        <v>8916</v>
      </c>
      <c r="G364" s="108" t="n">
        <v>4534</v>
      </c>
      <c r="H364" s="108" t="n">
        <v>4382</v>
      </c>
      <c r="I364" s="108" t="n">
        <v>8337</v>
      </c>
      <c r="J364" s="108" t="n">
        <v>4275</v>
      </c>
      <c r="K364" s="108" t="n">
        <v>4062</v>
      </c>
    </row>
    <row r="365" customFormat="false" ht="13.5" hidden="true" customHeight="false" outlineLevel="0" collapsed="false">
      <c r="A365" s="107"/>
      <c r="B365" s="109" t="s">
        <v>138</v>
      </c>
      <c r="C365" s="108" t="n">
        <v>10202</v>
      </c>
      <c r="D365" s="108" t="n">
        <v>5344</v>
      </c>
      <c r="E365" s="108" t="n">
        <v>4858</v>
      </c>
      <c r="F365" s="108" t="n">
        <v>9836</v>
      </c>
      <c r="G365" s="108" t="n">
        <v>5120</v>
      </c>
      <c r="H365" s="108" t="n">
        <v>4716</v>
      </c>
      <c r="I365" s="108" t="n">
        <v>9569</v>
      </c>
      <c r="J365" s="108" t="n">
        <v>4959</v>
      </c>
      <c r="K365" s="108" t="n">
        <v>4610</v>
      </c>
    </row>
    <row r="366" customFormat="false" ht="13.5" hidden="true" customHeight="false" outlineLevel="0" collapsed="false">
      <c r="A366" s="107"/>
      <c r="B366" s="109" t="s">
        <v>139</v>
      </c>
      <c r="C366" s="108" t="n">
        <v>9326</v>
      </c>
      <c r="D366" s="108" t="n">
        <v>4866</v>
      </c>
      <c r="E366" s="108" t="n">
        <v>4460</v>
      </c>
      <c r="F366" s="108" t="n">
        <v>9377</v>
      </c>
      <c r="G366" s="108" t="n">
        <v>4904</v>
      </c>
      <c r="H366" s="108" t="n">
        <v>4473</v>
      </c>
      <c r="I366" s="108" t="n">
        <v>9579</v>
      </c>
      <c r="J366" s="108" t="n">
        <v>5037</v>
      </c>
      <c r="K366" s="108" t="n">
        <v>4542</v>
      </c>
    </row>
    <row r="367" customFormat="false" ht="13.5" hidden="true" customHeight="false" outlineLevel="0" collapsed="false">
      <c r="A367" s="107"/>
      <c r="B367" s="109" t="s">
        <v>140</v>
      </c>
      <c r="C367" s="108" t="n">
        <v>10004</v>
      </c>
      <c r="D367" s="108" t="n">
        <v>5227</v>
      </c>
      <c r="E367" s="108" t="n">
        <v>4777</v>
      </c>
      <c r="F367" s="108" t="n">
        <v>9325</v>
      </c>
      <c r="G367" s="108" t="n">
        <v>4911</v>
      </c>
      <c r="H367" s="108" t="n">
        <v>4414</v>
      </c>
      <c r="I367" s="108" t="n">
        <v>9069</v>
      </c>
      <c r="J367" s="108" t="n">
        <v>4774</v>
      </c>
      <c r="K367" s="108" t="n">
        <v>4295</v>
      </c>
    </row>
    <row r="368" customFormat="false" ht="13.5" hidden="true" customHeight="false" outlineLevel="0" collapsed="false">
      <c r="A368" s="107"/>
      <c r="B368" s="109" t="s">
        <v>141</v>
      </c>
      <c r="C368" s="108" t="n">
        <v>10553</v>
      </c>
      <c r="D368" s="108" t="n">
        <v>5541</v>
      </c>
      <c r="E368" s="108" t="n">
        <v>5012</v>
      </c>
      <c r="F368" s="108" t="n">
        <v>10506</v>
      </c>
      <c r="G368" s="108" t="n">
        <v>5531</v>
      </c>
      <c r="H368" s="108" t="n">
        <v>4975</v>
      </c>
      <c r="I368" s="108" t="n">
        <v>10512</v>
      </c>
      <c r="J368" s="108" t="n">
        <v>5587</v>
      </c>
      <c r="K368" s="108" t="n">
        <v>4925</v>
      </c>
    </row>
    <row r="369" customFormat="false" ht="13.5" hidden="true" customHeight="false" outlineLevel="0" collapsed="false">
      <c r="A369" s="107"/>
      <c r="B369" s="109" t="s">
        <v>142</v>
      </c>
      <c r="C369" s="108" t="n">
        <v>11896</v>
      </c>
      <c r="D369" s="108" t="n">
        <v>5920</v>
      </c>
      <c r="E369" s="108" t="n">
        <v>5976</v>
      </c>
      <c r="F369" s="108" t="n">
        <v>10950</v>
      </c>
      <c r="G369" s="108" t="n">
        <v>5494</v>
      </c>
      <c r="H369" s="108" t="n">
        <v>5456</v>
      </c>
      <c r="I369" s="108" t="n">
        <v>10213</v>
      </c>
      <c r="J369" s="108" t="n">
        <v>5235</v>
      </c>
      <c r="K369" s="108" t="n">
        <v>4978</v>
      </c>
    </row>
    <row r="370" customFormat="false" ht="13.5" hidden="true" customHeight="false" outlineLevel="0" collapsed="false">
      <c r="A370" s="107"/>
      <c r="B370" s="109" t="s">
        <v>143</v>
      </c>
      <c r="C370" s="108" t="n">
        <v>14316</v>
      </c>
      <c r="D370" s="108" t="n">
        <v>7167</v>
      </c>
      <c r="E370" s="108" t="n">
        <v>7149</v>
      </c>
      <c r="F370" s="108" t="n">
        <v>13700</v>
      </c>
      <c r="G370" s="108" t="n">
        <v>6860</v>
      </c>
      <c r="H370" s="108" t="n">
        <v>6840</v>
      </c>
      <c r="I370" s="108" t="n">
        <v>13179</v>
      </c>
      <c r="J370" s="108" t="n">
        <v>6486</v>
      </c>
      <c r="K370" s="108" t="n">
        <v>6693</v>
      </c>
    </row>
    <row r="371" customFormat="false" ht="13.5" hidden="true" customHeight="false" outlineLevel="0" collapsed="false">
      <c r="A371" s="107"/>
      <c r="B371" s="109" t="s">
        <v>144</v>
      </c>
      <c r="C371" s="108" t="n">
        <v>13043</v>
      </c>
      <c r="D371" s="108" t="n">
        <v>6763</v>
      </c>
      <c r="E371" s="108" t="n">
        <v>6280</v>
      </c>
      <c r="F371" s="108" t="n">
        <v>12426</v>
      </c>
      <c r="G371" s="108" t="n">
        <v>6409</v>
      </c>
      <c r="H371" s="108" t="n">
        <v>6017</v>
      </c>
      <c r="I371" s="108" t="n">
        <v>12595</v>
      </c>
      <c r="J371" s="108" t="n">
        <v>6442</v>
      </c>
      <c r="K371" s="108" t="n">
        <v>6153</v>
      </c>
    </row>
    <row r="372" customFormat="false" ht="13.5" hidden="true" customHeight="false" outlineLevel="0" collapsed="false">
      <c r="A372" s="107"/>
      <c r="B372" s="109" t="s">
        <v>145</v>
      </c>
      <c r="C372" s="108" t="n">
        <v>13145</v>
      </c>
      <c r="D372" s="108" t="n">
        <v>6595</v>
      </c>
      <c r="E372" s="108" t="n">
        <v>6550</v>
      </c>
      <c r="F372" s="108" t="n">
        <v>13198</v>
      </c>
      <c r="G372" s="108" t="n">
        <v>6550</v>
      </c>
      <c r="H372" s="108" t="n">
        <v>6648</v>
      </c>
      <c r="I372" s="108" t="n">
        <v>13117</v>
      </c>
      <c r="J372" s="108" t="n">
        <v>6516</v>
      </c>
      <c r="K372" s="108" t="n">
        <v>6601</v>
      </c>
    </row>
    <row r="373" customFormat="false" ht="13.5" hidden="true" customHeight="false" outlineLevel="0" collapsed="false">
      <c r="A373" s="107"/>
      <c r="B373" s="109" t="s">
        <v>146</v>
      </c>
      <c r="C373" s="108" t="n">
        <v>9024</v>
      </c>
      <c r="D373" s="108" t="n">
        <v>4733</v>
      </c>
      <c r="E373" s="108" t="n">
        <v>4291</v>
      </c>
      <c r="F373" s="108" t="n">
        <v>9428</v>
      </c>
      <c r="G373" s="108" t="n">
        <v>4903</v>
      </c>
      <c r="H373" s="108" t="n">
        <v>4525</v>
      </c>
      <c r="I373" s="108" t="n">
        <v>10222</v>
      </c>
      <c r="J373" s="108" t="n">
        <v>5289</v>
      </c>
      <c r="K373" s="108" t="n">
        <v>4933</v>
      </c>
    </row>
    <row r="374" customFormat="false" ht="13.5" hidden="true" customHeight="false" outlineLevel="0" collapsed="false">
      <c r="A374" s="107"/>
      <c r="B374" s="109" t="s">
        <v>147</v>
      </c>
      <c r="C374" s="108" t="n">
        <v>5484</v>
      </c>
      <c r="D374" s="108" t="n">
        <v>2891</v>
      </c>
      <c r="E374" s="108" t="n">
        <v>2593</v>
      </c>
      <c r="F374" s="108" t="n">
        <v>5867</v>
      </c>
      <c r="G374" s="108" t="n">
        <v>3109</v>
      </c>
      <c r="H374" s="108" t="n">
        <v>2758</v>
      </c>
      <c r="I374" s="108" t="n">
        <v>6183</v>
      </c>
      <c r="J374" s="108" t="n">
        <v>3253</v>
      </c>
      <c r="K374" s="108" t="n">
        <v>2930</v>
      </c>
    </row>
    <row r="375" customFormat="false" ht="13.5" hidden="true" customHeight="false" outlineLevel="0" collapsed="false">
      <c r="A375" s="107"/>
      <c r="B375" s="109" t="s">
        <v>148</v>
      </c>
      <c r="C375" s="108" t="n">
        <v>4341</v>
      </c>
      <c r="D375" s="108" t="n">
        <v>2165</v>
      </c>
      <c r="E375" s="108" t="n">
        <v>2176</v>
      </c>
      <c r="F375" s="108" t="n">
        <v>4364</v>
      </c>
      <c r="G375" s="108" t="n">
        <v>2202</v>
      </c>
      <c r="H375" s="108" t="n">
        <v>2162</v>
      </c>
      <c r="I375" s="108" t="n">
        <v>4630</v>
      </c>
      <c r="J375" s="108" t="n">
        <v>2347</v>
      </c>
      <c r="K375" s="108" t="n">
        <v>2283</v>
      </c>
    </row>
    <row r="376" customFormat="false" ht="13.5" hidden="true" customHeight="false" outlineLevel="0" collapsed="false">
      <c r="A376" s="107"/>
      <c r="B376" s="109" t="s">
        <v>149</v>
      </c>
      <c r="C376" s="108" t="n">
        <v>3624</v>
      </c>
      <c r="D376" s="108" t="n">
        <v>1590</v>
      </c>
      <c r="E376" s="108" t="n">
        <v>2034</v>
      </c>
      <c r="F376" s="108" t="n">
        <v>3856</v>
      </c>
      <c r="G376" s="108" t="n">
        <v>1738</v>
      </c>
      <c r="H376" s="108" t="n">
        <v>2118</v>
      </c>
      <c r="I376" s="108" t="n">
        <v>3899</v>
      </c>
      <c r="J376" s="108" t="n">
        <v>1775</v>
      </c>
      <c r="K376" s="108" t="n">
        <v>2124</v>
      </c>
    </row>
    <row r="377" customFormat="false" ht="13.5" hidden="true" customHeight="false" outlineLevel="0" collapsed="false">
      <c r="A377" s="107"/>
      <c r="B377" s="109" t="s">
        <v>150</v>
      </c>
      <c r="C377" s="108" t="n">
        <v>2770</v>
      </c>
      <c r="D377" s="108" t="n">
        <v>1078</v>
      </c>
      <c r="E377" s="108" t="n">
        <v>1692</v>
      </c>
      <c r="F377" s="108" t="n">
        <v>2830</v>
      </c>
      <c r="G377" s="108" t="n">
        <v>1152</v>
      </c>
      <c r="H377" s="108" t="n">
        <v>1678</v>
      </c>
      <c r="I377" s="108" t="n">
        <v>3020</v>
      </c>
      <c r="J377" s="108" t="n">
        <v>1247</v>
      </c>
      <c r="K377" s="108" t="n">
        <v>1773</v>
      </c>
    </row>
    <row r="378" customFormat="false" ht="13.5" hidden="true" customHeight="false" outlineLevel="0" collapsed="false">
      <c r="A378" s="107"/>
      <c r="B378" s="109" t="s">
        <v>151</v>
      </c>
      <c r="C378" s="108" t="n">
        <v>1748</v>
      </c>
      <c r="D378" s="110" t="n">
        <v>578</v>
      </c>
      <c r="E378" s="108" t="n">
        <v>1170</v>
      </c>
      <c r="F378" s="108" t="n">
        <v>1855</v>
      </c>
      <c r="G378" s="110" t="n">
        <v>615</v>
      </c>
      <c r="H378" s="108" t="n">
        <v>1240</v>
      </c>
      <c r="I378" s="108" t="n">
        <v>1981</v>
      </c>
      <c r="J378" s="110" t="n">
        <v>678</v>
      </c>
      <c r="K378" s="108" t="n">
        <v>1303</v>
      </c>
    </row>
    <row r="379" customFormat="false" ht="13.5" hidden="true" customHeight="false" outlineLevel="0" collapsed="false">
      <c r="A379" s="107"/>
      <c r="B379" s="109" t="s">
        <v>152</v>
      </c>
      <c r="C379" s="108" t="n">
        <v>1063</v>
      </c>
      <c r="D379" s="110" t="n">
        <v>322</v>
      </c>
      <c r="E379" s="110" t="n">
        <v>741</v>
      </c>
      <c r="F379" s="108" t="n">
        <v>1052</v>
      </c>
      <c r="G379" s="110" t="n">
        <v>327</v>
      </c>
      <c r="H379" s="110" t="n">
        <v>725</v>
      </c>
      <c r="I379" s="108" t="n">
        <v>1066</v>
      </c>
      <c r="J379" s="110" t="n">
        <v>325</v>
      </c>
      <c r="K379" s="110" t="n">
        <v>741</v>
      </c>
    </row>
    <row r="380" customFormat="false" ht="13.5" hidden="true" customHeight="false" outlineLevel="0" collapsed="false">
      <c r="A380" s="107"/>
      <c r="B380" s="109" t="s">
        <v>153</v>
      </c>
      <c r="C380" s="110" t="n">
        <v>462</v>
      </c>
      <c r="D380" s="110" t="n">
        <v>138</v>
      </c>
      <c r="E380" s="110" t="n">
        <v>324</v>
      </c>
      <c r="F380" s="110" t="n">
        <v>536</v>
      </c>
      <c r="G380" s="110" t="n">
        <v>165</v>
      </c>
      <c r="H380" s="110" t="n">
        <v>371</v>
      </c>
      <c r="I380" s="110" t="n">
        <v>573</v>
      </c>
      <c r="J380" s="110" t="n">
        <v>173</v>
      </c>
      <c r="K380" s="110" t="n">
        <v>400</v>
      </c>
    </row>
    <row r="381" customFormat="false" ht="13.5" hidden="true" customHeight="false" outlineLevel="0" collapsed="false">
      <c r="A381" s="107"/>
      <c r="B381" s="109" t="s">
        <v>154</v>
      </c>
      <c r="C381" s="110" t="n">
        <v>130</v>
      </c>
      <c r="D381" s="110" t="n">
        <v>28</v>
      </c>
      <c r="E381" s="110" t="n">
        <v>102</v>
      </c>
      <c r="F381" s="110" t="n">
        <v>142</v>
      </c>
      <c r="G381" s="110" t="n">
        <v>35</v>
      </c>
      <c r="H381" s="110" t="n">
        <v>107</v>
      </c>
      <c r="I381" s="110" t="n">
        <v>175</v>
      </c>
      <c r="J381" s="110" t="n">
        <v>45</v>
      </c>
      <c r="K381" s="110" t="n">
        <v>130</v>
      </c>
    </row>
    <row r="382" customFormat="false" ht="13.5" hidden="true" customHeight="false" outlineLevel="0" collapsed="false">
      <c r="A382" s="107"/>
      <c r="B382" s="109" t="s">
        <v>108</v>
      </c>
      <c r="C382" s="110" t="n">
        <v>27</v>
      </c>
      <c r="D382" s="110" t="n">
        <v>5</v>
      </c>
      <c r="E382" s="110" t="n">
        <v>22</v>
      </c>
      <c r="F382" s="110" t="n">
        <v>27</v>
      </c>
      <c r="G382" s="110" t="n">
        <v>2</v>
      </c>
      <c r="H382" s="110" t="n">
        <v>25</v>
      </c>
      <c r="I382" s="110" t="n">
        <v>24</v>
      </c>
      <c r="J382" s="110" t="n">
        <v>2</v>
      </c>
      <c r="K382" s="110" t="n">
        <v>22</v>
      </c>
    </row>
    <row r="383" customFormat="false" ht="13.5" hidden="true" customHeight="true" outlineLevel="0" collapsed="false">
      <c r="A383" s="107" t="s">
        <v>172</v>
      </c>
      <c r="B383" s="107" t="s">
        <v>12</v>
      </c>
      <c r="C383" s="108" t="n">
        <v>134824</v>
      </c>
      <c r="D383" s="108" t="n">
        <v>69171</v>
      </c>
      <c r="E383" s="108" t="n">
        <v>65653</v>
      </c>
      <c r="F383" s="108" t="n">
        <v>137131</v>
      </c>
      <c r="G383" s="108" t="n">
        <v>70361</v>
      </c>
      <c r="H383" s="108" t="n">
        <v>66770</v>
      </c>
      <c r="I383" s="108" t="n">
        <v>143638</v>
      </c>
      <c r="J383" s="108" t="n">
        <v>73555</v>
      </c>
      <c r="K383" s="108" t="n">
        <v>70083</v>
      </c>
    </row>
    <row r="384" customFormat="false" ht="13.5" hidden="true" customHeight="false" outlineLevel="0" collapsed="false">
      <c r="A384" s="107"/>
      <c r="B384" s="109" t="s">
        <v>136</v>
      </c>
      <c r="C384" s="108" t="n">
        <v>6150</v>
      </c>
      <c r="D384" s="108" t="n">
        <v>3178</v>
      </c>
      <c r="E384" s="108" t="n">
        <v>2972</v>
      </c>
      <c r="F384" s="108" t="n">
        <v>6415</v>
      </c>
      <c r="G384" s="108" t="n">
        <v>3356</v>
      </c>
      <c r="H384" s="108" t="n">
        <v>3059</v>
      </c>
      <c r="I384" s="108" t="n">
        <v>7015</v>
      </c>
      <c r="J384" s="108" t="n">
        <v>3682</v>
      </c>
      <c r="K384" s="108" t="n">
        <v>3333</v>
      </c>
    </row>
    <row r="385" customFormat="false" ht="13.5" hidden="true" customHeight="false" outlineLevel="0" collapsed="false">
      <c r="A385" s="107"/>
      <c r="B385" s="109" t="s">
        <v>137</v>
      </c>
      <c r="C385" s="108" t="n">
        <v>7985</v>
      </c>
      <c r="D385" s="108" t="n">
        <v>4198</v>
      </c>
      <c r="E385" s="108" t="n">
        <v>3787</v>
      </c>
      <c r="F385" s="108" t="n">
        <v>7812</v>
      </c>
      <c r="G385" s="108" t="n">
        <v>4034</v>
      </c>
      <c r="H385" s="108" t="n">
        <v>3778</v>
      </c>
      <c r="I385" s="108" t="n">
        <v>7816</v>
      </c>
      <c r="J385" s="108" t="n">
        <v>4032</v>
      </c>
      <c r="K385" s="108" t="n">
        <v>3784</v>
      </c>
    </row>
    <row r="386" customFormat="false" ht="13.5" hidden="true" customHeight="false" outlineLevel="0" collapsed="false">
      <c r="A386" s="107"/>
      <c r="B386" s="109" t="s">
        <v>138</v>
      </c>
      <c r="C386" s="108" t="n">
        <v>8646</v>
      </c>
      <c r="D386" s="108" t="n">
        <v>4543</v>
      </c>
      <c r="E386" s="108" t="n">
        <v>4103</v>
      </c>
      <c r="F386" s="108" t="n">
        <v>8441</v>
      </c>
      <c r="G386" s="108" t="n">
        <v>4452</v>
      </c>
      <c r="H386" s="108" t="n">
        <v>3989</v>
      </c>
      <c r="I386" s="108" t="n">
        <v>8640</v>
      </c>
      <c r="J386" s="108" t="n">
        <v>4474</v>
      </c>
      <c r="K386" s="108" t="n">
        <v>4166</v>
      </c>
    </row>
    <row r="387" customFormat="false" ht="13.5" hidden="true" customHeight="false" outlineLevel="0" collapsed="false">
      <c r="A387" s="107"/>
      <c r="B387" s="109" t="s">
        <v>139</v>
      </c>
      <c r="C387" s="108" t="n">
        <v>8453</v>
      </c>
      <c r="D387" s="108" t="n">
        <v>4407</v>
      </c>
      <c r="E387" s="108" t="n">
        <v>4046</v>
      </c>
      <c r="F387" s="108" t="n">
        <v>8708</v>
      </c>
      <c r="G387" s="108" t="n">
        <v>4581</v>
      </c>
      <c r="H387" s="108" t="n">
        <v>4127</v>
      </c>
      <c r="I387" s="108" t="n">
        <v>9042</v>
      </c>
      <c r="J387" s="108" t="n">
        <v>4790</v>
      </c>
      <c r="K387" s="108" t="n">
        <v>4252</v>
      </c>
    </row>
    <row r="388" customFormat="false" ht="13.5" hidden="true" customHeight="false" outlineLevel="0" collapsed="false">
      <c r="A388" s="107"/>
      <c r="B388" s="109" t="s">
        <v>140</v>
      </c>
      <c r="C388" s="108" t="n">
        <v>10286</v>
      </c>
      <c r="D388" s="108" t="n">
        <v>5459</v>
      </c>
      <c r="E388" s="108" t="n">
        <v>4827</v>
      </c>
      <c r="F388" s="108" t="n">
        <v>9674</v>
      </c>
      <c r="G388" s="108" t="n">
        <v>5094</v>
      </c>
      <c r="H388" s="108" t="n">
        <v>4580</v>
      </c>
      <c r="I388" s="108" t="n">
        <v>9433</v>
      </c>
      <c r="J388" s="108" t="n">
        <v>5019</v>
      </c>
      <c r="K388" s="108" t="n">
        <v>4414</v>
      </c>
    </row>
    <row r="389" customFormat="false" ht="13.5" hidden="true" customHeight="false" outlineLevel="0" collapsed="false">
      <c r="A389" s="107"/>
      <c r="B389" s="109" t="s">
        <v>141</v>
      </c>
      <c r="C389" s="108" t="n">
        <v>11483</v>
      </c>
      <c r="D389" s="108" t="n">
        <v>6139</v>
      </c>
      <c r="E389" s="108" t="n">
        <v>5344</v>
      </c>
      <c r="F389" s="108" t="n">
        <v>11922</v>
      </c>
      <c r="G389" s="108" t="n">
        <v>6400</v>
      </c>
      <c r="H389" s="108" t="n">
        <v>5522</v>
      </c>
      <c r="I389" s="108" t="n">
        <v>12577</v>
      </c>
      <c r="J389" s="108" t="n">
        <v>6644</v>
      </c>
      <c r="K389" s="108" t="n">
        <v>5933</v>
      </c>
    </row>
    <row r="390" customFormat="false" ht="13.5" hidden="true" customHeight="false" outlineLevel="0" collapsed="false">
      <c r="A390" s="107"/>
      <c r="B390" s="109" t="s">
        <v>142</v>
      </c>
      <c r="C390" s="108" t="n">
        <v>11414</v>
      </c>
      <c r="D390" s="108" t="n">
        <v>5914</v>
      </c>
      <c r="E390" s="108" t="n">
        <v>5500</v>
      </c>
      <c r="F390" s="108" t="n">
        <v>11231</v>
      </c>
      <c r="G390" s="108" t="n">
        <v>5813</v>
      </c>
      <c r="H390" s="108" t="n">
        <v>5418</v>
      </c>
      <c r="I390" s="108" t="n">
        <v>11612</v>
      </c>
      <c r="J390" s="108" t="n">
        <v>6061</v>
      </c>
      <c r="K390" s="108" t="n">
        <v>5551</v>
      </c>
    </row>
    <row r="391" customFormat="false" ht="13.5" hidden="true" customHeight="false" outlineLevel="0" collapsed="false">
      <c r="A391" s="107"/>
      <c r="B391" s="109" t="s">
        <v>143</v>
      </c>
      <c r="C391" s="108" t="n">
        <v>12569</v>
      </c>
      <c r="D391" s="108" t="n">
        <v>6615</v>
      </c>
      <c r="E391" s="108" t="n">
        <v>5954</v>
      </c>
      <c r="F391" s="108" t="n">
        <v>12956</v>
      </c>
      <c r="G391" s="108" t="n">
        <v>6860</v>
      </c>
      <c r="H391" s="108" t="n">
        <v>6096</v>
      </c>
      <c r="I391" s="108" t="n">
        <v>13430</v>
      </c>
      <c r="J391" s="108" t="n">
        <v>7071</v>
      </c>
      <c r="K391" s="108" t="n">
        <v>6359</v>
      </c>
    </row>
    <row r="392" customFormat="false" ht="13.5" hidden="true" customHeight="false" outlineLevel="0" collapsed="false">
      <c r="A392" s="107"/>
      <c r="B392" s="109" t="s">
        <v>144</v>
      </c>
      <c r="C392" s="108" t="n">
        <v>11855</v>
      </c>
      <c r="D392" s="108" t="n">
        <v>6119</v>
      </c>
      <c r="E392" s="108" t="n">
        <v>5736</v>
      </c>
      <c r="F392" s="108" t="n">
        <v>11527</v>
      </c>
      <c r="G392" s="108" t="n">
        <v>5959</v>
      </c>
      <c r="H392" s="108" t="n">
        <v>5568</v>
      </c>
      <c r="I392" s="108" t="n">
        <v>12188</v>
      </c>
      <c r="J392" s="108" t="n">
        <v>6374</v>
      </c>
      <c r="K392" s="108" t="n">
        <v>5814</v>
      </c>
    </row>
    <row r="393" customFormat="false" ht="13.5" hidden="true" customHeight="false" outlineLevel="0" collapsed="false">
      <c r="A393" s="107"/>
      <c r="B393" s="109" t="s">
        <v>145</v>
      </c>
      <c r="C393" s="108" t="n">
        <v>13208</v>
      </c>
      <c r="D393" s="108" t="n">
        <v>6777</v>
      </c>
      <c r="E393" s="108" t="n">
        <v>6431</v>
      </c>
      <c r="F393" s="108" t="n">
        <v>13408</v>
      </c>
      <c r="G393" s="108" t="n">
        <v>6856</v>
      </c>
      <c r="H393" s="108" t="n">
        <v>6552</v>
      </c>
      <c r="I393" s="108" t="n">
        <v>13580</v>
      </c>
      <c r="J393" s="108" t="n">
        <v>6845</v>
      </c>
      <c r="K393" s="108" t="n">
        <v>6735</v>
      </c>
    </row>
    <row r="394" customFormat="false" ht="13.5" hidden="true" customHeight="false" outlineLevel="0" collapsed="false">
      <c r="A394" s="107"/>
      <c r="B394" s="109" t="s">
        <v>146</v>
      </c>
      <c r="C394" s="108" t="n">
        <v>10167</v>
      </c>
      <c r="D394" s="108" t="n">
        <v>5226</v>
      </c>
      <c r="E394" s="108" t="n">
        <v>4941</v>
      </c>
      <c r="F394" s="108" t="n">
        <v>10814</v>
      </c>
      <c r="G394" s="108" t="n">
        <v>5545</v>
      </c>
      <c r="H394" s="108" t="n">
        <v>5269</v>
      </c>
      <c r="I394" s="108" t="n">
        <v>11856</v>
      </c>
      <c r="J394" s="108" t="n">
        <v>6051</v>
      </c>
      <c r="K394" s="108" t="n">
        <v>5805</v>
      </c>
    </row>
    <row r="395" customFormat="false" ht="13.5" hidden="true" customHeight="false" outlineLevel="0" collapsed="false">
      <c r="A395" s="107"/>
      <c r="B395" s="109" t="s">
        <v>147</v>
      </c>
      <c r="C395" s="108" t="n">
        <v>6854</v>
      </c>
      <c r="D395" s="108" t="n">
        <v>3594</v>
      </c>
      <c r="E395" s="108" t="n">
        <v>3260</v>
      </c>
      <c r="F395" s="108" t="n">
        <v>7376</v>
      </c>
      <c r="G395" s="108" t="n">
        <v>3841</v>
      </c>
      <c r="H395" s="108" t="n">
        <v>3535</v>
      </c>
      <c r="I395" s="108" t="n">
        <v>7951</v>
      </c>
      <c r="J395" s="108" t="n">
        <v>4136</v>
      </c>
      <c r="K395" s="108" t="n">
        <v>3815</v>
      </c>
    </row>
    <row r="396" customFormat="false" ht="13.5" hidden="true" customHeight="false" outlineLevel="0" collapsed="false">
      <c r="A396" s="107"/>
      <c r="B396" s="109" t="s">
        <v>148</v>
      </c>
      <c r="C396" s="108" t="n">
        <v>5392</v>
      </c>
      <c r="D396" s="108" t="n">
        <v>2752</v>
      </c>
      <c r="E396" s="108" t="n">
        <v>2640</v>
      </c>
      <c r="F396" s="108" t="n">
        <v>5634</v>
      </c>
      <c r="G396" s="108" t="n">
        <v>2914</v>
      </c>
      <c r="H396" s="108" t="n">
        <v>2720</v>
      </c>
      <c r="I396" s="108" t="n">
        <v>6281</v>
      </c>
      <c r="J396" s="108" t="n">
        <v>3244</v>
      </c>
      <c r="K396" s="108" t="n">
        <v>3037</v>
      </c>
    </row>
    <row r="397" customFormat="false" ht="13.5" hidden="true" customHeight="false" outlineLevel="0" collapsed="false">
      <c r="A397" s="107"/>
      <c r="B397" s="109" t="s">
        <v>149</v>
      </c>
      <c r="C397" s="108" t="n">
        <v>4180</v>
      </c>
      <c r="D397" s="108" t="n">
        <v>2084</v>
      </c>
      <c r="E397" s="108" t="n">
        <v>2096</v>
      </c>
      <c r="F397" s="108" t="n">
        <v>4637</v>
      </c>
      <c r="G397" s="108" t="n">
        <v>2291</v>
      </c>
      <c r="H397" s="108" t="n">
        <v>2346</v>
      </c>
      <c r="I397" s="108" t="n">
        <v>4941</v>
      </c>
      <c r="J397" s="108" t="n">
        <v>2452</v>
      </c>
      <c r="K397" s="108" t="n">
        <v>2489</v>
      </c>
    </row>
    <row r="398" customFormat="false" ht="13.5" hidden="true" customHeight="false" outlineLevel="0" collapsed="false">
      <c r="A398" s="107"/>
      <c r="B398" s="109" t="s">
        <v>150</v>
      </c>
      <c r="C398" s="108" t="n">
        <v>2787</v>
      </c>
      <c r="D398" s="108" t="n">
        <v>1106</v>
      </c>
      <c r="E398" s="108" t="n">
        <v>1681</v>
      </c>
      <c r="F398" s="108" t="n">
        <v>2971</v>
      </c>
      <c r="G398" s="108" t="n">
        <v>1254</v>
      </c>
      <c r="H398" s="108" t="n">
        <v>1717</v>
      </c>
      <c r="I398" s="108" t="n">
        <v>3366</v>
      </c>
      <c r="J398" s="108" t="n">
        <v>1505</v>
      </c>
      <c r="K398" s="108" t="n">
        <v>1861</v>
      </c>
    </row>
    <row r="399" customFormat="false" ht="13.5" hidden="true" customHeight="false" outlineLevel="0" collapsed="false">
      <c r="A399" s="107"/>
      <c r="B399" s="109" t="s">
        <v>151</v>
      </c>
      <c r="C399" s="108" t="n">
        <v>1708</v>
      </c>
      <c r="D399" s="110" t="n">
        <v>560</v>
      </c>
      <c r="E399" s="108" t="n">
        <v>1148</v>
      </c>
      <c r="F399" s="108" t="n">
        <v>1807</v>
      </c>
      <c r="G399" s="110" t="n">
        <v>593</v>
      </c>
      <c r="H399" s="108" t="n">
        <v>1214</v>
      </c>
      <c r="I399" s="108" t="n">
        <v>1940</v>
      </c>
      <c r="J399" s="110" t="n">
        <v>622</v>
      </c>
      <c r="K399" s="108" t="n">
        <v>1318</v>
      </c>
    </row>
    <row r="400" customFormat="false" ht="13.5" hidden="true" customHeight="false" outlineLevel="0" collapsed="false">
      <c r="A400" s="107"/>
      <c r="B400" s="109" t="s">
        <v>152</v>
      </c>
      <c r="C400" s="108" t="n">
        <v>1017</v>
      </c>
      <c r="D400" s="110" t="n">
        <v>323</v>
      </c>
      <c r="E400" s="110" t="n">
        <v>694</v>
      </c>
      <c r="F400" s="108" t="n">
        <v>1060</v>
      </c>
      <c r="G400" s="110" t="n">
        <v>321</v>
      </c>
      <c r="H400" s="110" t="n">
        <v>739</v>
      </c>
      <c r="I400" s="108" t="n">
        <v>1153</v>
      </c>
      <c r="J400" s="110" t="n">
        <v>343</v>
      </c>
      <c r="K400" s="110" t="n">
        <v>810</v>
      </c>
    </row>
    <row r="401" customFormat="false" ht="13.5" hidden="true" customHeight="false" outlineLevel="0" collapsed="false">
      <c r="A401" s="107"/>
      <c r="B401" s="109" t="s">
        <v>153</v>
      </c>
      <c r="C401" s="110" t="n">
        <v>477</v>
      </c>
      <c r="D401" s="110" t="n">
        <v>132</v>
      </c>
      <c r="E401" s="110" t="n">
        <v>345</v>
      </c>
      <c r="F401" s="110" t="n">
        <v>531</v>
      </c>
      <c r="G401" s="110" t="n">
        <v>154</v>
      </c>
      <c r="H401" s="110" t="n">
        <v>377</v>
      </c>
      <c r="I401" s="110" t="n">
        <v>594</v>
      </c>
      <c r="J401" s="110" t="n">
        <v>160</v>
      </c>
      <c r="K401" s="110" t="n">
        <v>434</v>
      </c>
    </row>
    <row r="402" customFormat="false" ht="13.5" hidden="true" customHeight="false" outlineLevel="0" collapsed="false">
      <c r="A402" s="107"/>
      <c r="B402" s="109" t="s">
        <v>154</v>
      </c>
      <c r="C402" s="110" t="n">
        <v>148</v>
      </c>
      <c r="D402" s="110" t="n">
        <v>38</v>
      </c>
      <c r="E402" s="110" t="n">
        <v>110</v>
      </c>
      <c r="F402" s="110" t="n">
        <v>156</v>
      </c>
      <c r="G402" s="110" t="n">
        <v>32</v>
      </c>
      <c r="H402" s="110" t="n">
        <v>124</v>
      </c>
      <c r="I402" s="110" t="n">
        <v>168</v>
      </c>
      <c r="J402" s="110" t="n">
        <v>37</v>
      </c>
      <c r="K402" s="110" t="n">
        <v>131</v>
      </c>
    </row>
    <row r="403" customFormat="false" ht="13.5" hidden="true" customHeight="false" outlineLevel="0" collapsed="false">
      <c r="A403" s="107"/>
      <c r="B403" s="109" t="s">
        <v>108</v>
      </c>
      <c r="C403" s="110" t="n">
        <v>45</v>
      </c>
      <c r="D403" s="110" t="n">
        <v>7</v>
      </c>
      <c r="E403" s="110" t="n">
        <v>38</v>
      </c>
      <c r="F403" s="110" t="n">
        <v>51</v>
      </c>
      <c r="G403" s="110" t="n">
        <v>11</v>
      </c>
      <c r="H403" s="110" t="n">
        <v>40</v>
      </c>
      <c r="I403" s="110" t="n">
        <v>55</v>
      </c>
      <c r="J403" s="110" t="n">
        <v>13</v>
      </c>
      <c r="K403" s="110" t="n">
        <v>42</v>
      </c>
    </row>
    <row r="404" customFormat="false" ht="13.5" hidden="true" customHeight="true" outlineLevel="0" collapsed="false">
      <c r="A404" s="107" t="s">
        <v>173</v>
      </c>
      <c r="B404" s="107" t="s">
        <v>12</v>
      </c>
      <c r="C404" s="108" t="n">
        <v>766569</v>
      </c>
      <c r="D404" s="108" t="n">
        <v>382538</v>
      </c>
      <c r="E404" s="108" t="n">
        <v>384031</v>
      </c>
      <c r="F404" s="108" t="n">
        <v>800294</v>
      </c>
      <c r="G404" s="108" t="n">
        <v>399180</v>
      </c>
      <c r="H404" s="108" t="n">
        <v>401114</v>
      </c>
      <c r="I404" s="108" t="n">
        <v>816763</v>
      </c>
      <c r="J404" s="108" t="n">
        <v>407046</v>
      </c>
      <c r="K404" s="108" t="n">
        <v>409717</v>
      </c>
    </row>
    <row r="405" customFormat="false" ht="13.5" hidden="true" customHeight="false" outlineLevel="0" collapsed="false">
      <c r="A405" s="107"/>
      <c r="B405" s="109" t="s">
        <v>136</v>
      </c>
      <c r="C405" s="108" t="n">
        <v>51687</v>
      </c>
      <c r="D405" s="108" t="n">
        <v>26766</v>
      </c>
      <c r="E405" s="108" t="n">
        <v>24921</v>
      </c>
      <c r="F405" s="108" t="n">
        <v>53272</v>
      </c>
      <c r="G405" s="108" t="n">
        <v>27555</v>
      </c>
      <c r="H405" s="108" t="n">
        <v>25717</v>
      </c>
      <c r="I405" s="108" t="n">
        <v>52412</v>
      </c>
      <c r="J405" s="108" t="n">
        <v>27067</v>
      </c>
      <c r="K405" s="108" t="n">
        <v>25345</v>
      </c>
    </row>
    <row r="406" customFormat="false" ht="13.5" hidden="true" customHeight="false" outlineLevel="0" collapsed="false">
      <c r="A406" s="107"/>
      <c r="B406" s="109" t="s">
        <v>137</v>
      </c>
      <c r="C406" s="108" t="n">
        <v>64361</v>
      </c>
      <c r="D406" s="108" t="n">
        <v>33330</v>
      </c>
      <c r="E406" s="108" t="n">
        <v>31031</v>
      </c>
      <c r="F406" s="108" t="n">
        <v>63897</v>
      </c>
      <c r="G406" s="108" t="n">
        <v>33141</v>
      </c>
      <c r="H406" s="108" t="n">
        <v>30756</v>
      </c>
      <c r="I406" s="108" t="n">
        <v>62672</v>
      </c>
      <c r="J406" s="108" t="n">
        <v>32384</v>
      </c>
      <c r="K406" s="108" t="n">
        <v>30288</v>
      </c>
    </row>
    <row r="407" customFormat="false" ht="13.5" hidden="true" customHeight="false" outlineLevel="0" collapsed="false">
      <c r="A407" s="107"/>
      <c r="B407" s="109" t="s">
        <v>138</v>
      </c>
      <c r="C407" s="108" t="n">
        <v>59596</v>
      </c>
      <c r="D407" s="108" t="n">
        <v>30738</v>
      </c>
      <c r="E407" s="108" t="n">
        <v>28858</v>
      </c>
      <c r="F407" s="108" t="n">
        <v>62052</v>
      </c>
      <c r="G407" s="108" t="n">
        <v>32060</v>
      </c>
      <c r="H407" s="108" t="n">
        <v>29992</v>
      </c>
      <c r="I407" s="108" t="n">
        <v>63810</v>
      </c>
      <c r="J407" s="108" t="n">
        <v>32929</v>
      </c>
      <c r="K407" s="108" t="n">
        <v>30881</v>
      </c>
    </row>
    <row r="408" customFormat="false" ht="13.5" hidden="true" customHeight="false" outlineLevel="0" collapsed="false">
      <c r="A408" s="107"/>
      <c r="B408" s="109" t="s">
        <v>139</v>
      </c>
      <c r="C408" s="108" t="n">
        <v>39694</v>
      </c>
      <c r="D408" s="108" t="n">
        <v>20367</v>
      </c>
      <c r="E408" s="108" t="n">
        <v>19327</v>
      </c>
      <c r="F408" s="108" t="n">
        <v>44668</v>
      </c>
      <c r="G408" s="108" t="n">
        <v>22895</v>
      </c>
      <c r="H408" s="108" t="n">
        <v>21773</v>
      </c>
      <c r="I408" s="108" t="n">
        <v>49001</v>
      </c>
      <c r="J408" s="108" t="n">
        <v>25142</v>
      </c>
      <c r="K408" s="108" t="n">
        <v>23859</v>
      </c>
    </row>
    <row r="409" customFormat="false" ht="13.5" hidden="true" customHeight="false" outlineLevel="0" collapsed="false">
      <c r="A409" s="107"/>
      <c r="B409" s="109" t="s">
        <v>140</v>
      </c>
      <c r="C409" s="108" t="n">
        <v>42363</v>
      </c>
      <c r="D409" s="108" t="n">
        <v>21578</v>
      </c>
      <c r="E409" s="108" t="n">
        <v>20785</v>
      </c>
      <c r="F409" s="108" t="n">
        <v>40859</v>
      </c>
      <c r="G409" s="108" t="n">
        <v>20745</v>
      </c>
      <c r="H409" s="108" t="n">
        <v>20114</v>
      </c>
      <c r="I409" s="108" t="n">
        <v>39684</v>
      </c>
      <c r="J409" s="108" t="n">
        <v>20153</v>
      </c>
      <c r="K409" s="108" t="n">
        <v>19531</v>
      </c>
    </row>
    <row r="410" customFormat="false" ht="13.5" hidden="true" customHeight="false" outlineLevel="0" collapsed="false">
      <c r="A410" s="107"/>
      <c r="B410" s="109" t="s">
        <v>141</v>
      </c>
      <c r="C410" s="108" t="n">
        <v>59564</v>
      </c>
      <c r="D410" s="108" t="n">
        <v>29476</v>
      </c>
      <c r="E410" s="108" t="n">
        <v>30088</v>
      </c>
      <c r="F410" s="108" t="n">
        <v>60212</v>
      </c>
      <c r="G410" s="108" t="n">
        <v>30111</v>
      </c>
      <c r="H410" s="108" t="n">
        <v>30101</v>
      </c>
      <c r="I410" s="108" t="n">
        <v>59511</v>
      </c>
      <c r="J410" s="108" t="n">
        <v>29985</v>
      </c>
      <c r="K410" s="108" t="n">
        <v>29526</v>
      </c>
    </row>
    <row r="411" customFormat="false" ht="13.5" hidden="true" customHeight="false" outlineLevel="0" collapsed="false">
      <c r="A411" s="107"/>
      <c r="B411" s="109" t="s">
        <v>142</v>
      </c>
      <c r="C411" s="108" t="n">
        <v>80738</v>
      </c>
      <c r="D411" s="108" t="n">
        <v>38273</v>
      </c>
      <c r="E411" s="108" t="n">
        <v>42465</v>
      </c>
      <c r="F411" s="108" t="n">
        <v>79870</v>
      </c>
      <c r="G411" s="108" t="n">
        <v>37523</v>
      </c>
      <c r="H411" s="108" t="n">
        <v>42347</v>
      </c>
      <c r="I411" s="108" t="n">
        <v>74881</v>
      </c>
      <c r="J411" s="108" t="n">
        <v>35267</v>
      </c>
      <c r="K411" s="108" t="n">
        <v>39614</v>
      </c>
    </row>
    <row r="412" customFormat="false" ht="13.5" hidden="true" customHeight="false" outlineLevel="0" collapsed="false">
      <c r="A412" s="107"/>
      <c r="B412" s="109" t="s">
        <v>143</v>
      </c>
      <c r="C412" s="108" t="n">
        <v>92199</v>
      </c>
      <c r="D412" s="108" t="n">
        <v>45798</v>
      </c>
      <c r="E412" s="108" t="n">
        <v>46401</v>
      </c>
      <c r="F412" s="108" t="n">
        <v>97366</v>
      </c>
      <c r="G412" s="108" t="n">
        <v>48390</v>
      </c>
      <c r="H412" s="108" t="n">
        <v>48976</v>
      </c>
      <c r="I412" s="108" t="n">
        <v>98158</v>
      </c>
      <c r="J412" s="108" t="n">
        <v>48355</v>
      </c>
      <c r="K412" s="108" t="n">
        <v>49803</v>
      </c>
    </row>
    <row r="413" customFormat="false" ht="13.5" hidden="true" customHeight="false" outlineLevel="0" collapsed="false">
      <c r="A413" s="107"/>
      <c r="B413" s="109" t="s">
        <v>144</v>
      </c>
      <c r="C413" s="108" t="n">
        <v>68923</v>
      </c>
      <c r="D413" s="108" t="n">
        <v>37466</v>
      </c>
      <c r="E413" s="108" t="n">
        <v>31457</v>
      </c>
      <c r="F413" s="108" t="n">
        <v>73689</v>
      </c>
      <c r="G413" s="108" t="n">
        <v>39388</v>
      </c>
      <c r="H413" s="108" t="n">
        <v>34301</v>
      </c>
      <c r="I413" s="108" t="n">
        <v>79324</v>
      </c>
      <c r="J413" s="108" t="n">
        <v>41627</v>
      </c>
      <c r="K413" s="108" t="n">
        <v>37697</v>
      </c>
    </row>
    <row r="414" customFormat="false" ht="13.5" hidden="true" customHeight="false" outlineLevel="0" collapsed="false">
      <c r="A414" s="107"/>
      <c r="B414" s="109" t="s">
        <v>145</v>
      </c>
      <c r="C414" s="108" t="n">
        <v>53993</v>
      </c>
      <c r="D414" s="108" t="n">
        <v>28488</v>
      </c>
      <c r="E414" s="108" t="n">
        <v>25505</v>
      </c>
      <c r="F414" s="108" t="n">
        <v>58911</v>
      </c>
      <c r="G414" s="108" t="n">
        <v>31363</v>
      </c>
      <c r="H414" s="108" t="n">
        <v>27548</v>
      </c>
      <c r="I414" s="108" t="n">
        <v>61794</v>
      </c>
      <c r="J414" s="108" t="n">
        <v>33253</v>
      </c>
      <c r="K414" s="108" t="n">
        <v>28541</v>
      </c>
    </row>
    <row r="415" customFormat="false" ht="13.5" hidden="true" customHeight="false" outlineLevel="0" collapsed="false">
      <c r="A415" s="107"/>
      <c r="B415" s="109" t="s">
        <v>146</v>
      </c>
      <c r="C415" s="108" t="n">
        <v>39606</v>
      </c>
      <c r="D415" s="108" t="n">
        <v>19211</v>
      </c>
      <c r="E415" s="108" t="n">
        <v>20395</v>
      </c>
      <c r="F415" s="108" t="n">
        <v>42315</v>
      </c>
      <c r="G415" s="108" t="n">
        <v>20715</v>
      </c>
      <c r="H415" s="108" t="n">
        <v>21600</v>
      </c>
      <c r="I415" s="108" t="n">
        <v>45621</v>
      </c>
      <c r="J415" s="108" t="n">
        <v>22607</v>
      </c>
      <c r="K415" s="108" t="n">
        <v>23014</v>
      </c>
    </row>
    <row r="416" customFormat="false" ht="13.5" hidden="true" customHeight="false" outlineLevel="0" collapsed="false">
      <c r="A416" s="107"/>
      <c r="B416" s="109" t="s">
        <v>147</v>
      </c>
      <c r="C416" s="108" t="n">
        <v>30469</v>
      </c>
      <c r="D416" s="108" t="n">
        <v>14168</v>
      </c>
      <c r="E416" s="108" t="n">
        <v>16301</v>
      </c>
      <c r="F416" s="108" t="n">
        <v>32293</v>
      </c>
      <c r="G416" s="108" t="n">
        <v>15190</v>
      </c>
      <c r="H416" s="108" t="n">
        <v>17103</v>
      </c>
      <c r="I416" s="108" t="n">
        <v>33118</v>
      </c>
      <c r="J416" s="108" t="n">
        <v>15510</v>
      </c>
      <c r="K416" s="108" t="n">
        <v>17608</v>
      </c>
    </row>
    <row r="417" customFormat="false" ht="13.5" hidden="true" customHeight="false" outlineLevel="0" collapsed="false">
      <c r="A417" s="107"/>
      <c r="B417" s="109" t="s">
        <v>148</v>
      </c>
      <c r="C417" s="108" t="n">
        <v>27936</v>
      </c>
      <c r="D417" s="108" t="n">
        <v>13139</v>
      </c>
      <c r="E417" s="108" t="n">
        <v>14797</v>
      </c>
      <c r="F417" s="108" t="n">
        <v>29276</v>
      </c>
      <c r="G417" s="108" t="n">
        <v>13460</v>
      </c>
      <c r="H417" s="108" t="n">
        <v>15816</v>
      </c>
      <c r="I417" s="108" t="n">
        <v>30694</v>
      </c>
      <c r="J417" s="108" t="n">
        <v>14114</v>
      </c>
      <c r="K417" s="108" t="n">
        <v>16580</v>
      </c>
    </row>
    <row r="418" customFormat="false" ht="13.5" hidden="true" customHeight="false" outlineLevel="0" collapsed="false">
      <c r="A418" s="107"/>
      <c r="B418" s="109" t="s">
        <v>149</v>
      </c>
      <c r="C418" s="108" t="n">
        <v>23027</v>
      </c>
      <c r="D418" s="108" t="n">
        <v>11182</v>
      </c>
      <c r="E418" s="108" t="n">
        <v>11845</v>
      </c>
      <c r="F418" s="108" t="n">
        <v>25737</v>
      </c>
      <c r="G418" s="108" t="n">
        <v>12443</v>
      </c>
      <c r="H418" s="108" t="n">
        <v>13294</v>
      </c>
      <c r="I418" s="108" t="n">
        <v>26965</v>
      </c>
      <c r="J418" s="108" t="n">
        <v>12943</v>
      </c>
      <c r="K418" s="108" t="n">
        <v>14022</v>
      </c>
    </row>
    <row r="419" customFormat="false" ht="13.5" hidden="true" customHeight="false" outlineLevel="0" collapsed="false">
      <c r="A419" s="107"/>
      <c r="B419" s="109" t="s">
        <v>150</v>
      </c>
      <c r="C419" s="108" t="n">
        <v>15155</v>
      </c>
      <c r="D419" s="108" t="n">
        <v>6821</v>
      </c>
      <c r="E419" s="108" t="n">
        <v>8334</v>
      </c>
      <c r="F419" s="108" t="n">
        <v>16852</v>
      </c>
      <c r="G419" s="108" t="n">
        <v>7665</v>
      </c>
      <c r="H419" s="108" t="n">
        <v>9187</v>
      </c>
      <c r="I419" s="108" t="n">
        <v>18442</v>
      </c>
      <c r="J419" s="108" t="n">
        <v>8529</v>
      </c>
      <c r="K419" s="108" t="n">
        <v>9913</v>
      </c>
    </row>
    <row r="420" customFormat="false" ht="13.5" hidden="true" customHeight="false" outlineLevel="0" collapsed="false">
      <c r="A420" s="107"/>
      <c r="B420" s="109" t="s">
        <v>151</v>
      </c>
      <c r="C420" s="108" t="n">
        <v>8718</v>
      </c>
      <c r="D420" s="108" t="n">
        <v>3279</v>
      </c>
      <c r="E420" s="108" t="n">
        <v>5439</v>
      </c>
      <c r="F420" s="108" t="n">
        <v>9770</v>
      </c>
      <c r="G420" s="108" t="n">
        <v>3811</v>
      </c>
      <c r="H420" s="108" t="n">
        <v>5959</v>
      </c>
      <c r="I420" s="108" t="n">
        <v>10556</v>
      </c>
      <c r="J420" s="108" t="n">
        <v>4232</v>
      </c>
      <c r="K420" s="108" t="n">
        <v>6324</v>
      </c>
    </row>
    <row r="421" customFormat="false" ht="13.5" hidden="true" customHeight="false" outlineLevel="0" collapsed="false">
      <c r="A421" s="107"/>
      <c r="B421" s="109" t="s">
        <v>152</v>
      </c>
      <c r="C421" s="108" t="n">
        <v>5064</v>
      </c>
      <c r="D421" s="108" t="n">
        <v>1550</v>
      </c>
      <c r="E421" s="108" t="n">
        <v>3514</v>
      </c>
      <c r="F421" s="108" t="n">
        <v>5398</v>
      </c>
      <c r="G421" s="108" t="n">
        <v>1709</v>
      </c>
      <c r="H421" s="108" t="n">
        <v>3689</v>
      </c>
      <c r="I421" s="108" t="n">
        <v>5896</v>
      </c>
      <c r="J421" s="108" t="n">
        <v>1847</v>
      </c>
      <c r="K421" s="108" t="n">
        <v>4049</v>
      </c>
    </row>
    <row r="422" customFormat="false" ht="13.5" hidden="true" customHeight="false" outlineLevel="0" collapsed="false">
      <c r="A422" s="107"/>
      <c r="B422" s="109" t="s">
        <v>153</v>
      </c>
      <c r="C422" s="108" t="n">
        <v>2519</v>
      </c>
      <c r="D422" s="110" t="n">
        <v>704</v>
      </c>
      <c r="E422" s="108" t="n">
        <v>1815</v>
      </c>
      <c r="F422" s="108" t="n">
        <v>2768</v>
      </c>
      <c r="G422" s="110" t="n">
        <v>801</v>
      </c>
      <c r="H422" s="108" t="n">
        <v>1967</v>
      </c>
      <c r="I422" s="108" t="n">
        <v>3043</v>
      </c>
      <c r="J422" s="110" t="n">
        <v>866</v>
      </c>
      <c r="K422" s="108" t="n">
        <v>2177</v>
      </c>
    </row>
    <row r="423" customFormat="false" ht="13.5" hidden="true" customHeight="false" outlineLevel="0" collapsed="false">
      <c r="A423" s="107"/>
      <c r="B423" s="109" t="s">
        <v>154</v>
      </c>
      <c r="C423" s="110" t="n">
        <v>774</v>
      </c>
      <c r="D423" s="110" t="n">
        <v>170</v>
      </c>
      <c r="E423" s="110" t="n">
        <v>604</v>
      </c>
      <c r="F423" s="110" t="n">
        <v>887</v>
      </c>
      <c r="G423" s="110" t="n">
        <v>186</v>
      </c>
      <c r="H423" s="110" t="n">
        <v>701</v>
      </c>
      <c r="I423" s="110" t="n">
        <v>968</v>
      </c>
      <c r="J423" s="110" t="n">
        <v>200</v>
      </c>
      <c r="K423" s="110" t="n">
        <v>768</v>
      </c>
    </row>
    <row r="424" customFormat="false" ht="13.5" hidden="true" customHeight="false" outlineLevel="0" collapsed="false">
      <c r="A424" s="107"/>
      <c r="B424" s="109" t="s">
        <v>108</v>
      </c>
      <c r="C424" s="110" t="n">
        <v>183</v>
      </c>
      <c r="D424" s="110" t="n">
        <v>34</v>
      </c>
      <c r="E424" s="110" t="n">
        <v>149</v>
      </c>
      <c r="F424" s="110" t="n">
        <v>202</v>
      </c>
      <c r="G424" s="110" t="n">
        <v>29</v>
      </c>
      <c r="H424" s="110" t="n">
        <v>173</v>
      </c>
      <c r="I424" s="110" t="n">
        <v>213</v>
      </c>
      <c r="J424" s="110" t="n">
        <v>36</v>
      </c>
      <c r="K424" s="110" t="n">
        <v>177</v>
      </c>
    </row>
    <row r="425" customFormat="false" ht="13.5" hidden="true" customHeight="true" outlineLevel="0" collapsed="false">
      <c r="A425" s="107" t="s">
        <v>174</v>
      </c>
      <c r="B425" s="107" t="s">
        <v>12</v>
      </c>
      <c r="C425" s="108" t="n">
        <v>292752</v>
      </c>
      <c r="D425" s="108" t="n">
        <v>149065</v>
      </c>
      <c r="E425" s="108" t="n">
        <v>143687</v>
      </c>
      <c r="F425" s="108" t="n">
        <v>303831</v>
      </c>
      <c r="G425" s="108" t="n">
        <v>154504</v>
      </c>
      <c r="H425" s="108" t="n">
        <v>149327</v>
      </c>
      <c r="I425" s="108" t="n">
        <v>311164</v>
      </c>
      <c r="J425" s="108" t="n">
        <v>158556</v>
      </c>
      <c r="K425" s="108" t="n">
        <v>152608</v>
      </c>
    </row>
    <row r="426" customFormat="false" ht="13.5" hidden="true" customHeight="false" outlineLevel="0" collapsed="false">
      <c r="A426" s="107"/>
      <c r="B426" s="109" t="s">
        <v>136</v>
      </c>
      <c r="C426" s="108" t="n">
        <v>16981</v>
      </c>
      <c r="D426" s="108" t="n">
        <v>8847</v>
      </c>
      <c r="E426" s="108" t="n">
        <v>8134</v>
      </c>
      <c r="F426" s="108" t="n">
        <v>17666</v>
      </c>
      <c r="G426" s="108" t="n">
        <v>9157</v>
      </c>
      <c r="H426" s="108" t="n">
        <v>8509</v>
      </c>
      <c r="I426" s="108" t="n">
        <v>17597</v>
      </c>
      <c r="J426" s="108" t="n">
        <v>9040</v>
      </c>
      <c r="K426" s="108" t="n">
        <v>8557</v>
      </c>
    </row>
    <row r="427" customFormat="false" ht="13.5" hidden="true" customHeight="false" outlineLevel="0" collapsed="false">
      <c r="A427" s="107"/>
      <c r="B427" s="109" t="s">
        <v>137</v>
      </c>
      <c r="C427" s="108" t="n">
        <v>21924</v>
      </c>
      <c r="D427" s="108" t="n">
        <v>11412</v>
      </c>
      <c r="E427" s="108" t="n">
        <v>10512</v>
      </c>
      <c r="F427" s="108" t="n">
        <v>21744</v>
      </c>
      <c r="G427" s="108" t="n">
        <v>11402</v>
      </c>
      <c r="H427" s="108" t="n">
        <v>10342</v>
      </c>
      <c r="I427" s="108" t="n">
        <v>21028</v>
      </c>
      <c r="J427" s="108" t="n">
        <v>10996</v>
      </c>
      <c r="K427" s="108" t="n">
        <v>10032</v>
      </c>
    </row>
    <row r="428" customFormat="false" ht="13.5" hidden="true" customHeight="false" outlineLevel="0" collapsed="false">
      <c r="A428" s="107"/>
      <c r="B428" s="109" t="s">
        <v>138</v>
      </c>
      <c r="C428" s="108" t="n">
        <v>20432</v>
      </c>
      <c r="D428" s="108" t="n">
        <v>10719</v>
      </c>
      <c r="E428" s="108" t="n">
        <v>9713</v>
      </c>
      <c r="F428" s="108" t="n">
        <v>21223</v>
      </c>
      <c r="G428" s="108" t="n">
        <v>11157</v>
      </c>
      <c r="H428" s="108" t="n">
        <v>10066</v>
      </c>
      <c r="I428" s="108" t="n">
        <v>21651</v>
      </c>
      <c r="J428" s="108" t="n">
        <v>11350</v>
      </c>
      <c r="K428" s="108" t="n">
        <v>10301</v>
      </c>
    </row>
    <row r="429" customFormat="false" ht="13.5" hidden="true" customHeight="false" outlineLevel="0" collapsed="false">
      <c r="A429" s="107"/>
      <c r="B429" s="109" t="s">
        <v>139</v>
      </c>
      <c r="C429" s="108" t="n">
        <v>15973</v>
      </c>
      <c r="D429" s="108" t="n">
        <v>8046</v>
      </c>
      <c r="E429" s="108" t="n">
        <v>7927</v>
      </c>
      <c r="F429" s="108" t="n">
        <v>17196</v>
      </c>
      <c r="G429" s="108" t="n">
        <v>8739</v>
      </c>
      <c r="H429" s="108" t="n">
        <v>8457</v>
      </c>
      <c r="I429" s="108" t="n">
        <v>18289</v>
      </c>
      <c r="J429" s="108" t="n">
        <v>9393</v>
      </c>
      <c r="K429" s="108" t="n">
        <v>8896</v>
      </c>
    </row>
    <row r="430" customFormat="false" ht="13.5" hidden="true" customHeight="false" outlineLevel="0" collapsed="false">
      <c r="A430" s="107"/>
      <c r="B430" s="109" t="s">
        <v>140</v>
      </c>
      <c r="C430" s="108" t="n">
        <v>18173</v>
      </c>
      <c r="D430" s="108" t="n">
        <v>9671</v>
      </c>
      <c r="E430" s="108" t="n">
        <v>8502</v>
      </c>
      <c r="F430" s="108" t="n">
        <v>17361</v>
      </c>
      <c r="G430" s="108" t="n">
        <v>9003</v>
      </c>
      <c r="H430" s="108" t="n">
        <v>8358</v>
      </c>
      <c r="I430" s="108" t="n">
        <v>17599</v>
      </c>
      <c r="J430" s="108" t="n">
        <v>9079</v>
      </c>
      <c r="K430" s="108" t="n">
        <v>8520</v>
      </c>
    </row>
    <row r="431" customFormat="false" ht="13.5" hidden="true" customHeight="false" outlineLevel="0" collapsed="false">
      <c r="A431" s="107"/>
      <c r="B431" s="109" t="s">
        <v>141</v>
      </c>
      <c r="C431" s="108" t="n">
        <v>22649</v>
      </c>
      <c r="D431" s="108" t="n">
        <v>12314</v>
      </c>
      <c r="E431" s="108" t="n">
        <v>10335</v>
      </c>
      <c r="F431" s="108" t="n">
        <v>23198</v>
      </c>
      <c r="G431" s="108" t="n">
        <v>12666</v>
      </c>
      <c r="H431" s="108" t="n">
        <v>10532</v>
      </c>
      <c r="I431" s="108" t="n">
        <v>24047</v>
      </c>
      <c r="J431" s="108" t="n">
        <v>13351</v>
      </c>
      <c r="K431" s="108" t="n">
        <v>10696</v>
      </c>
    </row>
    <row r="432" customFormat="false" ht="13.5" hidden="true" customHeight="false" outlineLevel="0" collapsed="false">
      <c r="A432" s="107"/>
      <c r="B432" s="109" t="s">
        <v>142</v>
      </c>
      <c r="C432" s="108" t="n">
        <v>26198</v>
      </c>
      <c r="D432" s="108" t="n">
        <v>13014</v>
      </c>
      <c r="E432" s="108" t="n">
        <v>13184</v>
      </c>
      <c r="F432" s="108" t="n">
        <v>25920</v>
      </c>
      <c r="G432" s="108" t="n">
        <v>12762</v>
      </c>
      <c r="H432" s="108" t="n">
        <v>13158</v>
      </c>
      <c r="I432" s="108" t="n">
        <v>24820</v>
      </c>
      <c r="J432" s="108" t="n">
        <v>12437</v>
      </c>
      <c r="K432" s="108" t="n">
        <v>12383</v>
      </c>
    </row>
    <row r="433" customFormat="false" ht="13.5" hidden="true" customHeight="false" outlineLevel="0" collapsed="false">
      <c r="A433" s="107"/>
      <c r="B433" s="109" t="s">
        <v>143</v>
      </c>
      <c r="C433" s="108" t="n">
        <v>30527</v>
      </c>
      <c r="D433" s="108" t="n">
        <v>15913</v>
      </c>
      <c r="E433" s="108" t="n">
        <v>14614</v>
      </c>
      <c r="F433" s="108" t="n">
        <v>32231</v>
      </c>
      <c r="G433" s="108" t="n">
        <v>16824</v>
      </c>
      <c r="H433" s="108" t="n">
        <v>15407</v>
      </c>
      <c r="I433" s="108" t="n">
        <v>32221</v>
      </c>
      <c r="J433" s="108" t="n">
        <v>16655</v>
      </c>
      <c r="K433" s="108" t="n">
        <v>15566</v>
      </c>
    </row>
    <row r="434" customFormat="false" ht="13.5" hidden="true" customHeight="false" outlineLevel="0" collapsed="false">
      <c r="A434" s="107"/>
      <c r="B434" s="109" t="s">
        <v>144</v>
      </c>
      <c r="C434" s="108" t="n">
        <v>25877</v>
      </c>
      <c r="D434" s="108" t="n">
        <v>14241</v>
      </c>
      <c r="E434" s="108" t="n">
        <v>11636</v>
      </c>
      <c r="F434" s="108" t="n">
        <v>26679</v>
      </c>
      <c r="G434" s="108" t="n">
        <v>14561</v>
      </c>
      <c r="H434" s="108" t="n">
        <v>12118</v>
      </c>
      <c r="I434" s="108" t="n">
        <v>28153</v>
      </c>
      <c r="J434" s="108" t="n">
        <v>15246</v>
      </c>
      <c r="K434" s="108" t="n">
        <v>12907</v>
      </c>
    </row>
    <row r="435" customFormat="false" ht="13.5" hidden="true" customHeight="false" outlineLevel="0" collapsed="false">
      <c r="A435" s="107"/>
      <c r="B435" s="109" t="s">
        <v>145</v>
      </c>
      <c r="C435" s="108" t="n">
        <v>23433</v>
      </c>
      <c r="D435" s="108" t="n">
        <v>12537</v>
      </c>
      <c r="E435" s="108" t="n">
        <v>10896</v>
      </c>
      <c r="F435" s="108" t="n">
        <v>25011</v>
      </c>
      <c r="G435" s="108" t="n">
        <v>13424</v>
      </c>
      <c r="H435" s="108" t="n">
        <v>11587</v>
      </c>
      <c r="I435" s="108" t="n">
        <v>25620</v>
      </c>
      <c r="J435" s="108" t="n">
        <v>13842</v>
      </c>
      <c r="K435" s="108" t="n">
        <v>11778</v>
      </c>
    </row>
    <row r="436" customFormat="false" ht="13.5" hidden="true" customHeight="false" outlineLevel="0" collapsed="false">
      <c r="A436" s="107"/>
      <c r="B436" s="109" t="s">
        <v>146</v>
      </c>
      <c r="C436" s="108" t="n">
        <v>16824</v>
      </c>
      <c r="D436" s="108" t="n">
        <v>8585</v>
      </c>
      <c r="E436" s="108" t="n">
        <v>8239</v>
      </c>
      <c r="F436" s="108" t="n">
        <v>18428</v>
      </c>
      <c r="G436" s="108" t="n">
        <v>9475</v>
      </c>
      <c r="H436" s="108" t="n">
        <v>8953</v>
      </c>
      <c r="I436" s="108" t="n">
        <v>20453</v>
      </c>
      <c r="J436" s="108" t="n">
        <v>10594</v>
      </c>
      <c r="K436" s="108" t="n">
        <v>9859</v>
      </c>
    </row>
    <row r="437" customFormat="false" ht="13.5" hidden="true" customHeight="false" outlineLevel="0" collapsed="false">
      <c r="A437" s="107"/>
      <c r="B437" s="109" t="s">
        <v>147</v>
      </c>
      <c r="C437" s="108" t="n">
        <v>12014</v>
      </c>
      <c r="D437" s="108" t="n">
        <v>5900</v>
      </c>
      <c r="E437" s="108" t="n">
        <v>6114</v>
      </c>
      <c r="F437" s="108" t="n">
        <v>12875</v>
      </c>
      <c r="G437" s="108" t="n">
        <v>6331</v>
      </c>
      <c r="H437" s="108" t="n">
        <v>6544</v>
      </c>
      <c r="I437" s="108" t="n">
        <v>13359</v>
      </c>
      <c r="J437" s="108" t="n">
        <v>6612</v>
      </c>
      <c r="K437" s="108" t="n">
        <v>6747</v>
      </c>
    </row>
    <row r="438" customFormat="false" ht="13.5" hidden="true" customHeight="false" outlineLevel="0" collapsed="false">
      <c r="A438" s="107"/>
      <c r="B438" s="109" t="s">
        <v>148</v>
      </c>
      <c r="C438" s="108" t="n">
        <v>11878</v>
      </c>
      <c r="D438" s="108" t="n">
        <v>5534</v>
      </c>
      <c r="E438" s="108" t="n">
        <v>6344</v>
      </c>
      <c r="F438" s="108" t="n">
        <v>12004</v>
      </c>
      <c r="G438" s="108" t="n">
        <v>5602</v>
      </c>
      <c r="H438" s="108" t="n">
        <v>6402</v>
      </c>
      <c r="I438" s="108" t="n">
        <v>12387</v>
      </c>
      <c r="J438" s="108" t="n">
        <v>5917</v>
      </c>
      <c r="K438" s="108" t="n">
        <v>6470</v>
      </c>
    </row>
    <row r="439" customFormat="false" ht="13.5" hidden="true" customHeight="false" outlineLevel="0" collapsed="false">
      <c r="A439" s="107"/>
      <c r="B439" s="109" t="s">
        <v>149</v>
      </c>
      <c r="C439" s="108" t="n">
        <v>11651</v>
      </c>
      <c r="D439" s="108" t="n">
        <v>5119</v>
      </c>
      <c r="E439" s="108" t="n">
        <v>6532</v>
      </c>
      <c r="F439" s="108" t="n">
        <v>12565</v>
      </c>
      <c r="G439" s="108" t="n">
        <v>5595</v>
      </c>
      <c r="H439" s="108" t="n">
        <v>6970</v>
      </c>
      <c r="I439" s="108" t="n">
        <v>12674</v>
      </c>
      <c r="J439" s="108" t="n">
        <v>5643</v>
      </c>
      <c r="K439" s="108" t="n">
        <v>7031</v>
      </c>
    </row>
    <row r="440" customFormat="false" ht="13.5" hidden="true" customHeight="false" outlineLevel="0" collapsed="false">
      <c r="A440" s="107"/>
      <c r="B440" s="109" t="s">
        <v>150</v>
      </c>
      <c r="C440" s="108" t="n">
        <v>8512</v>
      </c>
      <c r="D440" s="108" t="n">
        <v>3735</v>
      </c>
      <c r="E440" s="108" t="n">
        <v>4777</v>
      </c>
      <c r="F440" s="108" t="n">
        <v>9220</v>
      </c>
      <c r="G440" s="108" t="n">
        <v>4054</v>
      </c>
      <c r="H440" s="108" t="n">
        <v>5166</v>
      </c>
      <c r="I440" s="108" t="n">
        <v>9939</v>
      </c>
      <c r="J440" s="108" t="n">
        <v>4330</v>
      </c>
      <c r="K440" s="108" t="n">
        <v>5609</v>
      </c>
    </row>
    <row r="441" customFormat="false" ht="13.5" hidden="true" customHeight="false" outlineLevel="0" collapsed="false">
      <c r="A441" s="107"/>
      <c r="B441" s="109" t="s">
        <v>151</v>
      </c>
      <c r="C441" s="108" t="n">
        <v>5068</v>
      </c>
      <c r="D441" s="108" t="n">
        <v>1898</v>
      </c>
      <c r="E441" s="108" t="n">
        <v>3170</v>
      </c>
      <c r="F441" s="108" t="n">
        <v>5509</v>
      </c>
      <c r="G441" s="108" t="n">
        <v>2095</v>
      </c>
      <c r="H441" s="108" t="n">
        <v>3414</v>
      </c>
      <c r="I441" s="108" t="n">
        <v>5906</v>
      </c>
      <c r="J441" s="108" t="n">
        <v>2325</v>
      </c>
      <c r="K441" s="108" t="n">
        <v>3581</v>
      </c>
    </row>
    <row r="442" customFormat="false" ht="13.5" hidden="true" customHeight="false" outlineLevel="0" collapsed="false">
      <c r="A442" s="107"/>
      <c r="B442" s="109" t="s">
        <v>152</v>
      </c>
      <c r="C442" s="108" t="n">
        <v>2786</v>
      </c>
      <c r="D442" s="108" t="n">
        <v>1003</v>
      </c>
      <c r="E442" s="108" t="n">
        <v>1783</v>
      </c>
      <c r="F442" s="108" t="n">
        <v>2934</v>
      </c>
      <c r="G442" s="110" t="n">
        <v>987</v>
      </c>
      <c r="H442" s="108" t="n">
        <v>1947</v>
      </c>
      <c r="I442" s="108" t="n">
        <v>3153</v>
      </c>
      <c r="J442" s="108" t="n">
        <v>1010</v>
      </c>
      <c r="K442" s="108" t="n">
        <v>2143</v>
      </c>
    </row>
    <row r="443" customFormat="false" ht="13.5" hidden="true" customHeight="false" outlineLevel="0" collapsed="false">
      <c r="A443" s="107"/>
      <c r="B443" s="109" t="s">
        <v>153</v>
      </c>
      <c r="C443" s="108" t="n">
        <v>1331</v>
      </c>
      <c r="D443" s="110" t="n">
        <v>459</v>
      </c>
      <c r="E443" s="110" t="n">
        <v>872</v>
      </c>
      <c r="F443" s="108" t="n">
        <v>1474</v>
      </c>
      <c r="G443" s="110" t="n">
        <v>518</v>
      </c>
      <c r="H443" s="110" t="n">
        <v>956</v>
      </c>
      <c r="I443" s="108" t="n">
        <v>1629</v>
      </c>
      <c r="J443" s="110" t="n">
        <v>577</v>
      </c>
      <c r="K443" s="108" t="n">
        <v>1052</v>
      </c>
    </row>
    <row r="444" customFormat="false" ht="13.5" hidden="true" customHeight="false" outlineLevel="0" collapsed="false">
      <c r="A444" s="107"/>
      <c r="B444" s="109" t="s">
        <v>154</v>
      </c>
      <c r="C444" s="110" t="n">
        <v>417</v>
      </c>
      <c r="D444" s="110" t="n">
        <v>95</v>
      </c>
      <c r="E444" s="110" t="n">
        <v>322</v>
      </c>
      <c r="F444" s="110" t="n">
        <v>479</v>
      </c>
      <c r="G444" s="110" t="n">
        <v>124</v>
      </c>
      <c r="H444" s="110" t="n">
        <v>355</v>
      </c>
      <c r="I444" s="110" t="n">
        <v>502</v>
      </c>
      <c r="J444" s="110" t="n">
        <v>135</v>
      </c>
      <c r="K444" s="110" t="n">
        <v>367</v>
      </c>
    </row>
    <row r="445" customFormat="false" ht="13.5" hidden="true" customHeight="false" outlineLevel="0" collapsed="false">
      <c r="A445" s="107"/>
      <c r="B445" s="109" t="s">
        <v>108</v>
      </c>
      <c r="C445" s="110" t="n">
        <v>104</v>
      </c>
      <c r="D445" s="110" t="n">
        <v>23</v>
      </c>
      <c r="E445" s="110" t="n">
        <v>81</v>
      </c>
      <c r="F445" s="110" t="n">
        <v>114</v>
      </c>
      <c r="G445" s="110" t="n">
        <v>28</v>
      </c>
      <c r="H445" s="110" t="n">
        <v>86</v>
      </c>
      <c r="I445" s="110" t="n">
        <v>137</v>
      </c>
      <c r="J445" s="110" t="n">
        <v>24</v>
      </c>
      <c r="K445" s="110" t="n">
        <v>113</v>
      </c>
    </row>
    <row r="446" customFormat="false" ht="13.5" hidden="true" customHeight="true" outlineLevel="0" collapsed="false">
      <c r="A446" s="107" t="s">
        <v>175</v>
      </c>
      <c r="B446" s="107" t="s">
        <v>12</v>
      </c>
      <c r="C446" s="108" t="n">
        <v>194369</v>
      </c>
      <c r="D446" s="108" t="n">
        <v>98605</v>
      </c>
      <c r="E446" s="108" t="n">
        <v>95764</v>
      </c>
      <c r="F446" s="108" t="n">
        <v>195691</v>
      </c>
      <c r="G446" s="108" t="n">
        <v>99291</v>
      </c>
      <c r="H446" s="108" t="n">
        <v>96400</v>
      </c>
      <c r="I446" s="108" t="n">
        <v>196633</v>
      </c>
      <c r="J446" s="108" t="n">
        <v>99731</v>
      </c>
      <c r="K446" s="108" t="n">
        <v>96902</v>
      </c>
    </row>
    <row r="447" customFormat="false" ht="13.5" hidden="true" customHeight="false" outlineLevel="0" collapsed="false">
      <c r="A447" s="107"/>
      <c r="B447" s="109" t="s">
        <v>136</v>
      </c>
      <c r="C447" s="108" t="n">
        <v>11456</v>
      </c>
      <c r="D447" s="108" t="n">
        <v>6034</v>
      </c>
      <c r="E447" s="108" t="n">
        <v>5422</v>
      </c>
      <c r="F447" s="108" t="n">
        <v>11358</v>
      </c>
      <c r="G447" s="108" t="n">
        <v>5945</v>
      </c>
      <c r="H447" s="108" t="n">
        <v>5413</v>
      </c>
      <c r="I447" s="108" t="n">
        <v>11142</v>
      </c>
      <c r="J447" s="108" t="n">
        <v>5786</v>
      </c>
      <c r="K447" s="108" t="n">
        <v>5356</v>
      </c>
    </row>
    <row r="448" customFormat="false" ht="13.5" hidden="true" customHeight="false" outlineLevel="0" collapsed="false">
      <c r="A448" s="107"/>
      <c r="B448" s="109" t="s">
        <v>137</v>
      </c>
      <c r="C448" s="108" t="n">
        <v>14711</v>
      </c>
      <c r="D448" s="108" t="n">
        <v>7601</v>
      </c>
      <c r="E448" s="108" t="n">
        <v>7110</v>
      </c>
      <c r="F448" s="108" t="n">
        <v>14006</v>
      </c>
      <c r="G448" s="108" t="n">
        <v>7223</v>
      </c>
      <c r="H448" s="108" t="n">
        <v>6783</v>
      </c>
      <c r="I448" s="108" t="n">
        <v>13185</v>
      </c>
      <c r="J448" s="108" t="n">
        <v>6853</v>
      </c>
      <c r="K448" s="108" t="n">
        <v>6332</v>
      </c>
    </row>
    <row r="449" customFormat="false" ht="13.5" hidden="true" customHeight="false" outlineLevel="0" collapsed="false">
      <c r="A449" s="107"/>
      <c r="B449" s="109" t="s">
        <v>138</v>
      </c>
      <c r="C449" s="108" t="n">
        <v>14962</v>
      </c>
      <c r="D449" s="108" t="n">
        <v>7805</v>
      </c>
      <c r="E449" s="108" t="n">
        <v>7157</v>
      </c>
      <c r="F449" s="108" t="n">
        <v>14584</v>
      </c>
      <c r="G449" s="108" t="n">
        <v>7615</v>
      </c>
      <c r="H449" s="108" t="n">
        <v>6969</v>
      </c>
      <c r="I449" s="108" t="n">
        <v>14452</v>
      </c>
      <c r="J449" s="108" t="n">
        <v>7554</v>
      </c>
      <c r="K449" s="108" t="n">
        <v>6898</v>
      </c>
    </row>
    <row r="450" customFormat="false" ht="13.5" hidden="true" customHeight="false" outlineLevel="0" collapsed="false">
      <c r="A450" s="107"/>
      <c r="B450" s="109" t="s">
        <v>139</v>
      </c>
      <c r="C450" s="108" t="n">
        <v>12548</v>
      </c>
      <c r="D450" s="108" t="n">
        <v>6498</v>
      </c>
      <c r="E450" s="108" t="n">
        <v>6050</v>
      </c>
      <c r="F450" s="108" t="n">
        <v>12981</v>
      </c>
      <c r="G450" s="108" t="n">
        <v>6753</v>
      </c>
      <c r="H450" s="108" t="n">
        <v>6228</v>
      </c>
      <c r="I450" s="108" t="n">
        <v>13353</v>
      </c>
      <c r="J450" s="108" t="n">
        <v>6985</v>
      </c>
      <c r="K450" s="108" t="n">
        <v>6368</v>
      </c>
    </row>
    <row r="451" customFormat="false" ht="13.5" hidden="true" customHeight="false" outlineLevel="0" collapsed="false">
      <c r="A451" s="107"/>
      <c r="B451" s="109" t="s">
        <v>140</v>
      </c>
      <c r="C451" s="108" t="n">
        <v>13636</v>
      </c>
      <c r="D451" s="108" t="n">
        <v>6870</v>
      </c>
      <c r="E451" s="108" t="n">
        <v>6766</v>
      </c>
      <c r="F451" s="108" t="n">
        <v>13018</v>
      </c>
      <c r="G451" s="108" t="n">
        <v>6433</v>
      </c>
      <c r="H451" s="108" t="n">
        <v>6585</v>
      </c>
      <c r="I451" s="108" t="n">
        <v>12609</v>
      </c>
      <c r="J451" s="108" t="n">
        <v>6181</v>
      </c>
      <c r="K451" s="108" t="n">
        <v>6428</v>
      </c>
    </row>
    <row r="452" customFormat="false" ht="13.5" hidden="true" customHeight="false" outlineLevel="0" collapsed="false">
      <c r="A452" s="107"/>
      <c r="B452" s="109" t="s">
        <v>141</v>
      </c>
      <c r="C452" s="108" t="n">
        <v>16523</v>
      </c>
      <c r="D452" s="108" t="n">
        <v>8537</v>
      </c>
      <c r="E452" s="108" t="n">
        <v>7986</v>
      </c>
      <c r="F452" s="108" t="n">
        <v>16886</v>
      </c>
      <c r="G452" s="108" t="n">
        <v>8961</v>
      </c>
      <c r="H452" s="108" t="n">
        <v>7925</v>
      </c>
      <c r="I452" s="108" t="n">
        <v>16545</v>
      </c>
      <c r="J452" s="108" t="n">
        <v>8756</v>
      </c>
      <c r="K452" s="108" t="n">
        <v>7789</v>
      </c>
    </row>
    <row r="453" customFormat="false" ht="13.5" hidden="true" customHeight="false" outlineLevel="0" collapsed="false">
      <c r="A453" s="107"/>
      <c r="B453" s="109" t="s">
        <v>142</v>
      </c>
      <c r="C453" s="108" t="n">
        <v>17383</v>
      </c>
      <c r="D453" s="108" t="n">
        <v>8675</v>
      </c>
      <c r="E453" s="108" t="n">
        <v>8708</v>
      </c>
      <c r="F453" s="108" t="n">
        <v>17042</v>
      </c>
      <c r="G453" s="108" t="n">
        <v>8400</v>
      </c>
      <c r="H453" s="108" t="n">
        <v>8642</v>
      </c>
      <c r="I453" s="108" t="n">
        <v>16500</v>
      </c>
      <c r="J453" s="108" t="n">
        <v>8175</v>
      </c>
      <c r="K453" s="108" t="n">
        <v>8325</v>
      </c>
    </row>
    <row r="454" customFormat="false" ht="13.5" hidden="true" customHeight="false" outlineLevel="0" collapsed="false">
      <c r="A454" s="107"/>
      <c r="B454" s="109" t="s">
        <v>143</v>
      </c>
      <c r="C454" s="108" t="n">
        <v>18767</v>
      </c>
      <c r="D454" s="108" t="n">
        <v>9829</v>
      </c>
      <c r="E454" s="108" t="n">
        <v>8938</v>
      </c>
      <c r="F454" s="108" t="n">
        <v>18682</v>
      </c>
      <c r="G454" s="108" t="n">
        <v>9793</v>
      </c>
      <c r="H454" s="108" t="n">
        <v>8889</v>
      </c>
      <c r="I454" s="108" t="n">
        <v>18577</v>
      </c>
      <c r="J454" s="108" t="n">
        <v>9704</v>
      </c>
      <c r="K454" s="108" t="n">
        <v>8873</v>
      </c>
    </row>
    <row r="455" customFormat="false" ht="13.5" hidden="true" customHeight="false" outlineLevel="0" collapsed="false">
      <c r="A455" s="107"/>
      <c r="B455" s="109" t="s">
        <v>144</v>
      </c>
      <c r="C455" s="108" t="n">
        <v>16453</v>
      </c>
      <c r="D455" s="108" t="n">
        <v>8779</v>
      </c>
      <c r="E455" s="108" t="n">
        <v>7674</v>
      </c>
      <c r="F455" s="108" t="n">
        <v>16310</v>
      </c>
      <c r="G455" s="108" t="n">
        <v>8634</v>
      </c>
      <c r="H455" s="108" t="n">
        <v>7676</v>
      </c>
      <c r="I455" s="108" t="n">
        <v>16954</v>
      </c>
      <c r="J455" s="108" t="n">
        <v>8866</v>
      </c>
      <c r="K455" s="108" t="n">
        <v>8088</v>
      </c>
    </row>
    <row r="456" customFormat="false" ht="13.5" hidden="true" customHeight="false" outlineLevel="0" collapsed="false">
      <c r="A456" s="107"/>
      <c r="B456" s="109" t="s">
        <v>145</v>
      </c>
      <c r="C456" s="108" t="n">
        <v>16007</v>
      </c>
      <c r="D456" s="108" t="n">
        <v>8597</v>
      </c>
      <c r="E456" s="108" t="n">
        <v>7410</v>
      </c>
      <c r="F456" s="108" t="n">
        <v>16618</v>
      </c>
      <c r="G456" s="108" t="n">
        <v>8907</v>
      </c>
      <c r="H456" s="108" t="n">
        <v>7711</v>
      </c>
      <c r="I456" s="108" t="n">
        <v>16518</v>
      </c>
      <c r="J456" s="108" t="n">
        <v>8800</v>
      </c>
      <c r="K456" s="108" t="n">
        <v>7718</v>
      </c>
    </row>
    <row r="457" customFormat="false" ht="13.5" hidden="true" customHeight="false" outlineLevel="0" collapsed="false">
      <c r="A457" s="107"/>
      <c r="B457" s="109" t="s">
        <v>146</v>
      </c>
      <c r="C457" s="108" t="n">
        <v>10819</v>
      </c>
      <c r="D457" s="108" t="n">
        <v>5761</v>
      </c>
      <c r="E457" s="108" t="n">
        <v>5058</v>
      </c>
      <c r="F457" s="108" t="n">
        <v>11418</v>
      </c>
      <c r="G457" s="108" t="n">
        <v>6059</v>
      </c>
      <c r="H457" s="108" t="n">
        <v>5359</v>
      </c>
      <c r="I457" s="108" t="n">
        <v>12788</v>
      </c>
      <c r="J457" s="108" t="n">
        <v>6833</v>
      </c>
      <c r="K457" s="108" t="n">
        <v>5955</v>
      </c>
    </row>
    <row r="458" customFormat="false" ht="13.5" hidden="true" customHeight="false" outlineLevel="0" collapsed="false">
      <c r="A458" s="107"/>
      <c r="B458" s="109" t="s">
        <v>147</v>
      </c>
      <c r="C458" s="108" t="n">
        <v>6978</v>
      </c>
      <c r="D458" s="108" t="n">
        <v>3505</v>
      </c>
      <c r="E458" s="108" t="n">
        <v>3473</v>
      </c>
      <c r="F458" s="108" t="n">
        <v>7719</v>
      </c>
      <c r="G458" s="108" t="n">
        <v>3925</v>
      </c>
      <c r="H458" s="108" t="n">
        <v>3794</v>
      </c>
      <c r="I458" s="108" t="n">
        <v>8116</v>
      </c>
      <c r="J458" s="108" t="n">
        <v>4134</v>
      </c>
      <c r="K458" s="108" t="n">
        <v>3982</v>
      </c>
    </row>
    <row r="459" customFormat="false" ht="13.5" hidden="true" customHeight="false" outlineLevel="0" collapsed="false">
      <c r="A459" s="107"/>
      <c r="B459" s="109" t="s">
        <v>148</v>
      </c>
      <c r="C459" s="108" t="n">
        <v>6487</v>
      </c>
      <c r="D459" s="108" t="n">
        <v>3069</v>
      </c>
      <c r="E459" s="108" t="n">
        <v>3418</v>
      </c>
      <c r="F459" s="108" t="n">
        <v>6448</v>
      </c>
      <c r="G459" s="108" t="n">
        <v>3115</v>
      </c>
      <c r="H459" s="108" t="n">
        <v>3333</v>
      </c>
      <c r="I459" s="108" t="n">
        <v>6686</v>
      </c>
      <c r="J459" s="108" t="n">
        <v>3286</v>
      </c>
      <c r="K459" s="108" t="n">
        <v>3400</v>
      </c>
    </row>
    <row r="460" customFormat="false" ht="13.5" hidden="true" customHeight="false" outlineLevel="0" collapsed="false">
      <c r="A460" s="107"/>
      <c r="B460" s="109" t="s">
        <v>149</v>
      </c>
      <c r="C460" s="108" t="n">
        <v>6629</v>
      </c>
      <c r="D460" s="108" t="n">
        <v>2991</v>
      </c>
      <c r="E460" s="108" t="n">
        <v>3638</v>
      </c>
      <c r="F460" s="108" t="n">
        <v>6893</v>
      </c>
      <c r="G460" s="108" t="n">
        <v>3163</v>
      </c>
      <c r="H460" s="108" t="n">
        <v>3730</v>
      </c>
      <c r="I460" s="108" t="n">
        <v>6871</v>
      </c>
      <c r="J460" s="108" t="n">
        <v>3158</v>
      </c>
      <c r="K460" s="108" t="n">
        <v>3713</v>
      </c>
    </row>
    <row r="461" customFormat="false" ht="13.5" hidden="true" customHeight="false" outlineLevel="0" collapsed="false">
      <c r="A461" s="107"/>
      <c r="B461" s="109" t="s">
        <v>150</v>
      </c>
      <c r="C461" s="108" t="n">
        <v>5097</v>
      </c>
      <c r="D461" s="108" t="n">
        <v>2148</v>
      </c>
      <c r="E461" s="108" t="n">
        <v>2949</v>
      </c>
      <c r="F461" s="108" t="n">
        <v>5434</v>
      </c>
      <c r="G461" s="108" t="n">
        <v>2304</v>
      </c>
      <c r="H461" s="108" t="n">
        <v>3130</v>
      </c>
      <c r="I461" s="108" t="n">
        <v>5639</v>
      </c>
      <c r="J461" s="108" t="n">
        <v>2434</v>
      </c>
      <c r="K461" s="108" t="n">
        <v>3205</v>
      </c>
    </row>
    <row r="462" customFormat="false" ht="13.5" hidden="true" customHeight="false" outlineLevel="0" collapsed="false">
      <c r="A462" s="107"/>
      <c r="B462" s="109" t="s">
        <v>151</v>
      </c>
      <c r="C462" s="108" t="n">
        <v>3024</v>
      </c>
      <c r="D462" s="108" t="n">
        <v>1058</v>
      </c>
      <c r="E462" s="108" t="n">
        <v>1966</v>
      </c>
      <c r="F462" s="108" t="n">
        <v>3269</v>
      </c>
      <c r="G462" s="108" t="n">
        <v>1176</v>
      </c>
      <c r="H462" s="108" t="n">
        <v>2093</v>
      </c>
      <c r="I462" s="108" t="n">
        <v>3464</v>
      </c>
      <c r="J462" s="108" t="n">
        <v>1281</v>
      </c>
      <c r="K462" s="108" t="n">
        <v>2183</v>
      </c>
    </row>
    <row r="463" customFormat="false" ht="13.5" hidden="true" customHeight="false" outlineLevel="0" collapsed="false">
      <c r="A463" s="107"/>
      <c r="B463" s="109" t="s">
        <v>152</v>
      </c>
      <c r="C463" s="108" t="n">
        <v>1805</v>
      </c>
      <c r="D463" s="110" t="n">
        <v>582</v>
      </c>
      <c r="E463" s="108" t="n">
        <v>1223</v>
      </c>
      <c r="F463" s="108" t="n">
        <v>1799</v>
      </c>
      <c r="G463" s="110" t="n">
        <v>579</v>
      </c>
      <c r="H463" s="108" t="n">
        <v>1220</v>
      </c>
      <c r="I463" s="108" t="n">
        <v>1917</v>
      </c>
      <c r="J463" s="110" t="n">
        <v>606</v>
      </c>
      <c r="K463" s="108" t="n">
        <v>1311</v>
      </c>
    </row>
    <row r="464" customFormat="false" ht="13.5" hidden="true" customHeight="false" outlineLevel="0" collapsed="false">
      <c r="A464" s="107"/>
      <c r="B464" s="109" t="s">
        <v>153</v>
      </c>
      <c r="C464" s="110" t="n">
        <v>758</v>
      </c>
      <c r="D464" s="110" t="n">
        <v>196</v>
      </c>
      <c r="E464" s="110" t="n">
        <v>562</v>
      </c>
      <c r="F464" s="110" t="n">
        <v>857</v>
      </c>
      <c r="G464" s="110" t="n">
        <v>227</v>
      </c>
      <c r="H464" s="110" t="n">
        <v>630</v>
      </c>
      <c r="I464" s="110" t="n">
        <v>924</v>
      </c>
      <c r="J464" s="110" t="n">
        <v>262</v>
      </c>
      <c r="K464" s="110" t="n">
        <v>662</v>
      </c>
    </row>
    <row r="465" customFormat="false" ht="13.5" hidden="true" customHeight="false" outlineLevel="0" collapsed="false">
      <c r="A465" s="107"/>
      <c r="B465" s="109" t="s">
        <v>154</v>
      </c>
      <c r="C465" s="110" t="n">
        <v>266</v>
      </c>
      <c r="D465" s="110" t="n">
        <v>61</v>
      </c>
      <c r="E465" s="110" t="n">
        <v>205</v>
      </c>
      <c r="F465" s="110" t="n">
        <v>307</v>
      </c>
      <c r="G465" s="110" t="n">
        <v>69</v>
      </c>
      <c r="H465" s="110" t="n">
        <v>238</v>
      </c>
      <c r="I465" s="110" t="n">
        <v>319</v>
      </c>
      <c r="J465" s="110" t="n">
        <v>65</v>
      </c>
      <c r="K465" s="110" t="n">
        <v>254</v>
      </c>
    </row>
    <row r="466" customFormat="false" ht="13.5" hidden="true" customHeight="false" outlineLevel="0" collapsed="false">
      <c r="A466" s="107"/>
      <c r="B466" s="109" t="s">
        <v>108</v>
      </c>
      <c r="C466" s="110" t="n">
        <v>60</v>
      </c>
      <c r="D466" s="110" t="n">
        <v>9</v>
      </c>
      <c r="E466" s="110" t="n">
        <v>51</v>
      </c>
      <c r="F466" s="110" t="n">
        <v>62</v>
      </c>
      <c r="G466" s="110" t="n">
        <v>10</v>
      </c>
      <c r="H466" s="110" t="n">
        <v>52</v>
      </c>
      <c r="I466" s="110" t="n">
        <v>74</v>
      </c>
      <c r="J466" s="110" t="n">
        <v>12</v>
      </c>
      <c r="K466" s="110" t="n">
        <v>62</v>
      </c>
    </row>
    <row r="467" customFormat="false" ht="13.5" hidden="true" customHeight="true" outlineLevel="0" collapsed="false">
      <c r="A467" s="107" t="s">
        <v>176</v>
      </c>
      <c r="B467" s="107" t="s">
        <v>12</v>
      </c>
      <c r="C467" s="108" t="n">
        <v>159655</v>
      </c>
      <c r="D467" s="108" t="n">
        <v>81057</v>
      </c>
      <c r="E467" s="108" t="n">
        <v>78598</v>
      </c>
      <c r="F467" s="108" t="n">
        <v>163733</v>
      </c>
      <c r="G467" s="108" t="n">
        <v>83216</v>
      </c>
      <c r="H467" s="108" t="n">
        <v>80517</v>
      </c>
      <c r="I467" s="108" t="n">
        <v>169545</v>
      </c>
      <c r="J467" s="108" t="n">
        <v>86294</v>
      </c>
      <c r="K467" s="108" t="n">
        <v>83251</v>
      </c>
    </row>
    <row r="468" customFormat="false" ht="13.5" hidden="true" customHeight="false" outlineLevel="0" collapsed="false">
      <c r="A468" s="107"/>
      <c r="B468" s="109" t="s">
        <v>136</v>
      </c>
      <c r="C468" s="108" t="n">
        <v>8890</v>
      </c>
      <c r="D468" s="108" t="n">
        <v>4660</v>
      </c>
      <c r="E468" s="108" t="n">
        <v>4230</v>
      </c>
      <c r="F468" s="108" t="n">
        <v>8956</v>
      </c>
      <c r="G468" s="108" t="n">
        <v>4627</v>
      </c>
      <c r="H468" s="108" t="n">
        <v>4329</v>
      </c>
      <c r="I468" s="108" t="n">
        <v>9293</v>
      </c>
      <c r="J468" s="108" t="n">
        <v>4805</v>
      </c>
      <c r="K468" s="108" t="n">
        <v>4488</v>
      </c>
    </row>
    <row r="469" customFormat="false" ht="13.5" hidden="true" customHeight="false" outlineLevel="0" collapsed="false">
      <c r="A469" s="107"/>
      <c r="B469" s="109" t="s">
        <v>137</v>
      </c>
      <c r="C469" s="108" t="n">
        <v>10883</v>
      </c>
      <c r="D469" s="108" t="n">
        <v>5678</v>
      </c>
      <c r="E469" s="108" t="n">
        <v>5205</v>
      </c>
      <c r="F469" s="108" t="n">
        <v>10665</v>
      </c>
      <c r="G469" s="108" t="n">
        <v>5635</v>
      </c>
      <c r="H469" s="108" t="n">
        <v>5030</v>
      </c>
      <c r="I469" s="108" t="n">
        <v>10393</v>
      </c>
      <c r="J469" s="108" t="n">
        <v>5440</v>
      </c>
      <c r="K469" s="108" t="n">
        <v>4953</v>
      </c>
    </row>
    <row r="470" customFormat="false" ht="13.5" hidden="true" customHeight="false" outlineLevel="0" collapsed="false">
      <c r="A470" s="107"/>
      <c r="B470" s="109" t="s">
        <v>138</v>
      </c>
      <c r="C470" s="108" t="n">
        <v>10758</v>
      </c>
      <c r="D470" s="108" t="n">
        <v>5661</v>
      </c>
      <c r="E470" s="108" t="n">
        <v>5097</v>
      </c>
      <c r="F470" s="108" t="n">
        <v>10925</v>
      </c>
      <c r="G470" s="108" t="n">
        <v>5726</v>
      </c>
      <c r="H470" s="108" t="n">
        <v>5199</v>
      </c>
      <c r="I470" s="108" t="n">
        <v>11046</v>
      </c>
      <c r="J470" s="108" t="n">
        <v>5783</v>
      </c>
      <c r="K470" s="108" t="n">
        <v>5263</v>
      </c>
    </row>
    <row r="471" customFormat="false" ht="13.5" hidden="true" customHeight="false" outlineLevel="0" collapsed="false">
      <c r="A471" s="107"/>
      <c r="B471" s="109" t="s">
        <v>139</v>
      </c>
      <c r="C471" s="108" t="n">
        <v>9312</v>
      </c>
      <c r="D471" s="108" t="n">
        <v>4769</v>
      </c>
      <c r="E471" s="108" t="n">
        <v>4543</v>
      </c>
      <c r="F471" s="108" t="n">
        <v>9728</v>
      </c>
      <c r="G471" s="108" t="n">
        <v>5021</v>
      </c>
      <c r="H471" s="108" t="n">
        <v>4707</v>
      </c>
      <c r="I471" s="108" t="n">
        <v>10304</v>
      </c>
      <c r="J471" s="108" t="n">
        <v>5370</v>
      </c>
      <c r="K471" s="108" t="n">
        <v>4934</v>
      </c>
    </row>
    <row r="472" customFormat="false" ht="13.5" hidden="true" customHeight="false" outlineLevel="0" collapsed="false">
      <c r="A472" s="107"/>
      <c r="B472" s="109" t="s">
        <v>140</v>
      </c>
      <c r="C472" s="108" t="n">
        <v>10662</v>
      </c>
      <c r="D472" s="108" t="n">
        <v>5651</v>
      </c>
      <c r="E472" s="108" t="n">
        <v>5011</v>
      </c>
      <c r="F472" s="108" t="n">
        <v>10152</v>
      </c>
      <c r="G472" s="108" t="n">
        <v>5314</v>
      </c>
      <c r="H472" s="108" t="n">
        <v>4838</v>
      </c>
      <c r="I472" s="108" t="n">
        <v>9951</v>
      </c>
      <c r="J472" s="108" t="n">
        <v>5218</v>
      </c>
      <c r="K472" s="108" t="n">
        <v>4733</v>
      </c>
    </row>
    <row r="473" customFormat="false" ht="13.5" hidden="true" customHeight="false" outlineLevel="0" collapsed="false">
      <c r="A473" s="107"/>
      <c r="B473" s="109" t="s">
        <v>141</v>
      </c>
      <c r="C473" s="108" t="n">
        <v>12896</v>
      </c>
      <c r="D473" s="108" t="n">
        <v>6826</v>
      </c>
      <c r="E473" s="108" t="n">
        <v>6070</v>
      </c>
      <c r="F473" s="108" t="n">
        <v>13380</v>
      </c>
      <c r="G473" s="108" t="n">
        <v>7152</v>
      </c>
      <c r="H473" s="108" t="n">
        <v>6228</v>
      </c>
      <c r="I473" s="108" t="n">
        <v>13963</v>
      </c>
      <c r="J473" s="108" t="n">
        <v>7448</v>
      </c>
      <c r="K473" s="108" t="n">
        <v>6515</v>
      </c>
    </row>
    <row r="474" customFormat="false" ht="13.5" hidden="true" customHeight="false" outlineLevel="0" collapsed="false">
      <c r="A474" s="107"/>
      <c r="B474" s="109" t="s">
        <v>142</v>
      </c>
      <c r="C474" s="108" t="n">
        <v>14263</v>
      </c>
      <c r="D474" s="108" t="n">
        <v>7476</v>
      </c>
      <c r="E474" s="108" t="n">
        <v>6787</v>
      </c>
      <c r="F474" s="108" t="n">
        <v>14205</v>
      </c>
      <c r="G474" s="108" t="n">
        <v>7455</v>
      </c>
      <c r="H474" s="108" t="n">
        <v>6750</v>
      </c>
      <c r="I474" s="108" t="n">
        <v>14010</v>
      </c>
      <c r="J474" s="108" t="n">
        <v>7424</v>
      </c>
      <c r="K474" s="108" t="n">
        <v>6586</v>
      </c>
    </row>
    <row r="475" customFormat="false" ht="13.5" hidden="true" customHeight="false" outlineLevel="0" collapsed="false">
      <c r="A475" s="107"/>
      <c r="B475" s="109" t="s">
        <v>143</v>
      </c>
      <c r="C475" s="108" t="n">
        <v>14650</v>
      </c>
      <c r="D475" s="108" t="n">
        <v>7808</v>
      </c>
      <c r="E475" s="108" t="n">
        <v>6842</v>
      </c>
      <c r="F475" s="108" t="n">
        <v>15224</v>
      </c>
      <c r="G475" s="108" t="n">
        <v>8189</v>
      </c>
      <c r="H475" s="108" t="n">
        <v>7035</v>
      </c>
      <c r="I475" s="108" t="n">
        <v>15864</v>
      </c>
      <c r="J475" s="108" t="n">
        <v>8453</v>
      </c>
      <c r="K475" s="108" t="n">
        <v>7411</v>
      </c>
    </row>
    <row r="476" customFormat="false" ht="13.5" hidden="true" customHeight="false" outlineLevel="0" collapsed="false">
      <c r="A476" s="107"/>
      <c r="B476" s="109" t="s">
        <v>144</v>
      </c>
      <c r="C476" s="108" t="n">
        <v>12656</v>
      </c>
      <c r="D476" s="108" t="n">
        <v>6786</v>
      </c>
      <c r="E476" s="108" t="n">
        <v>5870</v>
      </c>
      <c r="F476" s="108" t="n">
        <v>12890</v>
      </c>
      <c r="G476" s="108" t="n">
        <v>6875</v>
      </c>
      <c r="H476" s="108" t="n">
        <v>6015</v>
      </c>
      <c r="I476" s="108" t="n">
        <v>13815</v>
      </c>
      <c r="J476" s="108" t="n">
        <v>7365</v>
      </c>
      <c r="K476" s="108" t="n">
        <v>6450</v>
      </c>
    </row>
    <row r="477" customFormat="false" ht="13.5" hidden="true" customHeight="false" outlineLevel="0" collapsed="false">
      <c r="A477" s="107"/>
      <c r="B477" s="109" t="s">
        <v>145</v>
      </c>
      <c r="C477" s="108" t="n">
        <v>13037</v>
      </c>
      <c r="D477" s="108" t="n">
        <v>6811</v>
      </c>
      <c r="E477" s="108" t="n">
        <v>6226</v>
      </c>
      <c r="F477" s="108" t="n">
        <v>13639</v>
      </c>
      <c r="G477" s="108" t="n">
        <v>7155</v>
      </c>
      <c r="H477" s="108" t="n">
        <v>6484</v>
      </c>
      <c r="I477" s="108" t="n">
        <v>14045</v>
      </c>
      <c r="J477" s="108" t="n">
        <v>7408</v>
      </c>
      <c r="K477" s="108" t="n">
        <v>6637</v>
      </c>
    </row>
    <row r="478" customFormat="false" ht="13.5" hidden="true" customHeight="false" outlineLevel="0" collapsed="false">
      <c r="A478" s="107"/>
      <c r="B478" s="109" t="s">
        <v>146</v>
      </c>
      <c r="C478" s="108" t="n">
        <v>9853</v>
      </c>
      <c r="D478" s="108" t="n">
        <v>5073</v>
      </c>
      <c r="E478" s="108" t="n">
        <v>4780</v>
      </c>
      <c r="F478" s="108" t="n">
        <v>10349</v>
      </c>
      <c r="G478" s="108" t="n">
        <v>5298</v>
      </c>
      <c r="H478" s="108" t="n">
        <v>5051</v>
      </c>
      <c r="I478" s="108" t="n">
        <v>11499</v>
      </c>
      <c r="J478" s="108" t="n">
        <v>5934</v>
      </c>
      <c r="K478" s="108" t="n">
        <v>5565</v>
      </c>
    </row>
    <row r="479" customFormat="false" ht="13.5" hidden="true" customHeight="false" outlineLevel="0" collapsed="false">
      <c r="A479" s="107"/>
      <c r="B479" s="109" t="s">
        <v>147</v>
      </c>
      <c r="C479" s="108" t="n">
        <v>6826</v>
      </c>
      <c r="D479" s="108" t="n">
        <v>3371</v>
      </c>
      <c r="E479" s="108" t="n">
        <v>3455</v>
      </c>
      <c r="F479" s="108" t="n">
        <v>7441</v>
      </c>
      <c r="G479" s="108" t="n">
        <v>3757</v>
      </c>
      <c r="H479" s="108" t="n">
        <v>3684</v>
      </c>
      <c r="I479" s="108" t="n">
        <v>8059</v>
      </c>
      <c r="J479" s="108" t="n">
        <v>4081</v>
      </c>
      <c r="K479" s="108" t="n">
        <v>3978</v>
      </c>
    </row>
    <row r="480" customFormat="false" ht="13.5" hidden="true" customHeight="false" outlineLevel="0" collapsed="false">
      <c r="A480" s="107"/>
      <c r="B480" s="109" t="s">
        <v>148</v>
      </c>
      <c r="C480" s="108" t="n">
        <v>6485</v>
      </c>
      <c r="D480" s="108" t="n">
        <v>3007</v>
      </c>
      <c r="E480" s="108" t="n">
        <v>3478</v>
      </c>
      <c r="F480" s="108" t="n">
        <v>6608</v>
      </c>
      <c r="G480" s="108" t="n">
        <v>3134</v>
      </c>
      <c r="H480" s="108" t="n">
        <v>3474</v>
      </c>
      <c r="I480" s="108" t="n">
        <v>6935</v>
      </c>
      <c r="J480" s="108" t="n">
        <v>3361</v>
      </c>
      <c r="K480" s="108" t="n">
        <v>3574</v>
      </c>
    </row>
    <row r="481" customFormat="false" ht="13.5" hidden="true" customHeight="false" outlineLevel="0" collapsed="false">
      <c r="A481" s="107"/>
      <c r="B481" s="109" t="s">
        <v>149</v>
      </c>
      <c r="C481" s="108" t="n">
        <v>6730</v>
      </c>
      <c r="D481" s="108" t="n">
        <v>3036</v>
      </c>
      <c r="E481" s="108" t="n">
        <v>3694</v>
      </c>
      <c r="F481" s="108" t="n">
        <v>6952</v>
      </c>
      <c r="G481" s="108" t="n">
        <v>3090</v>
      </c>
      <c r="H481" s="108" t="n">
        <v>3862</v>
      </c>
      <c r="I481" s="108" t="n">
        <v>6940</v>
      </c>
      <c r="J481" s="108" t="n">
        <v>3092</v>
      </c>
      <c r="K481" s="108" t="n">
        <v>3848</v>
      </c>
    </row>
    <row r="482" customFormat="false" ht="13.5" hidden="true" customHeight="false" outlineLevel="0" collapsed="false">
      <c r="A482" s="107"/>
      <c r="B482" s="109" t="s">
        <v>150</v>
      </c>
      <c r="C482" s="108" t="n">
        <v>5552</v>
      </c>
      <c r="D482" s="108" t="n">
        <v>2341</v>
      </c>
      <c r="E482" s="108" t="n">
        <v>3211</v>
      </c>
      <c r="F482" s="108" t="n">
        <v>5889</v>
      </c>
      <c r="G482" s="108" t="n">
        <v>2533</v>
      </c>
      <c r="H482" s="108" t="n">
        <v>3356</v>
      </c>
      <c r="I482" s="108" t="n">
        <v>6123</v>
      </c>
      <c r="J482" s="108" t="n">
        <v>2630</v>
      </c>
      <c r="K482" s="108" t="n">
        <v>3493</v>
      </c>
    </row>
    <row r="483" customFormat="false" ht="13.5" hidden="true" customHeight="false" outlineLevel="0" collapsed="false">
      <c r="A483" s="107"/>
      <c r="B483" s="109" t="s">
        <v>151</v>
      </c>
      <c r="C483" s="108" t="n">
        <v>3226</v>
      </c>
      <c r="D483" s="108" t="n">
        <v>1130</v>
      </c>
      <c r="E483" s="108" t="n">
        <v>2096</v>
      </c>
      <c r="F483" s="108" t="n">
        <v>3578</v>
      </c>
      <c r="G483" s="108" t="n">
        <v>1239</v>
      </c>
      <c r="H483" s="108" t="n">
        <v>2339</v>
      </c>
      <c r="I483" s="108" t="n">
        <v>3872</v>
      </c>
      <c r="J483" s="108" t="n">
        <v>1407</v>
      </c>
      <c r="K483" s="108" t="n">
        <v>2465</v>
      </c>
    </row>
    <row r="484" customFormat="false" ht="13.5" hidden="true" customHeight="false" outlineLevel="0" collapsed="false">
      <c r="A484" s="107"/>
      <c r="B484" s="109" t="s">
        <v>152</v>
      </c>
      <c r="C484" s="108" t="n">
        <v>1873</v>
      </c>
      <c r="D484" s="110" t="n">
        <v>674</v>
      </c>
      <c r="E484" s="108" t="n">
        <v>1199</v>
      </c>
      <c r="F484" s="108" t="n">
        <v>1946</v>
      </c>
      <c r="G484" s="110" t="n">
        <v>662</v>
      </c>
      <c r="H484" s="108" t="n">
        <v>1284</v>
      </c>
      <c r="I484" s="108" t="n">
        <v>2057</v>
      </c>
      <c r="J484" s="110" t="n">
        <v>664</v>
      </c>
      <c r="K484" s="108" t="n">
        <v>1393</v>
      </c>
    </row>
    <row r="485" customFormat="false" ht="13.5" hidden="true" customHeight="false" outlineLevel="0" collapsed="false">
      <c r="A485" s="107"/>
      <c r="B485" s="109" t="s">
        <v>153</v>
      </c>
      <c r="C485" s="110" t="n">
        <v>794</v>
      </c>
      <c r="D485" s="110" t="n">
        <v>244</v>
      </c>
      <c r="E485" s="110" t="n">
        <v>550</v>
      </c>
      <c r="F485" s="110" t="n">
        <v>865</v>
      </c>
      <c r="G485" s="110" t="n">
        <v>282</v>
      </c>
      <c r="H485" s="110" t="n">
        <v>583</v>
      </c>
      <c r="I485" s="108" t="n">
        <v>1016</v>
      </c>
      <c r="J485" s="110" t="n">
        <v>331</v>
      </c>
      <c r="K485" s="110" t="n">
        <v>685</v>
      </c>
    </row>
    <row r="486" customFormat="false" ht="13.5" hidden="true" customHeight="false" outlineLevel="0" collapsed="false">
      <c r="A486" s="107"/>
      <c r="B486" s="109" t="s">
        <v>154</v>
      </c>
      <c r="C486" s="110" t="n">
        <v>253</v>
      </c>
      <c r="D486" s="110" t="n">
        <v>45</v>
      </c>
      <c r="E486" s="110" t="n">
        <v>208</v>
      </c>
      <c r="F486" s="110" t="n">
        <v>281</v>
      </c>
      <c r="G486" s="110" t="n">
        <v>61</v>
      </c>
      <c r="H486" s="110" t="n">
        <v>220</v>
      </c>
      <c r="I486" s="110" t="n">
        <v>297</v>
      </c>
      <c r="J486" s="110" t="n">
        <v>69</v>
      </c>
      <c r="K486" s="110" t="n">
        <v>228</v>
      </c>
    </row>
    <row r="487" customFormat="false" ht="13.5" hidden="true" customHeight="false" outlineLevel="0" collapsed="false">
      <c r="A487" s="107"/>
      <c r="B487" s="109" t="s">
        <v>108</v>
      </c>
      <c r="C487" s="110" t="n">
        <v>56</v>
      </c>
      <c r="D487" s="110" t="n">
        <v>10</v>
      </c>
      <c r="E487" s="110" t="n">
        <v>46</v>
      </c>
      <c r="F487" s="110" t="n">
        <v>60</v>
      </c>
      <c r="G487" s="110" t="n">
        <v>11</v>
      </c>
      <c r="H487" s="110" t="n">
        <v>49</v>
      </c>
      <c r="I487" s="110" t="n">
        <v>63</v>
      </c>
      <c r="J487" s="110" t="n">
        <v>11</v>
      </c>
      <c r="K487" s="110" t="n">
        <v>52</v>
      </c>
    </row>
    <row r="488" customFormat="false" ht="13.5" hidden="true" customHeight="true" outlineLevel="0" collapsed="false">
      <c r="A488" s="107" t="s">
        <v>177</v>
      </c>
      <c r="B488" s="107" t="s">
        <v>12</v>
      </c>
      <c r="C488" s="108" t="n">
        <v>207824</v>
      </c>
      <c r="D488" s="108" t="n">
        <v>105336</v>
      </c>
      <c r="E488" s="108" t="n">
        <v>102488</v>
      </c>
      <c r="F488" s="108" t="n">
        <v>205997</v>
      </c>
      <c r="G488" s="108" t="n">
        <v>104568</v>
      </c>
      <c r="H488" s="108" t="n">
        <v>101429</v>
      </c>
      <c r="I488" s="108" t="n">
        <v>220418</v>
      </c>
      <c r="J488" s="108" t="n">
        <v>111801</v>
      </c>
      <c r="K488" s="108" t="n">
        <v>108617</v>
      </c>
    </row>
    <row r="489" customFormat="false" ht="13.5" hidden="true" customHeight="false" outlineLevel="0" collapsed="false">
      <c r="A489" s="107"/>
      <c r="B489" s="109" t="s">
        <v>136</v>
      </c>
      <c r="C489" s="108" t="n">
        <v>10769</v>
      </c>
      <c r="D489" s="108" t="n">
        <v>5614</v>
      </c>
      <c r="E489" s="108" t="n">
        <v>5155</v>
      </c>
      <c r="F489" s="108" t="n">
        <v>10123</v>
      </c>
      <c r="G489" s="108" t="n">
        <v>5243</v>
      </c>
      <c r="H489" s="108" t="n">
        <v>4880</v>
      </c>
      <c r="I489" s="108" t="n">
        <v>11025</v>
      </c>
      <c r="J489" s="108" t="n">
        <v>5670</v>
      </c>
      <c r="K489" s="108" t="n">
        <v>5355</v>
      </c>
    </row>
    <row r="490" customFormat="false" ht="13.5" hidden="true" customHeight="false" outlineLevel="0" collapsed="false">
      <c r="A490" s="107"/>
      <c r="B490" s="109" t="s">
        <v>137</v>
      </c>
      <c r="C490" s="108" t="n">
        <v>15707</v>
      </c>
      <c r="D490" s="108" t="n">
        <v>8157</v>
      </c>
      <c r="E490" s="108" t="n">
        <v>7550</v>
      </c>
      <c r="F490" s="108" t="n">
        <v>14375</v>
      </c>
      <c r="G490" s="108" t="n">
        <v>7546</v>
      </c>
      <c r="H490" s="108" t="n">
        <v>6829</v>
      </c>
      <c r="I490" s="108" t="n">
        <v>14641</v>
      </c>
      <c r="J490" s="108" t="n">
        <v>7628</v>
      </c>
      <c r="K490" s="108" t="n">
        <v>7013</v>
      </c>
    </row>
    <row r="491" customFormat="false" ht="13.5" hidden="true" customHeight="false" outlineLevel="0" collapsed="false">
      <c r="A491" s="107"/>
      <c r="B491" s="109" t="s">
        <v>138</v>
      </c>
      <c r="C491" s="108" t="n">
        <v>16941</v>
      </c>
      <c r="D491" s="108" t="n">
        <v>8801</v>
      </c>
      <c r="E491" s="108" t="n">
        <v>8140</v>
      </c>
      <c r="F491" s="108" t="n">
        <v>16730</v>
      </c>
      <c r="G491" s="108" t="n">
        <v>8657</v>
      </c>
      <c r="H491" s="108" t="n">
        <v>8073</v>
      </c>
      <c r="I491" s="108" t="n">
        <v>17325</v>
      </c>
      <c r="J491" s="108" t="n">
        <v>9054</v>
      </c>
      <c r="K491" s="108" t="n">
        <v>8271</v>
      </c>
    </row>
    <row r="492" customFormat="false" ht="13.5" hidden="true" customHeight="false" outlineLevel="0" collapsed="false">
      <c r="A492" s="107"/>
      <c r="B492" s="109" t="s">
        <v>139</v>
      </c>
      <c r="C492" s="108" t="n">
        <v>12462</v>
      </c>
      <c r="D492" s="108" t="n">
        <v>6260</v>
      </c>
      <c r="E492" s="108" t="n">
        <v>6202</v>
      </c>
      <c r="F492" s="108" t="n">
        <v>13417</v>
      </c>
      <c r="G492" s="108" t="n">
        <v>6870</v>
      </c>
      <c r="H492" s="108" t="n">
        <v>6547</v>
      </c>
      <c r="I492" s="108" t="n">
        <v>14935</v>
      </c>
      <c r="J492" s="108" t="n">
        <v>7700</v>
      </c>
      <c r="K492" s="108" t="n">
        <v>7235</v>
      </c>
    </row>
    <row r="493" customFormat="false" ht="13.5" hidden="true" customHeight="false" outlineLevel="0" collapsed="false">
      <c r="A493" s="107"/>
      <c r="B493" s="109" t="s">
        <v>140</v>
      </c>
      <c r="C493" s="108" t="n">
        <v>11980</v>
      </c>
      <c r="D493" s="108" t="n">
        <v>6147</v>
      </c>
      <c r="E493" s="108" t="n">
        <v>5833</v>
      </c>
      <c r="F493" s="108" t="n">
        <v>11259</v>
      </c>
      <c r="G493" s="108" t="n">
        <v>5780</v>
      </c>
      <c r="H493" s="108" t="n">
        <v>5479</v>
      </c>
      <c r="I493" s="108" t="n">
        <v>11524</v>
      </c>
      <c r="J493" s="108" t="n">
        <v>5949</v>
      </c>
      <c r="K493" s="108" t="n">
        <v>5575</v>
      </c>
    </row>
    <row r="494" customFormat="false" ht="13.5" hidden="true" customHeight="false" outlineLevel="0" collapsed="false">
      <c r="A494" s="107"/>
      <c r="B494" s="109" t="s">
        <v>141</v>
      </c>
      <c r="C494" s="108" t="n">
        <v>14442</v>
      </c>
      <c r="D494" s="108" t="n">
        <v>7639</v>
      </c>
      <c r="E494" s="108" t="n">
        <v>6803</v>
      </c>
      <c r="F494" s="108" t="n">
        <v>13976</v>
      </c>
      <c r="G494" s="108" t="n">
        <v>7412</v>
      </c>
      <c r="H494" s="108" t="n">
        <v>6564</v>
      </c>
      <c r="I494" s="108" t="n">
        <v>14943</v>
      </c>
      <c r="J494" s="108" t="n">
        <v>7786</v>
      </c>
      <c r="K494" s="108" t="n">
        <v>7157</v>
      </c>
    </row>
    <row r="495" customFormat="false" ht="13.5" hidden="true" customHeight="false" outlineLevel="0" collapsed="false">
      <c r="A495" s="107"/>
      <c r="B495" s="109" t="s">
        <v>142</v>
      </c>
      <c r="C495" s="108" t="n">
        <v>17048</v>
      </c>
      <c r="D495" s="108" t="n">
        <v>8331</v>
      </c>
      <c r="E495" s="108" t="n">
        <v>8717</v>
      </c>
      <c r="F495" s="108" t="n">
        <v>15526</v>
      </c>
      <c r="G495" s="108" t="n">
        <v>7610</v>
      </c>
      <c r="H495" s="108" t="n">
        <v>7916</v>
      </c>
      <c r="I495" s="108" t="n">
        <v>16153</v>
      </c>
      <c r="J495" s="108" t="n">
        <v>7969</v>
      </c>
      <c r="K495" s="108" t="n">
        <v>8184</v>
      </c>
    </row>
    <row r="496" customFormat="false" ht="13.5" hidden="true" customHeight="false" outlineLevel="0" collapsed="false">
      <c r="A496" s="107"/>
      <c r="B496" s="109" t="s">
        <v>143</v>
      </c>
      <c r="C496" s="108" t="n">
        <v>21967</v>
      </c>
      <c r="D496" s="108" t="n">
        <v>11017</v>
      </c>
      <c r="E496" s="108" t="n">
        <v>10950</v>
      </c>
      <c r="F496" s="108" t="n">
        <v>21259</v>
      </c>
      <c r="G496" s="108" t="n">
        <v>10615</v>
      </c>
      <c r="H496" s="108" t="n">
        <v>10644</v>
      </c>
      <c r="I496" s="108" t="n">
        <v>22370</v>
      </c>
      <c r="J496" s="108" t="n">
        <v>11129</v>
      </c>
      <c r="K496" s="108" t="n">
        <v>11241</v>
      </c>
    </row>
    <row r="497" customFormat="false" ht="13.5" hidden="true" customHeight="false" outlineLevel="0" collapsed="false">
      <c r="A497" s="107"/>
      <c r="B497" s="109" t="s">
        <v>144</v>
      </c>
      <c r="C497" s="108" t="n">
        <v>20521</v>
      </c>
      <c r="D497" s="108" t="n">
        <v>11134</v>
      </c>
      <c r="E497" s="108" t="n">
        <v>9387</v>
      </c>
      <c r="F497" s="108" t="n">
        <v>20388</v>
      </c>
      <c r="G497" s="108" t="n">
        <v>10799</v>
      </c>
      <c r="H497" s="108" t="n">
        <v>9589</v>
      </c>
      <c r="I497" s="108" t="n">
        <v>22073</v>
      </c>
      <c r="J497" s="108" t="n">
        <v>11560</v>
      </c>
      <c r="K497" s="108" t="n">
        <v>10513</v>
      </c>
    </row>
    <row r="498" customFormat="false" ht="13.5" hidden="true" customHeight="false" outlineLevel="0" collapsed="false">
      <c r="A498" s="107"/>
      <c r="B498" s="109" t="s">
        <v>145</v>
      </c>
      <c r="C498" s="108" t="n">
        <v>18150</v>
      </c>
      <c r="D498" s="108" t="n">
        <v>9962</v>
      </c>
      <c r="E498" s="108" t="n">
        <v>8188</v>
      </c>
      <c r="F498" s="108" t="n">
        <v>18980</v>
      </c>
      <c r="G498" s="108" t="n">
        <v>10474</v>
      </c>
      <c r="H498" s="108" t="n">
        <v>8506</v>
      </c>
      <c r="I498" s="108" t="n">
        <v>20258</v>
      </c>
      <c r="J498" s="108" t="n">
        <v>11144</v>
      </c>
      <c r="K498" s="108" t="n">
        <v>9114</v>
      </c>
    </row>
    <row r="499" customFormat="false" ht="13.5" hidden="true" customHeight="false" outlineLevel="0" collapsed="false">
      <c r="A499" s="107"/>
      <c r="B499" s="109" t="s">
        <v>146</v>
      </c>
      <c r="C499" s="108" t="n">
        <v>12510</v>
      </c>
      <c r="D499" s="108" t="n">
        <v>6380</v>
      </c>
      <c r="E499" s="108" t="n">
        <v>6130</v>
      </c>
      <c r="F499" s="108" t="n">
        <v>13180</v>
      </c>
      <c r="G499" s="108" t="n">
        <v>6837</v>
      </c>
      <c r="H499" s="108" t="n">
        <v>6343</v>
      </c>
      <c r="I499" s="108" t="n">
        <v>15190</v>
      </c>
      <c r="J499" s="108" t="n">
        <v>7997</v>
      </c>
      <c r="K499" s="108" t="n">
        <v>7193</v>
      </c>
    </row>
    <row r="500" customFormat="false" ht="13.5" hidden="true" customHeight="false" outlineLevel="0" collapsed="false">
      <c r="A500" s="107"/>
      <c r="B500" s="109" t="s">
        <v>147</v>
      </c>
      <c r="C500" s="108" t="n">
        <v>8981</v>
      </c>
      <c r="D500" s="108" t="n">
        <v>4567</v>
      </c>
      <c r="E500" s="108" t="n">
        <v>4414</v>
      </c>
      <c r="F500" s="108" t="n">
        <v>9423</v>
      </c>
      <c r="G500" s="108" t="n">
        <v>4778</v>
      </c>
      <c r="H500" s="108" t="n">
        <v>4645</v>
      </c>
      <c r="I500" s="108" t="n">
        <v>10150</v>
      </c>
      <c r="J500" s="108" t="n">
        <v>5098</v>
      </c>
      <c r="K500" s="108" t="n">
        <v>5052</v>
      </c>
    </row>
    <row r="501" customFormat="false" ht="13.5" hidden="true" customHeight="false" outlineLevel="0" collapsed="false">
      <c r="A501" s="107"/>
      <c r="B501" s="109" t="s">
        <v>148</v>
      </c>
      <c r="C501" s="108" t="n">
        <v>8068</v>
      </c>
      <c r="D501" s="108" t="n">
        <v>3832</v>
      </c>
      <c r="E501" s="108" t="n">
        <v>4236</v>
      </c>
      <c r="F501" s="108" t="n">
        <v>7976</v>
      </c>
      <c r="G501" s="108" t="n">
        <v>3911</v>
      </c>
      <c r="H501" s="108" t="n">
        <v>4065</v>
      </c>
      <c r="I501" s="108" t="n">
        <v>8741</v>
      </c>
      <c r="J501" s="108" t="n">
        <v>4353</v>
      </c>
      <c r="K501" s="108" t="n">
        <v>4388</v>
      </c>
    </row>
    <row r="502" customFormat="false" ht="13.5" hidden="true" customHeight="false" outlineLevel="0" collapsed="false">
      <c r="A502" s="107"/>
      <c r="B502" s="109" t="s">
        <v>149</v>
      </c>
      <c r="C502" s="108" t="n">
        <v>6999</v>
      </c>
      <c r="D502" s="108" t="n">
        <v>3227</v>
      </c>
      <c r="E502" s="108" t="n">
        <v>3772</v>
      </c>
      <c r="F502" s="108" t="n">
        <v>7553</v>
      </c>
      <c r="G502" s="108" t="n">
        <v>3479</v>
      </c>
      <c r="H502" s="108" t="n">
        <v>4074</v>
      </c>
      <c r="I502" s="108" t="n">
        <v>7981</v>
      </c>
      <c r="J502" s="108" t="n">
        <v>3682</v>
      </c>
      <c r="K502" s="108" t="n">
        <v>4299</v>
      </c>
    </row>
    <row r="503" customFormat="false" ht="13.5" hidden="true" customHeight="false" outlineLevel="0" collapsed="false">
      <c r="A503" s="107"/>
      <c r="B503" s="109" t="s">
        <v>150</v>
      </c>
      <c r="C503" s="108" t="n">
        <v>5223</v>
      </c>
      <c r="D503" s="108" t="n">
        <v>2282</v>
      </c>
      <c r="E503" s="108" t="n">
        <v>2941</v>
      </c>
      <c r="F503" s="108" t="n">
        <v>5516</v>
      </c>
      <c r="G503" s="108" t="n">
        <v>2468</v>
      </c>
      <c r="H503" s="108" t="n">
        <v>3048</v>
      </c>
      <c r="I503" s="108" t="n">
        <v>6066</v>
      </c>
      <c r="J503" s="108" t="n">
        <v>2715</v>
      </c>
      <c r="K503" s="108" t="n">
        <v>3351</v>
      </c>
    </row>
    <row r="504" customFormat="false" ht="13.5" hidden="true" customHeight="false" outlineLevel="0" collapsed="false">
      <c r="A504" s="107"/>
      <c r="B504" s="109" t="s">
        <v>151</v>
      </c>
      <c r="C504" s="108" t="n">
        <v>3104</v>
      </c>
      <c r="D504" s="108" t="n">
        <v>1074</v>
      </c>
      <c r="E504" s="108" t="n">
        <v>2030</v>
      </c>
      <c r="F504" s="108" t="n">
        <v>3238</v>
      </c>
      <c r="G504" s="108" t="n">
        <v>1174</v>
      </c>
      <c r="H504" s="108" t="n">
        <v>2064</v>
      </c>
      <c r="I504" s="108" t="n">
        <v>3659</v>
      </c>
      <c r="J504" s="108" t="n">
        <v>1367</v>
      </c>
      <c r="K504" s="108" t="n">
        <v>2292</v>
      </c>
    </row>
    <row r="505" customFormat="false" ht="13.5" hidden="true" customHeight="false" outlineLevel="0" collapsed="false">
      <c r="A505" s="107"/>
      <c r="B505" s="109" t="s">
        <v>152</v>
      </c>
      <c r="C505" s="108" t="n">
        <v>1826</v>
      </c>
      <c r="D505" s="110" t="n">
        <v>597</v>
      </c>
      <c r="E505" s="108" t="n">
        <v>1229</v>
      </c>
      <c r="F505" s="108" t="n">
        <v>1861</v>
      </c>
      <c r="G505" s="110" t="n">
        <v>572</v>
      </c>
      <c r="H505" s="108" t="n">
        <v>1289</v>
      </c>
      <c r="I505" s="108" t="n">
        <v>2004</v>
      </c>
      <c r="J505" s="110" t="n">
        <v>619</v>
      </c>
      <c r="K505" s="108" t="n">
        <v>1385</v>
      </c>
    </row>
    <row r="506" customFormat="false" ht="13.5" hidden="true" customHeight="false" outlineLevel="0" collapsed="false">
      <c r="A506" s="107"/>
      <c r="B506" s="109" t="s">
        <v>153</v>
      </c>
      <c r="C506" s="110" t="n">
        <v>809</v>
      </c>
      <c r="D506" s="110" t="n">
        <v>243</v>
      </c>
      <c r="E506" s="110" t="n">
        <v>566</v>
      </c>
      <c r="F506" s="110" t="n">
        <v>867</v>
      </c>
      <c r="G506" s="110" t="n">
        <v>264</v>
      </c>
      <c r="H506" s="110" t="n">
        <v>603</v>
      </c>
      <c r="I506" s="110" t="n">
        <v>997</v>
      </c>
      <c r="J506" s="110" t="n">
        <v>290</v>
      </c>
      <c r="K506" s="110" t="n">
        <v>707</v>
      </c>
    </row>
    <row r="507" customFormat="false" ht="13.5" hidden="true" customHeight="false" outlineLevel="0" collapsed="false">
      <c r="A507" s="107"/>
      <c r="B507" s="109" t="s">
        <v>154</v>
      </c>
      <c r="C507" s="110" t="n">
        <v>250</v>
      </c>
      <c r="D507" s="110" t="n">
        <v>54</v>
      </c>
      <c r="E507" s="110" t="n">
        <v>196</v>
      </c>
      <c r="F507" s="110" t="n">
        <v>278</v>
      </c>
      <c r="G507" s="110" t="n">
        <v>60</v>
      </c>
      <c r="H507" s="110" t="n">
        <v>218</v>
      </c>
      <c r="I507" s="110" t="n">
        <v>310</v>
      </c>
      <c r="J507" s="110" t="n">
        <v>75</v>
      </c>
      <c r="K507" s="110" t="n">
        <v>235</v>
      </c>
    </row>
    <row r="508" customFormat="false" ht="13.5" hidden="true" customHeight="false" outlineLevel="0" collapsed="false">
      <c r="A508" s="107"/>
      <c r="B508" s="109" t="s">
        <v>108</v>
      </c>
      <c r="C508" s="110" t="n">
        <v>67</v>
      </c>
      <c r="D508" s="110" t="n">
        <v>18</v>
      </c>
      <c r="E508" s="110" t="n">
        <v>49</v>
      </c>
      <c r="F508" s="110" t="n">
        <v>72</v>
      </c>
      <c r="G508" s="110" t="n">
        <v>19</v>
      </c>
      <c r="H508" s="110" t="n">
        <v>53</v>
      </c>
      <c r="I508" s="110" t="n">
        <v>73</v>
      </c>
      <c r="J508" s="110" t="n">
        <v>16</v>
      </c>
      <c r="K508" s="110" t="n">
        <v>57</v>
      </c>
    </row>
    <row r="509" customFormat="false" ht="13.5" hidden="true" customHeight="true" outlineLevel="0" collapsed="false">
      <c r="A509" s="107" t="s">
        <v>178</v>
      </c>
      <c r="B509" s="107" t="s">
        <v>12</v>
      </c>
      <c r="C509" s="108" t="n">
        <v>310171</v>
      </c>
      <c r="D509" s="108" t="n">
        <v>161964</v>
      </c>
      <c r="E509" s="108" t="n">
        <v>148207</v>
      </c>
      <c r="F509" s="108" t="n">
        <v>371972</v>
      </c>
      <c r="G509" s="108" t="n">
        <v>193276</v>
      </c>
      <c r="H509" s="108" t="n">
        <v>178696</v>
      </c>
      <c r="I509" s="108" t="n">
        <v>449354</v>
      </c>
      <c r="J509" s="108" t="n">
        <v>232122</v>
      </c>
      <c r="K509" s="108" t="n">
        <v>217232</v>
      </c>
    </row>
    <row r="510" customFormat="false" ht="13.5" hidden="true" customHeight="false" outlineLevel="0" collapsed="false">
      <c r="A510" s="107"/>
      <c r="B510" s="109" t="s">
        <v>136</v>
      </c>
      <c r="C510" s="108" t="n">
        <v>21837</v>
      </c>
      <c r="D510" s="108" t="n">
        <v>11300</v>
      </c>
      <c r="E510" s="108" t="n">
        <v>10537</v>
      </c>
      <c r="F510" s="108" t="n">
        <v>28095</v>
      </c>
      <c r="G510" s="108" t="n">
        <v>14390</v>
      </c>
      <c r="H510" s="108" t="n">
        <v>13705</v>
      </c>
      <c r="I510" s="108" t="n">
        <v>35907</v>
      </c>
      <c r="J510" s="108" t="n">
        <v>18473</v>
      </c>
      <c r="K510" s="108" t="n">
        <v>17434</v>
      </c>
    </row>
    <row r="511" customFormat="false" ht="13.5" hidden="true" customHeight="false" outlineLevel="0" collapsed="false">
      <c r="A511" s="107"/>
      <c r="B511" s="109" t="s">
        <v>137</v>
      </c>
      <c r="C511" s="108" t="n">
        <v>24630</v>
      </c>
      <c r="D511" s="108" t="n">
        <v>12724</v>
      </c>
      <c r="E511" s="108" t="n">
        <v>11906</v>
      </c>
      <c r="F511" s="108" t="n">
        <v>29111</v>
      </c>
      <c r="G511" s="108" t="n">
        <v>15098</v>
      </c>
      <c r="H511" s="108" t="n">
        <v>14013</v>
      </c>
      <c r="I511" s="108" t="n">
        <v>35228</v>
      </c>
      <c r="J511" s="108" t="n">
        <v>18322</v>
      </c>
      <c r="K511" s="108" t="n">
        <v>16906</v>
      </c>
    </row>
    <row r="512" customFormat="false" ht="13.5" hidden="true" customHeight="false" outlineLevel="0" collapsed="false">
      <c r="A512" s="107"/>
      <c r="B512" s="109" t="s">
        <v>138</v>
      </c>
      <c r="C512" s="108" t="n">
        <v>20540</v>
      </c>
      <c r="D512" s="108" t="n">
        <v>10770</v>
      </c>
      <c r="E512" s="108" t="n">
        <v>9770</v>
      </c>
      <c r="F512" s="108" t="n">
        <v>25531</v>
      </c>
      <c r="G512" s="108" t="n">
        <v>13329</v>
      </c>
      <c r="H512" s="108" t="n">
        <v>12202</v>
      </c>
      <c r="I512" s="108" t="n">
        <v>31284</v>
      </c>
      <c r="J512" s="108" t="n">
        <v>16155</v>
      </c>
      <c r="K512" s="108" t="n">
        <v>15129</v>
      </c>
    </row>
    <row r="513" customFormat="false" ht="13.5" hidden="true" customHeight="false" outlineLevel="0" collapsed="false">
      <c r="A513" s="107"/>
      <c r="B513" s="109" t="s">
        <v>139</v>
      </c>
      <c r="C513" s="108" t="n">
        <v>14861</v>
      </c>
      <c r="D513" s="108" t="n">
        <v>7583</v>
      </c>
      <c r="E513" s="108" t="n">
        <v>7278</v>
      </c>
      <c r="F513" s="108" t="n">
        <v>18470</v>
      </c>
      <c r="G513" s="108" t="n">
        <v>9463</v>
      </c>
      <c r="H513" s="108" t="n">
        <v>9007</v>
      </c>
      <c r="I513" s="108" t="n">
        <v>22979</v>
      </c>
      <c r="J513" s="108" t="n">
        <v>11956</v>
      </c>
      <c r="K513" s="108" t="n">
        <v>11023</v>
      </c>
    </row>
    <row r="514" customFormat="false" ht="13.5" hidden="true" customHeight="false" outlineLevel="0" collapsed="false">
      <c r="A514" s="107"/>
      <c r="B514" s="109" t="s">
        <v>140</v>
      </c>
      <c r="C514" s="108" t="n">
        <v>18359</v>
      </c>
      <c r="D514" s="108" t="n">
        <v>9740</v>
      </c>
      <c r="E514" s="108" t="n">
        <v>8619</v>
      </c>
      <c r="F514" s="108" t="n">
        <v>19282</v>
      </c>
      <c r="G514" s="108" t="n">
        <v>10044</v>
      </c>
      <c r="H514" s="108" t="n">
        <v>9238</v>
      </c>
      <c r="I514" s="108" t="n">
        <v>21453</v>
      </c>
      <c r="J514" s="108" t="n">
        <v>11030</v>
      </c>
      <c r="K514" s="108" t="n">
        <v>10423</v>
      </c>
    </row>
    <row r="515" customFormat="false" ht="13.5" hidden="true" customHeight="false" outlineLevel="0" collapsed="false">
      <c r="A515" s="107"/>
      <c r="B515" s="109" t="s">
        <v>141</v>
      </c>
      <c r="C515" s="108" t="n">
        <v>27934</v>
      </c>
      <c r="D515" s="108" t="n">
        <v>15357</v>
      </c>
      <c r="E515" s="108" t="n">
        <v>12577</v>
      </c>
      <c r="F515" s="108" t="n">
        <v>33053</v>
      </c>
      <c r="G515" s="108" t="n">
        <v>17806</v>
      </c>
      <c r="H515" s="108" t="n">
        <v>15247</v>
      </c>
      <c r="I515" s="108" t="n">
        <v>38253</v>
      </c>
      <c r="J515" s="108" t="n">
        <v>19948</v>
      </c>
      <c r="K515" s="108" t="n">
        <v>18305</v>
      </c>
    </row>
    <row r="516" customFormat="false" ht="13.5" hidden="true" customHeight="false" outlineLevel="0" collapsed="false">
      <c r="A516" s="107"/>
      <c r="B516" s="109" t="s">
        <v>142</v>
      </c>
      <c r="C516" s="108" t="n">
        <v>33294</v>
      </c>
      <c r="D516" s="108" t="n">
        <v>17679</v>
      </c>
      <c r="E516" s="108" t="n">
        <v>15615</v>
      </c>
      <c r="F516" s="108" t="n">
        <v>40889</v>
      </c>
      <c r="G516" s="108" t="n">
        <v>21331</v>
      </c>
      <c r="H516" s="108" t="n">
        <v>19558</v>
      </c>
      <c r="I516" s="108" t="n">
        <v>48961</v>
      </c>
      <c r="J516" s="108" t="n">
        <v>24978</v>
      </c>
      <c r="K516" s="108" t="n">
        <v>23983</v>
      </c>
    </row>
    <row r="517" customFormat="false" ht="13.5" hidden="true" customHeight="false" outlineLevel="0" collapsed="false">
      <c r="A517" s="107"/>
      <c r="B517" s="109" t="s">
        <v>143</v>
      </c>
      <c r="C517" s="108" t="n">
        <v>32924</v>
      </c>
      <c r="D517" s="108" t="n">
        <v>18131</v>
      </c>
      <c r="E517" s="108" t="n">
        <v>14793</v>
      </c>
      <c r="F517" s="108" t="n">
        <v>41510</v>
      </c>
      <c r="G517" s="108" t="n">
        <v>22672</v>
      </c>
      <c r="H517" s="108" t="n">
        <v>18838</v>
      </c>
      <c r="I517" s="108" t="n">
        <v>52583</v>
      </c>
      <c r="J517" s="108" t="n">
        <v>28559</v>
      </c>
      <c r="K517" s="108" t="n">
        <v>24024</v>
      </c>
    </row>
    <row r="518" customFormat="false" ht="13.5" hidden="true" customHeight="false" outlineLevel="0" collapsed="false">
      <c r="A518" s="107"/>
      <c r="B518" s="109" t="s">
        <v>144</v>
      </c>
      <c r="C518" s="108" t="n">
        <v>25430</v>
      </c>
      <c r="D518" s="108" t="n">
        <v>14663</v>
      </c>
      <c r="E518" s="108" t="n">
        <v>10767</v>
      </c>
      <c r="F518" s="108" t="n">
        <v>30703</v>
      </c>
      <c r="G518" s="108" t="n">
        <v>17507</v>
      </c>
      <c r="H518" s="108" t="n">
        <v>13196</v>
      </c>
      <c r="I518" s="108" t="n">
        <v>39186</v>
      </c>
      <c r="J518" s="108" t="n">
        <v>21917</v>
      </c>
      <c r="K518" s="108" t="n">
        <v>17269</v>
      </c>
    </row>
    <row r="519" customFormat="false" ht="13.5" hidden="true" customHeight="false" outlineLevel="0" collapsed="false">
      <c r="A519" s="107"/>
      <c r="B519" s="109" t="s">
        <v>145</v>
      </c>
      <c r="C519" s="108" t="n">
        <v>23330</v>
      </c>
      <c r="D519" s="108" t="n">
        <v>12670</v>
      </c>
      <c r="E519" s="108" t="n">
        <v>10660</v>
      </c>
      <c r="F519" s="108" t="n">
        <v>28335</v>
      </c>
      <c r="G519" s="108" t="n">
        <v>15526</v>
      </c>
      <c r="H519" s="108" t="n">
        <v>12809</v>
      </c>
      <c r="I519" s="108" t="n">
        <v>33268</v>
      </c>
      <c r="J519" s="108" t="n">
        <v>18266</v>
      </c>
      <c r="K519" s="108" t="n">
        <v>15002</v>
      </c>
    </row>
    <row r="520" customFormat="false" ht="13.5" hidden="true" customHeight="false" outlineLevel="0" collapsed="false">
      <c r="A520" s="107"/>
      <c r="B520" s="109" t="s">
        <v>146</v>
      </c>
      <c r="C520" s="108" t="n">
        <v>17224</v>
      </c>
      <c r="D520" s="108" t="n">
        <v>9034</v>
      </c>
      <c r="E520" s="108" t="n">
        <v>8190</v>
      </c>
      <c r="F520" s="108" t="n">
        <v>20122</v>
      </c>
      <c r="G520" s="108" t="n">
        <v>10525</v>
      </c>
      <c r="H520" s="108" t="n">
        <v>9597</v>
      </c>
      <c r="I520" s="108" t="n">
        <v>24873</v>
      </c>
      <c r="J520" s="108" t="n">
        <v>13075</v>
      </c>
      <c r="K520" s="108" t="n">
        <v>11798</v>
      </c>
    </row>
    <row r="521" customFormat="false" ht="13.5" hidden="true" customHeight="false" outlineLevel="0" collapsed="false">
      <c r="A521" s="107"/>
      <c r="B521" s="109" t="s">
        <v>147</v>
      </c>
      <c r="C521" s="108" t="n">
        <v>12277</v>
      </c>
      <c r="D521" s="108" t="n">
        <v>6190</v>
      </c>
      <c r="E521" s="108" t="n">
        <v>6087</v>
      </c>
      <c r="F521" s="108" t="n">
        <v>14507</v>
      </c>
      <c r="G521" s="108" t="n">
        <v>7322</v>
      </c>
      <c r="H521" s="108" t="n">
        <v>7185</v>
      </c>
      <c r="I521" s="108" t="n">
        <v>16896</v>
      </c>
      <c r="J521" s="108" t="n">
        <v>8476</v>
      </c>
      <c r="K521" s="108" t="n">
        <v>8420</v>
      </c>
    </row>
    <row r="522" customFormat="false" ht="13.5" hidden="true" customHeight="false" outlineLevel="0" collapsed="false">
      <c r="A522" s="107"/>
      <c r="B522" s="109" t="s">
        <v>148</v>
      </c>
      <c r="C522" s="108" t="n">
        <v>10580</v>
      </c>
      <c r="D522" s="108" t="n">
        <v>5207</v>
      </c>
      <c r="E522" s="108" t="n">
        <v>5373</v>
      </c>
      <c r="F522" s="108" t="n">
        <v>11783</v>
      </c>
      <c r="G522" s="108" t="n">
        <v>5825</v>
      </c>
      <c r="H522" s="108" t="n">
        <v>5958</v>
      </c>
      <c r="I522" s="108" t="n">
        <v>13878</v>
      </c>
      <c r="J522" s="108" t="n">
        <v>6937</v>
      </c>
      <c r="K522" s="108" t="n">
        <v>6941</v>
      </c>
    </row>
    <row r="523" customFormat="false" ht="13.5" hidden="true" customHeight="false" outlineLevel="0" collapsed="false">
      <c r="A523" s="107"/>
      <c r="B523" s="109" t="s">
        <v>149</v>
      </c>
      <c r="C523" s="108" t="n">
        <v>10092</v>
      </c>
      <c r="D523" s="108" t="n">
        <v>4618</v>
      </c>
      <c r="E523" s="108" t="n">
        <v>5474</v>
      </c>
      <c r="F523" s="108" t="n">
        <v>11395</v>
      </c>
      <c r="G523" s="108" t="n">
        <v>5243</v>
      </c>
      <c r="H523" s="108" t="n">
        <v>6152</v>
      </c>
      <c r="I523" s="108" t="n">
        <v>12503</v>
      </c>
      <c r="J523" s="108" t="n">
        <v>5637</v>
      </c>
      <c r="K523" s="108" t="n">
        <v>6866</v>
      </c>
    </row>
    <row r="524" customFormat="false" ht="13.5" hidden="true" customHeight="false" outlineLevel="0" collapsed="false">
      <c r="A524" s="107"/>
      <c r="B524" s="109" t="s">
        <v>150</v>
      </c>
      <c r="C524" s="108" t="n">
        <v>7954</v>
      </c>
      <c r="D524" s="108" t="n">
        <v>3401</v>
      </c>
      <c r="E524" s="108" t="n">
        <v>4553</v>
      </c>
      <c r="F524" s="108" t="n">
        <v>8961</v>
      </c>
      <c r="G524" s="108" t="n">
        <v>3869</v>
      </c>
      <c r="H524" s="108" t="n">
        <v>5092</v>
      </c>
      <c r="I524" s="108" t="n">
        <v>10284</v>
      </c>
      <c r="J524" s="108" t="n">
        <v>4499</v>
      </c>
      <c r="K524" s="108" t="n">
        <v>5785</v>
      </c>
    </row>
    <row r="525" customFormat="false" ht="13.5" hidden="true" customHeight="false" outlineLevel="0" collapsed="false">
      <c r="A525" s="107"/>
      <c r="B525" s="109" t="s">
        <v>151</v>
      </c>
      <c r="C525" s="108" t="n">
        <v>4646</v>
      </c>
      <c r="D525" s="108" t="n">
        <v>1636</v>
      </c>
      <c r="E525" s="108" t="n">
        <v>3010</v>
      </c>
      <c r="F525" s="108" t="n">
        <v>5379</v>
      </c>
      <c r="G525" s="108" t="n">
        <v>1920</v>
      </c>
      <c r="H525" s="108" t="n">
        <v>3459</v>
      </c>
      <c r="I525" s="108" t="n">
        <v>6201</v>
      </c>
      <c r="J525" s="108" t="n">
        <v>2257</v>
      </c>
      <c r="K525" s="108" t="n">
        <v>3944</v>
      </c>
    </row>
    <row r="526" customFormat="false" ht="13.5" hidden="true" customHeight="false" outlineLevel="0" collapsed="false">
      <c r="A526" s="107"/>
      <c r="B526" s="109" t="s">
        <v>152</v>
      </c>
      <c r="C526" s="108" t="n">
        <v>2604</v>
      </c>
      <c r="D526" s="110" t="n">
        <v>834</v>
      </c>
      <c r="E526" s="108" t="n">
        <v>1770</v>
      </c>
      <c r="F526" s="108" t="n">
        <v>2875</v>
      </c>
      <c r="G526" s="110" t="n">
        <v>887</v>
      </c>
      <c r="H526" s="108" t="n">
        <v>1988</v>
      </c>
      <c r="I526" s="108" t="n">
        <v>3357</v>
      </c>
      <c r="J526" s="108" t="n">
        <v>1035</v>
      </c>
      <c r="K526" s="108" t="n">
        <v>2322</v>
      </c>
    </row>
    <row r="527" customFormat="false" ht="13.5" hidden="true" customHeight="false" outlineLevel="0" collapsed="false">
      <c r="A527" s="107"/>
      <c r="B527" s="109" t="s">
        <v>153</v>
      </c>
      <c r="C527" s="108" t="n">
        <v>1158</v>
      </c>
      <c r="D527" s="110" t="n">
        <v>329</v>
      </c>
      <c r="E527" s="110" t="n">
        <v>829</v>
      </c>
      <c r="F527" s="108" t="n">
        <v>1396</v>
      </c>
      <c r="G527" s="110" t="n">
        <v>403</v>
      </c>
      <c r="H527" s="110" t="n">
        <v>993</v>
      </c>
      <c r="I527" s="108" t="n">
        <v>1601</v>
      </c>
      <c r="J527" s="110" t="n">
        <v>466</v>
      </c>
      <c r="K527" s="108" t="n">
        <v>1135</v>
      </c>
    </row>
    <row r="528" customFormat="false" ht="13.5" hidden="true" customHeight="false" outlineLevel="0" collapsed="false">
      <c r="A528" s="107"/>
      <c r="B528" s="109" t="s">
        <v>154</v>
      </c>
      <c r="C528" s="110" t="n">
        <v>402</v>
      </c>
      <c r="D528" s="110" t="n">
        <v>81</v>
      </c>
      <c r="E528" s="110" t="n">
        <v>321</v>
      </c>
      <c r="F528" s="110" t="n">
        <v>464</v>
      </c>
      <c r="G528" s="110" t="n">
        <v>92</v>
      </c>
      <c r="H528" s="110" t="n">
        <v>372</v>
      </c>
      <c r="I528" s="110" t="n">
        <v>523</v>
      </c>
      <c r="J528" s="110" t="n">
        <v>114</v>
      </c>
      <c r="K528" s="110" t="n">
        <v>409</v>
      </c>
    </row>
    <row r="529" customFormat="false" ht="13.5" hidden="true" customHeight="false" outlineLevel="0" collapsed="false">
      <c r="A529" s="107"/>
      <c r="B529" s="109" t="s">
        <v>108</v>
      </c>
      <c r="C529" s="110" t="n">
        <v>95</v>
      </c>
      <c r="D529" s="110" t="n">
        <v>17</v>
      </c>
      <c r="E529" s="110" t="n">
        <v>78</v>
      </c>
      <c r="F529" s="110" t="n">
        <v>111</v>
      </c>
      <c r="G529" s="110" t="n">
        <v>24</v>
      </c>
      <c r="H529" s="110" t="n">
        <v>87</v>
      </c>
      <c r="I529" s="110" t="n">
        <v>136</v>
      </c>
      <c r="J529" s="110" t="n">
        <v>22</v>
      </c>
      <c r="K529" s="110" t="n">
        <v>114</v>
      </c>
    </row>
    <row r="530" customFormat="false" ht="13.5" hidden="true" customHeight="true" outlineLevel="0" collapsed="false">
      <c r="A530" s="107" t="s">
        <v>179</v>
      </c>
      <c r="B530" s="107" t="s">
        <v>12</v>
      </c>
      <c r="C530" s="108" t="n">
        <v>222048</v>
      </c>
      <c r="D530" s="108" t="n">
        <v>113875</v>
      </c>
      <c r="E530" s="108" t="n">
        <v>108173</v>
      </c>
      <c r="F530" s="108" t="n">
        <v>229319</v>
      </c>
      <c r="G530" s="108" t="n">
        <v>117740</v>
      </c>
      <c r="H530" s="108" t="n">
        <v>111579</v>
      </c>
      <c r="I530" s="108" t="n">
        <v>234777</v>
      </c>
      <c r="J530" s="108" t="n">
        <v>120690</v>
      </c>
      <c r="K530" s="108" t="n">
        <v>114087</v>
      </c>
    </row>
    <row r="531" customFormat="false" ht="13.5" hidden="true" customHeight="false" outlineLevel="0" collapsed="false">
      <c r="A531" s="107"/>
      <c r="B531" s="109" t="s">
        <v>136</v>
      </c>
      <c r="C531" s="108" t="n">
        <v>13532</v>
      </c>
      <c r="D531" s="108" t="n">
        <v>6906</v>
      </c>
      <c r="E531" s="108" t="n">
        <v>6626</v>
      </c>
      <c r="F531" s="108" t="n">
        <v>13689</v>
      </c>
      <c r="G531" s="108" t="n">
        <v>6969</v>
      </c>
      <c r="H531" s="108" t="n">
        <v>6720</v>
      </c>
      <c r="I531" s="108" t="n">
        <v>13683</v>
      </c>
      <c r="J531" s="108" t="n">
        <v>6928</v>
      </c>
      <c r="K531" s="108" t="n">
        <v>6755</v>
      </c>
    </row>
    <row r="532" customFormat="false" ht="13.5" hidden="true" customHeight="false" outlineLevel="0" collapsed="false">
      <c r="A532" s="107"/>
      <c r="B532" s="109" t="s">
        <v>137</v>
      </c>
      <c r="C532" s="108" t="n">
        <v>16614</v>
      </c>
      <c r="D532" s="108" t="n">
        <v>8626</v>
      </c>
      <c r="E532" s="108" t="n">
        <v>7988</v>
      </c>
      <c r="F532" s="108" t="n">
        <v>16180</v>
      </c>
      <c r="G532" s="108" t="n">
        <v>8394</v>
      </c>
      <c r="H532" s="108" t="n">
        <v>7786</v>
      </c>
      <c r="I532" s="108" t="n">
        <v>15484</v>
      </c>
      <c r="J532" s="108" t="n">
        <v>8038</v>
      </c>
      <c r="K532" s="108" t="n">
        <v>7446</v>
      </c>
    </row>
    <row r="533" customFormat="false" ht="13.5" hidden="true" customHeight="false" outlineLevel="0" collapsed="false">
      <c r="A533" s="107"/>
      <c r="B533" s="109" t="s">
        <v>138</v>
      </c>
      <c r="C533" s="108" t="n">
        <v>15355</v>
      </c>
      <c r="D533" s="108" t="n">
        <v>7925</v>
      </c>
      <c r="E533" s="108" t="n">
        <v>7430</v>
      </c>
      <c r="F533" s="108" t="n">
        <v>15608</v>
      </c>
      <c r="G533" s="108" t="n">
        <v>8071</v>
      </c>
      <c r="H533" s="108" t="n">
        <v>7537</v>
      </c>
      <c r="I533" s="108" t="n">
        <v>15925</v>
      </c>
      <c r="J533" s="108" t="n">
        <v>8249</v>
      </c>
      <c r="K533" s="108" t="n">
        <v>7676</v>
      </c>
    </row>
    <row r="534" customFormat="false" ht="13.5" hidden="true" customHeight="false" outlineLevel="0" collapsed="false">
      <c r="A534" s="107"/>
      <c r="B534" s="109" t="s">
        <v>139</v>
      </c>
      <c r="C534" s="108" t="n">
        <v>11950</v>
      </c>
      <c r="D534" s="108" t="n">
        <v>6179</v>
      </c>
      <c r="E534" s="108" t="n">
        <v>5771</v>
      </c>
      <c r="F534" s="108" t="n">
        <v>13000</v>
      </c>
      <c r="G534" s="108" t="n">
        <v>6708</v>
      </c>
      <c r="H534" s="108" t="n">
        <v>6292</v>
      </c>
      <c r="I534" s="108" t="n">
        <v>13731</v>
      </c>
      <c r="J534" s="108" t="n">
        <v>7051</v>
      </c>
      <c r="K534" s="108" t="n">
        <v>6680</v>
      </c>
    </row>
    <row r="535" customFormat="false" ht="13.5" hidden="true" customHeight="false" outlineLevel="0" collapsed="false">
      <c r="A535" s="107"/>
      <c r="B535" s="109" t="s">
        <v>140</v>
      </c>
      <c r="C535" s="108" t="n">
        <v>14106</v>
      </c>
      <c r="D535" s="108" t="n">
        <v>7526</v>
      </c>
      <c r="E535" s="108" t="n">
        <v>6580</v>
      </c>
      <c r="F535" s="108" t="n">
        <v>13409</v>
      </c>
      <c r="G535" s="108" t="n">
        <v>7203</v>
      </c>
      <c r="H535" s="108" t="n">
        <v>6206</v>
      </c>
      <c r="I535" s="108" t="n">
        <v>12960</v>
      </c>
      <c r="J535" s="108" t="n">
        <v>6943</v>
      </c>
      <c r="K535" s="108" t="n">
        <v>6017</v>
      </c>
    </row>
    <row r="536" customFormat="false" ht="13.5" hidden="true" customHeight="false" outlineLevel="0" collapsed="false">
      <c r="A536" s="107"/>
      <c r="B536" s="109" t="s">
        <v>141</v>
      </c>
      <c r="C536" s="108" t="n">
        <v>17656</v>
      </c>
      <c r="D536" s="108" t="n">
        <v>9071</v>
      </c>
      <c r="E536" s="108" t="n">
        <v>8585</v>
      </c>
      <c r="F536" s="108" t="n">
        <v>17915</v>
      </c>
      <c r="G536" s="108" t="n">
        <v>9256</v>
      </c>
      <c r="H536" s="108" t="n">
        <v>8659</v>
      </c>
      <c r="I536" s="108" t="n">
        <v>18253</v>
      </c>
      <c r="J536" s="108" t="n">
        <v>9462</v>
      </c>
      <c r="K536" s="108" t="n">
        <v>8791</v>
      </c>
    </row>
    <row r="537" customFormat="false" ht="13.5" hidden="true" customHeight="false" outlineLevel="0" collapsed="false">
      <c r="A537" s="107"/>
      <c r="B537" s="109" t="s">
        <v>142</v>
      </c>
      <c r="C537" s="108" t="n">
        <v>21387</v>
      </c>
      <c r="D537" s="108" t="n">
        <v>10755</v>
      </c>
      <c r="E537" s="108" t="n">
        <v>10632</v>
      </c>
      <c r="F537" s="108" t="n">
        <v>21029</v>
      </c>
      <c r="G537" s="108" t="n">
        <v>10524</v>
      </c>
      <c r="H537" s="108" t="n">
        <v>10505</v>
      </c>
      <c r="I537" s="108" t="n">
        <v>20329</v>
      </c>
      <c r="J537" s="108" t="n">
        <v>10246</v>
      </c>
      <c r="K537" s="108" t="n">
        <v>10083</v>
      </c>
    </row>
    <row r="538" customFormat="false" ht="13.5" hidden="true" customHeight="false" outlineLevel="0" collapsed="false">
      <c r="A538" s="107"/>
      <c r="B538" s="109" t="s">
        <v>143</v>
      </c>
      <c r="C538" s="108" t="n">
        <v>23615</v>
      </c>
      <c r="D538" s="108" t="n">
        <v>12522</v>
      </c>
      <c r="E538" s="108" t="n">
        <v>11093</v>
      </c>
      <c r="F538" s="108" t="n">
        <v>24737</v>
      </c>
      <c r="G538" s="108" t="n">
        <v>13193</v>
      </c>
      <c r="H538" s="108" t="n">
        <v>11544</v>
      </c>
      <c r="I538" s="108" t="n">
        <v>24794</v>
      </c>
      <c r="J538" s="108" t="n">
        <v>13172</v>
      </c>
      <c r="K538" s="108" t="n">
        <v>11622</v>
      </c>
    </row>
    <row r="539" customFormat="false" ht="13.5" hidden="true" customHeight="false" outlineLevel="0" collapsed="false">
      <c r="A539" s="107"/>
      <c r="B539" s="109" t="s">
        <v>144</v>
      </c>
      <c r="C539" s="108" t="n">
        <v>19368</v>
      </c>
      <c r="D539" s="108" t="n">
        <v>10680</v>
      </c>
      <c r="E539" s="108" t="n">
        <v>8688</v>
      </c>
      <c r="F539" s="108" t="n">
        <v>19933</v>
      </c>
      <c r="G539" s="108" t="n">
        <v>10858</v>
      </c>
      <c r="H539" s="108" t="n">
        <v>9075</v>
      </c>
      <c r="I539" s="108" t="n">
        <v>21323</v>
      </c>
      <c r="J539" s="108" t="n">
        <v>11572</v>
      </c>
      <c r="K539" s="108" t="n">
        <v>9751</v>
      </c>
    </row>
    <row r="540" customFormat="false" ht="13.5" hidden="true" customHeight="false" outlineLevel="0" collapsed="false">
      <c r="A540" s="107"/>
      <c r="B540" s="109" t="s">
        <v>145</v>
      </c>
      <c r="C540" s="108" t="n">
        <v>18647</v>
      </c>
      <c r="D540" s="108" t="n">
        <v>9856</v>
      </c>
      <c r="E540" s="108" t="n">
        <v>8791</v>
      </c>
      <c r="F540" s="108" t="n">
        <v>19896</v>
      </c>
      <c r="G540" s="108" t="n">
        <v>10523</v>
      </c>
      <c r="H540" s="108" t="n">
        <v>9373</v>
      </c>
      <c r="I540" s="108" t="n">
        <v>20337</v>
      </c>
      <c r="J540" s="108" t="n">
        <v>10836</v>
      </c>
      <c r="K540" s="108" t="n">
        <v>9501</v>
      </c>
    </row>
    <row r="541" customFormat="false" ht="13.5" hidden="true" customHeight="false" outlineLevel="0" collapsed="false">
      <c r="A541" s="107"/>
      <c r="B541" s="109" t="s">
        <v>146</v>
      </c>
      <c r="C541" s="108" t="n">
        <v>14339</v>
      </c>
      <c r="D541" s="108" t="n">
        <v>7436</v>
      </c>
      <c r="E541" s="108" t="n">
        <v>6903</v>
      </c>
      <c r="F541" s="108" t="n">
        <v>15486</v>
      </c>
      <c r="G541" s="108" t="n">
        <v>8110</v>
      </c>
      <c r="H541" s="108" t="n">
        <v>7376</v>
      </c>
      <c r="I541" s="108" t="n">
        <v>16972</v>
      </c>
      <c r="J541" s="108" t="n">
        <v>8926</v>
      </c>
      <c r="K541" s="108" t="n">
        <v>8046</v>
      </c>
    </row>
    <row r="542" customFormat="false" ht="13.5" hidden="true" customHeight="false" outlineLevel="0" collapsed="false">
      <c r="A542" s="107"/>
      <c r="B542" s="109" t="s">
        <v>147</v>
      </c>
      <c r="C542" s="108" t="n">
        <v>10023</v>
      </c>
      <c r="D542" s="108" t="n">
        <v>5011</v>
      </c>
      <c r="E542" s="108" t="n">
        <v>5012</v>
      </c>
      <c r="F542" s="108" t="n">
        <v>11050</v>
      </c>
      <c r="G542" s="108" t="n">
        <v>5550</v>
      </c>
      <c r="H542" s="108" t="n">
        <v>5500</v>
      </c>
      <c r="I542" s="108" t="n">
        <v>11710</v>
      </c>
      <c r="J542" s="108" t="n">
        <v>5918</v>
      </c>
      <c r="K542" s="108" t="n">
        <v>5792</v>
      </c>
    </row>
    <row r="543" customFormat="false" ht="13.5" hidden="true" customHeight="false" outlineLevel="0" collapsed="false">
      <c r="A543" s="107"/>
      <c r="B543" s="109" t="s">
        <v>148</v>
      </c>
      <c r="C543" s="108" t="n">
        <v>8363</v>
      </c>
      <c r="D543" s="108" t="n">
        <v>4209</v>
      </c>
      <c r="E543" s="108" t="n">
        <v>4154</v>
      </c>
      <c r="F543" s="108" t="n">
        <v>8769</v>
      </c>
      <c r="G543" s="108" t="n">
        <v>4423</v>
      </c>
      <c r="H543" s="108" t="n">
        <v>4346</v>
      </c>
      <c r="I543" s="108" t="n">
        <v>9509</v>
      </c>
      <c r="J543" s="108" t="n">
        <v>4826</v>
      </c>
      <c r="K543" s="108" t="n">
        <v>4683</v>
      </c>
    </row>
    <row r="544" customFormat="false" ht="13.5" hidden="true" customHeight="false" outlineLevel="0" collapsed="false">
      <c r="A544" s="107"/>
      <c r="B544" s="109" t="s">
        <v>149</v>
      </c>
      <c r="C544" s="108" t="n">
        <v>6878</v>
      </c>
      <c r="D544" s="108" t="n">
        <v>3332</v>
      </c>
      <c r="E544" s="108" t="n">
        <v>3546</v>
      </c>
      <c r="F544" s="108" t="n">
        <v>7609</v>
      </c>
      <c r="G544" s="108" t="n">
        <v>3716</v>
      </c>
      <c r="H544" s="108" t="n">
        <v>3893</v>
      </c>
      <c r="I544" s="108" t="n">
        <v>7887</v>
      </c>
      <c r="J544" s="108" t="n">
        <v>3886</v>
      </c>
      <c r="K544" s="108" t="n">
        <v>4001</v>
      </c>
    </row>
    <row r="545" customFormat="false" ht="13.5" hidden="true" customHeight="false" outlineLevel="0" collapsed="false">
      <c r="A545" s="107"/>
      <c r="B545" s="109" t="s">
        <v>150</v>
      </c>
      <c r="C545" s="108" t="n">
        <v>4773</v>
      </c>
      <c r="D545" s="108" t="n">
        <v>2071</v>
      </c>
      <c r="E545" s="108" t="n">
        <v>2702</v>
      </c>
      <c r="F545" s="108" t="n">
        <v>5166</v>
      </c>
      <c r="G545" s="108" t="n">
        <v>2324</v>
      </c>
      <c r="H545" s="108" t="n">
        <v>2842</v>
      </c>
      <c r="I545" s="108" t="n">
        <v>5532</v>
      </c>
      <c r="J545" s="108" t="n">
        <v>2516</v>
      </c>
      <c r="K545" s="108" t="n">
        <v>3016</v>
      </c>
    </row>
    <row r="546" customFormat="false" ht="13.5" hidden="true" customHeight="false" outlineLevel="0" collapsed="false">
      <c r="A546" s="107"/>
      <c r="B546" s="109" t="s">
        <v>151</v>
      </c>
      <c r="C546" s="108" t="n">
        <v>2755</v>
      </c>
      <c r="D546" s="110" t="n">
        <v>984</v>
      </c>
      <c r="E546" s="108" t="n">
        <v>1771</v>
      </c>
      <c r="F546" s="108" t="n">
        <v>3045</v>
      </c>
      <c r="G546" s="108" t="n">
        <v>1099</v>
      </c>
      <c r="H546" s="108" t="n">
        <v>1946</v>
      </c>
      <c r="I546" s="108" t="n">
        <v>3283</v>
      </c>
      <c r="J546" s="108" t="n">
        <v>1231</v>
      </c>
      <c r="K546" s="108" t="n">
        <v>2052</v>
      </c>
    </row>
    <row r="547" customFormat="false" ht="13.5" hidden="true" customHeight="false" outlineLevel="0" collapsed="false">
      <c r="A547" s="107"/>
      <c r="B547" s="109" t="s">
        <v>152</v>
      </c>
      <c r="C547" s="108" t="n">
        <v>1674</v>
      </c>
      <c r="D547" s="110" t="n">
        <v>515</v>
      </c>
      <c r="E547" s="108" t="n">
        <v>1159</v>
      </c>
      <c r="F547" s="108" t="n">
        <v>1706</v>
      </c>
      <c r="G547" s="110" t="n">
        <v>523</v>
      </c>
      <c r="H547" s="108" t="n">
        <v>1183</v>
      </c>
      <c r="I547" s="108" t="n">
        <v>1839</v>
      </c>
      <c r="J547" s="110" t="n">
        <v>564</v>
      </c>
      <c r="K547" s="108" t="n">
        <v>1275</v>
      </c>
    </row>
    <row r="548" customFormat="false" ht="13.5" hidden="true" customHeight="false" outlineLevel="0" collapsed="false">
      <c r="A548" s="107"/>
      <c r="B548" s="109" t="s">
        <v>153</v>
      </c>
      <c r="C548" s="110" t="n">
        <v>730</v>
      </c>
      <c r="D548" s="110" t="n">
        <v>215</v>
      </c>
      <c r="E548" s="110" t="n">
        <v>515</v>
      </c>
      <c r="F548" s="110" t="n">
        <v>795</v>
      </c>
      <c r="G548" s="110" t="n">
        <v>235</v>
      </c>
      <c r="H548" s="110" t="n">
        <v>560</v>
      </c>
      <c r="I548" s="110" t="n">
        <v>899</v>
      </c>
      <c r="J548" s="110" t="n">
        <v>263</v>
      </c>
      <c r="K548" s="110" t="n">
        <v>636</v>
      </c>
    </row>
    <row r="549" customFormat="false" ht="13.5" hidden="true" customHeight="false" outlineLevel="0" collapsed="false">
      <c r="A549" s="107"/>
      <c r="B549" s="109" t="s">
        <v>154</v>
      </c>
      <c r="C549" s="110" t="n">
        <v>235</v>
      </c>
      <c r="D549" s="110" t="n">
        <v>45</v>
      </c>
      <c r="E549" s="110" t="n">
        <v>190</v>
      </c>
      <c r="F549" s="110" t="n">
        <v>236</v>
      </c>
      <c r="G549" s="110" t="n">
        <v>47</v>
      </c>
      <c r="H549" s="110" t="n">
        <v>189</v>
      </c>
      <c r="I549" s="110" t="n">
        <v>258</v>
      </c>
      <c r="J549" s="110" t="n">
        <v>53</v>
      </c>
      <c r="K549" s="110" t="n">
        <v>205</v>
      </c>
    </row>
    <row r="550" customFormat="false" ht="13.5" hidden="true" customHeight="false" outlineLevel="0" collapsed="false">
      <c r="A550" s="107"/>
      <c r="B550" s="109" t="s">
        <v>108</v>
      </c>
      <c r="C550" s="110" t="n">
        <v>48</v>
      </c>
      <c r="D550" s="110" t="n">
        <v>11</v>
      </c>
      <c r="E550" s="110" t="n">
        <v>37</v>
      </c>
      <c r="F550" s="110" t="n">
        <v>61</v>
      </c>
      <c r="G550" s="110" t="n">
        <v>14</v>
      </c>
      <c r="H550" s="110" t="n">
        <v>47</v>
      </c>
      <c r="I550" s="110" t="n">
        <v>69</v>
      </c>
      <c r="J550" s="110" t="n">
        <v>10</v>
      </c>
      <c r="K550" s="110" t="n">
        <v>59</v>
      </c>
    </row>
    <row r="551" customFormat="false" ht="13.5" hidden="true" customHeight="true" outlineLevel="0" collapsed="false">
      <c r="A551" s="107" t="s">
        <v>180</v>
      </c>
      <c r="B551" s="107" t="s">
        <v>12</v>
      </c>
      <c r="C551" s="108" t="n">
        <v>169806</v>
      </c>
      <c r="D551" s="108" t="n">
        <v>87249</v>
      </c>
      <c r="E551" s="108" t="n">
        <v>82557</v>
      </c>
      <c r="F551" s="108" t="n">
        <v>179914</v>
      </c>
      <c r="G551" s="108" t="n">
        <v>92222</v>
      </c>
      <c r="H551" s="108" t="n">
        <v>87692</v>
      </c>
      <c r="I551" s="108" t="n">
        <v>179914</v>
      </c>
      <c r="J551" s="108" t="n">
        <v>92251</v>
      </c>
      <c r="K551" s="108" t="n">
        <v>87663</v>
      </c>
    </row>
    <row r="552" customFormat="false" ht="13.5" hidden="true" customHeight="false" outlineLevel="0" collapsed="false">
      <c r="A552" s="107"/>
      <c r="B552" s="109" t="s">
        <v>136</v>
      </c>
      <c r="C552" s="108" t="n">
        <v>10166</v>
      </c>
      <c r="D552" s="108" t="n">
        <v>5327</v>
      </c>
      <c r="E552" s="108" t="n">
        <v>4839</v>
      </c>
      <c r="F552" s="108" t="n">
        <v>10733</v>
      </c>
      <c r="G552" s="108" t="n">
        <v>5604</v>
      </c>
      <c r="H552" s="108" t="n">
        <v>5129</v>
      </c>
      <c r="I552" s="108" t="n">
        <v>10356</v>
      </c>
      <c r="J552" s="108" t="n">
        <v>5406</v>
      </c>
      <c r="K552" s="108" t="n">
        <v>4950</v>
      </c>
    </row>
    <row r="553" customFormat="false" ht="13.5" hidden="true" customHeight="false" outlineLevel="0" collapsed="false">
      <c r="A553" s="107"/>
      <c r="B553" s="109" t="s">
        <v>137</v>
      </c>
      <c r="C553" s="108" t="n">
        <v>12837</v>
      </c>
      <c r="D553" s="108" t="n">
        <v>6596</v>
      </c>
      <c r="E553" s="108" t="n">
        <v>6241</v>
      </c>
      <c r="F553" s="108" t="n">
        <v>13067</v>
      </c>
      <c r="G553" s="108" t="n">
        <v>6725</v>
      </c>
      <c r="H553" s="108" t="n">
        <v>6342</v>
      </c>
      <c r="I553" s="108" t="n">
        <v>12436</v>
      </c>
      <c r="J553" s="108" t="n">
        <v>6407</v>
      </c>
      <c r="K553" s="108" t="n">
        <v>6029</v>
      </c>
    </row>
    <row r="554" customFormat="false" ht="13.5" hidden="true" customHeight="false" outlineLevel="0" collapsed="false">
      <c r="A554" s="107"/>
      <c r="B554" s="109" t="s">
        <v>138</v>
      </c>
      <c r="C554" s="108" t="n">
        <v>12283</v>
      </c>
      <c r="D554" s="108" t="n">
        <v>6355</v>
      </c>
      <c r="E554" s="108" t="n">
        <v>5928</v>
      </c>
      <c r="F554" s="108" t="n">
        <v>12681</v>
      </c>
      <c r="G554" s="108" t="n">
        <v>6546</v>
      </c>
      <c r="H554" s="108" t="n">
        <v>6135</v>
      </c>
      <c r="I554" s="108" t="n">
        <v>12561</v>
      </c>
      <c r="J554" s="108" t="n">
        <v>6475</v>
      </c>
      <c r="K554" s="108" t="n">
        <v>6086</v>
      </c>
    </row>
    <row r="555" customFormat="false" ht="13.5" hidden="true" customHeight="false" outlineLevel="0" collapsed="false">
      <c r="A555" s="107"/>
      <c r="B555" s="109" t="s">
        <v>139</v>
      </c>
      <c r="C555" s="108" t="n">
        <v>9674</v>
      </c>
      <c r="D555" s="108" t="n">
        <v>4942</v>
      </c>
      <c r="E555" s="108" t="n">
        <v>4732</v>
      </c>
      <c r="F555" s="108" t="n">
        <v>10533</v>
      </c>
      <c r="G555" s="108" t="n">
        <v>5423</v>
      </c>
      <c r="H555" s="108" t="n">
        <v>5110</v>
      </c>
      <c r="I555" s="108" t="n">
        <v>10870</v>
      </c>
      <c r="J555" s="108" t="n">
        <v>5554</v>
      </c>
      <c r="K555" s="108" t="n">
        <v>5316</v>
      </c>
    </row>
    <row r="556" customFormat="false" ht="13.5" hidden="true" customHeight="false" outlineLevel="0" collapsed="false">
      <c r="A556" s="107"/>
      <c r="B556" s="109" t="s">
        <v>140</v>
      </c>
      <c r="C556" s="108" t="n">
        <v>10440</v>
      </c>
      <c r="D556" s="108" t="n">
        <v>5649</v>
      </c>
      <c r="E556" s="108" t="n">
        <v>4791</v>
      </c>
      <c r="F556" s="108" t="n">
        <v>10311</v>
      </c>
      <c r="G556" s="108" t="n">
        <v>5566</v>
      </c>
      <c r="H556" s="108" t="n">
        <v>4745</v>
      </c>
      <c r="I556" s="108" t="n">
        <v>9864</v>
      </c>
      <c r="J556" s="108" t="n">
        <v>5307</v>
      </c>
      <c r="K556" s="108" t="n">
        <v>4557</v>
      </c>
    </row>
    <row r="557" customFormat="false" ht="13.5" hidden="true" customHeight="false" outlineLevel="0" collapsed="false">
      <c r="A557" s="107"/>
      <c r="B557" s="109" t="s">
        <v>141</v>
      </c>
      <c r="C557" s="108" t="n">
        <v>12416</v>
      </c>
      <c r="D557" s="108" t="n">
        <v>6464</v>
      </c>
      <c r="E557" s="108" t="n">
        <v>5952</v>
      </c>
      <c r="F557" s="108" t="n">
        <v>13204</v>
      </c>
      <c r="G557" s="108" t="n">
        <v>6812</v>
      </c>
      <c r="H557" s="108" t="n">
        <v>6392</v>
      </c>
      <c r="I557" s="108" t="n">
        <v>12821</v>
      </c>
      <c r="J557" s="108" t="n">
        <v>6689</v>
      </c>
      <c r="K557" s="108" t="n">
        <v>6132</v>
      </c>
    </row>
    <row r="558" customFormat="false" ht="13.5" hidden="true" customHeight="false" outlineLevel="0" collapsed="false">
      <c r="A558" s="107"/>
      <c r="B558" s="109" t="s">
        <v>142</v>
      </c>
      <c r="C558" s="108" t="n">
        <v>15802</v>
      </c>
      <c r="D558" s="108" t="n">
        <v>7976</v>
      </c>
      <c r="E558" s="108" t="n">
        <v>7826</v>
      </c>
      <c r="F558" s="108" t="n">
        <v>15981</v>
      </c>
      <c r="G558" s="108" t="n">
        <v>7894</v>
      </c>
      <c r="H558" s="108" t="n">
        <v>8087</v>
      </c>
      <c r="I558" s="108" t="n">
        <v>14640</v>
      </c>
      <c r="J558" s="108" t="n">
        <v>7288</v>
      </c>
      <c r="K558" s="108" t="n">
        <v>7352</v>
      </c>
    </row>
    <row r="559" customFormat="false" ht="13.5" hidden="true" customHeight="false" outlineLevel="0" collapsed="false">
      <c r="A559" s="107"/>
      <c r="B559" s="109" t="s">
        <v>143</v>
      </c>
      <c r="C559" s="108" t="n">
        <v>17730</v>
      </c>
      <c r="D559" s="108" t="n">
        <v>9221</v>
      </c>
      <c r="E559" s="108" t="n">
        <v>8509</v>
      </c>
      <c r="F559" s="108" t="n">
        <v>18791</v>
      </c>
      <c r="G559" s="108" t="n">
        <v>9863</v>
      </c>
      <c r="H559" s="108" t="n">
        <v>8928</v>
      </c>
      <c r="I559" s="108" t="n">
        <v>18814</v>
      </c>
      <c r="J559" s="108" t="n">
        <v>9848</v>
      </c>
      <c r="K559" s="108" t="n">
        <v>8966</v>
      </c>
    </row>
    <row r="560" customFormat="false" ht="13.5" hidden="true" customHeight="false" outlineLevel="0" collapsed="false">
      <c r="A560" s="107"/>
      <c r="B560" s="109" t="s">
        <v>144</v>
      </c>
      <c r="C560" s="108" t="n">
        <v>15554</v>
      </c>
      <c r="D560" s="108" t="n">
        <v>8668</v>
      </c>
      <c r="E560" s="108" t="n">
        <v>6886</v>
      </c>
      <c r="F560" s="108" t="n">
        <v>16060</v>
      </c>
      <c r="G560" s="108" t="n">
        <v>8802</v>
      </c>
      <c r="H560" s="108" t="n">
        <v>7258</v>
      </c>
      <c r="I560" s="108" t="n">
        <v>16609</v>
      </c>
      <c r="J560" s="108" t="n">
        <v>8984</v>
      </c>
      <c r="K560" s="108" t="n">
        <v>7625</v>
      </c>
    </row>
    <row r="561" customFormat="false" ht="13.5" hidden="true" customHeight="false" outlineLevel="0" collapsed="false">
      <c r="A561" s="107"/>
      <c r="B561" s="109" t="s">
        <v>145</v>
      </c>
      <c r="C561" s="108" t="n">
        <v>14492</v>
      </c>
      <c r="D561" s="108" t="n">
        <v>7856</v>
      </c>
      <c r="E561" s="108" t="n">
        <v>6636</v>
      </c>
      <c r="F561" s="108" t="n">
        <v>15619</v>
      </c>
      <c r="G561" s="108" t="n">
        <v>8515</v>
      </c>
      <c r="H561" s="108" t="n">
        <v>7104</v>
      </c>
      <c r="I561" s="108" t="n">
        <v>15536</v>
      </c>
      <c r="J561" s="108" t="n">
        <v>8520</v>
      </c>
      <c r="K561" s="108" t="n">
        <v>7016</v>
      </c>
    </row>
    <row r="562" customFormat="false" ht="13.5" hidden="true" customHeight="false" outlineLevel="0" collapsed="false">
      <c r="A562" s="107"/>
      <c r="B562" s="109" t="s">
        <v>146</v>
      </c>
      <c r="C562" s="108" t="n">
        <v>10200</v>
      </c>
      <c r="D562" s="108" t="n">
        <v>5435</v>
      </c>
      <c r="E562" s="108" t="n">
        <v>4765</v>
      </c>
      <c r="F562" s="108" t="n">
        <v>11674</v>
      </c>
      <c r="G562" s="108" t="n">
        <v>6211</v>
      </c>
      <c r="H562" s="108" t="n">
        <v>5463</v>
      </c>
      <c r="I562" s="108" t="n">
        <v>12678</v>
      </c>
      <c r="J562" s="108" t="n">
        <v>6739</v>
      </c>
      <c r="K562" s="108" t="n">
        <v>5939</v>
      </c>
    </row>
    <row r="563" customFormat="false" ht="13.5" hidden="true" customHeight="false" outlineLevel="0" collapsed="false">
      <c r="A563" s="107"/>
      <c r="B563" s="109" t="s">
        <v>147</v>
      </c>
      <c r="C563" s="108" t="n">
        <v>7117</v>
      </c>
      <c r="D563" s="108" t="n">
        <v>3529</v>
      </c>
      <c r="E563" s="108" t="n">
        <v>3588</v>
      </c>
      <c r="F563" s="108" t="n">
        <v>7820</v>
      </c>
      <c r="G563" s="108" t="n">
        <v>3869</v>
      </c>
      <c r="H563" s="108" t="n">
        <v>3951</v>
      </c>
      <c r="I563" s="108" t="n">
        <v>8104</v>
      </c>
      <c r="J563" s="108" t="n">
        <v>4005</v>
      </c>
      <c r="K563" s="108" t="n">
        <v>4099</v>
      </c>
    </row>
    <row r="564" customFormat="false" ht="13.5" hidden="true" customHeight="false" outlineLevel="0" collapsed="false">
      <c r="A564" s="107"/>
      <c r="B564" s="109" t="s">
        <v>148</v>
      </c>
      <c r="C564" s="108" t="n">
        <v>6563</v>
      </c>
      <c r="D564" s="108" t="n">
        <v>3168</v>
      </c>
      <c r="E564" s="108" t="n">
        <v>3395</v>
      </c>
      <c r="F564" s="108" t="n">
        <v>7050</v>
      </c>
      <c r="G564" s="108" t="n">
        <v>3464</v>
      </c>
      <c r="H564" s="108" t="n">
        <v>3586</v>
      </c>
      <c r="I564" s="108" t="n">
        <v>7381</v>
      </c>
      <c r="J564" s="108" t="n">
        <v>3614</v>
      </c>
      <c r="K564" s="108" t="n">
        <v>3767</v>
      </c>
    </row>
    <row r="565" customFormat="false" ht="13.5" hidden="true" customHeight="false" outlineLevel="0" collapsed="false">
      <c r="A565" s="107"/>
      <c r="B565" s="109" t="s">
        <v>149</v>
      </c>
      <c r="C565" s="108" t="n">
        <v>5755</v>
      </c>
      <c r="D565" s="108" t="n">
        <v>2639</v>
      </c>
      <c r="E565" s="108" t="n">
        <v>3116</v>
      </c>
      <c r="F565" s="108" t="n">
        <v>6597</v>
      </c>
      <c r="G565" s="108" t="n">
        <v>3055</v>
      </c>
      <c r="H565" s="108" t="n">
        <v>3542</v>
      </c>
      <c r="I565" s="108" t="n">
        <v>6768</v>
      </c>
      <c r="J565" s="108" t="n">
        <v>3204</v>
      </c>
      <c r="K565" s="108" t="n">
        <v>3564</v>
      </c>
    </row>
    <row r="566" customFormat="false" ht="13.5" hidden="true" customHeight="false" outlineLevel="0" collapsed="false">
      <c r="A566" s="107"/>
      <c r="B566" s="109" t="s">
        <v>150</v>
      </c>
      <c r="C566" s="108" t="n">
        <v>4253</v>
      </c>
      <c r="D566" s="108" t="n">
        <v>1876</v>
      </c>
      <c r="E566" s="108" t="n">
        <v>2377</v>
      </c>
      <c r="F566" s="108" t="n">
        <v>4726</v>
      </c>
      <c r="G566" s="108" t="n">
        <v>2128</v>
      </c>
      <c r="H566" s="108" t="n">
        <v>2598</v>
      </c>
      <c r="I566" s="108" t="n">
        <v>5078</v>
      </c>
      <c r="J566" s="108" t="n">
        <v>2317</v>
      </c>
      <c r="K566" s="108" t="n">
        <v>2761</v>
      </c>
    </row>
    <row r="567" customFormat="false" ht="13.5" hidden="true" customHeight="false" outlineLevel="0" collapsed="false">
      <c r="A567" s="107"/>
      <c r="B567" s="109" t="s">
        <v>151</v>
      </c>
      <c r="C567" s="108" t="n">
        <v>2306</v>
      </c>
      <c r="D567" s="110" t="n">
        <v>850</v>
      </c>
      <c r="E567" s="108" t="n">
        <v>1456</v>
      </c>
      <c r="F567" s="108" t="n">
        <v>2657</v>
      </c>
      <c r="G567" s="108" t="n">
        <v>1017</v>
      </c>
      <c r="H567" s="108" t="n">
        <v>1640</v>
      </c>
      <c r="I567" s="108" t="n">
        <v>2808</v>
      </c>
      <c r="J567" s="108" t="n">
        <v>1101</v>
      </c>
      <c r="K567" s="108" t="n">
        <v>1707</v>
      </c>
    </row>
    <row r="568" customFormat="false" ht="13.5" hidden="true" customHeight="false" outlineLevel="0" collapsed="false">
      <c r="A568" s="107"/>
      <c r="B568" s="109" t="s">
        <v>152</v>
      </c>
      <c r="C568" s="108" t="n">
        <v>1372</v>
      </c>
      <c r="D568" s="110" t="n">
        <v>464</v>
      </c>
      <c r="E568" s="110" t="n">
        <v>908</v>
      </c>
      <c r="F568" s="108" t="n">
        <v>1442</v>
      </c>
      <c r="G568" s="110" t="n">
        <v>475</v>
      </c>
      <c r="H568" s="110" t="n">
        <v>967</v>
      </c>
      <c r="I568" s="108" t="n">
        <v>1529</v>
      </c>
      <c r="J568" s="110" t="n">
        <v>513</v>
      </c>
      <c r="K568" s="108" t="n">
        <v>1016</v>
      </c>
    </row>
    <row r="569" customFormat="false" ht="13.5" hidden="true" customHeight="false" outlineLevel="0" collapsed="false">
      <c r="A569" s="107"/>
      <c r="B569" s="109" t="s">
        <v>153</v>
      </c>
      <c r="C569" s="110" t="n">
        <v>614</v>
      </c>
      <c r="D569" s="110" t="n">
        <v>187</v>
      </c>
      <c r="E569" s="110" t="n">
        <v>427</v>
      </c>
      <c r="F569" s="110" t="n">
        <v>698</v>
      </c>
      <c r="G569" s="110" t="n">
        <v>196</v>
      </c>
      <c r="H569" s="110" t="n">
        <v>502</v>
      </c>
      <c r="I569" s="110" t="n">
        <v>753</v>
      </c>
      <c r="J569" s="110" t="n">
        <v>209</v>
      </c>
      <c r="K569" s="110" t="n">
        <v>544</v>
      </c>
    </row>
    <row r="570" customFormat="false" ht="13.5" hidden="true" customHeight="false" outlineLevel="0" collapsed="false">
      <c r="A570" s="107"/>
      <c r="B570" s="109" t="s">
        <v>154</v>
      </c>
      <c r="C570" s="110" t="n">
        <v>198</v>
      </c>
      <c r="D570" s="110" t="n">
        <v>40</v>
      </c>
      <c r="E570" s="110" t="n">
        <v>158</v>
      </c>
      <c r="F570" s="110" t="n">
        <v>226</v>
      </c>
      <c r="G570" s="110" t="n">
        <v>49</v>
      </c>
      <c r="H570" s="110" t="n">
        <v>177</v>
      </c>
      <c r="I570" s="110" t="n">
        <v>255</v>
      </c>
      <c r="J570" s="110" t="n">
        <v>62</v>
      </c>
      <c r="K570" s="110" t="n">
        <v>193</v>
      </c>
    </row>
    <row r="571" customFormat="false" ht="13.5" hidden="true" customHeight="false" outlineLevel="0" collapsed="false">
      <c r="A571" s="107"/>
      <c r="B571" s="109" t="s">
        <v>108</v>
      </c>
      <c r="C571" s="110" t="n">
        <v>34</v>
      </c>
      <c r="D571" s="110" t="n">
        <v>7</v>
      </c>
      <c r="E571" s="110" t="n">
        <v>27</v>
      </c>
      <c r="F571" s="110" t="n">
        <v>44</v>
      </c>
      <c r="G571" s="110" t="n">
        <v>8</v>
      </c>
      <c r="H571" s="110" t="n">
        <v>36</v>
      </c>
      <c r="I571" s="110" t="n">
        <v>53</v>
      </c>
      <c r="J571" s="110" t="n">
        <v>9</v>
      </c>
      <c r="K571" s="110" t="n">
        <v>44</v>
      </c>
    </row>
    <row r="572" customFormat="false" ht="13.5" hidden="true" customHeight="true" outlineLevel="0" collapsed="false">
      <c r="A572" s="107" t="s">
        <v>181</v>
      </c>
      <c r="B572" s="107" t="s">
        <v>12</v>
      </c>
      <c r="C572" s="108" t="n">
        <v>157269</v>
      </c>
      <c r="D572" s="108" t="n">
        <v>81386</v>
      </c>
      <c r="E572" s="108" t="n">
        <v>75883</v>
      </c>
      <c r="F572" s="108" t="n">
        <v>158156</v>
      </c>
      <c r="G572" s="108" t="n">
        <v>81996</v>
      </c>
      <c r="H572" s="108" t="n">
        <v>76160</v>
      </c>
      <c r="I572" s="108" t="n">
        <v>160176</v>
      </c>
      <c r="J572" s="108" t="n">
        <v>83227</v>
      </c>
      <c r="K572" s="108" t="n">
        <v>76949</v>
      </c>
    </row>
    <row r="573" customFormat="false" ht="13.5" hidden="true" customHeight="false" outlineLevel="0" collapsed="false">
      <c r="A573" s="107"/>
      <c r="B573" s="109" t="s">
        <v>136</v>
      </c>
      <c r="C573" s="108" t="n">
        <v>7646</v>
      </c>
      <c r="D573" s="108" t="n">
        <v>3953</v>
      </c>
      <c r="E573" s="108" t="n">
        <v>3693</v>
      </c>
      <c r="F573" s="108" t="n">
        <v>7398</v>
      </c>
      <c r="G573" s="108" t="n">
        <v>3827</v>
      </c>
      <c r="H573" s="108" t="n">
        <v>3571</v>
      </c>
      <c r="I573" s="108" t="n">
        <v>7117</v>
      </c>
      <c r="J573" s="108" t="n">
        <v>3684</v>
      </c>
      <c r="K573" s="108" t="n">
        <v>3433</v>
      </c>
    </row>
    <row r="574" customFormat="false" ht="13.5" hidden="true" customHeight="false" outlineLevel="0" collapsed="false">
      <c r="A574" s="107"/>
      <c r="B574" s="109" t="s">
        <v>137</v>
      </c>
      <c r="C574" s="108" t="n">
        <v>10469</v>
      </c>
      <c r="D574" s="108" t="n">
        <v>5483</v>
      </c>
      <c r="E574" s="108" t="n">
        <v>4986</v>
      </c>
      <c r="F574" s="108" t="n">
        <v>9798</v>
      </c>
      <c r="G574" s="108" t="n">
        <v>5172</v>
      </c>
      <c r="H574" s="108" t="n">
        <v>4626</v>
      </c>
      <c r="I574" s="108" t="n">
        <v>9299</v>
      </c>
      <c r="J574" s="108" t="n">
        <v>4811</v>
      </c>
      <c r="K574" s="108" t="n">
        <v>4488</v>
      </c>
    </row>
    <row r="575" customFormat="false" ht="13.5" hidden="true" customHeight="false" outlineLevel="0" collapsed="false">
      <c r="A575" s="107"/>
      <c r="B575" s="109" t="s">
        <v>138</v>
      </c>
      <c r="C575" s="108" t="n">
        <v>11364</v>
      </c>
      <c r="D575" s="108" t="n">
        <v>5982</v>
      </c>
      <c r="E575" s="108" t="n">
        <v>5382</v>
      </c>
      <c r="F575" s="108" t="n">
        <v>11179</v>
      </c>
      <c r="G575" s="108" t="n">
        <v>5859</v>
      </c>
      <c r="H575" s="108" t="n">
        <v>5320</v>
      </c>
      <c r="I575" s="108" t="n">
        <v>11052</v>
      </c>
      <c r="J575" s="108" t="n">
        <v>5821</v>
      </c>
      <c r="K575" s="108" t="n">
        <v>5231</v>
      </c>
    </row>
    <row r="576" customFormat="false" ht="13.5" hidden="true" customHeight="false" outlineLevel="0" collapsed="false">
      <c r="A576" s="107"/>
      <c r="B576" s="109" t="s">
        <v>139</v>
      </c>
      <c r="C576" s="108" t="n">
        <v>9965</v>
      </c>
      <c r="D576" s="108" t="n">
        <v>5147</v>
      </c>
      <c r="E576" s="108" t="n">
        <v>4818</v>
      </c>
      <c r="F576" s="108" t="n">
        <v>10412</v>
      </c>
      <c r="G576" s="108" t="n">
        <v>5441</v>
      </c>
      <c r="H576" s="108" t="n">
        <v>4971</v>
      </c>
      <c r="I576" s="108" t="n">
        <v>10744</v>
      </c>
      <c r="J576" s="108" t="n">
        <v>5635</v>
      </c>
      <c r="K576" s="108" t="n">
        <v>5109</v>
      </c>
    </row>
    <row r="577" customFormat="false" ht="13.5" hidden="true" customHeight="false" outlineLevel="0" collapsed="false">
      <c r="A577" s="107"/>
      <c r="B577" s="109" t="s">
        <v>140</v>
      </c>
      <c r="C577" s="108" t="n">
        <v>10272</v>
      </c>
      <c r="D577" s="108" t="n">
        <v>5494</v>
      </c>
      <c r="E577" s="108" t="n">
        <v>4778</v>
      </c>
      <c r="F577" s="108" t="n">
        <v>9768</v>
      </c>
      <c r="G577" s="108" t="n">
        <v>5264</v>
      </c>
      <c r="H577" s="108" t="n">
        <v>4504</v>
      </c>
      <c r="I577" s="108" t="n">
        <v>9781</v>
      </c>
      <c r="J577" s="108" t="n">
        <v>5377</v>
      </c>
      <c r="K577" s="108" t="n">
        <v>4404</v>
      </c>
    </row>
    <row r="578" customFormat="false" ht="13.5" hidden="true" customHeight="false" outlineLevel="0" collapsed="false">
      <c r="A578" s="107"/>
      <c r="B578" s="109" t="s">
        <v>141</v>
      </c>
      <c r="C578" s="108" t="n">
        <v>10805</v>
      </c>
      <c r="D578" s="108" t="n">
        <v>5731</v>
      </c>
      <c r="E578" s="108" t="n">
        <v>5074</v>
      </c>
      <c r="F578" s="108" t="n">
        <v>10772</v>
      </c>
      <c r="G578" s="108" t="n">
        <v>5726</v>
      </c>
      <c r="H578" s="108" t="n">
        <v>5046</v>
      </c>
      <c r="I578" s="108" t="n">
        <v>10866</v>
      </c>
      <c r="J578" s="108" t="n">
        <v>5788</v>
      </c>
      <c r="K578" s="108" t="n">
        <v>5078</v>
      </c>
    </row>
    <row r="579" customFormat="false" ht="13.5" hidden="true" customHeight="false" outlineLevel="0" collapsed="false">
      <c r="A579" s="107"/>
      <c r="B579" s="109" t="s">
        <v>142</v>
      </c>
      <c r="C579" s="108" t="n">
        <v>12134</v>
      </c>
      <c r="D579" s="108" t="n">
        <v>6337</v>
      </c>
      <c r="E579" s="108" t="n">
        <v>5797</v>
      </c>
      <c r="F579" s="108" t="n">
        <v>11522</v>
      </c>
      <c r="G579" s="108" t="n">
        <v>5993</v>
      </c>
      <c r="H579" s="108" t="n">
        <v>5529</v>
      </c>
      <c r="I579" s="108" t="n">
        <v>10885</v>
      </c>
      <c r="J579" s="108" t="n">
        <v>5666</v>
      </c>
      <c r="K579" s="108" t="n">
        <v>5219</v>
      </c>
    </row>
    <row r="580" customFormat="false" ht="13.5" hidden="true" customHeight="false" outlineLevel="0" collapsed="false">
      <c r="A580" s="107"/>
      <c r="B580" s="109" t="s">
        <v>143</v>
      </c>
      <c r="C580" s="108" t="n">
        <v>14274</v>
      </c>
      <c r="D580" s="108" t="n">
        <v>7573</v>
      </c>
      <c r="E580" s="108" t="n">
        <v>6701</v>
      </c>
      <c r="F580" s="108" t="n">
        <v>14137</v>
      </c>
      <c r="G580" s="108" t="n">
        <v>7541</v>
      </c>
      <c r="H580" s="108" t="n">
        <v>6596</v>
      </c>
      <c r="I580" s="108" t="n">
        <v>13804</v>
      </c>
      <c r="J580" s="108" t="n">
        <v>7319</v>
      </c>
      <c r="K580" s="108" t="n">
        <v>6485</v>
      </c>
    </row>
    <row r="581" customFormat="false" ht="13.5" hidden="true" customHeight="false" outlineLevel="0" collapsed="false">
      <c r="A581" s="107"/>
      <c r="B581" s="109" t="s">
        <v>144</v>
      </c>
      <c r="C581" s="108" t="n">
        <v>14360</v>
      </c>
      <c r="D581" s="108" t="n">
        <v>8056</v>
      </c>
      <c r="E581" s="108" t="n">
        <v>6304</v>
      </c>
      <c r="F581" s="108" t="n">
        <v>14175</v>
      </c>
      <c r="G581" s="108" t="n">
        <v>7833</v>
      </c>
      <c r="H581" s="108" t="n">
        <v>6342</v>
      </c>
      <c r="I581" s="108" t="n">
        <v>14640</v>
      </c>
      <c r="J581" s="108" t="n">
        <v>8019</v>
      </c>
      <c r="K581" s="108" t="n">
        <v>6621</v>
      </c>
    </row>
    <row r="582" customFormat="false" ht="13.5" hidden="true" customHeight="false" outlineLevel="0" collapsed="false">
      <c r="A582" s="107"/>
      <c r="B582" s="109" t="s">
        <v>145</v>
      </c>
      <c r="C582" s="108" t="n">
        <v>14799</v>
      </c>
      <c r="D582" s="108" t="n">
        <v>8139</v>
      </c>
      <c r="E582" s="108" t="n">
        <v>6660</v>
      </c>
      <c r="F582" s="108" t="n">
        <v>15295</v>
      </c>
      <c r="G582" s="108" t="n">
        <v>8421</v>
      </c>
      <c r="H582" s="108" t="n">
        <v>6874</v>
      </c>
      <c r="I582" s="108" t="n">
        <v>15460</v>
      </c>
      <c r="J582" s="108" t="n">
        <v>8599</v>
      </c>
      <c r="K582" s="108" t="n">
        <v>6861</v>
      </c>
    </row>
    <row r="583" customFormat="false" ht="13.5" hidden="true" customHeight="false" outlineLevel="0" collapsed="false">
      <c r="A583" s="107"/>
      <c r="B583" s="109" t="s">
        <v>146</v>
      </c>
      <c r="C583" s="108" t="n">
        <v>10397</v>
      </c>
      <c r="D583" s="108" t="n">
        <v>5714</v>
      </c>
      <c r="E583" s="108" t="n">
        <v>4683</v>
      </c>
      <c r="F583" s="108" t="n">
        <v>11460</v>
      </c>
      <c r="G583" s="108" t="n">
        <v>6347</v>
      </c>
      <c r="H583" s="108" t="n">
        <v>5113</v>
      </c>
      <c r="I583" s="108" t="n">
        <v>12837</v>
      </c>
      <c r="J583" s="108" t="n">
        <v>7089</v>
      </c>
      <c r="K583" s="108" t="n">
        <v>5748</v>
      </c>
    </row>
    <row r="584" customFormat="false" ht="13.5" hidden="true" customHeight="false" outlineLevel="0" collapsed="false">
      <c r="A584" s="107"/>
      <c r="B584" s="109" t="s">
        <v>147</v>
      </c>
      <c r="C584" s="108" t="n">
        <v>6817</v>
      </c>
      <c r="D584" s="108" t="n">
        <v>3448</v>
      </c>
      <c r="E584" s="108" t="n">
        <v>3369</v>
      </c>
      <c r="F584" s="108" t="n">
        <v>7208</v>
      </c>
      <c r="G584" s="108" t="n">
        <v>3750</v>
      </c>
      <c r="H584" s="108" t="n">
        <v>3458</v>
      </c>
      <c r="I584" s="108" t="n">
        <v>7600</v>
      </c>
      <c r="J584" s="108" t="n">
        <v>4000</v>
      </c>
      <c r="K584" s="108" t="n">
        <v>3600</v>
      </c>
    </row>
    <row r="585" customFormat="false" ht="13.5" hidden="true" customHeight="false" outlineLevel="0" collapsed="false">
      <c r="A585" s="107"/>
      <c r="B585" s="109" t="s">
        <v>148</v>
      </c>
      <c r="C585" s="108" t="n">
        <v>6667</v>
      </c>
      <c r="D585" s="108" t="n">
        <v>3135</v>
      </c>
      <c r="E585" s="108" t="n">
        <v>3532</v>
      </c>
      <c r="F585" s="108" t="n">
        <v>6777</v>
      </c>
      <c r="G585" s="108" t="n">
        <v>3210</v>
      </c>
      <c r="H585" s="108" t="n">
        <v>3567</v>
      </c>
      <c r="I585" s="108" t="n">
        <v>7012</v>
      </c>
      <c r="J585" s="108" t="n">
        <v>3447</v>
      </c>
      <c r="K585" s="108" t="n">
        <v>3565</v>
      </c>
    </row>
    <row r="586" customFormat="false" ht="13.5" hidden="true" customHeight="false" outlineLevel="0" collapsed="false">
      <c r="A586" s="107"/>
      <c r="B586" s="109" t="s">
        <v>149</v>
      </c>
      <c r="C586" s="108" t="n">
        <v>6685</v>
      </c>
      <c r="D586" s="108" t="n">
        <v>3014</v>
      </c>
      <c r="E586" s="108" t="n">
        <v>3671</v>
      </c>
      <c r="F586" s="108" t="n">
        <v>6999</v>
      </c>
      <c r="G586" s="108" t="n">
        <v>3178</v>
      </c>
      <c r="H586" s="108" t="n">
        <v>3821</v>
      </c>
      <c r="I586" s="108" t="n">
        <v>7052</v>
      </c>
      <c r="J586" s="108" t="n">
        <v>3199</v>
      </c>
      <c r="K586" s="108" t="n">
        <v>3853</v>
      </c>
    </row>
    <row r="587" customFormat="false" ht="13.5" hidden="true" customHeight="false" outlineLevel="0" collapsed="false">
      <c r="A587" s="107"/>
      <c r="B587" s="109" t="s">
        <v>150</v>
      </c>
      <c r="C587" s="108" t="n">
        <v>4982</v>
      </c>
      <c r="D587" s="108" t="n">
        <v>2152</v>
      </c>
      <c r="E587" s="108" t="n">
        <v>2830</v>
      </c>
      <c r="F587" s="108" t="n">
        <v>5290</v>
      </c>
      <c r="G587" s="108" t="n">
        <v>2284</v>
      </c>
      <c r="H587" s="108" t="n">
        <v>3006</v>
      </c>
      <c r="I587" s="108" t="n">
        <v>5663</v>
      </c>
      <c r="J587" s="108" t="n">
        <v>2471</v>
      </c>
      <c r="K587" s="108" t="n">
        <v>3192</v>
      </c>
    </row>
    <row r="588" customFormat="false" ht="13.5" hidden="true" customHeight="false" outlineLevel="0" collapsed="false">
      <c r="A588" s="107"/>
      <c r="B588" s="109" t="s">
        <v>151</v>
      </c>
      <c r="C588" s="108" t="n">
        <v>2902</v>
      </c>
      <c r="D588" s="108" t="n">
        <v>1098</v>
      </c>
      <c r="E588" s="108" t="n">
        <v>1804</v>
      </c>
      <c r="F588" s="108" t="n">
        <v>3074</v>
      </c>
      <c r="G588" s="108" t="n">
        <v>1189</v>
      </c>
      <c r="H588" s="108" t="n">
        <v>1885</v>
      </c>
      <c r="I588" s="108" t="n">
        <v>3349</v>
      </c>
      <c r="J588" s="108" t="n">
        <v>1317</v>
      </c>
      <c r="K588" s="108" t="n">
        <v>2032</v>
      </c>
    </row>
    <row r="589" customFormat="false" ht="13.5" hidden="true" customHeight="false" outlineLevel="0" collapsed="false">
      <c r="A589" s="107"/>
      <c r="B589" s="109" t="s">
        <v>152</v>
      </c>
      <c r="C589" s="108" t="n">
        <v>1691</v>
      </c>
      <c r="D589" s="110" t="n">
        <v>592</v>
      </c>
      <c r="E589" s="108" t="n">
        <v>1099</v>
      </c>
      <c r="F589" s="108" t="n">
        <v>1747</v>
      </c>
      <c r="G589" s="110" t="n">
        <v>594</v>
      </c>
      <c r="H589" s="108" t="n">
        <v>1153</v>
      </c>
      <c r="I589" s="108" t="n">
        <v>1774</v>
      </c>
      <c r="J589" s="110" t="n">
        <v>587</v>
      </c>
      <c r="K589" s="108" t="n">
        <v>1187</v>
      </c>
    </row>
    <row r="590" customFormat="false" ht="13.5" hidden="true" customHeight="false" outlineLevel="0" collapsed="false">
      <c r="A590" s="107"/>
      <c r="B590" s="109" t="s">
        <v>153</v>
      </c>
      <c r="C590" s="110" t="n">
        <v>755</v>
      </c>
      <c r="D590" s="110" t="n">
        <v>249</v>
      </c>
      <c r="E590" s="110" t="n">
        <v>506</v>
      </c>
      <c r="F590" s="110" t="n">
        <v>844</v>
      </c>
      <c r="G590" s="110" t="n">
        <v>279</v>
      </c>
      <c r="H590" s="110" t="n">
        <v>565</v>
      </c>
      <c r="I590" s="110" t="n">
        <v>901</v>
      </c>
      <c r="J590" s="110" t="n">
        <v>307</v>
      </c>
      <c r="K590" s="110" t="n">
        <v>594</v>
      </c>
    </row>
    <row r="591" customFormat="false" ht="13.5" hidden="true" customHeight="false" outlineLevel="0" collapsed="false">
      <c r="A591" s="107"/>
      <c r="B591" s="109" t="s">
        <v>154</v>
      </c>
      <c r="C591" s="110" t="n">
        <v>232</v>
      </c>
      <c r="D591" s="110" t="n">
        <v>73</v>
      </c>
      <c r="E591" s="110" t="n">
        <v>159</v>
      </c>
      <c r="F591" s="110" t="n">
        <v>241</v>
      </c>
      <c r="G591" s="110" t="n">
        <v>69</v>
      </c>
      <c r="H591" s="110" t="n">
        <v>172</v>
      </c>
      <c r="I591" s="110" t="n">
        <v>273</v>
      </c>
      <c r="J591" s="110" t="n">
        <v>71</v>
      </c>
      <c r="K591" s="110" t="n">
        <v>202</v>
      </c>
    </row>
    <row r="592" customFormat="false" ht="13.5" hidden="true" customHeight="false" outlineLevel="0" collapsed="false">
      <c r="A592" s="107"/>
      <c r="B592" s="109" t="s">
        <v>108</v>
      </c>
      <c r="C592" s="110" t="n">
        <v>53</v>
      </c>
      <c r="D592" s="110" t="n">
        <v>16</v>
      </c>
      <c r="E592" s="110" t="n">
        <v>37</v>
      </c>
      <c r="F592" s="110" t="n">
        <v>60</v>
      </c>
      <c r="G592" s="110" t="n">
        <v>19</v>
      </c>
      <c r="H592" s="110" t="n">
        <v>41</v>
      </c>
      <c r="I592" s="110" t="n">
        <v>67</v>
      </c>
      <c r="J592" s="110" t="n">
        <v>20</v>
      </c>
      <c r="K592" s="110" t="n">
        <v>47</v>
      </c>
    </row>
    <row r="593" customFormat="false" ht="13.5" hidden="true" customHeight="true" outlineLevel="0" collapsed="false">
      <c r="A593" s="107" t="s">
        <v>182</v>
      </c>
      <c r="B593" s="107" t="s">
        <v>12</v>
      </c>
      <c r="C593" s="108" t="n">
        <v>105022</v>
      </c>
      <c r="D593" s="108" t="n">
        <v>53162</v>
      </c>
      <c r="E593" s="108" t="n">
        <v>51860</v>
      </c>
      <c r="F593" s="108" t="n">
        <v>106926</v>
      </c>
      <c r="G593" s="108" t="n">
        <v>53988</v>
      </c>
      <c r="H593" s="108" t="n">
        <v>52938</v>
      </c>
      <c r="I593" s="108" t="n">
        <v>107355</v>
      </c>
      <c r="J593" s="108" t="n">
        <v>54210</v>
      </c>
      <c r="K593" s="108" t="n">
        <v>53145</v>
      </c>
    </row>
    <row r="594" customFormat="false" ht="13.5" hidden="true" customHeight="false" outlineLevel="0" collapsed="false">
      <c r="A594" s="107"/>
      <c r="B594" s="109" t="s">
        <v>136</v>
      </c>
      <c r="C594" s="108" t="n">
        <v>5059</v>
      </c>
      <c r="D594" s="108" t="n">
        <v>2596</v>
      </c>
      <c r="E594" s="108" t="n">
        <v>2463</v>
      </c>
      <c r="F594" s="108" t="n">
        <v>5178</v>
      </c>
      <c r="G594" s="108" t="n">
        <v>2633</v>
      </c>
      <c r="H594" s="108" t="n">
        <v>2545</v>
      </c>
      <c r="I594" s="108" t="n">
        <v>5027</v>
      </c>
      <c r="J594" s="108" t="n">
        <v>2583</v>
      </c>
      <c r="K594" s="108" t="n">
        <v>2444</v>
      </c>
    </row>
    <row r="595" customFormat="false" ht="13.5" hidden="true" customHeight="false" outlineLevel="0" collapsed="false">
      <c r="A595" s="107"/>
      <c r="B595" s="109" t="s">
        <v>137</v>
      </c>
      <c r="C595" s="108" t="n">
        <v>6803</v>
      </c>
      <c r="D595" s="108" t="n">
        <v>3449</v>
      </c>
      <c r="E595" s="108" t="n">
        <v>3354</v>
      </c>
      <c r="F595" s="108" t="n">
        <v>6503</v>
      </c>
      <c r="G595" s="108" t="n">
        <v>3289</v>
      </c>
      <c r="H595" s="108" t="n">
        <v>3214</v>
      </c>
      <c r="I595" s="108" t="n">
        <v>6047</v>
      </c>
      <c r="J595" s="108" t="n">
        <v>3031</v>
      </c>
      <c r="K595" s="108" t="n">
        <v>3016</v>
      </c>
    </row>
    <row r="596" customFormat="false" ht="13.5" hidden="true" customHeight="false" outlineLevel="0" collapsed="false">
      <c r="A596" s="107"/>
      <c r="B596" s="109" t="s">
        <v>138</v>
      </c>
      <c r="C596" s="108" t="n">
        <v>6995</v>
      </c>
      <c r="D596" s="108" t="n">
        <v>3689</v>
      </c>
      <c r="E596" s="108" t="n">
        <v>3306</v>
      </c>
      <c r="F596" s="108" t="n">
        <v>6948</v>
      </c>
      <c r="G596" s="108" t="n">
        <v>3607</v>
      </c>
      <c r="H596" s="108" t="n">
        <v>3341</v>
      </c>
      <c r="I596" s="108" t="n">
        <v>6942</v>
      </c>
      <c r="J596" s="108" t="n">
        <v>3576</v>
      </c>
      <c r="K596" s="108" t="n">
        <v>3366</v>
      </c>
    </row>
    <row r="597" customFormat="false" ht="13.5" hidden="true" customHeight="false" outlineLevel="0" collapsed="false">
      <c r="A597" s="107"/>
      <c r="B597" s="109" t="s">
        <v>139</v>
      </c>
      <c r="C597" s="108" t="n">
        <v>6519</v>
      </c>
      <c r="D597" s="108" t="n">
        <v>3414</v>
      </c>
      <c r="E597" s="108" t="n">
        <v>3105</v>
      </c>
      <c r="F597" s="108" t="n">
        <v>6887</v>
      </c>
      <c r="G597" s="108" t="n">
        <v>3654</v>
      </c>
      <c r="H597" s="108" t="n">
        <v>3233</v>
      </c>
      <c r="I597" s="108" t="n">
        <v>6966</v>
      </c>
      <c r="J597" s="108" t="n">
        <v>3722</v>
      </c>
      <c r="K597" s="108" t="n">
        <v>3244</v>
      </c>
    </row>
    <row r="598" customFormat="false" ht="13.5" hidden="true" customHeight="false" outlineLevel="0" collapsed="false">
      <c r="A598" s="107"/>
      <c r="B598" s="109" t="s">
        <v>140</v>
      </c>
      <c r="C598" s="108" t="n">
        <v>6813</v>
      </c>
      <c r="D598" s="108" t="n">
        <v>3596</v>
      </c>
      <c r="E598" s="108" t="n">
        <v>3217</v>
      </c>
      <c r="F598" s="108" t="n">
        <v>6490</v>
      </c>
      <c r="G598" s="108" t="n">
        <v>3422</v>
      </c>
      <c r="H598" s="108" t="n">
        <v>3068</v>
      </c>
      <c r="I598" s="108" t="n">
        <v>6224</v>
      </c>
      <c r="J598" s="108" t="n">
        <v>3296</v>
      </c>
      <c r="K598" s="108" t="n">
        <v>2928</v>
      </c>
    </row>
    <row r="599" customFormat="false" ht="13.5" hidden="true" customHeight="false" outlineLevel="0" collapsed="false">
      <c r="A599" s="107"/>
      <c r="B599" s="109" t="s">
        <v>141</v>
      </c>
      <c r="C599" s="108" t="n">
        <v>7239</v>
      </c>
      <c r="D599" s="108" t="n">
        <v>3729</v>
      </c>
      <c r="E599" s="108" t="n">
        <v>3510</v>
      </c>
      <c r="F599" s="108" t="n">
        <v>7360</v>
      </c>
      <c r="G599" s="108" t="n">
        <v>3766</v>
      </c>
      <c r="H599" s="108" t="n">
        <v>3594</v>
      </c>
      <c r="I599" s="108" t="n">
        <v>7372</v>
      </c>
      <c r="J599" s="108" t="n">
        <v>3746</v>
      </c>
      <c r="K599" s="108" t="n">
        <v>3626</v>
      </c>
    </row>
    <row r="600" customFormat="false" ht="13.5" hidden="true" customHeight="false" outlineLevel="0" collapsed="false">
      <c r="A600" s="107"/>
      <c r="B600" s="109" t="s">
        <v>142</v>
      </c>
      <c r="C600" s="108" t="n">
        <v>7933</v>
      </c>
      <c r="D600" s="108" t="n">
        <v>4194</v>
      </c>
      <c r="E600" s="108" t="n">
        <v>3739</v>
      </c>
      <c r="F600" s="108" t="n">
        <v>7867</v>
      </c>
      <c r="G600" s="108" t="n">
        <v>4076</v>
      </c>
      <c r="H600" s="108" t="n">
        <v>3791</v>
      </c>
      <c r="I600" s="108" t="n">
        <v>7346</v>
      </c>
      <c r="J600" s="108" t="n">
        <v>3729</v>
      </c>
      <c r="K600" s="108" t="n">
        <v>3617</v>
      </c>
    </row>
    <row r="601" customFormat="false" ht="13.5" hidden="true" customHeight="false" outlineLevel="0" collapsed="false">
      <c r="A601" s="107"/>
      <c r="B601" s="109" t="s">
        <v>143</v>
      </c>
      <c r="C601" s="108" t="n">
        <v>8688</v>
      </c>
      <c r="D601" s="108" t="n">
        <v>4607</v>
      </c>
      <c r="E601" s="108" t="n">
        <v>4081</v>
      </c>
      <c r="F601" s="108" t="n">
        <v>8816</v>
      </c>
      <c r="G601" s="108" t="n">
        <v>4720</v>
      </c>
      <c r="H601" s="108" t="n">
        <v>4096</v>
      </c>
      <c r="I601" s="108" t="n">
        <v>8750</v>
      </c>
      <c r="J601" s="108" t="n">
        <v>4731</v>
      </c>
      <c r="K601" s="108" t="n">
        <v>4019</v>
      </c>
    </row>
    <row r="602" customFormat="false" ht="13.5" hidden="true" customHeight="false" outlineLevel="0" collapsed="false">
      <c r="A602" s="107"/>
      <c r="B602" s="109" t="s">
        <v>144</v>
      </c>
      <c r="C602" s="108" t="n">
        <v>8559</v>
      </c>
      <c r="D602" s="108" t="n">
        <v>4644</v>
      </c>
      <c r="E602" s="108" t="n">
        <v>3915</v>
      </c>
      <c r="F602" s="108" t="n">
        <v>8529</v>
      </c>
      <c r="G602" s="108" t="n">
        <v>4567</v>
      </c>
      <c r="H602" s="108" t="n">
        <v>3962</v>
      </c>
      <c r="I602" s="108" t="n">
        <v>8834</v>
      </c>
      <c r="J602" s="108" t="n">
        <v>4712</v>
      </c>
      <c r="K602" s="108" t="n">
        <v>4122</v>
      </c>
    </row>
    <row r="603" customFormat="false" ht="13.5" hidden="true" customHeight="false" outlineLevel="0" collapsed="false">
      <c r="A603" s="107"/>
      <c r="B603" s="109" t="s">
        <v>145</v>
      </c>
      <c r="C603" s="108" t="n">
        <v>9040</v>
      </c>
      <c r="D603" s="108" t="n">
        <v>4775</v>
      </c>
      <c r="E603" s="108" t="n">
        <v>4265</v>
      </c>
      <c r="F603" s="108" t="n">
        <v>9375</v>
      </c>
      <c r="G603" s="108" t="n">
        <v>4977</v>
      </c>
      <c r="H603" s="108" t="n">
        <v>4398</v>
      </c>
      <c r="I603" s="108" t="n">
        <v>9373</v>
      </c>
      <c r="J603" s="108" t="n">
        <v>4998</v>
      </c>
      <c r="K603" s="108" t="n">
        <v>4375</v>
      </c>
    </row>
    <row r="604" customFormat="false" ht="13.5" hidden="true" customHeight="false" outlineLevel="0" collapsed="false">
      <c r="A604" s="107"/>
      <c r="B604" s="109" t="s">
        <v>146</v>
      </c>
      <c r="C604" s="108" t="n">
        <v>7350</v>
      </c>
      <c r="D604" s="108" t="n">
        <v>3801</v>
      </c>
      <c r="E604" s="108" t="n">
        <v>3549</v>
      </c>
      <c r="F604" s="108" t="n">
        <v>7494</v>
      </c>
      <c r="G604" s="108" t="n">
        <v>3863</v>
      </c>
      <c r="H604" s="108" t="n">
        <v>3631</v>
      </c>
      <c r="I604" s="108" t="n">
        <v>8169</v>
      </c>
      <c r="J604" s="108" t="n">
        <v>4221</v>
      </c>
      <c r="K604" s="108" t="n">
        <v>3948</v>
      </c>
    </row>
    <row r="605" customFormat="false" ht="13.5" hidden="true" customHeight="false" outlineLevel="0" collapsed="false">
      <c r="A605" s="107"/>
      <c r="B605" s="109" t="s">
        <v>147</v>
      </c>
      <c r="C605" s="108" t="n">
        <v>4895</v>
      </c>
      <c r="D605" s="108" t="n">
        <v>2480</v>
      </c>
      <c r="E605" s="108" t="n">
        <v>2415</v>
      </c>
      <c r="F605" s="108" t="n">
        <v>5581</v>
      </c>
      <c r="G605" s="108" t="n">
        <v>2868</v>
      </c>
      <c r="H605" s="108" t="n">
        <v>2713</v>
      </c>
      <c r="I605" s="108" t="n">
        <v>5839</v>
      </c>
      <c r="J605" s="108" t="n">
        <v>2983</v>
      </c>
      <c r="K605" s="108" t="n">
        <v>2856</v>
      </c>
    </row>
    <row r="606" customFormat="false" ht="13.5" hidden="true" customHeight="false" outlineLevel="0" collapsed="false">
      <c r="A606" s="107"/>
      <c r="B606" s="109" t="s">
        <v>148</v>
      </c>
      <c r="C606" s="108" t="n">
        <v>5028</v>
      </c>
      <c r="D606" s="108" t="n">
        <v>2395</v>
      </c>
      <c r="E606" s="108" t="n">
        <v>2633</v>
      </c>
      <c r="F606" s="108" t="n">
        <v>5007</v>
      </c>
      <c r="G606" s="108" t="n">
        <v>2426</v>
      </c>
      <c r="H606" s="108" t="n">
        <v>2581</v>
      </c>
      <c r="I606" s="108" t="n">
        <v>5132</v>
      </c>
      <c r="J606" s="108" t="n">
        <v>2509</v>
      </c>
      <c r="K606" s="108" t="n">
        <v>2623</v>
      </c>
    </row>
    <row r="607" customFormat="false" ht="13.5" hidden="true" customHeight="false" outlineLevel="0" collapsed="false">
      <c r="A607" s="107"/>
      <c r="B607" s="109" t="s">
        <v>149</v>
      </c>
      <c r="C607" s="108" t="n">
        <v>5320</v>
      </c>
      <c r="D607" s="108" t="n">
        <v>2481</v>
      </c>
      <c r="E607" s="108" t="n">
        <v>2839</v>
      </c>
      <c r="F607" s="108" t="n">
        <v>5529</v>
      </c>
      <c r="G607" s="108" t="n">
        <v>2535</v>
      </c>
      <c r="H607" s="108" t="n">
        <v>2994</v>
      </c>
      <c r="I607" s="108" t="n">
        <v>5432</v>
      </c>
      <c r="J607" s="108" t="n">
        <v>2511</v>
      </c>
      <c r="K607" s="108" t="n">
        <v>2921</v>
      </c>
    </row>
    <row r="608" customFormat="false" ht="13.5" hidden="true" customHeight="false" outlineLevel="0" collapsed="false">
      <c r="A608" s="107"/>
      <c r="B608" s="109" t="s">
        <v>150</v>
      </c>
      <c r="C608" s="108" t="n">
        <v>4077</v>
      </c>
      <c r="D608" s="108" t="n">
        <v>1758</v>
      </c>
      <c r="E608" s="108" t="n">
        <v>2319</v>
      </c>
      <c r="F608" s="108" t="n">
        <v>4383</v>
      </c>
      <c r="G608" s="108" t="n">
        <v>1939</v>
      </c>
      <c r="H608" s="108" t="n">
        <v>2444</v>
      </c>
      <c r="I608" s="108" t="n">
        <v>4598</v>
      </c>
      <c r="J608" s="108" t="n">
        <v>2094</v>
      </c>
      <c r="K608" s="108" t="n">
        <v>2504</v>
      </c>
    </row>
    <row r="609" customFormat="false" ht="13.5" hidden="true" customHeight="false" outlineLevel="0" collapsed="false">
      <c r="A609" s="107"/>
      <c r="B609" s="109" t="s">
        <v>151</v>
      </c>
      <c r="C609" s="108" t="n">
        <v>2481</v>
      </c>
      <c r="D609" s="110" t="n">
        <v>849</v>
      </c>
      <c r="E609" s="108" t="n">
        <v>1632</v>
      </c>
      <c r="F609" s="108" t="n">
        <v>2627</v>
      </c>
      <c r="G609" s="110" t="n">
        <v>923</v>
      </c>
      <c r="H609" s="108" t="n">
        <v>1704</v>
      </c>
      <c r="I609" s="108" t="n">
        <v>2784</v>
      </c>
      <c r="J609" s="110" t="n">
        <v>997</v>
      </c>
      <c r="K609" s="108" t="n">
        <v>1787</v>
      </c>
    </row>
    <row r="610" customFormat="false" ht="13.5" hidden="true" customHeight="false" outlineLevel="0" collapsed="false">
      <c r="A610" s="107"/>
      <c r="B610" s="109" t="s">
        <v>152</v>
      </c>
      <c r="C610" s="108" t="n">
        <v>1414</v>
      </c>
      <c r="D610" s="110" t="n">
        <v>472</v>
      </c>
      <c r="E610" s="110" t="n">
        <v>942</v>
      </c>
      <c r="F610" s="108" t="n">
        <v>1443</v>
      </c>
      <c r="G610" s="110" t="n">
        <v>456</v>
      </c>
      <c r="H610" s="110" t="n">
        <v>987</v>
      </c>
      <c r="I610" s="108" t="n">
        <v>1522</v>
      </c>
      <c r="J610" s="110" t="n">
        <v>488</v>
      </c>
      <c r="K610" s="108" t="n">
        <v>1034</v>
      </c>
    </row>
    <row r="611" customFormat="false" ht="13.5" hidden="true" customHeight="false" outlineLevel="0" collapsed="false">
      <c r="A611" s="107"/>
      <c r="B611" s="109" t="s">
        <v>153</v>
      </c>
      <c r="C611" s="110" t="n">
        <v>585</v>
      </c>
      <c r="D611" s="110" t="n">
        <v>176</v>
      </c>
      <c r="E611" s="110" t="n">
        <v>409</v>
      </c>
      <c r="F611" s="110" t="n">
        <v>682</v>
      </c>
      <c r="G611" s="110" t="n">
        <v>219</v>
      </c>
      <c r="H611" s="110" t="n">
        <v>463</v>
      </c>
      <c r="I611" s="110" t="n">
        <v>750</v>
      </c>
      <c r="J611" s="110" t="n">
        <v>228</v>
      </c>
      <c r="K611" s="110" t="n">
        <v>522</v>
      </c>
    </row>
    <row r="612" customFormat="false" ht="13.5" hidden="true" customHeight="false" outlineLevel="0" collapsed="false">
      <c r="A612" s="107"/>
      <c r="B612" s="109" t="s">
        <v>154</v>
      </c>
      <c r="C612" s="110" t="n">
        <v>174</v>
      </c>
      <c r="D612" s="110" t="n">
        <v>48</v>
      </c>
      <c r="E612" s="110" t="n">
        <v>126</v>
      </c>
      <c r="F612" s="110" t="n">
        <v>170</v>
      </c>
      <c r="G612" s="110" t="n">
        <v>35</v>
      </c>
      <c r="H612" s="110" t="n">
        <v>135</v>
      </c>
      <c r="I612" s="110" t="n">
        <v>189</v>
      </c>
      <c r="J612" s="110" t="n">
        <v>43</v>
      </c>
      <c r="K612" s="110" t="n">
        <v>146</v>
      </c>
    </row>
    <row r="613" customFormat="false" ht="13.5" hidden="true" customHeight="false" outlineLevel="0" collapsed="false">
      <c r="A613" s="107"/>
      <c r="B613" s="109" t="s">
        <v>108</v>
      </c>
      <c r="C613" s="110" t="n">
        <v>50</v>
      </c>
      <c r="D613" s="110" t="n">
        <v>9</v>
      </c>
      <c r="E613" s="110" t="n">
        <v>41</v>
      </c>
      <c r="F613" s="110" t="n">
        <v>57</v>
      </c>
      <c r="G613" s="110" t="n">
        <v>13</v>
      </c>
      <c r="H613" s="110" t="n">
        <v>44</v>
      </c>
      <c r="I613" s="110" t="n">
        <v>59</v>
      </c>
      <c r="J613" s="110" t="n">
        <v>12</v>
      </c>
      <c r="K613" s="110" t="n">
        <v>47</v>
      </c>
    </row>
    <row r="614" customFormat="false" ht="13.5" hidden="true" customHeight="true" outlineLevel="0" collapsed="false">
      <c r="A614" s="107" t="s">
        <v>183</v>
      </c>
      <c r="B614" s="107" t="s">
        <v>12</v>
      </c>
      <c r="C614" s="108" t="n">
        <v>46075</v>
      </c>
      <c r="D614" s="108" t="n">
        <v>23726</v>
      </c>
      <c r="E614" s="108" t="n">
        <v>22349</v>
      </c>
      <c r="F614" s="108" t="n">
        <v>45603</v>
      </c>
      <c r="G614" s="108" t="n">
        <v>23459</v>
      </c>
      <c r="H614" s="108" t="n">
        <v>22144</v>
      </c>
      <c r="I614" s="108" t="n">
        <v>45495</v>
      </c>
      <c r="J614" s="108" t="n">
        <v>23416</v>
      </c>
      <c r="K614" s="108" t="n">
        <v>22079</v>
      </c>
    </row>
    <row r="615" customFormat="false" ht="13.5" hidden="true" customHeight="false" outlineLevel="0" collapsed="false">
      <c r="A615" s="107"/>
      <c r="B615" s="109" t="s">
        <v>136</v>
      </c>
      <c r="C615" s="108" t="n">
        <v>1919</v>
      </c>
      <c r="D615" s="108" t="n">
        <v>1018</v>
      </c>
      <c r="E615" s="110" t="n">
        <v>901</v>
      </c>
      <c r="F615" s="108" t="n">
        <v>1818</v>
      </c>
      <c r="G615" s="110" t="n">
        <v>948</v>
      </c>
      <c r="H615" s="110" t="n">
        <v>870</v>
      </c>
      <c r="I615" s="108" t="n">
        <v>1770</v>
      </c>
      <c r="J615" s="110" t="n">
        <v>934</v>
      </c>
      <c r="K615" s="110" t="n">
        <v>836</v>
      </c>
    </row>
    <row r="616" customFormat="false" ht="13.5" hidden="true" customHeight="false" outlineLevel="0" collapsed="false">
      <c r="A616" s="107"/>
      <c r="B616" s="109" t="s">
        <v>137</v>
      </c>
      <c r="C616" s="108" t="n">
        <v>2451</v>
      </c>
      <c r="D616" s="108" t="n">
        <v>1269</v>
      </c>
      <c r="E616" s="108" t="n">
        <v>1182</v>
      </c>
      <c r="F616" s="108" t="n">
        <v>2357</v>
      </c>
      <c r="G616" s="108" t="n">
        <v>1224</v>
      </c>
      <c r="H616" s="108" t="n">
        <v>1133</v>
      </c>
      <c r="I616" s="108" t="n">
        <v>2234</v>
      </c>
      <c r="J616" s="108" t="n">
        <v>1193</v>
      </c>
      <c r="K616" s="108" t="n">
        <v>1041</v>
      </c>
    </row>
    <row r="617" customFormat="false" ht="13.5" hidden="true" customHeight="false" outlineLevel="0" collapsed="false">
      <c r="A617" s="107"/>
      <c r="B617" s="109" t="s">
        <v>138</v>
      </c>
      <c r="C617" s="108" t="n">
        <v>2694</v>
      </c>
      <c r="D617" s="108" t="n">
        <v>1457</v>
      </c>
      <c r="E617" s="108" t="n">
        <v>1237</v>
      </c>
      <c r="F617" s="108" t="n">
        <v>2549</v>
      </c>
      <c r="G617" s="108" t="n">
        <v>1336</v>
      </c>
      <c r="H617" s="108" t="n">
        <v>1213</v>
      </c>
      <c r="I617" s="108" t="n">
        <v>2472</v>
      </c>
      <c r="J617" s="108" t="n">
        <v>1286</v>
      </c>
      <c r="K617" s="108" t="n">
        <v>1186</v>
      </c>
    </row>
    <row r="618" customFormat="false" ht="13.5" hidden="true" customHeight="false" outlineLevel="0" collapsed="false">
      <c r="A618" s="107"/>
      <c r="B618" s="109" t="s">
        <v>139</v>
      </c>
      <c r="C618" s="108" t="n">
        <v>2780</v>
      </c>
      <c r="D618" s="108" t="n">
        <v>1467</v>
      </c>
      <c r="E618" s="108" t="n">
        <v>1313</v>
      </c>
      <c r="F618" s="108" t="n">
        <v>2770</v>
      </c>
      <c r="G618" s="108" t="n">
        <v>1476</v>
      </c>
      <c r="H618" s="108" t="n">
        <v>1294</v>
      </c>
      <c r="I618" s="108" t="n">
        <v>2721</v>
      </c>
      <c r="J618" s="108" t="n">
        <v>1448</v>
      </c>
      <c r="K618" s="108" t="n">
        <v>1273</v>
      </c>
    </row>
    <row r="619" customFormat="false" ht="13.5" hidden="true" customHeight="false" outlineLevel="0" collapsed="false">
      <c r="A619" s="107"/>
      <c r="B619" s="109" t="s">
        <v>140</v>
      </c>
      <c r="C619" s="108" t="n">
        <v>3121</v>
      </c>
      <c r="D619" s="108" t="n">
        <v>1767</v>
      </c>
      <c r="E619" s="108" t="n">
        <v>1354</v>
      </c>
      <c r="F619" s="108" t="n">
        <v>2831</v>
      </c>
      <c r="G619" s="108" t="n">
        <v>1626</v>
      </c>
      <c r="H619" s="108" t="n">
        <v>1205</v>
      </c>
      <c r="I619" s="108" t="n">
        <v>2692</v>
      </c>
      <c r="J619" s="108" t="n">
        <v>1546</v>
      </c>
      <c r="K619" s="108" t="n">
        <v>1146</v>
      </c>
    </row>
    <row r="620" customFormat="false" ht="13.5" hidden="true" customHeight="false" outlineLevel="0" collapsed="false">
      <c r="A620" s="107"/>
      <c r="B620" s="109" t="s">
        <v>141</v>
      </c>
      <c r="C620" s="108" t="n">
        <v>3176</v>
      </c>
      <c r="D620" s="108" t="n">
        <v>1750</v>
      </c>
      <c r="E620" s="108" t="n">
        <v>1426</v>
      </c>
      <c r="F620" s="108" t="n">
        <v>3130</v>
      </c>
      <c r="G620" s="108" t="n">
        <v>1774</v>
      </c>
      <c r="H620" s="108" t="n">
        <v>1356</v>
      </c>
      <c r="I620" s="108" t="n">
        <v>3145</v>
      </c>
      <c r="J620" s="108" t="n">
        <v>1748</v>
      </c>
      <c r="K620" s="108" t="n">
        <v>1397</v>
      </c>
    </row>
    <row r="621" customFormat="false" ht="13.5" hidden="true" customHeight="false" outlineLevel="0" collapsed="false">
      <c r="A621" s="107"/>
      <c r="B621" s="109" t="s">
        <v>142</v>
      </c>
      <c r="C621" s="108" t="n">
        <v>2994</v>
      </c>
      <c r="D621" s="108" t="n">
        <v>1716</v>
      </c>
      <c r="E621" s="108" t="n">
        <v>1278</v>
      </c>
      <c r="F621" s="108" t="n">
        <v>2832</v>
      </c>
      <c r="G621" s="108" t="n">
        <v>1598</v>
      </c>
      <c r="H621" s="108" t="n">
        <v>1234</v>
      </c>
      <c r="I621" s="108" t="n">
        <v>2677</v>
      </c>
      <c r="J621" s="108" t="n">
        <v>1487</v>
      </c>
      <c r="K621" s="108" t="n">
        <v>1190</v>
      </c>
    </row>
    <row r="622" customFormat="false" ht="13.5" hidden="true" customHeight="false" outlineLevel="0" collapsed="false">
      <c r="A622" s="107"/>
      <c r="B622" s="109" t="s">
        <v>143</v>
      </c>
      <c r="C622" s="108" t="n">
        <v>3172</v>
      </c>
      <c r="D622" s="108" t="n">
        <v>1706</v>
      </c>
      <c r="E622" s="108" t="n">
        <v>1466</v>
      </c>
      <c r="F622" s="108" t="n">
        <v>3196</v>
      </c>
      <c r="G622" s="108" t="n">
        <v>1743</v>
      </c>
      <c r="H622" s="108" t="n">
        <v>1453</v>
      </c>
      <c r="I622" s="108" t="n">
        <v>3123</v>
      </c>
      <c r="J622" s="108" t="n">
        <v>1735</v>
      </c>
      <c r="K622" s="108" t="n">
        <v>1388</v>
      </c>
    </row>
    <row r="623" customFormat="false" ht="13.5" hidden="true" customHeight="false" outlineLevel="0" collapsed="false">
      <c r="A623" s="107"/>
      <c r="B623" s="109" t="s">
        <v>144</v>
      </c>
      <c r="C623" s="108" t="n">
        <v>3669</v>
      </c>
      <c r="D623" s="108" t="n">
        <v>2036</v>
      </c>
      <c r="E623" s="108" t="n">
        <v>1633</v>
      </c>
      <c r="F623" s="108" t="n">
        <v>3463</v>
      </c>
      <c r="G623" s="108" t="n">
        <v>1879</v>
      </c>
      <c r="H623" s="108" t="n">
        <v>1584</v>
      </c>
      <c r="I623" s="108" t="n">
        <v>3437</v>
      </c>
      <c r="J623" s="108" t="n">
        <v>1886</v>
      </c>
      <c r="K623" s="108" t="n">
        <v>1551</v>
      </c>
    </row>
    <row r="624" customFormat="false" ht="13.5" hidden="true" customHeight="false" outlineLevel="0" collapsed="false">
      <c r="A624" s="107"/>
      <c r="B624" s="109" t="s">
        <v>145</v>
      </c>
      <c r="C624" s="108" t="n">
        <v>4074</v>
      </c>
      <c r="D624" s="108" t="n">
        <v>2170</v>
      </c>
      <c r="E624" s="108" t="n">
        <v>1904</v>
      </c>
      <c r="F624" s="108" t="n">
        <v>4027</v>
      </c>
      <c r="G624" s="108" t="n">
        <v>2159</v>
      </c>
      <c r="H624" s="108" t="n">
        <v>1868</v>
      </c>
      <c r="I624" s="108" t="n">
        <v>3988</v>
      </c>
      <c r="J624" s="108" t="n">
        <v>2126</v>
      </c>
      <c r="K624" s="108" t="n">
        <v>1862</v>
      </c>
    </row>
    <row r="625" customFormat="false" ht="13.5" hidden="true" customHeight="false" outlineLevel="0" collapsed="false">
      <c r="A625" s="107"/>
      <c r="B625" s="109" t="s">
        <v>146</v>
      </c>
      <c r="C625" s="108" t="n">
        <v>3237</v>
      </c>
      <c r="D625" s="108" t="n">
        <v>1713</v>
      </c>
      <c r="E625" s="108" t="n">
        <v>1524</v>
      </c>
      <c r="F625" s="108" t="n">
        <v>3555</v>
      </c>
      <c r="G625" s="108" t="n">
        <v>1905</v>
      </c>
      <c r="H625" s="108" t="n">
        <v>1650</v>
      </c>
      <c r="I625" s="108" t="n">
        <v>3844</v>
      </c>
      <c r="J625" s="108" t="n">
        <v>2081</v>
      </c>
      <c r="K625" s="108" t="n">
        <v>1763</v>
      </c>
    </row>
    <row r="626" customFormat="false" ht="13.5" hidden="true" customHeight="false" outlineLevel="0" collapsed="false">
      <c r="A626" s="107"/>
      <c r="B626" s="109" t="s">
        <v>147</v>
      </c>
      <c r="C626" s="108" t="n">
        <v>2467</v>
      </c>
      <c r="D626" s="108" t="n">
        <v>1183</v>
      </c>
      <c r="E626" s="108" t="n">
        <v>1284</v>
      </c>
      <c r="F626" s="108" t="n">
        <v>2461</v>
      </c>
      <c r="G626" s="108" t="n">
        <v>1186</v>
      </c>
      <c r="H626" s="108" t="n">
        <v>1275</v>
      </c>
      <c r="I626" s="108" t="n">
        <v>2459</v>
      </c>
      <c r="J626" s="108" t="n">
        <v>1171</v>
      </c>
      <c r="K626" s="108" t="n">
        <v>1288</v>
      </c>
    </row>
    <row r="627" customFormat="false" ht="13.5" hidden="true" customHeight="false" outlineLevel="0" collapsed="false">
      <c r="A627" s="107"/>
      <c r="B627" s="109" t="s">
        <v>148</v>
      </c>
      <c r="C627" s="108" t="n">
        <v>2719</v>
      </c>
      <c r="D627" s="108" t="n">
        <v>1281</v>
      </c>
      <c r="E627" s="108" t="n">
        <v>1438</v>
      </c>
      <c r="F627" s="108" t="n">
        <v>2643</v>
      </c>
      <c r="G627" s="108" t="n">
        <v>1270</v>
      </c>
      <c r="H627" s="108" t="n">
        <v>1373</v>
      </c>
      <c r="I627" s="108" t="n">
        <v>2719</v>
      </c>
      <c r="J627" s="108" t="n">
        <v>1346</v>
      </c>
      <c r="K627" s="108" t="n">
        <v>1373</v>
      </c>
    </row>
    <row r="628" customFormat="false" ht="13.5" hidden="true" customHeight="false" outlineLevel="0" collapsed="false">
      <c r="A628" s="107"/>
      <c r="B628" s="109" t="s">
        <v>149</v>
      </c>
      <c r="C628" s="108" t="n">
        <v>2873</v>
      </c>
      <c r="D628" s="108" t="n">
        <v>1257</v>
      </c>
      <c r="E628" s="108" t="n">
        <v>1616</v>
      </c>
      <c r="F628" s="108" t="n">
        <v>2980</v>
      </c>
      <c r="G628" s="108" t="n">
        <v>1307</v>
      </c>
      <c r="H628" s="108" t="n">
        <v>1673</v>
      </c>
      <c r="I628" s="108" t="n">
        <v>2920</v>
      </c>
      <c r="J628" s="108" t="n">
        <v>1270</v>
      </c>
      <c r="K628" s="108" t="n">
        <v>1650</v>
      </c>
    </row>
    <row r="629" customFormat="false" ht="13.5" hidden="true" customHeight="false" outlineLevel="0" collapsed="false">
      <c r="A629" s="107"/>
      <c r="B629" s="109" t="s">
        <v>150</v>
      </c>
      <c r="C629" s="108" t="n">
        <v>2188</v>
      </c>
      <c r="D629" s="108" t="n">
        <v>1018</v>
      </c>
      <c r="E629" s="108" t="n">
        <v>1170</v>
      </c>
      <c r="F629" s="108" t="n">
        <v>2317</v>
      </c>
      <c r="G629" s="108" t="n">
        <v>1060</v>
      </c>
      <c r="H629" s="108" t="n">
        <v>1257</v>
      </c>
      <c r="I629" s="108" t="n">
        <v>2467</v>
      </c>
      <c r="J629" s="108" t="n">
        <v>1109</v>
      </c>
      <c r="K629" s="108" t="n">
        <v>1358</v>
      </c>
    </row>
    <row r="630" customFormat="false" ht="13.5" hidden="true" customHeight="false" outlineLevel="0" collapsed="false">
      <c r="A630" s="107"/>
      <c r="B630" s="109" t="s">
        <v>151</v>
      </c>
      <c r="C630" s="108" t="n">
        <v>1302</v>
      </c>
      <c r="D630" s="110" t="n">
        <v>506</v>
      </c>
      <c r="E630" s="110" t="n">
        <v>796</v>
      </c>
      <c r="F630" s="108" t="n">
        <v>1349</v>
      </c>
      <c r="G630" s="110" t="n">
        <v>540</v>
      </c>
      <c r="H630" s="110" t="n">
        <v>809</v>
      </c>
      <c r="I630" s="108" t="n">
        <v>1477</v>
      </c>
      <c r="J630" s="110" t="n">
        <v>624</v>
      </c>
      <c r="K630" s="110" t="n">
        <v>853</v>
      </c>
    </row>
    <row r="631" customFormat="false" ht="13.5" hidden="true" customHeight="false" outlineLevel="0" collapsed="false">
      <c r="A631" s="107"/>
      <c r="B631" s="109" t="s">
        <v>152</v>
      </c>
      <c r="C631" s="110" t="n">
        <v>747</v>
      </c>
      <c r="D631" s="110" t="n">
        <v>241</v>
      </c>
      <c r="E631" s="110" t="n">
        <v>506</v>
      </c>
      <c r="F631" s="110" t="n">
        <v>793</v>
      </c>
      <c r="G631" s="110" t="n">
        <v>256</v>
      </c>
      <c r="H631" s="110" t="n">
        <v>537</v>
      </c>
      <c r="I631" s="110" t="n">
        <v>798</v>
      </c>
      <c r="J631" s="110" t="n">
        <v>242</v>
      </c>
      <c r="K631" s="110" t="n">
        <v>556</v>
      </c>
    </row>
    <row r="632" customFormat="false" ht="13.5" hidden="true" customHeight="false" outlineLevel="0" collapsed="false">
      <c r="A632" s="107"/>
      <c r="B632" s="109" t="s">
        <v>153</v>
      </c>
      <c r="C632" s="110" t="n">
        <v>360</v>
      </c>
      <c r="D632" s="110" t="n">
        <v>130</v>
      </c>
      <c r="E632" s="110" t="n">
        <v>230</v>
      </c>
      <c r="F632" s="110" t="n">
        <v>389</v>
      </c>
      <c r="G632" s="110" t="n">
        <v>131</v>
      </c>
      <c r="H632" s="110" t="n">
        <v>258</v>
      </c>
      <c r="I632" s="110" t="n">
        <v>414</v>
      </c>
      <c r="J632" s="110" t="n">
        <v>140</v>
      </c>
      <c r="K632" s="110" t="n">
        <v>274</v>
      </c>
    </row>
    <row r="633" customFormat="false" ht="13.5" hidden="true" customHeight="false" outlineLevel="0" collapsed="false">
      <c r="A633" s="107"/>
      <c r="B633" s="109" t="s">
        <v>154</v>
      </c>
      <c r="C633" s="110" t="n">
        <v>103</v>
      </c>
      <c r="D633" s="110" t="n">
        <v>31</v>
      </c>
      <c r="E633" s="110" t="n">
        <v>72</v>
      </c>
      <c r="F633" s="110" t="n">
        <v>113</v>
      </c>
      <c r="G633" s="110" t="n">
        <v>32</v>
      </c>
      <c r="H633" s="110" t="n">
        <v>81</v>
      </c>
      <c r="I633" s="110" t="n">
        <v>115</v>
      </c>
      <c r="J633" s="110" t="n">
        <v>35</v>
      </c>
      <c r="K633" s="110" t="n">
        <v>80</v>
      </c>
    </row>
    <row r="634" customFormat="false" ht="13.5" hidden="true" customHeight="false" outlineLevel="0" collapsed="false">
      <c r="A634" s="107"/>
      <c r="B634" s="109" t="s">
        <v>108</v>
      </c>
      <c r="C634" s="110" t="n">
        <v>29</v>
      </c>
      <c r="D634" s="110" t="n">
        <v>10</v>
      </c>
      <c r="E634" s="110" t="n">
        <v>19</v>
      </c>
      <c r="F634" s="110" t="n">
        <v>30</v>
      </c>
      <c r="G634" s="110" t="n">
        <v>9</v>
      </c>
      <c r="H634" s="110" t="n">
        <v>21</v>
      </c>
      <c r="I634" s="110" t="n">
        <v>23</v>
      </c>
      <c r="J634" s="110" t="n">
        <v>9</v>
      </c>
      <c r="K634" s="110" t="n">
        <v>14</v>
      </c>
    </row>
    <row r="635" customFormat="false" ht="13.5" hidden="true" customHeight="true" outlineLevel="0" collapsed="false">
      <c r="A635" s="107" t="s">
        <v>184</v>
      </c>
      <c r="B635" s="107" t="s">
        <v>12</v>
      </c>
      <c r="C635" s="108" t="n">
        <v>54855</v>
      </c>
      <c r="D635" s="108" t="n">
        <v>28077</v>
      </c>
      <c r="E635" s="108" t="n">
        <v>26778</v>
      </c>
      <c r="F635" s="108" t="n">
        <v>55698</v>
      </c>
      <c r="G635" s="108" t="n">
        <v>28471</v>
      </c>
      <c r="H635" s="108" t="n">
        <v>27227</v>
      </c>
      <c r="I635" s="108" t="n">
        <v>57108</v>
      </c>
      <c r="J635" s="108" t="n">
        <v>29191</v>
      </c>
      <c r="K635" s="108" t="n">
        <v>27917</v>
      </c>
    </row>
    <row r="636" customFormat="false" ht="13.5" hidden="true" customHeight="false" outlineLevel="0" collapsed="false">
      <c r="A636" s="107"/>
      <c r="B636" s="109" t="s">
        <v>136</v>
      </c>
      <c r="C636" s="108" t="n">
        <v>2166</v>
      </c>
      <c r="D636" s="108" t="n">
        <v>1138</v>
      </c>
      <c r="E636" s="108" t="n">
        <v>1028</v>
      </c>
      <c r="F636" s="108" t="n">
        <v>2151</v>
      </c>
      <c r="G636" s="108" t="n">
        <v>1116</v>
      </c>
      <c r="H636" s="108" t="n">
        <v>1035</v>
      </c>
      <c r="I636" s="108" t="n">
        <v>2236</v>
      </c>
      <c r="J636" s="108" t="n">
        <v>1166</v>
      </c>
      <c r="K636" s="108" t="n">
        <v>1070</v>
      </c>
    </row>
    <row r="637" customFormat="false" ht="13.5" hidden="true" customHeight="false" outlineLevel="0" collapsed="false">
      <c r="A637" s="107"/>
      <c r="B637" s="109" t="s">
        <v>137</v>
      </c>
      <c r="C637" s="108" t="n">
        <v>3009</v>
      </c>
      <c r="D637" s="108" t="n">
        <v>1555</v>
      </c>
      <c r="E637" s="108" t="n">
        <v>1454</v>
      </c>
      <c r="F637" s="108" t="n">
        <v>2856</v>
      </c>
      <c r="G637" s="108" t="n">
        <v>1494</v>
      </c>
      <c r="H637" s="108" t="n">
        <v>1362</v>
      </c>
      <c r="I637" s="108" t="n">
        <v>2751</v>
      </c>
      <c r="J637" s="108" t="n">
        <v>1462</v>
      </c>
      <c r="K637" s="108" t="n">
        <v>1289</v>
      </c>
    </row>
    <row r="638" customFormat="false" ht="13.5" hidden="true" customHeight="false" outlineLevel="0" collapsed="false">
      <c r="A638" s="107"/>
      <c r="B638" s="109" t="s">
        <v>138</v>
      </c>
      <c r="C638" s="108" t="n">
        <v>3299</v>
      </c>
      <c r="D638" s="108" t="n">
        <v>1778</v>
      </c>
      <c r="E638" s="108" t="n">
        <v>1521</v>
      </c>
      <c r="F638" s="108" t="n">
        <v>3276</v>
      </c>
      <c r="G638" s="108" t="n">
        <v>1743</v>
      </c>
      <c r="H638" s="108" t="n">
        <v>1533</v>
      </c>
      <c r="I638" s="108" t="n">
        <v>3226</v>
      </c>
      <c r="J638" s="108" t="n">
        <v>1690</v>
      </c>
      <c r="K638" s="108" t="n">
        <v>1536</v>
      </c>
    </row>
    <row r="639" customFormat="false" ht="13.5" hidden="true" customHeight="false" outlineLevel="0" collapsed="false">
      <c r="A639" s="107"/>
      <c r="B639" s="109" t="s">
        <v>139</v>
      </c>
      <c r="C639" s="108" t="n">
        <v>3012</v>
      </c>
      <c r="D639" s="108" t="n">
        <v>1566</v>
      </c>
      <c r="E639" s="108" t="n">
        <v>1446</v>
      </c>
      <c r="F639" s="108" t="n">
        <v>3074</v>
      </c>
      <c r="G639" s="108" t="n">
        <v>1579</v>
      </c>
      <c r="H639" s="108" t="n">
        <v>1495</v>
      </c>
      <c r="I639" s="108" t="n">
        <v>3136</v>
      </c>
      <c r="J639" s="108" t="n">
        <v>1645</v>
      </c>
      <c r="K639" s="108" t="n">
        <v>1491</v>
      </c>
    </row>
    <row r="640" customFormat="false" ht="13.5" hidden="true" customHeight="false" outlineLevel="0" collapsed="false">
      <c r="A640" s="107"/>
      <c r="B640" s="109" t="s">
        <v>140</v>
      </c>
      <c r="C640" s="108" t="n">
        <v>3376</v>
      </c>
      <c r="D640" s="108" t="n">
        <v>1814</v>
      </c>
      <c r="E640" s="108" t="n">
        <v>1562</v>
      </c>
      <c r="F640" s="108" t="n">
        <v>3154</v>
      </c>
      <c r="G640" s="108" t="n">
        <v>1762</v>
      </c>
      <c r="H640" s="108" t="n">
        <v>1392</v>
      </c>
      <c r="I640" s="108" t="n">
        <v>3070</v>
      </c>
      <c r="J640" s="108" t="n">
        <v>1725</v>
      </c>
      <c r="K640" s="108" t="n">
        <v>1345</v>
      </c>
    </row>
    <row r="641" customFormat="false" ht="13.5" hidden="true" customHeight="false" outlineLevel="0" collapsed="false">
      <c r="A641" s="107"/>
      <c r="B641" s="109" t="s">
        <v>141</v>
      </c>
      <c r="C641" s="108" t="n">
        <v>3466</v>
      </c>
      <c r="D641" s="108" t="n">
        <v>1962</v>
      </c>
      <c r="E641" s="108" t="n">
        <v>1504</v>
      </c>
      <c r="F641" s="108" t="n">
        <v>3461</v>
      </c>
      <c r="G641" s="108" t="n">
        <v>1857</v>
      </c>
      <c r="H641" s="108" t="n">
        <v>1604</v>
      </c>
      <c r="I641" s="108" t="n">
        <v>3553</v>
      </c>
      <c r="J641" s="108" t="n">
        <v>1856</v>
      </c>
      <c r="K641" s="108" t="n">
        <v>1697</v>
      </c>
    </row>
    <row r="642" customFormat="false" ht="13.5" hidden="true" customHeight="false" outlineLevel="0" collapsed="false">
      <c r="A642" s="107"/>
      <c r="B642" s="109" t="s">
        <v>142</v>
      </c>
      <c r="C642" s="108" t="n">
        <v>3611</v>
      </c>
      <c r="D642" s="108" t="n">
        <v>1957</v>
      </c>
      <c r="E642" s="108" t="n">
        <v>1654</v>
      </c>
      <c r="F642" s="108" t="n">
        <v>3492</v>
      </c>
      <c r="G642" s="108" t="n">
        <v>1884</v>
      </c>
      <c r="H642" s="108" t="n">
        <v>1608</v>
      </c>
      <c r="I642" s="108" t="n">
        <v>3499</v>
      </c>
      <c r="J642" s="108" t="n">
        <v>1896</v>
      </c>
      <c r="K642" s="108" t="n">
        <v>1603</v>
      </c>
    </row>
    <row r="643" customFormat="false" ht="13.5" hidden="true" customHeight="false" outlineLevel="0" collapsed="false">
      <c r="A643" s="107"/>
      <c r="B643" s="109" t="s">
        <v>143</v>
      </c>
      <c r="C643" s="108" t="n">
        <v>4053</v>
      </c>
      <c r="D643" s="108" t="n">
        <v>2196</v>
      </c>
      <c r="E643" s="108" t="n">
        <v>1857</v>
      </c>
      <c r="F643" s="108" t="n">
        <v>4174</v>
      </c>
      <c r="G643" s="108" t="n">
        <v>2309</v>
      </c>
      <c r="H643" s="108" t="n">
        <v>1865</v>
      </c>
      <c r="I643" s="108" t="n">
        <v>4229</v>
      </c>
      <c r="J643" s="108" t="n">
        <v>2341</v>
      </c>
      <c r="K643" s="108" t="n">
        <v>1888</v>
      </c>
    </row>
    <row r="644" customFormat="false" ht="13.5" hidden="true" customHeight="false" outlineLevel="0" collapsed="false">
      <c r="A644" s="107"/>
      <c r="B644" s="109" t="s">
        <v>144</v>
      </c>
      <c r="C644" s="108" t="n">
        <v>4296</v>
      </c>
      <c r="D644" s="108" t="n">
        <v>2340</v>
      </c>
      <c r="E644" s="108" t="n">
        <v>1956</v>
      </c>
      <c r="F644" s="108" t="n">
        <v>4301</v>
      </c>
      <c r="G644" s="108" t="n">
        <v>2356</v>
      </c>
      <c r="H644" s="108" t="n">
        <v>1945</v>
      </c>
      <c r="I644" s="108" t="n">
        <v>4393</v>
      </c>
      <c r="J644" s="108" t="n">
        <v>2418</v>
      </c>
      <c r="K644" s="108" t="n">
        <v>1975</v>
      </c>
    </row>
    <row r="645" customFormat="false" ht="13.5" hidden="true" customHeight="false" outlineLevel="0" collapsed="false">
      <c r="A645" s="107"/>
      <c r="B645" s="109" t="s">
        <v>145</v>
      </c>
      <c r="C645" s="108" t="n">
        <v>5019</v>
      </c>
      <c r="D645" s="108" t="n">
        <v>2696</v>
      </c>
      <c r="E645" s="108" t="n">
        <v>2323</v>
      </c>
      <c r="F645" s="108" t="n">
        <v>5064</v>
      </c>
      <c r="G645" s="108" t="n">
        <v>2701</v>
      </c>
      <c r="H645" s="108" t="n">
        <v>2363</v>
      </c>
      <c r="I645" s="108" t="n">
        <v>5016</v>
      </c>
      <c r="J645" s="108" t="n">
        <v>2672</v>
      </c>
      <c r="K645" s="108" t="n">
        <v>2344</v>
      </c>
    </row>
    <row r="646" customFormat="false" ht="13.5" hidden="true" customHeight="false" outlineLevel="0" collapsed="false">
      <c r="A646" s="107"/>
      <c r="B646" s="109" t="s">
        <v>146</v>
      </c>
      <c r="C646" s="108" t="n">
        <v>4375</v>
      </c>
      <c r="D646" s="108" t="n">
        <v>2309</v>
      </c>
      <c r="E646" s="108" t="n">
        <v>2066</v>
      </c>
      <c r="F646" s="108" t="n">
        <v>4589</v>
      </c>
      <c r="G646" s="108" t="n">
        <v>2439</v>
      </c>
      <c r="H646" s="108" t="n">
        <v>2150</v>
      </c>
      <c r="I646" s="108" t="n">
        <v>5034</v>
      </c>
      <c r="J646" s="108" t="n">
        <v>2666</v>
      </c>
      <c r="K646" s="108" t="n">
        <v>2368</v>
      </c>
    </row>
    <row r="647" customFormat="false" ht="13.5" hidden="true" customHeight="false" outlineLevel="0" collapsed="false">
      <c r="A647" s="107"/>
      <c r="B647" s="109" t="s">
        <v>147</v>
      </c>
      <c r="C647" s="108" t="n">
        <v>2816</v>
      </c>
      <c r="D647" s="108" t="n">
        <v>1403</v>
      </c>
      <c r="E647" s="108" t="n">
        <v>1413</v>
      </c>
      <c r="F647" s="108" t="n">
        <v>3152</v>
      </c>
      <c r="G647" s="108" t="n">
        <v>1577</v>
      </c>
      <c r="H647" s="108" t="n">
        <v>1575</v>
      </c>
      <c r="I647" s="108" t="n">
        <v>3473</v>
      </c>
      <c r="J647" s="108" t="n">
        <v>1758</v>
      </c>
      <c r="K647" s="108" t="n">
        <v>1715</v>
      </c>
    </row>
    <row r="648" customFormat="false" ht="13.5" hidden="true" customHeight="false" outlineLevel="0" collapsed="false">
      <c r="A648" s="107"/>
      <c r="B648" s="109" t="s">
        <v>148</v>
      </c>
      <c r="C648" s="108" t="n">
        <v>3290</v>
      </c>
      <c r="D648" s="108" t="n">
        <v>1574</v>
      </c>
      <c r="E648" s="108" t="n">
        <v>1716</v>
      </c>
      <c r="F648" s="108" t="n">
        <v>3216</v>
      </c>
      <c r="G648" s="108" t="n">
        <v>1578</v>
      </c>
      <c r="H648" s="108" t="n">
        <v>1638</v>
      </c>
      <c r="I648" s="108" t="n">
        <v>3298</v>
      </c>
      <c r="J648" s="108" t="n">
        <v>1654</v>
      </c>
      <c r="K648" s="108" t="n">
        <v>1644</v>
      </c>
    </row>
    <row r="649" customFormat="false" ht="13.5" hidden="true" customHeight="false" outlineLevel="0" collapsed="false">
      <c r="A649" s="107"/>
      <c r="B649" s="109" t="s">
        <v>149</v>
      </c>
      <c r="C649" s="108" t="n">
        <v>3266</v>
      </c>
      <c r="D649" s="108" t="n">
        <v>1510</v>
      </c>
      <c r="E649" s="108" t="n">
        <v>1756</v>
      </c>
      <c r="F649" s="108" t="n">
        <v>3517</v>
      </c>
      <c r="G649" s="108" t="n">
        <v>1610</v>
      </c>
      <c r="H649" s="108" t="n">
        <v>1907</v>
      </c>
      <c r="I649" s="108" t="n">
        <v>3595</v>
      </c>
      <c r="J649" s="108" t="n">
        <v>1640</v>
      </c>
      <c r="K649" s="108" t="n">
        <v>1955</v>
      </c>
    </row>
    <row r="650" customFormat="false" ht="13.5" hidden="true" customHeight="false" outlineLevel="0" collapsed="false">
      <c r="A650" s="107"/>
      <c r="B650" s="109" t="s">
        <v>150</v>
      </c>
      <c r="C650" s="108" t="n">
        <v>2621</v>
      </c>
      <c r="D650" s="108" t="n">
        <v>1147</v>
      </c>
      <c r="E650" s="108" t="n">
        <v>1474</v>
      </c>
      <c r="F650" s="108" t="n">
        <v>2750</v>
      </c>
      <c r="G650" s="108" t="n">
        <v>1237</v>
      </c>
      <c r="H650" s="108" t="n">
        <v>1513</v>
      </c>
      <c r="I650" s="108" t="n">
        <v>2923</v>
      </c>
      <c r="J650" s="108" t="n">
        <v>1306</v>
      </c>
      <c r="K650" s="108" t="n">
        <v>1617</v>
      </c>
    </row>
    <row r="651" customFormat="false" ht="13.5" hidden="true" customHeight="false" outlineLevel="0" collapsed="false">
      <c r="A651" s="107"/>
      <c r="B651" s="109" t="s">
        <v>151</v>
      </c>
      <c r="C651" s="108" t="n">
        <v>1595</v>
      </c>
      <c r="D651" s="110" t="n">
        <v>616</v>
      </c>
      <c r="E651" s="110" t="n">
        <v>979</v>
      </c>
      <c r="F651" s="108" t="n">
        <v>1745</v>
      </c>
      <c r="G651" s="110" t="n">
        <v>664</v>
      </c>
      <c r="H651" s="108" t="n">
        <v>1081</v>
      </c>
      <c r="I651" s="108" t="n">
        <v>1877</v>
      </c>
      <c r="J651" s="110" t="n">
        <v>734</v>
      </c>
      <c r="K651" s="108" t="n">
        <v>1143</v>
      </c>
    </row>
    <row r="652" customFormat="false" ht="13.5" hidden="true" customHeight="false" outlineLevel="0" collapsed="false">
      <c r="A652" s="107"/>
      <c r="B652" s="109" t="s">
        <v>152</v>
      </c>
      <c r="C652" s="110" t="n">
        <v>964</v>
      </c>
      <c r="D652" s="110" t="n">
        <v>322</v>
      </c>
      <c r="E652" s="110" t="n">
        <v>642</v>
      </c>
      <c r="F652" s="108" t="n">
        <v>1041</v>
      </c>
      <c r="G652" s="110" t="n">
        <v>348</v>
      </c>
      <c r="H652" s="110" t="n">
        <v>693</v>
      </c>
      <c r="I652" s="108" t="n">
        <v>1068</v>
      </c>
      <c r="J652" s="110" t="n">
        <v>347</v>
      </c>
      <c r="K652" s="110" t="n">
        <v>721</v>
      </c>
    </row>
    <row r="653" customFormat="false" ht="13.5" hidden="true" customHeight="false" outlineLevel="0" collapsed="false">
      <c r="A653" s="107"/>
      <c r="B653" s="109" t="s">
        <v>153</v>
      </c>
      <c r="C653" s="110" t="n">
        <v>432</v>
      </c>
      <c r="D653" s="110" t="n">
        <v>147</v>
      </c>
      <c r="E653" s="110" t="n">
        <v>285</v>
      </c>
      <c r="F653" s="110" t="n">
        <v>478</v>
      </c>
      <c r="G653" s="110" t="n">
        <v>163</v>
      </c>
      <c r="H653" s="110" t="n">
        <v>315</v>
      </c>
      <c r="I653" s="110" t="n">
        <v>522</v>
      </c>
      <c r="J653" s="110" t="n">
        <v>159</v>
      </c>
      <c r="K653" s="110" t="n">
        <v>363</v>
      </c>
    </row>
    <row r="654" customFormat="false" ht="13.5" hidden="true" customHeight="false" outlineLevel="0" collapsed="false">
      <c r="A654" s="107"/>
      <c r="B654" s="109" t="s">
        <v>154</v>
      </c>
      <c r="C654" s="110" t="n">
        <v>149</v>
      </c>
      <c r="D654" s="110" t="n">
        <v>34</v>
      </c>
      <c r="E654" s="110" t="n">
        <v>115</v>
      </c>
      <c r="F654" s="110" t="n">
        <v>160</v>
      </c>
      <c r="G654" s="110" t="n">
        <v>40</v>
      </c>
      <c r="H654" s="110" t="n">
        <v>120</v>
      </c>
      <c r="I654" s="110" t="n">
        <v>159</v>
      </c>
      <c r="J654" s="110" t="n">
        <v>38</v>
      </c>
      <c r="K654" s="110" t="n">
        <v>121</v>
      </c>
    </row>
    <row r="655" customFormat="false" ht="13.5" hidden="true" customHeight="false" outlineLevel="0" collapsed="false">
      <c r="A655" s="107"/>
      <c r="B655" s="109" t="s">
        <v>108</v>
      </c>
      <c r="C655" s="110" t="n">
        <v>40</v>
      </c>
      <c r="D655" s="110" t="n">
        <v>13</v>
      </c>
      <c r="E655" s="110" t="n">
        <v>27</v>
      </c>
      <c r="F655" s="110" t="n">
        <v>47</v>
      </c>
      <c r="G655" s="110" t="n">
        <v>14</v>
      </c>
      <c r="H655" s="110" t="n">
        <v>33</v>
      </c>
      <c r="I655" s="110" t="n">
        <v>50</v>
      </c>
      <c r="J655" s="110" t="n">
        <v>18</v>
      </c>
      <c r="K655" s="110" t="n">
        <v>32</v>
      </c>
    </row>
    <row r="656" customFormat="false" ht="13.5" hidden="true" customHeight="true" outlineLevel="0" collapsed="false">
      <c r="A656" s="107" t="s">
        <v>185</v>
      </c>
      <c r="B656" s="107" t="s">
        <v>12</v>
      </c>
      <c r="C656" s="108" t="n">
        <v>86298</v>
      </c>
      <c r="D656" s="108" t="n">
        <v>43630</v>
      </c>
      <c r="E656" s="108" t="n">
        <v>42668</v>
      </c>
      <c r="F656" s="108" t="n">
        <v>87874</v>
      </c>
      <c r="G656" s="108" t="n">
        <v>44420</v>
      </c>
      <c r="H656" s="108" t="n">
        <v>43454</v>
      </c>
      <c r="I656" s="108" t="n">
        <v>89812</v>
      </c>
      <c r="J656" s="108" t="n">
        <v>45412</v>
      </c>
      <c r="K656" s="108" t="n">
        <v>44400</v>
      </c>
    </row>
    <row r="657" customFormat="false" ht="13.5" hidden="true" customHeight="false" outlineLevel="0" collapsed="false">
      <c r="A657" s="107"/>
      <c r="B657" s="109" t="s">
        <v>136</v>
      </c>
      <c r="C657" s="108" t="n">
        <v>3195</v>
      </c>
      <c r="D657" s="108" t="n">
        <v>1681</v>
      </c>
      <c r="E657" s="108" t="n">
        <v>1514</v>
      </c>
      <c r="F657" s="108" t="n">
        <v>3234</v>
      </c>
      <c r="G657" s="108" t="n">
        <v>1699</v>
      </c>
      <c r="H657" s="108" t="n">
        <v>1535</v>
      </c>
      <c r="I657" s="108" t="n">
        <v>3224</v>
      </c>
      <c r="J657" s="108" t="n">
        <v>1662</v>
      </c>
      <c r="K657" s="108" t="n">
        <v>1562</v>
      </c>
    </row>
    <row r="658" customFormat="false" ht="13.5" hidden="true" customHeight="false" outlineLevel="0" collapsed="false">
      <c r="A658" s="107"/>
      <c r="B658" s="109" t="s">
        <v>137</v>
      </c>
      <c r="C658" s="108" t="n">
        <v>4448</v>
      </c>
      <c r="D658" s="108" t="n">
        <v>2365</v>
      </c>
      <c r="E658" s="108" t="n">
        <v>2083</v>
      </c>
      <c r="F658" s="108" t="n">
        <v>4252</v>
      </c>
      <c r="G658" s="108" t="n">
        <v>2251</v>
      </c>
      <c r="H658" s="108" t="n">
        <v>2001</v>
      </c>
      <c r="I658" s="108" t="n">
        <v>4029</v>
      </c>
      <c r="J658" s="108" t="n">
        <v>2164</v>
      </c>
      <c r="K658" s="108" t="n">
        <v>1865</v>
      </c>
    </row>
    <row r="659" customFormat="false" ht="13.5" hidden="true" customHeight="false" outlineLevel="0" collapsed="false">
      <c r="A659" s="107"/>
      <c r="B659" s="109" t="s">
        <v>138</v>
      </c>
      <c r="C659" s="108" t="n">
        <v>5215</v>
      </c>
      <c r="D659" s="108" t="n">
        <v>2746</v>
      </c>
      <c r="E659" s="108" t="n">
        <v>2469</v>
      </c>
      <c r="F659" s="108" t="n">
        <v>5084</v>
      </c>
      <c r="G659" s="108" t="n">
        <v>2705</v>
      </c>
      <c r="H659" s="108" t="n">
        <v>2379</v>
      </c>
      <c r="I659" s="108" t="n">
        <v>5082</v>
      </c>
      <c r="J659" s="108" t="n">
        <v>2707</v>
      </c>
      <c r="K659" s="108" t="n">
        <v>2375</v>
      </c>
    </row>
    <row r="660" customFormat="false" ht="13.5" hidden="true" customHeight="false" outlineLevel="0" collapsed="false">
      <c r="A660" s="107"/>
      <c r="B660" s="109" t="s">
        <v>139</v>
      </c>
      <c r="C660" s="108" t="n">
        <v>4914</v>
      </c>
      <c r="D660" s="108" t="n">
        <v>2640</v>
      </c>
      <c r="E660" s="108" t="n">
        <v>2274</v>
      </c>
      <c r="F660" s="108" t="n">
        <v>5079</v>
      </c>
      <c r="G660" s="108" t="n">
        <v>2739</v>
      </c>
      <c r="H660" s="108" t="n">
        <v>2340</v>
      </c>
      <c r="I660" s="108" t="n">
        <v>5164</v>
      </c>
      <c r="J660" s="108" t="n">
        <v>2785</v>
      </c>
      <c r="K660" s="108" t="n">
        <v>2379</v>
      </c>
    </row>
    <row r="661" customFormat="false" ht="13.5" hidden="true" customHeight="false" outlineLevel="0" collapsed="false">
      <c r="A661" s="107"/>
      <c r="B661" s="109" t="s">
        <v>140</v>
      </c>
      <c r="C661" s="108" t="n">
        <v>5444</v>
      </c>
      <c r="D661" s="108" t="n">
        <v>3035</v>
      </c>
      <c r="E661" s="108" t="n">
        <v>2409</v>
      </c>
      <c r="F661" s="108" t="n">
        <v>5079</v>
      </c>
      <c r="G661" s="108" t="n">
        <v>2812</v>
      </c>
      <c r="H661" s="108" t="n">
        <v>2267</v>
      </c>
      <c r="I661" s="108" t="n">
        <v>4954</v>
      </c>
      <c r="J661" s="108" t="n">
        <v>2761</v>
      </c>
      <c r="K661" s="108" t="n">
        <v>2193</v>
      </c>
    </row>
    <row r="662" customFormat="false" ht="13.5" hidden="true" customHeight="false" outlineLevel="0" collapsed="false">
      <c r="A662" s="107"/>
      <c r="B662" s="109" t="s">
        <v>141</v>
      </c>
      <c r="C662" s="108" t="n">
        <v>5266</v>
      </c>
      <c r="D662" s="108" t="n">
        <v>2834</v>
      </c>
      <c r="E662" s="108" t="n">
        <v>2432</v>
      </c>
      <c r="F662" s="108" t="n">
        <v>5417</v>
      </c>
      <c r="G662" s="108" t="n">
        <v>2913</v>
      </c>
      <c r="H662" s="108" t="n">
        <v>2504</v>
      </c>
      <c r="I662" s="108" t="n">
        <v>5457</v>
      </c>
      <c r="J662" s="108" t="n">
        <v>2934</v>
      </c>
      <c r="K662" s="108" t="n">
        <v>2523</v>
      </c>
    </row>
    <row r="663" customFormat="false" ht="13.5" hidden="true" customHeight="false" outlineLevel="0" collapsed="false">
      <c r="A663" s="107"/>
      <c r="B663" s="109" t="s">
        <v>142</v>
      </c>
      <c r="C663" s="108" t="n">
        <v>5330</v>
      </c>
      <c r="D663" s="108" t="n">
        <v>2942</v>
      </c>
      <c r="E663" s="108" t="n">
        <v>2388</v>
      </c>
      <c r="F663" s="108" t="n">
        <v>5187</v>
      </c>
      <c r="G663" s="108" t="n">
        <v>2782</v>
      </c>
      <c r="H663" s="108" t="n">
        <v>2405</v>
      </c>
      <c r="I663" s="108" t="n">
        <v>5106</v>
      </c>
      <c r="J663" s="108" t="n">
        <v>2726</v>
      </c>
      <c r="K663" s="108" t="n">
        <v>2380</v>
      </c>
    </row>
    <row r="664" customFormat="false" ht="13.5" hidden="true" customHeight="false" outlineLevel="0" collapsed="false">
      <c r="A664" s="107"/>
      <c r="B664" s="109" t="s">
        <v>143</v>
      </c>
      <c r="C664" s="108" t="n">
        <v>6109</v>
      </c>
      <c r="D664" s="108" t="n">
        <v>3179</v>
      </c>
      <c r="E664" s="108" t="n">
        <v>2930</v>
      </c>
      <c r="F664" s="108" t="n">
        <v>6272</v>
      </c>
      <c r="G664" s="108" t="n">
        <v>3274</v>
      </c>
      <c r="H664" s="108" t="n">
        <v>2998</v>
      </c>
      <c r="I664" s="108" t="n">
        <v>6314</v>
      </c>
      <c r="J664" s="108" t="n">
        <v>3287</v>
      </c>
      <c r="K664" s="108" t="n">
        <v>3027</v>
      </c>
    </row>
    <row r="665" customFormat="false" ht="13.5" hidden="true" customHeight="false" outlineLevel="0" collapsed="false">
      <c r="A665" s="107"/>
      <c r="B665" s="109" t="s">
        <v>144</v>
      </c>
      <c r="C665" s="108" t="n">
        <v>6740</v>
      </c>
      <c r="D665" s="108" t="n">
        <v>3536</v>
      </c>
      <c r="E665" s="108" t="n">
        <v>3204</v>
      </c>
      <c r="F665" s="108" t="n">
        <v>6681</v>
      </c>
      <c r="G665" s="108" t="n">
        <v>3512</v>
      </c>
      <c r="H665" s="108" t="n">
        <v>3169</v>
      </c>
      <c r="I665" s="108" t="n">
        <v>6791</v>
      </c>
      <c r="J665" s="108" t="n">
        <v>3600</v>
      </c>
      <c r="K665" s="108" t="n">
        <v>3191</v>
      </c>
    </row>
    <row r="666" customFormat="false" ht="13.5" hidden="true" customHeight="false" outlineLevel="0" collapsed="false">
      <c r="A666" s="107"/>
      <c r="B666" s="109" t="s">
        <v>145</v>
      </c>
      <c r="C666" s="108" t="n">
        <v>8021</v>
      </c>
      <c r="D666" s="108" t="n">
        <v>4215</v>
      </c>
      <c r="E666" s="108" t="n">
        <v>3806</v>
      </c>
      <c r="F666" s="108" t="n">
        <v>8345</v>
      </c>
      <c r="G666" s="108" t="n">
        <v>4388</v>
      </c>
      <c r="H666" s="108" t="n">
        <v>3957</v>
      </c>
      <c r="I666" s="108" t="n">
        <v>8383</v>
      </c>
      <c r="J666" s="108" t="n">
        <v>4393</v>
      </c>
      <c r="K666" s="108" t="n">
        <v>3990</v>
      </c>
    </row>
    <row r="667" customFormat="false" ht="13.5" hidden="true" customHeight="false" outlineLevel="0" collapsed="false">
      <c r="A667" s="107"/>
      <c r="B667" s="109" t="s">
        <v>146</v>
      </c>
      <c r="C667" s="108" t="n">
        <v>7038</v>
      </c>
      <c r="D667" s="108" t="n">
        <v>3592</v>
      </c>
      <c r="E667" s="108" t="n">
        <v>3446</v>
      </c>
      <c r="F667" s="108" t="n">
        <v>7209</v>
      </c>
      <c r="G667" s="108" t="n">
        <v>3667</v>
      </c>
      <c r="H667" s="108" t="n">
        <v>3542</v>
      </c>
      <c r="I667" s="108" t="n">
        <v>7992</v>
      </c>
      <c r="J667" s="108" t="n">
        <v>4068</v>
      </c>
      <c r="K667" s="108" t="n">
        <v>3924</v>
      </c>
    </row>
    <row r="668" customFormat="false" ht="13.5" hidden="true" customHeight="false" outlineLevel="0" collapsed="false">
      <c r="A668" s="107"/>
      <c r="B668" s="109" t="s">
        <v>147</v>
      </c>
      <c r="C668" s="108" t="n">
        <v>4858</v>
      </c>
      <c r="D668" s="108" t="n">
        <v>2338</v>
      </c>
      <c r="E668" s="108" t="n">
        <v>2520</v>
      </c>
      <c r="F668" s="108" t="n">
        <v>5501</v>
      </c>
      <c r="G668" s="108" t="n">
        <v>2689</v>
      </c>
      <c r="H668" s="108" t="n">
        <v>2812</v>
      </c>
      <c r="I668" s="108" t="n">
        <v>5864</v>
      </c>
      <c r="J668" s="108" t="n">
        <v>2860</v>
      </c>
      <c r="K668" s="108" t="n">
        <v>3004</v>
      </c>
    </row>
    <row r="669" customFormat="false" ht="13.5" hidden="true" customHeight="false" outlineLevel="0" collapsed="false">
      <c r="A669" s="107"/>
      <c r="B669" s="109" t="s">
        <v>148</v>
      </c>
      <c r="C669" s="108" t="n">
        <v>5134</v>
      </c>
      <c r="D669" s="108" t="n">
        <v>2415</v>
      </c>
      <c r="E669" s="108" t="n">
        <v>2719</v>
      </c>
      <c r="F669" s="108" t="n">
        <v>5143</v>
      </c>
      <c r="G669" s="108" t="n">
        <v>2514</v>
      </c>
      <c r="H669" s="108" t="n">
        <v>2629</v>
      </c>
      <c r="I669" s="108" t="n">
        <v>5356</v>
      </c>
      <c r="J669" s="108" t="n">
        <v>2662</v>
      </c>
      <c r="K669" s="108" t="n">
        <v>2694</v>
      </c>
    </row>
    <row r="670" customFormat="false" ht="13.5" hidden="true" customHeight="false" outlineLevel="0" collapsed="false">
      <c r="A670" s="107"/>
      <c r="B670" s="109" t="s">
        <v>149</v>
      </c>
      <c r="C670" s="108" t="n">
        <v>5202</v>
      </c>
      <c r="D670" s="108" t="n">
        <v>2445</v>
      </c>
      <c r="E670" s="108" t="n">
        <v>2757</v>
      </c>
      <c r="F670" s="108" t="n">
        <v>5523</v>
      </c>
      <c r="G670" s="108" t="n">
        <v>2569</v>
      </c>
      <c r="H670" s="108" t="n">
        <v>2954</v>
      </c>
      <c r="I670" s="108" t="n">
        <v>5601</v>
      </c>
      <c r="J670" s="108" t="n">
        <v>2646</v>
      </c>
      <c r="K670" s="108" t="n">
        <v>2955</v>
      </c>
    </row>
    <row r="671" customFormat="false" ht="13.5" hidden="true" customHeight="false" outlineLevel="0" collapsed="false">
      <c r="A671" s="107"/>
      <c r="B671" s="109" t="s">
        <v>150</v>
      </c>
      <c r="C671" s="108" t="n">
        <v>4275</v>
      </c>
      <c r="D671" s="108" t="n">
        <v>1823</v>
      </c>
      <c r="E671" s="108" t="n">
        <v>2452</v>
      </c>
      <c r="F671" s="108" t="n">
        <v>4485</v>
      </c>
      <c r="G671" s="108" t="n">
        <v>1985</v>
      </c>
      <c r="H671" s="108" t="n">
        <v>2500</v>
      </c>
      <c r="I671" s="108" t="n">
        <v>4748</v>
      </c>
      <c r="J671" s="108" t="n">
        <v>2112</v>
      </c>
      <c r="K671" s="108" t="n">
        <v>2636</v>
      </c>
    </row>
    <row r="672" customFormat="false" ht="13.5" hidden="true" customHeight="false" outlineLevel="0" collapsed="false">
      <c r="A672" s="107"/>
      <c r="B672" s="109" t="s">
        <v>151</v>
      </c>
      <c r="C672" s="108" t="n">
        <v>2625</v>
      </c>
      <c r="D672" s="110" t="n">
        <v>984</v>
      </c>
      <c r="E672" s="108" t="n">
        <v>1641</v>
      </c>
      <c r="F672" s="108" t="n">
        <v>2762</v>
      </c>
      <c r="G672" s="108" t="n">
        <v>1030</v>
      </c>
      <c r="H672" s="108" t="n">
        <v>1732</v>
      </c>
      <c r="I672" s="108" t="n">
        <v>2937</v>
      </c>
      <c r="J672" s="108" t="n">
        <v>1109</v>
      </c>
      <c r="K672" s="108" t="n">
        <v>1828</v>
      </c>
    </row>
    <row r="673" customFormat="false" ht="13.5" hidden="true" customHeight="false" outlineLevel="0" collapsed="false">
      <c r="A673" s="107"/>
      <c r="B673" s="109" t="s">
        <v>152</v>
      </c>
      <c r="C673" s="108" t="n">
        <v>1533</v>
      </c>
      <c r="D673" s="110" t="n">
        <v>557</v>
      </c>
      <c r="E673" s="110" t="n">
        <v>976</v>
      </c>
      <c r="F673" s="108" t="n">
        <v>1572</v>
      </c>
      <c r="G673" s="110" t="n">
        <v>567</v>
      </c>
      <c r="H673" s="108" t="n">
        <v>1005</v>
      </c>
      <c r="I673" s="108" t="n">
        <v>1628</v>
      </c>
      <c r="J673" s="110" t="n">
        <v>570</v>
      </c>
      <c r="K673" s="108" t="n">
        <v>1058</v>
      </c>
    </row>
    <row r="674" customFormat="false" ht="13.5" hidden="true" customHeight="false" outlineLevel="0" collapsed="false">
      <c r="A674" s="107"/>
      <c r="B674" s="109" t="s">
        <v>153</v>
      </c>
      <c r="C674" s="110" t="n">
        <v>707</v>
      </c>
      <c r="D674" s="110" t="n">
        <v>232</v>
      </c>
      <c r="E674" s="110" t="n">
        <v>475</v>
      </c>
      <c r="F674" s="110" t="n">
        <v>762</v>
      </c>
      <c r="G674" s="110" t="n">
        <v>249</v>
      </c>
      <c r="H674" s="110" t="n">
        <v>513</v>
      </c>
      <c r="I674" s="110" t="n">
        <v>859</v>
      </c>
      <c r="J674" s="110" t="n">
        <v>285</v>
      </c>
      <c r="K674" s="110" t="n">
        <v>574</v>
      </c>
    </row>
    <row r="675" customFormat="false" ht="13.5" hidden="true" customHeight="false" outlineLevel="0" collapsed="false">
      <c r="A675" s="107"/>
      <c r="B675" s="109" t="s">
        <v>154</v>
      </c>
      <c r="C675" s="110" t="n">
        <v>205</v>
      </c>
      <c r="D675" s="110" t="n">
        <v>57</v>
      </c>
      <c r="E675" s="110" t="n">
        <v>148</v>
      </c>
      <c r="F675" s="110" t="n">
        <v>241</v>
      </c>
      <c r="G675" s="110" t="n">
        <v>60</v>
      </c>
      <c r="H675" s="110" t="n">
        <v>181</v>
      </c>
      <c r="I675" s="110" t="n">
        <v>266</v>
      </c>
      <c r="J675" s="110" t="n">
        <v>68</v>
      </c>
      <c r="K675" s="110" t="n">
        <v>198</v>
      </c>
    </row>
    <row r="676" customFormat="false" ht="13.5" hidden="true" customHeight="false" outlineLevel="0" collapsed="false">
      <c r="A676" s="107"/>
      <c r="B676" s="109" t="s">
        <v>108</v>
      </c>
      <c r="C676" s="110" t="n">
        <v>39</v>
      </c>
      <c r="D676" s="110" t="n">
        <v>14</v>
      </c>
      <c r="E676" s="110" t="n">
        <v>25</v>
      </c>
      <c r="F676" s="110" t="n">
        <v>46</v>
      </c>
      <c r="G676" s="110" t="n">
        <v>15</v>
      </c>
      <c r="H676" s="110" t="n">
        <v>31</v>
      </c>
      <c r="I676" s="110" t="n">
        <v>57</v>
      </c>
      <c r="J676" s="110" t="n">
        <v>13</v>
      </c>
      <c r="K676" s="110" t="n">
        <v>44</v>
      </c>
    </row>
  </sheetData>
  <mergeCells count="39">
    <mergeCell ref="A1:K1"/>
    <mergeCell ref="A2:K2"/>
    <mergeCell ref="A3:A4"/>
    <mergeCell ref="B3:B4"/>
    <mergeCell ref="C3:E3"/>
    <mergeCell ref="F3:H3"/>
    <mergeCell ref="I3:K3"/>
    <mergeCell ref="A5:A25"/>
    <mergeCell ref="A26:A46"/>
    <mergeCell ref="A47:A67"/>
    <mergeCell ref="A68:A88"/>
    <mergeCell ref="A89:A109"/>
    <mergeCell ref="A110:A130"/>
    <mergeCell ref="A131:A151"/>
    <mergeCell ref="A152:A172"/>
    <mergeCell ref="A173:A193"/>
    <mergeCell ref="A194:A214"/>
    <mergeCell ref="A215:A235"/>
    <mergeCell ref="A236:A256"/>
    <mergeCell ref="A257:A277"/>
    <mergeCell ref="A278:A298"/>
    <mergeCell ref="A299:A319"/>
    <mergeCell ref="A320:A340"/>
    <mergeCell ref="A341:A361"/>
    <mergeCell ref="A362:A382"/>
    <mergeCell ref="A383:A403"/>
    <mergeCell ref="A404:A424"/>
    <mergeCell ref="A425:A445"/>
    <mergeCell ref="A446:A466"/>
    <mergeCell ref="A467:A487"/>
    <mergeCell ref="A488:A508"/>
    <mergeCell ref="A509:A529"/>
    <mergeCell ref="A530:A550"/>
    <mergeCell ref="A551:A571"/>
    <mergeCell ref="A572:A592"/>
    <mergeCell ref="A593:A613"/>
    <mergeCell ref="A614:A634"/>
    <mergeCell ref="A635:A655"/>
    <mergeCell ref="A656:A6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false" hidden="true" outlineLevel="0" max="5" min="3" style="0" width="8.97"/>
    <col collapsed="false" customWidth="false" hidden="true" outlineLevel="0" max="14" min="12" style="0" width="8.97"/>
    <col collapsed="false" customWidth="false" hidden="true" outlineLevel="0" max="29" min="18" style="0" width="8.97"/>
    <col collapsed="false" customWidth="false" hidden="true" outlineLevel="0" max="44" min="33" style="0" width="8.97"/>
    <col collapsed="false" customWidth="false" hidden="true" outlineLevel="0" max="59" min="48" style="0" width="8.97"/>
    <col collapsed="false" customWidth="false" hidden="true" outlineLevel="0" max="74" min="63" style="0" width="8.97"/>
  </cols>
  <sheetData>
    <row r="1" customFormat="false" ht="13.5" hidden="false" customHeight="true" outlineLevel="0" collapsed="false">
      <c r="A1" s="101" t="s">
        <v>18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</row>
    <row r="2" customFormat="false" ht="13.5" hidden="false" customHeight="true" outlineLevel="0" collapsed="false">
      <c r="A2" s="102" t="s">
        <v>12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</row>
    <row r="3" customFormat="false" ht="13.5" hidden="false" customHeight="true" outlineLevel="0" collapsed="false">
      <c r="A3" s="103" t="s">
        <v>187</v>
      </c>
      <c r="B3" s="103" t="s">
        <v>188</v>
      </c>
      <c r="C3" s="105" t="s">
        <v>129</v>
      </c>
      <c r="D3" s="105"/>
      <c r="E3" s="105"/>
      <c r="F3" s="105" t="s">
        <v>130</v>
      </c>
      <c r="G3" s="105"/>
      <c r="H3" s="105"/>
      <c r="I3" s="105" t="s">
        <v>131</v>
      </c>
      <c r="J3" s="105"/>
      <c r="K3" s="105"/>
      <c r="L3" s="105" t="s">
        <v>189</v>
      </c>
      <c r="M3" s="105"/>
      <c r="N3" s="105"/>
      <c r="O3" s="105" t="s">
        <v>190</v>
      </c>
      <c r="P3" s="105"/>
      <c r="Q3" s="105"/>
      <c r="R3" s="105" t="s">
        <v>191</v>
      </c>
      <c r="S3" s="105"/>
      <c r="T3" s="105"/>
      <c r="U3" s="105" t="s">
        <v>192</v>
      </c>
      <c r="V3" s="105"/>
      <c r="W3" s="105"/>
      <c r="X3" s="105" t="s">
        <v>193</v>
      </c>
      <c r="Y3" s="105"/>
      <c r="Z3" s="105"/>
      <c r="AA3" s="105" t="s">
        <v>194</v>
      </c>
      <c r="AB3" s="105"/>
      <c r="AC3" s="105"/>
      <c r="AD3" s="105" t="s">
        <v>195</v>
      </c>
      <c r="AE3" s="105"/>
      <c r="AF3" s="105"/>
      <c r="AG3" s="105" t="s">
        <v>196</v>
      </c>
      <c r="AH3" s="105"/>
      <c r="AI3" s="105"/>
      <c r="AJ3" s="105" t="s">
        <v>197</v>
      </c>
      <c r="AK3" s="105"/>
      <c r="AL3" s="105"/>
      <c r="AM3" s="105" t="s">
        <v>198</v>
      </c>
      <c r="AN3" s="105"/>
      <c r="AO3" s="105"/>
      <c r="AP3" s="105" t="s">
        <v>199</v>
      </c>
      <c r="AQ3" s="105"/>
      <c r="AR3" s="105"/>
      <c r="AS3" s="105" t="s">
        <v>200</v>
      </c>
      <c r="AT3" s="105"/>
      <c r="AU3" s="105"/>
      <c r="AV3" s="105" t="s">
        <v>201</v>
      </c>
      <c r="AW3" s="105"/>
      <c r="AX3" s="105"/>
      <c r="AY3" s="105" t="s">
        <v>202</v>
      </c>
      <c r="AZ3" s="105"/>
      <c r="BA3" s="105"/>
      <c r="BB3" s="105" t="s">
        <v>203</v>
      </c>
      <c r="BC3" s="105"/>
      <c r="BD3" s="105"/>
      <c r="BE3" s="105" t="s">
        <v>204</v>
      </c>
      <c r="BF3" s="105"/>
      <c r="BG3" s="105"/>
      <c r="BH3" s="105" t="s">
        <v>205</v>
      </c>
      <c r="BI3" s="105"/>
      <c r="BJ3" s="105"/>
      <c r="BK3" s="105" t="s">
        <v>206</v>
      </c>
      <c r="BL3" s="105"/>
      <c r="BM3" s="105"/>
      <c r="BN3" s="105" t="s">
        <v>207</v>
      </c>
      <c r="BO3" s="105"/>
      <c r="BP3" s="105"/>
      <c r="BQ3" s="105" t="s">
        <v>208</v>
      </c>
      <c r="BR3" s="105"/>
      <c r="BS3" s="105"/>
      <c r="BT3" s="105" t="s">
        <v>209</v>
      </c>
      <c r="BU3" s="105"/>
      <c r="BV3" s="105"/>
      <c r="BW3" s="105" t="s">
        <v>210</v>
      </c>
      <c r="BX3" s="105"/>
      <c r="BY3" s="105"/>
    </row>
    <row r="4" customFormat="false" ht="13.5" hidden="false" customHeight="false" outlineLevel="0" collapsed="false">
      <c r="A4" s="103"/>
      <c r="B4" s="103"/>
      <c r="C4" s="106" t="s">
        <v>211</v>
      </c>
      <c r="D4" s="106" t="s">
        <v>212</v>
      </c>
      <c r="E4" s="106" t="s">
        <v>213</v>
      </c>
      <c r="F4" s="106" t="s">
        <v>211</v>
      </c>
      <c r="G4" s="106" t="s">
        <v>212</v>
      </c>
      <c r="H4" s="106" t="s">
        <v>213</v>
      </c>
      <c r="I4" s="106" t="s">
        <v>211</v>
      </c>
      <c r="J4" s="106" t="s">
        <v>212</v>
      </c>
      <c r="K4" s="106" t="s">
        <v>213</v>
      </c>
      <c r="L4" s="106" t="s">
        <v>211</v>
      </c>
      <c r="M4" s="106" t="s">
        <v>212</v>
      </c>
      <c r="N4" s="106" t="s">
        <v>213</v>
      </c>
      <c r="O4" s="106" t="s">
        <v>211</v>
      </c>
      <c r="P4" s="106" t="s">
        <v>212</v>
      </c>
      <c r="Q4" s="106" t="s">
        <v>213</v>
      </c>
      <c r="R4" s="106" t="s">
        <v>211</v>
      </c>
      <c r="S4" s="106" t="s">
        <v>212</v>
      </c>
      <c r="T4" s="106" t="s">
        <v>213</v>
      </c>
      <c r="U4" s="106" t="s">
        <v>211</v>
      </c>
      <c r="V4" s="106" t="s">
        <v>212</v>
      </c>
      <c r="W4" s="106" t="s">
        <v>213</v>
      </c>
      <c r="X4" s="106" t="s">
        <v>211</v>
      </c>
      <c r="Y4" s="106" t="s">
        <v>212</v>
      </c>
      <c r="Z4" s="106" t="s">
        <v>213</v>
      </c>
      <c r="AA4" s="106" t="s">
        <v>211</v>
      </c>
      <c r="AB4" s="106" t="s">
        <v>212</v>
      </c>
      <c r="AC4" s="106" t="s">
        <v>213</v>
      </c>
      <c r="AD4" s="106" t="s">
        <v>211</v>
      </c>
      <c r="AE4" s="106" t="s">
        <v>212</v>
      </c>
      <c r="AF4" s="106" t="s">
        <v>213</v>
      </c>
      <c r="AG4" s="106" t="s">
        <v>211</v>
      </c>
      <c r="AH4" s="106" t="s">
        <v>212</v>
      </c>
      <c r="AI4" s="106" t="s">
        <v>213</v>
      </c>
      <c r="AJ4" s="106" t="s">
        <v>211</v>
      </c>
      <c r="AK4" s="106" t="s">
        <v>212</v>
      </c>
      <c r="AL4" s="106" t="s">
        <v>213</v>
      </c>
      <c r="AM4" s="106" t="s">
        <v>211</v>
      </c>
      <c r="AN4" s="106" t="s">
        <v>212</v>
      </c>
      <c r="AO4" s="106" t="s">
        <v>213</v>
      </c>
      <c r="AP4" s="106" t="s">
        <v>211</v>
      </c>
      <c r="AQ4" s="106" t="s">
        <v>212</v>
      </c>
      <c r="AR4" s="106" t="s">
        <v>213</v>
      </c>
      <c r="AS4" s="106" t="s">
        <v>211</v>
      </c>
      <c r="AT4" s="106" t="s">
        <v>212</v>
      </c>
      <c r="AU4" s="106" t="s">
        <v>213</v>
      </c>
      <c r="AV4" s="106" t="s">
        <v>211</v>
      </c>
      <c r="AW4" s="106" t="s">
        <v>212</v>
      </c>
      <c r="AX4" s="106" t="s">
        <v>213</v>
      </c>
      <c r="AY4" s="106" t="s">
        <v>211</v>
      </c>
      <c r="AZ4" s="106" t="s">
        <v>212</v>
      </c>
      <c r="BA4" s="106" t="s">
        <v>213</v>
      </c>
      <c r="BB4" s="106" t="s">
        <v>211</v>
      </c>
      <c r="BC4" s="106" t="s">
        <v>212</v>
      </c>
      <c r="BD4" s="106" t="s">
        <v>213</v>
      </c>
      <c r="BE4" s="106" t="s">
        <v>211</v>
      </c>
      <c r="BF4" s="106" t="s">
        <v>212</v>
      </c>
      <c r="BG4" s="106" t="s">
        <v>213</v>
      </c>
      <c r="BH4" s="106" t="s">
        <v>211</v>
      </c>
      <c r="BI4" s="106" t="s">
        <v>212</v>
      </c>
      <c r="BJ4" s="106" t="s">
        <v>213</v>
      </c>
      <c r="BK4" s="106" t="s">
        <v>211</v>
      </c>
      <c r="BL4" s="106" t="s">
        <v>212</v>
      </c>
      <c r="BM4" s="106" t="s">
        <v>213</v>
      </c>
      <c r="BN4" s="106" t="s">
        <v>211</v>
      </c>
      <c r="BO4" s="106" t="s">
        <v>212</v>
      </c>
      <c r="BP4" s="106" t="s">
        <v>213</v>
      </c>
      <c r="BQ4" s="106" t="s">
        <v>211</v>
      </c>
      <c r="BR4" s="106" t="s">
        <v>212</v>
      </c>
      <c r="BS4" s="106" t="s">
        <v>213</v>
      </c>
      <c r="BT4" s="106" t="s">
        <v>211</v>
      </c>
      <c r="BU4" s="106" t="s">
        <v>212</v>
      </c>
      <c r="BV4" s="106" t="s">
        <v>213</v>
      </c>
      <c r="BW4" s="106" t="s">
        <v>211</v>
      </c>
      <c r="BX4" s="106" t="s">
        <v>212</v>
      </c>
      <c r="BY4" s="106" t="s">
        <v>213</v>
      </c>
    </row>
    <row r="5" customFormat="false" ht="13.5" hidden="false" customHeight="true" outlineLevel="0" collapsed="false">
      <c r="A5" s="107" t="s">
        <v>135</v>
      </c>
      <c r="B5" s="107" t="s">
        <v>12</v>
      </c>
      <c r="C5" s="108" t="n">
        <v>10822060</v>
      </c>
      <c r="D5" s="108" t="n">
        <v>5479090</v>
      </c>
      <c r="E5" s="108" t="n">
        <v>5342970</v>
      </c>
      <c r="F5" s="108" t="n">
        <v>11039291</v>
      </c>
      <c r="G5" s="108" t="n">
        <v>5588835</v>
      </c>
      <c r="H5" s="108" t="n">
        <v>5450456</v>
      </c>
      <c r="I5" s="108" t="n">
        <v>11247899</v>
      </c>
      <c r="J5" s="108" t="n">
        <v>5693947</v>
      </c>
      <c r="K5" s="108" t="n">
        <v>5553952</v>
      </c>
      <c r="L5" s="108" t="n">
        <v>11446877</v>
      </c>
      <c r="M5" s="108" t="n">
        <v>5793813</v>
      </c>
      <c r="N5" s="108" t="n">
        <v>5653064</v>
      </c>
      <c r="O5" s="108" t="n">
        <v>11636673</v>
      </c>
      <c r="P5" s="108" t="n">
        <v>5888645</v>
      </c>
      <c r="Q5" s="108" t="n">
        <v>5748028</v>
      </c>
      <c r="R5" s="108" t="n">
        <v>11817528</v>
      </c>
      <c r="S5" s="108" t="n">
        <v>5978842</v>
      </c>
      <c r="T5" s="108" t="n">
        <v>5838686</v>
      </c>
      <c r="U5" s="108" t="n">
        <v>11988849</v>
      </c>
      <c r="V5" s="108" t="n">
        <v>6063663</v>
      </c>
      <c r="W5" s="108" t="n">
        <v>5925186</v>
      </c>
      <c r="X5" s="108" t="n">
        <v>12152055</v>
      </c>
      <c r="Y5" s="108" t="n">
        <v>6144329</v>
      </c>
      <c r="Z5" s="108" t="n">
        <v>6007726</v>
      </c>
      <c r="AA5" s="108" t="n">
        <v>12307603</v>
      </c>
      <c r="AB5" s="108" t="n">
        <v>6220723</v>
      </c>
      <c r="AC5" s="108" t="n">
        <v>6086880</v>
      </c>
      <c r="AD5" s="108" t="n">
        <v>12455913</v>
      </c>
      <c r="AE5" s="108" t="n">
        <v>6293443</v>
      </c>
      <c r="AF5" s="108" t="n">
        <v>6162470</v>
      </c>
      <c r="AG5" s="108" t="n">
        <v>12597378</v>
      </c>
      <c r="AH5" s="108" t="n">
        <v>6362293</v>
      </c>
      <c r="AI5" s="108" t="n">
        <v>6235085</v>
      </c>
      <c r="AJ5" s="108" t="n">
        <v>12732584</v>
      </c>
      <c r="AK5" s="108" t="n">
        <v>6427808</v>
      </c>
      <c r="AL5" s="108" t="n">
        <v>6304776</v>
      </c>
      <c r="AM5" s="108" t="n">
        <v>12862187</v>
      </c>
      <c r="AN5" s="108" t="n">
        <v>6490339</v>
      </c>
      <c r="AO5" s="108" t="n">
        <v>6371848</v>
      </c>
      <c r="AP5" s="108" t="n">
        <v>12987059</v>
      </c>
      <c r="AQ5" s="108" t="n">
        <v>6550292</v>
      </c>
      <c r="AR5" s="108" t="n">
        <v>6436767</v>
      </c>
      <c r="AS5" s="108" t="n">
        <v>13107376</v>
      </c>
      <c r="AT5" s="108" t="n">
        <v>6607735</v>
      </c>
      <c r="AU5" s="108" t="n">
        <v>6499641</v>
      </c>
      <c r="AV5" s="108" t="n">
        <v>13222101</v>
      </c>
      <c r="AW5" s="108" t="n">
        <v>6662104</v>
      </c>
      <c r="AX5" s="108" t="n">
        <v>6559997</v>
      </c>
      <c r="AY5" s="108" t="n">
        <v>13331878</v>
      </c>
      <c r="AZ5" s="108" t="n">
        <v>6713707</v>
      </c>
      <c r="BA5" s="108" t="n">
        <v>6618171</v>
      </c>
      <c r="BB5" s="108" t="n">
        <v>13438013</v>
      </c>
      <c r="BC5" s="108" t="n">
        <v>6763221</v>
      </c>
      <c r="BD5" s="108" t="n">
        <v>6674792</v>
      </c>
      <c r="BE5" s="108" t="n">
        <v>13540274</v>
      </c>
      <c r="BF5" s="108" t="n">
        <v>6810455</v>
      </c>
      <c r="BG5" s="108" t="n">
        <v>6729819</v>
      </c>
      <c r="BH5" s="108" t="n">
        <v>13638263</v>
      </c>
      <c r="BI5" s="108" t="n">
        <v>6855324</v>
      </c>
      <c r="BJ5" s="108" t="n">
        <v>6782939</v>
      </c>
      <c r="BK5" s="108" t="n">
        <v>13731632</v>
      </c>
      <c r="BL5" s="108" t="n">
        <v>6897612</v>
      </c>
      <c r="BM5" s="108" t="n">
        <v>6834020</v>
      </c>
      <c r="BN5" s="108" t="n">
        <v>13819860</v>
      </c>
      <c r="BO5" s="108" t="n">
        <v>6937039</v>
      </c>
      <c r="BP5" s="108" t="n">
        <v>6882821</v>
      </c>
      <c r="BQ5" s="108" t="n">
        <v>13902317</v>
      </c>
      <c r="BR5" s="108" t="n">
        <v>6973298</v>
      </c>
      <c r="BS5" s="108" t="n">
        <v>6929019</v>
      </c>
      <c r="BT5" s="108" t="n">
        <v>13978379</v>
      </c>
      <c r="BU5" s="108" t="n">
        <v>7006056</v>
      </c>
      <c r="BV5" s="108" t="n">
        <v>6972323</v>
      </c>
      <c r="BW5" s="108" t="n">
        <v>14047523</v>
      </c>
      <c r="BX5" s="108" t="n">
        <v>7035020</v>
      </c>
      <c r="BY5" s="108" t="n">
        <v>7012503</v>
      </c>
    </row>
    <row r="6" customFormat="false" ht="13.5" hidden="false" customHeight="false" outlineLevel="0" collapsed="false">
      <c r="A6" s="107"/>
      <c r="B6" s="109" t="s">
        <v>214</v>
      </c>
      <c r="C6" s="108" t="n">
        <v>619958</v>
      </c>
      <c r="D6" s="108" t="n">
        <v>320718</v>
      </c>
      <c r="E6" s="108" t="n">
        <v>299240</v>
      </c>
      <c r="F6" s="108" t="n">
        <v>606405</v>
      </c>
      <c r="G6" s="108" t="n">
        <v>313256</v>
      </c>
      <c r="H6" s="108" t="n">
        <v>293149</v>
      </c>
      <c r="I6" s="108" t="n">
        <v>601860</v>
      </c>
      <c r="J6" s="108" t="n">
        <v>310579</v>
      </c>
      <c r="K6" s="108" t="n">
        <v>291281</v>
      </c>
      <c r="L6" s="108" t="n">
        <v>599336</v>
      </c>
      <c r="M6" s="108" t="n">
        <v>309394</v>
      </c>
      <c r="N6" s="108" t="n">
        <v>289942</v>
      </c>
      <c r="O6" s="108" t="n">
        <v>602427</v>
      </c>
      <c r="P6" s="108" t="n">
        <v>310961</v>
      </c>
      <c r="Q6" s="108" t="n">
        <v>291466</v>
      </c>
      <c r="R6" s="108" t="n">
        <v>608543</v>
      </c>
      <c r="S6" s="108" t="n">
        <v>314323</v>
      </c>
      <c r="T6" s="108" t="n">
        <v>294220</v>
      </c>
      <c r="U6" s="108" t="n">
        <v>609265</v>
      </c>
      <c r="V6" s="108" t="n">
        <v>314564</v>
      </c>
      <c r="W6" s="108" t="n">
        <v>294701</v>
      </c>
      <c r="X6" s="108" t="n">
        <v>606962</v>
      </c>
      <c r="Y6" s="108" t="n">
        <v>313412</v>
      </c>
      <c r="Z6" s="108" t="n">
        <v>293550</v>
      </c>
      <c r="AA6" s="108" t="n">
        <v>603414</v>
      </c>
      <c r="AB6" s="108" t="n">
        <v>311467</v>
      </c>
      <c r="AC6" s="108" t="n">
        <v>291947</v>
      </c>
      <c r="AD6" s="108" t="n">
        <v>599012</v>
      </c>
      <c r="AE6" s="108" t="n">
        <v>309286</v>
      </c>
      <c r="AF6" s="108" t="n">
        <v>289726</v>
      </c>
      <c r="AG6" s="108" t="n">
        <v>594189</v>
      </c>
      <c r="AH6" s="108" t="n">
        <v>306488</v>
      </c>
      <c r="AI6" s="108" t="n">
        <v>287701</v>
      </c>
      <c r="AJ6" s="108" t="n">
        <v>589421</v>
      </c>
      <c r="AK6" s="108" t="n">
        <v>303928</v>
      </c>
      <c r="AL6" s="108" t="n">
        <v>285493</v>
      </c>
      <c r="AM6" s="108" t="n">
        <v>585283</v>
      </c>
      <c r="AN6" s="108" t="n">
        <v>301552</v>
      </c>
      <c r="AO6" s="108" t="n">
        <v>283731</v>
      </c>
      <c r="AP6" s="108" t="n">
        <v>582502</v>
      </c>
      <c r="AQ6" s="108" t="n">
        <v>300027</v>
      </c>
      <c r="AR6" s="108" t="n">
        <v>282475</v>
      </c>
      <c r="AS6" s="108" t="n">
        <v>581128</v>
      </c>
      <c r="AT6" s="108" t="n">
        <v>299040</v>
      </c>
      <c r="AU6" s="108" t="n">
        <v>282088</v>
      </c>
      <c r="AV6" s="108" t="n">
        <v>580057</v>
      </c>
      <c r="AW6" s="108" t="n">
        <v>298414</v>
      </c>
      <c r="AX6" s="108" t="n">
        <v>281643</v>
      </c>
      <c r="AY6" s="108" t="n">
        <v>579694</v>
      </c>
      <c r="AZ6" s="108" t="n">
        <v>298161</v>
      </c>
      <c r="BA6" s="108" t="n">
        <v>281533</v>
      </c>
      <c r="BB6" s="108" t="n">
        <v>580977</v>
      </c>
      <c r="BC6" s="108" t="n">
        <v>298804</v>
      </c>
      <c r="BD6" s="108" t="n">
        <v>282173</v>
      </c>
      <c r="BE6" s="108" t="n">
        <v>583048</v>
      </c>
      <c r="BF6" s="108" t="n">
        <v>299810</v>
      </c>
      <c r="BG6" s="108" t="n">
        <v>283238</v>
      </c>
      <c r="BH6" s="108" t="n">
        <v>585531</v>
      </c>
      <c r="BI6" s="108" t="n">
        <v>301063</v>
      </c>
      <c r="BJ6" s="108" t="n">
        <v>284468</v>
      </c>
      <c r="BK6" s="108" t="n">
        <v>589099</v>
      </c>
      <c r="BL6" s="108" t="n">
        <v>302853</v>
      </c>
      <c r="BM6" s="108" t="n">
        <v>286246</v>
      </c>
      <c r="BN6" s="108" t="n">
        <v>592611</v>
      </c>
      <c r="BO6" s="108" t="n">
        <v>304613</v>
      </c>
      <c r="BP6" s="108" t="n">
        <v>287998</v>
      </c>
      <c r="BQ6" s="108" t="n">
        <v>594261</v>
      </c>
      <c r="BR6" s="108" t="n">
        <v>305388</v>
      </c>
      <c r="BS6" s="108" t="n">
        <v>288873</v>
      </c>
      <c r="BT6" s="108" t="n">
        <v>593668</v>
      </c>
      <c r="BU6" s="108" t="n">
        <v>305072</v>
      </c>
      <c r="BV6" s="108" t="n">
        <v>288596</v>
      </c>
      <c r="BW6" s="108" t="n">
        <v>590606</v>
      </c>
      <c r="BX6" s="108" t="n">
        <v>303475</v>
      </c>
      <c r="BY6" s="108" t="n">
        <v>287131</v>
      </c>
    </row>
    <row r="7" customFormat="false" ht="13.5" hidden="false" customHeight="false" outlineLevel="0" collapsed="false">
      <c r="A7" s="107"/>
      <c r="B7" s="109" t="s">
        <v>215</v>
      </c>
      <c r="C7" s="108" t="n">
        <v>795268</v>
      </c>
      <c r="D7" s="108" t="n">
        <v>413693</v>
      </c>
      <c r="E7" s="108" t="n">
        <v>381575</v>
      </c>
      <c r="F7" s="108" t="n">
        <v>772085</v>
      </c>
      <c r="G7" s="108" t="n">
        <v>401468</v>
      </c>
      <c r="H7" s="108" t="n">
        <v>370617</v>
      </c>
      <c r="I7" s="108" t="n">
        <v>744291</v>
      </c>
      <c r="J7" s="108" t="n">
        <v>386908</v>
      </c>
      <c r="K7" s="108" t="n">
        <v>357383</v>
      </c>
      <c r="L7" s="108" t="n">
        <v>716434</v>
      </c>
      <c r="M7" s="108" t="n">
        <v>371467</v>
      </c>
      <c r="N7" s="108" t="n">
        <v>344967</v>
      </c>
      <c r="O7" s="108" t="n">
        <v>680138</v>
      </c>
      <c r="P7" s="108" t="n">
        <v>351884</v>
      </c>
      <c r="Q7" s="108" t="n">
        <v>328254</v>
      </c>
      <c r="R7" s="108" t="n">
        <v>645647</v>
      </c>
      <c r="S7" s="108" t="n">
        <v>333639</v>
      </c>
      <c r="T7" s="108" t="n">
        <v>312008</v>
      </c>
      <c r="U7" s="108" t="n">
        <v>629582</v>
      </c>
      <c r="V7" s="108" t="n">
        <v>324892</v>
      </c>
      <c r="W7" s="108" t="n">
        <v>304690</v>
      </c>
      <c r="X7" s="108" t="n">
        <v>622983</v>
      </c>
      <c r="Y7" s="108" t="n">
        <v>321171</v>
      </c>
      <c r="Z7" s="108" t="n">
        <v>301812</v>
      </c>
      <c r="AA7" s="108" t="n">
        <v>618728</v>
      </c>
      <c r="AB7" s="108" t="n">
        <v>319105</v>
      </c>
      <c r="AC7" s="108" t="n">
        <v>299623</v>
      </c>
      <c r="AD7" s="108" t="n">
        <v>620379</v>
      </c>
      <c r="AE7" s="108" t="n">
        <v>319951</v>
      </c>
      <c r="AF7" s="108" t="n">
        <v>300428</v>
      </c>
      <c r="AG7" s="108" t="n">
        <v>625167</v>
      </c>
      <c r="AH7" s="108" t="n">
        <v>322624</v>
      </c>
      <c r="AI7" s="108" t="n">
        <v>302543</v>
      </c>
      <c r="AJ7" s="108" t="n">
        <v>624704</v>
      </c>
      <c r="AK7" s="108" t="n">
        <v>322268</v>
      </c>
      <c r="AL7" s="108" t="n">
        <v>302436</v>
      </c>
      <c r="AM7" s="108" t="n">
        <v>621368</v>
      </c>
      <c r="AN7" s="108" t="n">
        <v>320584</v>
      </c>
      <c r="AO7" s="108" t="n">
        <v>300784</v>
      </c>
      <c r="AP7" s="108" t="n">
        <v>616851</v>
      </c>
      <c r="AQ7" s="108" t="n">
        <v>318154</v>
      </c>
      <c r="AR7" s="108" t="n">
        <v>298697</v>
      </c>
      <c r="AS7" s="108" t="n">
        <v>611541</v>
      </c>
      <c r="AT7" s="108" t="n">
        <v>315501</v>
      </c>
      <c r="AU7" s="108" t="n">
        <v>296040</v>
      </c>
      <c r="AV7" s="108" t="n">
        <v>605875</v>
      </c>
      <c r="AW7" s="108" t="n">
        <v>312276</v>
      </c>
      <c r="AX7" s="108" t="n">
        <v>293599</v>
      </c>
      <c r="AY7" s="108" t="n">
        <v>600341</v>
      </c>
      <c r="AZ7" s="108" t="n">
        <v>309323</v>
      </c>
      <c r="BA7" s="108" t="n">
        <v>291018</v>
      </c>
      <c r="BB7" s="108" t="n">
        <v>595515</v>
      </c>
      <c r="BC7" s="108" t="n">
        <v>306598</v>
      </c>
      <c r="BD7" s="108" t="n">
        <v>288917</v>
      </c>
      <c r="BE7" s="108" t="n">
        <v>592143</v>
      </c>
      <c r="BF7" s="108" t="n">
        <v>304770</v>
      </c>
      <c r="BG7" s="108" t="n">
        <v>287373</v>
      </c>
      <c r="BH7" s="108" t="n">
        <v>590264</v>
      </c>
      <c r="BI7" s="108" t="n">
        <v>303528</v>
      </c>
      <c r="BJ7" s="108" t="n">
        <v>286736</v>
      </c>
      <c r="BK7" s="108" t="n">
        <v>588772</v>
      </c>
      <c r="BL7" s="108" t="n">
        <v>302688</v>
      </c>
      <c r="BM7" s="108" t="n">
        <v>286084</v>
      </c>
      <c r="BN7" s="108" t="n">
        <v>588047</v>
      </c>
      <c r="BO7" s="108" t="n">
        <v>302252</v>
      </c>
      <c r="BP7" s="108" t="n">
        <v>285795</v>
      </c>
      <c r="BQ7" s="108" t="n">
        <v>589003</v>
      </c>
      <c r="BR7" s="108" t="n">
        <v>302727</v>
      </c>
      <c r="BS7" s="108" t="n">
        <v>286276</v>
      </c>
      <c r="BT7" s="108" t="n">
        <v>590780</v>
      </c>
      <c r="BU7" s="108" t="n">
        <v>303584</v>
      </c>
      <c r="BV7" s="108" t="n">
        <v>287196</v>
      </c>
      <c r="BW7" s="108" t="n">
        <v>592992</v>
      </c>
      <c r="BX7" s="108" t="n">
        <v>304696</v>
      </c>
      <c r="BY7" s="108" t="n">
        <v>288296</v>
      </c>
    </row>
    <row r="8" customFormat="false" ht="13.5" hidden="false" customHeight="false" outlineLevel="0" collapsed="false">
      <c r="A8" s="107"/>
      <c r="B8" s="109" t="s">
        <v>216</v>
      </c>
      <c r="C8" s="108" t="n">
        <v>839327</v>
      </c>
      <c r="D8" s="108" t="n">
        <v>441238</v>
      </c>
      <c r="E8" s="108" t="n">
        <v>398089</v>
      </c>
      <c r="F8" s="108" t="n">
        <v>841710</v>
      </c>
      <c r="G8" s="108" t="n">
        <v>441694</v>
      </c>
      <c r="H8" s="108" t="n">
        <v>400016</v>
      </c>
      <c r="I8" s="108" t="n">
        <v>835342</v>
      </c>
      <c r="J8" s="108" t="n">
        <v>437417</v>
      </c>
      <c r="K8" s="108" t="n">
        <v>397925</v>
      </c>
      <c r="L8" s="108" t="n">
        <v>823976</v>
      </c>
      <c r="M8" s="108" t="n">
        <v>430335</v>
      </c>
      <c r="N8" s="108" t="n">
        <v>393641</v>
      </c>
      <c r="O8" s="108" t="n">
        <v>814909</v>
      </c>
      <c r="P8" s="108" t="n">
        <v>424520</v>
      </c>
      <c r="Q8" s="108" t="n">
        <v>390389</v>
      </c>
      <c r="R8" s="108" t="n">
        <v>801583</v>
      </c>
      <c r="S8" s="108" t="n">
        <v>416422</v>
      </c>
      <c r="T8" s="108" t="n">
        <v>385161</v>
      </c>
      <c r="U8" s="108" t="n">
        <v>776846</v>
      </c>
      <c r="V8" s="108" t="n">
        <v>403427</v>
      </c>
      <c r="W8" s="108" t="n">
        <v>373419</v>
      </c>
      <c r="X8" s="108" t="n">
        <v>747678</v>
      </c>
      <c r="Y8" s="108" t="n">
        <v>388193</v>
      </c>
      <c r="Z8" s="108" t="n">
        <v>359485</v>
      </c>
      <c r="AA8" s="108" t="n">
        <v>718742</v>
      </c>
      <c r="AB8" s="108" t="n">
        <v>372228</v>
      </c>
      <c r="AC8" s="108" t="n">
        <v>346514</v>
      </c>
      <c r="AD8" s="108" t="n">
        <v>681606</v>
      </c>
      <c r="AE8" s="108" t="n">
        <v>352240</v>
      </c>
      <c r="AF8" s="108" t="n">
        <v>329366</v>
      </c>
      <c r="AG8" s="108" t="n">
        <v>646531</v>
      </c>
      <c r="AH8" s="108" t="n">
        <v>333724</v>
      </c>
      <c r="AI8" s="108" t="n">
        <v>312807</v>
      </c>
      <c r="AJ8" s="108" t="n">
        <v>629932</v>
      </c>
      <c r="AK8" s="108" t="n">
        <v>324718</v>
      </c>
      <c r="AL8" s="108" t="n">
        <v>305214</v>
      </c>
      <c r="AM8" s="108" t="n">
        <v>622779</v>
      </c>
      <c r="AN8" s="108" t="n">
        <v>320724</v>
      </c>
      <c r="AO8" s="108" t="n">
        <v>302055</v>
      </c>
      <c r="AP8" s="108" t="n">
        <v>618031</v>
      </c>
      <c r="AQ8" s="108" t="n">
        <v>318408</v>
      </c>
      <c r="AR8" s="108" t="n">
        <v>299623</v>
      </c>
      <c r="AS8" s="108" t="n">
        <v>619186</v>
      </c>
      <c r="AT8" s="108" t="n">
        <v>319006</v>
      </c>
      <c r="AU8" s="108" t="n">
        <v>300180</v>
      </c>
      <c r="AV8" s="108" t="n">
        <v>623487</v>
      </c>
      <c r="AW8" s="108" t="n">
        <v>321429</v>
      </c>
      <c r="AX8" s="108" t="n">
        <v>302058</v>
      </c>
      <c r="AY8" s="108" t="n">
        <v>622661</v>
      </c>
      <c r="AZ8" s="108" t="n">
        <v>320894</v>
      </c>
      <c r="BA8" s="108" t="n">
        <v>301767</v>
      </c>
      <c r="BB8" s="108" t="n">
        <v>619062</v>
      </c>
      <c r="BC8" s="108" t="n">
        <v>319079</v>
      </c>
      <c r="BD8" s="108" t="n">
        <v>299983</v>
      </c>
      <c r="BE8" s="108" t="n">
        <v>614326</v>
      </c>
      <c r="BF8" s="108" t="n">
        <v>316546</v>
      </c>
      <c r="BG8" s="108" t="n">
        <v>297780</v>
      </c>
      <c r="BH8" s="108" t="n">
        <v>608836</v>
      </c>
      <c r="BI8" s="108" t="n">
        <v>313804</v>
      </c>
      <c r="BJ8" s="108" t="n">
        <v>295032</v>
      </c>
      <c r="BK8" s="108" t="n">
        <v>603023</v>
      </c>
      <c r="BL8" s="108" t="n">
        <v>310513</v>
      </c>
      <c r="BM8" s="108" t="n">
        <v>292510</v>
      </c>
      <c r="BN8" s="108" t="n">
        <v>597375</v>
      </c>
      <c r="BO8" s="108" t="n">
        <v>307507</v>
      </c>
      <c r="BP8" s="108" t="n">
        <v>289868</v>
      </c>
      <c r="BQ8" s="108" t="n">
        <v>592455</v>
      </c>
      <c r="BR8" s="108" t="n">
        <v>304741</v>
      </c>
      <c r="BS8" s="108" t="n">
        <v>287714</v>
      </c>
      <c r="BT8" s="108" t="n">
        <v>589004</v>
      </c>
      <c r="BU8" s="108" t="n">
        <v>302877</v>
      </c>
      <c r="BV8" s="108" t="n">
        <v>286127</v>
      </c>
      <c r="BW8" s="108" t="n">
        <v>587058</v>
      </c>
      <c r="BX8" s="108" t="n">
        <v>301608</v>
      </c>
      <c r="BY8" s="108" t="n">
        <v>285450</v>
      </c>
    </row>
    <row r="9" customFormat="false" ht="13.5" hidden="false" customHeight="false" outlineLevel="0" collapsed="false">
      <c r="A9" s="107"/>
      <c r="B9" s="109" t="s">
        <v>217</v>
      </c>
      <c r="C9" s="108" t="n">
        <v>698230</v>
      </c>
      <c r="D9" s="108" t="n">
        <v>359406</v>
      </c>
      <c r="E9" s="108" t="n">
        <v>338824</v>
      </c>
      <c r="F9" s="108" t="n">
        <v>729140</v>
      </c>
      <c r="G9" s="108" t="n">
        <v>378166</v>
      </c>
      <c r="H9" s="108" t="n">
        <v>350974</v>
      </c>
      <c r="I9" s="108" t="n">
        <v>764104</v>
      </c>
      <c r="J9" s="108" t="n">
        <v>398577</v>
      </c>
      <c r="K9" s="108" t="n">
        <v>365527</v>
      </c>
      <c r="L9" s="108" t="n">
        <v>797867</v>
      </c>
      <c r="M9" s="108" t="n">
        <v>417886</v>
      </c>
      <c r="N9" s="108" t="n">
        <v>379981</v>
      </c>
      <c r="O9" s="108" t="n">
        <v>824112</v>
      </c>
      <c r="P9" s="108" t="n">
        <v>432412</v>
      </c>
      <c r="Q9" s="108" t="n">
        <v>391700</v>
      </c>
      <c r="R9" s="108" t="n">
        <v>836645</v>
      </c>
      <c r="S9" s="108" t="n">
        <v>439371</v>
      </c>
      <c r="T9" s="108" t="n">
        <v>397274</v>
      </c>
      <c r="U9" s="108" t="n">
        <v>838362</v>
      </c>
      <c r="V9" s="108" t="n">
        <v>439485</v>
      </c>
      <c r="W9" s="108" t="n">
        <v>398877</v>
      </c>
      <c r="X9" s="108" t="n">
        <v>831416</v>
      </c>
      <c r="Y9" s="108" t="n">
        <v>434919</v>
      </c>
      <c r="Z9" s="108" t="n">
        <v>396497</v>
      </c>
      <c r="AA9" s="108" t="n">
        <v>819556</v>
      </c>
      <c r="AB9" s="108" t="n">
        <v>427590</v>
      </c>
      <c r="AC9" s="108" t="n">
        <v>391966</v>
      </c>
      <c r="AD9" s="108" t="n">
        <v>810013</v>
      </c>
      <c r="AE9" s="108" t="n">
        <v>421540</v>
      </c>
      <c r="AF9" s="108" t="n">
        <v>388473</v>
      </c>
      <c r="AG9" s="108" t="n">
        <v>796278</v>
      </c>
      <c r="AH9" s="108" t="n">
        <v>413240</v>
      </c>
      <c r="AI9" s="108" t="n">
        <v>383038</v>
      </c>
      <c r="AJ9" s="108" t="n">
        <v>771308</v>
      </c>
      <c r="AK9" s="108" t="n">
        <v>400139</v>
      </c>
      <c r="AL9" s="108" t="n">
        <v>371169</v>
      </c>
      <c r="AM9" s="108" t="n">
        <v>742064</v>
      </c>
      <c r="AN9" s="108" t="n">
        <v>384887</v>
      </c>
      <c r="AO9" s="108" t="n">
        <v>357177</v>
      </c>
      <c r="AP9" s="108" t="n">
        <v>713130</v>
      </c>
      <c r="AQ9" s="108" t="n">
        <v>368952</v>
      </c>
      <c r="AR9" s="108" t="n">
        <v>344178</v>
      </c>
      <c r="AS9" s="108" t="n">
        <v>675998</v>
      </c>
      <c r="AT9" s="108" t="n">
        <v>348994</v>
      </c>
      <c r="AU9" s="108" t="n">
        <v>327004</v>
      </c>
      <c r="AV9" s="108" t="n">
        <v>640898</v>
      </c>
      <c r="AW9" s="108" t="n">
        <v>330490</v>
      </c>
      <c r="AX9" s="108" t="n">
        <v>310408</v>
      </c>
      <c r="AY9" s="108" t="n">
        <v>624160</v>
      </c>
      <c r="AZ9" s="108" t="n">
        <v>321427</v>
      </c>
      <c r="BA9" s="108" t="n">
        <v>302733</v>
      </c>
      <c r="BB9" s="108" t="n">
        <v>616779</v>
      </c>
      <c r="BC9" s="108" t="n">
        <v>317321</v>
      </c>
      <c r="BD9" s="108" t="n">
        <v>299458</v>
      </c>
      <c r="BE9" s="108" t="n">
        <v>611777</v>
      </c>
      <c r="BF9" s="108" t="n">
        <v>314880</v>
      </c>
      <c r="BG9" s="108" t="n">
        <v>296897</v>
      </c>
      <c r="BH9" s="108" t="n">
        <v>612664</v>
      </c>
      <c r="BI9" s="108" t="n">
        <v>315346</v>
      </c>
      <c r="BJ9" s="108" t="n">
        <v>297318</v>
      </c>
      <c r="BK9" s="108" t="n">
        <v>616742</v>
      </c>
      <c r="BL9" s="108" t="n">
        <v>317652</v>
      </c>
      <c r="BM9" s="108" t="n">
        <v>299090</v>
      </c>
      <c r="BN9" s="108" t="n">
        <v>615767</v>
      </c>
      <c r="BO9" s="108" t="n">
        <v>317045</v>
      </c>
      <c r="BP9" s="108" t="n">
        <v>298722</v>
      </c>
      <c r="BQ9" s="108" t="n">
        <v>612103</v>
      </c>
      <c r="BR9" s="108" t="n">
        <v>315201</v>
      </c>
      <c r="BS9" s="108" t="n">
        <v>296902</v>
      </c>
      <c r="BT9" s="108" t="n">
        <v>607330</v>
      </c>
      <c r="BU9" s="108" t="n">
        <v>312656</v>
      </c>
      <c r="BV9" s="108" t="n">
        <v>294674</v>
      </c>
      <c r="BW9" s="108" t="n">
        <v>601827</v>
      </c>
      <c r="BX9" s="108" t="n">
        <v>309907</v>
      </c>
      <c r="BY9" s="108" t="n">
        <v>291920</v>
      </c>
    </row>
    <row r="10" customFormat="false" ht="13.5" hidden="false" customHeight="false" outlineLevel="0" collapsed="false">
      <c r="A10" s="107"/>
      <c r="B10" s="109" t="s">
        <v>218</v>
      </c>
      <c r="C10" s="108" t="n">
        <v>738881</v>
      </c>
      <c r="D10" s="108" t="n">
        <v>372139</v>
      </c>
      <c r="E10" s="108" t="n">
        <v>366742</v>
      </c>
      <c r="F10" s="108" t="n">
        <v>719041</v>
      </c>
      <c r="G10" s="108" t="n">
        <v>361648</v>
      </c>
      <c r="H10" s="108" t="n">
        <v>357393</v>
      </c>
      <c r="I10" s="108" t="n">
        <v>704952</v>
      </c>
      <c r="J10" s="108" t="n">
        <v>354750</v>
      </c>
      <c r="K10" s="108" t="n">
        <v>350202</v>
      </c>
      <c r="L10" s="108" t="n">
        <v>703657</v>
      </c>
      <c r="M10" s="108" t="n">
        <v>355534</v>
      </c>
      <c r="N10" s="108" t="n">
        <v>348123</v>
      </c>
      <c r="O10" s="108" t="n">
        <v>715031</v>
      </c>
      <c r="P10" s="108" t="n">
        <v>364523</v>
      </c>
      <c r="Q10" s="108" t="n">
        <v>350508</v>
      </c>
      <c r="R10" s="108" t="n">
        <v>739746</v>
      </c>
      <c r="S10" s="108" t="n">
        <v>380299</v>
      </c>
      <c r="T10" s="108" t="n">
        <v>359447</v>
      </c>
      <c r="U10" s="108" t="n">
        <v>768882</v>
      </c>
      <c r="V10" s="108" t="n">
        <v>398554</v>
      </c>
      <c r="W10" s="108" t="n">
        <v>370328</v>
      </c>
      <c r="X10" s="108" t="n">
        <v>802675</v>
      </c>
      <c r="Y10" s="108" t="n">
        <v>418738</v>
      </c>
      <c r="Z10" s="108" t="n">
        <v>383937</v>
      </c>
      <c r="AA10" s="108" t="n">
        <v>835553</v>
      </c>
      <c r="AB10" s="108" t="n">
        <v>437830</v>
      </c>
      <c r="AC10" s="108" t="n">
        <v>397723</v>
      </c>
      <c r="AD10" s="108" t="n">
        <v>861047</v>
      </c>
      <c r="AE10" s="108" t="n">
        <v>452099</v>
      </c>
      <c r="AF10" s="108" t="n">
        <v>408948</v>
      </c>
      <c r="AG10" s="108" t="n">
        <v>872537</v>
      </c>
      <c r="AH10" s="108" t="n">
        <v>458628</v>
      </c>
      <c r="AI10" s="108" t="n">
        <v>413909</v>
      </c>
      <c r="AJ10" s="108" t="n">
        <v>872747</v>
      </c>
      <c r="AK10" s="108" t="n">
        <v>458040</v>
      </c>
      <c r="AL10" s="108" t="n">
        <v>414707</v>
      </c>
      <c r="AM10" s="108" t="n">
        <v>864019</v>
      </c>
      <c r="AN10" s="108" t="n">
        <v>452599</v>
      </c>
      <c r="AO10" s="108" t="n">
        <v>411420</v>
      </c>
      <c r="AP10" s="108" t="n">
        <v>850279</v>
      </c>
      <c r="AQ10" s="108" t="n">
        <v>444282</v>
      </c>
      <c r="AR10" s="108" t="n">
        <v>405997</v>
      </c>
      <c r="AS10" s="108" t="n">
        <v>838896</v>
      </c>
      <c r="AT10" s="108" t="n">
        <v>437265</v>
      </c>
      <c r="AU10" s="108" t="n">
        <v>401631</v>
      </c>
      <c r="AV10" s="108" t="n">
        <v>823357</v>
      </c>
      <c r="AW10" s="108" t="n">
        <v>428029</v>
      </c>
      <c r="AX10" s="108" t="n">
        <v>395328</v>
      </c>
      <c r="AY10" s="108" t="n">
        <v>796620</v>
      </c>
      <c r="AZ10" s="108" t="n">
        <v>414067</v>
      </c>
      <c r="BA10" s="108" t="n">
        <v>382553</v>
      </c>
      <c r="BB10" s="108" t="n">
        <v>765700</v>
      </c>
      <c r="BC10" s="108" t="n">
        <v>397972</v>
      </c>
      <c r="BD10" s="108" t="n">
        <v>367728</v>
      </c>
      <c r="BE10" s="108" t="n">
        <v>735055</v>
      </c>
      <c r="BF10" s="108" t="n">
        <v>381125</v>
      </c>
      <c r="BG10" s="108" t="n">
        <v>353930</v>
      </c>
      <c r="BH10" s="108" t="n">
        <v>695841</v>
      </c>
      <c r="BI10" s="108" t="n">
        <v>360080</v>
      </c>
      <c r="BJ10" s="108" t="n">
        <v>335761</v>
      </c>
      <c r="BK10" s="108" t="n">
        <v>658671</v>
      </c>
      <c r="BL10" s="108" t="n">
        <v>340539</v>
      </c>
      <c r="BM10" s="108" t="n">
        <v>318132</v>
      </c>
      <c r="BN10" s="108" t="n">
        <v>640499</v>
      </c>
      <c r="BO10" s="108" t="n">
        <v>330744</v>
      </c>
      <c r="BP10" s="108" t="n">
        <v>309755</v>
      </c>
      <c r="BQ10" s="108" t="n">
        <v>631981</v>
      </c>
      <c r="BR10" s="108" t="n">
        <v>326087</v>
      </c>
      <c r="BS10" s="108" t="n">
        <v>305894</v>
      </c>
      <c r="BT10" s="108" t="n">
        <v>625890</v>
      </c>
      <c r="BU10" s="108" t="n">
        <v>323173</v>
      </c>
      <c r="BV10" s="108" t="n">
        <v>302717</v>
      </c>
      <c r="BW10" s="108" t="n">
        <v>625889</v>
      </c>
      <c r="BX10" s="108" t="n">
        <v>323289</v>
      </c>
      <c r="BY10" s="108" t="n">
        <v>302600</v>
      </c>
    </row>
    <row r="11" customFormat="false" ht="13.5" hidden="false" customHeight="false" outlineLevel="0" collapsed="false">
      <c r="A11" s="107"/>
      <c r="B11" s="109" t="s">
        <v>219</v>
      </c>
      <c r="C11" s="108" t="n">
        <v>871767</v>
      </c>
      <c r="D11" s="108" t="n">
        <v>447225</v>
      </c>
      <c r="E11" s="108" t="n">
        <v>424542</v>
      </c>
      <c r="F11" s="108" t="n">
        <v>902589</v>
      </c>
      <c r="G11" s="108" t="n">
        <v>463142</v>
      </c>
      <c r="H11" s="108" t="n">
        <v>439447</v>
      </c>
      <c r="I11" s="108" t="n">
        <v>921779</v>
      </c>
      <c r="J11" s="108" t="n">
        <v>472459</v>
      </c>
      <c r="K11" s="108" t="n">
        <v>449320</v>
      </c>
      <c r="L11" s="108" t="n">
        <v>919656</v>
      </c>
      <c r="M11" s="108" t="n">
        <v>470532</v>
      </c>
      <c r="N11" s="108" t="n">
        <v>449124</v>
      </c>
      <c r="O11" s="108" t="n">
        <v>897116</v>
      </c>
      <c r="P11" s="108" t="n">
        <v>457100</v>
      </c>
      <c r="Q11" s="108" t="n">
        <v>440016</v>
      </c>
      <c r="R11" s="108" t="n">
        <v>863640</v>
      </c>
      <c r="S11" s="108" t="n">
        <v>438732</v>
      </c>
      <c r="T11" s="108" t="n">
        <v>424908</v>
      </c>
      <c r="U11" s="108" t="n">
        <v>831888</v>
      </c>
      <c r="V11" s="108" t="n">
        <v>421523</v>
      </c>
      <c r="W11" s="108" t="n">
        <v>410365</v>
      </c>
      <c r="X11" s="108" t="n">
        <v>808256</v>
      </c>
      <c r="Y11" s="108" t="n">
        <v>409355</v>
      </c>
      <c r="Z11" s="108" t="n">
        <v>398901</v>
      </c>
      <c r="AA11" s="108" t="n">
        <v>800170</v>
      </c>
      <c r="AB11" s="108" t="n">
        <v>406627</v>
      </c>
      <c r="AC11" s="108" t="n">
        <v>393543</v>
      </c>
      <c r="AD11" s="108" t="n">
        <v>807023</v>
      </c>
      <c r="AE11" s="108" t="n">
        <v>413632</v>
      </c>
      <c r="AF11" s="108" t="n">
        <v>393391</v>
      </c>
      <c r="AG11" s="108" t="n">
        <v>828547</v>
      </c>
      <c r="AH11" s="108" t="n">
        <v>428034</v>
      </c>
      <c r="AI11" s="108" t="n">
        <v>400513</v>
      </c>
      <c r="AJ11" s="108" t="n">
        <v>855844</v>
      </c>
      <c r="AK11" s="108" t="n">
        <v>445600</v>
      </c>
      <c r="AL11" s="108" t="n">
        <v>410244</v>
      </c>
      <c r="AM11" s="108" t="n">
        <v>888848</v>
      </c>
      <c r="AN11" s="108" t="n">
        <v>465605</v>
      </c>
      <c r="AO11" s="108" t="n">
        <v>423243</v>
      </c>
      <c r="AP11" s="108" t="n">
        <v>921075</v>
      </c>
      <c r="AQ11" s="108" t="n">
        <v>484514</v>
      </c>
      <c r="AR11" s="108" t="n">
        <v>436561</v>
      </c>
      <c r="AS11" s="108" t="n">
        <v>945669</v>
      </c>
      <c r="AT11" s="108" t="n">
        <v>498388</v>
      </c>
      <c r="AU11" s="108" t="n">
        <v>447281</v>
      </c>
      <c r="AV11" s="108" t="n">
        <v>955442</v>
      </c>
      <c r="AW11" s="108" t="n">
        <v>504072</v>
      </c>
      <c r="AX11" s="108" t="n">
        <v>451370</v>
      </c>
      <c r="AY11" s="108" t="n">
        <v>952965</v>
      </c>
      <c r="AZ11" s="108" t="n">
        <v>502005</v>
      </c>
      <c r="BA11" s="108" t="n">
        <v>450960</v>
      </c>
      <c r="BB11" s="108" t="n">
        <v>940884</v>
      </c>
      <c r="BC11" s="108" t="n">
        <v>494649</v>
      </c>
      <c r="BD11" s="108" t="n">
        <v>446235</v>
      </c>
      <c r="BE11" s="108" t="n">
        <v>923442</v>
      </c>
      <c r="BF11" s="108" t="n">
        <v>484186</v>
      </c>
      <c r="BG11" s="108" t="n">
        <v>439256</v>
      </c>
      <c r="BH11" s="108" t="n">
        <v>908536</v>
      </c>
      <c r="BI11" s="108" t="n">
        <v>475150</v>
      </c>
      <c r="BJ11" s="108" t="n">
        <v>433386</v>
      </c>
      <c r="BK11" s="108" t="n">
        <v>889466</v>
      </c>
      <c r="BL11" s="108" t="n">
        <v>463905</v>
      </c>
      <c r="BM11" s="108" t="n">
        <v>425561</v>
      </c>
      <c r="BN11" s="108" t="n">
        <v>858800</v>
      </c>
      <c r="BO11" s="108" t="n">
        <v>447868</v>
      </c>
      <c r="BP11" s="108" t="n">
        <v>410932</v>
      </c>
      <c r="BQ11" s="108" t="n">
        <v>823809</v>
      </c>
      <c r="BR11" s="108" t="n">
        <v>429656</v>
      </c>
      <c r="BS11" s="108" t="n">
        <v>394153</v>
      </c>
      <c r="BT11" s="108" t="n">
        <v>789098</v>
      </c>
      <c r="BU11" s="108" t="n">
        <v>410600</v>
      </c>
      <c r="BV11" s="108" t="n">
        <v>378498</v>
      </c>
      <c r="BW11" s="108" t="n">
        <v>745373</v>
      </c>
      <c r="BX11" s="108" t="n">
        <v>387036</v>
      </c>
      <c r="BY11" s="108" t="n">
        <v>358337</v>
      </c>
    </row>
    <row r="12" customFormat="false" ht="13.5" hidden="false" customHeight="false" outlineLevel="0" collapsed="false">
      <c r="A12" s="107"/>
      <c r="B12" s="109" t="s">
        <v>220</v>
      </c>
      <c r="C12" s="108" t="n">
        <v>1030402</v>
      </c>
      <c r="D12" s="108" t="n">
        <v>524148</v>
      </c>
      <c r="E12" s="108" t="n">
        <v>506254</v>
      </c>
      <c r="F12" s="108" t="n">
        <v>1005419</v>
      </c>
      <c r="G12" s="108" t="n">
        <v>513320</v>
      </c>
      <c r="H12" s="108" t="n">
        <v>492099</v>
      </c>
      <c r="I12" s="108" t="n">
        <v>984704</v>
      </c>
      <c r="J12" s="108" t="n">
        <v>505113</v>
      </c>
      <c r="K12" s="108" t="n">
        <v>479591</v>
      </c>
      <c r="L12" s="108" t="n">
        <v>976600</v>
      </c>
      <c r="M12" s="108" t="n">
        <v>503337</v>
      </c>
      <c r="N12" s="108" t="n">
        <v>473263</v>
      </c>
      <c r="O12" s="108" t="n">
        <v>986737</v>
      </c>
      <c r="P12" s="108" t="n">
        <v>510474</v>
      </c>
      <c r="Q12" s="108" t="n">
        <v>476263</v>
      </c>
      <c r="R12" s="108" t="n">
        <v>1011146</v>
      </c>
      <c r="S12" s="108" t="n">
        <v>523724</v>
      </c>
      <c r="T12" s="108" t="n">
        <v>487422</v>
      </c>
      <c r="U12" s="108" t="n">
        <v>1036768</v>
      </c>
      <c r="V12" s="108" t="n">
        <v>536936</v>
      </c>
      <c r="W12" s="108" t="n">
        <v>499832</v>
      </c>
      <c r="X12" s="108" t="n">
        <v>1049420</v>
      </c>
      <c r="Y12" s="108" t="n">
        <v>542704</v>
      </c>
      <c r="Z12" s="108" t="n">
        <v>506716</v>
      </c>
      <c r="AA12" s="108" t="n">
        <v>1038676</v>
      </c>
      <c r="AB12" s="108" t="n">
        <v>536057</v>
      </c>
      <c r="AC12" s="108" t="n">
        <v>502619</v>
      </c>
      <c r="AD12" s="108" t="n">
        <v>1006075</v>
      </c>
      <c r="AE12" s="108" t="n">
        <v>517034</v>
      </c>
      <c r="AF12" s="108" t="n">
        <v>489041</v>
      </c>
      <c r="AG12" s="108" t="n">
        <v>962873</v>
      </c>
      <c r="AH12" s="108" t="n">
        <v>493406</v>
      </c>
      <c r="AI12" s="108" t="n">
        <v>469467</v>
      </c>
      <c r="AJ12" s="108" t="n">
        <v>922475</v>
      </c>
      <c r="AK12" s="108" t="n">
        <v>471518</v>
      </c>
      <c r="AL12" s="108" t="n">
        <v>450957</v>
      </c>
      <c r="AM12" s="108" t="n">
        <v>891790</v>
      </c>
      <c r="AN12" s="108" t="n">
        <v>455577</v>
      </c>
      <c r="AO12" s="108" t="n">
        <v>436213</v>
      </c>
      <c r="AP12" s="108" t="n">
        <v>878800</v>
      </c>
      <c r="AQ12" s="108" t="n">
        <v>450417</v>
      </c>
      <c r="AR12" s="108" t="n">
        <v>428383</v>
      </c>
      <c r="AS12" s="108" t="n">
        <v>882438</v>
      </c>
      <c r="AT12" s="108" t="n">
        <v>456008</v>
      </c>
      <c r="AU12" s="108" t="n">
        <v>426430</v>
      </c>
      <c r="AV12" s="108" t="n">
        <v>902154</v>
      </c>
      <c r="AW12" s="108" t="n">
        <v>469649</v>
      </c>
      <c r="AX12" s="108" t="n">
        <v>432505</v>
      </c>
      <c r="AY12" s="108" t="n">
        <v>928908</v>
      </c>
      <c r="AZ12" s="108" t="n">
        <v>487151</v>
      </c>
      <c r="BA12" s="108" t="n">
        <v>441757</v>
      </c>
      <c r="BB12" s="108" t="n">
        <v>961884</v>
      </c>
      <c r="BC12" s="108" t="n">
        <v>507347</v>
      </c>
      <c r="BD12" s="108" t="n">
        <v>454537</v>
      </c>
      <c r="BE12" s="108" t="n">
        <v>993973</v>
      </c>
      <c r="BF12" s="108" t="n">
        <v>526340</v>
      </c>
      <c r="BG12" s="108" t="n">
        <v>467633</v>
      </c>
      <c r="BH12" s="108" t="n">
        <v>1017806</v>
      </c>
      <c r="BI12" s="108" t="n">
        <v>539831</v>
      </c>
      <c r="BJ12" s="108" t="n">
        <v>477975</v>
      </c>
      <c r="BK12" s="108" t="n">
        <v>1025923</v>
      </c>
      <c r="BL12" s="108" t="n">
        <v>544592</v>
      </c>
      <c r="BM12" s="108" t="n">
        <v>481331</v>
      </c>
      <c r="BN12" s="108" t="n">
        <v>1020990</v>
      </c>
      <c r="BO12" s="108" t="n">
        <v>541047</v>
      </c>
      <c r="BP12" s="108" t="n">
        <v>479943</v>
      </c>
      <c r="BQ12" s="108" t="n">
        <v>1005946</v>
      </c>
      <c r="BR12" s="108" t="n">
        <v>531899</v>
      </c>
      <c r="BS12" s="108" t="n">
        <v>474047</v>
      </c>
      <c r="BT12" s="108" t="n">
        <v>985415</v>
      </c>
      <c r="BU12" s="108" t="n">
        <v>519628</v>
      </c>
      <c r="BV12" s="108" t="n">
        <v>465787</v>
      </c>
      <c r="BW12" s="108" t="n">
        <v>967925</v>
      </c>
      <c r="BX12" s="108" t="n">
        <v>509106</v>
      </c>
      <c r="BY12" s="108" t="n">
        <v>458819</v>
      </c>
    </row>
    <row r="13" customFormat="false" ht="13.5" hidden="false" customHeight="false" outlineLevel="0" collapsed="false">
      <c r="A13" s="107"/>
      <c r="B13" s="109" t="s">
        <v>221</v>
      </c>
      <c r="C13" s="108" t="n">
        <v>1099797</v>
      </c>
      <c r="D13" s="108" t="n">
        <v>559332</v>
      </c>
      <c r="E13" s="108" t="n">
        <v>540465</v>
      </c>
      <c r="F13" s="108" t="n">
        <v>1128573</v>
      </c>
      <c r="G13" s="108" t="n">
        <v>574165</v>
      </c>
      <c r="H13" s="108" t="n">
        <v>554408</v>
      </c>
      <c r="I13" s="108" t="n">
        <v>1144665</v>
      </c>
      <c r="J13" s="108" t="n">
        <v>583745</v>
      </c>
      <c r="K13" s="108" t="n">
        <v>560920</v>
      </c>
      <c r="L13" s="108" t="n">
        <v>1145492</v>
      </c>
      <c r="M13" s="108" t="n">
        <v>586353</v>
      </c>
      <c r="N13" s="108" t="n">
        <v>559139</v>
      </c>
      <c r="O13" s="108" t="n">
        <v>1131125</v>
      </c>
      <c r="P13" s="108" t="n">
        <v>579995</v>
      </c>
      <c r="Q13" s="108" t="n">
        <v>551130</v>
      </c>
      <c r="R13" s="108" t="n">
        <v>1103755</v>
      </c>
      <c r="S13" s="108" t="n">
        <v>567393</v>
      </c>
      <c r="T13" s="108" t="n">
        <v>536362</v>
      </c>
      <c r="U13" s="108" t="n">
        <v>1072355</v>
      </c>
      <c r="V13" s="108" t="n">
        <v>552875</v>
      </c>
      <c r="W13" s="108" t="n">
        <v>519480</v>
      </c>
      <c r="X13" s="108" t="n">
        <v>1046518</v>
      </c>
      <c r="Y13" s="108" t="n">
        <v>541719</v>
      </c>
      <c r="Z13" s="108" t="n">
        <v>504799</v>
      </c>
      <c r="AA13" s="108" t="n">
        <v>1034992</v>
      </c>
      <c r="AB13" s="108" t="n">
        <v>537926</v>
      </c>
      <c r="AC13" s="108" t="n">
        <v>497066</v>
      </c>
      <c r="AD13" s="108" t="n">
        <v>1043071</v>
      </c>
      <c r="AE13" s="108" t="n">
        <v>543819</v>
      </c>
      <c r="AF13" s="108" t="n">
        <v>499252</v>
      </c>
      <c r="AG13" s="108" t="n">
        <v>1066119</v>
      </c>
      <c r="AH13" s="108" t="n">
        <v>556238</v>
      </c>
      <c r="AI13" s="108" t="n">
        <v>509881</v>
      </c>
      <c r="AJ13" s="108" t="n">
        <v>1090111</v>
      </c>
      <c r="AK13" s="108" t="n">
        <v>568551</v>
      </c>
      <c r="AL13" s="108" t="n">
        <v>521560</v>
      </c>
      <c r="AM13" s="108" t="n">
        <v>1100142</v>
      </c>
      <c r="AN13" s="108" t="n">
        <v>572889</v>
      </c>
      <c r="AO13" s="108" t="n">
        <v>527253</v>
      </c>
      <c r="AP13" s="108" t="n">
        <v>1085666</v>
      </c>
      <c r="AQ13" s="108" t="n">
        <v>564109</v>
      </c>
      <c r="AR13" s="108" t="n">
        <v>521557</v>
      </c>
      <c r="AS13" s="108" t="n">
        <v>1048920</v>
      </c>
      <c r="AT13" s="108" t="n">
        <v>542644</v>
      </c>
      <c r="AU13" s="108" t="n">
        <v>506276</v>
      </c>
      <c r="AV13" s="108" t="n">
        <v>1001887</v>
      </c>
      <c r="AW13" s="108" t="n">
        <v>516783</v>
      </c>
      <c r="AX13" s="108" t="n">
        <v>485104</v>
      </c>
      <c r="AY13" s="108" t="n">
        <v>958104</v>
      </c>
      <c r="AZ13" s="108" t="n">
        <v>492848</v>
      </c>
      <c r="BA13" s="108" t="n">
        <v>465256</v>
      </c>
      <c r="BB13" s="108" t="n">
        <v>924732</v>
      </c>
      <c r="BC13" s="108" t="n">
        <v>475267</v>
      </c>
      <c r="BD13" s="108" t="n">
        <v>449465</v>
      </c>
      <c r="BE13" s="108" t="n">
        <v>909917</v>
      </c>
      <c r="BF13" s="108" t="n">
        <v>469054</v>
      </c>
      <c r="BG13" s="108" t="n">
        <v>440863</v>
      </c>
      <c r="BH13" s="108" t="n">
        <v>912548</v>
      </c>
      <c r="BI13" s="108" t="n">
        <v>474130</v>
      </c>
      <c r="BJ13" s="108" t="n">
        <v>438418</v>
      </c>
      <c r="BK13" s="108" t="n">
        <v>931982</v>
      </c>
      <c r="BL13" s="108" t="n">
        <v>487654</v>
      </c>
      <c r="BM13" s="108" t="n">
        <v>444328</v>
      </c>
      <c r="BN13" s="108" t="n">
        <v>958809</v>
      </c>
      <c r="BO13" s="108" t="n">
        <v>505277</v>
      </c>
      <c r="BP13" s="108" t="n">
        <v>453532</v>
      </c>
      <c r="BQ13" s="108" t="n">
        <v>991903</v>
      </c>
      <c r="BR13" s="108" t="n">
        <v>525640</v>
      </c>
      <c r="BS13" s="108" t="n">
        <v>466263</v>
      </c>
      <c r="BT13" s="108" t="n">
        <v>1023954</v>
      </c>
      <c r="BU13" s="108" t="n">
        <v>544702</v>
      </c>
      <c r="BV13" s="108" t="n">
        <v>479252</v>
      </c>
      <c r="BW13" s="108" t="n">
        <v>1047408</v>
      </c>
      <c r="BX13" s="108" t="n">
        <v>558016</v>
      </c>
      <c r="BY13" s="108" t="n">
        <v>489392</v>
      </c>
    </row>
    <row r="14" customFormat="false" ht="13.5" hidden="false" customHeight="false" outlineLevel="0" collapsed="false">
      <c r="A14" s="107"/>
      <c r="B14" s="109" t="s">
        <v>222</v>
      </c>
      <c r="C14" s="108" t="n">
        <v>1035032</v>
      </c>
      <c r="D14" s="108" t="n">
        <v>540191</v>
      </c>
      <c r="E14" s="108" t="n">
        <v>494841</v>
      </c>
      <c r="F14" s="108" t="n">
        <v>1039266</v>
      </c>
      <c r="G14" s="108" t="n">
        <v>540372</v>
      </c>
      <c r="H14" s="108" t="n">
        <v>498894</v>
      </c>
      <c r="I14" s="108" t="n">
        <v>1049047</v>
      </c>
      <c r="J14" s="108" t="n">
        <v>541772</v>
      </c>
      <c r="K14" s="108" t="n">
        <v>507275</v>
      </c>
      <c r="L14" s="108" t="n">
        <v>1066547</v>
      </c>
      <c r="M14" s="108" t="n">
        <v>546781</v>
      </c>
      <c r="N14" s="108" t="n">
        <v>519766</v>
      </c>
      <c r="O14" s="108" t="n">
        <v>1091981</v>
      </c>
      <c r="P14" s="108" t="n">
        <v>558163</v>
      </c>
      <c r="Q14" s="108" t="n">
        <v>533818</v>
      </c>
      <c r="R14" s="108" t="n">
        <v>1122138</v>
      </c>
      <c r="S14" s="108" t="n">
        <v>572884</v>
      </c>
      <c r="T14" s="108" t="n">
        <v>549254</v>
      </c>
      <c r="U14" s="108" t="n">
        <v>1149392</v>
      </c>
      <c r="V14" s="108" t="n">
        <v>586886</v>
      </c>
      <c r="W14" s="108" t="n">
        <v>562506</v>
      </c>
      <c r="X14" s="108" t="n">
        <v>1163869</v>
      </c>
      <c r="Y14" s="108" t="n">
        <v>595540</v>
      </c>
      <c r="Z14" s="108" t="n">
        <v>568329</v>
      </c>
      <c r="AA14" s="108" t="n">
        <v>1162969</v>
      </c>
      <c r="AB14" s="108" t="n">
        <v>597139</v>
      </c>
      <c r="AC14" s="108" t="n">
        <v>565830</v>
      </c>
      <c r="AD14" s="108" t="n">
        <v>1146849</v>
      </c>
      <c r="AE14" s="108" t="n">
        <v>589736</v>
      </c>
      <c r="AF14" s="108" t="n">
        <v>557113</v>
      </c>
      <c r="AG14" s="108" t="n">
        <v>1117809</v>
      </c>
      <c r="AH14" s="108" t="n">
        <v>576146</v>
      </c>
      <c r="AI14" s="108" t="n">
        <v>541663</v>
      </c>
      <c r="AJ14" s="108" t="n">
        <v>1084944</v>
      </c>
      <c r="AK14" s="108" t="n">
        <v>560762</v>
      </c>
      <c r="AL14" s="108" t="n">
        <v>524182</v>
      </c>
      <c r="AM14" s="108" t="n">
        <v>1057983</v>
      </c>
      <c r="AN14" s="108" t="n">
        <v>548968</v>
      </c>
      <c r="AO14" s="108" t="n">
        <v>509015</v>
      </c>
      <c r="AP14" s="108" t="n">
        <v>1045737</v>
      </c>
      <c r="AQ14" s="108" t="n">
        <v>544800</v>
      </c>
      <c r="AR14" s="108" t="n">
        <v>500937</v>
      </c>
      <c r="AS14" s="108" t="n">
        <v>1053353</v>
      </c>
      <c r="AT14" s="108" t="n">
        <v>550462</v>
      </c>
      <c r="AU14" s="108" t="n">
        <v>502891</v>
      </c>
      <c r="AV14" s="108" t="n">
        <v>1075996</v>
      </c>
      <c r="AW14" s="108" t="n">
        <v>562669</v>
      </c>
      <c r="AX14" s="108" t="n">
        <v>513327</v>
      </c>
      <c r="AY14" s="108" t="n">
        <v>1099462</v>
      </c>
      <c r="AZ14" s="108" t="n">
        <v>574692</v>
      </c>
      <c r="BA14" s="108" t="n">
        <v>524770</v>
      </c>
      <c r="BB14" s="108" t="n">
        <v>1108734</v>
      </c>
      <c r="BC14" s="108" t="n">
        <v>578571</v>
      </c>
      <c r="BD14" s="108" t="n">
        <v>530163</v>
      </c>
      <c r="BE14" s="108" t="n">
        <v>1093311</v>
      </c>
      <c r="BF14" s="108" t="n">
        <v>569171</v>
      </c>
      <c r="BG14" s="108" t="n">
        <v>524140</v>
      </c>
      <c r="BH14" s="108" t="n">
        <v>1055654</v>
      </c>
      <c r="BI14" s="108" t="n">
        <v>547099</v>
      </c>
      <c r="BJ14" s="108" t="n">
        <v>508555</v>
      </c>
      <c r="BK14" s="108" t="n">
        <v>1007897</v>
      </c>
      <c r="BL14" s="108" t="n">
        <v>520778</v>
      </c>
      <c r="BM14" s="108" t="n">
        <v>487119</v>
      </c>
      <c r="BN14" s="108" t="n">
        <v>963577</v>
      </c>
      <c r="BO14" s="108" t="n">
        <v>496484</v>
      </c>
      <c r="BP14" s="108" t="n">
        <v>467093</v>
      </c>
      <c r="BQ14" s="108" t="n">
        <v>929806</v>
      </c>
      <c r="BR14" s="108" t="n">
        <v>478636</v>
      </c>
      <c r="BS14" s="108" t="n">
        <v>451170</v>
      </c>
      <c r="BT14" s="108" t="n">
        <v>914734</v>
      </c>
      <c r="BU14" s="108" t="n">
        <v>472261</v>
      </c>
      <c r="BV14" s="108" t="n">
        <v>442473</v>
      </c>
      <c r="BW14" s="108" t="n">
        <v>917254</v>
      </c>
      <c r="BX14" s="108" t="n">
        <v>477279</v>
      </c>
      <c r="BY14" s="108" t="n">
        <v>439975</v>
      </c>
    </row>
    <row r="15" customFormat="false" ht="13.5" hidden="false" customHeight="false" outlineLevel="0" collapsed="false">
      <c r="A15" s="107"/>
      <c r="B15" s="109" t="s">
        <v>223</v>
      </c>
      <c r="C15" s="108" t="n">
        <v>917151</v>
      </c>
      <c r="D15" s="108" t="n">
        <v>482464</v>
      </c>
      <c r="E15" s="108" t="n">
        <v>434687</v>
      </c>
      <c r="F15" s="108" t="n">
        <v>967992</v>
      </c>
      <c r="G15" s="108" t="n">
        <v>506859</v>
      </c>
      <c r="H15" s="108" t="n">
        <v>461133</v>
      </c>
      <c r="I15" s="108" t="n">
        <v>1005468</v>
      </c>
      <c r="J15" s="108" t="n">
        <v>524138</v>
      </c>
      <c r="K15" s="108" t="n">
        <v>481330</v>
      </c>
      <c r="L15" s="108" t="n">
        <v>1030864</v>
      </c>
      <c r="M15" s="108" t="n">
        <v>535477</v>
      </c>
      <c r="N15" s="108" t="n">
        <v>495387</v>
      </c>
      <c r="O15" s="108" t="n">
        <v>1042869</v>
      </c>
      <c r="P15" s="108" t="n">
        <v>539974</v>
      </c>
      <c r="Q15" s="108" t="n">
        <v>502895</v>
      </c>
      <c r="R15" s="108" t="n">
        <v>1045694</v>
      </c>
      <c r="S15" s="108" t="n">
        <v>540357</v>
      </c>
      <c r="T15" s="108" t="n">
        <v>505337</v>
      </c>
      <c r="U15" s="108" t="n">
        <v>1048729</v>
      </c>
      <c r="V15" s="108" t="n">
        <v>540097</v>
      </c>
      <c r="W15" s="108" t="n">
        <v>508632</v>
      </c>
      <c r="X15" s="108" t="n">
        <v>1057433</v>
      </c>
      <c r="Y15" s="108" t="n">
        <v>541053</v>
      </c>
      <c r="Z15" s="108" t="n">
        <v>516380</v>
      </c>
      <c r="AA15" s="108" t="n">
        <v>1074103</v>
      </c>
      <c r="AB15" s="108" t="n">
        <v>545703</v>
      </c>
      <c r="AC15" s="108" t="n">
        <v>528400</v>
      </c>
      <c r="AD15" s="108" t="n">
        <v>1098890</v>
      </c>
      <c r="AE15" s="108" t="n">
        <v>556776</v>
      </c>
      <c r="AF15" s="108" t="n">
        <v>542114</v>
      </c>
      <c r="AG15" s="108" t="n">
        <v>1128558</v>
      </c>
      <c r="AH15" s="108" t="n">
        <v>571230</v>
      </c>
      <c r="AI15" s="108" t="n">
        <v>557328</v>
      </c>
      <c r="AJ15" s="108" t="n">
        <v>1155307</v>
      </c>
      <c r="AK15" s="108" t="n">
        <v>584948</v>
      </c>
      <c r="AL15" s="108" t="n">
        <v>570359</v>
      </c>
      <c r="AM15" s="108" t="n">
        <v>1169283</v>
      </c>
      <c r="AN15" s="108" t="n">
        <v>593368</v>
      </c>
      <c r="AO15" s="108" t="n">
        <v>575915</v>
      </c>
      <c r="AP15" s="108" t="n">
        <v>1167868</v>
      </c>
      <c r="AQ15" s="108" t="n">
        <v>594794</v>
      </c>
      <c r="AR15" s="108" t="n">
        <v>573074</v>
      </c>
      <c r="AS15" s="108" t="n">
        <v>1151245</v>
      </c>
      <c r="AT15" s="108" t="n">
        <v>587286</v>
      </c>
      <c r="AU15" s="108" t="n">
        <v>563959</v>
      </c>
      <c r="AV15" s="108" t="n">
        <v>1121722</v>
      </c>
      <c r="AW15" s="108" t="n">
        <v>573643</v>
      </c>
      <c r="AX15" s="108" t="n">
        <v>548079</v>
      </c>
      <c r="AY15" s="108" t="n">
        <v>1088399</v>
      </c>
      <c r="AZ15" s="108" t="n">
        <v>558228</v>
      </c>
      <c r="BA15" s="108" t="n">
        <v>530171</v>
      </c>
      <c r="BB15" s="108" t="n">
        <v>1061033</v>
      </c>
      <c r="BC15" s="108" t="n">
        <v>546417</v>
      </c>
      <c r="BD15" s="108" t="n">
        <v>514616</v>
      </c>
      <c r="BE15" s="108" t="n">
        <v>1048447</v>
      </c>
      <c r="BF15" s="108" t="n">
        <v>542208</v>
      </c>
      <c r="BG15" s="108" t="n">
        <v>506239</v>
      </c>
      <c r="BH15" s="108" t="n">
        <v>1055808</v>
      </c>
      <c r="BI15" s="108" t="n">
        <v>547785</v>
      </c>
      <c r="BJ15" s="108" t="n">
        <v>508023</v>
      </c>
      <c r="BK15" s="108" t="n">
        <v>1078302</v>
      </c>
      <c r="BL15" s="108" t="n">
        <v>559888</v>
      </c>
      <c r="BM15" s="108" t="n">
        <v>518414</v>
      </c>
      <c r="BN15" s="108" t="n">
        <v>1101711</v>
      </c>
      <c r="BO15" s="108" t="n">
        <v>571842</v>
      </c>
      <c r="BP15" s="108" t="n">
        <v>529869</v>
      </c>
      <c r="BQ15" s="108" t="n">
        <v>1111001</v>
      </c>
      <c r="BR15" s="108" t="n">
        <v>575729</v>
      </c>
      <c r="BS15" s="108" t="n">
        <v>535272</v>
      </c>
      <c r="BT15" s="108" t="n">
        <v>1095563</v>
      </c>
      <c r="BU15" s="108" t="n">
        <v>566403</v>
      </c>
      <c r="BV15" s="108" t="n">
        <v>529160</v>
      </c>
      <c r="BW15" s="108" t="n">
        <v>1057817</v>
      </c>
      <c r="BX15" s="108" t="n">
        <v>544469</v>
      </c>
      <c r="BY15" s="108" t="n">
        <v>513348</v>
      </c>
    </row>
    <row r="16" customFormat="false" ht="13.5" hidden="false" customHeight="false" outlineLevel="0" collapsed="false">
      <c r="A16" s="107"/>
      <c r="B16" s="109" t="s">
        <v>224</v>
      </c>
      <c r="C16" s="108" t="n">
        <v>611152</v>
      </c>
      <c r="D16" s="108" t="n">
        <v>318700</v>
      </c>
      <c r="E16" s="108" t="n">
        <v>292452</v>
      </c>
      <c r="F16" s="108" t="n">
        <v>674057</v>
      </c>
      <c r="G16" s="108" t="n">
        <v>351487</v>
      </c>
      <c r="H16" s="108" t="n">
        <v>322570</v>
      </c>
      <c r="I16" s="108" t="n">
        <v>743647</v>
      </c>
      <c r="J16" s="108" t="n">
        <v>388051</v>
      </c>
      <c r="K16" s="108" t="n">
        <v>355596</v>
      </c>
      <c r="L16" s="108" t="n">
        <v>814991</v>
      </c>
      <c r="M16" s="108" t="n">
        <v>424912</v>
      </c>
      <c r="N16" s="108" t="n">
        <v>390079</v>
      </c>
      <c r="O16" s="108" t="n">
        <v>880910</v>
      </c>
      <c r="P16" s="108" t="n">
        <v>458257</v>
      </c>
      <c r="Q16" s="108" t="n">
        <v>422653</v>
      </c>
      <c r="R16" s="108" t="n">
        <v>939462</v>
      </c>
      <c r="S16" s="108" t="n">
        <v>486309</v>
      </c>
      <c r="T16" s="108" t="n">
        <v>453153</v>
      </c>
      <c r="U16" s="108" t="n">
        <v>989431</v>
      </c>
      <c r="V16" s="108" t="n">
        <v>510102</v>
      </c>
      <c r="W16" s="108" t="n">
        <v>479329</v>
      </c>
      <c r="X16" s="108" t="n">
        <v>1025946</v>
      </c>
      <c r="Y16" s="108" t="n">
        <v>526857</v>
      </c>
      <c r="Z16" s="108" t="n">
        <v>499089</v>
      </c>
      <c r="AA16" s="108" t="n">
        <v>1050270</v>
      </c>
      <c r="AB16" s="108" t="n">
        <v>537730</v>
      </c>
      <c r="AC16" s="108" t="n">
        <v>512540</v>
      </c>
      <c r="AD16" s="108" t="n">
        <v>1061113</v>
      </c>
      <c r="AE16" s="108" t="n">
        <v>541826</v>
      </c>
      <c r="AF16" s="108" t="n">
        <v>519287</v>
      </c>
      <c r="AG16" s="108" t="n">
        <v>1062795</v>
      </c>
      <c r="AH16" s="108" t="n">
        <v>541860</v>
      </c>
      <c r="AI16" s="108" t="n">
        <v>520935</v>
      </c>
      <c r="AJ16" s="108" t="n">
        <v>1064840</v>
      </c>
      <c r="AK16" s="108" t="n">
        <v>541271</v>
      </c>
      <c r="AL16" s="108" t="n">
        <v>523569</v>
      </c>
      <c r="AM16" s="108" t="n">
        <v>1072773</v>
      </c>
      <c r="AN16" s="108" t="n">
        <v>541932</v>
      </c>
      <c r="AO16" s="108" t="n">
        <v>530841</v>
      </c>
      <c r="AP16" s="108" t="n">
        <v>1088938</v>
      </c>
      <c r="AQ16" s="108" t="n">
        <v>546357</v>
      </c>
      <c r="AR16" s="108" t="n">
        <v>542581</v>
      </c>
      <c r="AS16" s="108" t="n">
        <v>1113404</v>
      </c>
      <c r="AT16" s="108" t="n">
        <v>557248</v>
      </c>
      <c r="AU16" s="108" t="n">
        <v>556156</v>
      </c>
      <c r="AV16" s="108" t="n">
        <v>1142940</v>
      </c>
      <c r="AW16" s="108" t="n">
        <v>571582</v>
      </c>
      <c r="AX16" s="108" t="n">
        <v>571358</v>
      </c>
      <c r="AY16" s="108" t="n">
        <v>1169545</v>
      </c>
      <c r="AZ16" s="108" t="n">
        <v>585200</v>
      </c>
      <c r="BA16" s="108" t="n">
        <v>584345</v>
      </c>
      <c r="BB16" s="108" t="n">
        <v>1183274</v>
      </c>
      <c r="BC16" s="108" t="n">
        <v>593547</v>
      </c>
      <c r="BD16" s="108" t="n">
        <v>589727</v>
      </c>
      <c r="BE16" s="108" t="n">
        <v>1181466</v>
      </c>
      <c r="BF16" s="108" t="n">
        <v>594918</v>
      </c>
      <c r="BG16" s="108" t="n">
        <v>586548</v>
      </c>
      <c r="BH16" s="108" t="n">
        <v>1164328</v>
      </c>
      <c r="BI16" s="108" t="n">
        <v>587368</v>
      </c>
      <c r="BJ16" s="108" t="n">
        <v>576960</v>
      </c>
      <c r="BK16" s="108" t="n">
        <v>1134202</v>
      </c>
      <c r="BL16" s="108" t="n">
        <v>573695</v>
      </c>
      <c r="BM16" s="108" t="n">
        <v>560507</v>
      </c>
      <c r="BN16" s="108" t="n">
        <v>1100267</v>
      </c>
      <c r="BO16" s="108" t="n">
        <v>558245</v>
      </c>
      <c r="BP16" s="108" t="n">
        <v>542022</v>
      </c>
      <c r="BQ16" s="108" t="n">
        <v>1072382</v>
      </c>
      <c r="BR16" s="108" t="n">
        <v>546416</v>
      </c>
      <c r="BS16" s="108" t="n">
        <v>525966</v>
      </c>
      <c r="BT16" s="108" t="n">
        <v>1059485</v>
      </c>
      <c r="BU16" s="108" t="n">
        <v>542198</v>
      </c>
      <c r="BV16" s="108" t="n">
        <v>517287</v>
      </c>
      <c r="BW16" s="108" t="n">
        <v>1066777</v>
      </c>
      <c r="BX16" s="108" t="n">
        <v>547769</v>
      </c>
      <c r="BY16" s="108" t="n">
        <v>519008</v>
      </c>
    </row>
    <row r="17" customFormat="false" ht="13.5" hidden="false" customHeight="false" outlineLevel="0" collapsed="false">
      <c r="A17" s="107"/>
      <c r="B17" s="109" t="s">
        <v>225</v>
      </c>
      <c r="C17" s="108" t="n">
        <v>415356</v>
      </c>
      <c r="D17" s="108" t="n">
        <v>208588</v>
      </c>
      <c r="E17" s="108" t="n">
        <v>206768</v>
      </c>
      <c r="F17" s="108" t="n">
        <v>438553</v>
      </c>
      <c r="G17" s="108" t="n">
        <v>221769</v>
      </c>
      <c r="H17" s="108" t="n">
        <v>216784</v>
      </c>
      <c r="I17" s="108" t="n">
        <v>466917</v>
      </c>
      <c r="J17" s="108" t="n">
        <v>237098</v>
      </c>
      <c r="K17" s="108" t="n">
        <v>229819</v>
      </c>
      <c r="L17" s="108" t="n">
        <v>505582</v>
      </c>
      <c r="M17" s="108" t="n">
        <v>257551</v>
      </c>
      <c r="N17" s="108" t="n">
        <v>248031</v>
      </c>
      <c r="O17" s="108" t="n">
        <v>561506</v>
      </c>
      <c r="P17" s="108" t="n">
        <v>286770</v>
      </c>
      <c r="Q17" s="108" t="n">
        <v>274736</v>
      </c>
      <c r="R17" s="108" t="n">
        <v>630364</v>
      </c>
      <c r="S17" s="108" t="n">
        <v>322314</v>
      </c>
      <c r="T17" s="108" t="n">
        <v>308050</v>
      </c>
      <c r="U17" s="108" t="n">
        <v>692983</v>
      </c>
      <c r="V17" s="108" t="n">
        <v>354557</v>
      </c>
      <c r="W17" s="108" t="n">
        <v>338426</v>
      </c>
      <c r="X17" s="108" t="n">
        <v>762226</v>
      </c>
      <c r="Y17" s="108" t="n">
        <v>390541</v>
      </c>
      <c r="Z17" s="108" t="n">
        <v>371685</v>
      </c>
      <c r="AA17" s="108" t="n">
        <v>833159</v>
      </c>
      <c r="AB17" s="108" t="n">
        <v>426773</v>
      </c>
      <c r="AC17" s="108" t="n">
        <v>406386</v>
      </c>
      <c r="AD17" s="108" t="n">
        <v>898437</v>
      </c>
      <c r="AE17" s="108" t="n">
        <v>459417</v>
      </c>
      <c r="AF17" s="108" t="n">
        <v>439020</v>
      </c>
      <c r="AG17" s="108" t="n">
        <v>956256</v>
      </c>
      <c r="AH17" s="108" t="n">
        <v>486811</v>
      </c>
      <c r="AI17" s="108" t="n">
        <v>469445</v>
      </c>
      <c r="AJ17" s="108" t="n">
        <v>1005336</v>
      </c>
      <c r="AK17" s="108" t="n">
        <v>509958</v>
      </c>
      <c r="AL17" s="108" t="n">
        <v>495378</v>
      </c>
      <c r="AM17" s="108" t="n">
        <v>1040905</v>
      </c>
      <c r="AN17" s="108" t="n">
        <v>526165</v>
      </c>
      <c r="AO17" s="108" t="n">
        <v>514740</v>
      </c>
      <c r="AP17" s="108" t="n">
        <v>1064180</v>
      </c>
      <c r="AQ17" s="108" t="n">
        <v>536546</v>
      </c>
      <c r="AR17" s="108" t="n">
        <v>527634</v>
      </c>
      <c r="AS17" s="108" t="n">
        <v>1073947</v>
      </c>
      <c r="AT17" s="108" t="n">
        <v>540241</v>
      </c>
      <c r="AU17" s="108" t="n">
        <v>533706</v>
      </c>
      <c r="AV17" s="108" t="n">
        <v>1074630</v>
      </c>
      <c r="AW17" s="108" t="n">
        <v>539958</v>
      </c>
      <c r="AX17" s="108" t="n">
        <v>534672</v>
      </c>
      <c r="AY17" s="108" t="n">
        <v>1075930</v>
      </c>
      <c r="AZ17" s="108" t="n">
        <v>539138</v>
      </c>
      <c r="BA17" s="108" t="n">
        <v>536792</v>
      </c>
      <c r="BB17" s="108" t="n">
        <v>1083373</v>
      </c>
      <c r="BC17" s="108" t="n">
        <v>539630</v>
      </c>
      <c r="BD17" s="108" t="n">
        <v>543743</v>
      </c>
      <c r="BE17" s="108" t="n">
        <v>1099310</v>
      </c>
      <c r="BF17" s="108" t="n">
        <v>543953</v>
      </c>
      <c r="BG17" s="108" t="n">
        <v>555357</v>
      </c>
      <c r="BH17" s="108" t="n">
        <v>1123665</v>
      </c>
      <c r="BI17" s="108" t="n">
        <v>554749</v>
      </c>
      <c r="BJ17" s="108" t="n">
        <v>568916</v>
      </c>
      <c r="BK17" s="108" t="n">
        <v>1153171</v>
      </c>
      <c r="BL17" s="108" t="n">
        <v>568984</v>
      </c>
      <c r="BM17" s="108" t="n">
        <v>584187</v>
      </c>
      <c r="BN17" s="108" t="n">
        <v>1179649</v>
      </c>
      <c r="BO17" s="108" t="n">
        <v>582480</v>
      </c>
      <c r="BP17" s="108" t="n">
        <v>597169</v>
      </c>
      <c r="BQ17" s="108" t="n">
        <v>1193154</v>
      </c>
      <c r="BR17" s="108" t="n">
        <v>590724</v>
      </c>
      <c r="BS17" s="108" t="n">
        <v>602430</v>
      </c>
      <c r="BT17" s="108" t="n">
        <v>1190996</v>
      </c>
      <c r="BU17" s="108" t="n">
        <v>592021</v>
      </c>
      <c r="BV17" s="108" t="n">
        <v>598975</v>
      </c>
      <c r="BW17" s="108" t="n">
        <v>1173439</v>
      </c>
      <c r="BX17" s="108" t="n">
        <v>584465</v>
      </c>
      <c r="BY17" s="108" t="n">
        <v>588974</v>
      </c>
    </row>
    <row r="18" customFormat="false" ht="13.5" hidden="false" customHeight="false" outlineLevel="0" collapsed="false">
      <c r="A18" s="107"/>
      <c r="B18" s="109" t="s">
        <v>226</v>
      </c>
      <c r="C18" s="108" t="n">
        <v>347805</v>
      </c>
      <c r="D18" s="108" t="n">
        <v>164939</v>
      </c>
      <c r="E18" s="108" t="n">
        <v>182866</v>
      </c>
      <c r="F18" s="108" t="n">
        <v>360302</v>
      </c>
      <c r="G18" s="108" t="n">
        <v>171860</v>
      </c>
      <c r="H18" s="108" t="n">
        <v>188442</v>
      </c>
      <c r="I18" s="108" t="n">
        <v>376728</v>
      </c>
      <c r="J18" s="108" t="n">
        <v>181586</v>
      </c>
      <c r="K18" s="108" t="n">
        <v>195142</v>
      </c>
      <c r="L18" s="108" t="n">
        <v>396231</v>
      </c>
      <c r="M18" s="108" t="n">
        <v>192829</v>
      </c>
      <c r="N18" s="108" t="n">
        <v>203402</v>
      </c>
      <c r="O18" s="108" t="n">
        <v>412725</v>
      </c>
      <c r="P18" s="108" t="n">
        <v>201633</v>
      </c>
      <c r="Q18" s="108" t="n">
        <v>211092</v>
      </c>
      <c r="R18" s="108" t="n">
        <v>426873</v>
      </c>
      <c r="S18" s="108" t="n">
        <v>209251</v>
      </c>
      <c r="T18" s="108" t="n">
        <v>217622</v>
      </c>
      <c r="U18" s="108" t="n">
        <v>448924</v>
      </c>
      <c r="V18" s="108" t="n">
        <v>221726</v>
      </c>
      <c r="W18" s="108" t="n">
        <v>227198</v>
      </c>
      <c r="X18" s="108" t="n">
        <v>476394</v>
      </c>
      <c r="Y18" s="108" t="n">
        <v>236417</v>
      </c>
      <c r="Z18" s="108" t="n">
        <v>239977</v>
      </c>
      <c r="AA18" s="108" t="n">
        <v>514258</v>
      </c>
      <c r="AB18" s="108" t="n">
        <v>256164</v>
      </c>
      <c r="AC18" s="108" t="n">
        <v>258094</v>
      </c>
      <c r="AD18" s="108" t="n">
        <v>569575</v>
      </c>
      <c r="AE18" s="108" t="n">
        <v>284576</v>
      </c>
      <c r="AF18" s="108" t="n">
        <v>284999</v>
      </c>
      <c r="AG18" s="108" t="n">
        <v>637788</v>
      </c>
      <c r="AH18" s="108" t="n">
        <v>319170</v>
      </c>
      <c r="AI18" s="108" t="n">
        <v>318618</v>
      </c>
      <c r="AJ18" s="108" t="n">
        <v>699705</v>
      </c>
      <c r="AK18" s="108" t="n">
        <v>350530</v>
      </c>
      <c r="AL18" s="108" t="n">
        <v>349175</v>
      </c>
      <c r="AM18" s="108" t="n">
        <v>768058</v>
      </c>
      <c r="AN18" s="108" t="n">
        <v>385496</v>
      </c>
      <c r="AO18" s="108" t="n">
        <v>382562</v>
      </c>
      <c r="AP18" s="108" t="n">
        <v>838040</v>
      </c>
      <c r="AQ18" s="108" t="n">
        <v>420670</v>
      </c>
      <c r="AR18" s="108" t="n">
        <v>417370</v>
      </c>
      <c r="AS18" s="108" t="n">
        <v>902297</v>
      </c>
      <c r="AT18" s="108" t="n">
        <v>452281</v>
      </c>
      <c r="AU18" s="108" t="n">
        <v>450016</v>
      </c>
      <c r="AV18" s="108" t="n">
        <v>959068</v>
      </c>
      <c r="AW18" s="108" t="n">
        <v>478724</v>
      </c>
      <c r="AX18" s="108" t="n">
        <v>480344</v>
      </c>
      <c r="AY18" s="108" t="n">
        <v>1007085</v>
      </c>
      <c r="AZ18" s="108" t="n">
        <v>501020</v>
      </c>
      <c r="BA18" s="108" t="n">
        <v>506065</v>
      </c>
      <c r="BB18" s="108" t="n">
        <v>1041725</v>
      </c>
      <c r="BC18" s="108" t="n">
        <v>516598</v>
      </c>
      <c r="BD18" s="108" t="n">
        <v>525127</v>
      </c>
      <c r="BE18" s="108" t="n">
        <v>1064120</v>
      </c>
      <c r="BF18" s="108" t="n">
        <v>526500</v>
      </c>
      <c r="BG18" s="108" t="n">
        <v>537620</v>
      </c>
      <c r="BH18" s="108" t="n">
        <v>1073128</v>
      </c>
      <c r="BI18" s="108" t="n">
        <v>529903</v>
      </c>
      <c r="BJ18" s="108" t="n">
        <v>543225</v>
      </c>
      <c r="BK18" s="108" t="n">
        <v>1073200</v>
      </c>
      <c r="BL18" s="108" t="n">
        <v>529465</v>
      </c>
      <c r="BM18" s="108" t="n">
        <v>543735</v>
      </c>
      <c r="BN18" s="108" t="n">
        <v>1074126</v>
      </c>
      <c r="BO18" s="108" t="n">
        <v>528581</v>
      </c>
      <c r="BP18" s="108" t="n">
        <v>545545</v>
      </c>
      <c r="BQ18" s="108" t="n">
        <v>1081366</v>
      </c>
      <c r="BR18" s="108" t="n">
        <v>529045</v>
      </c>
      <c r="BS18" s="108" t="n">
        <v>552321</v>
      </c>
      <c r="BT18" s="108" t="n">
        <v>1097259</v>
      </c>
      <c r="BU18" s="108" t="n">
        <v>533348</v>
      </c>
      <c r="BV18" s="108" t="n">
        <v>563911</v>
      </c>
      <c r="BW18" s="108" t="n">
        <v>1121573</v>
      </c>
      <c r="BX18" s="108" t="n">
        <v>544031</v>
      </c>
      <c r="BY18" s="108" t="n">
        <v>577542</v>
      </c>
    </row>
    <row r="19" customFormat="false" ht="13.5" hidden="false" customHeight="false" outlineLevel="0" collapsed="false">
      <c r="A19" s="107"/>
      <c r="B19" s="109" t="s">
        <v>227</v>
      </c>
      <c r="C19" s="108" t="n">
        <v>306507</v>
      </c>
      <c r="D19" s="108" t="n">
        <v>138963</v>
      </c>
      <c r="E19" s="108" t="n">
        <v>167544</v>
      </c>
      <c r="F19" s="108" t="n">
        <v>320240</v>
      </c>
      <c r="G19" s="108" t="n">
        <v>145727</v>
      </c>
      <c r="H19" s="108" t="n">
        <v>174513</v>
      </c>
      <c r="I19" s="108" t="n">
        <v>330767</v>
      </c>
      <c r="J19" s="108" t="n">
        <v>150791</v>
      </c>
      <c r="K19" s="108" t="n">
        <v>179976</v>
      </c>
      <c r="L19" s="108" t="n">
        <v>336823</v>
      </c>
      <c r="M19" s="108" t="n">
        <v>153670</v>
      </c>
      <c r="N19" s="108" t="n">
        <v>183153</v>
      </c>
      <c r="O19" s="108" t="n">
        <v>343517</v>
      </c>
      <c r="P19" s="108" t="n">
        <v>157364</v>
      </c>
      <c r="Q19" s="108" t="n">
        <v>186153</v>
      </c>
      <c r="R19" s="108" t="n">
        <v>349472</v>
      </c>
      <c r="S19" s="108" t="n">
        <v>161210</v>
      </c>
      <c r="T19" s="108" t="n">
        <v>188262</v>
      </c>
      <c r="U19" s="108" t="n">
        <v>361447</v>
      </c>
      <c r="V19" s="108" t="n">
        <v>167812</v>
      </c>
      <c r="W19" s="108" t="n">
        <v>193635</v>
      </c>
      <c r="X19" s="108" t="n">
        <v>377263</v>
      </c>
      <c r="Y19" s="108" t="n">
        <v>177092</v>
      </c>
      <c r="Z19" s="108" t="n">
        <v>200171</v>
      </c>
      <c r="AA19" s="108" t="n">
        <v>395896</v>
      </c>
      <c r="AB19" s="108" t="n">
        <v>187662</v>
      </c>
      <c r="AC19" s="108" t="n">
        <v>208234</v>
      </c>
      <c r="AD19" s="108" t="n">
        <v>411447</v>
      </c>
      <c r="AE19" s="108" t="n">
        <v>195795</v>
      </c>
      <c r="AF19" s="108" t="n">
        <v>215652</v>
      </c>
      <c r="AG19" s="108" t="n">
        <v>424637</v>
      </c>
      <c r="AH19" s="108" t="n">
        <v>202776</v>
      </c>
      <c r="AI19" s="108" t="n">
        <v>221861</v>
      </c>
      <c r="AJ19" s="108" t="n">
        <v>445856</v>
      </c>
      <c r="AK19" s="108" t="n">
        <v>214591</v>
      </c>
      <c r="AL19" s="108" t="n">
        <v>231265</v>
      </c>
      <c r="AM19" s="108" t="n">
        <v>472566</v>
      </c>
      <c r="AN19" s="108" t="n">
        <v>228610</v>
      </c>
      <c r="AO19" s="108" t="n">
        <v>243956</v>
      </c>
      <c r="AP19" s="108" t="n">
        <v>509489</v>
      </c>
      <c r="AQ19" s="108" t="n">
        <v>247464</v>
      </c>
      <c r="AR19" s="108" t="n">
        <v>262025</v>
      </c>
      <c r="AS19" s="108" t="n">
        <v>563598</v>
      </c>
      <c r="AT19" s="108" t="n">
        <v>274634</v>
      </c>
      <c r="AU19" s="108" t="n">
        <v>288964</v>
      </c>
      <c r="AV19" s="108" t="n">
        <v>630246</v>
      </c>
      <c r="AW19" s="108" t="n">
        <v>307678</v>
      </c>
      <c r="AX19" s="108" t="n">
        <v>322568</v>
      </c>
      <c r="AY19" s="108" t="n">
        <v>690741</v>
      </c>
      <c r="AZ19" s="108" t="n">
        <v>337662</v>
      </c>
      <c r="BA19" s="108" t="n">
        <v>353079</v>
      </c>
      <c r="BB19" s="108" t="n">
        <v>757439</v>
      </c>
      <c r="BC19" s="108" t="n">
        <v>371065</v>
      </c>
      <c r="BD19" s="108" t="n">
        <v>386374</v>
      </c>
      <c r="BE19" s="108" t="n">
        <v>825694</v>
      </c>
      <c r="BF19" s="108" t="n">
        <v>404636</v>
      </c>
      <c r="BG19" s="108" t="n">
        <v>421058</v>
      </c>
      <c r="BH19" s="108" t="n">
        <v>888371</v>
      </c>
      <c r="BI19" s="108" t="n">
        <v>434793</v>
      </c>
      <c r="BJ19" s="108" t="n">
        <v>453578</v>
      </c>
      <c r="BK19" s="108" t="n">
        <v>943714</v>
      </c>
      <c r="BL19" s="108" t="n">
        <v>459995</v>
      </c>
      <c r="BM19" s="108" t="n">
        <v>483719</v>
      </c>
      <c r="BN19" s="108" t="n">
        <v>990426</v>
      </c>
      <c r="BO19" s="108" t="n">
        <v>481239</v>
      </c>
      <c r="BP19" s="108" t="n">
        <v>509187</v>
      </c>
      <c r="BQ19" s="108" t="n">
        <v>1024146</v>
      </c>
      <c r="BR19" s="108" t="n">
        <v>496147</v>
      </c>
      <c r="BS19" s="108" t="n">
        <v>527999</v>
      </c>
      <c r="BT19" s="108" t="n">
        <v>1045886</v>
      </c>
      <c r="BU19" s="108" t="n">
        <v>505648</v>
      </c>
      <c r="BV19" s="108" t="n">
        <v>540238</v>
      </c>
      <c r="BW19" s="108" t="n">
        <v>1054587</v>
      </c>
      <c r="BX19" s="108" t="n">
        <v>508963</v>
      </c>
      <c r="BY19" s="108" t="n">
        <v>545624</v>
      </c>
    </row>
    <row r="20" customFormat="false" ht="13.5" hidden="false" customHeight="false" outlineLevel="0" collapsed="false">
      <c r="A20" s="107"/>
      <c r="B20" s="109" t="s">
        <v>228</v>
      </c>
      <c r="C20" s="108" t="n">
        <v>231626</v>
      </c>
      <c r="D20" s="108" t="n">
        <v>97964</v>
      </c>
      <c r="E20" s="108" t="n">
        <v>133662</v>
      </c>
      <c r="F20" s="108" t="n">
        <v>246714</v>
      </c>
      <c r="G20" s="108" t="n">
        <v>105496</v>
      </c>
      <c r="H20" s="108" t="n">
        <v>141218</v>
      </c>
      <c r="I20" s="108" t="n">
        <v>260646</v>
      </c>
      <c r="J20" s="108" t="n">
        <v>112395</v>
      </c>
      <c r="K20" s="108" t="n">
        <v>148251</v>
      </c>
      <c r="L20" s="108" t="n">
        <v>273427</v>
      </c>
      <c r="M20" s="108" t="n">
        <v>118214</v>
      </c>
      <c r="N20" s="108" t="n">
        <v>155213</v>
      </c>
      <c r="O20" s="108" t="n">
        <v>283195</v>
      </c>
      <c r="P20" s="108" t="n">
        <v>123159</v>
      </c>
      <c r="Q20" s="108" t="n">
        <v>160036</v>
      </c>
      <c r="R20" s="108" t="n">
        <v>295053</v>
      </c>
      <c r="S20" s="108" t="n">
        <v>128848</v>
      </c>
      <c r="T20" s="108" t="n">
        <v>166205</v>
      </c>
      <c r="U20" s="108" t="n">
        <v>307557</v>
      </c>
      <c r="V20" s="108" t="n">
        <v>134824</v>
      </c>
      <c r="W20" s="108" t="n">
        <v>172733</v>
      </c>
      <c r="X20" s="108" t="n">
        <v>317139</v>
      </c>
      <c r="Y20" s="108" t="n">
        <v>139303</v>
      </c>
      <c r="Z20" s="108" t="n">
        <v>177836</v>
      </c>
      <c r="AA20" s="108" t="n">
        <v>322521</v>
      </c>
      <c r="AB20" s="108" t="n">
        <v>141833</v>
      </c>
      <c r="AC20" s="108" t="n">
        <v>180688</v>
      </c>
      <c r="AD20" s="108" t="n">
        <v>328638</v>
      </c>
      <c r="AE20" s="108" t="n">
        <v>145232</v>
      </c>
      <c r="AF20" s="108" t="n">
        <v>183406</v>
      </c>
      <c r="AG20" s="108" t="n">
        <v>334217</v>
      </c>
      <c r="AH20" s="108" t="n">
        <v>148857</v>
      </c>
      <c r="AI20" s="108" t="n">
        <v>185360</v>
      </c>
      <c r="AJ20" s="108" t="n">
        <v>345636</v>
      </c>
      <c r="AK20" s="108" t="n">
        <v>155037</v>
      </c>
      <c r="AL20" s="108" t="n">
        <v>190599</v>
      </c>
      <c r="AM20" s="108" t="n">
        <v>360686</v>
      </c>
      <c r="AN20" s="108" t="n">
        <v>163685</v>
      </c>
      <c r="AO20" s="108" t="n">
        <v>197001</v>
      </c>
      <c r="AP20" s="108" t="n">
        <v>378244</v>
      </c>
      <c r="AQ20" s="108" t="n">
        <v>173405</v>
      </c>
      <c r="AR20" s="108" t="n">
        <v>204839</v>
      </c>
      <c r="AS20" s="108" t="n">
        <v>392864</v>
      </c>
      <c r="AT20" s="108" t="n">
        <v>180861</v>
      </c>
      <c r="AU20" s="108" t="n">
        <v>212003</v>
      </c>
      <c r="AV20" s="108" t="n">
        <v>405238</v>
      </c>
      <c r="AW20" s="108" t="n">
        <v>187264</v>
      </c>
      <c r="AX20" s="108" t="n">
        <v>217974</v>
      </c>
      <c r="AY20" s="108" t="n">
        <v>425603</v>
      </c>
      <c r="AZ20" s="108" t="n">
        <v>198343</v>
      </c>
      <c r="BA20" s="108" t="n">
        <v>227260</v>
      </c>
      <c r="BB20" s="108" t="n">
        <v>451353</v>
      </c>
      <c r="BC20" s="108" t="n">
        <v>211551</v>
      </c>
      <c r="BD20" s="108" t="n">
        <v>239802</v>
      </c>
      <c r="BE20" s="108" t="n">
        <v>486794</v>
      </c>
      <c r="BF20" s="108" t="n">
        <v>229196</v>
      </c>
      <c r="BG20" s="108" t="n">
        <v>257598</v>
      </c>
      <c r="BH20" s="108" t="n">
        <v>538569</v>
      </c>
      <c r="BI20" s="108" t="n">
        <v>254500</v>
      </c>
      <c r="BJ20" s="108" t="n">
        <v>284069</v>
      </c>
      <c r="BK20" s="108" t="n">
        <v>602122</v>
      </c>
      <c r="BL20" s="108" t="n">
        <v>285145</v>
      </c>
      <c r="BM20" s="108" t="n">
        <v>316977</v>
      </c>
      <c r="BN20" s="108" t="n">
        <v>659975</v>
      </c>
      <c r="BO20" s="108" t="n">
        <v>313084</v>
      </c>
      <c r="BP20" s="108" t="n">
        <v>346891</v>
      </c>
      <c r="BQ20" s="108" t="n">
        <v>723715</v>
      </c>
      <c r="BR20" s="108" t="n">
        <v>344201</v>
      </c>
      <c r="BS20" s="108" t="n">
        <v>379514</v>
      </c>
      <c r="BT20" s="108" t="n">
        <v>788931</v>
      </c>
      <c r="BU20" s="108" t="n">
        <v>375446</v>
      </c>
      <c r="BV20" s="108" t="n">
        <v>413485</v>
      </c>
      <c r="BW20" s="108" t="n">
        <v>848980</v>
      </c>
      <c r="BX20" s="108" t="n">
        <v>403584</v>
      </c>
      <c r="BY20" s="108" t="n">
        <v>445396</v>
      </c>
    </row>
    <row r="21" customFormat="false" ht="13.5" hidden="false" customHeight="false" outlineLevel="0" collapsed="false">
      <c r="A21" s="107"/>
      <c r="B21" s="109" t="s">
        <v>229</v>
      </c>
      <c r="C21" s="108" t="n">
        <v>139350</v>
      </c>
      <c r="D21" s="108" t="n">
        <v>51185</v>
      </c>
      <c r="E21" s="108" t="n">
        <v>88165</v>
      </c>
      <c r="F21" s="108" t="n">
        <v>152465</v>
      </c>
      <c r="G21" s="108" t="n">
        <v>56944</v>
      </c>
      <c r="H21" s="108" t="n">
        <v>95521</v>
      </c>
      <c r="I21" s="108" t="n">
        <v>166700</v>
      </c>
      <c r="J21" s="108" t="n">
        <v>63193</v>
      </c>
      <c r="K21" s="108" t="n">
        <v>103507</v>
      </c>
      <c r="L21" s="108" t="n">
        <v>180069</v>
      </c>
      <c r="M21" s="108" t="n">
        <v>69781</v>
      </c>
      <c r="N21" s="108" t="n">
        <v>110288</v>
      </c>
      <c r="O21" s="108" t="n">
        <v>194981</v>
      </c>
      <c r="P21" s="108" t="n">
        <v>76904</v>
      </c>
      <c r="Q21" s="108" t="n">
        <v>118077</v>
      </c>
      <c r="R21" s="108" t="n">
        <v>209499</v>
      </c>
      <c r="S21" s="108" t="n">
        <v>84054</v>
      </c>
      <c r="T21" s="108" t="n">
        <v>125445</v>
      </c>
      <c r="U21" s="108" t="n">
        <v>221844</v>
      </c>
      <c r="V21" s="108" t="n">
        <v>89803</v>
      </c>
      <c r="W21" s="108" t="n">
        <v>132041</v>
      </c>
      <c r="X21" s="108" t="n">
        <v>233499</v>
      </c>
      <c r="Y21" s="108" t="n">
        <v>95185</v>
      </c>
      <c r="Z21" s="108" t="n">
        <v>138314</v>
      </c>
      <c r="AA21" s="108" t="n">
        <v>244422</v>
      </c>
      <c r="AB21" s="108" t="n">
        <v>99832</v>
      </c>
      <c r="AC21" s="108" t="n">
        <v>144590</v>
      </c>
      <c r="AD21" s="108" t="n">
        <v>252931</v>
      </c>
      <c r="AE21" s="108" t="n">
        <v>103931</v>
      </c>
      <c r="AF21" s="108" t="n">
        <v>149000</v>
      </c>
      <c r="AG21" s="108" t="n">
        <v>263584</v>
      </c>
      <c r="AH21" s="108" t="n">
        <v>108826</v>
      </c>
      <c r="AI21" s="108" t="n">
        <v>154758</v>
      </c>
      <c r="AJ21" s="108" t="n">
        <v>274933</v>
      </c>
      <c r="AK21" s="108" t="n">
        <v>114038</v>
      </c>
      <c r="AL21" s="108" t="n">
        <v>160895</v>
      </c>
      <c r="AM21" s="108" t="n">
        <v>283665</v>
      </c>
      <c r="AN21" s="108" t="n">
        <v>117954</v>
      </c>
      <c r="AO21" s="108" t="n">
        <v>165711</v>
      </c>
      <c r="AP21" s="108" t="n">
        <v>288469</v>
      </c>
      <c r="AQ21" s="108" t="n">
        <v>120121</v>
      </c>
      <c r="AR21" s="108" t="n">
        <v>168348</v>
      </c>
      <c r="AS21" s="108" t="n">
        <v>293924</v>
      </c>
      <c r="AT21" s="108" t="n">
        <v>123078</v>
      </c>
      <c r="AU21" s="108" t="n">
        <v>170846</v>
      </c>
      <c r="AV21" s="108" t="n">
        <v>299124</v>
      </c>
      <c r="AW21" s="108" t="n">
        <v>126374</v>
      </c>
      <c r="AX21" s="108" t="n">
        <v>172750</v>
      </c>
      <c r="AY21" s="108" t="n">
        <v>309895</v>
      </c>
      <c r="AZ21" s="108" t="n">
        <v>132002</v>
      </c>
      <c r="BA21" s="108" t="n">
        <v>177893</v>
      </c>
      <c r="BB21" s="108" t="n">
        <v>323858</v>
      </c>
      <c r="BC21" s="108" t="n">
        <v>139714</v>
      </c>
      <c r="BD21" s="108" t="n">
        <v>184144</v>
      </c>
      <c r="BE21" s="108" t="n">
        <v>339792</v>
      </c>
      <c r="BF21" s="108" t="n">
        <v>148158</v>
      </c>
      <c r="BG21" s="108" t="n">
        <v>191634</v>
      </c>
      <c r="BH21" s="108" t="n">
        <v>353062</v>
      </c>
      <c r="BI21" s="108" t="n">
        <v>154627</v>
      </c>
      <c r="BJ21" s="108" t="n">
        <v>198435</v>
      </c>
      <c r="BK21" s="108" t="n">
        <v>364330</v>
      </c>
      <c r="BL21" s="108" t="n">
        <v>160229</v>
      </c>
      <c r="BM21" s="108" t="n">
        <v>204101</v>
      </c>
      <c r="BN21" s="108" t="n">
        <v>383324</v>
      </c>
      <c r="BO21" s="108" t="n">
        <v>170173</v>
      </c>
      <c r="BP21" s="108" t="n">
        <v>213151</v>
      </c>
      <c r="BQ21" s="108" t="n">
        <v>407363</v>
      </c>
      <c r="BR21" s="108" t="n">
        <v>182059</v>
      </c>
      <c r="BS21" s="108" t="n">
        <v>225304</v>
      </c>
      <c r="BT21" s="108" t="n">
        <v>440110</v>
      </c>
      <c r="BU21" s="108" t="n">
        <v>197729</v>
      </c>
      <c r="BV21" s="108" t="n">
        <v>242381</v>
      </c>
      <c r="BW21" s="108" t="n">
        <v>487569</v>
      </c>
      <c r="BX21" s="108" t="n">
        <v>219963</v>
      </c>
      <c r="BY21" s="108" t="n">
        <v>267606</v>
      </c>
    </row>
    <row r="22" customFormat="false" ht="13.5" hidden="false" customHeight="false" outlineLevel="0" collapsed="false">
      <c r="A22" s="107"/>
      <c r="B22" s="109" t="s">
        <v>230</v>
      </c>
      <c r="C22" s="108" t="n">
        <v>78528</v>
      </c>
      <c r="D22" s="108" t="n">
        <v>25664</v>
      </c>
      <c r="E22" s="108" t="n">
        <v>52864</v>
      </c>
      <c r="F22" s="108" t="n">
        <v>83190</v>
      </c>
      <c r="G22" s="108" t="n">
        <v>27147</v>
      </c>
      <c r="H22" s="108" t="n">
        <v>56043</v>
      </c>
      <c r="I22" s="108" t="n">
        <v>89022</v>
      </c>
      <c r="J22" s="108" t="n">
        <v>29269</v>
      </c>
      <c r="K22" s="108" t="n">
        <v>59753</v>
      </c>
      <c r="L22" s="108" t="n">
        <v>96303</v>
      </c>
      <c r="M22" s="108" t="n">
        <v>31919</v>
      </c>
      <c r="N22" s="108" t="n">
        <v>64384</v>
      </c>
      <c r="O22" s="108" t="n">
        <v>104706</v>
      </c>
      <c r="P22" s="108" t="n">
        <v>35163</v>
      </c>
      <c r="Q22" s="108" t="n">
        <v>69543</v>
      </c>
      <c r="R22" s="108" t="n">
        <v>113360</v>
      </c>
      <c r="S22" s="108" t="n">
        <v>38573</v>
      </c>
      <c r="T22" s="108" t="n">
        <v>74787</v>
      </c>
      <c r="U22" s="108" t="n">
        <v>123737</v>
      </c>
      <c r="V22" s="108" t="n">
        <v>42743</v>
      </c>
      <c r="W22" s="108" t="n">
        <v>80994</v>
      </c>
      <c r="X22" s="108" t="n">
        <v>134914</v>
      </c>
      <c r="Y22" s="108" t="n">
        <v>47229</v>
      </c>
      <c r="Z22" s="108" t="n">
        <v>87685</v>
      </c>
      <c r="AA22" s="108" t="n">
        <v>145166</v>
      </c>
      <c r="AB22" s="108" t="n">
        <v>51877</v>
      </c>
      <c r="AC22" s="108" t="n">
        <v>93289</v>
      </c>
      <c r="AD22" s="108" t="n">
        <v>156664</v>
      </c>
      <c r="AE22" s="108" t="n">
        <v>56891</v>
      </c>
      <c r="AF22" s="108" t="n">
        <v>99773</v>
      </c>
      <c r="AG22" s="108" t="n">
        <v>167825</v>
      </c>
      <c r="AH22" s="108" t="n">
        <v>61921</v>
      </c>
      <c r="AI22" s="108" t="n">
        <v>105904</v>
      </c>
      <c r="AJ22" s="108" t="n">
        <v>177898</v>
      </c>
      <c r="AK22" s="108" t="n">
        <v>66272</v>
      </c>
      <c r="AL22" s="108" t="n">
        <v>111626</v>
      </c>
      <c r="AM22" s="108" t="n">
        <v>187517</v>
      </c>
      <c r="AN22" s="108" t="n">
        <v>70388</v>
      </c>
      <c r="AO22" s="108" t="n">
        <v>117129</v>
      </c>
      <c r="AP22" s="108" t="n">
        <v>196543</v>
      </c>
      <c r="AQ22" s="108" t="n">
        <v>73965</v>
      </c>
      <c r="AR22" s="108" t="n">
        <v>122578</v>
      </c>
      <c r="AS22" s="108" t="n">
        <v>203699</v>
      </c>
      <c r="AT22" s="108" t="n">
        <v>77191</v>
      </c>
      <c r="AU22" s="108" t="n">
        <v>126508</v>
      </c>
      <c r="AV22" s="108" t="n">
        <v>212721</v>
      </c>
      <c r="AW22" s="108" t="n">
        <v>81073</v>
      </c>
      <c r="AX22" s="108" t="n">
        <v>131648</v>
      </c>
      <c r="AY22" s="108" t="n">
        <v>222369</v>
      </c>
      <c r="AZ22" s="108" t="n">
        <v>85210</v>
      </c>
      <c r="BA22" s="108" t="n">
        <v>137159</v>
      </c>
      <c r="BB22" s="108" t="n">
        <v>229876</v>
      </c>
      <c r="BC22" s="108" t="n">
        <v>88348</v>
      </c>
      <c r="BD22" s="108" t="n">
        <v>141528</v>
      </c>
      <c r="BE22" s="108" t="n">
        <v>233997</v>
      </c>
      <c r="BF22" s="108" t="n">
        <v>90076</v>
      </c>
      <c r="BG22" s="108" t="n">
        <v>143921</v>
      </c>
      <c r="BH22" s="108" t="n">
        <v>238651</v>
      </c>
      <c r="BI22" s="108" t="n">
        <v>92472</v>
      </c>
      <c r="BJ22" s="108" t="n">
        <v>146179</v>
      </c>
      <c r="BK22" s="108" t="n">
        <v>243351</v>
      </c>
      <c r="BL22" s="108" t="n">
        <v>95275</v>
      </c>
      <c r="BM22" s="108" t="n">
        <v>148076</v>
      </c>
      <c r="BN22" s="108" t="n">
        <v>253022</v>
      </c>
      <c r="BO22" s="108" t="n">
        <v>100005</v>
      </c>
      <c r="BP22" s="108" t="n">
        <v>153017</v>
      </c>
      <c r="BQ22" s="108" t="n">
        <v>265215</v>
      </c>
      <c r="BR22" s="108" t="n">
        <v>106297</v>
      </c>
      <c r="BS22" s="108" t="n">
        <v>158918</v>
      </c>
      <c r="BT22" s="108" t="n">
        <v>278677</v>
      </c>
      <c r="BU22" s="108" t="n">
        <v>112951</v>
      </c>
      <c r="BV22" s="108" t="n">
        <v>165726</v>
      </c>
      <c r="BW22" s="108" t="n">
        <v>289897</v>
      </c>
      <c r="BX22" s="108" t="n">
        <v>118060</v>
      </c>
      <c r="BY22" s="108" t="n">
        <v>171837</v>
      </c>
    </row>
    <row r="23" customFormat="false" ht="13.5" hidden="false" customHeight="false" outlineLevel="0" collapsed="false">
      <c r="A23" s="107"/>
      <c r="B23" s="109" t="s">
        <v>231</v>
      </c>
      <c r="C23" s="108" t="n">
        <v>33275</v>
      </c>
      <c r="D23" s="108" t="n">
        <v>9787</v>
      </c>
      <c r="E23" s="108" t="n">
        <v>23488</v>
      </c>
      <c r="F23" s="108" t="n">
        <v>37609</v>
      </c>
      <c r="G23" s="108" t="n">
        <v>11185</v>
      </c>
      <c r="H23" s="108" t="n">
        <v>26424</v>
      </c>
      <c r="I23" s="108" t="n">
        <v>42110</v>
      </c>
      <c r="J23" s="108" t="n">
        <v>12600</v>
      </c>
      <c r="K23" s="108" t="n">
        <v>29510</v>
      </c>
      <c r="L23" s="108" t="n">
        <v>46499</v>
      </c>
      <c r="M23" s="108" t="n">
        <v>13892</v>
      </c>
      <c r="N23" s="108" t="n">
        <v>32607</v>
      </c>
      <c r="O23" s="108" t="n">
        <v>50044</v>
      </c>
      <c r="P23" s="108" t="n">
        <v>14823</v>
      </c>
      <c r="Q23" s="108" t="n">
        <v>35221</v>
      </c>
      <c r="R23" s="108" t="n">
        <v>53737</v>
      </c>
      <c r="S23" s="108" t="n">
        <v>15863</v>
      </c>
      <c r="T23" s="108" t="n">
        <v>37874</v>
      </c>
      <c r="U23" s="108" t="n">
        <v>56775</v>
      </c>
      <c r="V23" s="108" t="n">
        <v>16768</v>
      </c>
      <c r="W23" s="108" t="n">
        <v>40007</v>
      </c>
      <c r="X23" s="108" t="n">
        <v>60550</v>
      </c>
      <c r="Y23" s="108" t="n">
        <v>18031</v>
      </c>
      <c r="Z23" s="108" t="n">
        <v>42519</v>
      </c>
      <c r="AA23" s="108" t="n">
        <v>65361</v>
      </c>
      <c r="AB23" s="108" t="n">
        <v>19599</v>
      </c>
      <c r="AC23" s="108" t="n">
        <v>45762</v>
      </c>
      <c r="AD23" s="108" t="n">
        <v>70917</v>
      </c>
      <c r="AE23" s="108" t="n">
        <v>21492</v>
      </c>
      <c r="AF23" s="108" t="n">
        <v>49425</v>
      </c>
      <c r="AG23" s="108" t="n">
        <v>76683</v>
      </c>
      <c r="AH23" s="108" t="n">
        <v>23482</v>
      </c>
      <c r="AI23" s="108" t="n">
        <v>53201</v>
      </c>
      <c r="AJ23" s="108" t="n">
        <v>83894</v>
      </c>
      <c r="AK23" s="108" t="n">
        <v>26121</v>
      </c>
      <c r="AL23" s="108" t="n">
        <v>57773</v>
      </c>
      <c r="AM23" s="108" t="n">
        <v>91688</v>
      </c>
      <c r="AN23" s="108" t="n">
        <v>28977</v>
      </c>
      <c r="AO23" s="108" t="n">
        <v>62711</v>
      </c>
      <c r="AP23" s="108" t="n">
        <v>98829</v>
      </c>
      <c r="AQ23" s="108" t="n">
        <v>31946</v>
      </c>
      <c r="AR23" s="108" t="n">
        <v>66883</v>
      </c>
      <c r="AS23" s="108" t="n">
        <v>106937</v>
      </c>
      <c r="AT23" s="108" t="n">
        <v>35165</v>
      </c>
      <c r="AU23" s="108" t="n">
        <v>71772</v>
      </c>
      <c r="AV23" s="108" t="n">
        <v>114775</v>
      </c>
      <c r="AW23" s="108" t="n">
        <v>38392</v>
      </c>
      <c r="AX23" s="108" t="n">
        <v>76383</v>
      </c>
      <c r="AY23" s="108" t="n">
        <v>121992</v>
      </c>
      <c r="AZ23" s="108" t="n">
        <v>41231</v>
      </c>
      <c r="BA23" s="108" t="n">
        <v>80761</v>
      </c>
      <c r="BB23" s="108" t="n">
        <v>128997</v>
      </c>
      <c r="BC23" s="108" t="n">
        <v>43956</v>
      </c>
      <c r="BD23" s="108" t="n">
        <v>85041</v>
      </c>
      <c r="BE23" s="108" t="n">
        <v>135566</v>
      </c>
      <c r="BF23" s="108" t="n">
        <v>46353</v>
      </c>
      <c r="BG23" s="108" t="n">
        <v>89213</v>
      </c>
      <c r="BH23" s="108" t="n">
        <v>140903</v>
      </c>
      <c r="BI23" s="108" t="n">
        <v>48566</v>
      </c>
      <c r="BJ23" s="108" t="n">
        <v>92337</v>
      </c>
      <c r="BK23" s="108" t="n">
        <v>147681</v>
      </c>
      <c r="BL23" s="108" t="n">
        <v>51254</v>
      </c>
      <c r="BM23" s="108" t="n">
        <v>96427</v>
      </c>
      <c r="BN23" s="108" t="n">
        <v>154974</v>
      </c>
      <c r="BO23" s="108" t="n">
        <v>54117</v>
      </c>
      <c r="BP23" s="108" t="n">
        <v>100857</v>
      </c>
      <c r="BQ23" s="108" t="n">
        <v>160730</v>
      </c>
      <c r="BR23" s="108" t="n">
        <v>56317</v>
      </c>
      <c r="BS23" s="108" t="n">
        <v>104413</v>
      </c>
      <c r="BT23" s="108" t="n">
        <v>163901</v>
      </c>
      <c r="BU23" s="108" t="n">
        <v>57541</v>
      </c>
      <c r="BV23" s="108" t="n">
        <v>106360</v>
      </c>
      <c r="BW23" s="108" t="n">
        <v>167442</v>
      </c>
      <c r="BX23" s="108" t="n">
        <v>59258</v>
      </c>
      <c r="BY23" s="108" t="n">
        <v>108184</v>
      </c>
    </row>
    <row r="24" customFormat="false" ht="13.5" hidden="false" customHeight="false" outlineLevel="0" collapsed="false">
      <c r="A24" s="107"/>
      <c r="B24" s="109" t="s">
        <v>232</v>
      </c>
      <c r="C24" s="108" t="n">
        <v>9871</v>
      </c>
      <c r="D24" s="108" t="n">
        <v>2229</v>
      </c>
      <c r="E24" s="108" t="n">
        <v>7642</v>
      </c>
      <c r="F24" s="108" t="n">
        <v>10942</v>
      </c>
      <c r="G24" s="108" t="n">
        <v>2564</v>
      </c>
      <c r="H24" s="108" t="n">
        <v>8378</v>
      </c>
      <c r="I24" s="108" t="n">
        <v>11965</v>
      </c>
      <c r="J24" s="108" t="n">
        <v>2918</v>
      </c>
      <c r="K24" s="108" t="n">
        <v>9047</v>
      </c>
      <c r="L24" s="108" t="n">
        <v>13141</v>
      </c>
      <c r="M24" s="108" t="n">
        <v>3324</v>
      </c>
      <c r="N24" s="108" t="n">
        <v>9817</v>
      </c>
      <c r="O24" s="108" t="n">
        <v>14961</v>
      </c>
      <c r="P24" s="108" t="n">
        <v>3884</v>
      </c>
      <c r="Q24" s="108" t="n">
        <v>11077</v>
      </c>
      <c r="R24" s="108" t="n">
        <v>17080</v>
      </c>
      <c r="S24" s="108" t="n">
        <v>4497</v>
      </c>
      <c r="T24" s="108" t="n">
        <v>12583</v>
      </c>
      <c r="U24" s="108" t="n">
        <v>19535</v>
      </c>
      <c r="V24" s="108" t="n">
        <v>5193</v>
      </c>
      <c r="W24" s="108" t="n">
        <v>14342</v>
      </c>
      <c r="X24" s="108" t="n">
        <v>21984</v>
      </c>
      <c r="Y24" s="108" t="n">
        <v>5871</v>
      </c>
      <c r="Z24" s="108" t="n">
        <v>16113</v>
      </c>
      <c r="AA24" s="108" t="n">
        <v>24232</v>
      </c>
      <c r="AB24" s="108" t="n">
        <v>6450</v>
      </c>
      <c r="AC24" s="108" t="n">
        <v>17782</v>
      </c>
      <c r="AD24" s="108" t="n">
        <v>26002</v>
      </c>
      <c r="AE24" s="108" t="n">
        <v>6844</v>
      </c>
      <c r="AF24" s="108" t="n">
        <v>19158</v>
      </c>
      <c r="AG24" s="108" t="n">
        <v>27850</v>
      </c>
      <c r="AH24" s="108" t="n">
        <v>7292</v>
      </c>
      <c r="AI24" s="108" t="n">
        <v>20558</v>
      </c>
      <c r="AJ24" s="108" t="n">
        <v>29548</v>
      </c>
      <c r="AK24" s="108" t="n">
        <v>7741</v>
      </c>
      <c r="AL24" s="108" t="n">
        <v>21807</v>
      </c>
      <c r="AM24" s="108" t="n">
        <v>31676</v>
      </c>
      <c r="AN24" s="108" t="n">
        <v>8382</v>
      </c>
      <c r="AO24" s="108" t="n">
        <v>23294</v>
      </c>
      <c r="AP24" s="108" t="n">
        <v>34390</v>
      </c>
      <c r="AQ24" s="108" t="n">
        <v>9171</v>
      </c>
      <c r="AR24" s="108" t="n">
        <v>25219</v>
      </c>
      <c r="AS24" s="108" t="n">
        <v>37482</v>
      </c>
      <c r="AT24" s="108" t="n">
        <v>10099</v>
      </c>
      <c r="AU24" s="108" t="n">
        <v>27383</v>
      </c>
      <c r="AV24" s="108" t="n">
        <v>40705</v>
      </c>
      <c r="AW24" s="108" t="n">
        <v>11086</v>
      </c>
      <c r="AX24" s="108" t="n">
        <v>29619</v>
      </c>
      <c r="AY24" s="108" t="n">
        <v>44705</v>
      </c>
      <c r="AZ24" s="108" t="n">
        <v>12403</v>
      </c>
      <c r="BA24" s="108" t="n">
        <v>32302</v>
      </c>
      <c r="BB24" s="108" t="n">
        <v>49037</v>
      </c>
      <c r="BC24" s="108" t="n">
        <v>13836</v>
      </c>
      <c r="BD24" s="108" t="n">
        <v>35201</v>
      </c>
      <c r="BE24" s="108" t="n">
        <v>53013</v>
      </c>
      <c r="BF24" s="108" t="n">
        <v>15333</v>
      </c>
      <c r="BG24" s="108" t="n">
        <v>37680</v>
      </c>
      <c r="BH24" s="108" t="n">
        <v>57605</v>
      </c>
      <c r="BI24" s="108" t="n">
        <v>16972</v>
      </c>
      <c r="BJ24" s="108" t="n">
        <v>40633</v>
      </c>
      <c r="BK24" s="108" t="n">
        <v>62025</v>
      </c>
      <c r="BL24" s="108" t="n">
        <v>18614</v>
      </c>
      <c r="BM24" s="108" t="n">
        <v>43411</v>
      </c>
      <c r="BN24" s="108" t="n">
        <v>66204</v>
      </c>
      <c r="BO24" s="108" t="n">
        <v>20098</v>
      </c>
      <c r="BP24" s="108" t="n">
        <v>46106</v>
      </c>
      <c r="BQ24" s="108" t="n">
        <v>70329</v>
      </c>
      <c r="BR24" s="108" t="n">
        <v>21544</v>
      </c>
      <c r="BS24" s="108" t="n">
        <v>48785</v>
      </c>
      <c r="BT24" s="108" t="n">
        <v>74185</v>
      </c>
      <c r="BU24" s="108" t="n">
        <v>22830</v>
      </c>
      <c r="BV24" s="108" t="n">
        <v>51355</v>
      </c>
      <c r="BW24" s="108" t="n">
        <v>77409</v>
      </c>
      <c r="BX24" s="108" t="n">
        <v>24049</v>
      </c>
      <c r="BY24" s="108" t="n">
        <v>53360</v>
      </c>
    </row>
    <row r="25" customFormat="false" ht="13.5" hidden="false" customHeight="false" outlineLevel="0" collapsed="false">
      <c r="A25" s="107"/>
      <c r="B25" s="109" t="s">
        <v>233</v>
      </c>
      <c r="C25" s="108" t="n">
        <v>2777</v>
      </c>
      <c r="D25" s="110" t="n">
        <v>517</v>
      </c>
      <c r="E25" s="108" t="n">
        <v>2260</v>
      </c>
      <c r="F25" s="108" t="n">
        <v>2999</v>
      </c>
      <c r="G25" s="110" t="n">
        <v>566</v>
      </c>
      <c r="H25" s="108" t="n">
        <v>2433</v>
      </c>
      <c r="I25" s="108" t="n">
        <v>3185</v>
      </c>
      <c r="J25" s="110" t="n">
        <v>588</v>
      </c>
      <c r="K25" s="108" t="n">
        <v>2597</v>
      </c>
      <c r="L25" s="108" t="n">
        <v>3382</v>
      </c>
      <c r="M25" s="110" t="n">
        <v>625</v>
      </c>
      <c r="N25" s="108" t="n">
        <v>2757</v>
      </c>
      <c r="O25" s="108" t="n">
        <v>3683</v>
      </c>
      <c r="P25" s="110" t="n">
        <v>682</v>
      </c>
      <c r="Q25" s="108" t="n">
        <v>3001</v>
      </c>
      <c r="R25" s="108" t="n">
        <v>4091</v>
      </c>
      <c r="S25" s="110" t="n">
        <v>779</v>
      </c>
      <c r="T25" s="108" t="n">
        <v>3312</v>
      </c>
      <c r="U25" s="108" t="n">
        <v>4547</v>
      </c>
      <c r="V25" s="110" t="n">
        <v>896</v>
      </c>
      <c r="W25" s="108" t="n">
        <v>3651</v>
      </c>
      <c r="X25" s="108" t="n">
        <v>4930</v>
      </c>
      <c r="Y25" s="110" t="n">
        <v>999</v>
      </c>
      <c r="Z25" s="108" t="n">
        <v>3931</v>
      </c>
      <c r="AA25" s="108" t="n">
        <v>5415</v>
      </c>
      <c r="AB25" s="108" t="n">
        <v>1131</v>
      </c>
      <c r="AC25" s="108" t="n">
        <v>4284</v>
      </c>
      <c r="AD25" s="108" t="n">
        <v>6224</v>
      </c>
      <c r="AE25" s="108" t="n">
        <v>1326</v>
      </c>
      <c r="AF25" s="108" t="n">
        <v>4898</v>
      </c>
      <c r="AG25" s="108" t="n">
        <v>7135</v>
      </c>
      <c r="AH25" s="108" t="n">
        <v>1540</v>
      </c>
      <c r="AI25" s="108" t="n">
        <v>5595</v>
      </c>
      <c r="AJ25" s="108" t="n">
        <v>8145</v>
      </c>
      <c r="AK25" s="108" t="n">
        <v>1777</v>
      </c>
      <c r="AL25" s="108" t="n">
        <v>6368</v>
      </c>
      <c r="AM25" s="108" t="n">
        <v>9094</v>
      </c>
      <c r="AN25" s="108" t="n">
        <v>1997</v>
      </c>
      <c r="AO25" s="108" t="n">
        <v>7097</v>
      </c>
      <c r="AP25" s="108" t="n">
        <v>9998</v>
      </c>
      <c r="AQ25" s="108" t="n">
        <v>2190</v>
      </c>
      <c r="AR25" s="108" t="n">
        <v>7808</v>
      </c>
      <c r="AS25" s="108" t="n">
        <v>10850</v>
      </c>
      <c r="AT25" s="108" t="n">
        <v>2343</v>
      </c>
      <c r="AU25" s="108" t="n">
        <v>8507</v>
      </c>
      <c r="AV25" s="108" t="n">
        <v>11779</v>
      </c>
      <c r="AW25" s="108" t="n">
        <v>2519</v>
      </c>
      <c r="AX25" s="108" t="n">
        <v>9260</v>
      </c>
      <c r="AY25" s="108" t="n">
        <v>12699</v>
      </c>
      <c r="AZ25" s="108" t="n">
        <v>2702</v>
      </c>
      <c r="BA25" s="108" t="n">
        <v>9997</v>
      </c>
      <c r="BB25" s="108" t="n">
        <v>13781</v>
      </c>
      <c r="BC25" s="108" t="n">
        <v>2951</v>
      </c>
      <c r="BD25" s="108" t="n">
        <v>10830</v>
      </c>
      <c r="BE25" s="108" t="n">
        <v>15083</v>
      </c>
      <c r="BF25" s="108" t="n">
        <v>3242</v>
      </c>
      <c r="BG25" s="108" t="n">
        <v>11841</v>
      </c>
      <c r="BH25" s="108" t="n">
        <v>16493</v>
      </c>
      <c r="BI25" s="108" t="n">
        <v>3558</v>
      </c>
      <c r="BJ25" s="108" t="n">
        <v>12935</v>
      </c>
      <c r="BK25" s="108" t="n">
        <v>17959</v>
      </c>
      <c r="BL25" s="108" t="n">
        <v>3894</v>
      </c>
      <c r="BM25" s="108" t="n">
        <v>14065</v>
      </c>
      <c r="BN25" s="108" t="n">
        <v>19707</v>
      </c>
      <c r="BO25" s="108" t="n">
        <v>4338</v>
      </c>
      <c r="BP25" s="108" t="n">
        <v>15369</v>
      </c>
      <c r="BQ25" s="108" t="n">
        <v>21649</v>
      </c>
      <c r="BR25" s="108" t="n">
        <v>4844</v>
      </c>
      <c r="BS25" s="108" t="n">
        <v>16805</v>
      </c>
      <c r="BT25" s="108" t="n">
        <v>23513</v>
      </c>
      <c r="BU25" s="108" t="n">
        <v>5388</v>
      </c>
      <c r="BV25" s="108" t="n">
        <v>18125</v>
      </c>
      <c r="BW25" s="108" t="n">
        <v>25701</v>
      </c>
      <c r="BX25" s="108" t="n">
        <v>5997</v>
      </c>
      <c r="BY25" s="108" t="n">
        <v>19704</v>
      </c>
    </row>
  </sheetData>
  <mergeCells count="30">
    <mergeCell ref="A1:BY1"/>
    <mergeCell ref="A2:BY2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A5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35" activeCellId="0" sqref="G35"/>
    </sheetView>
  </sheetViews>
  <sheetFormatPr defaultColWidth="7.4375" defaultRowHeight="15.95" zeroHeight="false" outlineLevelRow="0" outlineLevelCol="0"/>
  <cols>
    <col collapsed="false" customWidth="true" hidden="false" outlineLevel="0" max="1" min="1" style="111" width="8.32"/>
    <col collapsed="false" customWidth="false" hidden="false" outlineLevel="0" max="9" min="2" style="112" width="7.44"/>
    <col collapsed="false" customWidth="false" hidden="false" outlineLevel="0" max="10" min="10" style="111" width="7.44"/>
    <col collapsed="false" customWidth="false" hidden="false" outlineLevel="0" max="13" min="11" style="112" width="7.44"/>
    <col collapsed="false" customWidth="true" hidden="false" outlineLevel="0" max="14" min="14" style="111" width="8.32"/>
    <col collapsed="false" customWidth="false" hidden="false" outlineLevel="0" max="26" min="15" style="113" width="7.44"/>
    <col collapsed="false" customWidth="true" hidden="false" outlineLevel="0" max="27" min="27" style="111" width="8.32"/>
    <col collapsed="false" customWidth="false" hidden="false" outlineLevel="0" max="39" min="28" style="113" width="7.44"/>
    <col collapsed="false" customWidth="true" hidden="false" outlineLevel="0" max="40" min="40" style="111" width="8.32"/>
    <col collapsed="false" customWidth="false" hidden="false" outlineLevel="0" max="52" min="41" style="113" width="7.44"/>
    <col collapsed="false" customWidth="true" hidden="false" outlineLevel="0" max="53" min="53" style="111" width="8.32"/>
    <col collapsed="false" customWidth="true" hidden="false" outlineLevel="0" max="62" min="54" style="113" width="9.77"/>
    <col collapsed="false" customWidth="false" hidden="false" outlineLevel="0" max="257" min="63" style="112" width="7.44"/>
  </cols>
  <sheetData>
    <row r="1" s="116" customFormat="true" ht="26.25" hidden="false" customHeight="true" outlineLevel="0" collapsed="false">
      <c r="A1" s="114"/>
      <c r="B1" s="115" t="s">
        <v>234</v>
      </c>
      <c r="C1" s="114"/>
      <c r="D1" s="114"/>
      <c r="E1" s="114"/>
      <c r="F1" s="114"/>
      <c r="G1" s="114"/>
      <c r="H1" s="114"/>
      <c r="I1" s="115"/>
      <c r="J1" s="114"/>
      <c r="K1" s="114"/>
      <c r="L1" s="114"/>
      <c r="M1" s="114"/>
      <c r="N1" s="114"/>
      <c r="O1" s="115" t="s">
        <v>234</v>
      </c>
      <c r="Q1" s="114"/>
      <c r="R1" s="114"/>
      <c r="S1" s="115"/>
      <c r="T1" s="114"/>
      <c r="U1" s="114"/>
      <c r="V1" s="114"/>
      <c r="W1" s="114"/>
      <c r="X1" s="114"/>
      <c r="Y1" s="114"/>
      <c r="Z1" s="115"/>
      <c r="AA1" s="114"/>
      <c r="AB1" s="115" t="s">
        <v>234</v>
      </c>
      <c r="AC1" s="115"/>
      <c r="AD1" s="114"/>
      <c r="AE1" s="114"/>
      <c r="AF1" s="114"/>
      <c r="AG1" s="114"/>
      <c r="AH1" s="114"/>
      <c r="AI1" s="114"/>
      <c r="AJ1" s="115"/>
      <c r="AK1" s="114"/>
      <c r="AL1" s="114"/>
      <c r="AM1" s="114"/>
      <c r="AN1" s="114"/>
      <c r="AO1" s="115" t="s">
        <v>234</v>
      </c>
      <c r="AP1" s="114"/>
      <c r="AQ1" s="114"/>
      <c r="AR1" s="114"/>
      <c r="AS1" s="114"/>
      <c r="AT1" s="115"/>
      <c r="AU1" s="114"/>
      <c r="AV1" s="114"/>
      <c r="AW1" s="114"/>
      <c r="AX1" s="114"/>
      <c r="AY1" s="114"/>
      <c r="AZ1" s="114"/>
      <c r="BA1" s="114"/>
      <c r="BB1" s="115" t="s">
        <v>234</v>
      </c>
      <c r="BC1" s="114"/>
      <c r="BD1" s="115"/>
      <c r="BE1" s="114"/>
      <c r="BF1" s="114"/>
      <c r="BG1" s="114"/>
      <c r="BH1" s="114"/>
      <c r="BI1" s="114"/>
      <c r="BJ1" s="114"/>
      <c r="BO1" s="115"/>
      <c r="BV1" s="115"/>
      <c r="CC1" s="115"/>
      <c r="CJ1" s="115"/>
      <c r="CQ1" s="115"/>
      <c r="CX1" s="115"/>
    </row>
    <row r="2" s="118" customFormat="true" ht="19.5" hidden="false" customHeight="true" outlineLevel="0" collapsed="false">
      <c r="A2" s="117" t="s">
        <v>135</v>
      </c>
      <c r="B2" s="118" t="s">
        <v>235</v>
      </c>
      <c r="H2" s="119"/>
      <c r="I2" s="120"/>
      <c r="M2" s="121" t="s">
        <v>236</v>
      </c>
      <c r="N2" s="117" t="s">
        <v>135</v>
      </c>
      <c r="O2" s="118" t="s">
        <v>235</v>
      </c>
      <c r="P2" s="119"/>
      <c r="Q2" s="120"/>
      <c r="W2" s="119"/>
      <c r="X2" s="120"/>
      <c r="Z2" s="121" t="s">
        <v>236</v>
      </c>
      <c r="AA2" s="117" t="s">
        <v>135</v>
      </c>
      <c r="AB2" s="118" t="s">
        <v>235</v>
      </c>
      <c r="AC2" s="119"/>
      <c r="AD2" s="120"/>
      <c r="AJ2" s="119"/>
      <c r="AK2" s="120"/>
      <c r="AM2" s="121" t="s">
        <v>236</v>
      </c>
      <c r="AN2" s="117" t="s">
        <v>135</v>
      </c>
      <c r="AO2" s="118" t="s">
        <v>235</v>
      </c>
      <c r="AP2" s="119"/>
      <c r="AQ2" s="120"/>
      <c r="AW2" s="119"/>
      <c r="AX2" s="120"/>
      <c r="AZ2" s="121" t="s">
        <v>236</v>
      </c>
      <c r="BA2" s="117" t="s">
        <v>135</v>
      </c>
      <c r="BB2" s="118" t="s">
        <v>235</v>
      </c>
      <c r="BC2" s="119"/>
      <c r="BD2" s="120"/>
      <c r="BJ2" s="121" t="s">
        <v>236</v>
      </c>
      <c r="BN2" s="119"/>
      <c r="BO2" s="120"/>
      <c r="BU2" s="119"/>
      <c r="BV2" s="120"/>
      <c r="CB2" s="119"/>
      <c r="CC2" s="120"/>
      <c r="CI2" s="119"/>
      <c r="CJ2" s="120"/>
      <c r="CP2" s="119"/>
      <c r="CQ2" s="120"/>
      <c r="CW2" s="119"/>
      <c r="CX2" s="120"/>
      <c r="DD2" s="119"/>
    </row>
    <row r="3" s="119" customFormat="true" ht="15.95" hidden="false" customHeight="true" outlineLevel="0" collapsed="false">
      <c r="A3" s="122" t="s">
        <v>188</v>
      </c>
      <c r="B3" s="123"/>
      <c r="C3" s="124" t="s">
        <v>237</v>
      </c>
      <c r="D3" s="125"/>
      <c r="E3" s="126"/>
      <c r="F3" s="124" t="s">
        <v>238</v>
      </c>
      <c r="G3" s="125"/>
      <c r="H3" s="126"/>
      <c r="I3" s="123" t="s">
        <v>239</v>
      </c>
      <c r="J3" s="123"/>
      <c r="K3" s="126"/>
      <c r="L3" s="127" t="s">
        <v>240</v>
      </c>
      <c r="M3" s="123"/>
      <c r="N3" s="122" t="s">
        <v>188</v>
      </c>
      <c r="O3" s="128"/>
      <c r="P3" s="129" t="s">
        <v>241</v>
      </c>
      <c r="Q3" s="130"/>
      <c r="R3" s="131"/>
      <c r="S3" s="129" t="s">
        <v>242</v>
      </c>
      <c r="T3" s="130"/>
      <c r="U3" s="131"/>
      <c r="V3" s="129" t="s">
        <v>243</v>
      </c>
      <c r="W3" s="125"/>
      <c r="X3" s="126"/>
      <c r="Y3" s="124" t="s">
        <v>244</v>
      </c>
      <c r="Z3" s="128"/>
      <c r="AA3" s="122" t="s">
        <v>188</v>
      </c>
      <c r="AB3" s="131"/>
      <c r="AC3" s="129" t="s">
        <v>245</v>
      </c>
      <c r="AD3" s="130"/>
      <c r="AE3" s="131"/>
      <c r="AF3" s="129" t="s">
        <v>246</v>
      </c>
      <c r="AG3" s="130"/>
      <c r="AH3" s="131"/>
      <c r="AI3" s="129" t="s">
        <v>247</v>
      </c>
      <c r="AJ3" s="130"/>
      <c r="AK3" s="131"/>
      <c r="AL3" s="129" t="s">
        <v>248</v>
      </c>
      <c r="AM3" s="128"/>
      <c r="AN3" s="122" t="s">
        <v>188</v>
      </c>
      <c r="AO3" s="131"/>
      <c r="AP3" s="132" t="s">
        <v>249</v>
      </c>
      <c r="AQ3" s="130"/>
      <c r="AR3" s="133"/>
      <c r="AS3" s="132" t="s">
        <v>250</v>
      </c>
      <c r="AT3" s="134"/>
      <c r="AU3" s="131"/>
      <c r="AV3" s="135" t="s">
        <v>251</v>
      </c>
      <c r="AW3" s="130"/>
      <c r="AX3" s="136"/>
      <c r="AY3" s="129" t="s">
        <v>252</v>
      </c>
      <c r="AZ3" s="133"/>
      <c r="BA3" s="122" t="s">
        <v>188</v>
      </c>
      <c r="BB3" s="131"/>
      <c r="BC3" s="132" t="s">
        <v>253</v>
      </c>
      <c r="BD3" s="134"/>
      <c r="BE3" s="131"/>
      <c r="BF3" s="129" t="s">
        <v>254</v>
      </c>
      <c r="BG3" s="130"/>
      <c r="BH3" s="131"/>
      <c r="BI3" s="129" t="s">
        <v>255</v>
      </c>
      <c r="BJ3" s="128"/>
    </row>
    <row r="4" s="119" customFormat="true" ht="15.95" hidden="false" customHeight="true" outlineLevel="0" collapsed="false">
      <c r="A4" s="122"/>
      <c r="B4" s="122" t="s">
        <v>12</v>
      </c>
      <c r="C4" s="137" t="s">
        <v>133</v>
      </c>
      <c r="D4" s="137" t="s">
        <v>134</v>
      </c>
      <c r="E4" s="137" t="s">
        <v>12</v>
      </c>
      <c r="F4" s="137" t="s">
        <v>133</v>
      </c>
      <c r="G4" s="137" t="s">
        <v>134</v>
      </c>
      <c r="H4" s="137" t="s">
        <v>12</v>
      </c>
      <c r="I4" s="137" t="s">
        <v>133</v>
      </c>
      <c r="J4" s="138" t="s">
        <v>134</v>
      </c>
      <c r="K4" s="137" t="s">
        <v>12</v>
      </c>
      <c r="L4" s="137" t="s">
        <v>133</v>
      </c>
      <c r="M4" s="138" t="s">
        <v>134</v>
      </c>
      <c r="N4" s="122"/>
      <c r="O4" s="139" t="s">
        <v>12</v>
      </c>
      <c r="P4" s="140" t="s">
        <v>133</v>
      </c>
      <c r="Q4" s="140" t="s">
        <v>134</v>
      </c>
      <c r="R4" s="140" t="s">
        <v>12</v>
      </c>
      <c r="S4" s="140" t="s">
        <v>133</v>
      </c>
      <c r="T4" s="140" t="s">
        <v>134</v>
      </c>
      <c r="U4" s="140" t="s">
        <v>12</v>
      </c>
      <c r="V4" s="140" t="s">
        <v>133</v>
      </c>
      <c r="W4" s="140" t="s">
        <v>134</v>
      </c>
      <c r="X4" s="140" t="s">
        <v>12</v>
      </c>
      <c r="Y4" s="140" t="s">
        <v>133</v>
      </c>
      <c r="Z4" s="141" t="s">
        <v>134</v>
      </c>
      <c r="AA4" s="122"/>
      <c r="AB4" s="140" t="s">
        <v>12</v>
      </c>
      <c r="AC4" s="140" t="s">
        <v>133</v>
      </c>
      <c r="AD4" s="140" t="s">
        <v>134</v>
      </c>
      <c r="AE4" s="140" t="s">
        <v>12</v>
      </c>
      <c r="AF4" s="140" t="s">
        <v>133</v>
      </c>
      <c r="AG4" s="140" t="s">
        <v>134</v>
      </c>
      <c r="AH4" s="140" t="s">
        <v>12</v>
      </c>
      <c r="AI4" s="140" t="s">
        <v>133</v>
      </c>
      <c r="AJ4" s="140" t="s">
        <v>134</v>
      </c>
      <c r="AK4" s="140" t="s">
        <v>12</v>
      </c>
      <c r="AL4" s="140" t="s">
        <v>133</v>
      </c>
      <c r="AM4" s="141" t="s">
        <v>134</v>
      </c>
      <c r="AN4" s="122"/>
      <c r="AO4" s="140" t="s">
        <v>12</v>
      </c>
      <c r="AP4" s="140" t="s">
        <v>133</v>
      </c>
      <c r="AQ4" s="140" t="s">
        <v>134</v>
      </c>
      <c r="AR4" s="140" t="s">
        <v>12</v>
      </c>
      <c r="AS4" s="140" t="s">
        <v>133</v>
      </c>
      <c r="AT4" s="140" t="s">
        <v>134</v>
      </c>
      <c r="AU4" s="140" t="s">
        <v>12</v>
      </c>
      <c r="AV4" s="140" t="s">
        <v>133</v>
      </c>
      <c r="AW4" s="140" t="s">
        <v>134</v>
      </c>
      <c r="AX4" s="140" t="s">
        <v>12</v>
      </c>
      <c r="AY4" s="140" t="s">
        <v>133</v>
      </c>
      <c r="AZ4" s="141" t="s">
        <v>134</v>
      </c>
      <c r="BA4" s="122"/>
      <c r="BB4" s="140" t="s">
        <v>12</v>
      </c>
      <c r="BC4" s="140" t="s">
        <v>133</v>
      </c>
      <c r="BD4" s="140" t="s">
        <v>134</v>
      </c>
      <c r="BE4" s="140" t="s">
        <v>12</v>
      </c>
      <c r="BF4" s="140" t="s">
        <v>133</v>
      </c>
      <c r="BG4" s="140" t="s">
        <v>134</v>
      </c>
      <c r="BH4" s="140" t="s">
        <v>12</v>
      </c>
      <c r="BI4" s="140" t="s">
        <v>133</v>
      </c>
      <c r="BJ4" s="141" t="s">
        <v>134</v>
      </c>
    </row>
    <row r="5" s="145" customFormat="true" ht="15.95" hidden="false" customHeight="true" outlineLevel="0" collapsed="false">
      <c r="A5" s="142" t="s">
        <v>256</v>
      </c>
      <c r="B5" s="143" t="n">
        <f aca="false">SUM(C5:D5)</f>
        <v>234030</v>
      </c>
      <c r="C5" s="143" t="n">
        <f aca="false">SUM(C6:C26)</f>
        <v>144614</v>
      </c>
      <c r="D5" s="143" t="n">
        <f aca="false">SUM(D6:D26)</f>
        <v>89416</v>
      </c>
      <c r="E5" s="143" t="n">
        <f aca="false">SUM(F5:G5)</f>
        <v>185384</v>
      </c>
      <c r="F5" s="143" t="n">
        <f aca="false">SUM(F6:F26)</f>
        <v>114492</v>
      </c>
      <c r="G5" s="143" t="n">
        <f aca="false">SUM(G6:G26)</f>
        <v>70892</v>
      </c>
      <c r="H5" s="143" t="n">
        <f aca="false">SUM(I5:J5)</f>
        <v>182798</v>
      </c>
      <c r="I5" s="143" t="n">
        <f aca="false">SUM(I6:I26)</f>
        <v>112915</v>
      </c>
      <c r="J5" s="143" t="n">
        <f aca="false">SUM(J6:J26)</f>
        <v>69883</v>
      </c>
      <c r="K5" s="143" t="n">
        <f aca="false">SUM(L5,M5)</f>
        <v>19293</v>
      </c>
      <c r="L5" s="143" t="n">
        <f aca="false">SUM(L6:L26)</f>
        <v>9657</v>
      </c>
      <c r="M5" s="143" t="n">
        <f aca="false">SUM(M6:M26)</f>
        <v>9636</v>
      </c>
      <c r="N5" s="142" t="s">
        <v>256</v>
      </c>
      <c r="O5" s="143" t="n">
        <f aca="false">SUM(P5,Q5)</f>
        <v>13359</v>
      </c>
      <c r="P5" s="143" t="n">
        <f aca="false">SUM(P6:P26)</f>
        <v>7995</v>
      </c>
      <c r="Q5" s="143" t="n">
        <f aca="false">SUM(Q6:Q26)</f>
        <v>5364</v>
      </c>
      <c r="R5" s="143" t="n">
        <f aca="false">SUM(S5,T5)</f>
        <v>10299</v>
      </c>
      <c r="S5" s="143" t="n">
        <f aca="false">SUM(S6:S26)</f>
        <v>6482</v>
      </c>
      <c r="T5" s="143" t="n">
        <f aca="false">SUM(T6:T26)</f>
        <v>3817</v>
      </c>
      <c r="U5" s="143" t="n">
        <f aca="false">SUM(V5,W5)</f>
        <v>3335</v>
      </c>
      <c r="V5" s="143" t="n">
        <f aca="false">SUM(V6:V26)</f>
        <v>1557</v>
      </c>
      <c r="W5" s="143" t="n">
        <f aca="false">SUM(W6:W26)</f>
        <v>1778</v>
      </c>
      <c r="X5" s="143" t="n">
        <f aca="false">SUM(Y5,Z5)</f>
        <v>14864</v>
      </c>
      <c r="Y5" s="143" t="n">
        <f aca="false">SUM(Y6:Y26)</f>
        <v>10601</v>
      </c>
      <c r="Z5" s="143" t="n">
        <f aca="false">SUM(Z6:Z26)</f>
        <v>4263</v>
      </c>
      <c r="AA5" s="142" t="s">
        <v>256</v>
      </c>
      <c r="AB5" s="143" t="n">
        <f aca="false">SUM(AC5,AD5)</f>
        <v>8725</v>
      </c>
      <c r="AC5" s="143" t="n">
        <f aca="false">SUM(AC6:AC26)</f>
        <v>6289</v>
      </c>
      <c r="AD5" s="143" t="n">
        <f aca="false">SUM(AD6:AD26)</f>
        <v>2436</v>
      </c>
      <c r="AE5" s="143" t="n">
        <f aca="false">SUM(AF5,AG5)</f>
        <v>4713</v>
      </c>
      <c r="AF5" s="143" t="n">
        <f aca="false">SUM(AF6:AF26)</f>
        <v>3204</v>
      </c>
      <c r="AG5" s="143" t="n">
        <f aca="false">SUM(AG6:AG26)</f>
        <v>1509</v>
      </c>
      <c r="AH5" s="143" t="n">
        <f aca="false">SUM(AI5,AJ5)</f>
        <v>1871</v>
      </c>
      <c r="AI5" s="143" t="n">
        <f aca="false">SUM(AI6:AI26)</f>
        <v>1051</v>
      </c>
      <c r="AJ5" s="143" t="n">
        <f aca="false">SUM(AJ6:AJ26)</f>
        <v>820</v>
      </c>
      <c r="AK5" s="143" t="n">
        <f aca="false">SUM(AL5,AM5)</f>
        <v>1255</v>
      </c>
      <c r="AL5" s="143" t="n">
        <f aca="false">SUM(AL6:AL26)</f>
        <v>643</v>
      </c>
      <c r="AM5" s="143" t="n">
        <f aca="false">SUM(AM6:AM26)</f>
        <v>612</v>
      </c>
      <c r="AN5" s="142" t="s">
        <v>256</v>
      </c>
      <c r="AO5" s="143" t="n">
        <f aca="false">SUM(AP5,AQ5)</f>
        <v>906</v>
      </c>
      <c r="AP5" s="143" t="n">
        <f aca="false">SUM(AP6:AP26)</f>
        <v>471</v>
      </c>
      <c r="AQ5" s="143" t="n">
        <f aca="false">SUM(AQ6:AQ26)</f>
        <v>435</v>
      </c>
      <c r="AR5" s="143" t="n">
        <f aca="false">SUM(AS5:AT5)</f>
        <v>48646</v>
      </c>
      <c r="AS5" s="143" t="n">
        <f aca="false">SUM(AS6:AS26)</f>
        <v>30122</v>
      </c>
      <c r="AT5" s="143" t="n">
        <f aca="false">SUM(AT6:AT26)</f>
        <v>18524</v>
      </c>
      <c r="AU5" s="144" t="n">
        <f aca="false">SUM(AV5:AW5)</f>
        <v>47226</v>
      </c>
      <c r="AV5" s="144" t="n">
        <f aca="false">SUM(AV6:AV26)</f>
        <v>29396</v>
      </c>
      <c r="AW5" s="144" t="n">
        <f aca="false">SUM(AW6:AW26)</f>
        <v>17830</v>
      </c>
      <c r="AX5" s="144" t="n">
        <f aca="false">SUM(AY5,AZ5)</f>
        <v>10804</v>
      </c>
      <c r="AY5" s="144" t="n">
        <f aca="false">SUM(AY6:AY26)</f>
        <v>5580</v>
      </c>
      <c r="AZ5" s="144" t="n">
        <f aca="false">SUM(AZ6:AZ26)</f>
        <v>5224</v>
      </c>
      <c r="BA5" s="142" t="s">
        <v>256</v>
      </c>
      <c r="BB5" s="143" t="n">
        <f aca="false">SUM(BC5,BD5)</f>
        <v>8227</v>
      </c>
      <c r="BC5" s="143" t="n">
        <f aca="false">SUM(BC6:BC26)</f>
        <v>6190</v>
      </c>
      <c r="BD5" s="143" t="n">
        <f aca="false">SUM(BD6:BD26)</f>
        <v>2037</v>
      </c>
      <c r="BE5" s="143" t="n">
        <f aca="false">SUM(BF5,BG5)</f>
        <v>7394</v>
      </c>
      <c r="BF5" s="143" t="n">
        <f aca="false">SUM(BF6:BF26)</f>
        <v>5695</v>
      </c>
      <c r="BG5" s="143" t="n">
        <f aca="false">SUM(BG6:BG26)</f>
        <v>1699</v>
      </c>
      <c r="BH5" s="143" t="n">
        <f aca="false">SUM(BI5,BJ5)</f>
        <v>2135</v>
      </c>
      <c r="BI5" s="143" t="n">
        <f aca="false">SUM(BI6:BI26)</f>
        <v>908</v>
      </c>
      <c r="BJ5" s="143" t="n">
        <f aca="false">SUM(BJ6:BJ26)</f>
        <v>1227</v>
      </c>
    </row>
    <row r="6" s="150" customFormat="true" ht="15.95" hidden="false" customHeight="true" outlineLevel="0" collapsed="false">
      <c r="A6" s="146" t="s">
        <v>257</v>
      </c>
      <c r="B6" s="147" t="n">
        <f aca="false">SUM(C6:D6)</f>
        <v>1533</v>
      </c>
      <c r="C6" s="148" t="n">
        <f aca="false">SUM(F6,AS6)</f>
        <v>850</v>
      </c>
      <c r="D6" s="148" t="n">
        <f aca="false">SUM(G6,AT6)</f>
        <v>683</v>
      </c>
      <c r="E6" s="148" t="n">
        <f aca="false">SUM(F6:G6)</f>
        <v>1196</v>
      </c>
      <c r="F6" s="148" t="n">
        <f aca="false">SUM(I6,AI32)</f>
        <v>674</v>
      </c>
      <c r="G6" s="148" t="n">
        <f aca="false">SUM(J6,AJ32)</f>
        <v>522</v>
      </c>
      <c r="H6" s="148" t="n">
        <f aca="false">SUM(I6:J6)</f>
        <v>1187</v>
      </c>
      <c r="I6" s="148" t="n">
        <f aca="false">SUM(L6,C32,F32,I32,L32,P6,S6,V6,Y6,P32,S32,V32,Y32,AC6,AF6,AI6,AL6,AC32,AF32)</f>
        <v>670</v>
      </c>
      <c r="J6" s="148" t="n">
        <f aca="false">SUM(M6,D32,G32,J32,M32,Q6,T6,W6,Z6,Q32,T32,W32,Z32,AD6,AG6,AJ6,AM6,AD32,AG32)</f>
        <v>517</v>
      </c>
      <c r="K6" s="148" t="n">
        <f aca="false">SUM(L6,M6)</f>
        <v>262</v>
      </c>
      <c r="L6" s="148" t="n">
        <v>146</v>
      </c>
      <c r="M6" s="148" t="n">
        <v>116</v>
      </c>
      <c r="N6" s="146" t="s">
        <v>257</v>
      </c>
      <c r="O6" s="148" t="n">
        <v>200</v>
      </c>
      <c r="P6" s="148" t="n">
        <v>124</v>
      </c>
      <c r="Q6" s="148" t="n">
        <v>76</v>
      </c>
      <c r="R6" s="148" t="n">
        <f aca="false">SUM(S6,T6)</f>
        <v>47</v>
      </c>
      <c r="S6" s="148" t="n">
        <v>27</v>
      </c>
      <c r="T6" s="148" t="n">
        <v>20</v>
      </c>
      <c r="U6" s="148" t="n">
        <f aca="false">SUM(V6,W6)</f>
        <v>24</v>
      </c>
      <c r="V6" s="148" t="n">
        <v>11</v>
      </c>
      <c r="W6" s="148" t="n">
        <v>13</v>
      </c>
      <c r="X6" s="148" t="n">
        <f aca="false">SUM(Y6,Z6)</f>
        <v>41</v>
      </c>
      <c r="Y6" s="148" t="n">
        <v>22</v>
      </c>
      <c r="Z6" s="148" t="n">
        <v>19</v>
      </c>
      <c r="AA6" s="146" t="s">
        <v>257</v>
      </c>
      <c r="AB6" s="148" t="n">
        <f aca="false">SUM(AC6,AD6)</f>
        <v>14</v>
      </c>
      <c r="AC6" s="148" t="n">
        <v>8</v>
      </c>
      <c r="AD6" s="148" t="n">
        <v>6</v>
      </c>
      <c r="AE6" s="148" t="n">
        <f aca="false">SUM(AF6,AG6)</f>
        <v>4</v>
      </c>
      <c r="AF6" s="148" t="n">
        <v>3</v>
      </c>
      <c r="AG6" s="148" t="n">
        <v>1</v>
      </c>
      <c r="AH6" s="148" t="n">
        <v>8</v>
      </c>
      <c r="AI6" s="148" t="n">
        <v>5</v>
      </c>
      <c r="AJ6" s="148" t="n">
        <v>3</v>
      </c>
      <c r="AK6" s="148" t="n">
        <f aca="false">SUM(AL6,AM6)</f>
        <v>10</v>
      </c>
      <c r="AL6" s="148" t="n">
        <v>8</v>
      </c>
      <c r="AM6" s="148" t="n">
        <v>2</v>
      </c>
      <c r="AN6" s="146" t="s">
        <v>257</v>
      </c>
      <c r="AO6" s="148" t="n">
        <f aca="false">SUM(AP6,AQ6)</f>
        <v>6</v>
      </c>
      <c r="AP6" s="148" t="n">
        <v>3</v>
      </c>
      <c r="AQ6" s="148" t="n">
        <v>3</v>
      </c>
      <c r="AR6" s="148" t="n">
        <f aca="false">SUM(AS6:AT6)</f>
        <v>337</v>
      </c>
      <c r="AS6" s="148" t="n">
        <f aca="false">SUM(AV6,BC32)</f>
        <v>176</v>
      </c>
      <c r="AT6" s="148" t="n">
        <f aca="false">SUM(AW6,BD32)</f>
        <v>161</v>
      </c>
      <c r="AU6" s="149" t="n">
        <f aca="false">SUM(AV6:AW6)</f>
        <v>322</v>
      </c>
      <c r="AV6" s="149" t="n">
        <f aca="false">SUM(AY6,AP32,AS32,AV32,AY32,BC6,BF6,BI6)</f>
        <v>169</v>
      </c>
      <c r="AW6" s="149" t="n">
        <f aca="false">SUM(AZ6,AQ32,AT32,AW32,AZ32,BD6,BG6,BJ6)</f>
        <v>153</v>
      </c>
      <c r="AX6" s="149" t="n">
        <f aca="false">SUM(AY6,AZ6)</f>
        <v>118</v>
      </c>
      <c r="AY6" s="149" t="n">
        <v>66</v>
      </c>
      <c r="AZ6" s="149" t="n">
        <v>52</v>
      </c>
      <c r="BA6" s="146" t="s">
        <v>257</v>
      </c>
      <c r="BB6" s="149" t="n">
        <f aca="false">SUM(BC6,BD6)</f>
        <v>16</v>
      </c>
      <c r="BC6" s="149" t="n">
        <v>6</v>
      </c>
      <c r="BD6" s="149" t="n">
        <v>10</v>
      </c>
      <c r="BE6" s="149" t="n">
        <f aca="false">SUM(BF6,BG6)</f>
        <v>19</v>
      </c>
      <c r="BF6" s="149" t="n">
        <v>10</v>
      </c>
      <c r="BG6" s="149" t="n">
        <v>9</v>
      </c>
      <c r="BH6" s="149" t="n">
        <f aca="false">SUM(BI6,BJ6)</f>
        <v>17</v>
      </c>
      <c r="BI6" s="149" t="n">
        <v>12</v>
      </c>
      <c r="BJ6" s="149" t="n">
        <v>5</v>
      </c>
    </row>
    <row r="7" s="150" customFormat="true" ht="15.95" hidden="false" customHeight="true" outlineLevel="0" collapsed="false">
      <c r="A7" s="146" t="s">
        <v>258</v>
      </c>
      <c r="B7" s="147" t="n">
        <f aca="false">SUM(C7:D7)</f>
        <v>1705</v>
      </c>
      <c r="C7" s="148" t="n">
        <f aca="false">SUM(F7,AS7)</f>
        <v>940</v>
      </c>
      <c r="D7" s="148" t="n">
        <f aca="false">SUM(G7,AT7)</f>
        <v>765</v>
      </c>
      <c r="E7" s="148" t="n">
        <f aca="false">SUM(F7:G7)</f>
        <v>1284</v>
      </c>
      <c r="F7" s="148" t="n">
        <f aca="false">SUM(I7,AI33)</f>
        <v>706</v>
      </c>
      <c r="G7" s="148" t="n">
        <f aca="false">SUM(J7,AJ33)</f>
        <v>578</v>
      </c>
      <c r="H7" s="148" t="n">
        <f aca="false">SUM(I7:J7)</f>
        <v>1267</v>
      </c>
      <c r="I7" s="148" t="n">
        <f aca="false">SUM(L7,C33,F33,I33,L33,P7,S7,V7,Y7,P33,S33,V33,Y33,AC7,AF7,AI7,AL7,AC33,AF33)</f>
        <v>698</v>
      </c>
      <c r="J7" s="148" t="n">
        <f aca="false">SUM(M7,D33,G33,J33,M33,Q7,T7,W7,Z7,Q33,T33,W33,Z33,AD7,AG7,AJ7,AM7,AD33,AG33)</f>
        <v>569</v>
      </c>
      <c r="K7" s="148" t="n">
        <f aca="false">SUM(L7,M7)</f>
        <v>189</v>
      </c>
      <c r="L7" s="148" t="n">
        <v>102</v>
      </c>
      <c r="M7" s="148" t="n">
        <v>87</v>
      </c>
      <c r="N7" s="146" t="s">
        <v>258</v>
      </c>
      <c r="O7" s="149" t="n">
        <v>285</v>
      </c>
      <c r="P7" s="149" t="n">
        <v>159</v>
      </c>
      <c r="Q7" s="149" t="n">
        <v>126</v>
      </c>
      <c r="R7" s="149" t="n">
        <f aca="false">SUM(S7,T7)</f>
        <v>48</v>
      </c>
      <c r="S7" s="149" t="n">
        <v>22</v>
      </c>
      <c r="T7" s="149" t="n">
        <v>26</v>
      </c>
      <c r="U7" s="149" t="n">
        <f aca="false">SUM(V7,W7)</f>
        <v>22</v>
      </c>
      <c r="V7" s="149" t="n">
        <v>10</v>
      </c>
      <c r="W7" s="149" t="n">
        <v>12</v>
      </c>
      <c r="X7" s="149" t="n">
        <f aca="false">SUM(Y7,Z7)</f>
        <v>17</v>
      </c>
      <c r="Y7" s="149" t="n">
        <v>10</v>
      </c>
      <c r="Z7" s="149" t="n">
        <v>7</v>
      </c>
      <c r="AA7" s="146" t="s">
        <v>258</v>
      </c>
      <c r="AB7" s="149" t="n">
        <f aca="false">SUM(AC7,AD7)</f>
        <v>11</v>
      </c>
      <c r="AC7" s="149" t="n">
        <v>8</v>
      </c>
      <c r="AD7" s="149" t="n">
        <v>3</v>
      </c>
      <c r="AE7" s="149" t="n">
        <f aca="false">SUM(AF7,AG7)</f>
        <v>11</v>
      </c>
      <c r="AF7" s="149" t="n">
        <v>3</v>
      </c>
      <c r="AG7" s="149" t="n">
        <v>8</v>
      </c>
      <c r="AH7" s="149" t="n">
        <v>10</v>
      </c>
      <c r="AI7" s="149" t="n">
        <v>6</v>
      </c>
      <c r="AJ7" s="149" t="n">
        <v>4</v>
      </c>
      <c r="AK7" s="148" t="n">
        <f aca="false">SUM(AL7,AM7)</f>
        <v>10</v>
      </c>
      <c r="AL7" s="149" t="n">
        <v>2</v>
      </c>
      <c r="AM7" s="149" t="n">
        <v>8</v>
      </c>
      <c r="AN7" s="146" t="s">
        <v>258</v>
      </c>
      <c r="AO7" s="149" t="n">
        <f aca="false">SUM(AP7,AQ7)</f>
        <v>11</v>
      </c>
      <c r="AP7" s="149" t="n">
        <v>6</v>
      </c>
      <c r="AQ7" s="149" t="n">
        <v>5</v>
      </c>
      <c r="AR7" s="148" t="n">
        <f aca="false">SUM(AS7:AT7)</f>
        <v>421</v>
      </c>
      <c r="AS7" s="148" t="n">
        <f aca="false">SUM(AV7,BC33)</f>
        <v>234</v>
      </c>
      <c r="AT7" s="148" t="n">
        <f aca="false">SUM(AW7,BD33)</f>
        <v>187</v>
      </c>
      <c r="AU7" s="149" t="n">
        <f aca="false">SUM(AV7:AW7)</f>
        <v>404</v>
      </c>
      <c r="AV7" s="149" t="n">
        <f aca="false">SUM(AY7,AP33,AS33,AV33,AY33,BC7,BF7,BI7)</f>
        <v>223</v>
      </c>
      <c r="AW7" s="149" t="n">
        <f aca="false">SUM(AZ7,AQ33,AT33,AW33,AZ33,BD7,BG7,BJ7)</f>
        <v>181</v>
      </c>
      <c r="AX7" s="149" t="n">
        <f aca="false">SUM(AY7,AZ7)</f>
        <v>187</v>
      </c>
      <c r="AY7" s="149" t="n">
        <v>108</v>
      </c>
      <c r="AZ7" s="149" t="n">
        <v>79</v>
      </c>
      <c r="BA7" s="146" t="s">
        <v>258</v>
      </c>
      <c r="BB7" s="149" t="n">
        <f aca="false">SUM(BC7,BD7)</f>
        <v>19</v>
      </c>
      <c r="BC7" s="149" t="n">
        <v>7</v>
      </c>
      <c r="BD7" s="149" t="n">
        <v>12</v>
      </c>
      <c r="BE7" s="149" t="n">
        <f aca="false">SUM(BF7,BG7)</f>
        <v>14</v>
      </c>
      <c r="BF7" s="149" t="n">
        <v>9</v>
      </c>
      <c r="BG7" s="149" t="n">
        <v>5</v>
      </c>
      <c r="BH7" s="149" t="n">
        <f aca="false">SUM(BI7,BJ7)</f>
        <v>13</v>
      </c>
      <c r="BI7" s="149" t="n">
        <v>10</v>
      </c>
      <c r="BJ7" s="149" t="n">
        <v>3</v>
      </c>
    </row>
    <row r="8" s="150" customFormat="true" ht="15.95" hidden="false" customHeight="true" outlineLevel="0" collapsed="false">
      <c r="A8" s="146" t="s">
        <v>259</v>
      </c>
      <c r="B8" s="147" t="n">
        <f aca="false">SUM(C8:D8)</f>
        <v>1622</v>
      </c>
      <c r="C8" s="148" t="n">
        <f aca="false">SUM(F8,AS8)</f>
        <v>817</v>
      </c>
      <c r="D8" s="148" t="n">
        <f aca="false">SUM(G8,AT8)</f>
        <v>805</v>
      </c>
      <c r="E8" s="148" t="n">
        <f aca="false">SUM(F8:G8)</f>
        <v>1169</v>
      </c>
      <c r="F8" s="148" t="n">
        <f aca="false">SUM(I8,AI34)</f>
        <v>593</v>
      </c>
      <c r="G8" s="148" t="n">
        <f aca="false">SUM(J8,AJ34)</f>
        <v>576</v>
      </c>
      <c r="H8" s="148" t="n">
        <f aca="false">SUM(I8:J8)</f>
        <v>1154</v>
      </c>
      <c r="I8" s="148" t="n">
        <f aca="false">SUM(L8,C34,F34,I34,L34,P8,S8,V8,Y8,P34,S34,V34,Y34,AC8,AF8,AI8,AL8,AC34,AF34)</f>
        <v>588</v>
      </c>
      <c r="J8" s="148" t="n">
        <f aca="false">SUM(M8,D34,G34,J34,M34,Q8,T8,W8,Z8,Q34,T34,W34,Z34,AD8,AG8,AJ8,AM8,AD34,AG34)</f>
        <v>566</v>
      </c>
      <c r="K8" s="148" t="n">
        <f aca="false">SUM(L8,M8)</f>
        <v>158</v>
      </c>
      <c r="L8" s="148" t="n">
        <v>82</v>
      </c>
      <c r="M8" s="148" t="n">
        <v>76</v>
      </c>
      <c r="N8" s="146" t="s">
        <v>259</v>
      </c>
      <c r="O8" s="149" t="n">
        <v>180</v>
      </c>
      <c r="P8" s="149" t="n">
        <v>90</v>
      </c>
      <c r="Q8" s="149" t="n">
        <v>90</v>
      </c>
      <c r="R8" s="149" t="n">
        <f aca="false">SUM(S8,T8)</f>
        <v>52</v>
      </c>
      <c r="S8" s="149" t="n">
        <v>18</v>
      </c>
      <c r="T8" s="149" t="n">
        <v>34</v>
      </c>
      <c r="U8" s="149" t="n">
        <f aca="false">SUM(V8,W8)</f>
        <v>28</v>
      </c>
      <c r="V8" s="149" t="n">
        <v>14</v>
      </c>
      <c r="W8" s="149" t="n">
        <v>14</v>
      </c>
      <c r="X8" s="149" t="n">
        <f aca="false">SUM(Y8,Z8)</f>
        <v>26</v>
      </c>
      <c r="Y8" s="149" t="n">
        <v>13</v>
      </c>
      <c r="Z8" s="149" t="n">
        <v>13</v>
      </c>
      <c r="AA8" s="146" t="s">
        <v>259</v>
      </c>
      <c r="AB8" s="149" t="n">
        <f aca="false">SUM(AC8,AD8)</f>
        <v>17</v>
      </c>
      <c r="AC8" s="149" t="n">
        <v>12</v>
      </c>
      <c r="AD8" s="149" t="n">
        <v>5</v>
      </c>
      <c r="AE8" s="149" t="n">
        <f aca="false">SUM(AF8,AG8)</f>
        <v>14</v>
      </c>
      <c r="AF8" s="149" t="n">
        <v>7</v>
      </c>
      <c r="AG8" s="149" t="n">
        <v>7</v>
      </c>
      <c r="AH8" s="149" t="n">
        <v>15</v>
      </c>
      <c r="AI8" s="149" t="n">
        <v>11</v>
      </c>
      <c r="AJ8" s="149" t="n">
        <v>4</v>
      </c>
      <c r="AK8" s="148" t="n">
        <f aca="false">SUM(AL8,AM8)</f>
        <v>10</v>
      </c>
      <c r="AL8" s="149" t="n">
        <v>7</v>
      </c>
      <c r="AM8" s="149" t="n">
        <v>3</v>
      </c>
      <c r="AN8" s="146" t="s">
        <v>259</v>
      </c>
      <c r="AO8" s="149" t="n">
        <f aca="false">SUM(AP8,AQ8)</f>
        <v>10</v>
      </c>
      <c r="AP8" s="149" t="n">
        <v>3</v>
      </c>
      <c r="AQ8" s="149" t="n">
        <v>7</v>
      </c>
      <c r="AR8" s="148" t="n">
        <f aca="false">SUM(AS8:AT8)</f>
        <v>453</v>
      </c>
      <c r="AS8" s="148" t="n">
        <f aca="false">SUM(AV8,BC34)</f>
        <v>224</v>
      </c>
      <c r="AT8" s="148" t="n">
        <f aca="false">SUM(AW8,BD34)</f>
        <v>229</v>
      </c>
      <c r="AU8" s="149" t="n">
        <f aca="false">SUM(AV8:AW8)</f>
        <v>430</v>
      </c>
      <c r="AV8" s="149" t="n">
        <f aca="false">SUM(AY8,AP34,AS34,AV34,AY34,BC8,BF8,BI8)</f>
        <v>210</v>
      </c>
      <c r="AW8" s="149" t="n">
        <f aca="false">SUM(AZ8,AQ34,AT34,AW34,AZ34,BD8,BG8,BJ8)</f>
        <v>220</v>
      </c>
      <c r="AX8" s="149" t="n">
        <f aca="false">SUM(AY8,AZ8)</f>
        <v>197</v>
      </c>
      <c r="AY8" s="149" t="n">
        <v>95</v>
      </c>
      <c r="AZ8" s="149" t="n">
        <v>102</v>
      </c>
      <c r="BA8" s="146" t="s">
        <v>259</v>
      </c>
      <c r="BB8" s="149" t="n">
        <f aca="false">SUM(BC8,BD8)</f>
        <v>18</v>
      </c>
      <c r="BC8" s="149" t="n">
        <v>8</v>
      </c>
      <c r="BD8" s="149" t="n">
        <v>10</v>
      </c>
      <c r="BE8" s="149" t="n">
        <f aca="false">SUM(BF8,BG8)</f>
        <v>17</v>
      </c>
      <c r="BF8" s="149" t="n">
        <v>12</v>
      </c>
      <c r="BG8" s="149" t="n">
        <v>5</v>
      </c>
      <c r="BH8" s="149" t="n">
        <f aca="false">SUM(BI8,BJ8)</f>
        <v>19</v>
      </c>
      <c r="BI8" s="149" t="n">
        <v>10</v>
      </c>
      <c r="BJ8" s="149" t="n">
        <v>9</v>
      </c>
    </row>
    <row r="9" s="111" customFormat="true" ht="15.95" hidden="false" customHeight="true" outlineLevel="0" collapsed="false">
      <c r="A9" s="146" t="s">
        <v>260</v>
      </c>
      <c r="B9" s="147" t="n">
        <f aca="false">SUM(C9:D9)</f>
        <v>2316</v>
      </c>
      <c r="C9" s="148" t="n">
        <f aca="false">SUM(F9,AS9)</f>
        <v>1091</v>
      </c>
      <c r="D9" s="148" t="n">
        <f aca="false">SUM(G9,AT9)</f>
        <v>1225</v>
      </c>
      <c r="E9" s="148" t="n">
        <f aca="false">SUM(F9:G9)</f>
        <v>1798</v>
      </c>
      <c r="F9" s="148" t="n">
        <f aca="false">SUM(I9,AI35)</f>
        <v>836</v>
      </c>
      <c r="G9" s="148" t="n">
        <f aca="false">SUM(J9,AJ35)</f>
        <v>962</v>
      </c>
      <c r="H9" s="148" t="n">
        <f aca="false">SUM(I9:J9)</f>
        <v>1782</v>
      </c>
      <c r="I9" s="148" t="n">
        <f aca="false">SUM(L9,C35,F35,I35,L35,P9,S9,V9,Y9,P35,S35,V35,Y35,AC9,AF9,AI9,AL9,AC35,AF35)</f>
        <v>824</v>
      </c>
      <c r="J9" s="148" t="n">
        <f aca="false">SUM(M9,D35,G35,J35,M35,Q9,T9,W9,Z9,Q35,T35,W35,Z35,AD9,AG9,AJ9,AM9,AD35,AG35)</f>
        <v>958</v>
      </c>
      <c r="K9" s="148" t="n">
        <f aca="false">SUM(L9,M9)</f>
        <v>248</v>
      </c>
      <c r="L9" s="148" t="n">
        <v>103</v>
      </c>
      <c r="M9" s="148" t="n">
        <v>145</v>
      </c>
      <c r="N9" s="146" t="s">
        <v>260</v>
      </c>
      <c r="O9" s="149" t="n">
        <v>208</v>
      </c>
      <c r="P9" s="149" t="n">
        <v>102</v>
      </c>
      <c r="Q9" s="149" t="n">
        <v>106</v>
      </c>
      <c r="R9" s="149" t="n">
        <f aca="false">SUM(S9,T9)</f>
        <v>89</v>
      </c>
      <c r="S9" s="149" t="n">
        <v>33</v>
      </c>
      <c r="T9" s="149" t="n">
        <v>56</v>
      </c>
      <c r="U9" s="149" t="n">
        <f aca="false">SUM(V9,W9)</f>
        <v>43</v>
      </c>
      <c r="V9" s="149" t="n">
        <v>25</v>
      </c>
      <c r="W9" s="149" t="n">
        <v>18</v>
      </c>
      <c r="X9" s="149" t="n">
        <f aca="false">SUM(Y9,Z9)</f>
        <v>54</v>
      </c>
      <c r="Y9" s="149" t="n">
        <v>19</v>
      </c>
      <c r="Z9" s="149" t="n">
        <v>35</v>
      </c>
      <c r="AA9" s="146" t="s">
        <v>260</v>
      </c>
      <c r="AB9" s="149" t="n">
        <f aca="false">SUM(AC9,AD9)</f>
        <v>47</v>
      </c>
      <c r="AC9" s="149" t="n">
        <v>19</v>
      </c>
      <c r="AD9" s="149" t="n">
        <v>28</v>
      </c>
      <c r="AE9" s="149" t="n">
        <f aca="false">SUM(AF9,AG9)</f>
        <v>35</v>
      </c>
      <c r="AF9" s="149" t="n">
        <v>10</v>
      </c>
      <c r="AG9" s="149" t="n">
        <v>25</v>
      </c>
      <c r="AH9" s="149" t="n">
        <v>13</v>
      </c>
      <c r="AI9" s="149" t="n">
        <v>4</v>
      </c>
      <c r="AJ9" s="149" t="n">
        <v>9</v>
      </c>
      <c r="AK9" s="148" t="n">
        <f aca="false">SUM(AL9,AM9)</f>
        <v>12</v>
      </c>
      <c r="AL9" s="149" t="n">
        <v>5</v>
      </c>
      <c r="AM9" s="149" t="n">
        <v>7</v>
      </c>
      <c r="AN9" s="146" t="s">
        <v>260</v>
      </c>
      <c r="AO9" s="149" t="n">
        <f aca="false">SUM(AP9,AQ9)</f>
        <v>3</v>
      </c>
      <c r="AP9" s="149" t="n">
        <v>3</v>
      </c>
      <c r="AQ9" s="149" t="n">
        <v>0</v>
      </c>
      <c r="AR9" s="148" t="n">
        <f aca="false">SUM(AS9:AT9)</f>
        <v>518</v>
      </c>
      <c r="AS9" s="148" t="n">
        <f aca="false">SUM(AV9,BC35)</f>
        <v>255</v>
      </c>
      <c r="AT9" s="148" t="n">
        <f aca="false">SUM(AW9,BD35)</f>
        <v>263</v>
      </c>
      <c r="AU9" s="149" t="n">
        <f aca="false">SUM(AV9:AW9)</f>
        <v>488</v>
      </c>
      <c r="AV9" s="149" t="n">
        <f aca="false">SUM(AY9,AP35,AS35,AV35,AY35,BC9,BF9,BI9)</f>
        <v>239</v>
      </c>
      <c r="AW9" s="149" t="n">
        <f aca="false">SUM(AZ9,AQ35,AT35,AW35,AZ35,BD9,BG9,BJ9)</f>
        <v>249</v>
      </c>
      <c r="AX9" s="149" t="n">
        <f aca="false">SUM(AY9,AZ9)</f>
        <v>180</v>
      </c>
      <c r="AY9" s="149" t="n">
        <v>95</v>
      </c>
      <c r="AZ9" s="149" t="n">
        <v>85</v>
      </c>
      <c r="BA9" s="146" t="s">
        <v>260</v>
      </c>
      <c r="BB9" s="149" t="n">
        <f aca="false">SUM(BC9,BD9)</f>
        <v>46</v>
      </c>
      <c r="BC9" s="149" t="n">
        <v>21</v>
      </c>
      <c r="BD9" s="149" t="n">
        <v>25</v>
      </c>
      <c r="BE9" s="149" t="n">
        <f aca="false">SUM(BF9,BG9)</f>
        <v>30</v>
      </c>
      <c r="BF9" s="149" t="n">
        <v>18</v>
      </c>
      <c r="BG9" s="149" t="n">
        <v>12</v>
      </c>
      <c r="BH9" s="149" t="n">
        <f aca="false">SUM(BI9,BJ9)</f>
        <v>16</v>
      </c>
      <c r="BI9" s="149" t="n">
        <v>9</v>
      </c>
      <c r="BJ9" s="149" t="n">
        <v>7</v>
      </c>
    </row>
    <row r="10" s="111" customFormat="true" ht="15.95" hidden="false" customHeight="true" outlineLevel="0" collapsed="false">
      <c r="A10" s="146" t="s">
        <v>261</v>
      </c>
      <c r="B10" s="147" t="n">
        <f aca="false">SUM(C10:D10)</f>
        <v>19513</v>
      </c>
      <c r="C10" s="148" t="n">
        <f aca="false">SUM(F10,AS10)</f>
        <v>11323</v>
      </c>
      <c r="D10" s="148" t="n">
        <f aca="false">SUM(G10,AT10)</f>
        <v>8190</v>
      </c>
      <c r="E10" s="148" t="n">
        <f aca="false">SUM(F10:G10)</f>
        <v>16026</v>
      </c>
      <c r="F10" s="148" t="n">
        <f aca="false">SUM(I10,AI36)</f>
        <v>9477</v>
      </c>
      <c r="G10" s="148" t="n">
        <f aca="false">SUM(J10,AJ36)</f>
        <v>6549</v>
      </c>
      <c r="H10" s="148" t="n">
        <f aca="false">SUM(I10:J10)</f>
        <v>15645</v>
      </c>
      <c r="I10" s="148" t="n">
        <f aca="false">SUM(L10,C36,F36,I36,L36,P10,S10,V10,Y10,P36,S36,V36,Y36,AC10,AF10,AI10,AL10,AC36,AF36)</f>
        <v>9274</v>
      </c>
      <c r="J10" s="148" t="n">
        <f aca="false">SUM(M10,D36,G36,J36,M36,Q10,T10,W10,Z10,Q36,T36,W36,Z36,AD10,AG10,AJ10,AM10,AD36,AG36)</f>
        <v>6371</v>
      </c>
      <c r="K10" s="148" t="n">
        <f aca="false">SUM(L10,M10)</f>
        <v>1234</v>
      </c>
      <c r="L10" s="148" t="n">
        <v>486</v>
      </c>
      <c r="M10" s="148" t="n">
        <v>748</v>
      </c>
      <c r="N10" s="146" t="s">
        <v>261</v>
      </c>
      <c r="O10" s="149" t="n">
        <v>1591</v>
      </c>
      <c r="P10" s="149" t="n">
        <v>872</v>
      </c>
      <c r="Q10" s="149" t="n">
        <v>719</v>
      </c>
      <c r="R10" s="149" t="n">
        <f aca="false">SUM(S10,T10)</f>
        <v>1101</v>
      </c>
      <c r="S10" s="149" t="n">
        <v>493</v>
      </c>
      <c r="T10" s="149" t="n">
        <v>608</v>
      </c>
      <c r="U10" s="149" t="n">
        <f aca="false">SUM(V10,W10)</f>
        <v>166</v>
      </c>
      <c r="V10" s="149" t="n">
        <v>46</v>
      </c>
      <c r="W10" s="149" t="n">
        <v>120</v>
      </c>
      <c r="X10" s="149" t="n">
        <f aca="false">SUM(Y10,Z10)</f>
        <v>1178</v>
      </c>
      <c r="Y10" s="149" t="n">
        <v>883</v>
      </c>
      <c r="Z10" s="149" t="n">
        <v>295</v>
      </c>
      <c r="AA10" s="146" t="s">
        <v>261</v>
      </c>
      <c r="AB10" s="149" t="n">
        <f aca="false">SUM(AC10,AD10)</f>
        <v>788</v>
      </c>
      <c r="AC10" s="149" t="n">
        <v>570</v>
      </c>
      <c r="AD10" s="149" t="n">
        <v>218</v>
      </c>
      <c r="AE10" s="149" t="n">
        <f aca="false">SUM(AF10,AG10)</f>
        <v>600</v>
      </c>
      <c r="AF10" s="149" t="n">
        <v>287</v>
      </c>
      <c r="AG10" s="149" t="n">
        <v>313</v>
      </c>
      <c r="AH10" s="149" t="n">
        <v>146</v>
      </c>
      <c r="AI10" s="149" t="n">
        <v>78</v>
      </c>
      <c r="AJ10" s="149" t="n">
        <v>68</v>
      </c>
      <c r="AK10" s="148" t="n">
        <f aca="false">SUM(AL10,AM10)</f>
        <v>125</v>
      </c>
      <c r="AL10" s="149" t="n">
        <v>58</v>
      </c>
      <c r="AM10" s="149" t="n">
        <v>67</v>
      </c>
      <c r="AN10" s="146" t="s">
        <v>261</v>
      </c>
      <c r="AO10" s="149" t="n">
        <f aca="false">SUM(AP10,AQ10)</f>
        <v>104</v>
      </c>
      <c r="AP10" s="149" t="n">
        <v>33</v>
      </c>
      <c r="AQ10" s="149" t="n">
        <v>71</v>
      </c>
      <c r="AR10" s="148" t="n">
        <f aca="false">SUM(AS10:AT10)</f>
        <v>3487</v>
      </c>
      <c r="AS10" s="148" t="n">
        <f aca="false">SUM(AV10,BC36)</f>
        <v>1846</v>
      </c>
      <c r="AT10" s="148" t="n">
        <f aca="false">SUM(AW10,BD36)</f>
        <v>1641</v>
      </c>
      <c r="AU10" s="149" t="n">
        <f aca="false">SUM(AV10:AW10)</f>
        <v>3398</v>
      </c>
      <c r="AV10" s="149" t="n">
        <f aca="false">SUM(AY10,AP36,AS36,AV36,AY36,BC10,BF10,BI10)</f>
        <v>1830</v>
      </c>
      <c r="AW10" s="149" t="n">
        <f aca="false">SUM(AZ10,AQ36,AT36,AW36,AZ36,BD10,BG10,BJ10)</f>
        <v>1568</v>
      </c>
      <c r="AX10" s="149" t="n">
        <f aca="false">SUM(AY10,AZ10)</f>
        <v>694</v>
      </c>
      <c r="AY10" s="149" t="n">
        <v>329</v>
      </c>
      <c r="AZ10" s="149" t="n">
        <v>365</v>
      </c>
      <c r="BA10" s="146" t="s">
        <v>261</v>
      </c>
      <c r="BB10" s="149" t="n">
        <f aca="false">SUM(BC10,BD10)</f>
        <v>603</v>
      </c>
      <c r="BC10" s="149" t="n">
        <v>417</v>
      </c>
      <c r="BD10" s="149" t="n">
        <v>186</v>
      </c>
      <c r="BE10" s="149" t="n">
        <f aca="false">SUM(BF10,BG10)</f>
        <v>470</v>
      </c>
      <c r="BF10" s="149" t="n">
        <v>365</v>
      </c>
      <c r="BG10" s="149" t="n">
        <v>105</v>
      </c>
      <c r="BH10" s="149" t="n">
        <f aca="false">SUM(BI10,BJ10)</f>
        <v>274</v>
      </c>
      <c r="BI10" s="149" t="n">
        <v>30</v>
      </c>
      <c r="BJ10" s="149" t="n">
        <v>244</v>
      </c>
    </row>
    <row r="11" s="111" customFormat="true" ht="15.95" hidden="false" customHeight="true" outlineLevel="0" collapsed="false">
      <c r="A11" s="146" t="s">
        <v>262</v>
      </c>
      <c r="B11" s="147" t="n">
        <f aca="false">SUM(C11:D11)</f>
        <v>40542</v>
      </c>
      <c r="C11" s="148" t="n">
        <f aca="false">SUM(F11,AS11)</f>
        <v>28246</v>
      </c>
      <c r="D11" s="148" t="n">
        <f aca="false">SUM(G11,AT11)</f>
        <v>12296</v>
      </c>
      <c r="E11" s="148" t="n">
        <f aca="false">SUM(F11:G11)</f>
        <v>32346</v>
      </c>
      <c r="F11" s="148" t="n">
        <f aca="false">SUM(I11,AI37)</f>
        <v>22612</v>
      </c>
      <c r="G11" s="148" t="n">
        <f aca="false">SUM(J11,AJ37)</f>
        <v>9734</v>
      </c>
      <c r="H11" s="148" t="n">
        <f aca="false">SUM(I11:J11)</f>
        <v>31879</v>
      </c>
      <c r="I11" s="148" t="n">
        <f aca="false">SUM(L11,C37,F37,I37,L37,P11,S11,V11,Y11,P37,S37,V37,Y37,AC11,AF11,AI11,AL11,AC37,AF37)</f>
        <v>22292</v>
      </c>
      <c r="J11" s="148" t="n">
        <f aca="false">SUM(M11,D37,G37,J37,M37,Q11,T11,W11,Z11,Q37,T37,W37,Z37,AD11,AG11,AJ11,AM11,AD37,AG37)</f>
        <v>9587</v>
      </c>
      <c r="K11" s="148" t="n">
        <f aca="false">SUM(L11,M11)</f>
        <v>2185</v>
      </c>
      <c r="L11" s="148" t="n">
        <v>1042</v>
      </c>
      <c r="M11" s="148" t="n">
        <v>1143</v>
      </c>
      <c r="N11" s="146" t="s">
        <v>262</v>
      </c>
      <c r="O11" s="149" t="n">
        <v>2429</v>
      </c>
      <c r="P11" s="149" t="n">
        <v>1648</v>
      </c>
      <c r="Q11" s="149" t="n">
        <v>781</v>
      </c>
      <c r="R11" s="149" t="n">
        <f aca="false">SUM(S11,T11)</f>
        <v>2140</v>
      </c>
      <c r="S11" s="149" t="n">
        <v>1482</v>
      </c>
      <c r="T11" s="149" t="n">
        <v>658</v>
      </c>
      <c r="U11" s="149" t="n">
        <f aca="false">SUM(V11,W11)</f>
        <v>334</v>
      </c>
      <c r="V11" s="149" t="n">
        <v>124</v>
      </c>
      <c r="W11" s="149" t="n">
        <v>210</v>
      </c>
      <c r="X11" s="149" t="n">
        <f aca="false">SUM(Y11,Z11)</f>
        <v>3105</v>
      </c>
      <c r="Y11" s="149" t="n">
        <v>2458</v>
      </c>
      <c r="Z11" s="149" t="n">
        <v>647</v>
      </c>
      <c r="AA11" s="146" t="s">
        <v>262</v>
      </c>
      <c r="AB11" s="149" t="n">
        <f aca="false">SUM(AC11,AD11)</f>
        <v>1868</v>
      </c>
      <c r="AC11" s="149" t="n">
        <v>1496</v>
      </c>
      <c r="AD11" s="149" t="n">
        <v>372</v>
      </c>
      <c r="AE11" s="149" t="n">
        <f aca="false">SUM(AF11,AG11)</f>
        <v>1122</v>
      </c>
      <c r="AF11" s="149" t="n">
        <v>853</v>
      </c>
      <c r="AG11" s="149" t="n">
        <v>269</v>
      </c>
      <c r="AH11" s="149" t="n">
        <v>285</v>
      </c>
      <c r="AI11" s="149" t="n">
        <v>196</v>
      </c>
      <c r="AJ11" s="149" t="n">
        <v>89</v>
      </c>
      <c r="AK11" s="148" t="n">
        <f aca="false">SUM(AL11,AM11)</f>
        <v>200</v>
      </c>
      <c r="AL11" s="149" t="n">
        <v>115</v>
      </c>
      <c r="AM11" s="149" t="n">
        <v>85</v>
      </c>
      <c r="AN11" s="146" t="s">
        <v>262</v>
      </c>
      <c r="AO11" s="149" t="n">
        <f aca="false">SUM(AP11,AQ11)</f>
        <v>148</v>
      </c>
      <c r="AP11" s="149" t="n">
        <v>83</v>
      </c>
      <c r="AQ11" s="149" t="n">
        <v>65</v>
      </c>
      <c r="AR11" s="148" t="n">
        <f aca="false">SUM(AS11:AT11)</f>
        <v>8196</v>
      </c>
      <c r="AS11" s="148" t="n">
        <f aca="false">SUM(AV11,BC37)</f>
        <v>5634</v>
      </c>
      <c r="AT11" s="148" t="n">
        <f aca="false">SUM(AW11,BD37)</f>
        <v>2562</v>
      </c>
      <c r="AU11" s="149" t="n">
        <f aca="false">SUM(AV11:AW11)</f>
        <v>8018</v>
      </c>
      <c r="AV11" s="149" t="n">
        <f aca="false">SUM(AY11,AP37,AS37,AV37,AY37,BC11,BF11,BI11)</f>
        <v>5545</v>
      </c>
      <c r="AW11" s="149" t="n">
        <f aca="false">SUM(AZ11,AQ37,AT37,AW37,AZ37,BD11,BG11,BJ11)</f>
        <v>2473</v>
      </c>
      <c r="AX11" s="149" t="n">
        <f aca="false">SUM(AY11,AZ11)</f>
        <v>1446</v>
      </c>
      <c r="AY11" s="149" t="n">
        <v>868</v>
      </c>
      <c r="AZ11" s="149" t="n">
        <v>578</v>
      </c>
      <c r="BA11" s="146" t="s">
        <v>262</v>
      </c>
      <c r="BB11" s="149" t="n">
        <f aca="false">SUM(BC11,BD11)</f>
        <v>1572</v>
      </c>
      <c r="BC11" s="149" t="n">
        <v>1284</v>
      </c>
      <c r="BD11" s="149" t="n">
        <v>288</v>
      </c>
      <c r="BE11" s="149" t="n">
        <f aca="false">SUM(BF11,BG11)</f>
        <v>1450</v>
      </c>
      <c r="BF11" s="149" t="n">
        <v>1208</v>
      </c>
      <c r="BG11" s="149" t="n">
        <v>242</v>
      </c>
      <c r="BH11" s="149" t="n">
        <f aca="false">SUM(BI11,BJ11)</f>
        <v>500</v>
      </c>
      <c r="BI11" s="149" t="n">
        <v>156</v>
      </c>
      <c r="BJ11" s="149" t="n">
        <v>344</v>
      </c>
    </row>
    <row r="12" s="111" customFormat="true" ht="15.95" hidden="false" customHeight="true" outlineLevel="0" collapsed="false">
      <c r="A12" s="146" t="s">
        <v>263</v>
      </c>
      <c r="B12" s="147" t="n">
        <f aca="false">SUM(C12:D12)</f>
        <v>39893</v>
      </c>
      <c r="C12" s="148" t="n">
        <f aca="false">SUM(F12,AS12)</f>
        <v>27950</v>
      </c>
      <c r="D12" s="148" t="n">
        <f aca="false">SUM(G12,AT12)</f>
        <v>11943</v>
      </c>
      <c r="E12" s="148" t="n">
        <f aca="false">SUM(F12:G12)</f>
        <v>30965</v>
      </c>
      <c r="F12" s="148" t="n">
        <f aca="false">SUM(I12,AI38)</f>
        <v>21680</v>
      </c>
      <c r="G12" s="148" t="n">
        <f aca="false">SUM(J12,AJ38)</f>
        <v>9285</v>
      </c>
      <c r="H12" s="148" t="n">
        <f aca="false">SUM(I12:J12)</f>
        <v>30584</v>
      </c>
      <c r="I12" s="148" t="n">
        <f aca="false">SUM(L12,C38,F38,I38,L38,P12,S12,V12,Y12,P38,S38,V38,Y38,AC12,AF12,AI12,AL12,AC38,AF38)</f>
        <v>21394</v>
      </c>
      <c r="J12" s="148" t="n">
        <f aca="false">SUM(M12,D38,G38,J38,M38,Q12,T12,W12,Z12,Q38,T38,W38,Z38,AD12,AG12,AJ12,AM12,AD38,AG38)</f>
        <v>9190</v>
      </c>
      <c r="K12" s="148" t="n">
        <f aca="false">SUM(L12,M12)</f>
        <v>2227</v>
      </c>
      <c r="L12" s="148" t="n">
        <v>1221</v>
      </c>
      <c r="M12" s="148" t="n">
        <v>1006</v>
      </c>
      <c r="N12" s="146" t="s">
        <v>263</v>
      </c>
      <c r="O12" s="149" t="n">
        <v>1999</v>
      </c>
      <c r="P12" s="149" t="n">
        <v>1406</v>
      </c>
      <c r="Q12" s="149" t="n">
        <v>593</v>
      </c>
      <c r="R12" s="149" t="n">
        <f aca="false">SUM(S12,T12)</f>
        <v>1991</v>
      </c>
      <c r="S12" s="149" t="n">
        <v>1408</v>
      </c>
      <c r="T12" s="149" t="n">
        <v>583</v>
      </c>
      <c r="U12" s="149" t="n">
        <f aca="false">SUM(V12,W12)</f>
        <v>351</v>
      </c>
      <c r="V12" s="149" t="n">
        <v>178</v>
      </c>
      <c r="W12" s="149" t="n">
        <v>173</v>
      </c>
      <c r="X12" s="149" t="n">
        <f aca="false">SUM(Y12,Z12)</f>
        <v>3021</v>
      </c>
      <c r="Y12" s="149" t="n">
        <v>2359</v>
      </c>
      <c r="Z12" s="149" t="n">
        <v>662</v>
      </c>
      <c r="AA12" s="146" t="s">
        <v>263</v>
      </c>
      <c r="AB12" s="149" t="n">
        <f aca="false">SUM(AC12,AD12)</f>
        <v>1765</v>
      </c>
      <c r="AC12" s="149" t="n">
        <v>1346</v>
      </c>
      <c r="AD12" s="149" t="n">
        <v>419</v>
      </c>
      <c r="AE12" s="149" t="n">
        <f aca="false">SUM(AF12,AG12)</f>
        <v>934</v>
      </c>
      <c r="AF12" s="149" t="n">
        <v>706</v>
      </c>
      <c r="AG12" s="149" t="n">
        <v>228</v>
      </c>
      <c r="AH12" s="149" t="n">
        <v>328</v>
      </c>
      <c r="AI12" s="149" t="n">
        <v>204</v>
      </c>
      <c r="AJ12" s="149" t="n">
        <v>124</v>
      </c>
      <c r="AK12" s="148" t="n">
        <f aca="false">SUM(AL12,AM12)</f>
        <v>216</v>
      </c>
      <c r="AL12" s="149" t="n">
        <v>122</v>
      </c>
      <c r="AM12" s="149" t="n">
        <v>94</v>
      </c>
      <c r="AN12" s="146" t="s">
        <v>263</v>
      </c>
      <c r="AO12" s="149" t="n">
        <f aca="false">SUM(AP12,AQ12)</f>
        <v>116</v>
      </c>
      <c r="AP12" s="149" t="n">
        <v>83</v>
      </c>
      <c r="AQ12" s="149" t="n">
        <v>33</v>
      </c>
      <c r="AR12" s="148" t="n">
        <f aca="false">SUM(AS12:AT12)</f>
        <v>8928</v>
      </c>
      <c r="AS12" s="148" t="n">
        <f aca="false">SUM(AV12,BC38)</f>
        <v>6270</v>
      </c>
      <c r="AT12" s="148" t="n">
        <f aca="false">SUM(AW12,BD38)</f>
        <v>2658</v>
      </c>
      <c r="AU12" s="149" t="n">
        <f aca="false">SUM(AV12:AW12)</f>
        <v>8719</v>
      </c>
      <c r="AV12" s="149" t="n">
        <f aca="false">SUM(AY12,AP38,AS38,AV38,AY38,BC12,BF12,BI12)</f>
        <v>6141</v>
      </c>
      <c r="AW12" s="149" t="n">
        <f aca="false">SUM(AZ12,AQ38,AT38,AW38,AZ38,BD12,BG12,BJ12)</f>
        <v>2578</v>
      </c>
      <c r="AX12" s="149" t="n">
        <f aca="false">SUM(AY12,AZ12)</f>
        <v>1506</v>
      </c>
      <c r="AY12" s="149" t="n">
        <v>892</v>
      </c>
      <c r="AZ12" s="149" t="n">
        <v>614</v>
      </c>
      <c r="BA12" s="146" t="s">
        <v>263</v>
      </c>
      <c r="BB12" s="149" t="n">
        <f aca="false">SUM(BC12,BD12)</f>
        <v>1905</v>
      </c>
      <c r="BC12" s="149" t="n">
        <v>1530</v>
      </c>
      <c r="BD12" s="149" t="n">
        <v>375</v>
      </c>
      <c r="BE12" s="149" t="n">
        <f aca="false">SUM(BF12,BG12)</f>
        <v>1682</v>
      </c>
      <c r="BF12" s="149" t="n">
        <v>1354</v>
      </c>
      <c r="BG12" s="149" t="n">
        <v>328</v>
      </c>
      <c r="BH12" s="149" t="n">
        <f aca="false">SUM(BI12,BJ12)</f>
        <v>406</v>
      </c>
      <c r="BI12" s="149" t="n">
        <v>193</v>
      </c>
      <c r="BJ12" s="149" t="n">
        <v>213</v>
      </c>
    </row>
    <row r="13" s="111" customFormat="true" ht="15.95" hidden="false" customHeight="true" outlineLevel="0" collapsed="false">
      <c r="A13" s="146" t="s">
        <v>264</v>
      </c>
      <c r="B13" s="147" t="n">
        <f aca="false">SUM(C13:D13)</f>
        <v>39327</v>
      </c>
      <c r="C13" s="148" t="n">
        <f aca="false">SUM(F13,AS13)</f>
        <v>26632</v>
      </c>
      <c r="D13" s="148" t="n">
        <f aca="false">SUM(G13,AT13)</f>
        <v>12695</v>
      </c>
      <c r="E13" s="148" t="n">
        <f aca="false">SUM(F13:G13)</f>
        <v>30704</v>
      </c>
      <c r="F13" s="148" t="n">
        <f aca="false">SUM(I13,AI39)</f>
        <v>20625</v>
      </c>
      <c r="G13" s="148" t="n">
        <f aca="false">SUM(J13,AJ39)</f>
        <v>10079</v>
      </c>
      <c r="H13" s="148" t="n">
        <f aca="false">SUM(I13:J13)</f>
        <v>30314</v>
      </c>
      <c r="I13" s="148" t="n">
        <f aca="false">SUM(L13,C39,F39,I39,L39,P13,S13,V13,Y13,P39,S39,V39,Y39,AC13,AF13,AI13,AL13,AC39,AF39)</f>
        <v>20351</v>
      </c>
      <c r="J13" s="148" t="n">
        <f aca="false">SUM(M13,D39,G39,J39,M39,Q13,T13,W13,Z13,Q39,T39,W39,Z39,AD13,AG13,AJ13,AM13,AD39,AG39)</f>
        <v>9963</v>
      </c>
      <c r="K13" s="148" t="n">
        <f aca="false">SUM(L13,M13)</f>
        <v>2640</v>
      </c>
      <c r="L13" s="148" t="n">
        <v>1401</v>
      </c>
      <c r="M13" s="148" t="n">
        <v>1239</v>
      </c>
      <c r="N13" s="146" t="s">
        <v>264</v>
      </c>
      <c r="O13" s="149" t="n">
        <v>1921</v>
      </c>
      <c r="P13" s="149" t="n">
        <v>1303</v>
      </c>
      <c r="Q13" s="149" t="n">
        <v>618</v>
      </c>
      <c r="R13" s="149" t="n">
        <f aca="false">SUM(S13,T13)</f>
        <v>1751</v>
      </c>
      <c r="S13" s="149" t="n">
        <v>1263</v>
      </c>
      <c r="T13" s="149" t="n">
        <v>488</v>
      </c>
      <c r="U13" s="149" t="n">
        <f aca="false">SUM(V13,W13)</f>
        <v>473</v>
      </c>
      <c r="V13" s="149" t="n">
        <v>235</v>
      </c>
      <c r="W13" s="149" t="n">
        <v>238</v>
      </c>
      <c r="X13" s="149" t="n">
        <f aca="false">SUM(Y13,Z13)</f>
        <v>2771</v>
      </c>
      <c r="Y13" s="149" t="n">
        <v>2080</v>
      </c>
      <c r="Z13" s="149" t="n">
        <v>691</v>
      </c>
      <c r="AA13" s="146" t="s">
        <v>264</v>
      </c>
      <c r="AB13" s="149" t="n">
        <f aca="false">SUM(AC13,AD13)</f>
        <v>1678</v>
      </c>
      <c r="AC13" s="149" t="n">
        <v>1271</v>
      </c>
      <c r="AD13" s="149" t="n">
        <v>407</v>
      </c>
      <c r="AE13" s="149" t="n">
        <f aca="false">SUM(AF13,AG13)</f>
        <v>824</v>
      </c>
      <c r="AF13" s="149" t="n">
        <v>629</v>
      </c>
      <c r="AG13" s="149" t="n">
        <v>195</v>
      </c>
      <c r="AH13" s="149" t="n">
        <v>330</v>
      </c>
      <c r="AI13" s="149" t="n">
        <v>205</v>
      </c>
      <c r="AJ13" s="149" t="n">
        <v>125</v>
      </c>
      <c r="AK13" s="148" t="n">
        <f aca="false">SUM(AL13,AM13)</f>
        <v>221</v>
      </c>
      <c r="AL13" s="149" t="n">
        <v>132</v>
      </c>
      <c r="AM13" s="149" t="n">
        <v>89</v>
      </c>
      <c r="AN13" s="146" t="s">
        <v>264</v>
      </c>
      <c r="AO13" s="149" t="n">
        <f aca="false">SUM(AP13,AQ13)</f>
        <v>151</v>
      </c>
      <c r="AP13" s="149" t="n">
        <v>96</v>
      </c>
      <c r="AQ13" s="149" t="n">
        <v>55</v>
      </c>
      <c r="AR13" s="148" t="n">
        <f aca="false">SUM(AS13:AT13)</f>
        <v>8623</v>
      </c>
      <c r="AS13" s="148" t="n">
        <f aca="false">SUM(AV13,BC39)</f>
        <v>6007</v>
      </c>
      <c r="AT13" s="148" t="n">
        <f aca="false">SUM(AW13,BD39)</f>
        <v>2616</v>
      </c>
      <c r="AU13" s="149" t="n">
        <f aca="false">SUM(AV13:AW13)</f>
        <v>8384</v>
      </c>
      <c r="AV13" s="149" t="n">
        <f aca="false">SUM(AY13,AP39,AS39,AV39,AY39,BC13,BF13,BI13)</f>
        <v>5850</v>
      </c>
      <c r="AW13" s="149" t="n">
        <f aca="false">SUM(AZ13,AQ39,AT39,AW39,AZ39,BD13,BG13,BJ13)</f>
        <v>2534</v>
      </c>
      <c r="AX13" s="149" t="n">
        <f aca="false">SUM(AY13,AZ13)</f>
        <v>1587</v>
      </c>
      <c r="AY13" s="149" t="n">
        <v>903</v>
      </c>
      <c r="AZ13" s="149" t="n">
        <v>684</v>
      </c>
      <c r="BA13" s="146" t="s">
        <v>264</v>
      </c>
      <c r="BB13" s="149" t="n">
        <f aca="false">SUM(BC13,BD13)</f>
        <v>1705</v>
      </c>
      <c r="BC13" s="149" t="n">
        <v>1368</v>
      </c>
      <c r="BD13" s="149" t="n">
        <v>337</v>
      </c>
      <c r="BE13" s="149" t="n">
        <f aca="false">SUM(BF13,BG13)</f>
        <v>1588</v>
      </c>
      <c r="BF13" s="149" t="n">
        <v>1262</v>
      </c>
      <c r="BG13" s="149" t="n">
        <v>326</v>
      </c>
      <c r="BH13" s="149" t="n">
        <f aca="false">SUM(BI13,BJ13)</f>
        <v>310</v>
      </c>
      <c r="BI13" s="149" t="n">
        <v>193</v>
      </c>
      <c r="BJ13" s="149" t="n">
        <v>117</v>
      </c>
    </row>
    <row r="14" s="111" customFormat="true" ht="15.95" hidden="false" customHeight="true" outlineLevel="0" collapsed="false">
      <c r="A14" s="146" t="s">
        <v>265</v>
      </c>
      <c r="B14" s="147" t="n">
        <f aca="false">SUM(C14:D14)</f>
        <v>27793</v>
      </c>
      <c r="C14" s="148" t="n">
        <f aca="false">SUM(F14,AS14)</f>
        <v>16370</v>
      </c>
      <c r="D14" s="148" t="n">
        <f aca="false">SUM(G14,AT14)</f>
        <v>11423</v>
      </c>
      <c r="E14" s="148" t="n">
        <f aca="false">SUM(F14:G14)</f>
        <v>21882</v>
      </c>
      <c r="F14" s="148" t="n">
        <f aca="false">SUM(I14,AI40)</f>
        <v>12763</v>
      </c>
      <c r="G14" s="148" t="n">
        <f aca="false">SUM(J14,AJ40)</f>
        <v>9119</v>
      </c>
      <c r="H14" s="148" t="n">
        <f aca="false">SUM(I14:J14)</f>
        <v>21620</v>
      </c>
      <c r="I14" s="148" t="n">
        <f aca="false">SUM(L14,C40,F40,I40,L40,P14,S14,V14,Y14,P40,S40,V40,Y40,AC14,AF14,AI14,AL14,AC40,AF40)</f>
        <v>12608</v>
      </c>
      <c r="J14" s="148" t="n">
        <f aca="false">SUM(M14,D40,G40,J40,M40,Q14,T14,W14,Z14,Q40,T40,W40,Z40,AD14,AG14,AJ14,AM14,AD40,AG40)</f>
        <v>9012</v>
      </c>
      <c r="K14" s="148" t="n">
        <f aca="false">SUM(L14,M14)</f>
        <v>2763</v>
      </c>
      <c r="L14" s="148" t="n">
        <v>1359</v>
      </c>
      <c r="M14" s="148" t="n">
        <v>1404</v>
      </c>
      <c r="N14" s="146" t="s">
        <v>265</v>
      </c>
      <c r="O14" s="149" t="n">
        <v>1333</v>
      </c>
      <c r="P14" s="149" t="n">
        <v>754</v>
      </c>
      <c r="Q14" s="149" t="n">
        <v>579</v>
      </c>
      <c r="R14" s="149" t="n">
        <f aca="false">SUM(S14,T14)</f>
        <v>1039</v>
      </c>
      <c r="S14" s="149" t="n">
        <v>634</v>
      </c>
      <c r="T14" s="149" t="n">
        <v>405</v>
      </c>
      <c r="U14" s="149" t="n">
        <f aca="false">SUM(V14,W14)</f>
        <v>484</v>
      </c>
      <c r="V14" s="149" t="n">
        <v>226</v>
      </c>
      <c r="W14" s="149" t="n">
        <v>258</v>
      </c>
      <c r="X14" s="149" t="n">
        <f aca="false">SUM(Y14,Z14)</f>
        <v>1737</v>
      </c>
      <c r="Y14" s="149" t="n">
        <v>1161</v>
      </c>
      <c r="Z14" s="149" t="n">
        <v>576</v>
      </c>
      <c r="AA14" s="146" t="s">
        <v>265</v>
      </c>
      <c r="AB14" s="149" t="n">
        <f aca="false">SUM(AC14,AD14)</f>
        <v>980</v>
      </c>
      <c r="AC14" s="149" t="n">
        <v>686</v>
      </c>
      <c r="AD14" s="149" t="n">
        <v>294</v>
      </c>
      <c r="AE14" s="149" t="n">
        <f aca="false">SUM(AF14,AG14)</f>
        <v>403</v>
      </c>
      <c r="AF14" s="149" t="n">
        <v>274</v>
      </c>
      <c r="AG14" s="149" t="n">
        <v>129</v>
      </c>
      <c r="AH14" s="149" t="n">
        <v>236</v>
      </c>
      <c r="AI14" s="149" t="n">
        <v>104</v>
      </c>
      <c r="AJ14" s="149" t="n">
        <v>132</v>
      </c>
      <c r="AK14" s="148" t="n">
        <f aca="false">SUM(AL14,AM14)</f>
        <v>122</v>
      </c>
      <c r="AL14" s="149" t="n">
        <v>50</v>
      </c>
      <c r="AM14" s="149" t="n">
        <v>72</v>
      </c>
      <c r="AN14" s="146" t="s">
        <v>265</v>
      </c>
      <c r="AO14" s="149" t="n">
        <f aca="false">SUM(AP14,AQ14)</f>
        <v>104</v>
      </c>
      <c r="AP14" s="149" t="n">
        <v>59</v>
      </c>
      <c r="AQ14" s="149" t="n">
        <v>45</v>
      </c>
      <c r="AR14" s="148" t="n">
        <f aca="false">SUM(AS14:AT14)</f>
        <v>5911</v>
      </c>
      <c r="AS14" s="148" t="n">
        <f aca="false">SUM(AV14,BC40)</f>
        <v>3607</v>
      </c>
      <c r="AT14" s="148" t="n">
        <f aca="false">SUM(AW14,BD40)</f>
        <v>2304</v>
      </c>
      <c r="AU14" s="149" t="n">
        <f aca="false">SUM(AV14:AW14)</f>
        <v>5703</v>
      </c>
      <c r="AV14" s="149" t="n">
        <f aca="false">SUM(AY14,AP40,AS40,AV40,AY40,BC14,BF14,BI14)</f>
        <v>3508</v>
      </c>
      <c r="AW14" s="149" t="n">
        <f aca="false">SUM(AZ14,AQ40,AT40,AW40,AZ40,BD14,BG14,BJ14)</f>
        <v>2195</v>
      </c>
      <c r="AX14" s="149" t="n">
        <f aca="false">SUM(AY14,AZ14)</f>
        <v>1302</v>
      </c>
      <c r="AY14" s="149" t="n">
        <v>659</v>
      </c>
      <c r="AZ14" s="149" t="n">
        <v>643</v>
      </c>
      <c r="BA14" s="146" t="s">
        <v>265</v>
      </c>
      <c r="BB14" s="149" t="n">
        <f aca="false">SUM(BC14,BD14)</f>
        <v>959</v>
      </c>
      <c r="BC14" s="149" t="n">
        <v>712</v>
      </c>
      <c r="BD14" s="149" t="n">
        <v>247</v>
      </c>
      <c r="BE14" s="149" t="n">
        <f aca="false">SUM(BF14,BG14)</f>
        <v>882</v>
      </c>
      <c r="BF14" s="149" t="n">
        <v>674</v>
      </c>
      <c r="BG14" s="149" t="n">
        <v>208</v>
      </c>
      <c r="BH14" s="149" t="n">
        <f aca="false">SUM(BI14,BJ14)</f>
        <v>204</v>
      </c>
      <c r="BI14" s="149" t="n">
        <v>119</v>
      </c>
      <c r="BJ14" s="149" t="n">
        <v>85</v>
      </c>
    </row>
    <row r="15" s="111" customFormat="true" ht="15.95" hidden="false" customHeight="true" outlineLevel="0" collapsed="false">
      <c r="A15" s="146" t="s">
        <v>266</v>
      </c>
      <c r="B15" s="147" t="n">
        <f aca="false">SUM(C15:D15)</f>
        <v>20690</v>
      </c>
      <c r="C15" s="148" t="n">
        <f aca="false">SUM(F15,AS15)</f>
        <v>10543</v>
      </c>
      <c r="D15" s="148" t="n">
        <f aca="false">SUM(G15,AT15)</f>
        <v>10147</v>
      </c>
      <c r="E15" s="148" t="n">
        <f aca="false">SUM(F15:G15)</f>
        <v>16531</v>
      </c>
      <c r="F15" s="148" t="n">
        <f aca="false">SUM(I15,AI41)</f>
        <v>8484</v>
      </c>
      <c r="G15" s="148" t="n">
        <f aca="false">SUM(J15,AJ41)</f>
        <v>8047</v>
      </c>
      <c r="H15" s="148" t="n">
        <f aca="false">SUM(I15:J15)</f>
        <v>16325</v>
      </c>
      <c r="I15" s="148" t="n">
        <f aca="false">SUM(L15,C41,F41,I41,L41,P15,S15,V15,Y15,P41,S41,V41,Y41,AC15,AF15,AI15,AL15,AC41,AF41)</f>
        <v>8393</v>
      </c>
      <c r="J15" s="148" t="n">
        <f aca="false">SUM(M15,D41,G41,J41,M41,Q15,T15,W15,Z15,Q41,T41,W41,Z41,AD15,AG15,AJ15,AM15,AD41,AG41)</f>
        <v>7932</v>
      </c>
      <c r="K15" s="148" t="n">
        <f aca="false">SUM(L15,M15)</f>
        <v>2400</v>
      </c>
      <c r="L15" s="148" t="n">
        <v>1173</v>
      </c>
      <c r="M15" s="148" t="n">
        <v>1227</v>
      </c>
      <c r="N15" s="146" t="s">
        <v>266</v>
      </c>
      <c r="O15" s="149" t="n">
        <v>1078</v>
      </c>
      <c r="P15" s="149" t="n">
        <v>515</v>
      </c>
      <c r="Q15" s="149" t="n">
        <v>563</v>
      </c>
      <c r="R15" s="149" t="n">
        <f aca="false">SUM(S15,T15)</f>
        <v>697</v>
      </c>
      <c r="S15" s="149" t="n">
        <v>377</v>
      </c>
      <c r="T15" s="149" t="n">
        <v>320</v>
      </c>
      <c r="U15" s="149" t="n">
        <f aca="false">SUM(V15,W15)</f>
        <v>442</v>
      </c>
      <c r="V15" s="149" t="n">
        <v>209</v>
      </c>
      <c r="W15" s="149" t="n">
        <v>233</v>
      </c>
      <c r="X15" s="149" t="n">
        <f aca="false">SUM(Y15,Z15)</f>
        <v>1143</v>
      </c>
      <c r="Y15" s="149" t="n">
        <v>655</v>
      </c>
      <c r="Z15" s="149" t="n">
        <v>488</v>
      </c>
      <c r="AA15" s="146" t="s">
        <v>266</v>
      </c>
      <c r="AB15" s="149" t="n">
        <f aca="false">SUM(AC15,AD15)</f>
        <v>584</v>
      </c>
      <c r="AC15" s="149" t="n">
        <v>330</v>
      </c>
      <c r="AD15" s="149" t="n">
        <v>254</v>
      </c>
      <c r="AE15" s="149" t="n">
        <f aca="false">SUM(AF15,AG15)</f>
        <v>263</v>
      </c>
      <c r="AF15" s="149" t="n">
        <v>142</v>
      </c>
      <c r="AG15" s="149" t="n">
        <v>121</v>
      </c>
      <c r="AH15" s="149" t="n">
        <v>185</v>
      </c>
      <c r="AI15" s="149" t="n">
        <v>91</v>
      </c>
      <c r="AJ15" s="149" t="n">
        <v>94</v>
      </c>
      <c r="AK15" s="148" t="n">
        <f aca="false">SUM(AL15,AM15)</f>
        <v>107</v>
      </c>
      <c r="AL15" s="149" t="n">
        <v>47</v>
      </c>
      <c r="AM15" s="149" t="n">
        <v>60</v>
      </c>
      <c r="AN15" s="146" t="s">
        <v>266</v>
      </c>
      <c r="AO15" s="149" t="n">
        <f aca="false">SUM(AP15,AQ15)</f>
        <v>72</v>
      </c>
      <c r="AP15" s="149" t="n">
        <v>24</v>
      </c>
      <c r="AQ15" s="149" t="n">
        <v>48</v>
      </c>
      <c r="AR15" s="148" t="n">
        <f aca="false">SUM(AS15:AT15)</f>
        <v>4159</v>
      </c>
      <c r="AS15" s="148" t="n">
        <f aca="false">SUM(AV15,BC41)</f>
        <v>2059</v>
      </c>
      <c r="AT15" s="148" t="n">
        <f aca="false">SUM(AW15,BD41)</f>
        <v>2100</v>
      </c>
      <c r="AU15" s="149" t="n">
        <f aca="false">SUM(AV15:AW15)</f>
        <v>4002</v>
      </c>
      <c r="AV15" s="149" t="n">
        <f aca="false">SUM(AY15,AP41,AS41,AV41,AY41,BC15,BF15,BI15)</f>
        <v>2006</v>
      </c>
      <c r="AW15" s="149" t="n">
        <f aca="false">SUM(AZ15,AQ41,AT41,AW41,AZ41,BD15,BG15,BJ15)</f>
        <v>1996</v>
      </c>
      <c r="AX15" s="149" t="n">
        <f aca="false">SUM(AY15,AZ15)</f>
        <v>1186</v>
      </c>
      <c r="AY15" s="149" t="n">
        <v>510</v>
      </c>
      <c r="AZ15" s="149" t="n">
        <v>676</v>
      </c>
      <c r="BA15" s="146" t="s">
        <v>266</v>
      </c>
      <c r="BB15" s="149" t="n">
        <f aca="false">SUM(BC15,BD15)</f>
        <v>543</v>
      </c>
      <c r="BC15" s="149" t="n">
        <v>327</v>
      </c>
      <c r="BD15" s="149" t="n">
        <v>216</v>
      </c>
      <c r="BE15" s="149" t="n">
        <f aca="false">SUM(BF15,BG15)</f>
        <v>493</v>
      </c>
      <c r="BF15" s="149" t="n">
        <v>322</v>
      </c>
      <c r="BG15" s="149" t="n">
        <v>171</v>
      </c>
      <c r="BH15" s="149" t="n">
        <f aca="false">SUM(BI15,BJ15)</f>
        <v>122</v>
      </c>
      <c r="BI15" s="149" t="n">
        <v>56</v>
      </c>
      <c r="BJ15" s="149" t="n">
        <v>66</v>
      </c>
    </row>
    <row r="16" s="111" customFormat="true" ht="15.95" hidden="false" customHeight="true" outlineLevel="0" collapsed="false">
      <c r="A16" s="146" t="s">
        <v>267</v>
      </c>
      <c r="B16" s="147" t="n">
        <f aca="false">SUM(C16:D16)</f>
        <v>16400</v>
      </c>
      <c r="C16" s="148" t="n">
        <f aca="false">SUM(F16,AS16)</f>
        <v>8095</v>
      </c>
      <c r="D16" s="148" t="n">
        <f aca="false">SUM(G16,AT16)</f>
        <v>8305</v>
      </c>
      <c r="E16" s="148" t="n">
        <f aca="false">SUM(F16:G16)</f>
        <v>13218</v>
      </c>
      <c r="F16" s="148" t="n">
        <f aca="false">SUM(I16,AI42)</f>
        <v>6584</v>
      </c>
      <c r="G16" s="148" t="n">
        <f aca="false">SUM(J16,AJ42)</f>
        <v>6634</v>
      </c>
      <c r="H16" s="148" t="n">
        <f aca="false">SUM(I16:J16)</f>
        <v>13063</v>
      </c>
      <c r="I16" s="148" t="n">
        <f aca="false">SUM(L16,C42,F42,I42,L42,P16,S16,V16,Y16,P42,S42,V42,Y42,AC16,AF16,AI16,AL16,AC42,AF42)</f>
        <v>6515</v>
      </c>
      <c r="J16" s="148" t="n">
        <f aca="false">SUM(M16,D42,G42,J42,M42,Q16,T16,W16,Z16,Q42,T42,W42,Z42,AD16,AG16,AJ16,AM16,AD42,AG42)</f>
        <v>6548</v>
      </c>
      <c r="K16" s="148" t="n">
        <f aca="false">SUM(L16,M16)</f>
        <v>2072</v>
      </c>
      <c r="L16" s="148" t="n">
        <v>1035</v>
      </c>
      <c r="M16" s="148" t="n">
        <v>1037</v>
      </c>
      <c r="N16" s="146" t="s">
        <v>267</v>
      </c>
      <c r="O16" s="149" t="n">
        <v>856</v>
      </c>
      <c r="P16" s="149" t="n">
        <v>383</v>
      </c>
      <c r="Q16" s="149" t="n">
        <v>473</v>
      </c>
      <c r="R16" s="149" t="n">
        <f aca="false">SUM(S16,T16)</f>
        <v>566</v>
      </c>
      <c r="S16" s="149" t="n">
        <v>285</v>
      </c>
      <c r="T16" s="149" t="n">
        <v>281</v>
      </c>
      <c r="U16" s="149" t="n">
        <f aca="false">SUM(V16,W16)</f>
        <v>383</v>
      </c>
      <c r="V16" s="149" t="n">
        <v>189</v>
      </c>
      <c r="W16" s="149" t="n">
        <v>194</v>
      </c>
      <c r="X16" s="149" t="n">
        <f aca="false">SUM(Y16,Z16)</f>
        <v>739</v>
      </c>
      <c r="Y16" s="149" t="n">
        <v>391</v>
      </c>
      <c r="Z16" s="149" t="n">
        <v>348</v>
      </c>
      <c r="AA16" s="146" t="s">
        <v>267</v>
      </c>
      <c r="AB16" s="149" t="n">
        <f aca="false">SUM(AC16,AD16)</f>
        <v>464</v>
      </c>
      <c r="AC16" s="149" t="n">
        <v>255</v>
      </c>
      <c r="AD16" s="149" t="n">
        <v>209</v>
      </c>
      <c r="AE16" s="149" t="n">
        <f aca="false">SUM(AF16,AG16)</f>
        <v>187</v>
      </c>
      <c r="AF16" s="149" t="n">
        <v>108</v>
      </c>
      <c r="AG16" s="149" t="n">
        <v>79</v>
      </c>
      <c r="AH16" s="149" t="n">
        <v>142</v>
      </c>
      <c r="AI16" s="149" t="n">
        <v>68</v>
      </c>
      <c r="AJ16" s="149" t="n">
        <v>74</v>
      </c>
      <c r="AK16" s="148" t="n">
        <f aca="false">SUM(AL16,AM16)</f>
        <v>101</v>
      </c>
      <c r="AL16" s="149" t="n">
        <v>38</v>
      </c>
      <c r="AM16" s="149" t="n">
        <v>63</v>
      </c>
      <c r="AN16" s="146" t="s">
        <v>267</v>
      </c>
      <c r="AO16" s="149" t="n">
        <f aca="false">SUM(AP16,AQ16)</f>
        <v>81</v>
      </c>
      <c r="AP16" s="149" t="n">
        <v>34</v>
      </c>
      <c r="AQ16" s="149" t="n">
        <v>47</v>
      </c>
      <c r="AR16" s="148" t="n">
        <f aca="false">SUM(AS16:AT16)</f>
        <v>3182</v>
      </c>
      <c r="AS16" s="148" t="n">
        <f aca="false">SUM(AV16,BC42)</f>
        <v>1511</v>
      </c>
      <c r="AT16" s="148" t="n">
        <f aca="false">SUM(AW16,BD42)</f>
        <v>1671</v>
      </c>
      <c r="AU16" s="149" t="n">
        <f aca="false">SUM(AV16:AW16)</f>
        <v>3063</v>
      </c>
      <c r="AV16" s="149" t="n">
        <f aca="false">SUM(AY16,AP42,AS42,AV42,AY42,BC16,BF16,BI16)</f>
        <v>1448</v>
      </c>
      <c r="AW16" s="149" t="n">
        <f aca="false">SUM(AZ16,AQ42,AT42,AW42,AZ42,BD16,BG16,BJ16)</f>
        <v>1615</v>
      </c>
      <c r="AX16" s="149" t="n">
        <f aca="false">SUM(AY16,AZ16)</f>
        <v>956</v>
      </c>
      <c r="AY16" s="149" t="n">
        <v>397</v>
      </c>
      <c r="AZ16" s="149" t="n">
        <v>559</v>
      </c>
      <c r="BA16" s="146" t="s">
        <v>267</v>
      </c>
      <c r="BB16" s="149" t="n">
        <f aca="false">SUM(BC16,BD16)</f>
        <v>391</v>
      </c>
      <c r="BC16" s="149" t="n">
        <v>230</v>
      </c>
      <c r="BD16" s="149" t="n">
        <v>161</v>
      </c>
      <c r="BE16" s="149" t="n">
        <f aca="false">SUM(BF16,BG16)</f>
        <v>316</v>
      </c>
      <c r="BF16" s="149" t="n">
        <v>191</v>
      </c>
      <c r="BG16" s="149" t="n">
        <v>125</v>
      </c>
      <c r="BH16" s="149" t="n">
        <f aca="false">SUM(BI16,BJ16)</f>
        <v>121</v>
      </c>
      <c r="BI16" s="149" t="n">
        <v>51</v>
      </c>
      <c r="BJ16" s="149" t="n">
        <v>70</v>
      </c>
    </row>
    <row r="17" s="111" customFormat="true" ht="15.95" hidden="false" customHeight="true" outlineLevel="0" collapsed="false">
      <c r="A17" s="146" t="s">
        <v>268</v>
      </c>
      <c r="B17" s="147" t="n">
        <f aca="false">SUM(C17:D17)</f>
        <v>11952</v>
      </c>
      <c r="C17" s="148" t="n">
        <f aca="false">SUM(F17,AS17)</f>
        <v>6058</v>
      </c>
      <c r="D17" s="148" t="n">
        <f aca="false">SUM(G17,AT17)</f>
        <v>5894</v>
      </c>
      <c r="E17" s="148" t="n">
        <f aca="false">SUM(F17:G17)</f>
        <v>9650</v>
      </c>
      <c r="F17" s="148" t="n">
        <f aca="false">SUM(I17,AI43)</f>
        <v>4902</v>
      </c>
      <c r="G17" s="148" t="n">
        <f aca="false">SUM(J17,AJ43)</f>
        <v>4748</v>
      </c>
      <c r="H17" s="148" t="n">
        <f aca="false">SUM(I17:J17)</f>
        <v>9535</v>
      </c>
      <c r="I17" s="148" t="n">
        <f aca="false">SUM(L17,C43,F43,I43,L43,P17,S17,V17,Y17,P43,S43,V43,Y43,AC17,AF17,AI17,AL17,AC43,AF43)</f>
        <v>4847</v>
      </c>
      <c r="J17" s="148" t="n">
        <f aca="false">SUM(M17,D43,G43,J43,M43,Q17,T17,W17,Z17,Q43,T43,W43,Z43,AD17,AG17,AJ17,AM17,AD43,AG43)</f>
        <v>4688</v>
      </c>
      <c r="K17" s="148" t="n">
        <f aca="false">SUM(L17,M17)</f>
        <v>1592</v>
      </c>
      <c r="L17" s="148" t="n">
        <v>821</v>
      </c>
      <c r="M17" s="148" t="n">
        <v>771</v>
      </c>
      <c r="N17" s="146" t="s">
        <v>268</v>
      </c>
      <c r="O17" s="149" t="n">
        <v>655</v>
      </c>
      <c r="P17" s="149" t="n">
        <v>306</v>
      </c>
      <c r="Q17" s="149" t="n">
        <v>349</v>
      </c>
      <c r="R17" s="149" t="n">
        <f aca="false">SUM(S17,T17)</f>
        <v>379</v>
      </c>
      <c r="S17" s="149" t="n">
        <v>192</v>
      </c>
      <c r="T17" s="149" t="n">
        <v>187</v>
      </c>
      <c r="U17" s="149" t="n">
        <f aca="false">SUM(V17,W17)</f>
        <v>269</v>
      </c>
      <c r="V17" s="149" t="n">
        <v>135</v>
      </c>
      <c r="W17" s="149" t="n">
        <v>134</v>
      </c>
      <c r="X17" s="149" t="n">
        <f aca="false">SUM(Y17,Z17)</f>
        <v>528</v>
      </c>
      <c r="Y17" s="149" t="n">
        <v>279</v>
      </c>
      <c r="Z17" s="149" t="n">
        <v>249</v>
      </c>
      <c r="AA17" s="146" t="s">
        <v>268</v>
      </c>
      <c r="AB17" s="149" t="n">
        <f aca="false">SUM(AC17,AD17)</f>
        <v>297</v>
      </c>
      <c r="AC17" s="149" t="n">
        <v>167</v>
      </c>
      <c r="AD17" s="149" t="n">
        <v>130</v>
      </c>
      <c r="AE17" s="149" t="n">
        <f aca="false">SUM(AF17,AG17)</f>
        <v>147</v>
      </c>
      <c r="AF17" s="149" t="n">
        <v>76</v>
      </c>
      <c r="AG17" s="149" t="n">
        <v>71</v>
      </c>
      <c r="AH17" s="149" t="n">
        <v>104</v>
      </c>
      <c r="AI17" s="149" t="n">
        <v>46</v>
      </c>
      <c r="AJ17" s="149" t="n">
        <v>58</v>
      </c>
      <c r="AK17" s="148" t="n">
        <f aca="false">SUM(AL17,AM17)</f>
        <v>77</v>
      </c>
      <c r="AL17" s="149" t="n">
        <v>39</v>
      </c>
      <c r="AM17" s="149" t="n">
        <v>38</v>
      </c>
      <c r="AN17" s="146" t="s">
        <v>268</v>
      </c>
      <c r="AO17" s="149" t="n">
        <f aca="false">SUM(AP17,AQ17)</f>
        <v>47</v>
      </c>
      <c r="AP17" s="149" t="n">
        <v>16</v>
      </c>
      <c r="AQ17" s="149" t="n">
        <v>31</v>
      </c>
      <c r="AR17" s="148" t="n">
        <f aca="false">SUM(AS17:AT17)</f>
        <v>2302</v>
      </c>
      <c r="AS17" s="148" t="n">
        <f aca="false">SUM(AV17,BC43)</f>
        <v>1156</v>
      </c>
      <c r="AT17" s="148" t="n">
        <f aca="false">SUM(AW17,BD43)</f>
        <v>1146</v>
      </c>
      <c r="AU17" s="149" t="n">
        <f aca="false">SUM(AV17:AW17)</f>
        <v>2229</v>
      </c>
      <c r="AV17" s="149" t="n">
        <f aca="false">SUM(AY17,AP43,AS43,AV43,AY43,BC17,BF17,BI17)</f>
        <v>1110</v>
      </c>
      <c r="AW17" s="149" t="n">
        <f aca="false">SUM(AZ17,AQ43,AT43,AW43,AZ43,BD17,BG17,BJ17)</f>
        <v>1119</v>
      </c>
      <c r="AX17" s="149" t="n">
        <f aca="false">SUM(AY17,AZ17)</f>
        <v>749</v>
      </c>
      <c r="AY17" s="149" t="n">
        <v>305</v>
      </c>
      <c r="AZ17" s="149" t="n">
        <v>444</v>
      </c>
      <c r="BA17" s="146" t="s">
        <v>268</v>
      </c>
      <c r="BB17" s="149" t="n">
        <f aca="false">SUM(BC17,BD17)</f>
        <v>236</v>
      </c>
      <c r="BC17" s="149" t="n">
        <v>147</v>
      </c>
      <c r="BD17" s="149" t="n">
        <v>89</v>
      </c>
      <c r="BE17" s="149" t="n">
        <f aca="false">SUM(BF17,BG17)</f>
        <v>231</v>
      </c>
      <c r="BF17" s="149" t="n">
        <v>145</v>
      </c>
      <c r="BG17" s="149" t="n">
        <v>86</v>
      </c>
      <c r="BH17" s="149" t="n">
        <f aca="false">SUM(BI17,BJ17)</f>
        <v>64</v>
      </c>
      <c r="BI17" s="149" t="n">
        <v>28</v>
      </c>
      <c r="BJ17" s="149" t="n">
        <v>36</v>
      </c>
    </row>
    <row r="18" s="111" customFormat="true" ht="15.95" hidden="false" customHeight="true" outlineLevel="0" collapsed="false">
      <c r="A18" s="146" t="s">
        <v>269</v>
      </c>
      <c r="B18" s="147" t="n">
        <f aca="false">SUM(C18:D18)</f>
        <v>6836</v>
      </c>
      <c r="C18" s="148" t="n">
        <f aca="false">SUM(F18,AS18)</f>
        <v>3758</v>
      </c>
      <c r="D18" s="148" t="n">
        <f aca="false">SUM(G18,AT18)</f>
        <v>3078</v>
      </c>
      <c r="E18" s="148" t="n">
        <f aca="false">SUM(F18:G18)</f>
        <v>5497</v>
      </c>
      <c r="F18" s="148" t="n">
        <f aca="false">SUM(I18,AI44)</f>
        <v>3021</v>
      </c>
      <c r="G18" s="148" t="n">
        <f aca="false">SUM(J18,AJ44)</f>
        <v>2476</v>
      </c>
      <c r="H18" s="148" t="n">
        <f aca="false">SUM(I18:J18)</f>
        <v>5392</v>
      </c>
      <c r="I18" s="148" t="n">
        <f aca="false">SUM(L18,C44,F44,I44,L44,P18,S18,V18,Y18,P44,S44,V44,Y44,AC18,AF18,AI18,AL18,AC44,AF44)</f>
        <v>2961</v>
      </c>
      <c r="J18" s="148" t="n">
        <f aca="false">SUM(M18,D44,G44,J44,M44,Q18,T18,W18,Z18,Q44,T44,W44,Z44,AD18,AG18,AJ18,AM18,AD44,AG44)</f>
        <v>2431</v>
      </c>
      <c r="K18" s="148" t="n">
        <f aca="false">SUM(L18,M18)</f>
        <v>819</v>
      </c>
      <c r="L18" s="148" t="n">
        <v>456</v>
      </c>
      <c r="M18" s="148" t="n">
        <v>363</v>
      </c>
      <c r="N18" s="146" t="s">
        <v>269</v>
      </c>
      <c r="O18" s="149" t="n">
        <v>422</v>
      </c>
      <c r="P18" s="149" t="n">
        <v>235</v>
      </c>
      <c r="Q18" s="149" t="n">
        <v>187</v>
      </c>
      <c r="R18" s="149" t="n">
        <f aca="false">SUM(S18,T18)</f>
        <v>242</v>
      </c>
      <c r="S18" s="149" t="n">
        <v>145</v>
      </c>
      <c r="T18" s="149" t="n">
        <v>97</v>
      </c>
      <c r="U18" s="149" t="n">
        <f aca="false">SUM(V18,W18)</f>
        <v>194</v>
      </c>
      <c r="V18" s="149" t="n">
        <v>99</v>
      </c>
      <c r="W18" s="149" t="n">
        <v>95</v>
      </c>
      <c r="X18" s="149" t="n">
        <f aca="false">SUM(Y18,Z18)</f>
        <v>346</v>
      </c>
      <c r="Y18" s="149" t="n">
        <v>191</v>
      </c>
      <c r="Z18" s="149" t="n">
        <v>155</v>
      </c>
      <c r="AA18" s="146" t="s">
        <v>269</v>
      </c>
      <c r="AB18" s="149" t="n">
        <f aca="false">SUM(AC18,AD18)</f>
        <v>148</v>
      </c>
      <c r="AC18" s="149" t="n">
        <v>84</v>
      </c>
      <c r="AD18" s="149" t="n">
        <v>64</v>
      </c>
      <c r="AE18" s="149" t="n">
        <f aca="false">SUM(AF18,AG18)</f>
        <v>103</v>
      </c>
      <c r="AF18" s="149" t="n">
        <v>68</v>
      </c>
      <c r="AG18" s="149" t="n">
        <v>35</v>
      </c>
      <c r="AH18" s="149" t="n">
        <v>48</v>
      </c>
      <c r="AI18" s="149" t="n">
        <v>21</v>
      </c>
      <c r="AJ18" s="149" t="n">
        <v>27</v>
      </c>
      <c r="AK18" s="148" t="n">
        <f aca="false">SUM(AL18,AM18)</f>
        <v>34</v>
      </c>
      <c r="AL18" s="149" t="n">
        <v>18</v>
      </c>
      <c r="AM18" s="149" t="n">
        <v>16</v>
      </c>
      <c r="AN18" s="146" t="s">
        <v>269</v>
      </c>
      <c r="AO18" s="149" t="n">
        <f aca="false">SUM(AP18,AQ18)</f>
        <v>30</v>
      </c>
      <c r="AP18" s="149" t="n">
        <v>16</v>
      </c>
      <c r="AQ18" s="149" t="n">
        <v>14</v>
      </c>
      <c r="AR18" s="148" t="n">
        <f aca="false">SUM(AS18:AT18)</f>
        <v>1339</v>
      </c>
      <c r="AS18" s="148" t="n">
        <f aca="false">SUM(AV18,BC44)</f>
        <v>737</v>
      </c>
      <c r="AT18" s="148" t="n">
        <f aca="false">SUM(AW18,BD44)</f>
        <v>602</v>
      </c>
      <c r="AU18" s="149" t="n">
        <f aca="false">SUM(AV18:AW18)</f>
        <v>1302</v>
      </c>
      <c r="AV18" s="149" t="n">
        <f aca="false">SUM(AY18,AP44,AS44,AV44,AY44,BC18,BF18,BI18)</f>
        <v>719</v>
      </c>
      <c r="AW18" s="149" t="n">
        <f aca="false">SUM(AZ18,AQ44,AT44,AW44,AZ44,BD18,BG18,BJ18)</f>
        <v>583</v>
      </c>
      <c r="AX18" s="149" t="n">
        <f aca="false">SUM(AY18,AZ18)</f>
        <v>440</v>
      </c>
      <c r="AY18" s="149" t="n">
        <v>237</v>
      </c>
      <c r="AZ18" s="149" t="n">
        <v>203</v>
      </c>
      <c r="BA18" s="146" t="s">
        <v>269</v>
      </c>
      <c r="BB18" s="149" t="n">
        <f aca="false">SUM(BC18,BD18)</f>
        <v>140</v>
      </c>
      <c r="BC18" s="149" t="n">
        <v>87</v>
      </c>
      <c r="BD18" s="149" t="n">
        <v>53</v>
      </c>
      <c r="BE18" s="149" t="n">
        <f aca="false">SUM(BF18,BG18)</f>
        <v>142</v>
      </c>
      <c r="BF18" s="149" t="n">
        <v>86</v>
      </c>
      <c r="BG18" s="149" t="n">
        <v>56</v>
      </c>
      <c r="BH18" s="149" t="n">
        <f aca="false">SUM(BI18,BJ18)</f>
        <v>42</v>
      </c>
      <c r="BI18" s="149" t="n">
        <v>24</v>
      </c>
      <c r="BJ18" s="149" t="n">
        <v>18</v>
      </c>
    </row>
    <row r="19" s="111" customFormat="true" ht="15.95" hidden="false" customHeight="true" outlineLevel="0" collapsed="false">
      <c r="A19" s="146" t="s">
        <v>270</v>
      </c>
      <c r="B19" s="147" t="n">
        <f aca="false">SUM(C19:D19)</f>
        <v>2349</v>
      </c>
      <c r="C19" s="148" t="n">
        <f aca="false">SUM(F19,AS19)</f>
        <v>1238</v>
      </c>
      <c r="D19" s="148" t="n">
        <f aca="false">SUM(G19,AT19)</f>
        <v>1111</v>
      </c>
      <c r="E19" s="148" t="n">
        <f aca="false">SUM(F19:G19)</f>
        <v>1870</v>
      </c>
      <c r="F19" s="148" t="n">
        <f aca="false">SUM(I19,AI45)</f>
        <v>977</v>
      </c>
      <c r="G19" s="148" t="n">
        <f aca="false">SUM(J19,AJ45)</f>
        <v>893</v>
      </c>
      <c r="H19" s="148" t="n">
        <f aca="false">SUM(I19:J19)</f>
        <v>1822</v>
      </c>
      <c r="I19" s="148" t="n">
        <f aca="false">SUM(L19,C45,F45,I45,L45,P19,S19,V19,Y19,P45,S45,V45,Y45,AC19,AF19,AI19,AL19,AC45,AF45)</f>
        <v>954</v>
      </c>
      <c r="J19" s="148" t="n">
        <f aca="false">SUM(M19,D45,G45,J45,M45,Q19,T19,W19,Z19,Q45,T45,W45,Z45,AD19,AG19,AJ19,AM19,AD45,AG45)</f>
        <v>868</v>
      </c>
      <c r="K19" s="148" t="n">
        <f aca="false">SUM(L19,M19)</f>
        <v>295</v>
      </c>
      <c r="L19" s="148" t="n">
        <v>144</v>
      </c>
      <c r="M19" s="148" t="n">
        <v>151</v>
      </c>
      <c r="N19" s="146" t="s">
        <v>270</v>
      </c>
      <c r="O19" s="149" t="n">
        <v>119</v>
      </c>
      <c r="P19" s="149" t="n">
        <v>60</v>
      </c>
      <c r="Q19" s="149" t="n">
        <v>59</v>
      </c>
      <c r="R19" s="149" t="n">
        <f aca="false">SUM(S19,T19)</f>
        <v>92</v>
      </c>
      <c r="S19" s="149" t="n">
        <v>61</v>
      </c>
      <c r="T19" s="149" t="n">
        <v>31</v>
      </c>
      <c r="U19" s="149" t="n">
        <f aca="false">SUM(V19,W19)</f>
        <v>73</v>
      </c>
      <c r="V19" s="149" t="n">
        <v>34</v>
      </c>
      <c r="W19" s="149" t="n">
        <v>39</v>
      </c>
      <c r="X19" s="149" t="n">
        <f aca="false">SUM(Y19,Z19)</f>
        <v>103</v>
      </c>
      <c r="Y19" s="149" t="n">
        <v>60</v>
      </c>
      <c r="Z19" s="149" t="n">
        <v>43</v>
      </c>
      <c r="AA19" s="146" t="s">
        <v>270</v>
      </c>
      <c r="AB19" s="149" t="n">
        <f aca="false">SUM(AC19,AD19)</f>
        <v>50</v>
      </c>
      <c r="AC19" s="149" t="n">
        <v>29</v>
      </c>
      <c r="AD19" s="149" t="n">
        <v>21</v>
      </c>
      <c r="AE19" s="149" t="n">
        <f aca="false">SUM(AF19,AG19)</f>
        <v>38</v>
      </c>
      <c r="AF19" s="149" t="n">
        <v>19</v>
      </c>
      <c r="AG19" s="149" t="n">
        <v>19</v>
      </c>
      <c r="AH19" s="149" t="n">
        <v>13</v>
      </c>
      <c r="AI19" s="149" t="n">
        <v>8</v>
      </c>
      <c r="AJ19" s="149" t="n">
        <v>5</v>
      </c>
      <c r="AK19" s="148" t="n">
        <f aca="false">SUM(AL19,AM19)</f>
        <v>5</v>
      </c>
      <c r="AL19" s="149" t="n">
        <v>1</v>
      </c>
      <c r="AM19" s="149" t="n">
        <v>4</v>
      </c>
      <c r="AN19" s="146" t="s">
        <v>270</v>
      </c>
      <c r="AO19" s="149" t="n">
        <f aca="false">SUM(AP19,AQ19)</f>
        <v>15</v>
      </c>
      <c r="AP19" s="149" t="n">
        <v>8</v>
      </c>
      <c r="AQ19" s="149" t="n">
        <v>7</v>
      </c>
      <c r="AR19" s="148" t="n">
        <f aca="false">SUM(AS19:AT19)</f>
        <v>479</v>
      </c>
      <c r="AS19" s="148" t="n">
        <f aca="false">SUM(AV19,BC45)</f>
        <v>261</v>
      </c>
      <c r="AT19" s="148" t="n">
        <f aca="false">SUM(AW19,BD45)</f>
        <v>218</v>
      </c>
      <c r="AU19" s="149" t="n">
        <f aca="false">SUM(AV19:AW19)</f>
        <v>467</v>
      </c>
      <c r="AV19" s="149" t="n">
        <f aca="false">SUM(AY19,AP45,AS45,AV45,AY45,BC19,BF19,BI19)</f>
        <v>257</v>
      </c>
      <c r="AW19" s="149" t="n">
        <f aca="false">SUM(AZ19,AQ45,AT45,AW45,AZ45,BD19,BG19,BJ19)</f>
        <v>210</v>
      </c>
      <c r="AX19" s="149" t="n">
        <f aca="false">SUM(AY19,AZ19)</f>
        <v>150</v>
      </c>
      <c r="AY19" s="149" t="n">
        <v>74</v>
      </c>
      <c r="AZ19" s="149" t="n">
        <v>76</v>
      </c>
      <c r="BA19" s="146" t="s">
        <v>270</v>
      </c>
      <c r="BB19" s="149" t="n">
        <f aca="false">SUM(BC19,BD19)</f>
        <v>49</v>
      </c>
      <c r="BC19" s="149" t="n">
        <v>28</v>
      </c>
      <c r="BD19" s="149" t="n">
        <v>21</v>
      </c>
      <c r="BE19" s="149" t="n">
        <f aca="false">SUM(BF19,BG19)</f>
        <v>36</v>
      </c>
      <c r="BF19" s="149" t="n">
        <v>25</v>
      </c>
      <c r="BG19" s="149" t="n">
        <v>11</v>
      </c>
      <c r="BH19" s="149" t="n">
        <f aca="false">SUM(BI19,BJ19)</f>
        <v>15</v>
      </c>
      <c r="BI19" s="149" t="n">
        <v>9</v>
      </c>
      <c r="BJ19" s="149" t="n">
        <v>6</v>
      </c>
    </row>
    <row r="20" s="111" customFormat="true" ht="15.95" hidden="false" customHeight="true" outlineLevel="0" collapsed="false">
      <c r="A20" s="146" t="s">
        <v>271</v>
      </c>
      <c r="B20" s="147" t="n">
        <f aca="false">SUM(C20:D20)</f>
        <v>906</v>
      </c>
      <c r="C20" s="148" t="n">
        <f aca="false">SUM(F20,AS20)</f>
        <v>443</v>
      </c>
      <c r="D20" s="148" t="n">
        <f aca="false">SUM(G20,AT20)</f>
        <v>463</v>
      </c>
      <c r="E20" s="148" t="n">
        <f aca="false">SUM(F20:G20)</f>
        <v>727</v>
      </c>
      <c r="F20" s="148" t="n">
        <f aca="false">SUM(I20,AI46)</f>
        <v>356</v>
      </c>
      <c r="G20" s="148" t="n">
        <f aca="false">SUM(J20,AJ46)</f>
        <v>371</v>
      </c>
      <c r="H20" s="148" t="n">
        <f aca="false">SUM(I20:J20)</f>
        <v>712</v>
      </c>
      <c r="I20" s="148" t="n">
        <f aca="false">SUM(L20,C46,F46,I46,L46,P20,S20,V20,Y20,P46,S46,V46,Y46,AC20,AF20,AI20,AL20,AC46,AF46)</f>
        <v>347</v>
      </c>
      <c r="J20" s="148" t="n">
        <f aca="false">SUM(M20,D46,G46,J46,M46,Q20,T20,W20,Z20,Q46,T46,W46,Z46,AD20,AG20,AJ20,AM20,AD46,AG46)</f>
        <v>365</v>
      </c>
      <c r="K20" s="148" t="n">
        <f aca="false">SUM(L20,M20)</f>
        <v>110</v>
      </c>
      <c r="L20" s="148" t="n">
        <v>48</v>
      </c>
      <c r="M20" s="148" t="n">
        <v>62</v>
      </c>
      <c r="N20" s="146" t="s">
        <v>271</v>
      </c>
      <c r="O20" s="149" t="n">
        <v>51</v>
      </c>
      <c r="P20" s="149" t="n">
        <v>26</v>
      </c>
      <c r="Q20" s="149" t="n">
        <v>25</v>
      </c>
      <c r="R20" s="149" t="n">
        <f aca="false">SUM(S20,T20)</f>
        <v>36</v>
      </c>
      <c r="S20" s="149" t="n">
        <v>25</v>
      </c>
      <c r="T20" s="149" t="n">
        <v>11</v>
      </c>
      <c r="U20" s="149" t="n">
        <f aca="false">SUM(V20,W20)</f>
        <v>29</v>
      </c>
      <c r="V20" s="149" t="n">
        <v>17</v>
      </c>
      <c r="W20" s="149" t="n">
        <v>12</v>
      </c>
      <c r="X20" s="149" t="n">
        <f aca="false">SUM(Y20,Z20)</f>
        <v>26</v>
      </c>
      <c r="Y20" s="149" t="n">
        <v>9</v>
      </c>
      <c r="Z20" s="149" t="n">
        <v>17</v>
      </c>
      <c r="AA20" s="146" t="s">
        <v>271</v>
      </c>
      <c r="AB20" s="149" t="n">
        <f aca="false">SUM(AC20,AD20)</f>
        <v>11</v>
      </c>
      <c r="AC20" s="149" t="n">
        <v>7</v>
      </c>
      <c r="AD20" s="149" t="n">
        <v>4</v>
      </c>
      <c r="AE20" s="149" t="n">
        <f aca="false">SUM(AF20,AG20)</f>
        <v>24</v>
      </c>
      <c r="AF20" s="149" t="n">
        <v>18</v>
      </c>
      <c r="AG20" s="149" t="n">
        <v>6</v>
      </c>
      <c r="AH20" s="149" t="n">
        <v>4</v>
      </c>
      <c r="AI20" s="149" t="n">
        <v>1</v>
      </c>
      <c r="AJ20" s="149" t="n">
        <v>3</v>
      </c>
      <c r="AK20" s="148" t="n">
        <f aca="false">SUM(AL20,AM20)</f>
        <v>1</v>
      </c>
      <c r="AL20" s="149" t="n">
        <v>1</v>
      </c>
      <c r="AM20" s="149" t="n">
        <v>0</v>
      </c>
      <c r="AN20" s="146" t="s">
        <v>271</v>
      </c>
      <c r="AO20" s="149" t="n">
        <f aca="false">SUM(AP20,AQ20)</f>
        <v>5</v>
      </c>
      <c r="AP20" s="149" t="n">
        <v>2</v>
      </c>
      <c r="AQ20" s="149" t="n">
        <v>3</v>
      </c>
      <c r="AR20" s="148" t="n">
        <f aca="false">SUM(AS20:AT20)</f>
        <v>179</v>
      </c>
      <c r="AS20" s="148" t="n">
        <f aca="false">SUM(AV20,BC46)</f>
        <v>87</v>
      </c>
      <c r="AT20" s="148" t="n">
        <f aca="false">SUM(AW20,BD46)</f>
        <v>92</v>
      </c>
      <c r="AU20" s="149" t="n">
        <f aca="false">SUM(AV20:AW20)</f>
        <v>173</v>
      </c>
      <c r="AV20" s="149" t="n">
        <f aca="false">SUM(AY20,AP46,AS46,AV46,AY46,BC20,BF20,BI20)</f>
        <v>86</v>
      </c>
      <c r="AW20" s="149" t="n">
        <f aca="false">SUM(AZ20,AQ46,AT46,AW46,AZ46,BD20,BG20,BJ20)</f>
        <v>87</v>
      </c>
      <c r="AX20" s="149" t="n">
        <f aca="false">SUM(AY20,AZ20)</f>
        <v>66</v>
      </c>
      <c r="AY20" s="149" t="n">
        <v>27</v>
      </c>
      <c r="AZ20" s="149" t="n">
        <v>39</v>
      </c>
      <c r="BA20" s="146" t="s">
        <v>271</v>
      </c>
      <c r="BB20" s="149" t="n">
        <f aca="false">SUM(BC20,BD20)</f>
        <v>16</v>
      </c>
      <c r="BC20" s="149" t="n">
        <v>12</v>
      </c>
      <c r="BD20" s="149" t="n">
        <v>4</v>
      </c>
      <c r="BE20" s="149" t="n">
        <f aca="false">SUM(BF20,BG20)</f>
        <v>18</v>
      </c>
      <c r="BF20" s="149" t="n">
        <v>10</v>
      </c>
      <c r="BG20" s="149" t="n">
        <v>8</v>
      </c>
      <c r="BH20" s="149" t="n">
        <f aca="false">SUM(BI20,BJ20)</f>
        <v>5</v>
      </c>
      <c r="BI20" s="149" t="n">
        <v>4</v>
      </c>
      <c r="BJ20" s="149" t="n">
        <v>1</v>
      </c>
    </row>
    <row r="21" s="111" customFormat="true" ht="15.95" hidden="false" customHeight="true" outlineLevel="0" collapsed="false">
      <c r="A21" s="146" t="s">
        <v>272</v>
      </c>
      <c r="B21" s="147" t="n">
        <f aca="false">SUM(C21:D21)</f>
        <v>378</v>
      </c>
      <c r="C21" s="148" t="n">
        <f aca="false">SUM(F21,AS21)</f>
        <v>156</v>
      </c>
      <c r="D21" s="148" t="n">
        <f aca="false">SUM(G21,AT21)</f>
        <v>222</v>
      </c>
      <c r="E21" s="148" t="n">
        <f aca="false">SUM(F21:G21)</f>
        <v>302</v>
      </c>
      <c r="F21" s="148" t="n">
        <f aca="false">SUM(I21,AI47)</f>
        <v>127</v>
      </c>
      <c r="G21" s="148" t="n">
        <f aca="false">SUM(J21,AJ47)</f>
        <v>175</v>
      </c>
      <c r="H21" s="148" t="n">
        <f aca="false">SUM(I21:J21)</f>
        <v>300</v>
      </c>
      <c r="I21" s="148" t="n">
        <f aca="false">SUM(L21,C47,F47,I47,L47,P21,S21,V21,Y21,P47,S47,V47,Y47,AC21,AF21,AI21,AL21,AC47,AF47)</f>
        <v>125</v>
      </c>
      <c r="J21" s="148" t="n">
        <f aca="false">SUM(M21,D47,G47,J47,M47,Q21,T21,W21,Z21,Q47,T47,W47,Z47,AD21,AG21,AJ21,AM21,AD47,AG47)</f>
        <v>175</v>
      </c>
      <c r="K21" s="148" t="n">
        <f aca="false">SUM(L21,M21)</f>
        <v>52</v>
      </c>
      <c r="L21" s="148" t="n">
        <v>20</v>
      </c>
      <c r="M21" s="148" t="n">
        <v>32</v>
      </c>
      <c r="N21" s="146" t="s">
        <v>272</v>
      </c>
      <c r="O21" s="149" t="n">
        <v>20</v>
      </c>
      <c r="P21" s="149" t="n">
        <v>9</v>
      </c>
      <c r="Q21" s="149" t="n">
        <v>11</v>
      </c>
      <c r="R21" s="149" t="n">
        <f aca="false">SUM(S21,T21)</f>
        <v>20</v>
      </c>
      <c r="S21" s="149" t="n">
        <v>12</v>
      </c>
      <c r="T21" s="149" t="n">
        <v>8</v>
      </c>
      <c r="U21" s="149" t="n">
        <f aca="false">SUM(V21,W21)</f>
        <v>9</v>
      </c>
      <c r="V21" s="149" t="n">
        <v>2</v>
      </c>
      <c r="W21" s="149" t="n">
        <v>7</v>
      </c>
      <c r="X21" s="149" t="n">
        <f aca="false">SUM(Y21,Z21)</f>
        <v>20</v>
      </c>
      <c r="Y21" s="149" t="n">
        <v>9</v>
      </c>
      <c r="Z21" s="149" t="n">
        <v>11</v>
      </c>
      <c r="AA21" s="146" t="s">
        <v>272</v>
      </c>
      <c r="AB21" s="149" t="n">
        <f aca="false">SUM(AC21,AD21)</f>
        <v>2</v>
      </c>
      <c r="AC21" s="149" t="n">
        <v>1</v>
      </c>
      <c r="AD21" s="149" t="n">
        <v>1</v>
      </c>
      <c r="AE21" s="149" t="n">
        <f aca="false">SUM(AF21,AG21)</f>
        <v>3</v>
      </c>
      <c r="AF21" s="149" t="n">
        <v>0</v>
      </c>
      <c r="AG21" s="149" t="n">
        <v>3</v>
      </c>
      <c r="AH21" s="149" t="n">
        <v>4</v>
      </c>
      <c r="AI21" s="149" t="n">
        <v>3</v>
      </c>
      <c r="AJ21" s="149" t="n">
        <v>1</v>
      </c>
      <c r="AK21" s="148" t="n">
        <f aca="false">SUM(AL21,AM21)</f>
        <v>2</v>
      </c>
      <c r="AL21" s="149" t="n">
        <v>0</v>
      </c>
      <c r="AM21" s="149" t="n">
        <v>2</v>
      </c>
      <c r="AN21" s="146" t="s">
        <v>272</v>
      </c>
      <c r="AO21" s="149" t="n">
        <f aca="false">SUM(AP21,AQ21)</f>
        <v>2</v>
      </c>
      <c r="AP21" s="149" t="n">
        <v>2</v>
      </c>
      <c r="AQ21" s="149" t="n">
        <v>0</v>
      </c>
      <c r="AR21" s="148" t="n">
        <f aca="false">SUM(AS21:AT21)</f>
        <v>76</v>
      </c>
      <c r="AS21" s="148" t="n">
        <f aca="false">SUM(AV21,BC47)</f>
        <v>29</v>
      </c>
      <c r="AT21" s="148" t="n">
        <f aca="false">SUM(AW21,BD47)</f>
        <v>47</v>
      </c>
      <c r="AU21" s="149" t="n">
        <f aca="false">SUM(AV21:AW21)</f>
        <v>71</v>
      </c>
      <c r="AV21" s="149" t="n">
        <f aca="false">SUM(AY21,AP47,AS47,AV47,AY47,BC21,BF21,BI21)</f>
        <v>28</v>
      </c>
      <c r="AW21" s="149" t="n">
        <f aca="false">SUM(AZ21,AQ47,AT47,AW47,AZ47,BD21,BG21,BJ21)</f>
        <v>43</v>
      </c>
      <c r="AX21" s="149" t="n">
        <f aca="false">SUM(AY21,AZ21)</f>
        <v>23</v>
      </c>
      <c r="AY21" s="149" t="n">
        <v>8</v>
      </c>
      <c r="AZ21" s="149" t="n">
        <v>15</v>
      </c>
      <c r="BA21" s="146" t="s">
        <v>272</v>
      </c>
      <c r="BB21" s="149" t="n">
        <f aca="false">SUM(BC21,BD21)</f>
        <v>3</v>
      </c>
      <c r="BC21" s="149" t="n">
        <v>1</v>
      </c>
      <c r="BD21" s="149" t="n">
        <v>2</v>
      </c>
      <c r="BE21" s="149" t="n">
        <f aca="false">SUM(BF21,BG21)</f>
        <v>4</v>
      </c>
      <c r="BF21" s="149" t="n">
        <v>3</v>
      </c>
      <c r="BG21" s="149" t="n">
        <v>1</v>
      </c>
      <c r="BH21" s="149" t="n">
        <f aca="false">SUM(BI21,BJ21)</f>
        <v>2</v>
      </c>
      <c r="BI21" s="149" t="n">
        <v>1</v>
      </c>
      <c r="BJ21" s="149" t="n">
        <v>1</v>
      </c>
    </row>
    <row r="22" s="111" customFormat="true" ht="15.95" hidden="false" customHeight="true" outlineLevel="0" collapsed="false">
      <c r="A22" s="146" t="s">
        <v>273</v>
      </c>
      <c r="B22" s="147" t="n">
        <f aca="false">SUM(C22:D22)</f>
        <v>184</v>
      </c>
      <c r="C22" s="148" t="n">
        <f aca="false">SUM(F22,AS22)</f>
        <v>72</v>
      </c>
      <c r="D22" s="148" t="n">
        <f aca="false">SUM(G22,AT22)</f>
        <v>112</v>
      </c>
      <c r="E22" s="148" t="n">
        <f aca="false">SUM(F22:G22)</f>
        <v>150</v>
      </c>
      <c r="F22" s="148" t="n">
        <f aca="false">SUM(I22,AI48)</f>
        <v>53</v>
      </c>
      <c r="G22" s="148" t="n">
        <f aca="false">SUM(J22,AJ48)</f>
        <v>97</v>
      </c>
      <c r="H22" s="148" t="n">
        <f aca="false">SUM(I22:J22)</f>
        <v>148</v>
      </c>
      <c r="I22" s="148" t="n">
        <f aca="false">SUM(L22,C48,F48,I48,L48,P22,S22,V22,Y22,P48,S48,V48,Y48,AC22,AF22,AI22,AL22,AC48,AF48)</f>
        <v>52</v>
      </c>
      <c r="J22" s="148" t="n">
        <f aca="false">SUM(M22,D48,G48,J48,M48,Q22,T22,W22,Z22,Q48,T48,W48,Z48,AD22,AG22,AJ22,AM22,AD48,AG48)</f>
        <v>96</v>
      </c>
      <c r="K22" s="148" t="n">
        <f aca="false">SUM(L22,M22)</f>
        <v>28</v>
      </c>
      <c r="L22" s="148" t="n">
        <v>9</v>
      </c>
      <c r="M22" s="148" t="n">
        <v>19</v>
      </c>
      <c r="N22" s="146" t="s">
        <v>273</v>
      </c>
      <c r="O22" s="149" t="n">
        <v>12</v>
      </c>
      <c r="P22" s="149" t="n">
        <v>3</v>
      </c>
      <c r="Q22" s="149" t="n">
        <v>9</v>
      </c>
      <c r="R22" s="149" t="n">
        <f aca="false">SUM(S22,T22)</f>
        <v>4</v>
      </c>
      <c r="S22" s="149" t="n">
        <v>3</v>
      </c>
      <c r="T22" s="149" t="n">
        <v>1</v>
      </c>
      <c r="U22" s="149" t="n">
        <f aca="false">SUM(V22,W22)</f>
        <v>5</v>
      </c>
      <c r="V22" s="149" t="n">
        <v>3</v>
      </c>
      <c r="W22" s="149" t="n">
        <v>2</v>
      </c>
      <c r="X22" s="149" t="n">
        <f aca="false">SUM(Y22,Z22)</f>
        <v>6</v>
      </c>
      <c r="Y22" s="149" t="n">
        <v>1</v>
      </c>
      <c r="Z22" s="149" t="n">
        <v>5</v>
      </c>
      <c r="AA22" s="146" t="s">
        <v>273</v>
      </c>
      <c r="AB22" s="149" t="n">
        <f aca="false">SUM(AC22,AD22)</f>
        <v>1</v>
      </c>
      <c r="AC22" s="149" t="n">
        <v>0</v>
      </c>
      <c r="AD22" s="149" t="n">
        <v>1</v>
      </c>
      <c r="AE22" s="149" t="n">
        <f aca="false">SUM(AF22,AG22)</f>
        <v>1</v>
      </c>
      <c r="AF22" s="149" t="n">
        <v>1</v>
      </c>
      <c r="AG22" s="149" t="n">
        <v>0</v>
      </c>
      <c r="AH22" s="149" t="n">
        <v>0</v>
      </c>
      <c r="AI22" s="149" t="n">
        <v>0</v>
      </c>
      <c r="AJ22" s="149" t="n">
        <v>0</v>
      </c>
      <c r="AK22" s="148" t="n">
        <f aca="false">SUM(AL22,AM22)</f>
        <v>2</v>
      </c>
      <c r="AL22" s="149" t="n">
        <v>0</v>
      </c>
      <c r="AM22" s="149" t="n">
        <v>2</v>
      </c>
      <c r="AN22" s="146" t="s">
        <v>273</v>
      </c>
      <c r="AO22" s="149" t="n">
        <f aca="false">SUM(AP22,AQ22)</f>
        <v>1</v>
      </c>
      <c r="AP22" s="149" t="n">
        <v>0</v>
      </c>
      <c r="AQ22" s="149" t="n">
        <v>1</v>
      </c>
      <c r="AR22" s="148" t="n">
        <f aca="false">SUM(AS22:AT22)</f>
        <v>34</v>
      </c>
      <c r="AS22" s="148" t="n">
        <f aca="false">SUM(AV22,BC48)</f>
        <v>19</v>
      </c>
      <c r="AT22" s="148" t="n">
        <f aca="false">SUM(AW22,BD48)</f>
        <v>15</v>
      </c>
      <c r="AU22" s="149" t="n">
        <f aca="false">SUM(AV22:AW22)</f>
        <v>33</v>
      </c>
      <c r="AV22" s="149" t="n">
        <f aca="false">SUM(AY22,AP48,AS48,AV48,AY48,BC22,BF22,BI22)</f>
        <v>18</v>
      </c>
      <c r="AW22" s="149" t="n">
        <f aca="false">SUM(AZ22,AQ48,AT48,AW48,AZ48,BD22,BG22,BJ22)</f>
        <v>15</v>
      </c>
      <c r="AX22" s="149" t="n">
        <f aca="false">SUM(AY22,AZ22)</f>
        <v>11</v>
      </c>
      <c r="AY22" s="149" t="n">
        <v>4</v>
      </c>
      <c r="AZ22" s="149" t="n">
        <v>7</v>
      </c>
      <c r="BA22" s="146" t="s">
        <v>273</v>
      </c>
      <c r="BB22" s="149" t="n">
        <f aca="false">SUM(BC22,BD22)</f>
        <v>5</v>
      </c>
      <c r="BC22" s="149" t="n">
        <v>4</v>
      </c>
      <c r="BD22" s="149" t="n">
        <v>1</v>
      </c>
      <c r="BE22" s="149" t="n">
        <f aca="false">SUM(BF22,BG22)</f>
        <v>0</v>
      </c>
      <c r="BF22" s="149" t="n">
        <v>0</v>
      </c>
      <c r="BG22" s="149" t="n">
        <v>0</v>
      </c>
      <c r="BH22" s="149" t="n">
        <f aca="false">SUM(BI22,BJ22)</f>
        <v>4</v>
      </c>
      <c r="BI22" s="149" t="n">
        <v>2</v>
      </c>
      <c r="BJ22" s="149" t="n">
        <v>2</v>
      </c>
    </row>
    <row r="23" s="111" customFormat="true" ht="15.95" hidden="false" customHeight="true" outlineLevel="0" collapsed="false">
      <c r="A23" s="146" t="s">
        <v>274</v>
      </c>
      <c r="B23" s="147" t="n">
        <f aca="false">SUM(C23:D23)</f>
        <v>71</v>
      </c>
      <c r="C23" s="148" t="n">
        <f aca="false">SUM(F23,AS23)</f>
        <v>21</v>
      </c>
      <c r="D23" s="148" t="n">
        <f aca="false">SUM(G23,AT23)</f>
        <v>50</v>
      </c>
      <c r="E23" s="148" t="n">
        <f aca="false">SUM(F23:G23)</f>
        <v>58</v>
      </c>
      <c r="F23" s="148" t="n">
        <f aca="false">SUM(I23,AI49)</f>
        <v>16</v>
      </c>
      <c r="G23" s="148" t="n">
        <f aca="false">SUM(J23,AJ49)</f>
        <v>42</v>
      </c>
      <c r="H23" s="148" t="n">
        <f aca="false">SUM(I23:J23)</f>
        <v>58</v>
      </c>
      <c r="I23" s="148" t="n">
        <f aca="false">SUM(L23,C49,F49,I49,L49,P23,S23,V23,Y23,P49,S49,V49,Y49,AC23,AF23,AI23,AL23,AC49,AF49)</f>
        <v>16</v>
      </c>
      <c r="J23" s="148" t="n">
        <f aca="false">SUM(M23,D49,G49,J49,M49,Q23,T23,W23,Z23,Q49,T49,W49,Z49,AD23,AG23,AJ23,AM23,AD49,AG49)</f>
        <v>42</v>
      </c>
      <c r="K23" s="148" t="n">
        <f aca="false">SUM(L23,M23)</f>
        <v>15</v>
      </c>
      <c r="L23" s="148" t="n">
        <v>7</v>
      </c>
      <c r="M23" s="148" t="n">
        <v>8</v>
      </c>
      <c r="N23" s="146" t="s">
        <v>274</v>
      </c>
      <c r="O23" s="149" t="n">
        <v>0</v>
      </c>
      <c r="P23" s="149" t="n">
        <v>0</v>
      </c>
      <c r="Q23" s="149" t="n">
        <v>0</v>
      </c>
      <c r="R23" s="149" t="n">
        <f aca="false">SUM(S23,T23)</f>
        <v>5</v>
      </c>
      <c r="S23" s="149" t="n">
        <v>2</v>
      </c>
      <c r="T23" s="149" t="n">
        <v>3</v>
      </c>
      <c r="U23" s="149" t="n">
        <f aca="false">SUM(V23,W23)</f>
        <v>5</v>
      </c>
      <c r="V23" s="149" t="n">
        <v>0</v>
      </c>
      <c r="W23" s="149" t="n">
        <v>5</v>
      </c>
      <c r="X23" s="149" t="n">
        <f aca="false">SUM(Y23,Z23)</f>
        <v>3</v>
      </c>
      <c r="Y23" s="149" t="n">
        <v>1</v>
      </c>
      <c r="Z23" s="149" t="n">
        <v>2</v>
      </c>
      <c r="AA23" s="146" t="s">
        <v>274</v>
      </c>
      <c r="AB23" s="149" t="n">
        <f aca="false">SUM(AC23,AD23)</f>
        <v>0</v>
      </c>
      <c r="AC23" s="149" t="n">
        <v>0</v>
      </c>
      <c r="AD23" s="149" t="n">
        <v>0</v>
      </c>
      <c r="AE23" s="149" t="n">
        <f aca="false">SUM(AF23,AG23)</f>
        <v>0</v>
      </c>
      <c r="AF23" s="149" t="n">
        <v>0</v>
      </c>
      <c r="AG23" s="149" t="n">
        <v>0</v>
      </c>
      <c r="AH23" s="149" t="n">
        <v>0</v>
      </c>
      <c r="AI23" s="149" t="n">
        <v>0</v>
      </c>
      <c r="AJ23" s="149" t="n">
        <v>0</v>
      </c>
      <c r="AK23" s="148" t="n">
        <f aca="false">SUM(AL23,AM23)</f>
        <v>0</v>
      </c>
      <c r="AL23" s="149" t="n">
        <v>0</v>
      </c>
      <c r="AM23" s="149" t="n">
        <v>0</v>
      </c>
      <c r="AN23" s="146" t="s">
        <v>274</v>
      </c>
      <c r="AO23" s="149" t="n">
        <f aca="false">SUM(AP23,AQ23)</f>
        <v>0</v>
      </c>
      <c r="AP23" s="149" t="n">
        <v>0</v>
      </c>
      <c r="AQ23" s="149" t="n">
        <v>0</v>
      </c>
      <c r="AR23" s="148" t="n">
        <f aca="false">SUM(AS23:AT23)</f>
        <v>13</v>
      </c>
      <c r="AS23" s="148" t="n">
        <f aca="false">SUM(AV23,BC49)</f>
        <v>5</v>
      </c>
      <c r="AT23" s="148" t="n">
        <f aca="false">SUM(AW23,BD49)</f>
        <v>8</v>
      </c>
      <c r="AU23" s="149" t="n">
        <f aca="false">SUM(AV23:AW23)</f>
        <v>11</v>
      </c>
      <c r="AV23" s="149" t="n">
        <f aca="false">SUM(AY23,AP49,AS49,AV49,AY49,BC23,BF23,BI23)</f>
        <v>4</v>
      </c>
      <c r="AW23" s="149" t="n">
        <f aca="false">SUM(AZ23,AQ49,AT49,AW49,AZ49,BD23,BG23,BJ23)</f>
        <v>7</v>
      </c>
      <c r="AX23" s="149" t="n">
        <f aca="false">SUM(AY23,AZ23)</f>
        <v>3</v>
      </c>
      <c r="AY23" s="149" t="n">
        <v>1</v>
      </c>
      <c r="AZ23" s="149" t="n">
        <v>2</v>
      </c>
      <c r="BA23" s="146" t="s">
        <v>274</v>
      </c>
      <c r="BB23" s="149" t="n">
        <f aca="false">SUM(BC23,BD23)</f>
        <v>0</v>
      </c>
      <c r="BC23" s="149" t="n">
        <v>0</v>
      </c>
      <c r="BD23" s="149" t="n">
        <v>0</v>
      </c>
      <c r="BE23" s="149" t="n">
        <f aca="false">SUM(BF23,BG23)</f>
        <v>0</v>
      </c>
      <c r="BF23" s="149" t="n">
        <v>0</v>
      </c>
      <c r="BG23" s="149" t="n">
        <v>0</v>
      </c>
      <c r="BH23" s="149" t="n">
        <f aca="false">SUM(BI23,BJ23)</f>
        <v>1</v>
      </c>
      <c r="BI23" s="149" t="n">
        <v>1</v>
      </c>
      <c r="BJ23" s="149" t="n">
        <v>0</v>
      </c>
    </row>
    <row r="24" s="111" customFormat="true" ht="15.95" hidden="false" customHeight="true" outlineLevel="0" collapsed="false">
      <c r="A24" s="146" t="s">
        <v>275</v>
      </c>
      <c r="B24" s="147" t="n">
        <f aca="false">SUM(C24:D24)</f>
        <v>12</v>
      </c>
      <c r="C24" s="148" t="n">
        <f aca="false">SUM(F24,AS24)</f>
        <v>7</v>
      </c>
      <c r="D24" s="148" t="n">
        <f aca="false">SUM(G24,AT24)</f>
        <v>5</v>
      </c>
      <c r="E24" s="148" t="n">
        <f aca="false">SUM(F24:G24)</f>
        <v>6</v>
      </c>
      <c r="F24" s="148" t="n">
        <f aca="false">SUM(I24,AI50)</f>
        <v>4</v>
      </c>
      <c r="G24" s="148" t="n">
        <f aca="false">SUM(J24,AJ50)</f>
        <v>2</v>
      </c>
      <c r="H24" s="148" t="n">
        <f aca="false">SUM(I24:J24)</f>
        <v>6</v>
      </c>
      <c r="I24" s="148" t="n">
        <f aca="false">SUM(L24,C50,F50,I50,L50,P24,S24,V24,Y24,P50,S50,V50,Y50,AC24,AF24,AI24,AL24,AC50,AF50)</f>
        <v>4</v>
      </c>
      <c r="J24" s="148" t="n">
        <f aca="false">SUM(M24,D50,G50,J50,M50,Q24,T24,W24,Z24,Q50,T50,W50,Z50,AD24,AG24,AJ24,AM24,AD50,AG50)</f>
        <v>2</v>
      </c>
      <c r="K24" s="148" t="n">
        <f aca="false">SUM(L24,M24)</f>
        <v>3</v>
      </c>
      <c r="L24" s="148" t="n">
        <v>2</v>
      </c>
      <c r="M24" s="148" t="n">
        <v>1</v>
      </c>
      <c r="N24" s="146" t="s">
        <v>275</v>
      </c>
      <c r="O24" s="149" t="n">
        <v>0</v>
      </c>
      <c r="P24" s="149" t="n">
        <v>0</v>
      </c>
      <c r="Q24" s="149" t="n">
        <v>0</v>
      </c>
      <c r="R24" s="149" t="n">
        <f aca="false">SUM(S24,T24)</f>
        <v>0</v>
      </c>
      <c r="S24" s="149" t="n">
        <v>0</v>
      </c>
      <c r="T24" s="149" t="n">
        <v>0</v>
      </c>
      <c r="U24" s="149" t="n">
        <f aca="false">SUM(V24,W24)</f>
        <v>0</v>
      </c>
      <c r="V24" s="149" t="n">
        <v>0</v>
      </c>
      <c r="W24" s="149" t="n">
        <v>0</v>
      </c>
      <c r="X24" s="149" t="n">
        <f aca="false">SUM(Y24,Z24)</f>
        <v>0</v>
      </c>
      <c r="Y24" s="149" t="n">
        <v>0</v>
      </c>
      <c r="Z24" s="149" t="n">
        <v>0</v>
      </c>
      <c r="AA24" s="146" t="s">
        <v>275</v>
      </c>
      <c r="AB24" s="149" t="n">
        <f aca="false">SUM(AC24,AD24)</f>
        <v>0</v>
      </c>
      <c r="AC24" s="149" t="n">
        <v>0</v>
      </c>
      <c r="AD24" s="149" t="n">
        <v>0</v>
      </c>
      <c r="AE24" s="149" t="n">
        <f aca="false">SUM(AF24,AG24)</f>
        <v>0</v>
      </c>
      <c r="AF24" s="149" t="n">
        <v>0</v>
      </c>
      <c r="AG24" s="149" t="n">
        <v>0</v>
      </c>
      <c r="AH24" s="149" t="n">
        <v>0</v>
      </c>
      <c r="AI24" s="149" t="n">
        <v>0</v>
      </c>
      <c r="AJ24" s="149" t="n">
        <v>0</v>
      </c>
      <c r="AK24" s="148" t="n">
        <f aca="false">SUM(AL24,AM24)</f>
        <v>0</v>
      </c>
      <c r="AL24" s="149" t="n">
        <v>0</v>
      </c>
      <c r="AM24" s="149" t="n">
        <v>0</v>
      </c>
      <c r="AN24" s="146" t="s">
        <v>275</v>
      </c>
      <c r="AO24" s="149" t="n">
        <f aca="false">SUM(AP24,AQ24)</f>
        <v>0</v>
      </c>
      <c r="AP24" s="149" t="n">
        <v>0</v>
      </c>
      <c r="AQ24" s="149" t="n">
        <v>0</v>
      </c>
      <c r="AR24" s="148" t="n">
        <f aca="false">SUM(AS24:AT24)</f>
        <v>6</v>
      </c>
      <c r="AS24" s="148" t="n">
        <f aca="false">SUM(AV24,BC50)</f>
        <v>3</v>
      </c>
      <c r="AT24" s="148" t="n">
        <f aca="false">SUM(AW24,BD50)</f>
        <v>3</v>
      </c>
      <c r="AU24" s="149" t="n">
        <f aca="false">SUM(AV24:AW24)</f>
        <v>6</v>
      </c>
      <c r="AV24" s="149" t="n">
        <f aca="false">SUM(AY24,AP50,AS50,AV50,AY50,BC24,BF24,BI24)</f>
        <v>3</v>
      </c>
      <c r="AW24" s="149" t="n">
        <f aca="false">SUM(AZ24,AQ50,AT50,AW50,AZ50,BD24,BG24,BJ24)</f>
        <v>3</v>
      </c>
      <c r="AX24" s="149" t="n">
        <f aca="false">SUM(AY24,AZ24)</f>
        <v>0</v>
      </c>
      <c r="AY24" s="149" t="n">
        <v>0</v>
      </c>
      <c r="AZ24" s="149" t="n">
        <v>0</v>
      </c>
      <c r="BA24" s="146" t="s">
        <v>275</v>
      </c>
      <c r="BB24" s="149" t="n">
        <f aca="false">SUM(BC24,BD24)</f>
        <v>1</v>
      </c>
      <c r="BC24" s="149" t="n">
        <v>1</v>
      </c>
      <c r="BD24" s="149" t="n">
        <v>0</v>
      </c>
      <c r="BE24" s="149" t="n">
        <f aca="false">SUM(BF24,BG24)</f>
        <v>2</v>
      </c>
      <c r="BF24" s="149" t="n">
        <v>1</v>
      </c>
      <c r="BG24" s="149" t="n">
        <v>1</v>
      </c>
      <c r="BH24" s="149" t="n">
        <f aca="false">SUM(BI24,BJ24)</f>
        <v>0</v>
      </c>
      <c r="BI24" s="149" t="n">
        <v>0</v>
      </c>
      <c r="BJ24" s="149" t="n">
        <v>0</v>
      </c>
    </row>
    <row r="25" s="111" customFormat="true" ht="15.95" hidden="false" customHeight="true" outlineLevel="0" collapsed="false">
      <c r="A25" s="146" t="s">
        <v>276</v>
      </c>
      <c r="B25" s="147" t="n">
        <f aca="false">SUM(C25:D25)</f>
        <v>8</v>
      </c>
      <c r="C25" s="148" t="n">
        <f aca="false">SUM(F25,AS25)</f>
        <v>4</v>
      </c>
      <c r="D25" s="148" t="n">
        <f aca="false">SUM(G25,AT25)</f>
        <v>4</v>
      </c>
      <c r="E25" s="148" t="n">
        <f aca="false">SUM(F25:G25)</f>
        <v>5</v>
      </c>
      <c r="F25" s="148" t="n">
        <f aca="false">SUM(I25,AI51)</f>
        <v>2</v>
      </c>
      <c r="G25" s="148" t="n">
        <f aca="false">SUM(J25,AJ51)</f>
        <v>3</v>
      </c>
      <c r="H25" s="148" t="n">
        <f aca="false">SUM(I25:J25)</f>
        <v>5</v>
      </c>
      <c r="I25" s="148" t="n">
        <f aca="false">SUM(L25,C51,F51,I51,L51,P25,S25,V25,Y25,P51,S51,V51,Y51,AC25,AF25,AI25,AL25,AC51,AF51)</f>
        <v>2</v>
      </c>
      <c r="J25" s="148" t="n">
        <f aca="false">SUM(M25,D51,G51,J51,M51,Q25,T25,W25,Z25,Q51,T51,W51,Z51,AD25,AG25,AJ25,AM25,AD51,AG51)</f>
        <v>3</v>
      </c>
      <c r="K25" s="148" t="n">
        <f aca="false">SUM(L25,M25)</f>
        <v>1</v>
      </c>
      <c r="L25" s="148" t="n">
        <v>0</v>
      </c>
      <c r="M25" s="148" t="n">
        <v>1</v>
      </c>
      <c r="N25" s="146" t="s">
        <v>276</v>
      </c>
      <c r="O25" s="149" t="n">
        <v>0</v>
      </c>
      <c r="P25" s="149" t="n">
        <v>0</v>
      </c>
      <c r="Q25" s="149" t="n">
        <v>0</v>
      </c>
      <c r="R25" s="149" t="n">
        <f aca="false">SUM(S25,T25)</f>
        <v>0</v>
      </c>
      <c r="S25" s="149" t="n">
        <v>0</v>
      </c>
      <c r="T25" s="149" t="n">
        <v>0</v>
      </c>
      <c r="U25" s="149" t="n">
        <f aca="false">SUM(V25,W25)</f>
        <v>1</v>
      </c>
      <c r="V25" s="149" t="n">
        <v>0</v>
      </c>
      <c r="W25" s="149" t="n">
        <v>1</v>
      </c>
      <c r="X25" s="149" t="n">
        <f aca="false">SUM(Y25,Z25)</f>
        <v>0</v>
      </c>
      <c r="Y25" s="149" t="n">
        <v>0</v>
      </c>
      <c r="Z25" s="149" t="n">
        <v>0</v>
      </c>
      <c r="AA25" s="146" t="s">
        <v>276</v>
      </c>
      <c r="AB25" s="149" t="n">
        <f aca="false">SUM(AC25,AD25)</f>
        <v>0</v>
      </c>
      <c r="AC25" s="149" t="n">
        <v>0</v>
      </c>
      <c r="AD25" s="149" t="n">
        <v>0</v>
      </c>
      <c r="AE25" s="149" t="n">
        <f aca="false">SUM(AF25,AG25)</f>
        <v>0</v>
      </c>
      <c r="AF25" s="149" t="n">
        <v>0</v>
      </c>
      <c r="AG25" s="149" t="n">
        <v>0</v>
      </c>
      <c r="AH25" s="149" t="n">
        <v>0</v>
      </c>
      <c r="AI25" s="149" t="n">
        <v>0</v>
      </c>
      <c r="AJ25" s="149" t="n">
        <v>0</v>
      </c>
      <c r="AK25" s="148" t="n">
        <f aca="false">SUM(AL25,AM25)</f>
        <v>0</v>
      </c>
      <c r="AL25" s="149" t="n">
        <v>0</v>
      </c>
      <c r="AM25" s="149" t="n">
        <v>0</v>
      </c>
      <c r="AN25" s="146" t="s">
        <v>276</v>
      </c>
      <c r="AO25" s="149" t="n">
        <f aca="false">SUM(AP25,AQ25)</f>
        <v>0</v>
      </c>
      <c r="AP25" s="149" t="n">
        <v>0</v>
      </c>
      <c r="AQ25" s="149" t="n">
        <v>0</v>
      </c>
      <c r="AR25" s="148" t="n">
        <f aca="false">SUM(AS25:AT25)</f>
        <v>3</v>
      </c>
      <c r="AS25" s="148" t="n">
        <f aca="false">SUM(AV25,BC51)</f>
        <v>2</v>
      </c>
      <c r="AT25" s="148" t="n">
        <f aca="false">SUM(AW25,BD51)</f>
        <v>1</v>
      </c>
      <c r="AU25" s="149" t="n">
        <f aca="false">SUM(AV25:AW25)</f>
        <v>3</v>
      </c>
      <c r="AV25" s="149" t="n">
        <f aca="false">SUM(AY25,AP51,AS51,AV51,AY51,BC25,BF25,BI25)</f>
        <v>2</v>
      </c>
      <c r="AW25" s="149" t="n">
        <f aca="false">SUM(AZ25,AQ51,AT51,AW51,AZ51,BD25,BG25,BJ25)</f>
        <v>1</v>
      </c>
      <c r="AX25" s="149" t="n">
        <f aca="false">SUM(AY25,AZ25)</f>
        <v>3</v>
      </c>
      <c r="AY25" s="149" t="n">
        <v>2</v>
      </c>
      <c r="AZ25" s="149" t="n">
        <v>1</v>
      </c>
      <c r="BA25" s="146" t="s">
        <v>276</v>
      </c>
      <c r="BB25" s="149" t="n">
        <f aca="false">SUM(BC25,BD25)</f>
        <v>0</v>
      </c>
      <c r="BC25" s="149" t="n">
        <v>0</v>
      </c>
      <c r="BD25" s="149" t="n">
        <v>0</v>
      </c>
      <c r="BE25" s="149" t="n">
        <f aca="false">SUM(BF25,BG25)</f>
        <v>0</v>
      </c>
      <c r="BF25" s="149" t="n">
        <v>0</v>
      </c>
      <c r="BG25" s="149" t="n">
        <v>0</v>
      </c>
      <c r="BH25" s="149" t="n">
        <f aca="false">SUM(BI25,BJ25)</f>
        <v>0</v>
      </c>
      <c r="BI25" s="149" t="n">
        <v>0</v>
      </c>
      <c r="BJ25" s="149" t="n">
        <v>0</v>
      </c>
    </row>
    <row r="26" s="111" customFormat="true" ht="15.95" hidden="false" customHeight="true" outlineLevel="0" collapsed="false">
      <c r="A26" s="151" t="s">
        <v>277</v>
      </c>
      <c r="B26" s="152" t="n">
        <f aca="false">SUM(C26:D26)</f>
        <v>0</v>
      </c>
      <c r="C26" s="153" t="n">
        <f aca="false">SUM(F26,AS26)</f>
        <v>0</v>
      </c>
      <c r="D26" s="153" t="n">
        <f aca="false">SUM(G26,AT26)</f>
        <v>0</v>
      </c>
      <c r="E26" s="153" t="n">
        <f aca="false">SUM(F26:G26)</f>
        <v>0</v>
      </c>
      <c r="F26" s="153" t="n">
        <f aca="false">SUM(I26,AI52)</f>
        <v>0</v>
      </c>
      <c r="G26" s="153" t="n">
        <f aca="false">SUM(J26,AJ52)</f>
        <v>0</v>
      </c>
      <c r="H26" s="153" t="n">
        <f aca="false">SUM(I26:J26)</f>
        <v>0</v>
      </c>
      <c r="I26" s="153" t="n">
        <f aca="false">SUM(L26,C52,F52,I52,L52,P26,S26,V26,Y26,P52,S52,V52,Y52,AC26,AF26,AI26,AL26,AC52,AF52)</f>
        <v>0</v>
      </c>
      <c r="J26" s="153" t="n">
        <f aca="false">SUM(M26,D52,G52,J52,M52,Q26,T26,W26,Z26,Q52,T52,W52,Z52,AD26,AG26,AJ26,AM26,AD52,AG52)</f>
        <v>0</v>
      </c>
      <c r="K26" s="153" t="n">
        <f aca="false">SUM(L26,M26)</f>
        <v>0</v>
      </c>
      <c r="L26" s="153" t="n">
        <v>0</v>
      </c>
      <c r="M26" s="153" t="n">
        <v>0</v>
      </c>
      <c r="N26" s="151" t="s">
        <v>277</v>
      </c>
      <c r="O26" s="154" t="n">
        <v>0</v>
      </c>
      <c r="P26" s="154" t="n">
        <v>0</v>
      </c>
      <c r="Q26" s="154" t="n">
        <v>0</v>
      </c>
      <c r="R26" s="154" t="n">
        <f aca="false">SUM(S26,T26)</f>
        <v>0</v>
      </c>
      <c r="S26" s="154" t="n">
        <v>0</v>
      </c>
      <c r="T26" s="154" t="n">
        <v>0</v>
      </c>
      <c r="U26" s="154" t="n">
        <f aca="false">SUM(V26,W26)</f>
        <v>0</v>
      </c>
      <c r="V26" s="154" t="n">
        <v>0</v>
      </c>
      <c r="W26" s="154" t="n">
        <v>0</v>
      </c>
      <c r="X26" s="154" t="n">
        <f aca="false">SUM(Y26,Z26)</f>
        <v>0</v>
      </c>
      <c r="Y26" s="154" t="n">
        <v>0</v>
      </c>
      <c r="Z26" s="154" t="n">
        <v>0</v>
      </c>
      <c r="AA26" s="151" t="s">
        <v>277</v>
      </c>
      <c r="AB26" s="154" t="n">
        <f aca="false">SUM(AC26,AD26)</f>
        <v>0</v>
      </c>
      <c r="AC26" s="154" t="n">
        <v>0</v>
      </c>
      <c r="AD26" s="154" t="n">
        <v>0</v>
      </c>
      <c r="AE26" s="154" t="n">
        <f aca="false">SUM(AF26,AG26)</f>
        <v>0</v>
      </c>
      <c r="AF26" s="154" t="n">
        <v>0</v>
      </c>
      <c r="AG26" s="154" t="n">
        <v>0</v>
      </c>
      <c r="AH26" s="154" t="n">
        <v>0</v>
      </c>
      <c r="AI26" s="154" t="n">
        <v>0</v>
      </c>
      <c r="AJ26" s="154" t="n">
        <v>0</v>
      </c>
      <c r="AK26" s="154" t="n">
        <f aca="false">SUM(AL26,AM26)</f>
        <v>0</v>
      </c>
      <c r="AL26" s="154" t="n">
        <v>0</v>
      </c>
      <c r="AM26" s="154" t="n">
        <v>0</v>
      </c>
      <c r="AN26" s="151" t="s">
        <v>277</v>
      </c>
      <c r="AO26" s="154" t="n">
        <f aca="false">SUM(AP26,AQ26)</f>
        <v>0</v>
      </c>
      <c r="AP26" s="154" t="n">
        <v>0</v>
      </c>
      <c r="AQ26" s="154" t="n">
        <v>0</v>
      </c>
      <c r="AR26" s="153" t="n">
        <f aca="false">SUM(AS26:AT26)</f>
        <v>0</v>
      </c>
      <c r="AS26" s="153" t="n">
        <f aca="false">SUM(AV26,BC52)</f>
        <v>0</v>
      </c>
      <c r="AT26" s="153" t="n">
        <f aca="false">SUM(AW26,BD52)</f>
        <v>0</v>
      </c>
      <c r="AU26" s="154" t="n">
        <f aca="false">SUM(AV26:AW26)</f>
        <v>0</v>
      </c>
      <c r="AV26" s="154" t="n">
        <f aca="false">SUM(AY26,AP52,AS52,AV52,AY52,BC26,BF26,BI26)</f>
        <v>0</v>
      </c>
      <c r="AW26" s="154" t="n">
        <f aca="false">SUM(AZ26,AQ52,AT52,AW52,AZ52,BD26,BG26,BJ26)</f>
        <v>0</v>
      </c>
      <c r="AX26" s="154" t="n">
        <f aca="false">SUM(AY26,AZ26)</f>
        <v>0</v>
      </c>
      <c r="AY26" s="154" t="n">
        <v>0</v>
      </c>
      <c r="AZ26" s="154" t="n">
        <v>0</v>
      </c>
      <c r="BA26" s="151" t="s">
        <v>277</v>
      </c>
      <c r="BB26" s="154" t="n">
        <f aca="false">SUM(BC26,BD26)</f>
        <v>0</v>
      </c>
      <c r="BC26" s="154" t="n">
        <v>0</v>
      </c>
      <c r="BD26" s="154" t="n">
        <v>0</v>
      </c>
      <c r="BE26" s="154" t="n">
        <f aca="false">SUM(BF26,BG26)</f>
        <v>0</v>
      </c>
      <c r="BF26" s="154" t="n">
        <v>0</v>
      </c>
      <c r="BG26" s="154" t="n">
        <v>0</v>
      </c>
      <c r="BH26" s="154" t="n">
        <f aca="false">SUM(BI26,BJ26)</f>
        <v>0</v>
      </c>
      <c r="BI26" s="154" t="n">
        <v>0</v>
      </c>
      <c r="BJ26" s="154" t="n">
        <v>0</v>
      </c>
    </row>
    <row r="27" customFormat="false" ht="8.25" hidden="false" customHeight="true" outlineLevel="0" collapsed="false">
      <c r="A27" s="114"/>
      <c r="B27" s="115"/>
      <c r="C27" s="114"/>
      <c r="D27" s="115"/>
      <c r="E27" s="114"/>
      <c r="F27" s="148"/>
      <c r="G27" s="148"/>
      <c r="H27" s="114"/>
      <c r="I27" s="114"/>
      <c r="J27" s="114"/>
      <c r="K27" s="115"/>
      <c r="L27" s="114"/>
      <c r="M27" s="114"/>
      <c r="N27" s="114"/>
      <c r="O27" s="115"/>
      <c r="P27" s="116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5"/>
      <c r="AC27" s="114"/>
      <c r="AD27" s="114"/>
      <c r="AE27" s="115"/>
      <c r="AF27" s="114"/>
      <c r="AG27" s="114"/>
      <c r="AH27" s="114"/>
      <c r="AI27" s="114"/>
      <c r="AJ27" s="114"/>
      <c r="AK27" s="114"/>
      <c r="AL27" s="115"/>
      <c r="AM27" s="114"/>
      <c r="AN27" s="114"/>
      <c r="AO27" s="115"/>
      <c r="AP27" s="114"/>
      <c r="AQ27" s="114"/>
      <c r="AR27" s="114"/>
      <c r="AS27" s="114"/>
      <c r="AT27" s="114"/>
      <c r="AU27" s="114"/>
      <c r="AV27" s="115"/>
      <c r="AW27" s="114"/>
      <c r="AX27" s="114"/>
      <c r="AY27" s="114"/>
      <c r="AZ27" s="114"/>
      <c r="BA27" s="114"/>
      <c r="BB27" s="115"/>
      <c r="BC27" s="114"/>
      <c r="BD27" s="114"/>
      <c r="BE27" s="114"/>
      <c r="BF27" s="115"/>
      <c r="BG27" s="114"/>
      <c r="BH27" s="114"/>
      <c r="BI27" s="114"/>
      <c r="BJ27" s="114"/>
    </row>
    <row r="28" s="118" customFormat="true" ht="19.5" hidden="false" customHeight="true" outlineLevel="0" collapsed="false">
      <c r="A28" s="117" t="s">
        <v>135</v>
      </c>
      <c r="B28" s="118" t="s">
        <v>235</v>
      </c>
      <c r="H28" s="119"/>
      <c r="I28" s="120"/>
      <c r="M28" s="121" t="s">
        <v>236</v>
      </c>
      <c r="N28" s="117" t="s">
        <v>135</v>
      </c>
      <c r="O28" s="118" t="s">
        <v>235</v>
      </c>
      <c r="P28" s="119"/>
      <c r="Q28" s="120"/>
      <c r="W28" s="119"/>
      <c r="X28" s="120"/>
      <c r="Z28" s="121" t="s">
        <v>236</v>
      </c>
      <c r="AA28" s="117" t="s">
        <v>135</v>
      </c>
      <c r="AB28" s="118" t="s">
        <v>235</v>
      </c>
      <c r="AC28" s="119"/>
      <c r="AD28" s="120"/>
      <c r="AJ28" s="119"/>
      <c r="AK28" s="120"/>
      <c r="AM28" s="121" t="s">
        <v>236</v>
      </c>
      <c r="AN28" s="117" t="s">
        <v>135</v>
      </c>
      <c r="AO28" s="118" t="s">
        <v>235</v>
      </c>
      <c r="AP28" s="119"/>
      <c r="AQ28" s="120"/>
      <c r="AW28" s="119"/>
      <c r="AX28" s="120"/>
      <c r="AZ28" s="121" t="s">
        <v>236</v>
      </c>
      <c r="BA28" s="117" t="s">
        <v>135</v>
      </c>
      <c r="BB28" s="118" t="s">
        <v>235</v>
      </c>
      <c r="BC28" s="119"/>
      <c r="BD28" s="120"/>
      <c r="BJ28" s="121" t="s">
        <v>236</v>
      </c>
      <c r="BN28" s="119"/>
      <c r="BO28" s="120"/>
      <c r="BU28" s="119"/>
      <c r="BV28" s="120"/>
      <c r="CB28" s="119"/>
      <c r="CC28" s="120"/>
      <c r="CI28" s="119"/>
      <c r="CJ28" s="120"/>
      <c r="CP28" s="119"/>
      <c r="CQ28" s="120"/>
      <c r="CW28" s="119"/>
      <c r="CX28" s="120"/>
      <c r="DD28" s="119"/>
    </row>
    <row r="29" customFormat="false" ht="15.95" hidden="false" customHeight="true" outlineLevel="0" collapsed="false">
      <c r="A29" s="122" t="s">
        <v>188</v>
      </c>
      <c r="B29" s="126"/>
      <c r="C29" s="127" t="s">
        <v>278</v>
      </c>
      <c r="D29" s="125"/>
      <c r="E29" s="126"/>
      <c r="F29" s="124" t="s">
        <v>279</v>
      </c>
      <c r="G29" s="125"/>
      <c r="H29" s="126"/>
      <c r="I29" s="124" t="s">
        <v>280</v>
      </c>
      <c r="J29" s="125"/>
      <c r="K29" s="131"/>
      <c r="L29" s="129" t="s">
        <v>281</v>
      </c>
      <c r="M29" s="128"/>
      <c r="N29" s="122" t="s">
        <v>188</v>
      </c>
      <c r="O29" s="131"/>
      <c r="P29" s="129" t="s">
        <v>282</v>
      </c>
      <c r="Q29" s="130"/>
      <c r="R29" s="131"/>
      <c r="S29" s="129" t="s">
        <v>283</v>
      </c>
      <c r="T29" s="130"/>
      <c r="U29" s="131"/>
      <c r="V29" s="129" t="s">
        <v>284</v>
      </c>
      <c r="W29" s="130"/>
      <c r="X29" s="131"/>
      <c r="Y29" s="129" t="s">
        <v>285</v>
      </c>
      <c r="Z29" s="128"/>
      <c r="AA29" s="122" t="s">
        <v>188</v>
      </c>
      <c r="AB29" s="131"/>
      <c r="AC29" s="129" t="s">
        <v>286</v>
      </c>
      <c r="AD29" s="130"/>
      <c r="AE29" s="131"/>
      <c r="AF29" s="129" t="s">
        <v>287</v>
      </c>
      <c r="AG29" s="130"/>
      <c r="AH29" s="131"/>
      <c r="AI29" s="128" t="s">
        <v>288</v>
      </c>
      <c r="AJ29" s="130"/>
      <c r="AK29" s="131"/>
      <c r="AL29" s="129" t="s">
        <v>289</v>
      </c>
      <c r="AM29" s="128"/>
      <c r="AN29" s="122" t="s">
        <v>188</v>
      </c>
      <c r="AO29" s="131"/>
      <c r="AP29" s="129" t="s">
        <v>290</v>
      </c>
      <c r="AQ29" s="130"/>
      <c r="AR29" s="131"/>
      <c r="AS29" s="129" t="s">
        <v>291</v>
      </c>
      <c r="AT29" s="130"/>
      <c r="AU29" s="131"/>
      <c r="AV29" s="129" t="s">
        <v>292</v>
      </c>
      <c r="AW29" s="130"/>
      <c r="AX29" s="131"/>
      <c r="AY29" s="129" t="s">
        <v>293</v>
      </c>
      <c r="AZ29" s="128"/>
      <c r="BA29" s="122" t="s">
        <v>188</v>
      </c>
      <c r="BB29" s="131"/>
      <c r="BC29" s="128" t="s">
        <v>294</v>
      </c>
      <c r="BD29" s="130"/>
      <c r="BE29" s="131"/>
      <c r="BF29" s="129" t="s">
        <v>295</v>
      </c>
      <c r="BG29" s="130"/>
      <c r="BH29" s="131"/>
      <c r="BI29" s="129" t="s">
        <v>296</v>
      </c>
      <c r="BJ29" s="128"/>
    </row>
    <row r="30" customFormat="false" ht="15.95" hidden="false" customHeight="true" outlineLevel="0" collapsed="false">
      <c r="A30" s="122"/>
      <c r="B30" s="137" t="s">
        <v>12</v>
      </c>
      <c r="C30" s="137" t="s">
        <v>133</v>
      </c>
      <c r="D30" s="137" t="s">
        <v>134</v>
      </c>
      <c r="E30" s="137" t="s">
        <v>12</v>
      </c>
      <c r="F30" s="137" t="s">
        <v>133</v>
      </c>
      <c r="G30" s="137" t="s">
        <v>134</v>
      </c>
      <c r="H30" s="137" t="s">
        <v>12</v>
      </c>
      <c r="I30" s="137" t="s">
        <v>133</v>
      </c>
      <c r="J30" s="137" t="s">
        <v>134</v>
      </c>
      <c r="K30" s="140" t="s">
        <v>12</v>
      </c>
      <c r="L30" s="140" t="s">
        <v>133</v>
      </c>
      <c r="M30" s="141" t="s">
        <v>134</v>
      </c>
      <c r="N30" s="122"/>
      <c r="O30" s="140" t="s">
        <v>12</v>
      </c>
      <c r="P30" s="140" t="s">
        <v>133</v>
      </c>
      <c r="Q30" s="140" t="s">
        <v>134</v>
      </c>
      <c r="R30" s="140" t="s">
        <v>12</v>
      </c>
      <c r="S30" s="140" t="s">
        <v>133</v>
      </c>
      <c r="T30" s="140" t="s">
        <v>134</v>
      </c>
      <c r="U30" s="140" t="s">
        <v>12</v>
      </c>
      <c r="V30" s="140" t="s">
        <v>133</v>
      </c>
      <c r="W30" s="140" t="s">
        <v>134</v>
      </c>
      <c r="X30" s="140" t="s">
        <v>12</v>
      </c>
      <c r="Y30" s="140" t="s">
        <v>133</v>
      </c>
      <c r="Z30" s="141" t="s">
        <v>134</v>
      </c>
      <c r="AA30" s="122"/>
      <c r="AB30" s="140" t="s">
        <v>12</v>
      </c>
      <c r="AC30" s="140" t="s">
        <v>133</v>
      </c>
      <c r="AD30" s="140" t="s">
        <v>134</v>
      </c>
      <c r="AE30" s="140" t="s">
        <v>12</v>
      </c>
      <c r="AF30" s="140" t="s">
        <v>133</v>
      </c>
      <c r="AG30" s="140" t="s">
        <v>134</v>
      </c>
      <c r="AH30" s="140" t="s">
        <v>12</v>
      </c>
      <c r="AI30" s="140" t="s">
        <v>133</v>
      </c>
      <c r="AJ30" s="140" t="s">
        <v>134</v>
      </c>
      <c r="AK30" s="140" t="s">
        <v>12</v>
      </c>
      <c r="AL30" s="140" t="s">
        <v>133</v>
      </c>
      <c r="AM30" s="141" t="s">
        <v>134</v>
      </c>
      <c r="AN30" s="122"/>
      <c r="AO30" s="140" t="s">
        <v>12</v>
      </c>
      <c r="AP30" s="140" t="s">
        <v>133</v>
      </c>
      <c r="AQ30" s="140" t="s">
        <v>134</v>
      </c>
      <c r="AR30" s="140" t="s">
        <v>12</v>
      </c>
      <c r="AS30" s="140" t="s">
        <v>133</v>
      </c>
      <c r="AT30" s="140" t="s">
        <v>134</v>
      </c>
      <c r="AU30" s="140" t="s">
        <v>12</v>
      </c>
      <c r="AV30" s="140" t="s">
        <v>133</v>
      </c>
      <c r="AW30" s="140" t="s">
        <v>134</v>
      </c>
      <c r="AX30" s="140" t="s">
        <v>12</v>
      </c>
      <c r="AY30" s="140" t="s">
        <v>133</v>
      </c>
      <c r="AZ30" s="141" t="s">
        <v>134</v>
      </c>
      <c r="BA30" s="122"/>
      <c r="BB30" s="140" t="s">
        <v>12</v>
      </c>
      <c r="BC30" s="140" t="s">
        <v>133</v>
      </c>
      <c r="BD30" s="140" t="s">
        <v>134</v>
      </c>
      <c r="BE30" s="140" t="s">
        <v>12</v>
      </c>
      <c r="BF30" s="140" t="s">
        <v>133</v>
      </c>
      <c r="BG30" s="140" t="s">
        <v>134</v>
      </c>
      <c r="BH30" s="140" t="s">
        <v>12</v>
      </c>
      <c r="BI30" s="140" t="s">
        <v>133</v>
      </c>
      <c r="BJ30" s="141" t="s">
        <v>134</v>
      </c>
    </row>
    <row r="31" customFormat="false" ht="15.95" hidden="false" customHeight="true" outlineLevel="0" collapsed="false">
      <c r="A31" s="142" t="s">
        <v>256</v>
      </c>
      <c r="B31" s="143" t="n">
        <f aca="false">SUM(C31,D31)</f>
        <v>14243</v>
      </c>
      <c r="C31" s="143" t="n">
        <f aca="false">SUM(C32:C52)</f>
        <v>6779</v>
      </c>
      <c r="D31" s="143" t="n">
        <f aca="false">SUM(D32:D52)</f>
        <v>7464</v>
      </c>
      <c r="E31" s="143" t="n">
        <f aca="false">SUM(F31,G31)</f>
        <v>12532</v>
      </c>
      <c r="F31" s="143" t="n">
        <f aca="false">SUM(F32:F52)</f>
        <v>6941</v>
      </c>
      <c r="G31" s="143" t="n">
        <f aca="false">SUM(G32:G52)</f>
        <v>5591</v>
      </c>
      <c r="H31" s="143" t="n">
        <f aca="false">SUM(I31,J31)</f>
        <v>6491</v>
      </c>
      <c r="I31" s="143" t="n">
        <f aca="false">SUM(I32:I52)</f>
        <v>3148</v>
      </c>
      <c r="J31" s="143" t="n">
        <f aca="false">SUM(J32:J52)</f>
        <v>3343</v>
      </c>
      <c r="K31" s="143" t="n">
        <f aca="false">SUM(L31,M31)</f>
        <v>29673</v>
      </c>
      <c r="L31" s="143" t="n">
        <f aca="false">SUM(L32:L52)</f>
        <v>18428</v>
      </c>
      <c r="M31" s="143" t="n">
        <f aca="false">SUM(M32:M52)</f>
        <v>11245</v>
      </c>
      <c r="N31" s="142" t="s">
        <v>256</v>
      </c>
      <c r="O31" s="143" t="n">
        <f aca="false">SUM(P31,Q31)</f>
        <v>4185</v>
      </c>
      <c r="P31" s="143" t="n">
        <f aca="false">SUM(P32:P52)</f>
        <v>2206</v>
      </c>
      <c r="Q31" s="143" t="n">
        <f aca="false">SUM(Q32:Q52)</f>
        <v>1979</v>
      </c>
      <c r="R31" s="143" t="n">
        <f aca="false">SUM(S31,T31)</f>
        <v>20860</v>
      </c>
      <c r="S31" s="143" t="n">
        <f aca="false">SUM(S32:S52)</f>
        <v>15752</v>
      </c>
      <c r="T31" s="143" t="n">
        <f aca="false">SUM(T32:T52)</f>
        <v>5108</v>
      </c>
      <c r="U31" s="143" t="n">
        <f aca="false">SUM(V31,W31)</f>
        <v>3099</v>
      </c>
      <c r="V31" s="143" t="n">
        <f aca="false">SUM(V32:V52)</f>
        <v>1907</v>
      </c>
      <c r="W31" s="143" t="n">
        <f aca="false">SUM(W32:W52)</f>
        <v>1192</v>
      </c>
      <c r="X31" s="143" t="n">
        <f aca="false">SUM(Y31,Z31)</f>
        <v>10934</v>
      </c>
      <c r="Y31" s="143" t="n">
        <f aca="false">SUM(Y32:Y52)</f>
        <v>8661</v>
      </c>
      <c r="Z31" s="143" t="n">
        <f aca="false">SUM(Z32:Z52)</f>
        <v>2273</v>
      </c>
      <c r="AA31" s="142" t="s">
        <v>256</v>
      </c>
      <c r="AB31" s="143" t="n">
        <f aca="false">SUM(AC31,AD31)</f>
        <v>2755</v>
      </c>
      <c r="AC31" s="143" t="n">
        <f aca="false">SUM(AC32:AC52)</f>
        <v>1467</v>
      </c>
      <c r="AD31" s="143" t="n">
        <f aca="false">SUM(AD32:AD52)</f>
        <v>1288</v>
      </c>
      <c r="AE31" s="143" t="n">
        <f aca="false">SUM(AF31,AG31)</f>
        <v>312</v>
      </c>
      <c r="AF31" s="143" t="n">
        <f aca="false">SUM(AF32:AF52)</f>
        <v>147</v>
      </c>
      <c r="AG31" s="143" t="n">
        <f aca="false">SUM(AG32:AG52)</f>
        <v>165</v>
      </c>
      <c r="AH31" s="143" t="n">
        <f aca="false">SUM(AI31,AJ31)</f>
        <v>2586</v>
      </c>
      <c r="AI31" s="143" t="n">
        <f aca="false">SUM(AI32:AI52)</f>
        <v>1577</v>
      </c>
      <c r="AJ31" s="143" t="n">
        <f aca="false">SUM(AJ32:AJ52)</f>
        <v>1009</v>
      </c>
      <c r="AK31" s="144" t="n">
        <f aca="false">SUM(AL31,AM31)</f>
        <v>1680</v>
      </c>
      <c r="AL31" s="144" t="n">
        <f aca="false">SUM(AL32:AL52)</f>
        <v>1106</v>
      </c>
      <c r="AM31" s="144" t="n">
        <f aca="false">SUM(AM32:AM52)</f>
        <v>574</v>
      </c>
      <c r="AN31" s="142" t="s">
        <v>256</v>
      </c>
      <c r="AO31" s="143" t="n">
        <f aca="false">SUM(AP31,AQ31)</f>
        <v>3840</v>
      </c>
      <c r="AP31" s="143" t="n">
        <f aca="false">SUM(AP32:AP52)</f>
        <v>1651</v>
      </c>
      <c r="AQ31" s="143" t="n">
        <f aca="false">SUM(AQ32:AQ52)</f>
        <v>2189</v>
      </c>
      <c r="AR31" s="143" t="n">
        <f aca="false">SUM(AS31,AT31)</f>
        <v>5594</v>
      </c>
      <c r="AS31" s="143" t="n">
        <f aca="false">SUM(AS32:AS52)</f>
        <v>3485</v>
      </c>
      <c r="AT31" s="143" t="n">
        <f aca="false">SUM(AT32:AT52)</f>
        <v>2109</v>
      </c>
      <c r="AU31" s="143" t="n">
        <f aca="false">SUM(AV31,AW31)</f>
        <v>7794</v>
      </c>
      <c r="AV31" s="143" t="n">
        <f aca="false">SUM(AV32:AV52)</f>
        <v>5306</v>
      </c>
      <c r="AW31" s="143" t="n">
        <f aca="false">SUM(AW32:AW52)</f>
        <v>2488</v>
      </c>
      <c r="AX31" s="143" t="n">
        <f aca="false">SUM(AY31,AZ31)</f>
        <v>1438</v>
      </c>
      <c r="AY31" s="143" t="n">
        <f aca="false">SUM(AY32:AY52)</f>
        <v>581</v>
      </c>
      <c r="AZ31" s="143" t="n">
        <f aca="false">SUM(AZ32:AZ52)</f>
        <v>857</v>
      </c>
      <c r="BA31" s="142" t="s">
        <v>256</v>
      </c>
      <c r="BB31" s="143" t="n">
        <f aca="false">SUM(BC31:BD31)</f>
        <v>1420</v>
      </c>
      <c r="BC31" s="143" t="n">
        <f aca="false">SUM(BC32:BC52)</f>
        <v>726</v>
      </c>
      <c r="BD31" s="143" t="n">
        <f aca="false">SUM(BD32:BD52)</f>
        <v>694</v>
      </c>
      <c r="BE31" s="143" t="n">
        <f aca="false">SUM(BF31,BG31)</f>
        <v>764</v>
      </c>
      <c r="BF31" s="143" t="n">
        <f aca="false">SUM(BF32:BF52)</f>
        <v>335</v>
      </c>
      <c r="BG31" s="143" t="n">
        <f aca="false">SUM(BG32:BG52)</f>
        <v>429</v>
      </c>
      <c r="BH31" s="143" t="n">
        <f aca="false">SUM(BI31,BJ31)</f>
        <v>656</v>
      </c>
      <c r="BI31" s="143" t="n">
        <f aca="false">SUM(BI32:BI52)</f>
        <v>391</v>
      </c>
      <c r="BJ31" s="143" t="n">
        <f aca="false">SUM(BJ32:BJ52)</f>
        <v>265</v>
      </c>
    </row>
    <row r="32" customFormat="false" ht="15.95" hidden="false" customHeight="true" outlineLevel="0" collapsed="false">
      <c r="A32" s="146" t="s">
        <v>257</v>
      </c>
      <c r="B32" s="148" t="n">
        <v>234</v>
      </c>
      <c r="C32" s="148" t="n">
        <v>141</v>
      </c>
      <c r="D32" s="148" t="n">
        <v>93</v>
      </c>
      <c r="E32" s="148" t="n">
        <v>83</v>
      </c>
      <c r="F32" s="148" t="n">
        <v>39</v>
      </c>
      <c r="G32" s="148" t="n">
        <v>44</v>
      </c>
      <c r="H32" s="155" t="n">
        <f aca="false">SUM(I32,J32)</f>
        <v>54</v>
      </c>
      <c r="I32" s="155" t="n">
        <v>27</v>
      </c>
      <c r="J32" s="155" t="n">
        <v>27</v>
      </c>
      <c r="K32" s="148" t="n">
        <f aca="false">SUM(L32,M32)</f>
        <v>100</v>
      </c>
      <c r="L32" s="148" t="n">
        <v>54</v>
      </c>
      <c r="M32" s="148" t="n">
        <v>46</v>
      </c>
      <c r="N32" s="146" t="s">
        <v>257</v>
      </c>
      <c r="O32" s="148" t="n">
        <f aca="false">SUM(P32,Q32)</f>
        <v>17</v>
      </c>
      <c r="P32" s="148" t="n">
        <v>14</v>
      </c>
      <c r="Q32" s="148" t="n">
        <v>3</v>
      </c>
      <c r="R32" s="148" t="n">
        <f aca="false">SUM(S32,T32)</f>
        <v>36</v>
      </c>
      <c r="S32" s="148" t="n">
        <v>14</v>
      </c>
      <c r="T32" s="148" t="n">
        <v>22</v>
      </c>
      <c r="U32" s="148" t="n">
        <f aca="false">SUM(V32,W32)</f>
        <v>4</v>
      </c>
      <c r="V32" s="148" t="n">
        <v>1</v>
      </c>
      <c r="W32" s="148" t="n">
        <v>3</v>
      </c>
      <c r="X32" s="148" t="n">
        <f aca="false">SUM(Y32,Z32)</f>
        <v>30</v>
      </c>
      <c r="Y32" s="148" t="n">
        <v>17</v>
      </c>
      <c r="Z32" s="148" t="n">
        <v>13</v>
      </c>
      <c r="AA32" s="146" t="s">
        <v>257</v>
      </c>
      <c r="AB32" s="148" t="n">
        <f aca="false">SUM(AC32,AD32)</f>
        <v>9</v>
      </c>
      <c r="AC32" s="148" t="n">
        <v>6</v>
      </c>
      <c r="AD32" s="148" t="n">
        <v>3</v>
      </c>
      <c r="AE32" s="148" t="n">
        <f aca="false">SUM(AF32,AG32)</f>
        <v>10</v>
      </c>
      <c r="AF32" s="148" t="n">
        <v>3</v>
      </c>
      <c r="AG32" s="148" t="n">
        <v>7</v>
      </c>
      <c r="AH32" s="148" t="n">
        <f aca="false">SUM(AI32,AJ32)</f>
        <v>9</v>
      </c>
      <c r="AI32" s="148" t="n">
        <f aca="false">SUM(AL32,AP6)</f>
        <v>4</v>
      </c>
      <c r="AJ32" s="148" t="n">
        <f aca="false">SUM(AQ6,AM32)</f>
        <v>5</v>
      </c>
      <c r="AK32" s="149" t="n">
        <f aca="false">SUM(AL32,AM32)</f>
        <v>3</v>
      </c>
      <c r="AL32" s="149" t="n">
        <v>1</v>
      </c>
      <c r="AM32" s="149" t="n">
        <v>2</v>
      </c>
      <c r="AN32" s="146" t="s">
        <v>257</v>
      </c>
      <c r="AO32" s="149" t="n">
        <f aca="false">SUM(AP32,AQ32)</f>
        <v>57</v>
      </c>
      <c r="AP32" s="149" t="n">
        <v>32</v>
      </c>
      <c r="AQ32" s="149" t="n">
        <v>25</v>
      </c>
      <c r="AR32" s="149" t="n">
        <f aca="false">SUM(AS32,AT32)</f>
        <v>54</v>
      </c>
      <c r="AS32" s="149" t="n">
        <v>27</v>
      </c>
      <c r="AT32" s="149" t="n">
        <v>27</v>
      </c>
      <c r="AU32" s="149" t="n">
        <f aca="false">SUM(AV32,AW32)</f>
        <v>33</v>
      </c>
      <c r="AV32" s="149" t="n">
        <v>10</v>
      </c>
      <c r="AW32" s="149" t="n">
        <v>23</v>
      </c>
      <c r="AX32" s="149" t="n">
        <f aca="false">SUM(AY32,AZ32)</f>
        <v>8</v>
      </c>
      <c r="AY32" s="149" t="n">
        <v>6</v>
      </c>
      <c r="AZ32" s="149" t="n">
        <v>2</v>
      </c>
      <c r="BA32" s="146" t="s">
        <v>257</v>
      </c>
      <c r="BB32" s="149" t="n">
        <f aca="false">SUM(BC32:BD32)</f>
        <v>15</v>
      </c>
      <c r="BC32" s="149" t="n">
        <f aca="false">SUM(BF32,BI32)</f>
        <v>7</v>
      </c>
      <c r="BD32" s="149" t="n">
        <f aca="false">SUM(BG32,BJ32)</f>
        <v>8</v>
      </c>
      <c r="BE32" s="149" t="n">
        <f aca="false">SUM(BF32,BG32)</f>
        <v>14</v>
      </c>
      <c r="BF32" s="149" t="n">
        <v>7</v>
      </c>
      <c r="BG32" s="149" t="n">
        <v>7</v>
      </c>
      <c r="BH32" s="149" t="n">
        <f aca="false">SUM(BI32,BJ32)</f>
        <v>1</v>
      </c>
      <c r="BI32" s="149" t="n">
        <v>0</v>
      </c>
      <c r="BJ32" s="149" t="n">
        <v>1</v>
      </c>
    </row>
    <row r="33" customFormat="false" ht="15.95" hidden="false" customHeight="true" outlineLevel="0" collapsed="false">
      <c r="A33" s="146" t="s">
        <v>258</v>
      </c>
      <c r="B33" s="148" t="n">
        <v>347</v>
      </c>
      <c r="C33" s="148" t="n">
        <v>211</v>
      </c>
      <c r="D33" s="148" t="n">
        <v>136</v>
      </c>
      <c r="E33" s="148" t="n">
        <v>62</v>
      </c>
      <c r="F33" s="148" t="n">
        <v>28</v>
      </c>
      <c r="G33" s="148" t="n">
        <v>34</v>
      </c>
      <c r="H33" s="155" t="n">
        <f aca="false">SUM(I33,J33)</f>
        <v>66</v>
      </c>
      <c r="I33" s="155" t="n">
        <v>40</v>
      </c>
      <c r="J33" s="155" t="n">
        <v>26</v>
      </c>
      <c r="K33" s="149" t="n">
        <f aca="false">SUM(L33,M33)</f>
        <v>61</v>
      </c>
      <c r="L33" s="149" t="n">
        <v>33</v>
      </c>
      <c r="M33" s="149" t="n">
        <v>28</v>
      </c>
      <c r="N33" s="146" t="s">
        <v>258</v>
      </c>
      <c r="O33" s="149" t="n">
        <f aca="false">SUM(P33,Q33)</f>
        <v>24</v>
      </c>
      <c r="P33" s="149" t="n">
        <v>8</v>
      </c>
      <c r="Q33" s="149" t="n">
        <v>16</v>
      </c>
      <c r="R33" s="149" t="n">
        <f aca="false">SUM(S33,T33)</f>
        <v>30</v>
      </c>
      <c r="S33" s="149" t="n">
        <v>16</v>
      </c>
      <c r="T33" s="149" t="n">
        <v>14</v>
      </c>
      <c r="U33" s="149" t="n">
        <f aca="false">SUM(V33,W33)</f>
        <v>10</v>
      </c>
      <c r="V33" s="149" t="n">
        <v>5</v>
      </c>
      <c r="W33" s="149" t="n">
        <v>5</v>
      </c>
      <c r="X33" s="149" t="n">
        <f aca="false">SUM(Y33,Z33)</f>
        <v>39</v>
      </c>
      <c r="Y33" s="149" t="n">
        <v>20</v>
      </c>
      <c r="Z33" s="149" t="n">
        <v>19</v>
      </c>
      <c r="AA33" s="146" t="s">
        <v>258</v>
      </c>
      <c r="AB33" s="149" t="n">
        <f aca="false">SUM(AC33,AD33)</f>
        <v>16</v>
      </c>
      <c r="AC33" s="156" t="n">
        <v>7</v>
      </c>
      <c r="AD33" s="156" t="n">
        <v>9</v>
      </c>
      <c r="AE33" s="149" t="n">
        <f aca="false">SUM(AF33,AG33)</f>
        <v>9</v>
      </c>
      <c r="AF33" s="149" t="n">
        <v>8</v>
      </c>
      <c r="AG33" s="149" t="n">
        <v>1</v>
      </c>
      <c r="AH33" s="148" t="n">
        <f aca="false">SUM(AI33,AJ33)</f>
        <v>17</v>
      </c>
      <c r="AI33" s="148" t="n">
        <f aca="false">SUM(AL33,AP7)</f>
        <v>8</v>
      </c>
      <c r="AJ33" s="148" t="n">
        <f aca="false">SUM(AQ7,AM33)</f>
        <v>9</v>
      </c>
      <c r="AK33" s="149" t="n">
        <f aca="false">SUM(AL33,AM33)</f>
        <v>6</v>
      </c>
      <c r="AL33" s="149" t="n">
        <v>2</v>
      </c>
      <c r="AM33" s="149" t="n">
        <v>4</v>
      </c>
      <c r="AN33" s="146" t="s">
        <v>258</v>
      </c>
      <c r="AO33" s="149" t="n">
        <f aca="false">SUM(AP33,AQ33)</f>
        <v>57</v>
      </c>
      <c r="AP33" s="149" t="n">
        <v>30</v>
      </c>
      <c r="AQ33" s="149" t="n">
        <v>27</v>
      </c>
      <c r="AR33" s="149" t="n">
        <f aca="false">SUM(AS33,AT33)</f>
        <v>49</v>
      </c>
      <c r="AS33" s="149" t="n">
        <v>29</v>
      </c>
      <c r="AT33" s="149" t="n">
        <v>20</v>
      </c>
      <c r="AU33" s="149" t="n">
        <f aca="false">SUM(AV33,AW33)</f>
        <v>47</v>
      </c>
      <c r="AV33" s="149" t="n">
        <v>22</v>
      </c>
      <c r="AW33" s="149" t="n">
        <v>25</v>
      </c>
      <c r="AX33" s="149" t="n">
        <f aca="false">SUM(AY33,AZ33)</f>
        <v>18</v>
      </c>
      <c r="AY33" s="149" t="n">
        <v>8</v>
      </c>
      <c r="AZ33" s="149" t="n">
        <v>10</v>
      </c>
      <c r="BA33" s="146" t="s">
        <v>258</v>
      </c>
      <c r="BB33" s="149" t="n">
        <f aca="false">SUM(BC33:BD33)</f>
        <v>17</v>
      </c>
      <c r="BC33" s="149" t="n">
        <f aca="false">SUM(BF33,BI33)</f>
        <v>11</v>
      </c>
      <c r="BD33" s="149" t="n">
        <f aca="false">SUM(BG33,BJ33)</f>
        <v>6</v>
      </c>
      <c r="BE33" s="149" t="n">
        <f aca="false">SUM(BF33,BG33)</f>
        <v>13</v>
      </c>
      <c r="BF33" s="149" t="n">
        <v>9</v>
      </c>
      <c r="BG33" s="149" t="n">
        <v>4</v>
      </c>
      <c r="BH33" s="149" t="n">
        <f aca="false">SUM(BI33,BJ33)</f>
        <v>4</v>
      </c>
      <c r="BI33" s="149" t="n">
        <v>2</v>
      </c>
      <c r="BJ33" s="149" t="n">
        <v>2</v>
      </c>
    </row>
    <row r="34" customFormat="false" ht="15.95" hidden="false" customHeight="true" outlineLevel="0" collapsed="false">
      <c r="A34" s="146" t="s">
        <v>259</v>
      </c>
      <c r="B34" s="148" t="n">
        <v>349</v>
      </c>
      <c r="C34" s="148" t="n">
        <v>176</v>
      </c>
      <c r="D34" s="148" t="n">
        <v>173</v>
      </c>
      <c r="E34" s="148" t="n">
        <v>70</v>
      </c>
      <c r="F34" s="148" t="n">
        <v>37</v>
      </c>
      <c r="G34" s="148" t="n">
        <v>33</v>
      </c>
      <c r="H34" s="155" t="n">
        <f aca="false">SUM(I34,J34)</f>
        <v>54</v>
      </c>
      <c r="I34" s="155" t="n">
        <v>21</v>
      </c>
      <c r="J34" s="155" t="n">
        <v>33</v>
      </c>
      <c r="K34" s="149" t="n">
        <f aca="false">SUM(L34,M34)</f>
        <v>66</v>
      </c>
      <c r="L34" s="149" t="n">
        <v>41</v>
      </c>
      <c r="M34" s="149" t="n">
        <v>25</v>
      </c>
      <c r="N34" s="146" t="s">
        <v>259</v>
      </c>
      <c r="O34" s="149" t="n">
        <f aca="false">SUM(P34,Q34)</f>
        <v>19</v>
      </c>
      <c r="P34" s="149" t="n">
        <v>12</v>
      </c>
      <c r="Q34" s="149" t="n">
        <v>7</v>
      </c>
      <c r="R34" s="149" t="n">
        <f aca="false">SUM(S34,T34)</f>
        <v>34</v>
      </c>
      <c r="S34" s="149" t="n">
        <v>17</v>
      </c>
      <c r="T34" s="149" t="n">
        <v>17</v>
      </c>
      <c r="U34" s="149" t="n">
        <f aca="false">SUM(V34,W34)</f>
        <v>11</v>
      </c>
      <c r="V34" s="149" t="n">
        <v>7</v>
      </c>
      <c r="W34" s="149" t="n">
        <v>4</v>
      </c>
      <c r="X34" s="149" t="n">
        <f aca="false">SUM(Y34,Z34)</f>
        <v>27</v>
      </c>
      <c r="Y34" s="149" t="n">
        <v>11</v>
      </c>
      <c r="Z34" s="149" t="n">
        <v>16</v>
      </c>
      <c r="AA34" s="146" t="s">
        <v>259</v>
      </c>
      <c r="AB34" s="149" t="n">
        <f aca="false">SUM(AC34,AD34)</f>
        <v>12</v>
      </c>
      <c r="AC34" s="156" t="n">
        <v>5</v>
      </c>
      <c r="AD34" s="156" t="n">
        <v>7</v>
      </c>
      <c r="AE34" s="149" t="n">
        <f aca="false">SUM(AF34,AG34)</f>
        <v>12</v>
      </c>
      <c r="AF34" s="149" t="n">
        <v>7</v>
      </c>
      <c r="AG34" s="149" t="n">
        <v>5</v>
      </c>
      <c r="AH34" s="148" t="n">
        <f aca="false">SUM(AI34,AJ34)</f>
        <v>15</v>
      </c>
      <c r="AI34" s="148" t="n">
        <f aca="false">SUM(AL34,AP8)</f>
        <v>5</v>
      </c>
      <c r="AJ34" s="148" t="n">
        <f aca="false">SUM(AQ8,AM34)</f>
        <v>10</v>
      </c>
      <c r="AK34" s="149" t="n">
        <f aca="false">SUM(AL34,AM34)</f>
        <v>5</v>
      </c>
      <c r="AL34" s="149" t="n">
        <v>2</v>
      </c>
      <c r="AM34" s="149" t="n">
        <v>3</v>
      </c>
      <c r="AN34" s="146" t="s">
        <v>259</v>
      </c>
      <c r="AO34" s="149" t="n">
        <f aca="false">SUM(AP34,AQ34)</f>
        <v>73</v>
      </c>
      <c r="AP34" s="149" t="n">
        <v>37</v>
      </c>
      <c r="AQ34" s="149" t="n">
        <v>36</v>
      </c>
      <c r="AR34" s="149" t="n">
        <f aca="false">SUM(AS34,AT34)</f>
        <v>53</v>
      </c>
      <c r="AS34" s="149" t="n">
        <v>23</v>
      </c>
      <c r="AT34" s="149" t="n">
        <v>30</v>
      </c>
      <c r="AU34" s="149" t="n">
        <f aca="false">SUM(AV34,AW34)</f>
        <v>28</v>
      </c>
      <c r="AV34" s="149" t="n">
        <v>15</v>
      </c>
      <c r="AW34" s="149" t="n">
        <v>13</v>
      </c>
      <c r="AX34" s="149" t="n">
        <f aca="false">SUM(AY34,AZ34)</f>
        <v>25</v>
      </c>
      <c r="AY34" s="149" t="n">
        <v>10</v>
      </c>
      <c r="AZ34" s="149" t="n">
        <v>15</v>
      </c>
      <c r="BA34" s="146" t="s">
        <v>259</v>
      </c>
      <c r="BB34" s="149" t="n">
        <f aca="false">SUM(BC34:BD34)</f>
        <v>23</v>
      </c>
      <c r="BC34" s="149" t="n">
        <f aca="false">SUM(BF34,BI34)</f>
        <v>14</v>
      </c>
      <c r="BD34" s="149" t="n">
        <f aca="false">SUM(BG34,BJ34)</f>
        <v>9</v>
      </c>
      <c r="BE34" s="149" t="n">
        <f aca="false">SUM(BF34,BG34)</f>
        <v>22</v>
      </c>
      <c r="BF34" s="149" t="n">
        <v>14</v>
      </c>
      <c r="BG34" s="149" t="n">
        <v>8</v>
      </c>
      <c r="BH34" s="149" t="n">
        <f aca="false">SUM(BI34,BJ34)</f>
        <v>1</v>
      </c>
      <c r="BI34" s="149" t="n">
        <v>0</v>
      </c>
      <c r="BJ34" s="149" t="n">
        <v>1</v>
      </c>
    </row>
    <row r="35" customFormat="false" ht="15.95" hidden="false" customHeight="true" outlineLevel="0" collapsed="false">
      <c r="A35" s="146" t="s">
        <v>260</v>
      </c>
      <c r="B35" s="148" t="n">
        <v>360</v>
      </c>
      <c r="C35" s="148" t="n">
        <v>197</v>
      </c>
      <c r="D35" s="148" t="n">
        <v>163</v>
      </c>
      <c r="E35" s="148" t="n">
        <v>115</v>
      </c>
      <c r="F35" s="148" t="n">
        <v>48</v>
      </c>
      <c r="G35" s="148" t="n">
        <v>67</v>
      </c>
      <c r="H35" s="155" t="n">
        <f aca="false">SUM(I35,J35)</f>
        <v>103</v>
      </c>
      <c r="I35" s="155" t="n">
        <v>54</v>
      </c>
      <c r="J35" s="155" t="n">
        <v>49</v>
      </c>
      <c r="K35" s="149" t="n">
        <f aca="false">SUM(L35,M35)</f>
        <v>243</v>
      </c>
      <c r="L35" s="149" t="n">
        <v>104</v>
      </c>
      <c r="M35" s="149" t="n">
        <v>139</v>
      </c>
      <c r="N35" s="146" t="s">
        <v>260</v>
      </c>
      <c r="O35" s="149" t="n">
        <f aca="false">SUM(P35,Q35)</f>
        <v>42</v>
      </c>
      <c r="P35" s="149" t="n">
        <v>25</v>
      </c>
      <c r="Q35" s="149" t="n">
        <v>17</v>
      </c>
      <c r="R35" s="149" t="n">
        <f aca="false">SUM(S35,T35)</f>
        <v>49</v>
      </c>
      <c r="S35" s="149" t="n">
        <v>26</v>
      </c>
      <c r="T35" s="149" t="n">
        <v>23</v>
      </c>
      <c r="U35" s="149" t="n">
        <f aca="false">SUM(V35,W35)</f>
        <v>17</v>
      </c>
      <c r="V35" s="149" t="n">
        <v>4</v>
      </c>
      <c r="W35" s="149" t="n">
        <v>13</v>
      </c>
      <c r="X35" s="149" t="n">
        <f aca="false">SUM(Y35,Z35)</f>
        <v>64</v>
      </c>
      <c r="Y35" s="149" t="n">
        <v>24</v>
      </c>
      <c r="Z35" s="149" t="n">
        <v>40</v>
      </c>
      <c r="AA35" s="146" t="s">
        <v>260</v>
      </c>
      <c r="AB35" s="149" t="n">
        <f aca="false">SUM(AC35,AD35)</f>
        <v>24</v>
      </c>
      <c r="AC35" s="156" t="n">
        <v>8</v>
      </c>
      <c r="AD35" s="156" t="n">
        <v>16</v>
      </c>
      <c r="AE35" s="149" t="n">
        <f aca="false">SUM(AF35,AG35)</f>
        <v>16</v>
      </c>
      <c r="AF35" s="149" t="n">
        <v>14</v>
      </c>
      <c r="AG35" s="149" t="n">
        <v>2</v>
      </c>
      <c r="AH35" s="148" t="n">
        <f aca="false">SUM(AI35,AJ35)</f>
        <v>16</v>
      </c>
      <c r="AI35" s="148" t="n">
        <f aca="false">SUM(AL35,AP9)</f>
        <v>12</v>
      </c>
      <c r="AJ35" s="148" t="n">
        <f aca="false">SUM(AQ9,AM35)</f>
        <v>4</v>
      </c>
      <c r="AK35" s="149" t="n">
        <f aca="false">SUM(AL35,AM35)</f>
        <v>13</v>
      </c>
      <c r="AL35" s="149" t="n">
        <v>9</v>
      </c>
      <c r="AM35" s="149" t="n">
        <v>4</v>
      </c>
      <c r="AN35" s="146" t="s">
        <v>260</v>
      </c>
      <c r="AO35" s="149" t="n">
        <f aca="false">SUM(AP35,AQ35)</f>
        <v>94</v>
      </c>
      <c r="AP35" s="149" t="n">
        <v>48</v>
      </c>
      <c r="AQ35" s="149" t="n">
        <v>46</v>
      </c>
      <c r="AR35" s="149" t="n">
        <f aca="false">SUM(AS35,AT35)</f>
        <v>55</v>
      </c>
      <c r="AS35" s="149" t="n">
        <v>20</v>
      </c>
      <c r="AT35" s="149" t="n">
        <v>35</v>
      </c>
      <c r="AU35" s="149" t="n">
        <f aca="false">SUM(AV35,AW35)</f>
        <v>35</v>
      </c>
      <c r="AV35" s="149" t="n">
        <v>16</v>
      </c>
      <c r="AW35" s="149" t="n">
        <v>19</v>
      </c>
      <c r="AX35" s="149" t="n">
        <f aca="false">SUM(AY35,AZ35)</f>
        <v>32</v>
      </c>
      <c r="AY35" s="149" t="n">
        <v>12</v>
      </c>
      <c r="AZ35" s="149" t="n">
        <v>20</v>
      </c>
      <c r="BA35" s="146" t="s">
        <v>260</v>
      </c>
      <c r="BB35" s="149" t="n">
        <f aca="false">SUM(BC35:BD35)</f>
        <v>30</v>
      </c>
      <c r="BC35" s="149" t="n">
        <f aca="false">SUM(BF35,BI35)</f>
        <v>16</v>
      </c>
      <c r="BD35" s="149" t="n">
        <f aca="false">SUM(BG35,BJ35)</f>
        <v>14</v>
      </c>
      <c r="BE35" s="149" t="n">
        <f aca="false">SUM(BF35,BG35)</f>
        <v>21</v>
      </c>
      <c r="BF35" s="149" t="n">
        <v>13</v>
      </c>
      <c r="BG35" s="149" t="n">
        <v>8</v>
      </c>
      <c r="BH35" s="149" t="n">
        <f aca="false">SUM(BI35,BJ35)</f>
        <v>9</v>
      </c>
      <c r="BI35" s="149" t="n">
        <v>3</v>
      </c>
      <c r="BJ35" s="149" t="n">
        <v>6</v>
      </c>
    </row>
    <row r="36" customFormat="false" ht="15.95" hidden="false" customHeight="true" outlineLevel="0" collapsed="false">
      <c r="A36" s="146" t="s">
        <v>261</v>
      </c>
      <c r="B36" s="148" t="n">
        <v>808</v>
      </c>
      <c r="C36" s="148" t="n">
        <v>289</v>
      </c>
      <c r="D36" s="148" t="n">
        <v>519</v>
      </c>
      <c r="E36" s="148" t="n">
        <v>799</v>
      </c>
      <c r="F36" s="148" t="n">
        <v>394</v>
      </c>
      <c r="G36" s="148" t="n">
        <v>405</v>
      </c>
      <c r="H36" s="155" t="n">
        <f aca="false">SUM(I36,J36)</f>
        <v>484</v>
      </c>
      <c r="I36" s="155" t="n">
        <v>188</v>
      </c>
      <c r="J36" s="155" t="n">
        <v>296</v>
      </c>
      <c r="K36" s="149" t="n">
        <f aca="false">SUM(L36,M36)</f>
        <v>2276</v>
      </c>
      <c r="L36" s="149" t="n">
        <v>1587</v>
      </c>
      <c r="M36" s="149" t="n">
        <v>689</v>
      </c>
      <c r="N36" s="146" t="s">
        <v>261</v>
      </c>
      <c r="O36" s="149" t="n">
        <f aca="false">SUM(P36,Q36)</f>
        <v>344</v>
      </c>
      <c r="P36" s="149" t="n">
        <v>187</v>
      </c>
      <c r="Q36" s="149" t="n">
        <v>157</v>
      </c>
      <c r="R36" s="149" t="n">
        <f aca="false">SUM(S36,T36)</f>
        <v>1943</v>
      </c>
      <c r="S36" s="149" t="n">
        <v>1425</v>
      </c>
      <c r="T36" s="149" t="n">
        <v>518</v>
      </c>
      <c r="U36" s="149" t="n">
        <f aca="false">SUM(V36,W36)</f>
        <v>462</v>
      </c>
      <c r="V36" s="149" t="n">
        <v>238</v>
      </c>
      <c r="W36" s="149" t="n">
        <v>224</v>
      </c>
      <c r="X36" s="149" t="n">
        <f aca="false">SUM(Y36,Z36)</f>
        <v>1422</v>
      </c>
      <c r="Y36" s="149" t="n">
        <v>1116</v>
      </c>
      <c r="Z36" s="149" t="n">
        <v>306</v>
      </c>
      <c r="AA36" s="146" t="s">
        <v>261</v>
      </c>
      <c r="AB36" s="149" t="n">
        <f aca="false">SUM(AC36,AD36)</f>
        <v>160</v>
      </c>
      <c r="AC36" s="156" t="n">
        <v>70</v>
      </c>
      <c r="AD36" s="156" t="n">
        <v>90</v>
      </c>
      <c r="AE36" s="149" t="n">
        <f aca="false">SUM(AF36,AG36)</f>
        <v>18</v>
      </c>
      <c r="AF36" s="149" t="n">
        <v>7</v>
      </c>
      <c r="AG36" s="149" t="n">
        <v>11</v>
      </c>
      <c r="AH36" s="148" t="n">
        <f aca="false">SUM(AI36,AJ36)</f>
        <v>381</v>
      </c>
      <c r="AI36" s="148" t="n">
        <f aca="false">SUM(AL36,AP10)</f>
        <v>203</v>
      </c>
      <c r="AJ36" s="148" t="n">
        <f aca="false">SUM(AQ10,AM36)</f>
        <v>178</v>
      </c>
      <c r="AK36" s="149" t="n">
        <f aca="false">SUM(AL36,AM36)</f>
        <v>277</v>
      </c>
      <c r="AL36" s="149" t="n">
        <v>170</v>
      </c>
      <c r="AM36" s="149" t="n">
        <v>107</v>
      </c>
      <c r="AN36" s="146" t="s">
        <v>261</v>
      </c>
      <c r="AO36" s="149" t="n">
        <f aca="false">SUM(AP36,AQ36)</f>
        <v>271</v>
      </c>
      <c r="AP36" s="149" t="n">
        <v>72</v>
      </c>
      <c r="AQ36" s="149" t="n">
        <v>199</v>
      </c>
      <c r="AR36" s="149" t="n">
        <f aca="false">SUM(AS36,AT36)</f>
        <v>418</v>
      </c>
      <c r="AS36" s="149" t="n">
        <v>238</v>
      </c>
      <c r="AT36" s="149" t="n">
        <v>180</v>
      </c>
      <c r="AU36" s="149" t="n">
        <f aca="false">SUM(AV36,AW36)</f>
        <v>592</v>
      </c>
      <c r="AV36" s="149" t="n">
        <v>362</v>
      </c>
      <c r="AW36" s="149" t="n">
        <v>230</v>
      </c>
      <c r="AX36" s="149" t="n">
        <f aca="false">SUM(AY36,AZ36)</f>
        <v>76</v>
      </c>
      <c r="AY36" s="149" t="n">
        <v>17</v>
      </c>
      <c r="AZ36" s="149" t="n">
        <v>59</v>
      </c>
      <c r="BA36" s="146" t="s">
        <v>261</v>
      </c>
      <c r="BB36" s="149" t="n">
        <f aca="false">SUM(BC36:BD36)</f>
        <v>89</v>
      </c>
      <c r="BC36" s="149" t="n">
        <f aca="false">SUM(BF36,BI36)</f>
        <v>16</v>
      </c>
      <c r="BD36" s="149" t="n">
        <f aca="false">SUM(BG36,BJ36)</f>
        <v>73</v>
      </c>
      <c r="BE36" s="149" t="n">
        <f aca="false">SUM(BF36,BG36)</f>
        <v>53</v>
      </c>
      <c r="BF36" s="149" t="n">
        <v>9</v>
      </c>
      <c r="BG36" s="149" t="n">
        <v>44</v>
      </c>
      <c r="BH36" s="149" t="n">
        <f aca="false">SUM(BI36,BJ36)</f>
        <v>36</v>
      </c>
      <c r="BI36" s="149" t="n">
        <v>7</v>
      </c>
      <c r="BJ36" s="149" t="n">
        <v>29</v>
      </c>
    </row>
    <row r="37" customFormat="false" ht="15.95" hidden="false" customHeight="true" outlineLevel="0" collapsed="false">
      <c r="A37" s="146" t="s">
        <v>262</v>
      </c>
      <c r="B37" s="148" t="n">
        <v>1473</v>
      </c>
      <c r="C37" s="148" t="n">
        <v>660</v>
      </c>
      <c r="D37" s="148" t="n">
        <v>813</v>
      </c>
      <c r="E37" s="148" t="n">
        <v>1829</v>
      </c>
      <c r="F37" s="148" t="n">
        <v>1055</v>
      </c>
      <c r="G37" s="148" t="n">
        <v>731</v>
      </c>
      <c r="H37" s="155" t="n">
        <f aca="false">SUM(I37,J37)</f>
        <v>780</v>
      </c>
      <c r="I37" s="155" t="n">
        <v>388</v>
      </c>
      <c r="J37" s="155" t="n">
        <v>392</v>
      </c>
      <c r="K37" s="149" t="n">
        <f aca="false">SUM(L37,M37)</f>
        <v>4881</v>
      </c>
      <c r="L37" s="149" t="n">
        <v>3417</v>
      </c>
      <c r="M37" s="149" t="n">
        <v>1464</v>
      </c>
      <c r="N37" s="146" t="s">
        <v>262</v>
      </c>
      <c r="O37" s="149" t="n">
        <f aca="false">SUM(P37,Q37)</f>
        <v>706</v>
      </c>
      <c r="P37" s="149" t="n">
        <v>380</v>
      </c>
      <c r="Q37" s="149" t="n">
        <v>326</v>
      </c>
      <c r="R37" s="149" t="n">
        <f aca="false">SUM(S37,T37)</f>
        <v>5196</v>
      </c>
      <c r="S37" s="149" t="n">
        <v>4229</v>
      </c>
      <c r="T37" s="149" t="n">
        <v>967</v>
      </c>
      <c r="U37" s="149" t="n">
        <f aca="false">SUM(V37,W37)</f>
        <v>549</v>
      </c>
      <c r="V37" s="149" t="n">
        <v>370</v>
      </c>
      <c r="W37" s="149" t="n">
        <v>179</v>
      </c>
      <c r="X37" s="149" t="n">
        <f aca="false">SUM(Y37,Z37)</f>
        <v>2434</v>
      </c>
      <c r="Y37" s="149" t="n">
        <v>2144</v>
      </c>
      <c r="Z37" s="149" t="n">
        <v>290</v>
      </c>
      <c r="AA37" s="146" t="s">
        <v>262</v>
      </c>
      <c r="AB37" s="149" t="n">
        <f aca="false">SUM(AC37,AD37)</f>
        <v>374</v>
      </c>
      <c r="AC37" s="156" t="n">
        <v>218</v>
      </c>
      <c r="AD37" s="156" t="n">
        <v>156</v>
      </c>
      <c r="AE37" s="149" t="n">
        <f aca="false">SUM(AF37,AG37)</f>
        <v>32</v>
      </c>
      <c r="AF37" s="149" t="n">
        <v>17</v>
      </c>
      <c r="AG37" s="149" t="n">
        <v>15</v>
      </c>
      <c r="AH37" s="148" t="n">
        <f aca="false">SUM(AI37,AJ37)</f>
        <v>467</v>
      </c>
      <c r="AI37" s="148" t="n">
        <f aca="false">SUM(AL37,AP11)</f>
        <v>320</v>
      </c>
      <c r="AJ37" s="148" t="n">
        <f aca="false">SUM(AQ11,AM37)</f>
        <v>147</v>
      </c>
      <c r="AK37" s="149" t="n">
        <f aca="false">SUM(AL37,AM37)</f>
        <v>319</v>
      </c>
      <c r="AL37" s="149" t="n">
        <v>237</v>
      </c>
      <c r="AM37" s="149" t="n">
        <v>82</v>
      </c>
      <c r="AN37" s="146" t="s">
        <v>262</v>
      </c>
      <c r="AO37" s="149" t="n">
        <f aca="false">SUM(AP37,AQ37)</f>
        <v>443</v>
      </c>
      <c r="AP37" s="149" t="n">
        <v>161</v>
      </c>
      <c r="AQ37" s="149" t="n">
        <v>282</v>
      </c>
      <c r="AR37" s="149" t="n">
        <f aca="false">SUM(AS37,AT37)</f>
        <v>895</v>
      </c>
      <c r="AS37" s="149" t="n">
        <v>624</v>
      </c>
      <c r="AT37" s="149" t="n">
        <v>271</v>
      </c>
      <c r="AU37" s="149" t="n">
        <f aca="false">SUM(AV37,AW37)</f>
        <v>1551</v>
      </c>
      <c r="AV37" s="149" t="n">
        <v>1174</v>
      </c>
      <c r="AW37" s="149" t="n">
        <v>377</v>
      </c>
      <c r="AX37" s="149" t="n">
        <f aca="false">SUM(AY37,AZ37)</f>
        <v>161</v>
      </c>
      <c r="AY37" s="149" t="n">
        <v>70</v>
      </c>
      <c r="AZ37" s="149" t="n">
        <v>91</v>
      </c>
      <c r="BA37" s="146" t="s">
        <v>262</v>
      </c>
      <c r="BB37" s="149" t="n">
        <f aca="false">SUM(BC37:BD37)</f>
        <v>178</v>
      </c>
      <c r="BC37" s="149" t="n">
        <f aca="false">SUM(BF37,BI37)</f>
        <v>89</v>
      </c>
      <c r="BD37" s="149" t="n">
        <f aca="false">SUM(BG37,BJ37)</f>
        <v>89</v>
      </c>
      <c r="BE37" s="149" t="n">
        <f aca="false">SUM(BF37,BG37)</f>
        <v>90</v>
      </c>
      <c r="BF37" s="149" t="n">
        <v>38</v>
      </c>
      <c r="BG37" s="149" t="n">
        <v>52</v>
      </c>
      <c r="BH37" s="149" t="n">
        <f aca="false">SUM(BI37,BJ37)</f>
        <v>88</v>
      </c>
      <c r="BI37" s="149" t="n">
        <v>51</v>
      </c>
      <c r="BJ37" s="149" t="n">
        <v>37</v>
      </c>
    </row>
    <row r="38" customFormat="false" ht="15.95" hidden="false" customHeight="true" outlineLevel="0" collapsed="false">
      <c r="A38" s="146" t="s">
        <v>263</v>
      </c>
      <c r="B38" s="148" t="n">
        <v>1608</v>
      </c>
      <c r="C38" s="148" t="n">
        <v>862</v>
      </c>
      <c r="D38" s="148" t="n">
        <v>746</v>
      </c>
      <c r="E38" s="148" t="n">
        <v>2041</v>
      </c>
      <c r="F38" s="148" t="n">
        <v>1248</v>
      </c>
      <c r="G38" s="148" t="n">
        <v>793</v>
      </c>
      <c r="H38" s="155" t="n">
        <f aca="false">SUM(I38,J38)</f>
        <v>722</v>
      </c>
      <c r="I38" s="155" t="n">
        <v>407</v>
      </c>
      <c r="J38" s="155" t="n">
        <v>315</v>
      </c>
      <c r="K38" s="149" t="n">
        <f aca="false">SUM(L38,M38)</f>
        <v>4896</v>
      </c>
      <c r="L38" s="149" t="n">
        <v>3368</v>
      </c>
      <c r="M38" s="149" t="n">
        <v>1528</v>
      </c>
      <c r="N38" s="146" t="s">
        <v>263</v>
      </c>
      <c r="O38" s="149" t="n">
        <f aca="false">SUM(P38,Q38)</f>
        <v>691</v>
      </c>
      <c r="P38" s="149" t="n">
        <v>411</v>
      </c>
      <c r="Q38" s="149" t="n">
        <v>280</v>
      </c>
      <c r="R38" s="149" t="n">
        <f aca="false">SUM(S38,T38)</f>
        <v>4696</v>
      </c>
      <c r="S38" s="149" t="n">
        <v>3680</v>
      </c>
      <c r="T38" s="149" t="n">
        <v>1016</v>
      </c>
      <c r="U38" s="149" t="n">
        <f aca="false">SUM(V38,W38)</f>
        <v>521</v>
      </c>
      <c r="V38" s="149" t="n">
        <v>401</v>
      </c>
      <c r="W38" s="149" t="n">
        <v>120</v>
      </c>
      <c r="X38" s="149" t="n">
        <f aca="false">SUM(Y38,Z38)</f>
        <v>2115</v>
      </c>
      <c r="Y38" s="149" t="n">
        <v>1792</v>
      </c>
      <c r="Z38" s="149" t="n">
        <v>323</v>
      </c>
      <c r="AA38" s="146" t="s">
        <v>263</v>
      </c>
      <c r="AB38" s="149" t="n">
        <f aca="false">SUM(AC38,AD38)</f>
        <v>435</v>
      </c>
      <c r="AC38" s="156" t="n">
        <v>265</v>
      </c>
      <c r="AD38" s="156" t="n">
        <v>170</v>
      </c>
      <c r="AE38" s="149" t="n">
        <f aca="false">SUM(AF38,AG38)</f>
        <v>27</v>
      </c>
      <c r="AF38" s="149" t="n">
        <v>10</v>
      </c>
      <c r="AG38" s="149" t="n">
        <v>17</v>
      </c>
      <c r="AH38" s="148" t="n">
        <f aca="false">SUM(AI38,AJ38)</f>
        <v>381</v>
      </c>
      <c r="AI38" s="148" t="n">
        <f aca="false">SUM(AL38,AP12)</f>
        <v>286</v>
      </c>
      <c r="AJ38" s="148" t="n">
        <f aca="false">SUM(AQ12,AM38)</f>
        <v>95</v>
      </c>
      <c r="AK38" s="149" t="n">
        <f aca="false">SUM(AL38,AM38)</f>
        <v>265</v>
      </c>
      <c r="AL38" s="149" t="n">
        <v>203</v>
      </c>
      <c r="AM38" s="149" t="n">
        <v>62</v>
      </c>
      <c r="AN38" s="146" t="s">
        <v>263</v>
      </c>
      <c r="AO38" s="149" t="n">
        <f aca="false">SUM(AP38,AQ38)</f>
        <v>439</v>
      </c>
      <c r="AP38" s="149" t="n">
        <v>186</v>
      </c>
      <c r="AQ38" s="149" t="n">
        <v>253</v>
      </c>
      <c r="AR38" s="149" t="n">
        <f aca="false">SUM(AS38,AT38)</f>
        <v>1012</v>
      </c>
      <c r="AS38" s="149" t="n">
        <v>712</v>
      </c>
      <c r="AT38" s="149" t="n">
        <v>300</v>
      </c>
      <c r="AU38" s="149" t="n">
        <f aca="false">SUM(AV38,AW38)</f>
        <v>1612</v>
      </c>
      <c r="AV38" s="149" t="n">
        <v>1196</v>
      </c>
      <c r="AW38" s="149" t="n">
        <v>416</v>
      </c>
      <c r="AX38" s="149" t="n">
        <f aca="false">SUM(AY38,AZ38)</f>
        <v>157</v>
      </c>
      <c r="AY38" s="149" t="n">
        <v>78</v>
      </c>
      <c r="AZ38" s="149" t="n">
        <v>79</v>
      </c>
      <c r="BA38" s="146" t="s">
        <v>263</v>
      </c>
      <c r="BB38" s="149" t="n">
        <f aca="false">SUM(BC38:BD38)</f>
        <v>209</v>
      </c>
      <c r="BC38" s="149" t="n">
        <f aca="false">SUM(BF38,BI38)</f>
        <v>129</v>
      </c>
      <c r="BD38" s="149" t="n">
        <f aca="false">SUM(BG38,BJ38)</f>
        <v>80</v>
      </c>
      <c r="BE38" s="149" t="n">
        <f aca="false">SUM(BF38,BG38)</f>
        <v>98</v>
      </c>
      <c r="BF38" s="149" t="n">
        <v>53</v>
      </c>
      <c r="BG38" s="149" t="n">
        <v>45</v>
      </c>
      <c r="BH38" s="149" t="n">
        <f aca="false">SUM(BI38,BJ38)</f>
        <v>111</v>
      </c>
      <c r="BI38" s="149" t="n">
        <v>76</v>
      </c>
      <c r="BJ38" s="149" t="n">
        <v>35</v>
      </c>
    </row>
    <row r="39" customFormat="false" ht="15.95" hidden="false" customHeight="true" outlineLevel="0" collapsed="false">
      <c r="A39" s="146" t="s">
        <v>264</v>
      </c>
      <c r="B39" s="148" t="n">
        <v>1929</v>
      </c>
      <c r="C39" s="148" t="n">
        <v>963</v>
      </c>
      <c r="D39" s="148" t="n">
        <v>966</v>
      </c>
      <c r="E39" s="148" t="n">
        <v>2019</v>
      </c>
      <c r="F39" s="148" t="n">
        <v>1250</v>
      </c>
      <c r="G39" s="148" t="n">
        <v>769</v>
      </c>
      <c r="H39" s="155" t="n">
        <f aca="false">SUM(I39,J39)</f>
        <v>910</v>
      </c>
      <c r="I39" s="155" t="n">
        <v>466</v>
      </c>
      <c r="J39" s="155" t="n">
        <v>444</v>
      </c>
      <c r="K39" s="149" t="n">
        <f aca="false">SUM(L39,M39)</f>
        <v>5064</v>
      </c>
      <c r="L39" s="149" t="n">
        <v>3239</v>
      </c>
      <c r="M39" s="149" t="n">
        <v>1825</v>
      </c>
      <c r="N39" s="146" t="s">
        <v>264</v>
      </c>
      <c r="O39" s="149" t="n">
        <f aca="false">SUM(P39,Q39)</f>
        <v>689</v>
      </c>
      <c r="P39" s="149" t="n">
        <v>385</v>
      </c>
      <c r="Q39" s="149" t="n">
        <v>304</v>
      </c>
      <c r="R39" s="149" t="n">
        <f aca="false">SUM(S39,T39)</f>
        <v>4106</v>
      </c>
      <c r="S39" s="149" t="n">
        <v>3227</v>
      </c>
      <c r="T39" s="149" t="n">
        <v>879</v>
      </c>
      <c r="U39" s="149" t="n">
        <f aca="false">SUM(V39,W39)</f>
        <v>497</v>
      </c>
      <c r="V39" s="149" t="n">
        <v>347</v>
      </c>
      <c r="W39" s="149" t="n">
        <v>150</v>
      </c>
      <c r="X39" s="149" t="n">
        <f aca="false">SUM(Y39,Z39)</f>
        <v>2013</v>
      </c>
      <c r="Y39" s="149" t="n">
        <v>1669</v>
      </c>
      <c r="Z39" s="149" t="n">
        <v>344</v>
      </c>
      <c r="AA39" s="146" t="s">
        <v>264</v>
      </c>
      <c r="AB39" s="149" t="n">
        <f aca="false">SUM(AC39,AD39)</f>
        <v>434</v>
      </c>
      <c r="AC39" s="156" t="n">
        <v>262</v>
      </c>
      <c r="AD39" s="156" t="n">
        <v>172</v>
      </c>
      <c r="AE39" s="149" t="n">
        <f aca="false">SUM(AF39,AG39)</f>
        <v>44</v>
      </c>
      <c r="AF39" s="149" t="n">
        <v>24</v>
      </c>
      <c r="AG39" s="149" t="n">
        <v>20</v>
      </c>
      <c r="AH39" s="148" t="n">
        <f aca="false">SUM(AI39,AJ39)</f>
        <v>390</v>
      </c>
      <c r="AI39" s="148" t="n">
        <f aca="false">SUM(AL39,AP13)</f>
        <v>274</v>
      </c>
      <c r="AJ39" s="148" t="n">
        <f aca="false">SUM(AQ13,AM39)</f>
        <v>116</v>
      </c>
      <c r="AK39" s="149" t="n">
        <f aca="false">SUM(AL39,AM39)</f>
        <v>239</v>
      </c>
      <c r="AL39" s="149" t="n">
        <v>178</v>
      </c>
      <c r="AM39" s="149" t="n">
        <v>61</v>
      </c>
      <c r="AN39" s="146" t="s">
        <v>264</v>
      </c>
      <c r="AO39" s="149" t="n">
        <f aca="false">SUM(AP39,AQ39)</f>
        <v>453</v>
      </c>
      <c r="AP39" s="149" t="n">
        <v>206</v>
      </c>
      <c r="AQ39" s="149" t="n">
        <v>247</v>
      </c>
      <c r="AR39" s="149" t="n">
        <f aca="false">SUM(AS39,AT39)</f>
        <v>994</v>
      </c>
      <c r="AS39" s="149" t="n">
        <v>705</v>
      </c>
      <c r="AT39" s="149" t="n">
        <v>289</v>
      </c>
      <c r="AU39" s="149" t="n">
        <f aca="false">SUM(AV39,AW39)</f>
        <v>1568</v>
      </c>
      <c r="AV39" s="149" t="n">
        <v>1149</v>
      </c>
      <c r="AW39" s="149" t="n">
        <v>419</v>
      </c>
      <c r="AX39" s="149" t="n">
        <f aca="false">SUM(AY39,AZ39)</f>
        <v>179</v>
      </c>
      <c r="AY39" s="149" t="n">
        <v>64</v>
      </c>
      <c r="AZ39" s="149" t="n">
        <v>115</v>
      </c>
      <c r="BA39" s="146" t="s">
        <v>264</v>
      </c>
      <c r="BB39" s="149" t="n">
        <f aca="false">SUM(BC39:BD39)</f>
        <v>239</v>
      </c>
      <c r="BC39" s="149" t="n">
        <f aca="false">SUM(BF39,BI39)</f>
        <v>157</v>
      </c>
      <c r="BD39" s="149" t="n">
        <f aca="false">SUM(BG39,BJ39)</f>
        <v>82</v>
      </c>
      <c r="BE39" s="149" t="n">
        <f aca="false">SUM(BF39,BG39)</f>
        <v>107</v>
      </c>
      <c r="BF39" s="149" t="n">
        <v>60</v>
      </c>
      <c r="BG39" s="149" t="n">
        <v>47</v>
      </c>
      <c r="BH39" s="149" t="n">
        <f aca="false">SUM(BI39,BJ39)</f>
        <v>132</v>
      </c>
      <c r="BI39" s="149" t="n">
        <v>97</v>
      </c>
      <c r="BJ39" s="149" t="n">
        <v>35</v>
      </c>
    </row>
    <row r="40" customFormat="false" ht="15.95" hidden="false" customHeight="true" outlineLevel="0" collapsed="false">
      <c r="A40" s="146" t="s">
        <v>265</v>
      </c>
      <c r="B40" s="148" t="n">
        <v>1760</v>
      </c>
      <c r="C40" s="148" t="n">
        <v>840</v>
      </c>
      <c r="D40" s="148" t="n">
        <v>920</v>
      </c>
      <c r="E40" s="148" t="n">
        <v>1587</v>
      </c>
      <c r="F40" s="148" t="n">
        <v>844</v>
      </c>
      <c r="G40" s="148" t="n">
        <v>743</v>
      </c>
      <c r="H40" s="155" t="n">
        <f aca="false">SUM(I40,J40)</f>
        <v>834</v>
      </c>
      <c r="I40" s="155" t="n">
        <v>406</v>
      </c>
      <c r="J40" s="155" t="n">
        <v>428</v>
      </c>
      <c r="K40" s="149" t="n">
        <f aca="false">SUM(L40,M40)</f>
        <v>3927</v>
      </c>
      <c r="L40" s="149" t="n">
        <v>2270</v>
      </c>
      <c r="M40" s="149" t="n">
        <v>1657</v>
      </c>
      <c r="N40" s="146" t="s">
        <v>265</v>
      </c>
      <c r="O40" s="149" t="n">
        <f aca="false">SUM(P40,Q40)</f>
        <v>490</v>
      </c>
      <c r="P40" s="149" t="n">
        <v>257</v>
      </c>
      <c r="Q40" s="149" t="n">
        <v>233</v>
      </c>
      <c r="R40" s="149" t="n">
        <f aca="false">SUM(S40,T40)</f>
        <v>2067</v>
      </c>
      <c r="S40" s="149" t="n">
        <v>1504</v>
      </c>
      <c r="T40" s="149" t="n">
        <v>563</v>
      </c>
      <c r="U40" s="149" t="n">
        <f aca="false">SUM(V40,W40)</f>
        <v>308</v>
      </c>
      <c r="V40" s="149" t="n">
        <v>167</v>
      </c>
      <c r="W40" s="149" t="n">
        <v>141</v>
      </c>
      <c r="X40" s="149" t="n">
        <f aca="false">SUM(Y40,Z40)</f>
        <v>1153</v>
      </c>
      <c r="Y40" s="149" t="n">
        <v>860</v>
      </c>
      <c r="Z40" s="149" t="n">
        <v>293</v>
      </c>
      <c r="AA40" s="146" t="s">
        <v>265</v>
      </c>
      <c r="AB40" s="149" t="n">
        <f aca="false">SUM(AC40,AD40)</f>
        <v>361</v>
      </c>
      <c r="AC40" s="156" t="n">
        <v>199</v>
      </c>
      <c r="AD40" s="156" t="n">
        <v>162</v>
      </c>
      <c r="AE40" s="149" t="n">
        <f aca="false">SUM(AF40,AG40)</f>
        <v>36</v>
      </c>
      <c r="AF40" s="149" t="n">
        <v>13</v>
      </c>
      <c r="AG40" s="149" t="n">
        <v>23</v>
      </c>
      <c r="AH40" s="148" t="n">
        <f aca="false">SUM(AI40,AJ40)</f>
        <v>262</v>
      </c>
      <c r="AI40" s="148" t="n">
        <f aca="false">SUM(AL40,AP14)</f>
        <v>155</v>
      </c>
      <c r="AJ40" s="148" t="n">
        <f aca="false">SUM(AQ14,AM40)</f>
        <v>107</v>
      </c>
      <c r="AK40" s="149" t="n">
        <f aca="false">SUM(AL40,AM40)</f>
        <v>158</v>
      </c>
      <c r="AL40" s="149" t="n">
        <v>96</v>
      </c>
      <c r="AM40" s="149" t="n">
        <v>62</v>
      </c>
      <c r="AN40" s="146" t="s">
        <v>265</v>
      </c>
      <c r="AO40" s="149" t="n">
        <f aca="false">SUM(AP40,AQ40)</f>
        <v>461</v>
      </c>
      <c r="AP40" s="149" t="n">
        <v>191</v>
      </c>
      <c r="AQ40" s="149" t="n">
        <v>270</v>
      </c>
      <c r="AR40" s="149" t="n">
        <f aca="false">SUM(AS40,AT40)</f>
        <v>747</v>
      </c>
      <c r="AS40" s="149" t="n">
        <v>448</v>
      </c>
      <c r="AT40" s="149" t="n">
        <v>299</v>
      </c>
      <c r="AU40" s="149" t="n">
        <f aca="false">SUM(AV40,AW40)</f>
        <v>910</v>
      </c>
      <c r="AV40" s="149" t="n">
        <v>617</v>
      </c>
      <c r="AW40" s="149" t="n">
        <v>293</v>
      </c>
      <c r="AX40" s="149" t="n">
        <f aca="false">SUM(AY40,AZ40)</f>
        <v>238</v>
      </c>
      <c r="AY40" s="149" t="n">
        <v>88</v>
      </c>
      <c r="AZ40" s="149" t="n">
        <v>150</v>
      </c>
      <c r="BA40" s="146" t="s">
        <v>265</v>
      </c>
      <c r="BB40" s="149" t="n">
        <f aca="false">SUM(BC40:BD40)</f>
        <v>208</v>
      </c>
      <c r="BC40" s="149" t="n">
        <f aca="false">SUM(BF40,BI40)</f>
        <v>99</v>
      </c>
      <c r="BD40" s="149" t="n">
        <f aca="false">SUM(BG40,BJ40)</f>
        <v>109</v>
      </c>
      <c r="BE40" s="149" t="n">
        <f aca="false">SUM(BF40,BG40)</f>
        <v>119</v>
      </c>
      <c r="BF40" s="149" t="n">
        <v>43</v>
      </c>
      <c r="BG40" s="149" t="n">
        <v>76</v>
      </c>
      <c r="BH40" s="149" t="n">
        <f aca="false">SUM(BI40,BJ40)</f>
        <v>89</v>
      </c>
      <c r="BI40" s="149" t="n">
        <v>56</v>
      </c>
      <c r="BJ40" s="149" t="n">
        <v>33</v>
      </c>
    </row>
    <row r="41" customFormat="false" ht="15.95" hidden="false" customHeight="true" outlineLevel="0" collapsed="false">
      <c r="A41" s="146" t="s">
        <v>266</v>
      </c>
      <c r="B41" s="148" t="n">
        <v>1751</v>
      </c>
      <c r="C41" s="148" t="n">
        <v>777</v>
      </c>
      <c r="D41" s="148" t="n">
        <v>974</v>
      </c>
      <c r="E41" s="148" t="n">
        <v>1352</v>
      </c>
      <c r="F41" s="148" t="n">
        <v>675</v>
      </c>
      <c r="G41" s="148" t="n">
        <v>677</v>
      </c>
      <c r="H41" s="155" t="n">
        <f aca="false">SUM(I41,J41)</f>
        <v>829</v>
      </c>
      <c r="I41" s="155" t="n">
        <v>361</v>
      </c>
      <c r="J41" s="155" t="n">
        <v>468</v>
      </c>
      <c r="K41" s="149" t="n">
        <f aca="false">SUM(L41,M41)</f>
        <v>2810</v>
      </c>
      <c r="L41" s="149" t="n">
        <v>1537</v>
      </c>
      <c r="M41" s="149" t="n">
        <v>1273</v>
      </c>
      <c r="N41" s="146" t="s">
        <v>266</v>
      </c>
      <c r="O41" s="149" t="n">
        <f aca="false">SUM(P41,Q41)</f>
        <v>391</v>
      </c>
      <c r="P41" s="149" t="n">
        <v>178</v>
      </c>
      <c r="Q41" s="149" t="n">
        <v>213</v>
      </c>
      <c r="R41" s="149" t="n">
        <f aca="false">SUM(S41,T41)</f>
        <v>1092</v>
      </c>
      <c r="S41" s="149" t="n">
        <v>680</v>
      </c>
      <c r="T41" s="149" t="n">
        <v>412</v>
      </c>
      <c r="U41" s="149" t="n">
        <f aca="false">SUM(V41,W41)</f>
        <v>236</v>
      </c>
      <c r="V41" s="149" t="n">
        <v>114</v>
      </c>
      <c r="W41" s="149" t="n">
        <v>122</v>
      </c>
      <c r="X41" s="149" t="n">
        <f aca="false">SUM(Y41,Z41)</f>
        <v>646</v>
      </c>
      <c r="Y41" s="149" t="n">
        <v>400</v>
      </c>
      <c r="Z41" s="149" t="n">
        <v>246</v>
      </c>
      <c r="AA41" s="146" t="s">
        <v>266</v>
      </c>
      <c r="AB41" s="149" t="n">
        <f aca="false">SUM(AC41,AD41)</f>
        <v>290</v>
      </c>
      <c r="AC41" s="156" t="n">
        <v>120</v>
      </c>
      <c r="AD41" s="156" t="n">
        <v>170</v>
      </c>
      <c r="AE41" s="149" t="n">
        <f aca="false">SUM(AF41,AG41)</f>
        <v>29</v>
      </c>
      <c r="AF41" s="149" t="n">
        <v>12</v>
      </c>
      <c r="AG41" s="149" t="n">
        <v>17</v>
      </c>
      <c r="AH41" s="148" t="n">
        <f aca="false">SUM(AI41,AJ41)</f>
        <v>206</v>
      </c>
      <c r="AI41" s="148" t="n">
        <f aca="false">SUM(AL41,AP15)</f>
        <v>91</v>
      </c>
      <c r="AJ41" s="148" t="n">
        <f aca="false">SUM(AQ15,AM41)</f>
        <v>115</v>
      </c>
      <c r="AK41" s="149" t="n">
        <f aca="false">SUM(AL41,AM41)</f>
        <v>134</v>
      </c>
      <c r="AL41" s="149" t="n">
        <v>67</v>
      </c>
      <c r="AM41" s="149" t="n">
        <v>67</v>
      </c>
      <c r="AN41" s="146" t="s">
        <v>266</v>
      </c>
      <c r="AO41" s="149" t="n">
        <f aca="false">SUM(AP41,AQ41)</f>
        <v>464</v>
      </c>
      <c r="AP41" s="149" t="n">
        <v>217</v>
      </c>
      <c r="AQ41" s="149" t="n">
        <v>247</v>
      </c>
      <c r="AR41" s="149" t="n">
        <f aca="false">SUM(AS41,AT41)</f>
        <v>481</v>
      </c>
      <c r="AS41" s="149" t="n">
        <v>245</v>
      </c>
      <c r="AT41" s="149" t="n">
        <v>236</v>
      </c>
      <c r="AU41" s="149" t="n">
        <f aca="false">SUM(AV41,AW41)</f>
        <v>483</v>
      </c>
      <c r="AV41" s="149" t="n">
        <v>239</v>
      </c>
      <c r="AW41" s="149" t="n">
        <v>244</v>
      </c>
      <c r="AX41" s="149" t="n">
        <f aca="false">SUM(AY41,AZ41)</f>
        <v>230</v>
      </c>
      <c r="AY41" s="149" t="n">
        <v>90</v>
      </c>
      <c r="AZ41" s="149" t="n">
        <v>140</v>
      </c>
      <c r="BA41" s="146" t="s">
        <v>266</v>
      </c>
      <c r="BB41" s="149" t="n">
        <f aca="false">SUM(BC41:BD41)</f>
        <v>157</v>
      </c>
      <c r="BC41" s="149" t="n">
        <f aca="false">SUM(BF41,BI41)</f>
        <v>53</v>
      </c>
      <c r="BD41" s="149" t="n">
        <f aca="false">SUM(BG41,BJ41)</f>
        <v>104</v>
      </c>
      <c r="BE41" s="149" t="n">
        <f aca="false">SUM(BF41,BG41)</f>
        <v>91</v>
      </c>
      <c r="BF41" s="149" t="n">
        <v>24</v>
      </c>
      <c r="BG41" s="149" t="n">
        <v>67</v>
      </c>
      <c r="BH41" s="149" t="n">
        <f aca="false">SUM(BI41,BJ41)</f>
        <v>66</v>
      </c>
      <c r="BI41" s="149" t="n">
        <v>29</v>
      </c>
      <c r="BJ41" s="149" t="n">
        <v>37</v>
      </c>
    </row>
    <row r="42" customFormat="false" ht="15.95" hidden="false" customHeight="true" outlineLevel="0" collapsed="false">
      <c r="A42" s="146" t="s">
        <v>267</v>
      </c>
      <c r="B42" s="148" t="n">
        <v>1510</v>
      </c>
      <c r="C42" s="148" t="n">
        <v>666</v>
      </c>
      <c r="D42" s="148" t="n">
        <v>844</v>
      </c>
      <c r="E42" s="148" t="n">
        <v>1077</v>
      </c>
      <c r="F42" s="148" t="n">
        <v>528</v>
      </c>
      <c r="G42" s="148" t="n">
        <v>549</v>
      </c>
      <c r="H42" s="155" t="n">
        <f aca="false">SUM(I42,J42)</f>
        <v>721</v>
      </c>
      <c r="I42" s="155" t="n">
        <v>338</v>
      </c>
      <c r="J42" s="155" t="n">
        <v>383</v>
      </c>
      <c r="K42" s="149" t="n">
        <f aca="false">SUM(L42,M42)</f>
        <v>2250</v>
      </c>
      <c r="L42" s="149" t="n">
        <v>1159</v>
      </c>
      <c r="M42" s="149" t="n">
        <v>1091</v>
      </c>
      <c r="N42" s="146" t="s">
        <v>267</v>
      </c>
      <c r="O42" s="149" t="n">
        <f aca="false">SUM(P42,Q42)</f>
        <v>317</v>
      </c>
      <c r="P42" s="149" t="n">
        <v>137</v>
      </c>
      <c r="Q42" s="149" t="n">
        <v>180</v>
      </c>
      <c r="R42" s="149" t="n">
        <f aca="false">SUM(S42,T42)</f>
        <v>761</v>
      </c>
      <c r="S42" s="149" t="n">
        <v>447</v>
      </c>
      <c r="T42" s="149" t="n">
        <v>314</v>
      </c>
      <c r="U42" s="149" t="n">
        <f aca="false">SUM(V42,W42)</f>
        <v>202</v>
      </c>
      <c r="V42" s="149" t="n">
        <v>98</v>
      </c>
      <c r="W42" s="149" t="n">
        <v>104</v>
      </c>
      <c r="X42" s="149" t="n">
        <f aca="false">SUM(Y42,Z42)</f>
        <v>442</v>
      </c>
      <c r="Y42" s="149" t="n">
        <v>272</v>
      </c>
      <c r="Z42" s="149" t="n">
        <v>170</v>
      </c>
      <c r="AA42" s="146" t="s">
        <v>267</v>
      </c>
      <c r="AB42" s="149" t="n">
        <f aca="false">SUM(AC42,AD42)</f>
        <v>244</v>
      </c>
      <c r="AC42" s="156" t="n">
        <v>108</v>
      </c>
      <c r="AD42" s="156" t="n">
        <v>136</v>
      </c>
      <c r="AE42" s="149" t="n">
        <f aca="false">SUM(AF42,AG42)</f>
        <v>29</v>
      </c>
      <c r="AF42" s="149" t="n">
        <v>10</v>
      </c>
      <c r="AG42" s="149" t="n">
        <v>19</v>
      </c>
      <c r="AH42" s="148" t="n">
        <f aca="false">SUM(AI42,AJ42)</f>
        <v>155</v>
      </c>
      <c r="AI42" s="148" t="n">
        <f aca="false">SUM(AL42,AP16)</f>
        <v>69</v>
      </c>
      <c r="AJ42" s="148" t="n">
        <f aca="false">SUM(AQ16,AM42)</f>
        <v>86</v>
      </c>
      <c r="AK42" s="149" t="n">
        <f aca="false">SUM(AL42,AM42)</f>
        <v>74</v>
      </c>
      <c r="AL42" s="149" t="n">
        <v>35</v>
      </c>
      <c r="AM42" s="149" t="n">
        <v>39</v>
      </c>
      <c r="AN42" s="146" t="s">
        <v>267</v>
      </c>
      <c r="AO42" s="149" t="n">
        <f aca="false">SUM(AP42,AQ42)</f>
        <v>410</v>
      </c>
      <c r="AP42" s="149" t="n">
        <v>183</v>
      </c>
      <c r="AQ42" s="149" t="n">
        <v>227</v>
      </c>
      <c r="AR42" s="149" t="n">
        <f aca="false">SUM(AS42,AT42)</f>
        <v>363</v>
      </c>
      <c r="AS42" s="149" t="n">
        <v>151</v>
      </c>
      <c r="AT42" s="149" t="n">
        <v>212</v>
      </c>
      <c r="AU42" s="149" t="n">
        <f aca="false">SUM(AV42,AW42)</f>
        <v>367</v>
      </c>
      <c r="AV42" s="149" t="n">
        <v>187</v>
      </c>
      <c r="AW42" s="149" t="n">
        <v>180</v>
      </c>
      <c r="AX42" s="149" t="n">
        <f aca="false">SUM(AY42,AZ42)</f>
        <v>139</v>
      </c>
      <c r="AY42" s="149" t="n">
        <v>58</v>
      </c>
      <c r="AZ42" s="149" t="n">
        <v>81</v>
      </c>
      <c r="BA42" s="146" t="s">
        <v>267</v>
      </c>
      <c r="BB42" s="149" t="n">
        <f aca="false">SUM(BC42:BD42)</f>
        <v>119</v>
      </c>
      <c r="BC42" s="149" t="n">
        <f aca="false">SUM(BF42,BI42)</f>
        <v>63</v>
      </c>
      <c r="BD42" s="149" t="n">
        <f aca="false">SUM(BG42,BJ42)</f>
        <v>56</v>
      </c>
      <c r="BE42" s="149" t="n">
        <f aca="false">SUM(BF42,BG42)</f>
        <v>56</v>
      </c>
      <c r="BF42" s="149" t="n">
        <v>27</v>
      </c>
      <c r="BG42" s="149" t="n">
        <v>29</v>
      </c>
      <c r="BH42" s="149" t="n">
        <f aca="false">SUM(BI42,BJ42)</f>
        <v>63</v>
      </c>
      <c r="BI42" s="149" t="n">
        <v>36</v>
      </c>
      <c r="BJ42" s="149" t="n">
        <v>27</v>
      </c>
    </row>
    <row r="43" customFormat="false" ht="15.95" hidden="false" customHeight="true" outlineLevel="0" collapsed="false">
      <c r="A43" s="146" t="s">
        <v>268</v>
      </c>
      <c r="B43" s="148" t="n">
        <v>1094</v>
      </c>
      <c r="C43" s="148" t="n">
        <v>496</v>
      </c>
      <c r="D43" s="148" t="n">
        <v>598</v>
      </c>
      <c r="E43" s="148" t="n">
        <v>804</v>
      </c>
      <c r="F43" s="148" t="n">
        <v>414</v>
      </c>
      <c r="G43" s="148" t="n">
        <v>390</v>
      </c>
      <c r="H43" s="155" t="n">
        <f aca="false">SUM(I43,J43)</f>
        <v>469</v>
      </c>
      <c r="I43" s="155" t="n">
        <v>213</v>
      </c>
      <c r="J43" s="155" t="n">
        <v>256</v>
      </c>
      <c r="K43" s="149" t="n">
        <f aca="false">SUM(L43,M43)</f>
        <v>1737</v>
      </c>
      <c r="L43" s="149" t="n">
        <v>910</v>
      </c>
      <c r="M43" s="149" t="n">
        <v>827</v>
      </c>
      <c r="N43" s="146" t="s">
        <v>268</v>
      </c>
      <c r="O43" s="149" t="n">
        <f aca="false">SUM(P43,Q43)</f>
        <v>228</v>
      </c>
      <c r="P43" s="149" t="n">
        <v>100</v>
      </c>
      <c r="Q43" s="149" t="n">
        <v>128</v>
      </c>
      <c r="R43" s="149" t="n">
        <f aca="false">SUM(S43,T43)</f>
        <v>483</v>
      </c>
      <c r="S43" s="149" t="n">
        <v>276</v>
      </c>
      <c r="T43" s="149" t="n">
        <v>207</v>
      </c>
      <c r="U43" s="149" t="n">
        <f aca="false">SUM(V43,W43)</f>
        <v>151</v>
      </c>
      <c r="V43" s="149" t="n">
        <v>84</v>
      </c>
      <c r="W43" s="149" t="n">
        <v>67</v>
      </c>
      <c r="X43" s="149" t="n">
        <f aca="false">SUM(Y43,Z43)</f>
        <v>299</v>
      </c>
      <c r="Y43" s="149" t="n">
        <v>186</v>
      </c>
      <c r="Z43" s="149" t="n">
        <v>113</v>
      </c>
      <c r="AA43" s="146" t="s">
        <v>268</v>
      </c>
      <c r="AB43" s="149" t="n">
        <f aca="false">SUM(AC43,AD43)</f>
        <v>199</v>
      </c>
      <c r="AC43" s="156" t="n">
        <v>99</v>
      </c>
      <c r="AD43" s="156" t="n">
        <v>100</v>
      </c>
      <c r="AE43" s="149" t="n">
        <f aca="false">SUM(AF43,AG43)</f>
        <v>23</v>
      </c>
      <c r="AF43" s="149" t="n">
        <v>8</v>
      </c>
      <c r="AG43" s="149" t="n">
        <v>15</v>
      </c>
      <c r="AH43" s="148" t="n">
        <f aca="false">SUM(AI43,AJ43)</f>
        <v>115</v>
      </c>
      <c r="AI43" s="148" t="n">
        <f aca="false">SUM(AL43,AP17)</f>
        <v>55</v>
      </c>
      <c r="AJ43" s="148" t="n">
        <f aca="false">SUM(AQ17,AM43)</f>
        <v>60</v>
      </c>
      <c r="AK43" s="149" t="n">
        <f aca="false">SUM(AL43,AM43)</f>
        <v>68</v>
      </c>
      <c r="AL43" s="149" t="n">
        <v>39</v>
      </c>
      <c r="AM43" s="149" t="n">
        <v>29</v>
      </c>
      <c r="AN43" s="146" t="s">
        <v>268</v>
      </c>
      <c r="AO43" s="149" t="n">
        <f aca="false">SUM(AP43,AQ43)</f>
        <v>299</v>
      </c>
      <c r="AP43" s="149" t="n">
        <v>131</v>
      </c>
      <c r="AQ43" s="149" t="n">
        <v>168</v>
      </c>
      <c r="AR43" s="149" t="n">
        <f aca="false">SUM(AS43,AT43)</f>
        <v>240</v>
      </c>
      <c r="AS43" s="149" t="n">
        <v>130</v>
      </c>
      <c r="AT43" s="149" t="n">
        <v>110</v>
      </c>
      <c r="AU43" s="149" t="n">
        <f aca="false">SUM(AV43,AW43)</f>
        <v>315</v>
      </c>
      <c r="AV43" s="149" t="n">
        <v>182</v>
      </c>
      <c r="AW43" s="149" t="n">
        <v>133</v>
      </c>
      <c r="AX43" s="149" t="n">
        <f aca="false">SUM(AY43,AZ43)</f>
        <v>95</v>
      </c>
      <c r="AY43" s="149" t="n">
        <v>42</v>
      </c>
      <c r="AZ43" s="149" t="n">
        <v>53</v>
      </c>
      <c r="BA43" s="146" t="s">
        <v>268</v>
      </c>
      <c r="BB43" s="149" t="n">
        <f aca="false">SUM(BC43:BD43)</f>
        <v>73</v>
      </c>
      <c r="BC43" s="149" t="n">
        <f aca="false">SUM(BF43,BI43)</f>
        <v>46</v>
      </c>
      <c r="BD43" s="149" t="n">
        <f aca="false">SUM(BG43,BJ43)</f>
        <v>27</v>
      </c>
      <c r="BE43" s="149" t="n">
        <f aca="false">SUM(BF43,BG43)</f>
        <v>35</v>
      </c>
      <c r="BF43" s="149" t="n">
        <v>22</v>
      </c>
      <c r="BG43" s="149" t="n">
        <v>13</v>
      </c>
      <c r="BH43" s="149" t="n">
        <f aca="false">SUM(BI43,BJ43)</f>
        <v>38</v>
      </c>
      <c r="BI43" s="149" t="n">
        <v>24</v>
      </c>
      <c r="BJ43" s="149" t="n">
        <v>14</v>
      </c>
    </row>
    <row r="44" customFormat="false" ht="15.95" hidden="false" customHeight="true" outlineLevel="0" collapsed="false">
      <c r="A44" s="146" t="s">
        <v>269</v>
      </c>
      <c r="B44" s="148" t="n">
        <v>656</v>
      </c>
      <c r="C44" s="148" t="n">
        <v>328</v>
      </c>
      <c r="D44" s="148" t="n">
        <v>328</v>
      </c>
      <c r="E44" s="148" t="n">
        <v>474</v>
      </c>
      <c r="F44" s="148" t="n">
        <v>259</v>
      </c>
      <c r="G44" s="148" t="n">
        <v>215</v>
      </c>
      <c r="H44" s="155" t="n">
        <f aca="false">SUM(I44,J44)</f>
        <v>284</v>
      </c>
      <c r="I44" s="155" t="n">
        <v>159</v>
      </c>
      <c r="J44" s="155" t="n">
        <v>125</v>
      </c>
      <c r="K44" s="149" t="n">
        <f aca="false">SUM(L44,M44)</f>
        <v>820</v>
      </c>
      <c r="L44" s="149" t="n">
        <v>455</v>
      </c>
      <c r="M44" s="149" t="n">
        <v>365</v>
      </c>
      <c r="N44" s="146" t="s">
        <v>269</v>
      </c>
      <c r="O44" s="149" t="n">
        <f aca="false">SUM(P44,Q44)</f>
        <v>151</v>
      </c>
      <c r="P44" s="149" t="n">
        <v>72</v>
      </c>
      <c r="Q44" s="149" t="n">
        <v>79</v>
      </c>
      <c r="R44" s="149" t="n">
        <f aca="false">SUM(S44,T44)</f>
        <v>250</v>
      </c>
      <c r="S44" s="149" t="n">
        <v>152</v>
      </c>
      <c r="T44" s="149" t="n">
        <v>98</v>
      </c>
      <c r="U44" s="149" t="n">
        <f aca="false">SUM(V44,W44)</f>
        <v>89</v>
      </c>
      <c r="V44" s="149" t="n">
        <v>45</v>
      </c>
      <c r="W44" s="149" t="n">
        <v>44</v>
      </c>
      <c r="X44" s="149" t="n">
        <f aca="false">SUM(Y44,Z44)</f>
        <v>158</v>
      </c>
      <c r="Y44" s="149" t="n">
        <v>93</v>
      </c>
      <c r="Z44" s="149" t="n">
        <v>65</v>
      </c>
      <c r="AA44" s="146" t="s">
        <v>269</v>
      </c>
      <c r="AB44" s="149" t="n">
        <f aca="false">SUM(AC44,AD44)</f>
        <v>138</v>
      </c>
      <c r="AC44" s="156" t="n">
        <v>72</v>
      </c>
      <c r="AD44" s="156" t="n">
        <v>66</v>
      </c>
      <c r="AE44" s="149" t="n">
        <f aca="false">SUM(AF44,AG44)</f>
        <v>16</v>
      </c>
      <c r="AF44" s="149" t="n">
        <v>9</v>
      </c>
      <c r="AG44" s="149" t="n">
        <v>7</v>
      </c>
      <c r="AH44" s="148" t="n">
        <f aca="false">SUM(AI44,AJ44)</f>
        <v>105</v>
      </c>
      <c r="AI44" s="148" t="n">
        <f aca="false">SUM(AL44,AP18)</f>
        <v>60</v>
      </c>
      <c r="AJ44" s="148" t="n">
        <f aca="false">SUM(AQ18,AM44)</f>
        <v>45</v>
      </c>
      <c r="AK44" s="149" t="n">
        <f aca="false">SUM(AL44,AM44)</f>
        <v>75</v>
      </c>
      <c r="AL44" s="149" t="n">
        <v>44</v>
      </c>
      <c r="AM44" s="149" t="n">
        <v>31</v>
      </c>
      <c r="AN44" s="146" t="s">
        <v>269</v>
      </c>
      <c r="AO44" s="149" t="n">
        <f aca="false">SUM(AP44,AQ44)</f>
        <v>191</v>
      </c>
      <c r="AP44" s="149" t="n">
        <v>95</v>
      </c>
      <c r="AQ44" s="149" t="n">
        <v>96</v>
      </c>
      <c r="AR44" s="149" t="n">
        <f aca="false">SUM(AS44,AT44)</f>
        <v>141</v>
      </c>
      <c r="AS44" s="149" t="n">
        <v>82</v>
      </c>
      <c r="AT44" s="149" t="n">
        <v>59</v>
      </c>
      <c r="AU44" s="149" t="n">
        <f aca="false">SUM(AV44,AW44)</f>
        <v>161</v>
      </c>
      <c r="AV44" s="149" t="n">
        <v>88</v>
      </c>
      <c r="AW44" s="149" t="n">
        <v>73</v>
      </c>
      <c r="AX44" s="149" t="n">
        <f aca="false">SUM(AY44,AZ44)</f>
        <v>45</v>
      </c>
      <c r="AY44" s="149" t="n">
        <v>20</v>
      </c>
      <c r="AZ44" s="149" t="n">
        <v>25</v>
      </c>
      <c r="BA44" s="146" t="s">
        <v>269</v>
      </c>
      <c r="BB44" s="149" t="n">
        <f aca="false">SUM(BC44:BD44)</f>
        <v>37</v>
      </c>
      <c r="BC44" s="149" t="n">
        <f aca="false">SUM(BF44,BI44)</f>
        <v>18</v>
      </c>
      <c r="BD44" s="149" t="n">
        <f aca="false">SUM(BG44,BJ44)</f>
        <v>19</v>
      </c>
      <c r="BE44" s="149" t="n">
        <f aca="false">SUM(BF44,BG44)</f>
        <v>23</v>
      </c>
      <c r="BF44" s="149" t="n">
        <v>10</v>
      </c>
      <c r="BG44" s="149" t="n">
        <v>13</v>
      </c>
      <c r="BH44" s="149" t="n">
        <f aca="false">SUM(BI44,BJ44)</f>
        <v>14</v>
      </c>
      <c r="BI44" s="149" t="n">
        <v>8</v>
      </c>
      <c r="BJ44" s="149" t="n">
        <v>6</v>
      </c>
    </row>
    <row r="45" customFormat="false" ht="15.95" hidden="false" customHeight="true" outlineLevel="0" collapsed="false">
      <c r="A45" s="146" t="s">
        <v>270</v>
      </c>
      <c r="B45" s="148" t="n">
        <v>212</v>
      </c>
      <c r="C45" s="148" t="n">
        <v>111</v>
      </c>
      <c r="D45" s="148" t="n">
        <v>101</v>
      </c>
      <c r="E45" s="148" t="n">
        <v>144</v>
      </c>
      <c r="F45" s="148" t="n">
        <v>73</v>
      </c>
      <c r="G45" s="148" t="n">
        <v>71</v>
      </c>
      <c r="H45" s="155" t="n">
        <f aca="false">SUM(I45,J45)</f>
        <v>106</v>
      </c>
      <c r="I45" s="155" t="n">
        <v>49</v>
      </c>
      <c r="J45" s="155" t="n">
        <v>57</v>
      </c>
      <c r="K45" s="149" t="n">
        <f aca="false">SUM(L45,M45)</f>
        <v>317</v>
      </c>
      <c r="L45" s="149" t="n">
        <v>163</v>
      </c>
      <c r="M45" s="149" t="n">
        <v>154</v>
      </c>
      <c r="N45" s="146" t="s">
        <v>270</v>
      </c>
      <c r="O45" s="149" t="n">
        <f aca="false">SUM(P45,Q45)</f>
        <v>53</v>
      </c>
      <c r="P45" s="149" t="n">
        <v>32</v>
      </c>
      <c r="Q45" s="149" t="n">
        <v>21</v>
      </c>
      <c r="R45" s="149" t="n">
        <f aca="false">SUM(S45,T45)</f>
        <v>77</v>
      </c>
      <c r="S45" s="149" t="n">
        <v>40</v>
      </c>
      <c r="T45" s="149" t="n">
        <v>37</v>
      </c>
      <c r="U45" s="149" t="n">
        <f aca="false">SUM(V45,W45)</f>
        <v>26</v>
      </c>
      <c r="V45" s="149" t="n">
        <v>14</v>
      </c>
      <c r="W45" s="149" t="n">
        <v>12</v>
      </c>
      <c r="X45" s="149" t="n">
        <f aca="false">SUM(Y45,Z45)</f>
        <v>52</v>
      </c>
      <c r="Y45" s="149" t="n">
        <v>33</v>
      </c>
      <c r="Z45" s="149" t="n">
        <v>19</v>
      </c>
      <c r="AA45" s="146" t="s">
        <v>270</v>
      </c>
      <c r="AB45" s="149" t="n">
        <f aca="false">SUM(AC45,AD45)</f>
        <v>42</v>
      </c>
      <c r="AC45" s="156" t="n">
        <v>22</v>
      </c>
      <c r="AD45" s="156" t="n">
        <v>20</v>
      </c>
      <c r="AE45" s="149" t="n">
        <f aca="false">SUM(AF45,AG45)</f>
        <v>5</v>
      </c>
      <c r="AF45" s="149" t="n">
        <v>1</v>
      </c>
      <c r="AG45" s="149" t="n">
        <v>4</v>
      </c>
      <c r="AH45" s="148" t="n">
        <f aca="false">SUM(AI45,AJ45)</f>
        <v>48</v>
      </c>
      <c r="AI45" s="148" t="n">
        <f aca="false">SUM(AL45,AP19)</f>
        <v>23</v>
      </c>
      <c r="AJ45" s="148" t="n">
        <f aca="false">SUM(AQ19,AM45)</f>
        <v>25</v>
      </c>
      <c r="AK45" s="149" t="n">
        <f aca="false">SUM(AL45,AM45)</f>
        <v>33</v>
      </c>
      <c r="AL45" s="149" t="n">
        <v>15</v>
      </c>
      <c r="AM45" s="149" t="n">
        <v>18</v>
      </c>
      <c r="AN45" s="146" t="s">
        <v>270</v>
      </c>
      <c r="AO45" s="149" t="n">
        <f aca="false">SUM(AP45,AQ45)</f>
        <v>80</v>
      </c>
      <c r="AP45" s="149" t="n">
        <v>41</v>
      </c>
      <c r="AQ45" s="149" t="n">
        <v>39</v>
      </c>
      <c r="AR45" s="149" t="n">
        <f aca="false">SUM(AS45,AT45)</f>
        <v>59</v>
      </c>
      <c r="AS45" s="149" t="n">
        <v>35</v>
      </c>
      <c r="AT45" s="149" t="n">
        <v>24</v>
      </c>
      <c r="AU45" s="149" t="n">
        <f aca="false">SUM(AV45,AW45)</f>
        <v>61</v>
      </c>
      <c r="AV45" s="149" t="n">
        <v>34</v>
      </c>
      <c r="AW45" s="149" t="n">
        <v>27</v>
      </c>
      <c r="AX45" s="149" t="n">
        <f aca="false">SUM(AY45,AZ45)</f>
        <v>17</v>
      </c>
      <c r="AY45" s="149" t="n">
        <v>11</v>
      </c>
      <c r="AZ45" s="149" t="n">
        <v>6</v>
      </c>
      <c r="BA45" s="146" t="s">
        <v>270</v>
      </c>
      <c r="BB45" s="149" t="n">
        <f aca="false">SUM(BC45:BD45)</f>
        <v>12</v>
      </c>
      <c r="BC45" s="149" t="n">
        <f aca="false">SUM(BF45,BI45)</f>
        <v>4</v>
      </c>
      <c r="BD45" s="149" t="n">
        <f aca="false">SUM(BG45,BJ45)</f>
        <v>8</v>
      </c>
      <c r="BE45" s="149" t="n">
        <f aca="false">SUM(BF45,BG45)</f>
        <v>9</v>
      </c>
      <c r="BF45" s="149" t="n">
        <v>3</v>
      </c>
      <c r="BG45" s="149" t="n">
        <v>6</v>
      </c>
      <c r="BH45" s="149" t="n">
        <f aca="false">SUM(BI45,BJ45)</f>
        <v>3</v>
      </c>
      <c r="BI45" s="149" t="n">
        <v>1</v>
      </c>
      <c r="BJ45" s="149" t="n">
        <v>2</v>
      </c>
    </row>
    <row r="46" customFormat="false" ht="15.95" hidden="false" customHeight="true" outlineLevel="0" collapsed="false">
      <c r="A46" s="146" t="s">
        <v>271</v>
      </c>
      <c r="B46" s="148" t="n">
        <v>83</v>
      </c>
      <c r="C46" s="148" t="n">
        <v>33</v>
      </c>
      <c r="D46" s="148" t="n">
        <v>50</v>
      </c>
      <c r="E46" s="148" t="n">
        <v>70</v>
      </c>
      <c r="F46" s="148" t="n">
        <v>29</v>
      </c>
      <c r="G46" s="148" t="n">
        <v>41</v>
      </c>
      <c r="H46" s="155" t="n">
        <f aca="false">SUM(I46,J46)</f>
        <v>45</v>
      </c>
      <c r="I46" s="155" t="n">
        <v>22</v>
      </c>
      <c r="J46" s="155" t="n">
        <v>23</v>
      </c>
      <c r="K46" s="149" t="n">
        <f aca="false">SUM(L46,M46)</f>
        <v>134</v>
      </c>
      <c r="L46" s="149" t="n">
        <v>61</v>
      </c>
      <c r="M46" s="149" t="n">
        <v>73</v>
      </c>
      <c r="N46" s="146" t="s">
        <v>271</v>
      </c>
      <c r="O46" s="149" t="n">
        <f aca="false">SUM(P46,Q46)</f>
        <v>15</v>
      </c>
      <c r="P46" s="149" t="n">
        <v>6</v>
      </c>
      <c r="Q46" s="149" t="n">
        <v>9</v>
      </c>
      <c r="R46" s="149" t="n">
        <f aca="false">SUM(S46,T46)</f>
        <v>26</v>
      </c>
      <c r="S46" s="149" t="n">
        <v>14</v>
      </c>
      <c r="T46" s="149" t="n">
        <v>12</v>
      </c>
      <c r="U46" s="149" t="n">
        <f aca="false">SUM(V46,W46)</f>
        <v>11</v>
      </c>
      <c r="V46" s="149" t="n">
        <v>8</v>
      </c>
      <c r="W46" s="149" t="n">
        <v>3</v>
      </c>
      <c r="X46" s="149" t="n">
        <f aca="false">SUM(Y46,Z46)</f>
        <v>24</v>
      </c>
      <c r="Y46" s="149" t="n">
        <v>15</v>
      </c>
      <c r="Z46" s="149" t="n">
        <v>9</v>
      </c>
      <c r="AA46" s="146" t="s">
        <v>271</v>
      </c>
      <c r="AB46" s="149" t="n">
        <f aca="false">SUM(AC46,AD46)</f>
        <v>10</v>
      </c>
      <c r="AC46" s="156" t="n">
        <v>5</v>
      </c>
      <c r="AD46" s="156" t="n">
        <v>5</v>
      </c>
      <c r="AE46" s="149" t="n">
        <f aca="false">SUM(AF46,AG46)</f>
        <v>2</v>
      </c>
      <c r="AF46" s="149" t="n">
        <v>2</v>
      </c>
      <c r="AG46" s="149" t="n">
        <v>0</v>
      </c>
      <c r="AH46" s="148" t="n">
        <f aca="false">SUM(AI46,AJ46)</f>
        <v>15</v>
      </c>
      <c r="AI46" s="148" t="n">
        <f aca="false">SUM(AL46,AP20)</f>
        <v>9</v>
      </c>
      <c r="AJ46" s="148" t="n">
        <f aca="false">SUM(AQ20,AM46)</f>
        <v>6</v>
      </c>
      <c r="AK46" s="149" t="n">
        <f aca="false">SUM(AL46,AM46)</f>
        <v>10</v>
      </c>
      <c r="AL46" s="149" t="n">
        <v>7</v>
      </c>
      <c r="AM46" s="149" t="n">
        <v>3</v>
      </c>
      <c r="AN46" s="146" t="s">
        <v>271</v>
      </c>
      <c r="AO46" s="149" t="n">
        <f aca="false">SUM(AP46,AQ46)</f>
        <v>18</v>
      </c>
      <c r="AP46" s="149" t="n">
        <v>7</v>
      </c>
      <c r="AQ46" s="149" t="n">
        <v>11</v>
      </c>
      <c r="AR46" s="149" t="n">
        <f aca="false">SUM(AS46,AT46)</f>
        <v>19</v>
      </c>
      <c r="AS46" s="149" t="n">
        <v>11</v>
      </c>
      <c r="AT46" s="149" t="n">
        <v>8</v>
      </c>
      <c r="AU46" s="149" t="n">
        <f aca="false">SUM(AV46,AW46)</f>
        <v>18</v>
      </c>
      <c r="AV46" s="149" t="n">
        <v>8</v>
      </c>
      <c r="AW46" s="149" t="n">
        <v>10</v>
      </c>
      <c r="AX46" s="149" t="n">
        <f aca="false">SUM(AY46,AZ46)</f>
        <v>13</v>
      </c>
      <c r="AY46" s="149" t="n">
        <v>7</v>
      </c>
      <c r="AZ46" s="149" t="n">
        <v>6</v>
      </c>
      <c r="BA46" s="146" t="s">
        <v>271</v>
      </c>
      <c r="BB46" s="149" t="n">
        <f aca="false">SUM(BC46:BD46)</f>
        <v>6</v>
      </c>
      <c r="BC46" s="149" t="n">
        <f aca="false">SUM(BF46,BI46)</f>
        <v>1</v>
      </c>
      <c r="BD46" s="149" t="n">
        <f aca="false">SUM(BG46,BJ46)</f>
        <v>5</v>
      </c>
      <c r="BE46" s="149" t="n">
        <f aca="false">SUM(BF46,BG46)</f>
        <v>5</v>
      </c>
      <c r="BF46" s="149" t="n">
        <v>0</v>
      </c>
      <c r="BG46" s="149" t="n">
        <v>5</v>
      </c>
      <c r="BH46" s="149" t="n">
        <f aca="false">SUM(BI46,BJ46)</f>
        <v>1</v>
      </c>
      <c r="BI46" s="149" t="n">
        <v>1</v>
      </c>
      <c r="BJ46" s="149" t="n">
        <v>0</v>
      </c>
    </row>
    <row r="47" customFormat="false" ht="15.95" hidden="false" customHeight="true" outlineLevel="0" collapsed="false">
      <c r="A47" s="146" t="s">
        <v>272</v>
      </c>
      <c r="B47" s="148" t="n">
        <v>39</v>
      </c>
      <c r="C47" s="148" t="n">
        <v>19</v>
      </c>
      <c r="D47" s="148" t="n">
        <v>20</v>
      </c>
      <c r="E47" s="148" t="n">
        <v>34</v>
      </c>
      <c r="F47" s="148" t="n">
        <v>15</v>
      </c>
      <c r="G47" s="148" t="n">
        <v>19</v>
      </c>
      <c r="H47" s="155" t="n">
        <f aca="false">SUM(I47,J47)</f>
        <v>17</v>
      </c>
      <c r="I47" s="155" t="n">
        <v>6</v>
      </c>
      <c r="J47" s="155" t="n">
        <v>11</v>
      </c>
      <c r="K47" s="149" t="n">
        <f aca="false">SUM(L47,M47)</f>
        <v>46</v>
      </c>
      <c r="L47" s="149" t="n">
        <v>14</v>
      </c>
      <c r="M47" s="149" t="n">
        <v>32</v>
      </c>
      <c r="N47" s="146" t="s">
        <v>272</v>
      </c>
      <c r="O47" s="149" t="n">
        <f aca="false">SUM(P47,Q47)</f>
        <v>5</v>
      </c>
      <c r="P47" s="149" t="n">
        <v>1</v>
      </c>
      <c r="Q47" s="149" t="n">
        <v>4</v>
      </c>
      <c r="R47" s="149" t="n">
        <f aca="false">SUM(S47,T47)</f>
        <v>8</v>
      </c>
      <c r="S47" s="149" t="n">
        <v>4</v>
      </c>
      <c r="T47" s="149" t="n">
        <v>4</v>
      </c>
      <c r="U47" s="149" t="n">
        <f aca="false">SUM(V47,W47)</f>
        <v>4</v>
      </c>
      <c r="V47" s="149" t="n">
        <v>3</v>
      </c>
      <c r="W47" s="149" t="n">
        <v>1</v>
      </c>
      <c r="X47" s="149" t="n">
        <f aca="false">SUM(Y47,Z47)</f>
        <v>10</v>
      </c>
      <c r="Y47" s="149" t="n">
        <v>5</v>
      </c>
      <c r="Z47" s="149" t="n">
        <v>5</v>
      </c>
      <c r="AA47" s="146" t="s">
        <v>272</v>
      </c>
      <c r="AB47" s="149" t="n">
        <f aca="false">SUM(AC47,AD47)</f>
        <v>3</v>
      </c>
      <c r="AC47" s="156" t="n">
        <v>1</v>
      </c>
      <c r="AD47" s="156" t="n">
        <v>2</v>
      </c>
      <c r="AE47" s="149" t="n">
        <f aca="false">SUM(AF47,AG47)</f>
        <v>2</v>
      </c>
      <c r="AF47" s="149" t="n">
        <v>1</v>
      </c>
      <c r="AG47" s="149" t="n">
        <v>1</v>
      </c>
      <c r="AH47" s="148" t="n">
        <f aca="false">SUM(AI47,AJ47)</f>
        <v>2</v>
      </c>
      <c r="AI47" s="148" t="n">
        <f aca="false">SUM(AL47,AP21)</f>
        <v>2</v>
      </c>
      <c r="AJ47" s="148" t="n">
        <f aca="false">SUM(AQ21,AM47)</f>
        <v>0</v>
      </c>
      <c r="AK47" s="149" t="n">
        <f aca="false">SUM(AL47,AM47)</f>
        <v>0</v>
      </c>
      <c r="AL47" s="149" t="n">
        <v>0</v>
      </c>
      <c r="AM47" s="149" t="n">
        <v>0</v>
      </c>
      <c r="AN47" s="146" t="s">
        <v>272</v>
      </c>
      <c r="AO47" s="149" t="n">
        <f aca="false">SUM(AP47,AQ47)</f>
        <v>19</v>
      </c>
      <c r="AP47" s="149" t="n">
        <v>8</v>
      </c>
      <c r="AQ47" s="149" t="n">
        <v>11</v>
      </c>
      <c r="AR47" s="149" t="n">
        <f aca="false">SUM(AS47,AT47)</f>
        <v>10</v>
      </c>
      <c r="AS47" s="149" t="n">
        <v>4</v>
      </c>
      <c r="AT47" s="149" t="n">
        <v>6</v>
      </c>
      <c r="AU47" s="149" t="n">
        <f aca="false">SUM(AV47,AW47)</f>
        <v>8</v>
      </c>
      <c r="AV47" s="149" t="n">
        <v>3</v>
      </c>
      <c r="AW47" s="149" t="n">
        <v>5</v>
      </c>
      <c r="AX47" s="149" t="n">
        <f aca="false">SUM(AY47,AZ47)</f>
        <v>2</v>
      </c>
      <c r="AY47" s="149" t="n">
        <v>0</v>
      </c>
      <c r="AZ47" s="149" t="n">
        <v>2</v>
      </c>
      <c r="BA47" s="146" t="s">
        <v>272</v>
      </c>
      <c r="BB47" s="149" t="n">
        <f aca="false">SUM(BC47:BD47)</f>
        <v>5</v>
      </c>
      <c r="BC47" s="149" t="n">
        <f aca="false">SUM(BF47,BI47)</f>
        <v>1</v>
      </c>
      <c r="BD47" s="149" t="n">
        <f aca="false">SUM(BG47,BJ47)</f>
        <v>4</v>
      </c>
      <c r="BE47" s="149" t="n">
        <f aca="false">SUM(BF47,BG47)</f>
        <v>5</v>
      </c>
      <c r="BF47" s="149" t="n">
        <v>1</v>
      </c>
      <c r="BG47" s="149" t="n">
        <v>4</v>
      </c>
      <c r="BH47" s="149" t="n">
        <f aca="false">SUM(BI47,BJ47)</f>
        <v>0</v>
      </c>
      <c r="BI47" s="149" t="n">
        <v>0</v>
      </c>
      <c r="BJ47" s="149" t="n">
        <v>0</v>
      </c>
    </row>
    <row r="48" customFormat="false" ht="15.95" hidden="false" customHeight="true" outlineLevel="0" collapsed="false">
      <c r="A48" s="146" t="s">
        <v>273</v>
      </c>
      <c r="B48" s="148" t="n">
        <v>25</v>
      </c>
      <c r="C48" s="148" t="n">
        <v>8</v>
      </c>
      <c r="D48" s="148" t="n">
        <v>17</v>
      </c>
      <c r="E48" s="148" t="n">
        <v>12</v>
      </c>
      <c r="F48" s="148" t="n">
        <v>2</v>
      </c>
      <c r="G48" s="148" t="n">
        <v>10</v>
      </c>
      <c r="H48" s="155" t="n">
        <f aca="false">SUM(I48,J48)</f>
        <v>8</v>
      </c>
      <c r="I48" s="155" t="n">
        <v>3</v>
      </c>
      <c r="J48" s="155" t="n">
        <v>5</v>
      </c>
      <c r="K48" s="149" t="n">
        <f aca="false">SUM(L48,M48)</f>
        <v>30</v>
      </c>
      <c r="L48" s="149" t="n">
        <v>13</v>
      </c>
      <c r="M48" s="149" t="n">
        <v>17</v>
      </c>
      <c r="N48" s="146" t="s">
        <v>273</v>
      </c>
      <c r="O48" s="149" t="n">
        <f aca="false">SUM(P48,Q48)</f>
        <v>2</v>
      </c>
      <c r="P48" s="149" t="n">
        <v>1</v>
      </c>
      <c r="Q48" s="149" t="n">
        <v>1</v>
      </c>
      <c r="R48" s="149" t="n">
        <f aca="false">SUM(S48,T48)</f>
        <v>2</v>
      </c>
      <c r="S48" s="149" t="n">
        <v>0</v>
      </c>
      <c r="T48" s="149" t="n">
        <v>2</v>
      </c>
      <c r="U48" s="149" t="n">
        <f aca="false">SUM(V48,W48)</f>
        <v>1</v>
      </c>
      <c r="V48" s="149" t="n">
        <v>1</v>
      </c>
      <c r="W48" s="149" t="n">
        <v>0</v>
      </c>
      <c r="X48" s="149" t="n">
        <f aca="false">SUM(Y48,Z48)</f>
        <v>6</v>
      </c>
      <c r="Y48" s="149" t="n">
        <v>4</v>
      </c>
      <c r="Z48" s="149" t="n">
        <v>2</v>
      </c>
      <c r="AA48" s="146" t="s">
        <v>273</v>
      </c>
      <c r="AB48" s="149" t="n">
        <f aca="false">SUM(AC48,AD48)</f>
        <v>3</v>
      </c>
      <c r="AC48" s="156" t="n">
        <v>0</v>
      </c>
      <c r="AD48" s="156" t="n">
        <v>3</v>
      </c>
      <c r="AE48" s="149" t="n">
        <f aca="false">SUM(AF48,AG48)</f>
        <v>0</v>
      </c>
      <c r="AF48" s="149" t="n">
        <v>0</v>
      </c>
      <c r="AG48" s="149" t="n">
        <v>0</v>
      </c>
      <c r="AH48" s="148" t="n">
        <f aca="false">SUM(AI48,AJ48)</f>
        <v>2</v>
      </c>
      <c r="AI48" s="148" t="n">
        <f aca="false">SUM(AL48,AP22)</f>
        <v>1</v>
      </c>
      <c r="AJ48" s="148" t="n">
        <f aca="false">SUM(AQ22,AM48)</f>
        <v>1</v>
      </c>
      <c r="AK48" s="149" t="n">
        <f aca="false">SUM(AL48,AM48)</f>
        <v>1</v>
      </c>
      <c r="AL48" s="149" t="n">
        <v>1</v>
      </c>
      <c r="AM48" s="149" t="n">
        <v>0</v>
      </c>
      <c r="AN48" s="146" t="s">
        <v>273</v>
      </c>
      <c r="AO48" s="149" t="n">
        <f aca="false">SUM(AP48,AQ48)</f>
        <v>6</v>
      </c>
      <c r="AP48" s="149" t="n">
        <v>4</v>
      </c>
      <c r="AQ48" s="149" t="n">
        <v>2</v>
      </c>
      <c r="AR48" s="149" t="n">
        <f aca="false">SUM(AS48,AT48)</f>
        <v>3</v>
      </c>
      <c r="AS48" s="149" t="n">
        <v>1</v>
      </c>
      <c r="AT48" s="149" t="n">
        <v>2</v>
      </c>
      <c r="AU48" s="149" t="n">
        <f aca="false">SUM(AV48,AW48)</f>
        <v>3</v>
      </c>
      <c r="AV48" s="149" t="n">
        <v>3</v>
      </c>
      <c r="AW48" s="149" t="n">
        <v>0</v>
      </c>
      <c r="AX48" s="149" t="n">
        <f aca="false">SUM(AY48,AZ48)</f>
        <v>1</v>
      </c>
      <c r="AY48" s="149" t="n">
        <v>0</v>
      </c>
      <c r="AZ48" s="149" t="n">
        <v>1</v>
      </c>
      <c r="BA48" s="146" t="s">
        <v>273</v>
      </c>
      <c r="BB48" s="149" t="n">
        <f aca="false">SUM(BC48:BD48)</f>
        <v>1</v>
      </c>
      <c r="BC48" s="149" t="n">
        <f aca="false">SUM(BF48,BI48)</f>
        <v>1</v>
      </c>
      <c r="BD48" s="149" t="n">
        <f aca="false">SUM(BG48,BJ48)</f>
        <v>0</v>
      </c>
      <c r="BE48" s="149" t="n">
        <f aca="false">SUM(BF48,BG48)</f>
        <v>1</v>
      </c>
      <c r="BF48" s="149" t="n">
        <v>1</v>
      </c>
      <c r="BG48" s="149" t="n">
        <v>0</v>
      </c>
      <c r="BH48" s="149" t="n">
        <f aca="false">SUM(BI48,BJ48)</f>
        <v>0</v>
      </c>
      <c r="BI48" s="149" t="n">
        <v>0</v>
      </c>
      <c r="BJ48" s="149" t="n">
        <v>0</v>
      </c>
    </row>
    <row r="49" customFormat="false" ht="15.95" hidden="false" customHeight="true" outlineLevel="0" collapsed="false">
      <c r="A49" s="146" t="s">
        <v>274</v>
      </c>
      <c r="B49" s="148" t="n">
        <v>3</v>
      </c>
      <c r="C49" s="148" t="n">
        <v>0</v>
      </c>
      <c r="D49" s="148" t="n">
        <v>3</v>
      </c>
      <c r="E49" s="148" t="n">
        <v>2</v>
      </c>
      <c r="F49" s="148" t="n">
        <v>2</v>
      </c>
      <c r="G49" s="148" t="n">
        <v>0</v>
      </c>
      <c r="H49" s="155" t="n">
        <f aca="false">SUM(I49,J49)</f>
        <v>5</v>
      </c>
      <c r="I49" s="155" t="n">
        <v>0</v>
      </c>
      <c r="J49" s="155" t="n">
        <v>5</v>
      </c>
      <c r="K49" s="149" t="n">
        <f aca="false">SUM(L49,M49)</f>
        <v>13</v>
      </c>
      <c r="L49" s="149" t="n">
        <v>2</v>
      </c>
      <c r="M49" s="149" t="n">
        <v>11</v>
      </c>
      <c r="N49" s="146" t="s">
        <v>274</v>
      </c>
      <c r="O49" s="149" t="n">
        <f aca="false">SUM(P49,Q49)</f>
        <v>1</v>
      </c>
      <c r="P49" s="149" t="n">
        <v>0</v>
      </c>
      <c r="Q49" s="149" t="n">
        <v>1</v>
      </c>
      <c r="R49" s="149" t="n">
        <f aca="false">SUM(S49,T49)</f>
        <v>4</v>
      </c>
      <c r="S49" s="149" t="n">
        <v>1</v>
      </c>
      <c r="T49" s="149" t="n">
        <v>3</v>
      </c>
      <c r="U49" s="149" t="n">
        <f aca="false">SUM(V49,W49)</f>
        <v>0</v>
      </c>
      <c r="V49" s="149" t="n">
        <v>0</v>
      </c>
      <c r="W49" s="149" t="n">
        <v>0</v>
      </c>
      <c r="X49" s="149" t="n">
        <f aca="false">SUM(Y49,Z49)</f>
        <v>0</v>
      </c>
      <c r="Y49" s="149" t="n">
        <v>0</v>
      </c>
      <c r="Z49" s="149" t="n">
        <v>0</v>
      </c>
      <c r="AA49" s="146" t="s">
        <v>274</v>
      </c>
      <c r="AB49" s="149" t="n">
        <f aca="false">SUM(AC49,AD49)</f>
        <v>1</v>
      </c>
      <c r="AC49" s="156" t="n">
        <v>0</v>
      </c>
      <c r="AD49" s="156" t="n">
        <v>1</v>
      </c>
      <c r="AE49" s="156" t="n">
        <f aca="false">SUM(AF49,AG49)</f>
        <v>1</v>
      </c>
      <c r="AF49" s="156" t="n">
        <v>1</v>
      </c>
      <c r="AG49" s="156" t="n">
        <v>0</v>
      </c>
      <c r="AH49" s="148" t="n">
        <f aca="false">SUM(AI49,AJ49)</f>
        <v>0</v>
      </c>
      <c r="AI49" s="148" t="n">
        <f aca="false">SUM(AL49,AP23)</f>
        <v>0</v>
      </c>
      <c r="AJ49" s="148" t="n">
        <f aca="false">SUM(AQ23,AM49)</f>
        <v>0</v>
      </c>
      <c r="AK49" s="149" t="n">
        <f aca="false">SUM(AL49,AM49)</f>
        <v>0</v>
      </c>
      <c r="AL49" s="149" t="n">
        <v>0</v>
      </c>
      <c r="AM49" s="149" t="n">
        <v>0</v>
      </c>
      <c r="AN49" s="146" t="s">
        <v>274</v>
      </c>
      <c r="AO49" s="149" t="n">
        <f aca="false">SUM(AP49,AQ49)</f>
        <v>5</v>
      </c>
      <c r="AP49" s="149" t="n">
        <v>2</v>
      </c>
      <c r="AQ49" s="149" t="n">
        <v>3</v>
      </c>
      <c r="AR49" s="149" t="n">
        <f aca="false">SUM(AS49,AT49)</f>
        <v>0</v>
      </c>
      <c r="AS49" s="149" t="n">
        <v>0</v>
      </c>
      <c r="AT49" s="149" t="n">
        <v>0</v>
      </c>
      <c r="AU49" s="149" t="n">
        <f aca="false">SUM(AV49,AW49)</f>
        <v>1</v>
      </c>
      <c r="AV49" s="149" t="n">
        <v>0</v>
      </c>
      <c r="AW49" s="149" t="n">
        <v>1</v>
      </c>
      <c r="AX49" s="149" t="n">
        <f aca="false">SUM(AY49,AZ49)</f>
        <v>1</v>
      </c>
      <c r="AY49" s="149" t="n">
        <v>0</v>
      </c>
      <c r="AZ49" s="149" t="n">
        <v>1</v>
      </c>
      <c r="BA49" s="146" t="s">
        <v>274</v>
      </c>
      <c r="BB49" s="149" t="n">
        <f aca="false">SUM(BC49:BD49)</f>
        <v>2</v>
      </c>
      <c r="BC49" s="149" t="n">
        <f aca="false">SUM(BF49,BI49)</f>
        <v>1</v>
      </c>
      <c r="BD49" s="149" t="n">
        <f aca="false">SUM(BG49,BJ49)</f>
        <v>1</v>
      </c>
      <c r="BE49" s="149" t="n">
        <f aca="false">SUM(BF49,BG49)</f>
        <v>2</v>
      </c>
      <c r="BF49" s="149" t="n">
        <v>1</v>
      </c>
      <c r="BG49" s="149" t="n">
        <v>1</v>
      </c>
      <c r="BH49" s="149" t="n">
        <f aca="false">SUM(BI49,BJ49)</f>
        <v>0</v>
      </c>
      <c r="BI49" s="149" t="n">
        <v>0</v>
      </c>
      <c r="BJ49" s="149" t="n">
        <v>0</v>
      </c>
    </row>
    <row r="50" customFormat="false" ht="15.95" hidden="false" customHeight="true" outlineLevel="0" collapsed="false">
      <c r="A50" s="146" t="s">
        <v>275</v>
      </c>
      <c r="B50" s="148" t="n">
        <v>0</v>
      </c>
      <c r="C50" s="148" t="n">
        <v>0</v>
      </c>
      <c r="D50" s="148" t="n">
        <v>0</v>
      </c>
      <c r="E50" s="148" t="n">
        <v>1</v>
      </c>
      <c r="F50" s="148" t="n">
        <v>1</v>
      </c>
      <c r="G50" s="148" t="n">
        <v>0</v>
      </c>
      <c r="H50" s="155" t="n">
        <f aca="false">SUM(I50,J50)</f>
        <v>0</v>
      </c>
      <c r="I50" s="155" t="n">
        <v>0</v>
      </c>
      <c r="J50" s="155" t="n">
        <v>0</v>
      </c>
      <c r="K50" s="149" t="n">
        <f aca="false">SUM(L50,M50)</f>
        <v>2</v>
      </c>
      <c r="L50" s="149" t="n">
        <v>1</v>
      </c>
      <c r="M50" s="149" t="n">
        <v>1</v>
      </c>
      <c r="N50" s="146" t="s">
        <v>275</v>
      </c>
      <c r="O50" s="149" t="n">
        <f aca="false">SUM(P50,Q50)</f>
        <v>0</v>
      </c>
      <c r="P50" s="149" t="n">
        <v>0</v>
      </c>
      <c r="Q50" s="149" t="n">
        <v>0</v>
      </c>
      <c r="R50" s="149" t="n">
        <f aca="false">SUM(S50,T50)</f>
        <v>0</v>
      </c>
      <c r="S50" s="149" t="n">
        <v>0</v>
      </c>
      <c r="T50" s="149" t="n">
        <v>0</v>
      </c>
      <c r="U50" s="149" t="n">
        <f aca="false">SUM(V50,W50)</f>
        <v>0</v>
      </c>
      <c r="V50" s="149" t="n">
        <v>0</v>
      </c>
      <c r="W50" s="149" t="n">
        <v>0</v>
      </c>
      <c r="X50" s="149" t="n">
        <f aca="false">SUM(Y50,Z50)</f>
        <v>0</v>
      </c>
      <c r="Y50" s="149" t="n">
        <v>0</v>
      </c>
      <c r="Z50" s="149" t="n">
        <v>0</v>
      </c>
      <c r="AA50" s="146" t="s">
        <v>275</v>
      </c>
      <c r="AB50" s="149" t="n">
        <f aca="false">SUM(AC50,AD50)</f>
        <v>0</v>
      </c>
      <c r="AC50" s="149" t="n">
        <v>0</v>
      </c>
      <c r="AD50" s="149" t="n">
        <v>0</v>
      </c>
      <c r="AE50" s="149" t="n">
        <f aca="false">SUM(AF50,AG50)</f>
        <v>0</v>
      </c>
      <c r="AF50" s="156" t="n">
        <v>0</v>
      </c>
      <c r="AG50" s="149" t="n">
        <v>0</v>
      </c>
      <c r="AH50" s="148" t="n">
        <f aca="false">SUM(AI50,AJ50)</f>
        <v>0</v>
      </c>
      <c r="AI50" s="148" t="n">
        <f aca="false">SUM(AL50,AP24)</f>
        <v>0</v>
      </c>
      <c r="AJ50" s="148" t="n">
        <f aca="false">SUM(AQ24,AM50)</f>
        <v>0</v>
      </c>
      <c r="AK50" s="149" t="n">
        <f aca="false">SUM(AL50,AM50)</f>
        <v>0</v>
      </c>
      <c r="AL50" s="149" t="n">
        <v>0</v>
      </c>
      <c r="AM50" s="149" t="n">
        <v>0</v>
      </c>
      <c r="AN50" s="146" t="s">
        <v>275</v>
      </c>
      <c r="AO50" s="149" t="n">
        <f aca="false">SUM(AP50,AQ50)</f>
        <v>0</v>
      </c>
      <c r="AP50" s="149" t="n">
        <v>0</v>
      </c>
      <c r="AQ50" s="149" t="n">
        <v>0</v>
      </c>
      <c r="AR50" s="149" t="n">
        <f aca="false">SUM(AS50,AT50)</f>
        <v>1</v>
      </c>
      <c r="AS50" s="149" t="n">
        <v>0</v>
      </c>
      <c r="AT50" s="149" t="n">
        <v>1</v>
      </c>
      <c r="AU50" s="149" t="n">
        <f aca="false">SUM(AV50,AW50)</f>
        <v>1</v>
      </c>
      <c r="AV50" s="149" t="n">
        <v>1</v>
      </c>
      <c r="AW50" s="149" t="n">
        <v>0</v>
      </c>
      <c r="AX50" s="149" t="n">
        <f aca="false">SUM(AY50,AZ50)</f>
        <v>1</v>
      </c>
      <c r="AY50" s="149" t="n">
        <v>0</v>
      </c>
      <c r="AZ50" s="149" t="n">
        <v>1</v>
      </c>
      <c r="BA50" s="146" t="s">
        <v>275</v>
      </c>
      <c r="BB50" s="149" t="n">
        <f aca="false">SUM(BC50:BD50)</f>
        <v>0</v>
      </c>
      <c r="BC50" s="149" t="n">
        <f aca="false">SUM(BF50,BI50)</f>
        <v>0</v>
      </c>
      <c r="BD50" s="149" t="n">
        <f aca="false">SUM(BG50,BJ50)</f>
        <v>0</v>
      </c>
      <c r="BE50" s="149" t="n">
        <f aca="false">SUM(BF50,BG50)</f>
        <v>0</v>
      </c>
      <c r="BF50" s="149" t="n">
        <v>0</v>
      </c>
      <c r="BG50" s="149" t="n">
        <v>0</v>
      </c>
      <c r="BH50" s="149" t="n">
        <f aca="false">SUM(BI50,BJ50)</f>
        <v>0</v>
      </c>
      <c r="BI50" s="149" t="n">
        <v>0</v>
      </c>
      <c r="BJ50" s="149" t="n">
        <v>0</v>
      </c>
    </row>
    <row r="51" customFormat="false" ht="15.95" hidden="false" customHeight="true" outlineLevel="0" collapsed="false">
      <c r="A51" s="146" t="s">
        <v>276</v>
      </c>
      <c r="B51" s="148" t="n">
        <v>2</v>
      </c>
      <c r="C51" s="148" t="n">
        <v>2</v>
      </c>
      <c r="D51" s="148" t="n">
        <v>0</v>
      </c>
      <c r="E51" s="148" t="n">
        <v>0</v>
      </c>
      <c r="F51" s="148" t="n">
        <v>0</v>
      </c>
      <c r="G51" s="148" t="n">
        <v>0</v>
      </c>
      <c r="H51" s="155" t="n">
        <f aca="false">SUM(I51,J51)</f>
        <v>0</v>
      </c>
      <c r="I51" s="155" t="n">
        <v>0</v>
      </c>
      <c r="J51" s="155" t="n">
        <v>0</v>
      </c>
      <c r="K51" s="149" t="n">
        <f aca="false">SUM(L51,M51)</f>
        <v>0</v>
      </c>
      <c r="L51" s="149" t="n">
        <v>0</v>
      </c>
      <c r="M51" s="149" t="n">
        <v>0</v>
      </c>
      <c r="N51" s="146" t="s">
        <v>276</v>
      </c>
      <c r="O51" s="149" t="n">
        <f aca="false">SUM(P51,Q51)</f>
        <v>0</v>
      </c>
      <c r="P51" s="149" t="n">
        <v>0</v>
      </c>
      <c r="Q51" s="149" t="n">
        <v>0</v>
      </c>
      <c r="R51" s="149" t="n">
        <f aca="false">SUM(S51,T51)</f>
        <v>0</v>
      </c>
      <c r="S51" s="149" t="n">
        <v>0</v>
      </c>
      <c r="T51" s="149" t="n">
        <v>0</v>
      </c>
      <c r="U51" s="149" t="n">
        <f aca="false">SUM(V51,W51)</f>
        <v>0</v>
      </c>
      <c r="V51" s="149" t="n">
        <v>0</v>
      </c>
      <c r="W51" s="149" t="n">
        <v>0</v>
      </c>
      <c r="X51" s="149" t="n">
        <f aca="false">SUM(Y51,Z51)</f>
        <v>0</v>
      </c>
      <c r="Y51" s="149" t="n">
        <v>0</v>
      </c>
      <c r="Z51" s="149" t="n">
        <v>0</v>
      </c>
      <c r="AA51" s="146" t="s">
        <v>276</v>
      </c>
      <c r="AB51" s="149" t="n">
        <f aca="false">SUM(AC51,AD51)</f>
        <v>0</v>
      </c>
      <c r="AC51" s="149" t="n">
        <v>0</v>
      </c>
      <c r="AD51" s="149" t="n">
        <v>0</v>
      </c>
      <c r="AE51" s="149" t="n">
        <f aca="false">SUM(AF51,AG51)</f>
        <v>1</v>
      </c>
      <c r="AF51" s="149" t="n">
        <v>0</v>
      </c>
      <c r="AG51" s="149" t="n">
        <v>1</v>
      </c>
      <c r="AH51" s="148" t="n">
        <f aca="false">SUM(AI51,AJ51)</f>
        <v>0</v>
      </c>
      <c r="AI51" s="148" t="n">
        <f aca="false">SUM(AL51,AP25)</f>
        <v>0</v>
      </c>
      <c r="AJ51" s="148" t="n">
        <f aca="false">SUM(AQ25,AM51)</f>
        <v>0</v>
      </c>
      <c r="AK51" s="149" t="n">
        <f aca="false">SUM(AL51,AM51)</f>
        <v>0</v>
      </c>
      <c r="AL51" s="149" t="n">
        <v>0</v>
      </c>
      <c r="AM51" s="149" t="n">
        <v>0</v>
      </c>
      <c r="AN51" s="146" t="s">
        <v>276</v>
      </c>
      <c r="AO51" s="149" t="n">
        <f aca="false">SUM(AP51,AQ51)</f>
        <v>0</v>
      </c>
      <c r="AP51" s="149" t="n">
        <v>0</v>
      </c>
      <c r="AQ51" s="149" t="n">
        <v>0</v>
      </c>
      <c r="AR51" s="149" t="n">
        <f aca="false">SUM(AS51,AT51)</f>
        <v>0</v>
      </c>
      <c r="AS51" s="149" t="n">
        <v>0</v>
      </c>
      <c r="AT51" s="149" t="n">
        <v>0</v>
      </c>
      <c r="AU51" s="149" t="n">
        <f aca="false">SUM(AV51,AW51)</f>
        <v>0</v>
      </c>
      <c r="AV51" s="149" t="n">
        <v>0</v>
      </c>
      <c r="AW51" s="149" t="n">
        <v>0</v>
      </c>
      <c r="AX51" s="149" t="n">
        <f aca="false">SUM(AY51,AZ51)</f>
        <v>0</v>
      </c>
      <c r="AY51" s="149" t="n">
        <v>0</v>
      </c>
      <c r="AZ51" s="149" t="n">
        <v>0</v>
      </c>
      <c r="BA51" s="146" t="s">
        <v>276</v>
      </c>
      <c r="BB51" s="149" t="n">
        <f aca="false">SUM(BC51:BD51)</f>
        <v>0</v>
      </c>
      <c r="BC51" s="149" t="n">
        <f aca="false">SUM(BF51,BI51)</f>
        <v>0</v>
      </c>
      <c r="BD51" s="149" t="n">
        <f aca="false">SUM(BG51,BJ51)</f>
        <v>0</v>
      </c>
      <c r="BE51" s="149" t="n">
        <f aca="false">SUM(BF51,BG51)</f>
        <v>0</v>
      </c>
      <c r="BF51" s="149" t="n">
        <v>0</v>
      </c>
      <c r="BG51" s="149" t="n">
        <v>0</v>
      </c>
      <c r="BH51" s="149" t="n">
        <f aca="false">SUM(BI51,BJ51)</f>
        <v>0</v>
      </c>
      <c r="BI51" s="149" t="n">
        <v>0</v>
      </c>
      <c r="BJ51" s="149" t="n">
        <v>0</v>
      </c>
    </row>
    <row r="52" customFormat="false" ht="15.95" hidden="false" customHeight="true" outlineLevel="0" collapsed="false">
      <c r="A52" s="151" t="s">
        <v>277</v>
      </c>
      <c r="B52" s="153" t="n">
        <v>0</v>
      </c>
      <c r="C52" s="153" t="n">
        <v>0</v>
      </c>
      <c r="D52" s="153" t="n">
        <v>0</v>
      </c>
      <c r="E52" s="153" t="n">
        <v>0</v>
      </c>
      <c r="F52" s="153" t="n">
        <v>0</v>
      </c>
      <c r="G52" s="153" t="n">
        <v>0</v>
      </c>
      <c r="H52" s="157" t="n">
        <f aca="false">SUM(I52,J52)</f>
        <v>0</v>
      </c>
      <c r="I52" s="157" t="n">
        <v>0</v>
      </c>
      <c r="J52" s="157" t="n">
        <v>0</v>
      </c>
      <c r="K52" s="149" t="n">
        <f aca="false">SUM(L52,M52)</f>
        <v>0</v>
      </c>
      <c r="L52" s="154" t="n">
        <v>0</v>
      </c>
      <c r="M52" s="154" t="n">
        <v>0</v>
      </c>
      <c r="N52" s="151" t="s">
        <v>277</v>
      </c>
      <c r="O52" s="154" t="n">
        <f aca="false">SUM(P52,Q52)</f>
        <v>0</v>
      </c>
      <c r="P52" s="154" t="n">
        <v>0</v>
      </c>
      <c r="Q52" s="154" t="n">
        <v>0</v>
      </c>
      <c r="R52" s="154" t="n">
        <f aca="false">SUM(S52,T52)</f>
        <v>0</v>
      </c>
      <c r="S52" s="154" t="n">
        <v>0</v>
      </c>
      <c r="T52" s="154" t="n">
        <v>0</v>
      </c>
      <c r="U52" s="154" t="n">
        <f aca="false">SUM(V52,W52)</f>
        <v>0</v>
      </c>
      <c r="V52" s="154" t="n">
        <v>0</v>
      </c>
      <c r="W52" s="154" t="n">
        <v>0</v>
      </c>
      <c r="X52" s="154" t="n">
        <f aca="false">SUM(Y52,Z52)</f>
        <v>0</v>
      </c>
      <c r="Y52" s="154" t="n">
        <v>0</v>
      </c>
      <c r="Z52" s="154" t="n">
        <v>0</v>
      </c>
      <c r="AA52" s="151" t="s">
        <v>277</v>
      </c>
      <c r="AB52" s="154" t="n">
        <f aca="false">SUM(AC52,AD52)</f>
        <v>0</v>
      </c>
      <c r="AC52" s="154" t="n">
        <v>0</v>
      </c>
      <c r="AD52" s="154" t="n">
        <v>0</v>
      </c>
      <c r="AE52" s="154" t="n">
        <f aca="false">SUM(AF52,AG52)</f>
        <v>0</v>
      </c>
      <c r="AF52" s="154" t="n">
        <v>0</v>
      </c>
      <c r="AG52" s="154" t="n">
        <v>0</v>
      </c>
      <c r="AH52" s="153" t="n">
        <f aca="false">SUM(AI52,AJ52)</f>
        <v>0</v>
      </c>
      <c r="AI52" s="153" t="n">
        <f aca="false">SUM(AL52,AP26)</f>
        <v>0</v>
      </c>
      <c r="AJ52" s="153" t="n">
        <f aca="false">SUM(AQ26,AM52)</f>
        <v>0</v>
      </c>
      <c r="AK52" s="154" t="n">
        <f aca="false">SUM(AL52,AM52)</f>
        <v>0</v>
      </c>
      <c r="AL52" s="154" t="n">
        <v>0</v>
      </c>
      <c r="AM52" s="154" t="n">
        <v>0</v>
      </c>
      <c r="AN52" s="151" t="s">
        <v>277</v>
      </c>
      <c r="AO52" s="154" t="n">
        <f aca="false">SUM(AP52,AQ52)</f>
        <v>0</v>
      </c>
      <c r="AP52" s="154" t="n">
        <v>0</v>
      </c>
      <c r="AQ52" s="154" t="n">
        <v>0</v>
      </c>
      <c r="AR52" s="154" t="n">
        <f aca="false">SUM(AS52,AT52)</f>
        <v>0</v>
      </c>
      <c r="AS52" s="154" t="n">
        <v>0</v>
      </c>
      <c r="AT52" s="154" t="n">
        <v>0</v>
      </c>
      <c r="AU52" s="154" t="n">
        <f aca="false">SUM(AV52,AW52)</f>
        <v>0</v>
      </c>
      <c r="AV52" s="154" t="n">
        <v>0</v>
      </c>
      <c r="AW52" s="154" t="n">
        <v>0</v>
      </c>
      <c r="AX52" s="154" t="n">
        <f aca="false">SUM(AY52,AZ52)</f>
        <v>0</v>
      </c>
      <c r="AY52" s="154" t="n">
        <v>0</v>
      </c>
      <c r="AZ52" s="154" t="n">
        <v>0</v>
      </c>
      <c r="BA52" s="151" t="s">
        <v>277</v>
      </c>
      <c r="BB52" s="154" t="n">
        <f aca="false">SUM(BC52:BD52)</f>
        <v>0</v>
      </c>
      <c r="BC52" s="154" t="n">
        <f aca="false">SUM(BF52,BI52)</f>
        <v>0</v>
      </c>
      <c r="BD52" s="154" t="n">
        <f aca="false">SUM(BG52,BJ52)</f>
        <v>0</v>
      </c>
      <c r="BE52" s="154" t="n">
        <f aca="false">SUM(BF52,BG52)</f>
        <v>0</v>
      </c>
      <c r="BF52" s="154" t="n">
        <v>0</v>
      </c>
      <c r="BG52" s="154" t="n">
        <v>0</v>
      </c>
      <c r="BH52" s="154" t="n">
        <f aca="false">SUM(BI52,BJ52)</f>
        <v>0</v>
      </c>
      <c r="BI52" s="154" t="n">
        <v>0</v>
      </c>
      <c r="BJ52" s="154" t="n">
        <v>0</v>
      </c>
    </row>
    <row r="53" customFormat="false" ht="15.95" hidden="false" customHeight="true" outlineLevel="0" collapsed="false">
      <c r="H53" s="111"/>
      <c r="I53" s="111"/>
      <c r="BB53" s="112"/>
      <c r="BC53" s="112"/>
      <c r="BD53" s="112"/>
      <c r="BE53" s="112"/>
      <c r="BF53" s="112"/>
      <c r="BG53" s="112"/>
      <c r="BH53" s="112"/>
      <c r="BI53" s="112"/>
      <c r="BJ53" s="112"/>
    </row>
    <row r="54" customFormat="false" ht="15.95" hidden="false" customHeight="true" outlineLevel="0" collapsed="false">
      <c r="H54" s="111"/>
      <c r="I54" s="111"/>
      <c r="BB54" s="112"/>
      <c r="BC54" s="112"/>
      <c r="BD54" s="112"/>
      <c r="BE54" s="112"/>
      <c r="BF54" s="112"/>
      <c r="BG54" s="112"/>
      <c r="BH54" s="112"/>
      <c r="BI54" s="112"/>
      <c r="BJ54" s="112"/>
    </row>
    <row r="55" customFormat="false" ht="15.95" hidden="false" customHeight="true" outlineLevel="0" collapsed="false">
      <c r="H55" s="111"/>
      <c r="I55" s="111"/>
      <c r="BB55" s="112"/>
      <c r="BC55" s="112"/>
      <c r="BD55" s="112"/>
      <c r="BE55" s="112"/>
      <c r="BF55" s="112"/>
      <c r="BG55" s="112"/>
      <c r="BH55" s="112"/>
      <c r="BI55" s="112"/>
      <c r="BJ55" s="112"/>
    </row>
    <row r="56" customFormat="false" ht="15.95" hidden="false" customHeight="true" outlineLevel="0" collapsed="false">
      <c r="H56" s="111"/>
      <c r="I56" s="111"/>
      <c r="BB56" s="112"/>
      <c r="BC56" s="112"/>
      <c r="BD56" s="112"/>
      <c r="BE56" s="112"/>
      <c r="BF56" s="112"/>
      <c r="BG56" s="112"/>
      <c r="BH56" s="112"/>
      <c r="BI56" s="112"/>
      <c r="BJ56" s="112"/>
    </row>
    <row r="57" customFormat="false" ht="15.95" hidden="false" customHeight="true" outlineLevel="0" collapsed="false">
      <c r="BB57" s="112"/>
      <c r="BC57" s="112"/>
      <c r="BD57" s="112"/>
      <c r="BE57" s="112"/>
      <c r="BF57" s="112"/>
      <c r="BG57" s="112"/>
      <c r="BH57" s="112"/>
      <c r="BI57" s="112"/>
      <c r="BJ57" s="112"/>
    </row>
    <row r="58" customFormat="false" ht="15.95" hidden="false" customHeight="true" outlineLevel="0" collapsed="false">
      <c r="BB58" s="112"/>
      <c r="BC58" s="112"/>
      <c r="BD58" s="112"/>
      <c r="BE58" s="112"/>
      <c r="BF58" s="112"/>
      <c r="BG58" s="112"/>
      <c r="BH58" s="112"/>
      <c r="BI58" s="112"/>
      <c r="BJ58" s="112"/>
    </row>
    <row r="59" customFormat="false" ht="15.95" hidden="false" customHeight="true" outlineLevel="0" collapsed="false">
      <c r="BB59" s="112"/>
      <c r="BC59" s="112"/>
      <c r="BD59" s="112"/>
      <c r="BE59" s="112"/>
      <c r="BF59" s="112"/>
      <c r="BG59" s="112"/>
      <c r="BH59" s="112"/>
      <c r="BI59" s="112"/>
      <c r="BJ59" s="112"/>
    </row>
    <row r="60" customFormat="false" ht="15.95" hidden="false" customHeight="true" outlineLevel="0" collapsed="false">
      <c r="BB60" s="112"/>
      <c r="BC60" s="112"/>
      <c r="BD60" s="112"/>
      <c r="BE60" s="112"/>
      <c r="BF60" s="112"/>
      <c r="BG60" s="112"/>
      <c r="BH60" s="112"/>
      <c r="BI60" s="112"/>
      <c r="BJ60" s="112"/>
    </row>
    <row r="61" customFormat="false" ht="15.95" hidden="false" customHeight="true" outlineLevel="0" collapsed="false">
      <c r="BB61" s="112"/>
      <c r="BC61" s="112"/>
      <c r="BD61" s="112"/>
      <c r="BE61" s="112"/>
      <c r="BF61" s="112"/>
      <c r="BG61" s="112"/>
      <c r="BH61" s="112"/>
      <c r="BI61" s="112"/>
      <c r="BJ61" s="112"/>
    </row>
    <row r="62" customFormat="false" ht="15.95" hidden="false" customHeight="true" outlineLevel="0" collapsed="false">
      <c r="BB62" s="112"/>
      <c r="BC62" s="112"/>
      <c r="BD62" s="112"/>
      <c r="BE62" s="112"/>
      <c r="BF62" s="112"/>
      <c r="BG62" s="112"/>
      <c r="BH62" s="112"/>
      <c r="BI62" s="112"/>
      <c r="BJ62" s="112"/>
    </row>
    <row r="63" customFormat="false" ht="15.95" hidden="false" customHeight="true" outlineLevel="0" collapsed="false">
      <c r="BB63" s="112"/>
      <c r="BC63" s="112"/>
      <c r="BD63" s="112"/>
      <c r="BE63" s="112"/>
      <c r="BF63" s="112"/>
      <c r="BG63" s="112"/>
      <c r="BH63" s="112"/>
      <c r="BI63" s="112"/>
      <c r="BJ63" s="112"/>
    </row>
    <row r="64" customFormat="false" ht="15.95" hidden="false" customHeight="true" outlineLevel="0" collapsed="false">
      <c r="BB64" s="112"/>
      <c r="BC64" s="112"/>
      <c r="BD64" s="112"/>
      <c r="BE64" s="112"/>
      <c r="BF64" s="112"/>
      <c r="BG64" s="112"/>
      <c r="BH64" s="112"/>
      <c r="BI64" s="112"/>
      <c r="BJ64" s="112"/>
    </row>
    <row r="65" customFormat="false" ht="15.95" hidden="false" customHeight="true" outlineLevel="0" collapsed="false">
      <c r="BB65" s="112"/>
      <c r="BC65" s="112"/>
      <c r="BD65" s="112"/>
      <c r="BE65" s="112"/>
      <c r="BF65" s="112"/>
      <c r="BG65" s="112"/>
      <c r="BH65" s="112"/>
      <c r="BI65" s="112"/>
      <c r="BJ65" s="112"/>
    </row>
    <row r="66" customFormat="false" ht="15.95" hidden="false" customHeight="true" outlineLevel="0" collapsed="false">
      <c r="BB66" s="112"/>
      <c r="BC66" s="112"/>
      <c r="BD66" s="112"/>
      <c r="BE66" s="112"/>
      <c r="BF66" s="112"/>
      <c r="BG66" s="112"/>
      <c r="BH66" s="112"/>
      <c r="BI66" s="112"/>
      <c r="BJ66" s="112"/>
    </row>
    <row r="67" customFormat="false" ht="15.95" hidden="false" customHeight="true" outlineLevel="0" collapsed="false">
      <c r="BB67" s="112"/>
      <c r="BC67" s="112"/>
      <c r="BD67" s="112"/>
      <c r="BE67" s="112"/>
      <c r="BF67" s="112"/>
      <c r="BG67" s="112"/>
      <c r="BH67" s="112"/>
      <c r="BI67" s="112"/>
      <c r="BJ67" s="112"/>
    </row>
    <row r="68" customFormat="false" ht="15.95" hidden="false" customHeight="true" outlineLevel="0" collapsed="false">
      <c r="BB68" s="112"/>
      <c r="BC68" s="112"/>
      <c r="BD68" s="112"/>
      <c r="BE68" s="112"/>
      <c r="BF68" s="112"/>
      <c r="BG68" s="112"/>
      <c r="BH68" s="112"/>
      <c r="BI68" s="112"/>
      <c r="BJ68" s="112"/>
    </row>
    <row r="69" customFormat="false" ht="15.95" hidden="false" customHeight="true" outlineLevel="0" collapsed="false">
      <c r="BB69" s="112"/>
      <c r="BC69" s="112"/>
      <c r="BD69" s="112"/>
      <c r="BE69" s="112"/>
      <c r="BF69" s="112"/>
      <c r="BG69" s="112"/>
      <c r="BH69" s="112"/>
      <c r="BI69" s="112"/>
      <c r="BJ69" s="112"/>
    </row>
    <row r="70" customFormat="false" ht="15.95" hidden="false" customHeight="true" outlineLevel="0" collapsed="false">
      <c r="BB70" s="112"/>
      <c r="BC70" s="112"/>
      <c r="BD70" s="112"/>
      <c r="BE70" s="112"/>
      <c r="BF70" s="112"/>
      <c r="BG70" s="112"/>
      <c r="BH70" s="112"/>
      <c r="BI70" s="112"/>
      <c r="BJ70" s="112"/>
    </row>
    <row r="71" customFormat="false" ht="15.95" hidden="false" customHeight="true" outlineLevel="0" collapsed="false">
      <c r="BB71" s="112"/>
      <c r="BC71" s="112"/>
      <c r="BD71" s="112"/>
      <c r="BE71" s="112"/>
      <c r="BF71" s="112"/>
      <c r="BG71" s="112"/>
      <c r="BH71" s="112"/>
      <c r="BI71" s="112"/>
      <c r="BJ71" s="112"/>
    </row>
    <row r="72" customFormat="false" ht="15.95" hidden="false" customHeight="true" outlineLevel="0" collapsed="false">
      <c r="BB72" s="112"/>
      <c r="BC72" s="112"/>
      <c r="BD72" s="112"/>
      <c r="BE72" s="112"/>
      <c r="BF72" s="112"/>
      <c r="BG72" s="112"/>
      <c r="BH72" s="112"/>
      <c r="BI72" s="112"/>
      <c r="BJ72" s="112"/>
    </row>
    <row r="73" customFormat="false" ht="15.95" hidden="false" customHeight="true" outlineLevel="0" collapsed="false">
      <c r="BB73" s="112"/>
      <c r="BC73" s="112"/>
      <c r="BD73" s="112"/>
      <c r="BE73" s="112"/>
      <c r="BF73" s="112"/>
      <c r="BG73" s="112"/>
      <c r="BH73" s="112"/>
      <c r="BI73" s="112"/>
      <c r="BJ73" s="112"/>
    </row>
    <row r="74" customFormat="false" ht="15.95" hidden="false" customHeight="true" outlineLevel="0" collapsed="false">
      <c r="BB74" s="112"/>
      <c r="BC74" s="112"/>
      <c r="BD74" s="112"/>
      <c r="BE74" s="112"/>
      <c r="BF74" s="112"/>
      <c r="BG74" s="112"/>
      <c r="BH74" s="112"/>
      <c r="BI74" s="112"/>
      <c r="BJ74" s="112"/>
    </row>
    <row r="75" customFormat="false" ht="15.95" hidden="false" customHeight="true" outlineLevel="0" collapsed="false">
      <c r="BB75" s="112"/>
      <c r="BC75" s="112"/>
      <c r="BD75" s="112"/>
      <c r="BE75" s="112"/>
      <c r="BF75" s="112"/>
      <c r="BG75" s="112"/>
      <c r="BH75" s="112"/>
      <c r="BI75" s="112"/>
      <c r="BJ75" s="112"/>
    </row>
    <row r="76" customFormat="false" ht="15.95" hidden="false" customHeight="true" outlineLevel="0" collapsed="false">
      <c r="BB76" s="112"/>
      <c r="BC76" s="112"/>
      <c r="BD76" s="112"/>
      <c r="BE76" s="112"/>
      <c r="BF76" s="112"/>
      <c r="BG76" s="112"/>
      <c r="BH76" s="112"/>
      <c r="BI76" s="112"/>
      <c r="BJ76" s="112"/>
    </row>
    <row r="77" customFormat="false" ht="15.95" hidden="false" customHeight="true" outlineLevel="0" collapsed="false">
      <c r="BB77" s="112"/>
      <c r="BC77" s="112"/>
      <c r="BD77" s="112"/>
      <c r="BE77" s="112"/>
      <c r="BF77" s="112"/>
      <c r="BG77" s="112"/>
      <c r="BH77" s="112"/>
      <c r="BI77" s="112"/>
      <c r="BJ77" s="112"/>
    </row>
    <row r="78" customFormat="false" ht="15.95" hidden="false" customHeight="true" outlineLevel="0" collapsed="false">
      <c r="BB78" s="112"/>
      <c r="BC78" s="112"/>
      <c r="BD78" s="112"/>
      <c r="BE78" s="112"/>
      <c r="BF78" s="112"/>
      <c r="BG78" s="112"/>
      <c r="BH78" s="112"/>
      <c r="BI78" s="112"/>
      <c r="BJ78" s="112"/>
    </row>
    <row r="79" customFormat="false" ht="15.95" hidden="false" customHeight="true" outlineLevel="0" collapsed="false">
      <c r="BB79" s="112"/>
      <c r="BC79" s="112"/>
      <c r="BD79" s="112"/>
      <c r="BE79" s="112"/>
      <c r="BF79" s="112"/>
      <c r="BG79" s="112"/>
      <c r="BH79" s="112"/>
      <c r="BI79" s="112"/>
      <c r="BJ79" s="112"/>
    </row>
    <row r="80" customFormat="false" ht="15.95" hidden="false" customHeight="true" outlineLevel="0" collapsed="false">
      <c r="BB80" s="112"/>
      <c r="BC80" s="112"/>
      <c r="BD80" s="112"/>
      <c r="BE80" s="112"/>
      <c r="BF80" s="112"/>
      <c r="BG80" s="112"/>
      <c r="BH80" s="112"/>
      <c r="BI80" s="112"/>
      <c r="BJ80" s="112"/>
    </row>
    <row r="81" customFormat="false" ht="15.95" hidden="false" customHeight="true" outlineLevel="0" collapsed="false">
      <c r="BB81" s="112"/>
      <c r="BC81" s="112"/>
      <c r="BD81" s="112"/>
      <c r="BE81" s="112"/>
      <c r="BF81" s="112"/>
      <c r="BG81" s="112"/>
      <c r="BH81" s="112"/>
      <c r="BI81" s="112"/>
      <c r="BJ81" s="112"/>
    </row>
    <row r="82" customFormat="false" ht="15.95" hidden="false" customHeight="true" outlineLevel="0" collapsed="false">
      <c r="BB82" s="112"/>
      <c r="BC82" s="112"/>
      <c r="BD82" s="112"/>
      <c r="BE82" s="112"/>
      <c r="BF82" s="112"/>
      <c r="BG82" s="112"/>
      <c r="BH82" s="112"/>
      <c r="BI82" s="112"/>
      <c r="BJ82" s="112"/>
    </row>
    <row r="83" customFormat="false" ht="15.95" hidden="false" customHeight="true" outlineLevel="0" collapsed="false">
      <c r="BB83" s="112"/>
      <c r="BC83" s="112"/>
      <c r="BD83" s="112"/>
      <c r="BE83" s="112"/>
      <c r="BF83" s="112"/>
      <c r="BG83" s="112"/>
      <c r="BH83" s="112"/>
      <c r="BI83" s="112"/>
      <c r="BJ83" s="112"/>
    </row>
    <row r="84" customFormat="false" ht="15.95" hidden="false" customHeight="true" outlineLevel="0" collapsed="false">
      <c r="BB84" s="112"/>
      <c r="BC84" s="112"/>
      <c r="BD84" s="112"/>
      <c r="BE84" s="112"/>
      <c r="BF84" s="112"/>
      <c r="BG84" s="112"/>
      <c r="BH84" s="112"/>
      <c r="BI84" s="112"/>
      <c r="BJ84" s="112"/>
    </row>
    <row r="85" customFormat="false" ht="15.95" hidden="false" customHeight="true" outlineLevel="0" collapsed="false">
      <c r="BB85" s="112"/>
      <c r="BC85" s="112"/>
      <c r="BD85" s="112"/>
      <c r="BE85" s="112"/>
      <c r="BF85" s="112"/>
      <c r="BG85" s="112"/>
      <c r="BH85" s="112"/>
      <c r="BI85" s="112"/>
      <c r="BJ85" s="112"/>
    </row>
    <row r="86" customFormat="false" ht="15.95" hidden="false" customHeight="true" outlineLevel="0" collapsed="false">
      <c r="BB86" s="112"/>
      <c r="BC86" s="112"/>
      <c r="BD86" s="112"/>
      <c r="BE86" s="112"/>
      <c r="BF86" s="112"/>
      <c r="BG86" s="112"/>
      <c r="BH86" s="112"/>
      <c r="BI86" s="112"/>
      <c r="BJ86" s="112"/>
    </row>
    <row r="87" customFormat="false" ht="15.95" hidden="false" customHeight="true" outlineLevel="0" collapsed="false">
      <c r="BB87" s="112"/>
      <c r="BC87" s="112"/>
      <c r="BD87" s="112"/>
      <c r="BE87" s="112"/>
      <c r="BF87" s="112"/>
      <c r="BG87" s="112"/>
      <c r="BH87" s="112"/>
      <c r="BI87" s="112"/>
      <c r="BJ87" s="112"/>
    </row>
    <row r="88" customFormat="false" ht="15.95" hidden="false" customHeight="true" outlineLevel="0" collapsed="false">
      <c r="BB88" s="112"/>
      <c r="BC88" s="112"/>
      <c r="BD88" s="112"/>
      <c r="BE88" s="112"/>
      <c r="BF88" s="112"/>
      <c r="BG88" s="112"/>
      <c r="BH88" s="112"/>
      <c r="BI88" s="112"/>
      <c r="BJ88" s="112"/>
    </row>
    <row r="89" customFormat="false" ht="15.95" hidden="false" customHeight="true" outlineLevel="0" collapsed="false">
      <c r="BB89" s="112"/>
      <c r="BC89" s="112"/>
      <c r="BD89" s="112"/>
      <c r="BE89" s="112"/>
      <c r="BF89" s="112"/>
      <c r="BG89" s="112"/>
      <c r="BH89" s="112"/>
      <c r="BI89" s="112"/>
      <c r="BJ89" s="112"/>
    </row>
    <row r="90" customFormat="false" ht="15.95" hidden="false" customHeight="true" outlineLevel="0" collapsed="false">
      <c r="BB90" s="112"/>
      <c r="BC90" s="112"/>
      <c r="BD90" s="112"/>
      <c r="BE90" s="112"/>
      <c r="BF90" s="112"/>
      <c r="BG90" s="112"/>
      <c r="BH90" s="112"/>
      <c r="BI90" s="112"/>
      <c r="BJ90" s="112"/>
    </row>
    <row r="91" customFormat="false" ht="15.95" hidden="false" customHeight="true" outlineLevel="0" collapsed="false">
      <c r="BB91" s="112"/>
      <c r="BC91" s="112"/>
      <c r="BD91" s="112"/>
      <c r="BE91" s="112"/>
      <c r="BF91" s="112"/>
      <c r="BG91" s="112"/>
      <c r="BH91" s="112"/>
      <c r="BI91" s="112"/>
      <c r="BJ91" s="112"/>
    </row>
    <row r="92" customFormat="false" ht="15.95" hidden="false" customHeight="true" outlineLevel="0" collapsed="false">
      <c r="BB92" s="112"/>
      <c r="BC92" s="112"/>
      <c r="BD92" s="112"/>
      <c r="BE92" s="112"/>
      <c r="BF92" s="112"/>
      <c r="BG92" s="112"/>
      <c r="BH92" s="112"/>
      <c r="BI92" s="112"/>
      <c r="BJ92" s="112"/>
    </row>
    <row r="93" customFormat="false" ht="15.95" hidden="false" customHeight="true" outlineLevel="0" collapsed="false">
      <c r="BB93" s="112"/>
      <c r="BC93" s="112"/>
      <c r="BD93" s="112"/>
      <c r="BE93" s="112"/>
      <c r="BF93" s="112"/>
      <c r="BG93" s="112"/>
      <c r="BH93" s="112"/>
      <c r="BI93" s="112"/>
      <c r="BJ93" s="112"/>
    </row>
    <row r="94" customFormat="false" ht="15.95" hidden="false" customHeight="true" outlineLevel="0" collapsed="false">
      <c r="BB94" s="112"/>
      <c r="BC94" s="112"/>
      <c r="BD94" s="112"/>
      <c r="BE94" s="112"/>
      <c r="BF94" s="112"/>
      <c r="BG94" s="112"/>
      <c r="BH94" s="112"/>
      <c r="BI94" s="112"/>
      <c r="BJ94" s="112"/>
    </row>
    <row r="95" customFormat="false" ht="15.95" hidden="false" customHeight="true" outlineLevel="0" collapsed="false">
      <c r="BB95" s="112"/>
      <c r="BC95" s="112"/>
      <c r="BD95" s="112"/>
      <c r="BE95" s="112"/>
      <c r="BF95" s="112"/>
      <c r="BG95" s="112"/>
      <c r="BH95" s="112"/>
      <c r="BI95" s="112"/>
      <c r="BJ95" s="112"/>
    </row>
    <row r="96" customFormat="false" ht="15.95" hidden="false" customHeight="true" outlineLevel="0" collapsed="false">
      <c r="BB96" s="112"/>
      <c r="BC96" s="112"/>
      <c r="BD96" s="112"/>
      <c r="BE96" s="112"/>
      <c r="BF96" s="112"/>
      <c r="BG96" s="112"/>
      <c r="BH96" s="112"/>
      <c r="BI96" s="112"/>
      <c r="BJ96" s="112"/>
    </row>
    <row r="97" customFormat="false" ht="15.95" hidden="false" customHeight="true" outlineLevel="0" collapsed="false">
      <c r="BB97" s="112"/>
      <c r="BC97" s="112"/>
      <c r="BD97" s="112"/>
      <c r="BE97" s="112"/>
      <c r="BF97" s="112"/>
      <c r="BG97" s="112"/>
      <c r="BH97" s="112"/>
      <c r="BI97" s="112"/>
      <c r="BJ97" s="112"/>
    </row>
    <row r="98" customFormat="false" ht="15.95" hidden="false" customHeight="true" outlineLevel="0" collapsed="false">
      <c r="BB98" s="112"/>
      <c r="BC98" s="112"/>
      <c r="BD98" s="112"/>
      <c r="BE98" s="112"/>
      <c r="BF98" s="112"/>
      <c r="BG98" s="112"/>
      <c r="BH98" s="112"/>
      <c r="BI98" s="112"/>
      <c r="BJ98" s="112"/>
    </row>
    <row r="99" customFormat="false" ht="15.95" hidden="false" customHeight="true" outlineLevel="0" collapsed="false">
      <c r="BB99" s="112"/>
      <c r="BC99" s="112"/>
      <c r="BD99" s="112"/>
      <c r="BE99" s="112"/>
      <c r="BF99" s="112"/>
      <c r="BG99" s="112"/>
      <c r="BH99" s="112"/>
      <c r="BI99" s="112"/>
      <c r="BJ99" s="112"/>
    </row>
    <row r="100" customFormat="false" ht="15.95" hidden="false" customHeight="true" outlineLevel="0" collapsed="false">
      <c r="BB100" s="112"/>
      <c r="BC100" s="112"/>
      <c r="BD100" s="112"/>
      <c r="BE100" s="112"/>
      <c r="BF100" s="112"/>
      <c r="BG100" s="112"/>
      <c r="BH100" s="112"/>
      <c r="BI100" s="112"/>
      <c r="BJ100" s="112"/>
    </row>
    <row r="101" customFormat="false" ht="15.95" hidden="false" customHeight="true" outlineLevel="0" collapsed="false">
      <c r="BB101" s="112"/>
      <c r="BC101" s="112"/>
      <c r="BD101" s="112"/>
      <c r="BE101" s="112"/>
      <c r="BF101" s="112"/>
      <c r="BG101" s="112"/>
      <c r="BH101" s="112"/>
      <c r="BI101" s="112"/>
      <c r="BJ101" s="112"/>
    </row>
    <row r="102" customFormat="false" ht="15.95" hidden="false" customHeight="true" outlineLevel="0" collapsed="false">
      <c r="BB102" s="112"/>
      <c r="BC102" s="112"/>
      <c r="BD102" s="112"/>
      <c r="BE102" s="112"/>
      <c r="BF102" s="112"/>
      <c r="BG102" s="112"/>
      <c r="BH102" s="112"/>
      <c r="BI102" s="112"/>
      <c r="BJ102" s="112"/>
    </row>
    <row r="103" customFormat="false" ht="15.95" hidden="false" customHeight="true" outlineLevel="0" collapsed="false">
      <c r="BB103" s="112"/>
      <c r="BC103" s="112"/>
      <c r="BD103" s="112"/>
      <c r="BE103" s="112"/>
      <c r="BF103" s="112"/>
      <c r="BG103" s="112"/>
      <c r="BH103" s="112"/>
      <c r="BI103" s="112"/>
      <c r="BJ103" s="112"/>
    </row>
    <row r="104" customFormat="false" ht="15.95" hidden="false" customHeight="true" outlineLevel="0" collapsed="false">
      <c r="BB104" s="112"/>
      <c r="BC104" s="112"/>
      <c r="BD104" s="112"/>
      <c r="BE104" s="112"/>
      <c r="BF104" s="112"/>
      <c r="BG104" s="112"/>
      <c r="BH104" s="112"/>
      <c r="BI104" s="112"/>
      <c r="BJ104" s="112"/>
    </row>
    <row r="105" customFormat="false" ht="15.95" hidden="false" customHeight="true" outlineLevel="0" collapsed="false">
      <c r="BB105" s="112"/>
      <c r="BC105" s="112"/>
      <c r="BD105" s="112"/>
      <c r="BE105" s="112"/>
      <c r="BF105" s="112"/>
      <c r="BG105" s="112"/>
      <c r="BH105" s="112"/>
      <c r="BI105" s="112"/>
      <c r="BJ105" s="112"/>
    </row>
    <row r="106" customFormat="false" ht="15.95" hidden="false" customHeight="true" outlineLevel="0" collapsed="false">
      <c r="BB106" s="112"/>
      <c r="BC106" s="112"/>
      <c r="BD106" s="112"/>
      <c r="BE106" s="112"/>
      <c r="BF106" s="112"/>
      <c r="BG106" s="112"/>
      <c r="BH106" s="112"/>
      <c r="BI106" s="112"/>
      <c r="BJ106" s="112"/>
    </row>
    <row r="107" customFormat="false" ht="15.95" hidden="false" customHeight="true" outlineLevel="0" collapsed="false">
      <c r="BB107" s="112"/>
      <c r="BC107" s="112"/>
      <c r="BD107" s="112"/>
      <c r="BE107" s="112"/>
      <c r="BF107" s="112"/>
      <c r="BG107" s="112"/>
      <c r="BH107" s="112"/>
      <c r="BI107" s="112"/>
      <c r="BJ107" s="112"/>
    </row>
    <row r="108" customFormat="false" ht="15.95" hidden="false" customHeight="true" outlineLevel="0" collapsed="false">
      <c r="BB108" s="112"/>
      <c r="BC108" s="112"/>
      <c r="BD108" s="112"/>
      <c r="BE108" s="112"/>
      <c r="BF108" s="112"/>
      <c r="BG108" s="112"/>
      <c r="BH108" s="112"/>
      <c r="BI108" s="112"/>
      <c r="BJ108" s="112"/>
    </row>
    <row r="109" customFormat="false" ht="15.95" hidden="false" customHeight="true" outlineLevel="0" collapsed="false">
      <c r="BB109" s="112"/>
      <c r="BC109" s="112"/>
      <c r="BD109" s="112"/>
      <c r="BE109" s="112"/>
      <c r="BF109" s="112"/>
      <c r="BG109" s="112"/>
      <c r="BH109" s="112"/>
      <c r="BI109" s="112"/>
      <c r="BJ109" s="112"/>
    </row>
    <row r="110" customFormat="false" ht="15.95" hidden="false" customHeight="true" outlineLevel="0" collapsed="false">
      <c r="BB110" s="112"/>
      <c r="BC110" s="112"/>
      <c r="BD110" s="112"/>
      <c r="BE110" s="112"/>
      <c r="BF110" s="112"/>
      <c r="BG110" s="112"/>
      <c r="BH110" s="112"/>
      <c r="BI110" s="112"/>
      <c r="BJ110" s="112"/>
    </row>
    <row r="111" customFormat="false" ht="15.95" hidden="false" customHeight="true" outlineLevel="0" collapsed="false">
      <c r="BB111" s="112"/>
      <c r="BC111" s="112"/>
      <c r="BD111" s="112"/>
      <c r="BE111" s="112"/>
      <c r="BF111" s="112"/>
      <c r="BG111" s="112"/>
      <c r="BH111" s="112"/>
      <c r="BI111" s="112"/>
      <c r="BJ111" s="112"/>
    </row>
    <row r="112" customFormat="false" ht="15.95" hidden="false" customHeight="true" outlineLevel="0" collapsed="false">
      <c r="BB112" s="112"/>
      <c r="BC112" s="112"/>
      <c r="BD112" s="112"/>
      <c r="BE112" s="112"/>
      <c r="BF112" s="112"/>
      <c r="BG112" s="112"/>
      <c r="BH112" s="112"/>
      <c r="BI112" s="112"/>
      <c r="BJ112" s="112"/>
    </row>
    <row r="113" customFormat="false" ht="15.95" hidden="false" customHeight="true" outlineLevel="0" collapsed="false">
      <c r="BB113" s="112"/>
      <c r="BC113" s="112"/>
      <c r="BD113" s="112"/>
      <c r="BE113" s="112"/>
      <c r="BF113" s="112"/>
      <c r="BG113" s="112"/>
      <c r="BH113" s="112"/>
      <c r="BI113" s="112"/>
      <c r="BJ113" s="112"/>
    </row>
    <row r="114" customFormat="false" ht="15.95" hidden="false" customHeight="true" outlineLevel="0" collapsed="false">
      <c r="BB114" s="112"/>
      <c r="BC114" s="112"/>
      <c r="BD114" s="112"/>
      <c r="BE114" s="112"/>
      <c r="BF114" s="112"/>
      <c r="BG114" s="112"/>
      <c r="BH114" s="112"/>
      <c r="BI114" s="112"/>
      <c r="BJ114" s="112"/>
    </row>
    <row r="115" customFormat="false" ht="15.95" hidden="false" customHeight="true" outlineLevel="0" collapsed="false">
      <c r="BB115" s="112"/>
      <c r="BC115" s="112"/>
      <c r="BD115" s="112"/>
      <c r="BE115" s="112"/>
      <c r="BF115" s="112"/>
      <c r="BG115" s="112"/>
      <c r="BH115" s="112"/>
      <c r="BI115" s="112"/>
      <c r="BJ115" s="112"/>
    </row>
    <row r="116" customFormat="false" ht="15.95" hidden="false" customHeight="true" outlineLevel="0" collapsed="false">
      <c r="BB116" s="112"/>
      <c r="BC116" s="112"/>
      <c r="BD116" s="112"/>
      <c r="BE116" s="112"/>
      <c r="BF116" s="112"/>
      <c r="BG116" s="112"/>
      <c r="BH116" s="112"/>
      <c r="BI116" s="112"/>
      <c r="BJ116" s="112"/>
    </row>
    <row r="117" customFormat="false" ht="15.95" hidden="false" customHeight="true" outlineLevel="0" collapsed="false">
      <c r="BB117" s="112"/>
      <c r="BC117" s="112"/>
      <c r="BD117" s="112"/>
      <c r="BE117" s="112"/>
      <c r="BF117" s="112"/>
      <c r="BG117" s="112"/>
      <c r="BH117" s="112"/>
      <c r="BI117" s="112"/>
      <c r="BJ117" s="112"/>
    </row>
    <row r="118" customFormat="false" ht="15.95" hidden="false" customHeight="true" outlineLevel="0" collapsed="false">
      <c r="BB118" s="112"/>
      <c r="BC118" s="112"/>
      <c r="BD118" s="112"/>
      <c r="BE118" s="112"/>
      <c r="BF118" s="112"/>
      <c r="BG118" s="112"/>
      <c r="BH118" s="112"/>
      <c r="BI118" s="112"/>
      <c r="BJ118" s="112"/>
    </row>
    <row r="119" customFormat="false" ht="15.95" hidden="false" customHeight="true" outlineLevel="0" collapsed="false">
      <c r="BB119" s="112"/>
      <c r="BC119" s="112"/>
      <c r="BD119" s="112"/>
      <c r="BE119" s="112"/>
      <c r="BF119" s="112"/>
      <c r="BG119" s="112"/>
      <c r="BH119" s="112"/>
      <c r="BI119" s="112"/>
      <c r="BJ119" s="112"/>
    </row>
    <row r="120" customFormat="false" ht="15.95" hidden="false" customHeight="true" outlineLevel="0" collapsed="false">
      <c r="BB120" s="112"/>
      <c r="BC120" s="112"/>
      <c r="BD120" s="112"/>
      <c r="BE120" s="112"/>
      <c r="BF120" s="112"/>
      <c r="BG120" s="112"/>
      <c r="BH120" s="112"/>
      <c r="BI120" s="112"/>
      <c r="BJ120" s="112"/>
    </row>
    <row r="121" customFormat="false" ht="15.95" hidden="false" customHeight="true" outlineLevel="0" collapsed="false">
      <c r="BB121" s="112"/>
      <c r="BC121" s="112"/>
      <c r="BD121" s="112"/>
      <c r="BE121" s="112"/>
      <c r="BF121" s="112"/>
      <c r="BG121" s="112"/>
      <c r="BH121" s="112"/>
      <c r="BI121" s="112"/>
      <c r="BJ121" s="112"/>
    </row>
    <row r="122" customFormat="false" ht="15.95" hidden="false" customHeight="true" outlineLevel="0" collapsed="false">
      <c r="BB122" s="112"/>
      <c r="BC122" s="112"/>
      <c r="BD122" s="112"/>
      <c r="BE122" s="112"/>
      <c r="BF122" s="112"/>
      <c r="BG122" s="112"/>
      <c r="BH122" s="112"/>
      <c r="BI122" s="112"/>
      <c r="BJ122" s="112"/>
    </row>
    <row r="123" customFormat="false" ht="15.95" hidden="false" customHeight="true" outlineLevel="0" collapsed="false">
      <c r="BB123" s="112"/>
      <c r="BC123" s="112"/>
      <c r="BD123" s="112"/>
      <c r="BE123" s="112"/>
      <c r="BF123" s="112"/>
      <c r="BG123" s="112"/>
      <c r="BH123" s="112"/>
      <c r="BI123" s="112"/>
      <c r="BJ123" s="112"/>
    </row>
    <row r="124" customFormat="false" ht="15.95" hidden="false" customHeight="true" outlineLevel="0" collapsed="false">
      <c r="BB124" s="112"/>
      <c r="BC124" s="112"/>
      <c r="BD124" s="112"/>
      <c r="BE124" s="112"/>
      <c r="BF124" s="112"/>
      <c r="BG124" s="112"/>
      <c r="BH124" s="112"/>
      <c r="BI124" s="112"/>
      <c r="BJ124" s="112"/>
    </row>
    <row r="125" customFormat="false" ht="15.95" hidden="false" customHeight="true" outlineLevel="0" collapsed="false">
      <c r="BB125" s="112"/>
      <c r="BC125" s="112"/>
      <c r="BD125" s="112"/>
      <c r="BE125" s="112"/>
      <c r="BF125" s="112"/>
      <c r="BG125" s="112"/>
      <c r="BH125" s="112"/>
      <c r="BI125" s="112"/>
      <c r="BJ125" s="112"/>
    </row>
    <row r="126" customFormat="false" ht="15.95" hidden="false" customHeight="true" outlineLevel="0" collapsed="false">
      <c r="BB126" s="112"/>
      <c r="BC126" s="112"/>
      <c r="BD126" s="112"/>
      <c r="BE126" s="112"/>
      <c r="BF126" s="112"/>
      <c r="BG126" s="112"/>
      <c r="BH126" s="112"/>
      <c r="BI126" s="112"/>
      <c r="BJ126" s="112"/>
    </row>
    <row r="127" customFormat="false" ht="15.95" hidden="false" customHeight="true" outlineLevel="0" collapsed="false">
      <c r="BB127" s="112"/>
      <c r="BC127" s="112"/>
      <c r="BD127" s="112"/>
      <c r="BE127" s="112"/>
      <c r="BF127" s="112"/>
      <c r="BG127" s="112"/>
      <c r="BH127" s="112"/>
      <c r="BI127" s="112"/>
      <c r="BJ127" s="112"/>
    </row>
    <row r="128" customFormat="false" ht="15.95" hidden="false" customHeight="true" outlineLevel="0" collapsed="false">
      <c r="BB128" s="112"/>
      <c r="BC128" s="112"/>
      <c r="BD128" s="112"/>
      <c r="BE128" s="112"/>
      <c r="BF128" s="112"/>
      <c r="BG128" s="112"/>
      <c r="BH128" s="112"/>
      <c r="BI128" s="112"/>
      <c r="BJ128" s="112"/>
    </row>
    <row r="129" customFormat="false" ht="15.95" hidden="false" customHeight="true" outlineLevel="0" collapsed="false">
      <c r="BB129" s="112"/>
      <c r="BC129" s="112"/>
      <c r="BD129" s="112"/>
      <c r="BE129" s="112"/>
      <c r="BF129" s="112"/>
      <c r="BG129" s="112"/>
      <c r="BH129" s="112"/>
      <c r="BI129" s="112"/>
      <c r="BJ129" s="112"/>
    </row>
    <row r="130" customFormat="false" ht="15.95" hidden="false" customHeight="true" outlineLevel="0" collapsed="false">
      <c r="BB130" s="112"/>
      <c r="BC130" s="112"/>
      <c r="BD130" s="112"/>
      <c r="BE130" s="112"/>
      <c r="BF130" s="112"/>
      <c r="BG130" s="112"/>
      <c r="BH130" s="112"/>
      <c r="BI130" s="112"/>
      <c r="BJ130" s="112"/>
    </row>
    <row r="131" customFormat="false" ht="15.95" hidden="false" customHeight="true" outlineLevel="0" collapsed="false">
      <c r="BB131" s="112"/>
      <c r="BC131" s="112"/>
      <c r="BD131" s="112"/>
      <c r="BE131" s="112"/>
      <c r="BF131" s="112"/>
      <c r="BG131" s="112"/>
      <c r="BH131" s="112"/>
      <c r="BI131" s="112"/>
      <c r="BJ131" s="112"/>
    </row>
    <row r="132" customFormat="false" ht="15.95" hidden="false" customHeight="true" outlineLevel="0" collapsed="false">
      <c r="BB132" s="112"/>
      <c r="BC132" s="112"/>
      <c r="BD132" s="112"/>
      <c r="BE132" s="112"/>
      <c r="BF132" s="112"/>
      <c r="BG132" s="112"/>
      <c r="BH132" s="112"/>
      <c r="BI132" s="112"/>
      <c r="BJ132" s="112"/>
    </row>
    <row r="133" customFormat="false" ht="15.95" hidden="false" customHeight="true" outlineLevel="0" collapsed="false">
      <c r="BB133" s="112"/>
      <c r="BC133" s="112"/>
      <c r="BD133" s="112"/>
      <c r="BE133" s="112"/>
      <c r="BF133" s="112"/>
      <c r="BG133" s="112"/>
      <c r="BH133" s="112"/>
      <c r="BI133" s="112"/>
      <c r="BJ133" s="112"/>
    </row>
    <row r="134" customFormat="false" ht="15.95" hidden="false" customHeight="true" outlineLevel="0" collapsed="false">
      <c r="BB134" s="112"/>
      <c r="BC134" s="112"/>
      <c r="BD134" s="112"/>
      <c r="BE134" s="112"/>
      <c r="BF134" s="112"/>
      <c r="BG134" s="112"/>
      <c r="BH134" s="112"/>
      <c r="BI134" s="112"/>
      <c r="BJ134" s="112"/>
    </row>
    <row r="135" customFormat="false" ht="15.95" hidden="false" customHeight="true" outlineLevel="0" collapsed="false">
      <c r="BB135" s="112"/>
      <c r="BC135" s="112"/>
      <c r="BD135" s="112"/>
      <c r="BE135" s="112"/>
      <c r="BF135" s="112"/>
      <c r="BG135" s="112"/>
      <c r="BH135" s="112"/>
      <c r="BI135" s="112"/>
      <c r="BJ135" s="112"/>
    </row>
    <row r="136" customFormat="false" ht="15.95" hidden="false" customHeight="true" outlineLevel="0" collapsed="false">
      <c r="BB136" s="112"/>
      <c r="BC136" s="112"/>
      <c r="BD136" s="112"/>
      <c r="BE136" s="112"/>
      <c r="BF136" s="112"/>
      <c r="BG136" s="112"/>
      <c r="BH136" s="112"/>
      <c r="BI136" s="112"/>
      <c r="BJ136" s="112"/>
    </row>
    <row r="137" customFormat="false" ht="15.95" hidden="false" customHeight="true" outlineLevel="0" collapsed="false">
      <c r="BB137" s="112"/>
      <c r="BC137" s="112"/>
      <c r="BD137" s="112"/>
      <c r="BE137" s="112"/>
      <c r="BF137" s="112"/>
      <c r="BG137" s="112"/>
      <c r="BH137" s="112"/>
      <c r="BI137" s="112"/>
      <c r="BJ137" s="112"/>
    </row>
    <row r="138" customFormat="false" ht="15.95" hidden="false" customHeight="true" outlineLevel="0" collapsed="false">
      <c r="BB138" s="112"/>
      <c r="BC138" s="112"/>
      <c r="BD138" s="112"/>
      <c r="BE138" s="112"/>
      <c r="BF138" s="112"/>
      <c r="BG138" s="112"/>
      <c r="BH138" s="112"/>
      <c r="BI138" s="112"/>
      <c r="BJ138" s="112"/>
    </row>
    <row r="139" customFormat="false" ht="15.95" hidden="false" customHeight="true" outlineLevel="0" collapsed="false">
      <c r="BB139" s="112"/>
      <c r="BC139" s="112"/>
      <c r="BD139" s="112"/>
      <c r="BE139" s="112"/>
      <c r="BF139" s="112"/>
      <c r="BG139" s="112"/>
      <c r="BH139" s="112"/>
      <c r="BI139" s="112"/>
      <c r="BJ139" s="112"/>
    </row>
    <row r="140" customFormat="false" ht="15.95" hidden="false" customHeight="true" outlineLevel="0" collapsed="false">
      <c r="BB140" s="112"/>
      <c r="BC140" s="112"/>
      <c r="BD140" s="112"/>
      <c r="BE140" s="112"/>
      <c r="BF140" s="112"/>
      <c r="BG140" s="112"/>
      <c r="BH140" s="112"/>
      <c r="BI140" s="112"/>
      <c r="BJ140" s="112"/>
    </row>
    <row r="141" customFormat="false" ht="15.95" hidden="false" customHeight="true" outlineLevel="0" collapsed="false">
      <c r="BB141" s="112"/>
      <c r="BC141" s="112"/>
      <c r="BD141" s="112"/>
      <c r="BE141" s="112"/>
      <c r="BF141" s="112"/>
      <c r="BG141" s="112"/>
      <c r="BH141" s="112"/>
      <c r="BI141" s="112"/>
      <c r="BJ141" s="112"/>
    </row>
    <row r="142" customFormat="false" ht="15.95" hidden="false" customHeight="true" outlineLevel="0" collapsed="false">
      <c r="BB142" s="112"/>
      <c r="BC142" s="112"/>
      <c r="BD142" s="112"/>
      <c r="BE142" s="112"/>
      <c r="BF142" s="112"/>
      <c r="BG142" s="112"/>
      <c r="BH142" s="112"/>
      <c r="BI142" s="112"/>
      <c r="BJ142" s="112"/>
    </row>
    <row r="143" customFormat="false" ht="15.95" hidden="false" customHeight="true" outlineLevel="0" collapsed="false">
      <c r="BB143" s="112"/>
      <c r="BC143" s="112"/>
      <c r="BD143" s="112"/>
      <c r="BE143" s="112"/>
      <c r="BF143" s="112"/>
      <c r="BG143" s="112"/>
      <c r="BH143" s="112"/>
      <c r="BI143" s="112"/>
      <c r="BJ143" s="112"/>
    </row>
    <row r="144" customFormat="false" ht="15.95" hidden="false" customHeight="true" outlineLevel="0" collapsed="false">
      <c r="BB144" s="112"/>
      <c r="BC144" s="112"/>
      <c r="BD144" s="112"/>
      <c r="BE144" s="112"/>
      <c r="BF144" s="112"/>
      <c r="BG144" s="112"/>
      <c r="BH144" s="112"/>
      <c r="BI144" s="112"/>
      <c r="BJ144" s="112"/>
    </row>
    <row r="145" customFormat="false" ht="15.95" hidden="false" customHeight="true" outlineLevel="0" collapsed="false">
      <c r="BB145" s="112"/>
      <c r="BC145" s="112"/>
      <c r="BD145" s="112"/>
      <c r="BE145" s="112"/>
      <c r="BF145" s="112"/>
      <c r="BG145" s="112"/>
      <c r="BH145" s="112"/>
      <c r="BI145" s="112"/>
      <c r="BJ145" s="112"/>
    </row>
    <row r="146" customFormat="false" ht="15.95" hidden="false" customHeight="true" outlineLevel="0" collapsed="false">
      <c r="BB146" s="112"/>
      <c r="BC146" s="112"/>
      <c r="BD146" s="112"/>
      <c r="BE146" s="112"/>
      <c r="BF146" s="112"/>
      <c r="BG146" s="112"/>
      <c r="BH146" s="112"/>
      <c r="BI146" s="112"/>
      <c r="BJ146" s="112"/>
    </row>
    <row r="147" customFormat="false" ht="15.95" hidden="false" customHeight="true" outlineLevel="0" collapsed="false">
      <c r="BB147" s="112"/>
      <c r="BC147" s="112"/>
      <c r="BD147" s="112"/>
      <c r="BE147" s="112"/>
      <c r="BF147" s="112"/>
      <c r="BG147" s="112"/>
      <c r="BH147" s="112"/>
      <c r="BI147" s="112"/>
      <c r="BJ147" s="112"/>
    </row>
    <row r="148" customFormat="false" ht="15.95" hidden="false" customHeight="true" outlineLevel="0" collapsed="false">
      <c r="BB148" s="112"/>
      <c r="BC148" s="112"/>
      <c r="BD148" s="112"/>
      <c r="BE148" s="112"/>
      <c r="BF148" s="112"/>
      <c r="BG148" s="112"/>
      <c r="BH148" s="112"/>
      <c r="BI148" s="112"/>
      <c r="BJ148" s="112"/>
    </row>
    <row r="149" customFormat="false" ht="15.95" hidden="false" customHeight="true" outlineLevel="0" collapsed="false">
      <c r="BB149" s="112"/>
      <c r="BC149" s="112"/>
      <c r="BD149" s="112"/>
      <c r="BE149" s="112"/>
      <c r="BF149" s="112"/>
      <c r="BG149" s="112"/>
      <c r="BH149" s="112"/>
      <c r="BI149" s="112"/>
      <c r="BJ149" s="112"/>
    </row>
    <row r="150" customFormat="false" ht="15.95" hidden="false" customHeight="true" outlineLevel="0" collapsed="false">
      <c r="BB150" s="112"/>
      <c r="BC150" s="112"/>
      <c r="BD150" s="112"/>
      <c r="BE150" s="112"/>
      <c r="BF150" s="112"/>
      <c r="BG150" s="112"/>
      <c r="BH150" s="112"/>
      <c r="BI150" s="112"/>
      <c r="BJ150" s="112"/>
    </row>
    <row r="151" customFormat="false" ht="15.95" hidden="false" customHeight="true" outlineLevel="0" collapsed="false">
      <c r="BB151" s="112"/>
      <c r="BC151" s="112"/>
      <c r="BD151" s="112"/>
      <c r="BE151" s="112"/>
      <c r="BF151" s="112"/>
      <c r="BG151" s="112"/>
      <c r="BH151" s="112"/>
      <c r="BI151" s="112"/>
      <c r="BJ151" s="112"/>
    </row>
    <row r="152" customFormat="false" ht="15.95" hidden="false" customHeight="true" outlineLevel="0" collapsed="false">
      <c r="BB152" s="112"/>
      <c r="BC152" s="112"/>
      <c r="BD152" s="112"/>
      <c r="BE152" s="112"/>
      <c r="BF152" s="112"/>
      <c r="BG152" s="112"/>
      <c r="BH152" s="112"/>
      <c r="BI152" s="112"/>
      <c r="BJ152" s="112"/>
    </row>
    <row r="153" customFormat="false" ht="15.95" hidden="false" customHeight="true" outlineLevel="0" collapsed="false">
      <c r="BB153" s="112"/>
      <c r="BC153" s="112"/>
      <c r="BD153" s="112"/>
      <c r="BE153" s="112"/>
      <c r="BF153" s="112"/>
      <c r="BG153" s="112"/>
      <c r="BH153" s="112"/>
      <c r="BI153" s="112"/>
      <c r="BJ153" s="112"/>
    </row>
    <row r="154" customFormat="false" ht="15.95" hidden="false" customHeight="true" outlineLevel="0" collapsed="false">
      <c r="BB154" s="112"/>
      <c r="BC154" s="112"/>
      <c r="BD154" s="112"/>
      <c r="BE154" s="112"/>
      <c r="BF154" s="112"/>
      <c r="BG154" s="112"/>
      <c r="BH154" s="112"/>
      <c r="BI154" s="112"/>
      <c r="BJ154" s="112"/>
    </row>
    <row r="155" customFormat="false" ht="15.95" hidden="false" customHeight="true" outlineLevel="0" collapsed="false">
      <c r="BB155" s="112"/>
      <c r="BC155" s="112"/>
      <c r="BD155" s="112"/>
      <c r="BE155" s="112"/>
      <c r="BF155" s="112"/>
      <c r="BG155" s="112"/>
      <c r="BH155" s="112"/>
      <c r="BI155" s="112"/>
      <c r="BJ155" s="112"/>
    </row>
    <row r="156" customFormat="false" ht="15.95" hidden="false" customHeight="true" outlineLevel="0" collapsed="false">
      <c r="BB156" s="112"/>
      <c r="BC156" s="112"/>
      <c r="BD156" s="112"/>
      <c r="BE156" s="112"/>
      <c r="BF156" s="112"/>
      <c r="BG156" s="112"/>
      <c r="BH156" s="112"/>
      <c r="BI156" s="112"/>
      <c r="BJ156" s="112"/>
    </row>
    <row r="157" customFormat="false" ht="15.95" hidden="false" customHeight="true" outlineLevel="0" collapsed="false">
      <c r="BB157" s="112"/>
      <c r="BC157" s="112"/>
      <c r="BD157" s="112"/>
      <c r="BE157" s="112"/>
      <c r="BF157" s="112"/>
      <c r="BG157" s="112"/>
      <c r="BH157" s="112"/>
      <c r="BI157" s="112"/>
      <c r="BJ157" s="112"/>
    </row>
    <row r="158" customFormat="false" ht="15.95" hidden="false" customHeight="true" outlineLevel="0" collapsed="false">
      <c r="BB158" s="112"/>
      <c r="BC158" s="112"/>
      <c r="BD158" s="112"/>
      <c r="BE158" s="112"/>
      <c r="BF158" s="112"/>
      <c r="BG158" s="112"/>
      <c r="BH158" s="112"/>
      <c r="BI158" s="112"/>
      <c r="BJ158" s="112"/>
    </row>
    <row r="159" customFormat="false" ht="15.95" hidden="false" customHeight="true" outlineLevel="0" collapsed="false">
      <c r="BB159" s="112"/>
      <c r="BC159" s="112"/>
      <c r="BD159" s="112"/>
      <c r="BE159" s="112"/>
      <c r="BF159" s="112"/>
      <c r="BG159" s="112"/>
      <c r="BH159" s="112"/>
      <c r="BI159" s="112"/>
      <c r="BJ159" s="112"/>
    </row>
    <row r="160" customFormat="false" ht="15.95" hidden="false" customHeight="true" outlineLevel="0" collapsed="false">
      <c r="BB160" s="112"/>
      <c r="BC160" s="112"/>
      <c r="BD160" s="112"/>
      <c r="BE160" s="112"/>
      <c r="BF160" s="112"/>
      <c r="BG160" s="112"/>
      <c r="BH160" s="112"/>
      <c r="BI160" s="112"/>
      <c r="BJ160" s="112"/>
    </row>
    <row r="161" customFormat="false" ht="15.95" hidden="false" customHeight="true" outlineLevel="0" collapsed="false">
      <c r="BB161" s="112"/>
      <c r="BC161" s="112"/>
      <c r="BD161" s="112"/>
      <c r="BE161" s="112"/>
      <c r="BF161" s="112"/>
      <c r="BG161" s="112"/>
      <c r="BH161" s="112"/>
      <c r="BI161" s="112"/>
      <c r="BJ161" s="112"/>
    </row>
    <row r="162" customFormat="false" ht="15.95" hidden="false" customHeight="true" outlineLevel="0" collapsed="false">
      <c r="BB162" s="112"/>
      <c r="BC162" s="112"/>
      <c r="BD162" s="112"/>
      <c r="BE162" s="112"/>
      <c r="BF162" s="112"/>
      <c r="BG162" s="112"/>
      <c r="BH162" s="112"/>
      <c r="BI162" s="112"/>
      <c r="BJ162" s="112"/>
    </row>
    <row r="163" customFormat="false" ht="15.95" hidden="false" customHeight="true" outlineLevel="0" collapsed="false">
      <c r="BB163" s="112"/>
      <c r="BC163" s="112"/>
      <c r="BD163" s="112"/>
      <c r="BE163" s="112"/>
      <c r="BF163" s="112"/>
      <c r="BG163" s="112"/>
      <c r="BH163" s="112"/>
      <c r="BI163" s="112"/>
      <c r="BJ163" s="112"/>
    </row>
    <row r="164" customFormat="false" ht="15.95" hidden="false" customHeight="true" outlineLevel="0" collapsed="false">
      <c r="BB164" s="112"/>
      <c r="BC164" s="112"/>
      <c r="BD164" s="112"/>
      <c r="BE164" s="112"/>
      <c r="BF164" s="112"/>
      <c r="BG164" s="112"/>
      <c r="BH164" s="112"/>
      <c r="BI164" s="112"/>
      <c r="BJ164" s="112"/>
    </row>
    <row r="165" customFormat="false" ht="15.95" hidden="false" customHeight="true" outlineLevel="0" collapsed="false">
      <c r="BB165" s="112"/>
      <c r="BC165" s="112"/>
      <c r="BD165" s="112"/>
      <c r="BE165" s="112"/>
      <c r="BF165" s="112"/>
      <c r="BG165" s="112"/>
      <c r="BH165" s="112"/>
      <c r="BI165" s="112"/>
      <c r="BJ165" s="112"/>
    </row>
    <row r="166" customFormat="false" ht="15.95" hidden="false" customHeight="true" outlineLevel="0" collapsed="false">
      <c r="BB166" s="112"/>
      <c r="BC166" s="112"/>
      <c r="BD166" s="112"/>
      <c r="BE166" s="112"/>
      <c r="BF166" s="112"/>
      <c r="BG166" s="112"/>
      <c r="BH166" s="112"/>
      <c r="BI166" s="112"/>
      <c r="BJ166" s="112"/>
    </row>
    <row r="167" customFormat="false" ht="15.95" hidden="false" customHeight="true" outlineLevel="0" collapsed="false">
      <c r="BB167" s="112"/>
      <c r="BC167" s="112"/>
      <c r="BD167" s="112"/>
      <c r="BE167" s="112"/>
      <c r="BF167" s="112"/>
      <c r="BG167" s="112"/>
      <c r="BH167" s="112"/>
      <c r="BI167" s="112"/>
      <c r="BJ167" s="112"/>
    </row>
    <row r="168" customFormat="false" ht="15.95" hidden="false" customHeight="true" outlineLevel="0" collapsed="false">
      <c r="BB168" s="112"/>
      <c r="BC168" s="112"/>
      <c r="BD168" s="112"/>
      <c r="BE168" s="112"/>
      <c r="BF168" s="112"/>
      <c r="BG168" s="112"/>
      <c r="BH168" s="112"/>
      <c r="BI168" s="112"/>
      <c r="BJ168" s="112"/>
    </row>
    <row r="169" customFormat="false" ht="15.95" hidden="false" customHeight="true" outlineLevel="0" collapsed="false">
      <c r="BB169" s="112"/>
      <c r="BC169" s="112"/>
      <c r="BD169" s="112"/>
      <c r="BE169" s="112"/>
      <c r="BF169" s="112"/>
      <c r="BG169" s="112"/>
      <c r="BH169" s="112"/>
      <c r="BI169" s="112"/>
      <c r="BJ169" s="112"/>
    </row>
    <row r="170" customFormat="false" ht="15.95" hidden="false" customHeight="true" outlineLevel="0" collapsed="false">
      <c r="BB170" s="112"/>
      <c r="BC170" s="112"/>
      <c r="BD170" s="112"/>
      <c r="BE170" s="112"/>
      <c r="BF170" s="112"/>
      <c r="BG170" s="112"/>
      <c r="BH170" s="112"/>
      <c r="BI170" s="112"/>
      <c r="BJ170" s="112"/>
    </row>
    <row r="171" customFormat="false" ht="15.95" hidden="false" customHeight="true" outlineLevel="0" collapsed="false">
      <c r="BB171" s="112"/>
      <c r="BC171" s="112"/>
      <c r="BD171" s="112"/>
      <c r="BE171" s="112"/>
      <c r="BF171" s="112"/>
      <c r="BG171" s="112"/>
      <c r="BH171" s="112"/>
      <c r="BI171" s="112"/>
      <c r="BJ171" s="112"/>
    </row>
    <row r="172" customFormat="false" ht="15.95" hidden="false" customHeight="true" outlineLevel="0" collapsed="false">
      <c r="BB172" s="112"/>
      <c r="BC172" s="112"/>
      <c r="BD172" s="112"/>
      <c r="BE172" s="112"/>
      <c r="BF172" s="112"/>
      <c r="BG172" s="112"/>
      <c r="BH172" s="112"/>
      <c r="BI172" s="112"/>
      <c r="BJ172" s="112"/>
    </row>
    <row r="173" customFormat="false" ht="15.95" hidden="false" customHeight="true" outlineLevel="0" collapsed="false">
      <c r="BB173" s="112"/>
      <c r="BC173" s="112"/>
      <c r="BD173" s="112"/>
      <c r="BE173" s="112"/>
      <c r="BF173" s="112"/>
      <c r="BG173" s="112"/>
      <c r="BH173" s="112"/>
      <c r="BI173" s="112"/>
      <c r="BJ173" s="112"/>
    </row>
    <row r="174" customFormat="false" ht="15.95" hidden="false" customHeight="true" outlineLevel="0" collapsed="false">
      <c r="BB174" s="112"/>
      <c r="BC174" s="112"/>
      <c r="BD174" s="112"/>
      <c r="BE174" s="112"/>
      <c r="BF174" s="112"/>
      <c r="BG174" s="112"/>
      <c r="BH174" s="112"/>
      <c r="BI174" s="112"/>
      <c r="BJ174" s="112"/>
    </row>
    <row r="175" customFormat="false" ht="15.95" hidden="false" customHeight="true" outlineLevel="0" collapsed="false">
      <c r="BB175" s="112"/>
      <c r="BC175" s="112"/>
      <c r="BD175" s="112"/>
      <c r="BE175" s="112"/>
      <c r="BF175" s="112"/>
      <c r="BG175" s="112"/>
      <c r="BH175" s="112"/>
      <c r="BI175" s="112"/>
      <c r="BJ175" s="112"/>
    </row>
    <row r="176" customFormat="false" ht="15.95" hidden="false" customHeight="true" outlineLevel="0" collapsed="false">
      <c r="BB176" s="112"/>
      <c r="BC176" s="112"/>
      <c r="BD176" s="112"/>
      <c r="BE176" s="112"/>
      <c r="BF176" s="112"/>
      <c r="BG176" s="112"/>
      <c r="BH176" s="112"/>
      <c r="BI176" s="112"/>
      <c r="BJ176" s="112"/>
    </row>
    <row r="177" customFormat="false" ht="15.95" hidden="false" customHeight="true" outlineLevel="0" collapsed="false">
      <c r="BB177" s="112"/>
      <c r="BC177" s="112"/>
      <c r="BD177" s="112"/>
      <c r="BE177" s="112"/>
      <c r="BF177" s="112"/>
      <c r="BG177" s="112"/>
      <c r="BH177" s="112"/>
      <c r="BI177" s="112"/>
      <c r="BJ177" s="112"/>
    </row>
    <row r="178" customFormat="false" ht="15.95" hidden="false" customHeight="true" outlineLevel="0" collapsed="false">
      <c r="BB178" s="112"/>
      <c r="BC178" s="112"/>
      <c r="BD178" s="112"/>
      <c r="BE178" s="112"/>
      <c r="BF178" s="112"/>
      <c r="BG178" s="112"/>
      <c r="BH178" s="112"/>
      <c r="BI178" s="112"/>
      <c r="BJ178" s="112"/>
    </row>
    <row r="179" customFormat="false" ht="15.95" hidden="false" customHeight="true" outlineLevel="0" collapsed="false">
      <c r="BB179" s="112"/>
      <c r="BC179" s="112"/>
      <c r="BD179" s="112"/>
      <c r="BE179" s="112"/>
      <c r="BF179" s="112"/>
      <c r="BG179" s="112"/>
      <c r="BH179" s="112"/>
      <c r="BI179" s="112"/>
      <c r="BJ179" s="112"/>
    </row>
    <row r="180" customFormat="false" ht="15.95" hidden="false" customHeight="true" outlineLevel="0" collapsed="false">
      <c r="BB180" s="112"/>
      <c r="BC180" s="112"/>
      <c r="BD180" s="112"/>
      <c r="BE180" s="112"/>
      <c r="BF180" s="112"/>
      <c r="BG180" s="112"/>
      <c r="BH180" s="112"/>
      <c r="BI180" s="112"/>
      <c r="BJ180" s="112"/>
    </row>
    <row r="181" customFormat="false" ht="15.95" hidden="false" customHeight="true" outlineLevel="0" collapsed="false">
      <c r="BB181" s="112"/>
      <c r="BC181" s="112"/>
      <c r="BD181" s="112"/>
      <c r="BE181" s="112"/>
      <c r="BF181" s="112"/>
      <c r="BG181" s="112"/>
      <c r="BH181" s="112"/>
      <c r="BI181" s="112"/>
      <c r="BJ181" s="112"/>
    </row>
    <row r="182" customFormat="false" ht="15.95" hidden="false" customHeight="true" outlineLevel="0" collapsed="false">
      <c r="BB182" s="112"/>
      <c r="BC182" s="112"/>
      <c r="BD182" s="112"/>
      <c r="BE182" s="112"/>
      <c r="BF182" s="112"/>
      <c r="BG182" s="112"/>
      <c r="BH182" s="112"/>
      <c r="BI182" s="112"/>
      <c r="BJ182" s="112"/>
    </row>
    <row r="183" customFormat="false" ht="15.95" hidden="false" customHeight="true" outlineLevel="0" collapsed="false">
      <c r="BB183" s="112"/>
      <c r="BC183" s="112"/>
      <c r="BD183" s="112"/>
      <c r="BE183" s="112"/>
      <c r="BF183" s="112"/>
      <c r="BG183" s="112"/>
      <c r="BH183" s="112"/>
      <c r="BI183" s="112"/>
      <c r="BJ183" s="112"/>
    </row>
    <row r="184" customFormat="false" ht="15.95" hidden="false" customHeight="true" outlineLevel="0" collapsed="false">
      <c r="BB184" s="112"/>
      <c r="BC184" s="112"/>
      <c r="BD184" s="112"/>
      <c r="BE184" s="112"/>
      <c r="BF184" s="112"/>
      <c r="BG184" s="112"/>
      <c r="BH184" s="112"/>
      <c r="BI184" s="112"/>
      <c r="BJ184" s="112"/>
    </row>
    <row r="185" customFormat="false" ht="15.95" hidden="false" customHeight="true" outlineLevel="0" collapsed="false">
      <c r="BB185" s="112"/>
      <c r="BC185" s="112"/>
      <c r="BD185" s="112"/>
      <c r="BE185" s="112"/>
      <c r="BF185" s="112"/>
      <c r="BG185" s="112"/>
      <c r="BH185" s="112"/>
      <c r="BI185" s="112"/>
      <c r="BJ185" s="112"/>
    </row>
    <row r="186" customFormat="false" ht="15.95" hidden="false" customHeight="true" outlineLevel="0" collapsed="false">
      <c r="BB186" s="112"/>
      <c r="BC186" s="112"/>
      <c r="BD186" s="112"/>
      <c r="BE186" s="112"/>
      <c r="BF186" s="112"/>
      <c r="BG186" s="112"/>
      <c r="BH186" s="112"/>
      <c r="BI186" s="112"/>
      <c r="BJ186" s="112"/>
    </row>
    <row r="187" customFormat="false" ht="15.95" hidden="false" customHeight="true" outlineLevel="0" collapsed="false">
      <c r="BB187" s="112"/>
      <c r="BC187" s="112"/>
      <c r="BD187" s="112"/>
      <c r="BE187" s="112"/>
      <c r="BF187" s="112"/>
      <c r="BG187" s="112"/>
      <c r="BH187" s="112"/>
      <c r="BI187" s="112"/>
      <c r="BJ187" s="112"/>
    </row>
    <row r="188" customFormat="false" ht="15.95" hidden="false" customHeight="true" outlineLevel="0" collapsed="false">
      <c r="BB188" s="112"/>
      <c r="BC188" s="112"/>
      <c r="BD188" s="112"/>
      <c r="BE188" s="112"/>
      <c r="BF188" s="112"/>
      <c r="BG188" s="112"/>
      <c r="BH188" s="112"/>
      <c r="BI188" s="112"/>
      <c r="BJ188" s="112"/>
    </row>
    <row r="189" customFormat="false" ht="15.95" hidden="false" customHeight="true" outlineLevel="0" collapsed="false">
      <c r="BB189" s="112"/>
      <c r="BC189" s="112"/>
      <c r="BD189" s="112"/>
      <c r="BE189" s="112"/>
      <c r="BF189" s="112"/>
      <c r="BG189" s="112"/>
      <c r="BH189" s="112"/>
      <c r="BI189" s="112"/>
      <c r="BJ189" s="112"/>
    </row>
    <row r="190" customFormat="false" ht="15.95" hidden="false" customHeight="true" outlineLevel="0" collapsed="false">
      <c r="BB190" s="112"/>
      <c r="BC190" s="112"/>
      <c r="BD190" s="112"/>
      <c r="BE190" s="112"/>
      <c r="BF190" s="112"/>
      <c r="BG190" s="112"/>
      <c r="BH190" s="112"/>
      <c r="BI190" s="112"/>
      <c r="BJ190" s="112"/>
    </row>
    <row r="191" customFormat="false" ht="15.95" hidden="false" customHeight="true" outlineLevel="0" collapsed="false">
      <c r="BB191" s="112"/>
      <c r="BC191" s="112"/>
      <c r="BD191" s="112"/>
      <c r="BE191" s="112"/>
      <c r="BF191" s="112"/>
      <c r="BG191" s="112"/>
      <c r="BH191" s="112"/>
      <c r="BI191" s="112"/>
      <c r="BJ191" s="112"/>
    </row>
    <row r="192" customFormat="false" ht="15.95" hidden="false" customHeight="true" outlineLevel="0" collapsed="false">
      <c r="BB192" s="112"/>
      <c r="BC192" s="112"/>
      <c r="BD192" s="112"/>
      <c r="BE192" s="112"/>
      <c r="BF192" s="112"/>
      <c r="BG192" s="112"/>
      <c r="BH192" s="112"/>
      <c r="BI192" s="112"/>
      <c r="BJ192" s="112"/>
    </row>
    <row r="193" customFormat="false" ht="15.95" hidden="false" customHeight="true" outlineLevel="0" collapsed="false">
      <c r="BB193" s="112"/>
      <c r="BC193" s="112"/>
      <c r="BD193" s="112"/>
      <c r="BE193" s="112"/>
      <c r="BF193" s="112"/>
      <c r="BG193" s="112"/>
      <c r="BH193" s="112"/>
      <c r="BI193" s="112"/>
      <c r="BJ193" s="112"/>
    </row>
    <row r="194" customFormat="false" ht="15.95" hidden="false" customHeight="true" outlineLevel="0" collapsed="false">
      <c r="BB194" s="112"/>
      <c r="BC194" s="112"/>
      <c r="BD194" s="112"/>
      <c r="BE194" s="112"/>
      <c r="BF194" s="112"/>
      <c r="BG194" s="112"/>
      <c r="BH194" s="112"/>
      <c r="BI194" s="112"/>
      <c r="BJ194" s="112"/>
    </row>
    <row r="195" customFormat="false" ht="15.95" hidden="false" customHeight="true" outlineLevel="0" collapsed="false">
      <c r="BB195" s="112"/>
      <c r="BC195" s="112"/>
      <c r="BD195" s="112"/>
      <c r="BE195" s="112"/>
      <c r="BF195" s="112"/>
      <c r="BG195" s="112"/>
      <c r="BH195" s="112"/>
      <c r="BI195" s="112"/>
      <c r="BJ195" s="112"/>
    </row>
    <row r="196" customFormat="false" ht="15.95" hidden="false" customHeight="true" outlineLevel="0" collapsed="false">
      <c r="BB196" s="112"/>
      <c r="BC196" s="112"/>
      <c r="BD196" s="112"/>
      <c r="BE196" s="112"/>
      <c r="BF196" s="112"/>
      <c r="BG196" s="112"/>
      <c r="BH196" s="112"/>
      <c r="BI196" s="112"/>
      <c r="BJ196" s="112"/>
    </row>
    <row r="197" customFormat="false" ht="15.95" hidden="false" customHeight="true" outlineLevel="0" collapsed="false">
      <c r="BB197" s="112"/>
      <c r="BC197" s="112"/>
      <c r="BD197" s="112"/>
      <c r="BE197" s="112"/>
      <c r="BF197" s="112"/>
      <c r="BG197" s="112"/>
      <c r="BH197" s="112"/>
      <c r="BI197" s="112"/>
      <c r="BJ197" s="112"/>
    </row>
    <row r="198" customFormat="false" ht="15.95" hidden="false" customHeight="true" outlineLevel="0" collapsed="false">
      <c r="BB198" s="112"/>
      <c r="BC198" s="112"/>
      <c r="BD198" s="112"/>
      <c r="BE198" s="112"/>
      <c r="BF198" s="112"/>
      <c r="BG198" s="112"/>
      <c r="BH198" s="112"/>
      <c r="BI198" s="112"/>
      <c r="BJ198" s="112"/>
    </row>
    <row r="199" customFormat="false" ht="15.95" hidden="false" customHeight="true" outlineLevel="0" collapsed="false">
      <c r="BB199" s="112"/>
      <c r="BC199" s="112"/>
      <c r="BD199" s="112"/>
      <c r="BE199" s="112"/>
      <c r="BF199" s="112"/>
      <c r="BG199" s="112"/>
      <c r="BH199" s="112"/>
      <c r="BI199" s="112"/>
      <c r="BJ199" s="112"/>
    </row>
    <row r="200" customFormat="false" ht="15.95" hidden="false" customHeight="true" outlineLevel="0" collapsed="false">
      <c r="BB200" s="112"/>
      <c r="BC200" s="112"/>
      <c r="BD200" s="112"/>
      <c r="BE200" s="112"/>
      <c r="BF200" s="112"/>
      <c r="BG200" s="112"/>
      <c r="BH200" s="112"/>
      <c r="BI200" s="112"/>
      <c r="BJ200" s="112"/>
    </row>
    <row r="201" customFormat="false" ht="15.95" hidden="false" customHeight="true" outlineLevel="0" collapsed="false">
      <c r="BB201" s="112"/>
      <c r="BC201" s="112"/>
      <c r="BD201" s="112"/>
      <c r="BE201" s="112"/>
      <c r="BF201" s="112"/>
      <c r="BG201" s="112"/>
      <c r="BH201" s="112"/>
      <c r="BI201" s="112"/>
      <c r="BJ201" s="112"/>
    </row>
    <row r="202" customFormat="false" ht="15.95" hidden="false" customHeight="true" outlineLevel="0" collapsed="false">
      <c r="BB202" s="112"/>
      <c r="BC202" s="112"/>
      <c r="BD202" s="112"/>
      <c r="BE202" s="112"/>
      <c r="BF202" s="112"/>
      <c r="BG202" s="112"/>
      <c r="BH202" s="112"/>
      <c r="BI202" s="112"/>
      <c r="BJ202" s="112"/>
    </row>
    <row r="203" customFormat="false" ht="15.95" hidden="false" customHeight="true" outlineLevel="0" collapsed="false">
      <c r="BB203" s="112"/>
      <c r="BC203" s="112"/>
      <c r="BD203" s="112"/>
      <c r="BE203" s="112"/>
      <c r="BF203" s="112"/>
      <c r="BG203" s="112"/>
      <c r="BH203" s="112"/>
      <c r="BI203" s="112"/>
      <c r="BJ203" s="112"/>
    </row>
    <row r="204" customFormat="false" ht="15.95" hidden="false" customHeight="true" outlineLevel="0" collapsed="false">
      <c r="BB204" s="112"/>
      <c r="BC204" s="112"/>
      <c r="BD204" s="112"/>
      <c r="BE204" s="112"/>
      <c r="BF204" s="112"/>
      <c r="BG204" s="112"/>
      <c r="BH204" s="112"/>
      <c r="BI204" s="112"/>
      <c r="BJ204" s="112"/>
    </row>
    <row r="205" customFormat="false" ht="15.95" hidden="false" customHeight="true" outlineLevel="0" collapsed="false">
      <c r="BB205" s="112"/>
      <c r="BC205" s="112"/>
      <c r="BD205" s="112"/>
      <c r="BE205" s="112"/>
      <c r="BF205" s="112"/>
      <c r="BG205" s="112"/>
      <c r="BH205" s="112"/>
      <c r="BI205" s="112"/>
      <c r="BJ205" s="112"/>
    </row>
    <row r="206" customFormat="false" ht="15.95" hidden="false" customHeight="true" outlineLevel="0" collapsed="false">
      <c r="BB206" s="112"/>
      <c r="BC206" s="112"/>
      <c r="BD206" s="112"/>
      <c r="BE206" s="112"/>
      <c r="BF206" s="112"/>
      <c r="BG206" s="112"/>
      <c r="BH206" s="112"/>
      <c r="BI206" s="112"/>
      <c r="BJ206" s="112"/>
    </row>
    <row r="207" customFormat="false" ht="15.95" hidden="false" customHeight="true" outlineLevel="0" collapsed="false">
      <c r="BB207" s="112"/>
      <c r="BC207" s="112"/>
      <c r="BD207" s="112"/>
      <c r="BE207" s="112"/>
      <c r="BF207" s="112"/>
      <c r="BG207" s="112"/>
      <c r="BH207" s="112"/>
      <c r="BI207" s="112"/>
      <c r="BJ207" s="112"/>
    </row>
    <row r="208" customFormat="false" ht="15.95" hidden="false" customHeight="true" outlineLevel="0" collapsed="false">
      <c r="BB208" s="112"/>
      <c r="BC208" s="112"/>
      <c r="BD208" s="112"/>
      <c r="BE208" s="112"/>
      <c r="BF208" s="112"/>
      <c r="BG208" s="112"/>
      <c r="BH208" s="112"/>
      <c r="BI208" s="112"/>
      <c r="BJ208" s="112"/>
    </row>
    <row r="209" customFormat="false" ht="15.95" hidden="false" customHeight="true" outlineLevel="0" collapsed="false">
      <c r="BB209" s="112"/>
      <c r="BC209" s="112"/>
      <c r="BD209" s="112"/>
      <c r="BE209" s="112"/>
      <c r="BF209" s="112"/>
      <c r="BG209" s="112"/>
      <c r="BH209" s="112"/>
      <c r="BI209" s="112"/>
      <c r="BJ209" s="112"/>
    </row>
    <row r="210" customFormat="false" ht="15.95" hidden="false" customHeight="true" outlineLevel="0" collapsed="false">
      <c r="BB210" s="112"/>
      <c r="BC210" s="112"/>
      <c r="BD210" s="112"/>
      <c r="BE210" s="112"/>
      <c r="BF210" s="112"/>
      <c r="BG210" s="112"/>
      <c r="BH210" s="112"/>
      <c r="BI210" s="112"/>
      <c r="BJ210" s="112"/>
    </row>
    <row r="211" customFormat="false" ht="15.95" hidden="false" customHeight="true" outlineLevel="0" collapsed="false">
      <c r="BB211" s="112"/>
      <c r="BC211" s="112"/>
      <c r="BD211" s="112"/>
      <c r="BE211" s="112"/>
      <c r="BF211" s="112"/>
      <c r="BG211" s="112"/>
      <c r="BH211" s="112"/>
      <c r="BI211" s="112"/>
      <c r="BJ211" s="112"/>
    </row>
    <row r="212" customFormat="false" ht="15.95" hidden="false" customHeight="true" outlineLevel="0" collapsed="false">
      <c r="BB212" s="112"/>
      <c r="BC212" s="112"/>
      <c r="BD212" s="112"/>
      <c r="BE212" s="112"/>
      <c r="BF212" s="112"/>
      <c r="BG212" s="112"/>
      <c r="BH212" s="112"/>
      <c r="BI212" s="112"/>
      <c r="BJ212" s="112"/>
    </row>
    <row r="213" customFormat="false" ht="15.95" hidden="false" customHeight="true" outlineLevel="0" collapsed="false">
      <c r="BB213" s="112"/>
      <c r="BC213" s="112"/>
      <c r="BD213" s="112"/>
      <c r="BE213" s="112"/>
      <c r="BF213" s="112"/>
      <c r="BG213" s="112"/>
      <c r="BH213" s="112"/>
      <c r="BI213" s="112"/>
      <c r="BJ213" s="112"/>
    </row>
    <row r="214" customFormat="false" ht="15.95" hidden="false" customHeight="true" outlineLevel="0" collapsed="false">
      <c r="BB214" s="112"/>
      <c r="BC214" s="112"/>
      <c r="BD214" s="112"/>
      <c r="BE214" s="112"/>
      <c r="BF214" s="112"/>
      <c r="BG214" s="112"/>
      <c r="BH214" s="112"/>
      <c r="BI214" s="112"/>
      <c r="BJ214" s="112"/>
    </row>
    <row r="215" customFormat="false" ht="15.95" hidden="false" customHeight="true" outlineLevel="0" collapsed="false">
      <c r="BB215" s="112"/>
      <c r="BC215" s="112"/>
      <c r="BD215" s="112"/>
      <c r="BE215" s="112"/>
      <c r="BF215" s="112"/>
      <c r="BG215" s="112"/>
      <c r="BH215" s="112"/>
      <c r="BI215" s="112"/>
      <c r="BJ215" s="112"/>
    </row>
    <row r="216" customFormat="false" ht="15.95" hidden="false" customHeight="true" outlineLevel="0" collapsed="false">
      <c r="BB216" s="112"/>
      <c r="BC216" s="112"/>
      <c r="BD216" s="112"/>
      <c r="BE216" s="112"/>
      <c r="BF216" s="112"/>
      <c r="BG216" s="112"/>
      <c r="BH216" s="112"/>
      <c r="BI216" s="112"/>
      <c r="BJ216" s="112"/>
    </row>
    <row r="217" customFormat="false" ht="15.95" hidden="false" customHeight="true" outlineLevel="0" collapsed="false">
      <c r="BB217" s="112"/>
      <c r="BC217" s="112"/>
      <c r="BD217" s="112"/>
      <c r="BE217" s="112"/>
      <c r="BF217" s="112"/>
      <c r="BG217" s="112"/>
      <c r="BH217" s="112"/>
      <c r="BI217" s="112"/>
      <c r="BJ217" s="112"/>
    </row>
    <row r="218" customFormat="false" ht="15.95" hidden="false" customHeight="true" outlineLevel="0" collapsed="false">
      <c r="BB218" s="112"/>
      <c r="BC218" s="112"/>
      <c r="BD218" s="112"/>
      <c r="BE218" s="112"/>
      <c r="BF218" s="112"/>
      <c r="BG218" s="112"/>
      <c r="BH218" s="112"/>
      <c r="BI218" s="112"/>
      <c r="BJ218" s="112"/>
    </row>
    <row r="219" customFormat="false" ht="15.95" hidden="false" customHeight="true" outlineLevel="0" collapsed="false">
      <c r="BB219" s="112"/>
      <c r="BC219" s="112"/>
      <c r="BD219" s="112"/>
      <c r="BE219" s="112"/>
      <c r="BF219" s="112"/>
      <c r="BG219" s="112"/>
      <c r="BH219" s="112"/>
      <c r="BI219" s="112"/>
      <c r="BJ219" s="112"/>
    </row>
    <row r="220" customFormat="false" ht="15.95" hidden="false" customHeight="true" outlineLevel="0" collapsed="false">
      <c r="BB220" s="112"/>
      <c r="BC220" s="112"/>
      <c r="BD220" s="112"/>
      <c r="BE220" s="112"/>
      <c r="BF220" s="112"/>
      <c r="BG220" s="112"/>
      <c r="BH220" s="112"/>
      <c r="BI220" s="112"/>
      <c r="BJ220" s="112"/>
    </row>
    <row r="221" customFormat="false" ht="15.95" hidden="false" customHeight="true" outlineLevel="0" collapsed="false">
      <c r="BB221" s="112"/>
      <c r="BC221" s="112"/>
      <c r="BD221" s="112"/>
      <c r="BE221" s="112"/>
      <c r="BF221" s="112"/>
      <c r="BG221" s="112"/>
      <c r="BH221" s="112"/>
      <c r="BI221" s="112"/>
      <c r="BJ221" s="112"/>
    </row>
    <row r="222" customFormat="false" ht="15.95" hidden="false" customHeight="true" outlineLevel="0" collapsed="false">
      <c r="BB222" s="112"/>
      <c r="BC222" s="112"/>
      <c r="BD222" s="112"/>
      <c r="BE222" s="112"/>
      <c r="BF222" s="112"/>
      <c r="BG222" s="112"/>
      <c r="BH222" s="112"/>
      <c r="BI222" s="112"/>
      <c r="BJ222" s="112"/>
    </row>
    <row r="223" customFormat="false" ht="15.95" hidden="false" customHeight="true" outlineLevel="0" collapsed="false">
      <c r="BB223" s="112"/>
      <c r="BC223" s="112"/>
      <c r="BD223" s="112"/>
      <c r="BE223" s="112"/>
      <c r="BF223" s="112"/>
      <c r="BG223" s="112"/>
      <c r="BH223" s="112"/>
      <c r="BI223" s="112"/>
      <c r="BJ223" s="112"/>
    </row>
    <row r="224" customFormat="false" ht="15.95" hidden="false" customHeight="true" outlineLevel="0" collapsed="false">
      <c r="BB224" s="112"/>
      <c r="BC224" s="112"/>
      <c r="BD224" s="112"/>
      <c r="BE224" s="112"/>
      <c r="BF224" s="112"/>
      <c r="BG224" s="112"/>
      <c r="BH224" s="112"/>
      <c r="BI224" s="112"/>
      <c r="BJ224" s="112"/>
    </row>
    <row r="225" customFormat="false" ht="15.95" hidden="false" customHeight="true" outlineLevel="0" collapsed="false">
      <c r="BB225" s="112"/>
      <c r="BC225" s="112"/>
      <c r="BD225" s="112"/>
      <c r="BE225" s="112"/>
      <c r="BF225" s="112"/>
      <c r="BG225" s="112"/>
      <c r="BH225" s="112"/>
      <c r="BI225" s="112"/>
      <c r="BJ225" s="112"/>
    </row>
    <row r="226" customFormat="false" ht="15.95" hidden="false" customHeight="true" outlineLevel="0" collapsed="false">
      <c r="BB226" s="112"/>
      <c r="BC226" s="112"/>
      <c r="BD226" s="112"/>
      <c r="BE226" s="112"/>
      <c r="BF226" s="112"/>
      <c r="BG226" s="112"/>
      <c r="BH226" s="112"/>
      <c r="BI226" s="112"/>
      <c r="BJ226" s="112"/>
    </row>
    <row r="227" customFormat="false" ht="15.95" hidden="false" customHeight="true" outlineLevel="0" collapsed="false">
      <c r="BB227" s="112"/>
      <c r="BC227" s="112"/>
      <c r="BD227" s="112"/>
      <c r="BE227" s="112"/>
      <c r="BF227" s="112"/>
      <c r="BG227" s="112"/>
      <c r="BH227" s="112"/>
      <c r="BI227" s="112"/>
      <c r="BJ227" s="112"/>
    </row>
    <row r="228" customFormat="false" ht="15.95" hidden="false" customHeight="true" outlineLevel="0" collapsed="false">
      <c r="BB228" s="112"/>
      <c r="BC228" s="112"/>
      <c r="BD228" s="112"/>
      <c r="BE228" s="112"/>
      <c r="BF228" s="112"/>
      <c r="BG228" s="112"/>
      <c r="BH228" s="112"/>
      <c r="BI228" s="112"/>
      <c r="BJ228" s="112"/>
    </row>
    <row r="229" customFormat="false" ht="15.95" hidden="false" customHeight="true" outlineLevel="0" collapsed="false">
      <c r="BB229" s="112"/>
      <c r="BC229" s="112"/>
      <c r="BD229" s="112"/>
      <c r="BE229" s="112"/>
      <c r="BF229" s="112"/>
      <c r="BG229" s="112"/>
      <c r="BH229" s="112"/>
      <c r="BI229" s="112"/>
      <c r="BJ229" s="112"/>
    </row>
    <row r="230" customFormat="false" ht="15.95" hidden="false" customHeight="true" outlineLevel="0" collapsed="false">
      <c r="BB230" s="112"/>
      <c r="BC230" s="112"/>
      <c r="BD230" s="112"/>
      <c r="BE230" s="112"/>
      <c r="BF230" s="112"/>
      <c r="BG230" s="112"/>
      <c r="BH230" s="112"/>
      <c r="BI230" s="112"/>
      <c r="BJ230" s="112"/>
    </row>
    <row r="231" customFormat="false" ht="15.95" hidden="false" customHeight="true" outlineLevel="0" collapsed="false">
      <c r="BB231" s="112"/>
      <c r="BC231" s="112"/>
      <c r="BD231" s="112"/>
      <c r="BE231" s="112"/>
      <c r="BF231" s="112"/>
      <c r="BG231" s="112"/>
      <c r="BH231" s="112"/>
      <c r="BI231" s="112"/>
      <c r="BJ231" s="112"/>
    </row>
    <row r="232" customFormat="false" ht="15.95" hidden="false" customHeight="true" outlineLevel="0" collapsed="false">
      <c r="BB232" s="112"/>
      <c r="BC232" s="112"/>
      <c r="BD232" s="112"/>
      <c r="BE232" s="112"/>
      <c r="BF232" s="112"/>
      <c r="BG232" s="112"/>
      <c r="BH232" s="112"/>
      <c r="BI232" s="112"/>
      <c r="BJ232" s="112"/>
    </row>
    <row r="233" customFormat="false" ht="15.95" hidden="false" customHeight="true" outlineLevel="0" collapsed="false">
      <c r="BB233" s="112"/>
      <c r="BC233" s="112"/>
      <c r="BD233" s="112"/>
      <c r="BE233" s="112"/>
      <c r="BF233" s="112"/>
      <c r="BG233" s="112"/>
      <c r="BH233" s="112"/>
      <c r="BI233" s="112"/>
      <c r="BJ233" s="112"/>
    </row>
    <row r="234" customFormat="false" ht="15.95" hidden="false" customHeight="true" outlineLevel="0" collapsed="false">
      <c r="BB234" s="112"/>
      <c r="BC234" s="112"/>
      <c r="BD234" s="112"/>
      <c r="BE234" s="112"/>
      <c r="BF234" s="112"/>
      <c r="BG234" s="112"/>
      <c r="BH234" s="112"/>
      <c r="BI234" s="112"/>
      <c r="BJ234" s="112"/>
    </row>
    <row r="235" customFormat="false" ht="15.95" hidden="false" customHeight="true" outlineLevel="0" collapsed="false">
      <c r="BB235" s="112"/>
      <c r="BC235" s="112"/>
      <c r="BD235" s="112"/>
      <c r="BE235" s="112"/>
      <c r="BF235" s="112"/>
      <c r="BG235" s="112"/>
      <c r="BH235" s="112"/>
      <c r="BI235" s="112"/>
      <c r="BJ235" s="112"/>
    </row>
    <row r="236" customFormat="false" ht="15.95" hidden="false" customHeight="true" outlineLevel="0" collapsed="false">
      <c r="BB236" s="112"/>
      <c r="BC236" s="112"/>
      <c r="BD236" s="112"/>
      <c r="BE236" s="112"/>
      <c r="BF236" s="112"/>
      <c r="BG236" s="112"/>
      <c r="BH236" s="112"/>
      <c r="BI236" s="112"/>
      <c r="BJ236" s="112"/>
    </row>
    <row r="237" customFormat="false" ht="15.95" hidden="false" customHeight="true" outlineLevel="0" collapsed="false">
      <c r="BB237" s="112"/>
      <c r="BC237" s="112"/>
      <c r="BD237" s="112"/>
      <c r="BE237" s="112"/>
      <c r="BF237" s="112"/>
      <c r="BG237" s="112"/>
      <c r="BH237" s="112"/>
      <c r="BI237" s="112"/>
      <c r="BJ237" s="112"/>
    </row>
    <row r="238" customFormat="false" ht="15.95" hidden="false" customHeight="true" outlineLevel="0" collapsed="false">
      <c r="BB238" s="112"/>
      <c r="BC238" s="112"/>
      <c r="BD238" s="112"/>
      <c r="BE238" s="112"/>
      <c r="BF238" s="112"/>
      <c r="BG238" s="112"/>
      <c r="BH238" s="112"/>
      <c r="BI238" s="112"/>
      <c r="BJ238" s="112"/>
    </row>
    <row r="239" customFormat="false" ht="15.95" hidden="false" customHeight="true" outlineLevel="0" collapsed="false">
      <c r="BB239" s="112"/>
      <c r="BC239" s="112"/>
      <c r="BD239" s="112"/>
      <c r="BE239" s="112"/>
      <c r="BF239" s="112"/>
      <c r="BG239" s="112"/>
      <c r="BH239" s="112"/>
      <c r="BI239" s="112"/>
      <c r="BJ239" s="112"/>
    </row>
    <row r="240" customFormat="false" ht="15.95" hidden="false" customHeight="true" outlineLevel="0" collapsed="false">
      <c r="BB240" s="112"/>
      <c r="BC240" s="112"/>
      <c r="BD240" s="112"/>
      <c r="BE240" s="112"/>
      <c r="BF240" s="112"/>
      <c r="BG240" s="112"/>
      <c r="BH240" s="112"/>
      <c r="BI240" s="112"/>
      <c r="BJ240" s="112"/>
    </row>
    <row r="241" customFormat="false" ht="15.95" hidden="false" customHeight="true" outlineLevel="0" collapsed="false">
      <c r="BB241" s="112"/>
      <c r="BC241" s="112"/>
      <c r="BD241" s="112"/>
      <c r="BE241" s="112"/>
      <c r="BF241" s="112"/>
      <c r="BG241" s="112"/>
      <c r="BH241" s="112"/>
      <c r="BI241" s="112"/>
      <c r="BJ241" s="112"/>
    </row>
    <row r="242" customFormat="false" ht="15.95" hidden="false" customHeight="true" outlineLevel="0" collapsed="false">
      <c r="BB242" s="112"/>
      <c r="BC242" s="112"/>
      <c r="BD242" s="112"/>
      <c r="BE242" s="112"/>
      <c r="BF242" s="112"/>
      <c r="BG242" s="112"/>
      <c r="BH242" s="112"/>
      <c r="BI242" s="112"/>
      <c r="BJ242" s="112"/>
    </row>
    <row r="243" customFormat="false" ht="15.95" hidden="false" customHeight="true" outlineLevel="0" collapsed="false">
      <c r="BB243" s="112"/>
      <c r="BC243" s="112"/>
      <c r="BD243" s="112"/>
      <c r="BE243" s="112"/>
      <c r="BF243" s="112"/>
      <c r="BG243" s="112"/>
      <c r="BH243" s="112"/>
      <c r="BI243" s="112"/>
      <c r="BJ243" s="112"/>
    </row>
    <row r="244" customFormat="false" ht="15.95" hidden="false" customHeight="true" outlineLevel="0" collapsed="false">
      <c r="BB244" s="112"/>
      <c r="BC244" s="112"/>
      <c r="BD244" s="112"/>
      <c r="BE244" s="112"/>
      <c r="BF244" s="112"/>
      <c r="BG244" s="112"/>
      <c r="BH244" s="112"/>
      <c r="BI244" s="112"/>
      <c r="BJ244" s="112"/>
    </row>
    <row r="245" customFormat="false" ht="15.95" hidden="false" customHeight="true" outlineLevel="0" collapsed="false">
      <c r="BB245" s="112"/>
      <c r="BC245" s="112"/>
      <c r="BD245" s="112"/>
      <c r="BE245" s="112"/>
      <c r="BF245" s="112"/>
      <c r="BG245" s="112"/>
      <c r="BH245" s="112"/>
      <c r="BI245" s="112"/>
      <c r="BJ245" s="112"/>
    </row>
    <row r="246" customFormat="false" ht="15.95" hidden="false" customHeight="true" outlineLevel="0" collapsed="false">
      <c r="BB246" s="112"/>
      <c r="BC246" s="112"/>
      <c r="BD246" s="112"/>
      <c r="BE246" s="112"/>
      <c r="BF246" s="112"/>
      <c r="BG246" s="112"/>
      <c r="BH246" s="112"/>
      <c r="BI246" s="112"/>
      <c r="BJ246" s="112"/>
    </row>
    <row r="247" customFormat="false" ht="15.95" hidden="false" customHeight="true" outlineLevel="0" collapsed="false">
      <c r="BB247" s="112"/>
      <c r="BC247" s="112"/>
      <c r="BD247" s="112"/>
      <c r="BE247" s="112"/>
      <c r="BF247" s="112"/>
      <c r="BG247" s="112"/>
      <c r="BH247" s="112"/>
      <c r="BI247" s="112"/>
      <c r="BJ247" s="112"/>
    </row>
    <row r="248" customFormat="false" ht="15.95" hidden="false" customHeight="true" outlineLevel="0" collapsed="false">
      <c r="BB248" s="112"/>
      <c r="BC248" s="112"/>
      <c r="BD248" s="112"/>
      <c r="BE248" s="112"/>
      <c r="BF248" s="112"/>
      <c r="BG248" s="112"/>
      <c r="BH248" s="112"/>
      <c r="BI248" s="112"/>
      <c r="BJ248" s="112"/>
    </row>
    <row r="249" customFormat="false" ht="15.95" hidden="false" customHeight="true" outlineLevel="0" collapsed="false">
      <c r="BB249" s="112"/>
      <c r="BC249" s="112"/>
      <c r="BD249" s="112"/>
      <c r="BE249" s="112"/>
      <c r="BF249" s="112"/>
      <c r="BG249" s="112"/>
      <c r="BH249" s="112"/>
      <c r="BI249" s="112"/>
      <c r="BJ249" s="112"/>
    </row>
    <row r="250" customFormat="false" ht="15.95" hidden="false" customHeight="true" outlineLevel="0" collapsed="false">
      <c r="BB250" s="112"/>
      <c r="BC250" s="112"/>
      <c r="BD250" s="112"/>
      <c r="BE250" s="112"/>
      <c r="BF250" s="112"/>
      <c r="BG250" s="112"/>
      <c r="BH250" s="112"/>
      <c r="BI250" s="112"/>
      <c r="BJ250" s="112"/>
    </row>
    <row r="251" customFormat="false" ht="15.95" hidden="false" customHeight="true" outlineLevel="0" collapsed="false">
      <c r="BB251" s="112"/>
      <c r="BC251" s="112"/>
      <c r="BD251" s="112"/>
      <c r="BE251" s="112"/>
      <c r="BF251" s="112"/>
      <c r="BG251" s="112"/>
      <c r="BH251" s="112"/>
      <c r="BI251" s="112"/>
      <c r="BJ251" s="112"/>
    </row>
    <row r="252" customFormat="false" ht="15.95" hidden="false" customHeight="true" outlineLevel="0" collapsed="false">
      <c r="BB252" s="112"/>
      <c r="BC252" s="112"/>
      <c r="BD252" s="112"/>
      <c r="BE252" s="112"/>
      <c r="BF252" s="112"/>
      <c r="BG252" s="112"/>
      <c r="BH252" s="112"/>
      <c r="BI252" s="112"/>
      <c r="BJ252" s="112"/>
    </row>
    <row r="253" customFormat="false" ht="15.95" hidden="false" customHeight="true" outlineLevel="0" collapsed="false">
      <c r="BB253" s="112"/>
      <c r="BC253" s="112"/>
      <c r="BD253" s="112"/>
      <c r="BE253" s="112"/>
      <c r="BF253" s="112"/>
      <c r="BG253" s="112"/>
      <c r="BH253" s="112"/>
      <c r="BI253" s="112"/>
      <c r="BJ253" s="112"/>
    </row>
    <row r="254" customFormat="false" ht="15.95" hidden="false" customHeight="true" outlineLevel="0" collapsed="false">
      <c r="BB254" s="112"/>
      <c r="BC254" s="112"/>
      <c r="BD254" s="112"/>
      <c r="BE254" s="112"/>
      <c r="BF254" s="112"/>
      <c r="BG254" s="112"/>
      <c r="BH254" s="112"/>
      <c r="BI254" s="112"/>
      <c r="BJ254" s="112"/>
    </row>
    <row r="255" customFormat="false" ht="15.95" hidden="false" customHeight="true" outlineLevel="0" collapsed="false">
      <c r="BB255" s="112"/>
      <c r="BC255" s="112"/>
      <c r="BD255" s="112"/>
      <c r="BE255" s="112"/>
      <c r="BF255" s="112"/>
      <c r="BG255" s="112"/>
      <c r="BH255" s="112"/>
      <c r="BI255" s="112"/>
      <c r="BJ255" s="112"/>
    </row>
    <row r="256" customFormat="false" ht="15.95" hidden="false" customHeight="true" outlineLevel="0" collapsed="false">
      <c r="BB256" s="112"/>
      <c r="BC256" s="112"/>
      <c r="BD256" s="112"/>
      <c r="BE256" s="112"/>
      <c r="BF256" s="112"/>
      <c r="BG256" s="112"/>
      <c r="BH256" s="112"/>
      <c r="BI256" s="112"/>
      <c r="BJ256" s="112"/>
    </row>
    <row r="257" customFormat="false" ht="15.95" hidden="false" customHeight="true" outlineLevel="0" collapsed="false">
      <c r="BB257" s="112"/>
      <c r="BC257" s="112"/>
      <c r="BD257" s="112"/>
      <c r="BE257" s="112"/>
      <c r="BF257" s="112"/>
      <c r="BG257" s="112"/>
      <c r="BH257" s="112"/>
      <c r="BI257" s="112"/>
      <c r="BJ257" s="112"/>
    </row>
    <row r="258" customFormat="false" ht="15.95" hidden="false" customHeight="true" outlineLevel="0" collapsed="false">
      <c r="BB258" s="112"/>
      <c r="BC258" s="112"/>
      <c r="BD258" s="112"/>
      <c r="BE258" s="112"/>
      <c r="BF258" s="112"/>
      <c r="BG258" s="112"/>
      <c r="BH258" s="112"/>
      <c r="BI258" s="112"/>
      <c r="BJ258" s="112"/>
    </row>
    <row r="259" customFormat="false" ht="15.95" hidden="false" customHeight="true" outlineLevel="0" collapsed="false">
      <c r="BB259" s="112"/>
      <c r="BC259" s="112"/>
      <c r="BD259" s="112"/>
      <c r="BE259" s="112"/>
      <c r="BF259" s="112"/>
      <c r="BG259" s="112"/>
      <c r="BH259" s="112"/>
      <c r="BI259" s="112"/>
      <c r="BJ259" s="112"/>
    </row>
    <row r="260" customFormat="false" ht="15.95" hidden="false" customHeight="true" outlineLevel="0" collapsed="false">
      <c r="BB260" s="112"/>
      <c r="BC260" s="112"/>
      <c r="BD260" s="112"/>
      <c r="BE260" s="112"/>
      <c r="BF260" s="112"/>
      <c r="BG260" s="112"/>
      <c r="BH260" s="112"/>
      <c r="BI260" s="112"/>
      <c r="BJ260" s="112"/>
    </row>
    <row r="261" customFormat="false" ht="15.95" hidden="false" customHeight="true" outlineLevel="0" collapsed="false">
      <c r="BB261" s="112"/>
      <c r="BC261" s="112"/>
      <c r="BD261" s="112"/>
      <c r="BE261" s="112"/>
      <c r="BF261" s="112"/>
      <c r="BG261" s="112"/>
      <c r="BH261" s="112"/>
      <c r="BI261" s="112"/>
      <c r="BJ261" s="112"/>
    </row>
    <row r="262" customFormat="false" ht="15.95" hidden="false" customHeight="true" outlineLevel="0" collapsed="false">
      <c r="BB262" s="112"/>
      <c r="BC262" s="112"/>
      <c r="BD262" s="112"/>
      <c r="BE262" s="112"/>
      <c r="BF262" s="112"/>
      <c r="BG262" s="112"/>
      <c r="BH262" s="112"/>
      <c r="BI262" s="112"/>
      <c r="BJ262" s="112"/>
    </row>
    <row r="263" customFormat="false" ht="15.95" hidden="false" customHeight="true" outlineLevel="0" collapsed="false">
      <c r="BB263" s="112"/>
      <c r="BC263" s="112"/>
      <c r="BD263" s="112"/>
      <c r="BE263" s="112"/>
      <c r="BF263" s="112"/>
      <c r="BG263" s="112"/>
      <c r="BH263" s="112"/>
      <c r="BI263" s="112"/>
      <c r="BJ263" s="112"/>
    </row>
    <row r="264" customFormat="false" ht="15.95" hidden="false" customHeight="true" outlineLevel="0" collapsed="false">
      <c r="BB264" s="112"/>
      <c r="BC264" s="112"/>
      <c r="BD264" s="112"/>
      <c r="BE264" s="112"/>
      <c r="BF264" s="112"/>
      <c r="BG264" s="112"/>
      <c r="BH264" s="112"/>
      <c r="BI264" s="112"/>
      <c r="BJ264" s="112"/>
    </row>
    <row r="265" customFormat="false" ht="15.95" hidden="false" customHeight="true" outlineLevel="0" collapsed="false">
      <c r="BB265" s="112"/>
      <c r="BC265" s="112"/>
      <c r="BD265" s="112"/>
      <c r="BE265" s="112"/>
      <c r="BF265" s="112"/>
      <c r="BG265" s="112"/>
      <c r="BH265" s="112"/>
      <c r="BI265" s="112"/>
      <c r="BJ265" s="112"/>
    </row>
    <row r="266" customFormat="false" ht="15.95" hidden="false" customHeight="true" outlineLevel="0" collapsed="false">
      <c r="BB266" s="112"/>
      <c r="BC266" s="112"/>
      <c r="BD266" s="112"/>
      <c r="BE266" s="112"/>
      <c r="BF266" s="112"/>
      <c r="BG266" s="112"/>
      <c r="BH266" s="112"/>
      <c r="BI266" s="112"/>
      <c r="BJ266" s="112"/>
    </row>
    <row r="267" customFormat="false" ht="15.95" hidden="false" customHeight="true" outlineLevel="0" collapsed="false">
      <c r="BB267" s="112"/>
      <c r="BC267" s="112"/>
      <c r="BD267" s="112"/>
      <c r="BE267" s="112"/>
      <c r="BF267" s="112"/>
      <c r="BG267" s="112"/>
      <c r="BH267" s="112"/>
      <c r="BI267" s="112"/>
      <c r="BJ267" s="112"/>
    </row>
    <row r="268" customFormat="false" ht="15.95" hidden="false" customHeight="true" outlineLevel="0" collapsed="false">
      <c r="BB268" s="112"/>
      <c r="BC268" s="112"/>
      <c r="BD268" s="112"/>
      <c r="BE268" s="112"/>
      <c r="BF268" s="112"/>
      <c r="BG268" s="112"/>
      <c r="BH268" s="112"/>
      <c r="BI268" s="112"/>
      <c r="BJ268" s="112"/>
    </row>
    <row r="269" customFormat="false" ht="15.95" hidden="false" customHeight="true" outlineLevel="0" collapsed="false">
      <c r="BB269" s="112"/>
      <c r="BC269" s="112"/>
      <c r="BD269" s="112"/>
      <c r="BE269" s="112"/>
      <c r="BF269" s="112"/>
      <c r="BG269" s="112"/>
      <c r="BH269" s="112"/>
      <c r="BI269" s="112"/>
      <c r="BJ269" s="112"/>
    </row>
    <row r="270" customFormat="false" ht="15.95" hidden="false" customHeight="true" outlineLevel="0" collapsed="false">
      <c r="BB270" s="112"/>
      <c r="BC270" s="112"/>
      <c r="BD270" s="112"/>
      <c r="BE270" s="112"/>
      <c r="BF270" s="112"/>
      <c r="BG270" s="112"/>
      <c r="BH270" s="112"/>
      <c r="BI270" s="112"/>
      <c r="BJ270" s="112"/>
    </row>
    <row r="271" customFormat="false" ht="15.95" hidden="false" customHeight="true" outlineLevel="0" collapsed="false">
      <c r="BB271" s="112"/>
      <c r="BC271" s="112"/>
      <c r="BD271" s="112"/>
      <c r="BE271" s="112"/>
      <c r="BF271" s="112"/>
      <c r="BG271" s="112"/>
      <c r="BH271" s="112"/>
      <c r="BI271" s="112"/>
      <c r="BJ271" s="112"/>
    </row>
    <row r="272" customFormat="false" ht="15.95" hidden="false" customHeight="true" outlineLevel="0" collapsed="false">
      <c r="BB272" s="112"/>
      <c r="BC272" s="112"/>
      <c r="BD272" s="112"/>
      <c r="BE272" s="112"/>
      <c r="BF272" s="112"/>
      <c r="BG272" s="112"/>
      <c r="BH272" s="112"/>
      <c r="BI272" s="112"/>
      <c r="BJ272" s="112"/>
    </row>
    <row r="273" customFormat="false" ht="15.95" hidden="false" customHeight="true" outlineLevel="0" collapsed="false">
      <c r="BB273" s="112"/>
      <c r="BC273" s="112"/>
      <c r="BD273" s="112"/>
      <c r="BE273" s="112"/>
      <c r="BF273" s="112"/>
      <c r="BG273" s="112"/>
      <c r="BH273" s="112"/>
      <c r="BI273" s="112"/>
      <c r="BJ273" s="112"/>
    </row>
    <row r="274" customFormat="false" ht="15.95" hidden="false" customHeight="true" outlineLevel="0" collapsed="false">
      <c r="BB274" s="112"/>
      <c r="BC274" s="112"/>
      <c r="BD274" s="112"/>
      <c r="BE274" s="112"/>
      <c r="BF274" s="112"/>
      <c r="BG274" s="112"/>
      <c r="BH274" s="112"/>
      <c r="BI274" s="112"/>
      <c r="BJ274" s="112"/>
    </row>
    <row r="275" customFormat="false" ht="15.95" hidden="false" customHeight="true" outlineLevel="0" collapsed="false">
      <c r="BB275" s="112"/>
      <c r="BC275" s="112"/>
      <c r="BD275" s="112"/>
      <c r="BE275" s="112"/>
      <c r="BF275" s="112"/>
      <c r="BG275" s="112"/>
      <c r="BH275" s="112"/>
      <c r="BI275" s="112"/>
      <c r="BJ275" s="112"/>
    </row>
    <row r="276" customFormat="false" ht="15.95" hidden="false" customHeight="true" outlineLevel="0" collapsed="false">
      <c r="BB276" s="112"/>
      <c r="BC276" s="112"/>
      <c r="BD276" s="112"/>
      <c r="BE276" s="112"/>
      <c r="BF276" s="112"/>
      <c r="BG276" s="112"/>
      <c r="BH276" s="112"/>
      <c r="BI276" s="112"/>
      <c r="BJ276" s="112"/>
    </row>
    <row r="277" customFormat="false" ht="15.95" hidden="false" customHeight="true" outlineLevel="0" collapsed="false">
      <c r="BB277" s="112"/>
      <c r="BC277" s="112"/>
      <c r="BD277" s="112"/>
      <c r="BE277" s="112"/>
      <c r="BF277" s="112"/>
      <c r="BG277" s="112"/>
      <c r="BH277" s="112"/>
      <c r="BI277" s="112"/>
      <c r="BJ277" s="112"/>
    </row>
    <row r="278" customFormat="false" ht="15.95" hidden="false" customHeight="true" outlineLevel="0" collapsed="false">
      <c r="BB278" s="112"/>
      <c r="BC278" s="112"/>
      <c r="BD278" s="112"/>
      <c r="BE278" s="112"/>
      <c r="BF278" s="112"/>
      <c r="BG278" s="112"/>
      <c r="BH278" s="112"/>
      <c r="BI278" s="112"/>
      <c r="BJ278" s="112"/>
    </row>
    <row r="279" customFormat="false" ht="15.95" hidden="false" customHeight="true" outlineLevel="0" collapsed="false">
      <c r="BB279" s="112"/>
      <c r="BC279" s="112"/>
      <c r="BD279" s="112"/>
      <c r="BE279" s="112"/>
      <c r="BF279" s="112"/>
      <c r="BG279" s="112"/>
      <c r="BH279" s="112"/>
      <c r="BI279" s="112"/>
      <c r="BJ279" s="112"/>
    </row>
    <row r="280" customFormat="false" ht="15.95" hidden="false" customHeight="true" outlineLevel="0" collapsed="false">
      <c r="BB280" s="112"/>
      <c r="BC280" s="112"/>
      <c r="BD280" s="112"/>
      <c r="BE280" s="112"/>
      <c r="BF280" s="112"/>
      <c r="BG280" s="112"/>
      <c r="BH280" s="112"/>
      <c r="BI280" s="112"/>
      <c r="BJ280" s="112"/>
    </row>
    <row r="281" customFormat="false" ht="15.95" hidden="false" customHeight="true" outlineLevel="0" collapsed="false">
      <c r="BB281" s="112"/>
      <c r="BC281" s="112"/>
      <c r="BD281" s="112"/>
      <c r="BE281" s="112"/>
      <c r="BF281" s="112"/>
      <c r="BG281" s="112"/>
      <c r="BH281" s="112"/>
      <c r="BI281" s="112"/>
      <c r="BJ281" s="112"/>
    </row>
    <row r="282" customFormat="false" ht="15.95" hidden="false" customHeight="true" outlineLevel="0" collapsed="false">
      <c r="BB282" s="112"/>
      <c r="BC282" s="112"/>
      <c r="BD282" s="112"/>
      <c r="BE282" s="112"/>
      <c r="BF282" s="112"/>
      <c r="BG282" s="112"/>
      <c r="BH282" s="112"/>
      <c r="BI282" s="112"/>
      <c r="BJ282" s="112"/>
    </row>
    <row r="283" customFormat="false" ht="15.95" hidden="false" customHeight="true" outlineLevel="0" collapsed="false">
      <c r="BB283" s="112"/>
      <c r="BC283" s="112"/>
      <c r="BD283" s="112"/>
      <c r="BE283" s="112"/>
      <c r="BF283" s="112"/>
      <c r="BG283" s="112"/>
      <c r="BH283" s="112"/>
      <c r="BI283" s="112"/>
      <c r="BJ283" s="112"/>
    </row>
    <row r="284" customFormat="false" ht="15.95" hidden="false" customHeight="true" outlineLevel="0" collapsed="false">
      <c r="BB284" s="112"/>
      <c r="BC284" s="112"/>
      <c r="BD284" s="112"/>
      <c r="BE284" s="112"/>
      <c r="BF284" s="112"/>
      <c r="BG284" s="112"/>
      <c r="BH284" s="112"/>
      <c r="BI284" s="112"/>
      <c r="BJ284" s="112"/>
    </row>
    <row r="285" customFormat="false" ht="15.95" hidden="false" customHeight="true" outlineLevel="0" collapsed="false">
      <c r="BB285" s="112"/>
      <c r="BC285" s="112"/>
      <c r="BD285" s="112"/>
      <c r="BE285" s="112"/>
      <c r="BF285" s="112"/>
      <c r="BG285" s="112"/>
      <c r="BH285" s="112"/>
      <c r="BI285" s="112"/>
      <c r="BJ285" s="112"/>
    </row>
    <row r="286" customFormat="false" ht="15.95" hidden="false" customHeight="true" outlineLevel="0" collapsed="false">
      <c r="BB286" s="112"/>
      <c r="BC286" s="112"/>
      <c r="BD286" s="112"/>
      <c r="BE286" s="112"/>
      <c r="BF286" s="112"/>
      <c r="BG286" s="112"/>
      <c r="BH286" s="112"/>
      <c r="BI286" s="112"/>
      <c r="BJ286" s="112"/>
    </row>
    <row r="287" customFormat="false" ht="15.95" hidden="false" customHeight="true" outlineLevel="0" collapsed="false">
      <c r="BB287" s="112"/>
      <c r="BC287" s="112"/>
      <c r="BD287" s="112"/>
      <c r="BE287" s="112"/>
      <c r="BF287" s="112"/>
      <c r="BG287" s="112"/>
      <c r="BH287" s="112"/>
      <c r="BI287" s="112"/>
      <c r="BJ287" s="112"/>
    </row>
    <row r="288" customFormat="false" ht="15.95" hidden="false" customHeight="true" outlineLevel="0" collapsed="false">
      <c r="BB288" s="112"/>
      <c r="BC288" s="112"/>
      <c r="BD288" s="112"/>
      <c r="BE288" s="112"/>
      <c r="BF288" s="112"/>
      <c r="BG288" s="112"/>
      <c r="BH288" s="112"/>
      <c r="BI288" s="112"/>
      <c r="BJ288" s="112"/>
    </row>
    <row r="289" customFormat="false" ht="15.95" hidden="false" customHeight="true" outlineLevel="0" collapsed="false">
      <c r="BB289" s="112"/>
      <c r="BC289" s="112"/>
      <c r="BD289" s="112"/>
      <c r="BE289" s="112"/>
      <c r="BF289" s="112"/>
      <c r="BG289" s="112"/>
      <c r="BH289" s="112"/>
      <c r="BI289" s="112"/>
      <c r="BJ289" s="112"/>
    </row>
    <row r="290" customFormat="false" ht="15.95" hidden="false" customHeight="true" outlineLevel="0" collapsed="false">
      <c r="BB290" s="112"/>
      <c r="BC290" s="112"/>
      <c r="BD290" s="112"/>
      <c r="BE290" s="112"/>
      <c r="BF290" s="112"/>
      <c r="BG290" s="112"/>
      <c r="BH290" s="112"/>
      <c r="BI290" s="112"/>
      <c r="BJ290" s="112"/>
    </row>
    <row r="291" customFormat="false" ht="15.95" hidden="false" customHeight="true" outlineLevel="0" collapsed="false">
      <c r="BB291" s="112"/>
      <c r="BC291" s="112"/>
      <c r="BD291" s="112"/>
      <c r="BE291" s="112"/>
      <c r="BF291" s="112"/>
      <c r="BG291" s="112"/>
      <c r="BH291" s="112"/>
      <c r="BI291" s="112"/>
      <c r="BJ291" s="112"/>
    </row>
    <row r="292" customFormat="false" ht="15.95" hidden="false" customHeight="true" outlineLevel="0" collapsed="false">
      <c r="BB292" s="112"/>
      <c r="BC292" s="112"/>
      <c r="BD292" s="112"/>
      <c r="BE292" s="112"/>
      <c r="BF292" s="112"/>
      <c r="BG292" s="112"/>
      <c r="BH292" s="112"/>
      <c r="BI292" s="112"/>
      <c r="BJ292" s="112"/>
    </row>
    <row r="293" customFormat="false" ht="15.95" hidden="false" customHeight="true" outlineLevel="0" collapsed="false">
      <c r="BB293" s="112"/>
      <c r="BC293" s="112"/>
      <c r="BD293" s="112"/>
      <c r="BE293" s="112"/>
      <c r="BF293" s="112"/>
      <c r="BG293" s="112"/>
      <c r="BH293" s="112"/>
      <c r="BI293" s="112"/>
      <c r="BJ293" s="112"/>
    </row>
    <row r="294" customFormat="false" ht="15.95" hidden="false" customHeight="true" outlineLevel="0" collapsed="false">
      <c r="BB294" s="112"/>
      <c r="BC294" s="112"/>
      <c r="BD294" s="112"/>
      <c r="BE294" s="112"/>
      <c r="BF294" s="112"/>
      <c r="BG294" s="112"/>
      <c r="BH294" s="112"/>
      <c r="BI294" s="112"/>
      <c r="BJ294" s="112"/>
    </row>
    <row r="295" customFormat="false" ht="15.95" hidden="false" customHeight="true" outlineLevel="0" collapsed="false">
      <c r="BB295" s="112"/>
      <c r="BC295" s="112"/>
      <c r="BD295" s="112"/>
      <c r="BE295" s="112"/>
      <c r="BF295" s="112"/>
      <c r="BG295" s="112"/>
      <c r="BH295" s="112"/>
      <c r="BI295" s="112"/>
      <c r="BJ295" s="112"/>
    </row>
    <row r="296" customFormat="false" ht="15.95" hidden="false" customHeight="true" outlineLevel="0" collapsed="false">
      <c r="BB296" s="112"/>
      <c r="BC296" s="112"/>
      <c r="BD296" s="112"/>
      <c r="BE296" s="112"/>
      <c r="BF296" s="112"/>
      <c r="BG296" s="112"/>
      <c r="BH296" s="112"/>
      <c r="BI296" s="112"/>
      <c r="BJ296" s="112"/>
    </row>
    <row r="297" customFormat="false" ht="15.95" hidden="false" customHeight="true" outlineLevel="0" collapsed="false">
      <c r="BB297" s="112"/>
      <c r="BC297" s="112"/>
      <c r="BD297" s="112"/>
      <c r="BE297" s="112"/>
      <c r="BF297" s="112"/>
      <c r="BG297" s="112"/>
      <c r="BH297" s="112"/>
      <c r="BI297" s="112"/>
      <c r="BJ297" s="112"/>
    </row>
    <row r="298" customFormat="false" ht="15.95" hidden="false" customHeight="true" outlineLevel="0" collapsed="false">
      <c r="BB298" s="112"/>
      <c r="BC298" s="112"/>
      <c r="BD298" s="112"/>
      <c r="BE298" s="112"/>
      <c r="BF298" s="112"/>
      <c r="BG298" s="112"/>
      <c r="BH298" s="112"/>
      <c r="BI298" s="112"/>
      <c r="BJ298" s="112"/>
    </row>
    <row r="299" customFormat="false" ht="15.95" hidden="false" customHeight="true" outlineLevel="0" collapsed="false">
      <c r="BB299" s="112"/>
      <c r="BC299" s="112"/>
      <c r="BD299" s="112"/>
      <c r="BE299" s="112"/>
      <c r="BF299" s="112"/>
      <c r="BG299" s="112"/>
      <c r="BH299" s="112"/>
      <c r="BI299" s="112"/>
      <c r="BJ299" s="112"/>
    </row>
    <row r="300" customFormat="false" ht="15.95" hidden="false" customHeight="true" outlineLevel="0" collapsed="false">
      <c r="BB300" s="112"/>
      <c r="BC300" s="112"/>
      <c r="BD300" s="112"/>
      <c r="BE300" s="112"/>
      <c r="BF300" s="112"/>
      <c r="BG300" s="112"/>
      <c r="BH300" s="112"/>
      <c r="BI300" s="112"/>
      <c r="BJ300" s="112"/>
    </row>
    <row r="301" customFormat="false" ht="15.95" hidden="false" customHeight="true" outlineLevel="0" collapsed="false">
      <c r="BB301" s="112"/>
      <c r="BC301" s="112"/>
      <c r="BD301" s="112"/>
      <c r="BE301" s="112"/>
      <c r="BF301" s="112"/>
      <c r="BG301" s="112"/>
      <c r="BH301" s="112"/>
      <c r="BI301" s="112"/>
      <c r="BJ301" s="112"/>
    </row>
    <row r="302" customFormat="false" ht="15.95" hidden="false" customHeight="true" outlineLevel="0" collapsed="false">
      <c r="BB302" s="112"/>
      <c r="BC302" s="112"/>
      <c r="BD302" s="112"/>
      <c r="BE302" s="112"/>
      <c r="BF302" s="112"/>
      <c r="BG302" s="112"/>
      <c r="BH302" s="112"/>
      <c r="BI302" s="112"/>
      <c r="BJ302" s="112"/>
    </row>
    <row r="303" customFormat="false" ht="15.95" hidden="false" customHeight="true" outlineLevel="0" collapsed="false">
      <c r="BB303" s="112"/>
      <c r="BC303" s="112"/>
      <c r="BD303" s="112"/>
      <c r="BE303" s="112"/>
      <c r="BF303" s="112"/>
      <c r="BG303" s="112"/>
      <c r="BH303" s="112"/>
      <c r="BI303" s="112"/>
      <c r="BJ303" s="112"/>
    </row>
    <row r="304" customFormat="false" ht="15.95" hidden="false" customHeight="true" outlineLevel="0" collapsed="false">
      <c r="BB304" s="112"/>
      <c r="BC304" s="112"/>
      <c r="BD304" s="112"/>
      <c r="BE304" s="112"/>
      <c r="BF304" s="112"/>
      <c r="BG304" s="112"/>
      <c r="BH304" s="112"/>
      <c r="BI304" s="112"/>
      <c r="BJ304" s="112"/>
    </row>
    <row r="305" customFormat="false" ht="15.95" hidden="false" customHeight="true" outlineLevel="0" collapsed="false">
      <c r="BB305" s="112"/>
      <c r="BC305" s="112"/>
      <c r="BD305" s="112"/>
      <c r="BE305" s="112"/>
      <c r="BF305" s="112"/>
      <c r="BG305" s="112"/>
      <c r="BH305" s="112"/>
      <c r="BI305" s="112"/>
      <c r="BJ305" s="112"/>
    </row>
    <row r="306" customFormat="false" ht="15.95" hidden="false" customHeight="true" outlineLevel="0" collapsed="false">
      <c r="BB306" s="112"/>
      <c r="BC306" s="112"/>
      <c r="BD306" s="112"/>
      <c r="BE306" s="112"/>
      <c r="BF306" s="112"/>
      <c r="BG306" s="112"/>
      <c r="BH306" s="112"/>
      <c r="BI306" s="112"/>
      <c r="BJ306" s="112"/>
    </row>
    <row r="307" customFormat="false" ht="15.95" hidden="false" customHeight="true" outlineLevel="0" collapsed="false">
      <c r="BB307" s="112"/>
      <c r="BC307" s="112"/>
      <c r="BD307" s="112"/>
      <c r="BE307" s="112"/>
      <c r="BF307" s="112"/>
      <c r="BG307" s="112"/>
      <c r="BH307" s="112"/>
      <c r="BI307" s="112"/>
      <c r="BJ307" s="112"/>
    </row>
    <row r="308" customFormat="false" ht="15.95" hidden="false" customHeight="true" outlineLevel="0" collapsed="false">
      <c r="BB308" s="112"/>
      <c r="BC308" s="112"/>
      <c r="BD308" s="112"/>
      <c r="BE308" s="112"/>
      <c r="BF308" s="112"/>
      <c r="BG308" s="112"/>
      <c r="BH308" s="112"/>
      <c r="BI308" s="112"/>
      <c r="BJ308" s="112"/>
    </row>
    <row r="309" customFormat="false" ht="15.95" hidden="false" customHeight="true" outlineLevel="0" collapsed="false">
      <c r="BB309" s="112"/>
      <c r="BC309" s="112"/>
      <c r="BD309" s="112"/>
      <c r="BE309" s="112"/>
      <c r="BF309" s="112"/>
      <c r="BG309" s="112"/>
      <c r="BH309" s="112"/>
      <c r="BI309" s="112"/>
      <c r="BJ309" s="112"/>
    </row>
    <row r="310" customFormat="false" ht="15.95" hidden="false" customHeight="true" outlineLevel="0" collapsed="false">
      <c r="BB310" s="112"/>
      <c r="BC310" s="112"/>
      <c r="BD310" s="112"/>
      <c r="BE310" s="112"/>
      <c r="BF310" s="112"/>
      <c r="BG310" s="112"/>
      <c r="BH310" s="112"/>
      <c r="BI310" s="112"/>
      <c r="BJ310" s="112"/>
    </row>
    <row r="311" customFormat="false" ht="15.95" hidden="false" customHeight="true" outlineLevel="0" collapsed="false">
      <c r="BB311" s="112"/>
      <c r="BC311" s="112"/>
      <c r="BD311" s="112"/>
      <c r="BE311" s="112"/>
      <c r="BF311" s="112"/>
      <c r="BG311" s="112"/>
      <c r="BH311" s="112"/>
      <c r="BI311" s="112"/>
      <c r="BJ311" s="112"/>
    </row>
    <row r="312" customFormat="false" ht="15.95" hidden="false" customHeight="true" outlineLevel="0" collapsed="false">
      <c r="BB312" s="112"/>
      <c r="BC312" s="112"/>
      <c r="BD312" s="112"/>
      <c r="BE312" s="112"/>
      <c r="BF312" s="112"/>
      <c r="BG312" s="112"/>
      <c r="BH312" s="112"/>
      <c r="BI312" s="112"/>
      <c r="BJ312" s="112"/>
    </row>
    <row r="313" customFormat="false" ht="15.95" hidden="false" customHeight="true" outlineLevel="0" collapsed="false">
      <c r="BB313" s="112"/>
      <c r="BC313" s="112"/>
      <c r="BD313" s="112"/>
      <c r="BE313" s="112"/>
      <c r="BF313" s="112"/>
      <c r="BG313" s="112"/>
      <c r="BH313" s="112"/>
      <c r="BI313" s="112"/>
      <c r="BJ313" s="112"/>
    </row>
    <row r="314" customFormat="false" ht="15.95" hidden="false" customHeight="true" outlineLevel="0" collapsed="false">
      <c r="BB314" s="112"/>
      <c r="BC314" s="112"/>
      <c r="BD314" s="112"/>
      <c r="BE314" s="112"/>
      <c r="BF314" s="112"/>
      <c r="BG314" s="112"/>
      <c r="BH314" s="112"/>
      <c r="BI314" s="112"/>
      <c r="BJ314" s="112"/>
    </row>
    <row r="315" customFormat="false" ht="15.95" hidden="false" customHeight="true" outlineLevel="0" collapsed="false">
      <c r="BB315" s="112"/>
      <c r="BC315" s="112"/>
      <c r="BD315" s="112"/>
      <c r="BE315" s="112"/>
      <c r="BF315" s="112"/>
      <c r="BG315" s="112"/>
      <c r="BH315" s="112"/>
      <c r="BI315" s="112"/>
      <c r="BJ315" s="112"/>
    </row>
    <row r="316" customFormat="false" ht="15.95" hidden="false" customHeight="true" outlineLevel="0" collapsed="false">
      <c r="BB316" s="112"/>
      <c r="BC316" s="112"/>
      <c r="BD316" s="112"/>
      <c r="BE316" s="112"/>
      <c r="BF316" s="112"/>
      <c r="BG316" s="112"/>
      <c r="BH316" s="112"/>
      <c r="BI316" s="112"/>
      <c r="BJ316" s="112"/>
    </row>
    <row r="317" customFormat="false" ht="15.95" hidden="false" customHeight="true" outlineLevel="0" collapsed="false">
      <c r="BB317" s="112"/>
      <c r="BC317" s="112"/>
      <c r="BD317" s="112"/>
      <c r="BE317" s="112"/>
      <c r="BF317" s="112"/>
      <c r="BG317" s="112"/>
      <c r="BH317" s="112"/>
      <c r="BI317" s="112"/>
      <c r="BJ317" s="112"/>
    </row>
    <row r="318" customFormat="false" ht="15.95" hidden="false" customHeight="true" outlineLevel="0" collapsed="false">
      <c r="BB318" s="112"/>
      <c r="BC318" s="112"/>
      <c r="BD318" s="112"/>
      <c r="BE318" s="112"/>
      <c r="BF318" s="112"/>
      <c r="BG318" s="112"/>
      <c r="BH318" s="112"/>
      <c r="BI318" s="112"/>
      <c r="BJ318" s="112"/>
    </row>
    <row r="319" customFormat="false" ht="15.95" hidden="false" customHeight="true" outlineLevel="0" collapsed="false">
      <c r="BB319" s="112"/>
      <c r="BC319" s="112"/>
      <c r="BD319" s="112"/>
      <c r="BE319" s="112"/>
      <c r="BF319" s="112"/>
      <c r="BG319" s="112"/>
      <c r="BH319" s="112"/>
      <c r="BI319" s="112"/>
      <c r="BJ319" s="112"/>
    </row>
    <row r="320" customFormat="false" ht="15.95" hidden="false" customHeight="true" outlineLevel="0" collapsed="false">
      <c r="BB320" s="112"/>
      <c r="BC320" s="112"/>
      <c r="BD320" s="112"/>
      <c r="BE320" s="112"/>
      <c r="BF320" s="112"/>
      <c r="BG320" s="112"/>
      <c r="BH320" s="112"/>
      <c r="BI320" s="112"/>
      <c r="BJ320" s="112"/>
    </row>
    <row r="321" customFormat="false" ht="15.95" hidden="false" customHeight="true" outlineLevel="0" collapsed="false">
      <c r="BB321" s="112"/>
      <c r="BC321" s="112"/>
      <c r="BD321" s="112"/>
      <c r="BE321" s="112"/>
      <c r="BF321" s="112"/>
      <c r="BG321" s="112"/>
      <c r="BH321" s="112"/>
      <c r="BI321" s="112"/>
      <c r="BJ321" s="112"/>
    </row>
    <row r="322" customFormat="false" ht="15.95" hidden="false" customHeight="true" outlineLevel="0" collapsed="false">
      <c r="BB322" s="112"/>
      <c r="BC322" s="112"/>
      <c r="BD322" s="112"/>
      <c r="BE322" s="112"/>
      <c r="BF322" s="112"/>
      <c r="BG322" s="112"/>
      <c r="BH322" s="112"/>
      <c r="BI322" s="112"/>
      <c r="BJ322" s="112"/>
    </row>
    <row r="323" customFormat="false" ht="15.95" hidden="false" customHeight="true" outlineLevel="0" collapsed="false">
      <c r="BB323" s="112"/>
      <c r="BC323" s="112"/>
      <c r="BD323" s="112"/>
      <c r="BE323" s="112"/>
      <c r="BF323" s="112"/>
      <c r="BG323" s="112"/>
      <c r="BH323" s="112"/>
      <c r="BI323" s="112"/>
      <c r="BJ323" s="112"/>
    </row>
    <row r="324" customFormat="false" ht="15.95" hidden="false" customHeight="true" outlineLevel="0" collapsed="false">
      <c r="BB324" s="112"/>
      <c r="BC324" s="112"/>
      <c r="BD324" s="112"/>
      <c r="BE324" s="112"/>
      <c r="BF324" s="112"/>
      <c r="BG324" s="112"/>
      <c r="BH324" s="112"/>
      <c r="BI324" s="112"/>
      <c r="BJ324" s="112"/>
    </row>
    <row r="325" customFormat="false" ht="15.95" hidden="false" customHeight="true" outlineLevel="0" collapsed="false">
      <c r="BB325" s="112"/>
      <c r="BC325" s="112"/>
      <c r="BD325" s="112"/>
      <c r="BE325" s="112"/>
      <c r="BF325" s="112"/>
      <c r="BG325" s="112"/>
      <c r="BH325" s="112"/>
      <c r="BI325" s="112"/>
      <c r="BJ325" s="112"/>
    </row>
    <row r="326" customFormat="false" ht="15.95" hidden="false" customHeight="true" outlineLevel="0" collapsed="false">
      <c r="BB326" s="112"/>
      <c r="BC326" s="112"/>
      <c r="BD326" s="112"/>
      <c r="BE326" s="112"/>
      <c r="BF326" s="112"/>
      <c r="BG326" s="112"/>
      <c r="BH326" s="112"/>
      <c r="BI326" s="112"/>
      <c r="BJ326" s="112"/>
    </row>
    <row r="327" customFormat="false" ht="15.95" hidden="false" customHeight="true" outlineLevel="0" collapsed="false">
      <c r="BB327" s="112"/>
      <c r="BC327" s="112"/>
      <c r="BD327" s="112"/>
      <c r="BE327" s="112"/>
      <c r="BF327" s="112"/>
      <c r="BG327" s="112"/>
      <c r="BH327" s="112"/>
      <c r="BI327" s="112"/>
      <c r="BJ327" s="112"/>
    </row>
    <row r="328" customFormat="false" ht="15.95" hidden="false" customHeight="true" outlineLevel="0" collapsed="false">
      <c r="BB328" s="112"/>
      <c r="BC328" s="112"/>
      <c r="BD328" s="112"/>
      <c r="BE328" s="112"/>
      <c r="BF328" s="112"/>
      <c r="BG328" s="112"/>
      <c r="BH328" s="112"/>
      <c r="BI328" s="112"/>
      <c r="BJ328" s="112"/>
    </row>
    <row r="329" customFormat="false" ht="15.95" hidden="false" customHeight="true" outlineLevel="0" collapsed="false">
      <c r="BB329" s="112"/>
      <c r="BC329" s="112"/>
      <c r="BD329" s="112"/>
      <c r="BE329" s="112"/>
      <c r="BF329" s="112"/>
      <c r="BG329" s="112"/>
      <c r="BH329" s="112"/>
      <c r="BI329" s="112"/>
      <c r="BJ329" s="112"/>
    </row>
    <row r="330" customFormat="false" ht="15.95" hidden="false" customHeight="true" outlineLevel="0" collapsed="false">
      <c r="BB330" s="112"/>
      <c r="BC330" s="112"/>
      <c r="BD330" s="112"/>
      <c r="BE330" s="112"/>
      <c r="BF330" s="112"/>
      <c r="BG330" s="112"/>
      <c r="BH330" s="112"/>
      <c r="BI330" s="112"/>
      <c r="BJ330" s="112"/>
    </row>
    <row r="331" customFormat="false" ht="15.95" hidden="false" customHeight="true" outlineLevel="0" collapsed="false">
      <c r="BB331" s="112"/>
      <c r="BC331" s="112"/>
      <c r="BD331" s="112"/>
      <c r="BE331" s="112"/>
      <c r="BF331" s="112"/>
      <c r="BG331" s="112"/>
      <c r="BH331" s="112"/>
      <c r="BI331" s="112"/>
      <c r="BJ331" s="112"/>
    </row>
    <row r="332" customFormat="false" ht="15.95" hidden="false" customHeight="true" outlineLevel="0" collapsed="false">
      <c r="BB332" s="112"/>
      <c r="BC332" s="112"/>
      <c r="BD332" s="112"/>
      <c r="BE332" s="112"/>
      <c r="BF332" s="112"/>
      <c r="BG332" s="112"/>
      <c r="BH332" s="112"/>
      <c r="BI332" s="112"/>
      <c r="BJ332" s="112"/>
    </row>
    <row r="333" customFormat="false" ht="15.95" hidden="false" customHeight="true" outlineLevel="0" collapsed="false">
      <c r="BB333" s="112"/>
      <c r="BC333" s="112"/>
      <c r="BD333" s="112"/>
      <c r="BE333" s="112"/>
      <c r="BF333" s="112"/>
      <c r="BG333" s="112"/>
      <c r="BH333" s="112"/>
      <c r="BI333" s="112"/>
      <c r="BJ333" s="112"/>
    </row>
    <row r="334" customFormat="false" ht="15.95" hidden="false" customHeight="true" outlineLevel="0" collapsed="false">
      <c r="BB334" s="112"/>
      <c r="BC334" s="112"/>
      <c r="BD334" s="112"/>
      <c r="BE334" s="112"/>
      <c r="BF334" s="112"/>
      <c r="BG334" s="112"/>
      <c r="BH334" s="112"/>
      <c r="BI334" s="112"/>
      <c r="BJ334" s="112"/>
    </row>
    <row r="335" customFormat="false" ht="15.95" hidden="false" customHeight="true" outlineLevel="0" collapsed="false">
      <c r="BB335" s="112"/>
      <c r="BC335" s="112"/>
      <c r="BD335" s="112"/>
      <c r="BE335" s="112"/>
      <c r="BF335" s="112"/>
      <c r="BG335" s="112"/>
      <c r="BH335" s="112"/>
      <c r="BI335" s="112"/>
      <c r="BJ335" s="112"/>
    </row>
    <row r="336" customFormat="false" ht="15.95" hidden="false" customHeight="true" outlineLevel="0" collapsed="false">
      <c r="BB336" s="112"/>
      <c r="BC336" s="112"/>
      <c r="BD336" s="112"/>
      <c r="BE336" s="112"/>
      <c r="BF336" s="112"/>
      <c r="BG336" s="112"/>
      <c r="BH336" s="112"/>
      <c r="BI336" s="112"/>
      <c r="BJ336" s="112"/>
    </row>
    <row r="337" customFormat="false" ht="15.95" hidden="false" customHeight="true" outlineLevel="0" collapsed="false">
      <c r="BB337" s="112"/>
      <c r="BC337" s="112"/>
      <c r="BD337" s="112"/>
      <c r="BE337" s="112"/>
      <c r="BF337" s="112"/>
      <c r="BG337" s="112"/>
      <c r="BH337" s="112"/>
      <c r="BI337" s="112"/>
      <c r="BJ337" s="112"/>
    </row>
    <row r="338" customFormat="false" ht="15.95" hidden="false" customHeight="true" outlineLevel="0" collapsed="false">
      <c r="BB338" s="112"/>
      <c r="BC338" s="112"/>
      <c r="BD338" s="112"/>
      <c r="BE338" s="112"/>
      <c r="BF338" s="112"/>
      <c r="BG338" s="112"/>
      <c r="BH338" s="112"/>
      <c r="BI338" s="112"/>
      <c r="BJ338" s="112"/>
    </row>
    <row r="339" customFormat="false" ht="15.95" hidden="false" customHeight="true" outlineLevel="0" collapsed="false">
      <c r="BB339" s="112"/>
      <c r="BC339" s="112"/>
      <c r="BD339" s="112"/>
      <c r="BE339" s="112"/>
      <c r="BF339" s="112"/>
      <c r="BG339" s="112"/>
      <c r="BH339" s="112"/>
      <c r="BI339" s="112"/>
      <c r="BJ339" s="112"/>
    </row>
    <row r="340" customFormat="false" ht="15.95" hidden="false" customHeight="true" outlineLevel="0" collapsed="false">
      <c r="BB340" s="112"/>
      <c r="BC340" s="112"/>
      <c r="BD340" s="112"/>
      <c r="BE340" s="112"/>
      <c r="BF340" s="112"/>
      <c r="BG340" s="112"/>
      <c r="BH340" s="112"/>
      <c r="BI340" s="112"/>
      <c r="BJ340" s="112"/>
    </row>
    <row r="341" customFormat="false" ht="15.95" hidden="false" customHeight="true" outlineLevel="0" collapsed="false">
      <c r="BB341" s="112"/>
      <c r="BC341" s="112"/>
      <c r="BD341" s="112"/>
      <c r="BE341" s="112"/>
      <c r="BF341" s="112"/>
      <c r="BG341" s="112"/>
      <c r="BH341" s="112"/>
      <c r="BI341" s="112"/>
      <c r="BJ341" s="112"/>
    </row>
    <row r="342" customFormat="false" ht="15.95" hidden="false" customHeight="true" outlineLevel="0" collapsed="false">
      <c r="BB342" s="112"/>
      <c r="BC342" s="112"/>
      <c r="BD342" s="112"/>
      <c r="BE342" s="112"/>
      <c r="BF342" s="112"/>
      <c r="BG342" s="112"/>
      <c r="BH342" s="112"/>
      <c r="BI342" s="112"/>
      <c r="BJ342" s="112"/>
    </row>
    <row r="343" customFormat="false" ht="15.95" hidden="false" customHeight="true" outlineLevel="0" collapsed="false">
      <c r="BB343" s="112"/>
      <c r="BC343" s="112"/>
      <c r="BD343" s="112"/>
      <c r="BE343" s="112"/>
      <c r="BF343" s="112"/>
      <c r="BG343" s="112"/>
      <c r="BH343" s="112"/>
      <c r="BI343" s="112"/>
      <c r="BJ343" s="112"/>
    </row>
    <row r="344" customFormat="false" ht="15.95" hidden="false" customHeight="true" outlineLevel="0" collapsed="false">
      <c r="BB344" s="112"/>
      <c r="BC344" s="112"/>
      <c r="BD344" s="112"/>
      <c r="BE344" s="112"/>
      <c r="BF344" s="112"/>
      <c r="BG344" s="112"/>
      <c r="BH344" s="112"/>
      <c r="BI344" s="112"/>
      <c r="BJ344" s="112"/>
    </row>
    <row r="345" customFormat="false" ht="15.95" hidden="false" customHeight="true" outlineLevel="0" collapsed="false">
      <c r="BB345" s="112"/>
      <c r="BC345" s="112"/>
      <c r="BD345" s="112"/>
      <c r="BE345" s="112"/>
      <c r="BF345" s="112"/>
      <c r="BG345" s="112"/>
      <c r="BH345" s="112"/>
      <c r="BI345" s="112"/>
      <c r="BJ345" s="112"/>
    </row>
    <row r="346" customFormat="false" ht="15.95" hidden="false" customHeight="true" outlineLevel="0" collapsed="false">
      <c r="BB346" s="112"/>
      <c r="BC346" s="112"/>
      <c r="BD346" s="112"/>
      <c r="BE346" s="112"/>
      <c r="BF346" s="112"/>
      <c r="BG346" s="112"/>
      <c r="BH346" s="112"/>
      <c r="BI346" s="112"/>
      <c r="BJ346" s="112"/>
    </row>
    <row r="347" customFormat="false" ht="15.95" hidden="false" customHeight="true" outlineLevel="0" collapsed="false">
      <c r="BB347" s="112"/>
      <c r="BC347" s="112"/>
      <c r="BD347" s="112"/>
      <c r="BE347" s="112"/>
      <c r="BF347" s="112"/>
      <c r="BG347" s="112"/>
      <c r="BH347" s="112"/>
      <c r="BI347" s="112"/>
      <c r="BJ347" s="112"/>
    </row>
    <row r="348" customFormat="false" ht="15.95" hidden="false" customHeight="true" outlineLevel="0" collapsed="false">
      <c r="BB348" s="112"/>
      <c r="BC348" s="112"/>
      <c r="BD348" s="112"/>
      <c r="BE348" s="112"/>
      <c r="BF348" s="112"/>
      <c r="BG348" s="112"/>
      <c r="BH348" s="112"/>
      <c r="BI348" s="112"/>
      <c r="BJ348" s="112"/>
    </row>
    <row r="349" customFormat="false" ht="15.95" hidden="false" customHeight="true" outlineLevel="0" collapsed="false">
      <c r="BB349" s="112"/>
      <c r="BC349" s="112"/>
      <c r="BD349" s="112"/>
      <c r="BE349" s="112"/>
      <c r="BF349" s="112"/>
      <c r="BG349" s="112"/>
      <c r="BH349" s="112"/>
      <c r="BI349" s="112"/>
      <c r="BJ349" s="112"/>
    </row>
    <row r="350" customFormat="false" ht="15.95" hidden="false" customHeight="true" outlineLevel="0" collapsed="false">
      <c r="BB350" s="112"/>
      <c r="BC350" s="112"/>
      <c r="BD350" s="112"/>
      <c r="BE350" s="112"/>
      <c r="BF350" s="112"/>
      <c r="BG350" s="112"/>
      <c r="BH350" s="112"/>
      <c r="BI350" s="112"/>
      <c r="BJ350" s="112"/>
    </row>
    <row r="351" customFormat="false" ht="15.95" hidden="false" customHeight="true" outlineLevel="0" collapsed="false">
      <c r="BB351" s="112"/>
      <c r="BC351" s="112"/>
      <c r="BD351" s="112"/>
      <c r="BE351" s="112"/>
      <c r="BF351" s="112"/>
      <c r="BG351" s="112"/>
      <c r="BH351" s="112"/>
      <c r="BI351" s="112"/>
      <c r="BJ351" s="112"/>
    </row>
    <row r="352" customFormat="false" ht="15.95" hidden="false" customHeight="true" outlineLevel="0" collapsed="false">
      <c r="BB352" s="112"/>
      <c r="BC352" s="112"/>
      <c r="BD352" s="112"/>
      <c r="BE352" s="112"/>
      <c r="BF352" s="112"/>
      <c r="BG352" s="112"/>
      <c r="BH352" s="112"/>
      <c r="BI352" s="112"/>
      <c r="BJ352" s="112"/>
    </row>
    <row r="353" customFormat="false" ht="15.95" hidden="false" customHeight="true" outlineLevel="0" collapsed="false">
      <c r="BB353" s="112"/>
      <c r="BC353" s="112"/>
      <c r="BD353" s="112"/>
      <c r="BE353" s="112"/>
      <c r="BF353" s="112"/>
      <c r="BG353" s="112"/>
      <c r="BH353" s="112"/>
      <c r="BI353" s="112"/>
      <c r="BJ353" s="112"/>
    </row>
    <row r="354" customFormat="false" ht="15.95" hidden="false" customHeight="true" outlineLevel="0" collapsed="false">
      <c r="BB354" s="112"/>
      <c r="BC354" s="112"/>
      <c r="BD354" s="112"/>
      <c r="BE354" s="112"/>
      <c r="BF354" s="112"/>
      <c r="BG354" s="112"/>
      <c r="BH354" s="112"/>
      <c r="BI354" s="112"/>
      <c r="BJ354" s="112"/>
    </row>
    <row r="355" customFormat="false" ht="15.95" hidden="false" customHeight="true" outlineLevel="0" collapsed="false">
      <c r="BB355" s="112"/>
      <c r="BC355" s="112"/>
      <c r="BD355" s="112"/>
      <c r="BE355" s="112"/>
      <c r="BF355" s="112"/>
      <c r="BG355" s="112"/>
      <c r="BH355" s="112"/>
      <c r="BI355" s="112"/>
      <c r="BJ355" s="112"/>
    </row>
    <row r="356" customFormat="false" ht="15.95" hidden="false" customHeight="true" outlineLevel="0" collapsed="false">
      <c r="BB356" s="112"/>
      <c r="BC356" s="112"/>
      <c r="BD356" s="112"/>
      <c r="BE356" s="112"/>
      <c r="BF356" s="112"/>
      <c r="BG356" s="112"/>
      <c r="BH356" s="112"/>
      <c r="BI356" s="112"/>
      <c r="BJ356" s="112"/>
    </row>
    <row r="357" customFormat="false" ht="15.95" hidden="false" customHeight="true" outlineLevel="0" collapsed="false">
      <c r="BB357" s="112"/>
      <c r="BC357" s="112"/>
      <c r="BD357" s="112"/>
      <c r="BE357" s="112"/>
      <c r="BF357" s="112"/>
      <c r="BG357" s="112"/>
      <c r="BH357" s="112"/>
      <c r="BI357" s="112"/>
      <c r="BJ357" s="112"/>
    </row>
    <row r="358" customFormat="false" ht="15.95" hidden="false" customHeight="true" outlineLevel="0" collapsed="false">
      <c r="BB358" s="112"/>
      <c r="BC358" s="112"/>
      <c r="BD358" s="112"/>
      <c r="BE358" s="112"/>
      <c r="BF358" s="112"/>
      <c r="BG358" s="112"/>
      <c r="BH358" s="112"/>
      <c r="BI358" s="112"/>
      <c r="BJ358" s="112"/>
    </row>
    <row r="359" customFormat="false" ht="15.95" hidden="false" customHeight="true" outlineLevel="0" collapsed="false">
      <c r="BB359" s="112"/>
      <c r="BC359" s="112"/>
      <c r="BD359" s="112"/>
      <c r="BE359" s="112"/>
      <c r="BF359" s="112"/>
      <c r="BG359" s="112"/>
      <c r="BH359" s="112"/>
      <c r="BI359" s="112"/>
      <c r="BJ359" s="112"/>
    </row>
    <row r="360" customFormat="false" ht="15.95" hidden="false" customHeight="true" outlineLevel="0" collapsed="false">
      <c r="BB360" s="112"/>
      <c r="BC360" s="112"/>
      <c r="BD360" s="112"/>
      <c r="BE360" s="112"/>
      <c r="BF360" s="112"/>
      <c r="BG360" s="112"/>
      <c r="BH360" s="112"/>
      <c r="BI360" s="112"/>
      <c r="BJ360" s="112"/>
    </row>
    <row r="361" customFormat="false" ht="15.95" hidden="false" customHeight="true" outlineLevel="0" collapsed="false">
      <c r="BB361" s="112"/>
      <c r="BC361" s="112"/>
      <c r="BD361" s="112"/>
      <c r="BE361" s="112"/>
      <c r="BF361" s="112"/>
      <c r="BG361" s="112"/>
      <c r="BH361" s="112"/>
      <c r="BI361" s="112"/>
      <c r="BJ361" s="112"/>
    </row>
    <row r="362" customFormat="false" ht="15.95" hidden="false" customHeight="true" outlineLevel="0" collapsed="false">
      <c r="BB362" s="112"/>
      <c r="BC362" s="112"/>
      <c r="BD362" s="112"/>
      <c r="BE362" s="112"/>
      <c r="BF362" s="112"/>
      <c r="BG362" s="112"/>
      <c r="BH362" s="112"/>
      <c r="BI362" s="112"/>
      <c r="BJ362" s="112"/>
    </row>
    <row r="363" customFormat="false" ht="15.95" hidden="false" customHeight="true" outlineLevel="0" collapsed="false">
      <c r="BB363" s="112"/>
      <c r="BC363" s="112"/>
      <c r="BD363" s="112"/>
      <c r="BE363" s="112"/>
      <c r="BF363" s="112"/>
      <c r="BG363" s="112"/>
      <c r="BH363" s="112"/>
      <c r="BI363" s="112"/>
      <c r="BJ363" s="112"/>
    </row>
    <row r="364" customFormat="false" ht="15.95" hidden="false" customHeight="true" outlineLevel="0" collapsed="false">
      <c r="BB364" s="112"/>
      <c r="BC364" s="112"/>
      <c r="BD364" s="112"/>
      <c r="BE364" s="112"/>
      <c r="BF364" s="112"/>
      <c r="BG364" s="112"/>
      <c r="BH364" s="112"/>
      <c r="BI364" s="112"/>
      <c r="BJ364" s="112"/>
    </row>
    <row r="365" customFormat="false" ht="15.95" hidden="false" customHeight="true" outlineLevel="0" collapsed="false">
      <c r="BB365" s="112"/>
      <c r="BC365" s="112"/>
      <c r="BD365" s="112"/>
      <c r="BE365" s="112"/>
      <c r="BF365" s="112"/>
      <c r="BG365" s="112"/>
      <c r="BH365" s="112"/>
      <c r="BI365" s="112"/>
      <c r="BJ365" s="112"/>
    </row>
    <row r="366" customFormat="false" ht="15.95" hidden="false" customHeight="true" outlineLevel="0" collapsed="false">
      <c r="BB366" s="112"/>
      <c r="BC366" s="112"/>
      <c r="BD366" s="112"/>
      <c r="BE366" s="112"/>
      <c r="BF366" s="112"/>
      <c r="BG366" s="112"/>
      <c r="BH366" s="112"/>
      <c r="BI366" s="112"/>
      <c r="BJ366" s="112"/>
    </row>
    <row r="367" customFormat="false" ht="15.95" hidden="false" customHeight="true" outlineLevel="0" collapsed="false">
      <c r="BB367" s="112"/>
      <c r="BC367" s="112"/>
      <c r="BD367" s="112"/>
      <c r="BE367" s="112"/>
      <c r="BF367" s="112"/>
      <c r="BG367" s="112"/>
      <c r="BH367" s="112"/>
      <c r="BI367" s="112"/>
      <c r="BJ367" s="112"/>
    </row>
    <row r="368" customFormat="false" ht="15.95" hidden="false" customHeight="true" outlineLevel="0" collapsed="false">
      <c r="BB368" s="112"/>
      <c r="BC368" s="112"/>
      <c r="BD368" s="112"/>
      <c r="BE368" s="112"/>
      <c r="BF368" s="112"/>
      <c r="BG368" s="112"/>
      <c r="BH368" s="112"/>
      <c r="BI368" s="112"/>
      <c r="BJ368" s="112"/>
    </row>
    <row r="369" customFormat="false" ht="15.95" hidden="false" customHeight="true" outlineLevel="0" collapsed="false">
      <c r="BB369" s="112"/>
      <c r="BC369" s="112"/>
      <c r="BD369" s="112"/>
      <c r="BE369" s="112"/>
      <c r="BF369" s="112"/>
      <c r="BG369" s="112"/>
      <c r="BH369" s="112"/>
      <c r="BI369" s="112"/>
      <c r="BJ369" s="112"/>
    </row>
    <row r="370" customFormat="false" ht="15.95" hidden="false" customHeight="true" outlineLevel="0" collapsed="false">
      <c r="BB370" s="112"/>
      <c r="BC370" s="112"/>
      <c r="BD370" s="112"/>
      <c r="BE370" s="112"/>
      <c r="BF370" s="112"/>
      <c r="BG370" s="112"/>
      <c r="BH370" s="112"/>
      <c r="BI370" s="112"/>
      <c r="BJ370" s="112"/>
    </row>
    <row r="371" customFormat="false" ht="15.95" hidden="false" customHeight="true" outlineLevel="0" collapsed="false">
      <c r="BB371" s="112"/>
      <c r="BC371" s="112"/>
      <c r="BD371" s="112"/>
      <c r="BE371" s="112"/>
      <c r="BF371" s="112"/>
      <c r="BG371" s="112"/>
      <c r="BH371" s="112"/>
      <c r="BI371" s="112"/>
      <c r="BJ371" s="112"/>
    </row>
    <row r="372" customFormat="false" ht="15.95" hidden="false" customHeight="true" outlineLevel="0" collapsed="false">
      <c r="BB372" s="112"/>
      <c r="BC372" s="112"/>
      <c r="BD372" s="112"/>
      <c r="BE372" s="112"/>
      <c r="BF372" s="112"/>
      <c r="BG372" s="112"/>
      <c r="BH372" s="112"/>
      <c r="BI372" s="112"/>
      <c r="BJ372" s="112"/>
    </row>
    <row r="373" customFormat="false" ht="15.95" hidden="false" customHeight="true" outlineLevel="0" collapsed="false">
      <c r="BB373" s="112"/>
      <c r="BC373" s="112"/>
      <c r="BD373" s="112"/>
      <c r="BE373" s="112"/>
      <c r="BF373" s="112"/>
      <c r="BG373" s="112"/>
      <c r="BH373" s="112"/>
      <c r="BI373" s="112"/>
      <c r="BJ373" s="112"/>
    </row>
    <row r="374" customFormat="false" ht="15.95" hidden="false" customHeight="true" outlineLevel="0" collapsed="false">
      <c r="BB374" s="112"/>
      <c r="BC374" s="112"/>
      <c r="BD374" s="112"/>
      <c r="BE374" s="112"/>
      <c r="BF374" s="112"/>
      <c r="BG374" s="112"/>
      <c r="BH374" s="112"/>
      <c r="BI374" s="112"/>
      <c r="BJ374" s="112"/>
    </row>
    <row r="375" customFormat="false" ht="15.95" hidden="false" customHeight="true" outlineLevel="0" collapsed="false">
      <c r="BB375" s="112"/>
      <c r="BC375" s="112"/>
      <c r="BD375" s="112"/>
      <c r="BE375" s="112"/>
      <c r="BF375" s="112"/>
      <c r="BG375" s="112"/>
      <c r="BH375" s="112"/>
      <c r="BI375" s="112"/>
      <c r="BJ375" s="112"/>
    </row>
    <row r="376" customFormat="false" ht="15.95" hidden="false" customHeight="true" outlineLevel="0" collapsed="false">
      <c r="BB376" s="112"/>
      <c r="BC376" s="112"/>
      <c r="BD376" s="112"/>
      <c r="BE376" s="112"/>
      <c r="BF376" s="112"/>
      <c r="BG376" s="112"/>
      <c r="BH376" s="112"/>
      <c r="BI376" s="112"/>
      <c r="BJ376" s="112"/>
    </row>
    <row r="377" customFormat="false" ht="15.95" hidden="false" customHeight="true" outlineLevel="0" collapsed="false">
      <c r="BB377" s="112"/>
      <c r="BC377" s="112"/>
      <c r="BD377" s="112"/>
      <c r="BE377" s="112"/>
      <c r="BF377" s="112"/>
      <c r="BG377" s="112"/>
      <c r="BH377" s="112"/>
      <c r="BI377" s="112"/>
      <c r="BJ377" s="112"/>
    </row>
    <row r="378" customFormat="false" ht="15.95" hidden="false" customHeight="true" outlineLevel="0" collapsed="false">
      <c r="BB378" s="112"/>
      <c r="BC378" s="112"/>
      <c r="BD378" s="112"/>
      <c r="BE378" s="112"/>
      <c r="BF378" s="112"/>
      <c r="BG378" s="112"/>
      <c r="BH378" s="112"/>
      <c r="BI378" s="112"/>
      <c r="BJ378" s="112"/>
    </row>
    <row r="379" customFormat="false" ht="15.95" hidden="false" customHeight="true" outlineLevel="0" collapsed="false">
      <c r="BB379" s="112"/>
      <c r="BC379" s="112"/>
      <c r="BD379" s="112"/>
      <c r="BE379" s="112"/>
      <c r="BF379" s="112"/>
      <c r="BG379" s="112"/>
      <c r="BH379" s="112"/>
      <c r="BI379" s="112"/>
      <c r="BJ379" s="112"/>
    </row>
    <row r="380" customFormat="false" ht="15.95" hidden="false" customHeight="true" outlineLevel="0" collapsed="false">
      <c r="BB380" s="112"/>
      <c r="BC380" s="112"/>
      <c r="BD380" s="112"/>
      <c r="BE380" s="112"/>
      <c r="BF380" s="112"/>
      <c r="BG380" s="112"/>
      <c r="BH380" s="112"/>
      <c r="BI380" s="112"/>
      <c r="BJ380" s="112"/>
    </row>
    <row r="381" customFormat="false" ht="15.95" hidden="false" customHeight="true" outlineLevel="0" collapsed="false">
      <c r="BB381" s="112"/>
      <c r="BC381" s="112"/>
      <c r="BD381" s="112"/>
      <c r="BE381" s="112"/>
      <c r="BF381" s="112"/>
      <c r="BG381" s="112"/>
      <c r="BH381" s="112"/>
      <c r="BI381" s="112"/>
      <c r="BJ381" s="112"/>
    </row>
    <row r="382" customFormat="false" ht="15.95" hidden="false" customHeight="true" outlineLevel="0" collapsed="false">
      <c r="BB382" s="112"/>
      <c r="BC382" s="112"/>
      <c r="BD382" s="112"/>
      <c r="BE382" s="112"/>
      <c r="BF382" s="112"/>
      <c r="BG382" s="112"/>
      <c r="BH382" s="112"/>
      <c r="BI382" s="112"/>
      <c r="BJ382" s="112"/>
    </row>
    <row r="383" customFormat="false" ht="15.95" hidden="false" customHeight="true" outlineLevel="0" collapsed="false">
      <c r="BB383" s="112"/>
      <c r="BC383" s="112"/>
      <c r="BD383" s="112"/>
      <c r="BE383" s="112"/>
      <c r="BF383" s="112"/>
      <c r="BG383" s="112"/>
      <c r="BH383" s="112"/>
      <c r="BI383" s="112"/>
      <c r="BJ383" s="112"/>
    </row>
    <row r="384" customFormat="false" ht="15.95" hidden="false" customHeight="true" outlineLevel="0" collapsed="false">
      <c r="BB384" s="112"/>
      <c r="BC384" s="112"/>
      <c r="BD384" s="112"/>
      <c r="BE384" s="112"/>
      <c r="BF384" s="112"/>
      <c r="BG384" s="112"/>
      <c r="BH384" s="112"/>
      <c r="BI384" s="112"/>
      <c r="BJ384" s="112"/>
    </row>
    <row r="385" customFormat="false" ht="15.95" hidden="false" customHeight="true" outlineLevel="0" collapsed="false">
      <c r="BB385" s="112"/>
      <c r="BC385" s="112"/>
      <c r="BD385" s="112"/>
      <c r="BE385" s="112"/>
      <c r="BF385" s="112"/>
      <c r="BG385" s="112"/>
      <c r="BH385" s="112"/>
      <c r="BI385" s="112"/>
      <c r="BJ385" s="112"/>
    </row>
    <row r="386" customFormat="false" ht="15.95" hidden="false" customHeight="true" outlineLevel="0" collapsed="false">
      <c r="BB386" s="112"/>
      <c r="BC386" s="112"/>
      <c r="BD386" s="112"/>
      <c r="BE386" s="112"/>
      <c r="BF386" s="112"/>
      <c r="BG386" s="112"/>
      <c r="BH386" s="112"/>
      <c r="BI386" s="112"/>
      <c r="BJ386" s="112"/>
    </row>
    <row r="387" customFormat="false" ht="15.95" hidden="false" customHeight="true" outlineLevel="0" collapsed="false">
      <c r="BB387" s="112"/>
      <c r="BC387" s="112"/>
      <c r="BD387" s="112"/>
      <c r="BE387" s="112"/>
      <c r="BF387" s="112"/>
      <c r="BG387" s="112"/>
      <c r="BH387" s="112"/>
      <c r="BI387" s="112"/>
      <c r="BJ387" s="112"/>
    </row>
    <row r="388" customFormat="false" ht="15.95" hidden="false" customHeight="true" outlineLevel="0" collapsed="false">
      <c r="BB388" s="112"/>
      <c r="BC388" s="112"/>
      <c r="BD388" s="112"/>
      <c r="BE388" s="112"/>
      <c r="BF388" s="112"/>
      <c r="BG388" s="112"/>
      <c r="BH388" s="112"/>
      <c r="BI388" s="112"/>
      <c r="BJ388" s="112"/>
    </row>
    <row r="389" customFormat="false" ht="15.95" hidden="false" customHeight="true" outlineLevel="0" collapsed="false">
      <c r="BB389" s="112"/>
      <c r="BC389" s="112"/>
      <c r="BD389" s="112"/>
      <c r="BE389" s="112"/>
      <c r="BF389" s="112"/>
      <c r="BG389" s="112"/>
      <c r="BH389" s="112"/>
      <c r="BI389" s="112"/>
      <c r="BJ389" s="112"/>
    </row>
    <row r="390" customFormat="false" ht="15.95" hidden="false" customHeight="true" outlineLevel="0" collapsed="false">
      <c r="BB390" s="112"/>
      <c r="BC390" s="112"/>
      <c r="BD390" s="112"/>
      <c r="BE390" s="112"/>
      <c r="BF390" s="112"/>
      <c r="BG390" s="112"/>
      <c r="BH390" s="112"/>
      <c r="BI390" s="112"/>
      <c r="BJ390" s="112"/>
    </row>
    <row r="391" customFormat="false" ht="15.95" hidden="false" customHeight="true" outlineLevel="0" collapsed="false">
      <c r="BB391" s="112"/>
      <c r="BC391" s="112"/>
      <c r="BD391" s="112"/>
      <c r="BE391" s="112"/>
      <c r="BF391" s="112"/>
      <c r="BG391" s="112"/>
      <c r="BH391" s="112"/>
      <c r="BI391" s="112"/>
      <c r="BJ391" s="112"/>
    </row>
    <row r="392" customFormat="false" ht="15.95" hidden="false" customHeight="true" outlineLevel="0" collapsed="false">
      <c r="BB392" s="112"/>
      <c r="BC392" s="112"/>
      <c r="BD392" s="112"/>
      <c r="BE392" s="112"/>
      <c r="BF392" s="112"/>
      <c r="BG392" s="112"/>
      <c r="BH392" s="112"/>
      <c r="BI392" s="112"/>
      <c r="BJ392" s="112"/>
    </row>
    <row r="393" customFormat="false" ht="15.95" hidden="false" customHeight="true" outlineLevel="0" collapsed="false">
      <c r="BB393" s="112"/>
      <c r="BC393" s="112"/>
      <c r="BD393" s="112"/>
      <c r="BE393" s="112"/>
      <c r="BF393" s="112"/>
      <c r="BG393" s="112"/>
      <c r="BH393" s="112"/>
      <c r="BI393" s="112"/>
      <c r="BJ393" s="112"/>
    </row>
    <row r="394" customFormat="false" ht="15.95" hidden="false" customHeight="true" outlineLevel="0" collapsed="false">
      <c r="BB394" s="112"/>
      <c r="BC394" s="112"/>
      <c r="BD394" s="112"/>
      <c r="BE394" s="112"/>
      <c r="BF394" s="112"/>
      <c r="BG394" s="112"/>
      <c r="BH394" s="112"/>
      <c r="BI394" s="112"/>
      <c r="BJ394" s="112"/>
    </row>
    <row r="395" customFormat="false" ht="15.95" hidden="false" customHeight="true" outlineLevel="0" collapsed="false">
      <c r="BB395" s="112"/>
      <c r="BC395" s="112"/>
      <c r="BD395" s="112"/>
      <c r="BE395" s="112"/>
      <c r="BF395" s="112"/>
      <c r="BG395" s="112"/>
      <c r="BH395" s="112"/>
      <c r="BI395" s="112"/>
      <c r="BJ395" s="112"/>
    </row>
    <row r="396" customFormat="false" ht="15.95" hidden="false" customHeight="true" outlineLevel="0" collapsed="false">
      <c r="BB396" s="112"/>
      <c r="BC396" s="112"/>
      <c r="BD396" s="112"/>
      <c r="BE396" s="112"/>
      <c r="BF396" s="112"/>
      <c r="BG396" s="112"/>
      <c r="BH396" s="112"/>
      <c r="BI396" s="112"/>
      <c r="BJ396" s="112"/>
    </row>
    <row r="397" customFormat="false" ht="15.95" hidden="false" customHeight="true" outlineLevel="0" collapsed="false">
      <c r="BB397" s="112"/>
      <c r="BC397" s="112"/>
      <c r="BD397" s="112"/>
      <c r="BE397" s="112"/>
      <c r="BF397" s="112"/>
      <c r="BG397" s="112"/>
      <c r="BH397" s="112"/>
      <c r="BI397" s="112"/>
      <c r="BJ397" s="112"/>
    </row>
    <row r="398" customFormat="false" ht="15.95" hidden="false" customHeight="true" outlineLevel="0" collapsed="false">
      <c r="BB398" s="112"/>
      <c r="BC398" s="112"/>
      <c r="BD398" s="112"/>
      <c r="BE398" s="112"/>
      <c r="BF398" s="112"/>
      <c r="BG398" s="112"/>
      <c r="BH398" s="112"/>
      <c r="BI398" s="112"/>
      <c r="BJ398" s="112"/>
    </row>
    <row r="399" customFormat="false" ht="15.95" hidden="false" customHeight="true" outlineLevel="0" collapsed="false">
      <c r="BB399" s="112"/>
      <c r="BC399" s="112"/>
      <c r="BD399" s="112"/>
      <c r="BE399" s="112"/>
      <c r="BF399" s="112"/>
      <c r="BG399" s="112"/>
      <c r="BH399" s="112"/>
      <c r="BI399" s="112"/>
      <c r="BJ399" s="112"/>
    </row>
    <row r="400" customFormat="false" ht="15.95" hidden="false" customHeight="true" outlineLevel="0" collapsed="false">
      <c r="BB400" s="112"/>
      <c r="BC400" s="112"/>
      <c r="BD400" s="112"/>
      <c r="BE400" s="112"/>
      <c r="BF400" s="112"/>
      <c r="BG400" s="112"/>
      <c r="BH400" s="112"/>
      <c r="BI400" s="112"/>
      <c r="BJ400" s="112"/>
    </row>
    <row r="401" customFormat="false" ht="15.95" hidden="false" customHeight="true" outlineLevel="0" collapsed="false">
      <c r="BB401" s="112"/>
      <c r="BC401" s="112"/>
      <c r="BD401" s="112"/>
      <c r="BE401" s="112"/>
      <c r="BF401" s="112"/>
      <c r="BG401" s="112"/>
      <c r="BH401" s="112"/>
      <c r="BI401" s="112"/>
      <c r="BJ401" s="112"/>
    </row>
    <row r="402" customFormat="false" ht="15.95" hidden="false" customHeight="true" outlineLevel="0" collapsed="false">
      <c r="BB402" s="112"/>
      <c r="BC402" s="112"/>
      <c r="BD402" s="112"/>
      <c r="BE402" s="112"/>
      <c r="BF402" s="112"/>
      <c r="BG402" s="112"/>
      <c r="BH402" s="112"/>
      <c r="BI402" s="112"/>
      <c r="BJ402" s="112"/>
    </row>
    <row r="403" customFormat="false" ht="15.95" hidden="false" customHeight="true" outlineLevel="0" collapsed="false">
      <c r="BB403" s="112"/>
      <c r="BC403" s="112"/>
      <c r="BD403" s="112"/>
      <c r="BE403" s="112"/>
      <c r="BF403" s="112"/>
      <c r="BG403" s="112"/>
      <c r="BH403" s="112"/>
      <c r="BI403" s="112"/>
      <c r="BJ403" s="112"/>
    </row>
    <row r="404" customFormat="false" ht="15.95" hidden="false" customHeight="true" outlineLevel="0" collapsed="false">
      <c r="BB404" s="112"/>
      <c r="BC404" s="112"/>
      <c r="BD404" s="112"/>
      <c r="BE404" s="112"/>
      <c r="BF404" s="112"/>
      <c r="BG404" s="112"/>
      <c r="BH404" s="112"/>
      <c r="BI404" s="112"/>
      <c r="BJ404" s="112"/>
    </row>
    <row r="405" customFormat="false" ht="15.95" hidden="false" customHeight="true" outlineLevel="0" collapsed="false">
      <c r="BB405" s="112"/>
      <c r="BC405" s="112"/>
      <c r="BD405" s="112"/>
      <c r="BE405" s="112"/>
      <c r="BF405" s="112"/>
      <c r="BG405" s="112"/>
      <c r="BH405" s="112"/>
      <c r="BI405" s="112"/>
      <c r="BJ405" s="112"/>
    </row>
    <row r="406" customFormat="false" ht="15.95" hidden="false" customHeight="true" outlineLevel="0" collapsed="false">
      <c r="BB406" s="112"/>
      <c r="BC406" s="112"/>
      <c r="BD406" s="112"/>
      <c r="BE406" s="112"/>
      <c r="BF406" s="112"/>
      <c r="BG406" s="112"/>
      <c r="BH406" s="112"/>
      <c r="BI406" s="112"/>
      <c r="BJ406" s="112"/>
    </row>
    <row r="407" customFormat="false" ht="15.95" hidden="false" customHeight="true" outlineLevel="0" collapsed="false">
      <c r="BB407" s="112"/>
      <c r="BC407" s="112"/>
      <c r="BD407" s="112"/>
      <c r="BE407" s="112"/>
      <c r="BF407" s="112"/>
      <c r="BG407" s="112"/>
      <c r="BH407" s="112"/>
      <c r="BI407" s="112"/>
      <c r="BJ407" s="112"/>
    </row>
    <row r="408" customFormat="false" ht="15.95" hidden="false" customHeight="true" outlineLevel="0" collapsed="false">
      <c r="BB408" s="112"/>
      <c r="BC408" s="112"/>
      <c r="BD408" s="112"/>
      <c r="BE408" s="112"/>
      <c r="BF408" s="112"/>
      <c r="BG408" s="112"/>
      <c r="BH408" s="112"/>
      <c r="BI408" s="112"/>
      <c r="BJ408" s="112"/>
    </row>
    <row r="409" customFormat="false" ht="15.95" hidden="false" customHeight="true" outlineLevel="0" collapsed="false">
      <c r="BB409" s="112"/>
      <c r="BC409" s="112"/>
      <c r="BD409" s="112"/>
      <c r="BE409" s="112"/>
      <c r="BF409" s="112"/>
      <c r="BG409" s="112"/>
      <c r="BH409" s="112"/>
      <c r="BI409" s="112"/>
      <c r="BJ409" s="112"/>
    </row>
    <row r="410" customFormat="false" ht="15.95" hidden="false" customHeight="true" outlineLevel="0" collapsed="false">
      <c r="BB410" s="112"/>
      <c r="BC410" s="112"/>
      <c r="BD410" s="112"/>
      <c r="BE410" s="112"/>
      <c r="BF410" s="112"/>
      <c r="BG410" s="112"/>
      <c r="BH410" s="112"/>
      <c r="BI410" s="112"/>
      <c r="BJ410" s="112"/>
    </row>
    <row r="411" customFormat="false" ht="15.95" hidden="false" customHeight="true" outlineLevel="0" collapsed="false">
      <c r="BB411" s="112"/>
      <c r="BC411" s="112"/>
      <c r="BD411" s="112"/>
      <c r="BE411" s="112"/>
      <c r="BF411" s="112"/>
      <c r="BG411" s="112"/>
      <c r="BH411" s="112"/>
      <c r="BI411" s="112"/>
      <c r="BJ411" s="112"/>
    </row>
    <row r="412" customFormat="false" ht="15.95" hidden="false" customHeight="true" outlineLevel="0" collapsed="false">
      <c r="BB412" s="112"/>
      <c r="BC412" s="112"/>
      <c r="BD412" s="112"/>
      <c r="BE412" s="112"/>
      <c r="BF412" s="112"/>
      <c r="BG412" s="112"/>
      <c r="BH412" s="112"/>
      <c r="BI412" s="112"/>
      <c r="BJ412" s="112"/>
    </row>
    <row r="413" customFormat="false" ht="15.95" hidden="false" customHeight="true" outlineLevel="0" collapsed="false">
      <c r="BB413" s="112"/>
      <c r="BC413" s="112"/>
      <c r="BD413" s="112"/>
      <c r="BE413" s="112"/>
      <c r="BF413" s="112"/>
      <c r="BG413" s="112"/>
      <c r="BH413" s="112"/>
      <c r="BI413" s="112"/>
      <c r="BJ413" s="112"/>
    </row>
    <row r="414" customFormat="false" ht="15.95" hidden="false" customHeight="true" outlineLevel="0" collapsed="false">
      <c r="BB414" s="112"/>
      <c r="BC414" s="112"/>
      <c r="BD414" s="112"/>
      <c r="BE414" s="112"/>
      <c r="BF414" s="112"/>
      <c r="BG414" s="112"/>
      <c r="BH414" s="112"/>
      <c r="BI414" s="112"/>
      <c r="BJ414" s="112"/>
    </row>
    <row r="415" customFormat="false" ht="15.95" hidden="false" customHeight="true" outlineLevel="0" collapsed="false">
      <c r="BB415" s="112"/>
      <c r="BC415" s="112"/>
      <c r="BD415" s="112"/>
      <c r="BE415" s="112"/>
      <c r="BF415" s="112"/>
      <c r="BG415" s="112"/>
      <c r="BH415" s="112"/>
      <c r="BI415" s="112"/>
      <c r="BJ415" s="112"/>
    </row>
    <row r="416" customFormat="false" ht="15.95" hidden="false" customHeight="true" outlineLevel="0" collapsed="false">
      <c r="BB416" s="112"/>
      <c r="BC416" s="112"/>
      <c r="BD416" s="112"/>
      <c r="BE416" s="112"/>
      <c r="BF416" s="112"/>
      <c r="BG416" s="112"/>
      <c r="BH416" s="112"/>
      <c r="BI416" s="112"/>
      <c r="BJ416" s="112"/>
    </row>
    <row r="417" customFormat="false" ht="15.95" hidden="false" customHeight="true" outlineLevel="0" collapsed="false">
      <c r="BB417" s="112"/>
      <c r="BC417" s="112"/>
      <c r="BD417" s="112"/>
      <c r="BE417" s="112"/>
      <c r="BF417" s="112"/>
      <c r="BG417" s="112"/>
      <c r="BH417" s="112"/>
      <c r="BI417" s="112"/>
      <c r="BJ417" s="112"/>
    </row>
    <row r="418" customFormat="false" ht="15.95" hidden="false" customHeight="true" outlineLevel="0" collapsed="false">
      <c r="BB418" s="112"/>
      <c r="BC418" s="112"/>
      <c r="BD418" s="112"/>
      <c r="BE418" s="112"/>
      <c r="BF418" s="112"/>
      <c r="BG418" s="112"/>
      <c r="BH418" s="112"/>
      <c r="BI418" s="112"/>
      <c r="BJ418" s="112"/>
    </row>
    <row r="419" customFormat="false" ht="15.95" hidden="false" customHeight="true" outlineLevel="0" collapsed="false">
      <c r="BB419" s="112"/>
      <c r="BC419" s="112"/>
      <c r="BD419" s="112"/>
      <c r="BE419" s="112"/>
      <c r="BF419" s="112"/>
      <c r="BG419" s="112"/>
      <c r="BH419" s="112"/>
      <c r="BI419" s="112"/>
      <c r="BJ419" s="112"/>
    </row>
    <row r="420" customFormat="false" ht="15.95" hidden="false" customHeight="true" outlineLevel="0" collapsed="false">
      <c r="BB420" s="112"/>
      <c r="BC420" s="112"/>
      <c r="BD420" s="112"/>
      <c r="BE420" s="112"/>
      <c r="BF420" s="112"/>
      <c r="BG420" s="112"/>
      <c r="BH420" s="112"/>
      <c r="BI420" s="112"/>
      <c r="BJ420" s="112"/>
    </row>
    <row r="421" customFormat="false" ht="15.95" hidden="false" customHeight="true" outlineLevel="0" collapsed="false">
      <c r="BB421" s="112"/>
      <c r="BC421" s="112"/>
      <c r="BD421" s="112"/>
      <c r="BE421" s="112"/>
      <c r="BF421" s="112"/>
      <c r="BG421" s="112"/>
      <c r="BH421" s="112"/>
      <c r="BI421" s="112"/>
      <c r="BJ421" s="112"/>
    </row>
    <row r="422" customFormat="false" ht="15.95" hidden="false" customHeight="true" outlineLevel="0" collapsed="false">
      <c r="BB422" s="112"/>
      <c r="BC422" s="112"/>
      <c r="BD422" s="112"/>
      <c r="BE422" s="112"/>
      <c r="BF422" s="112"/>
      <c r="BG422" s="112"/>
      <c r="BH422" s="112"/>
      <c r="BI422" s="112"/>
      <c r="BJ422" s="112"/>
    </row>
    <row r="423" customFormat="false" ht="15.95" hidden="false" customHeight="true" outlineLevel="0" collapsed="false">
      <c r="BB423" s="112"/>
      <c r="BC423" s="112"/>
      <c r="BD423" s="112"/>
      <c r="BE423" s="112"/>
      <c r="BF423" s="112"/>
      <c r="BG423" s="112"/>
      <c r="BH423" s="112"/>
      <c r="BI423" s="112"/>
      <c r="BJ423" s="112"/>
    </row>
    <row r="424" customFormat="false" ht="15.95" hidden="false" customHeight="true" outlineLevel="0" collapsed="false">
      <c r="BB424" s="112"/>
      <c r="BC424" s="112"/>
      <c r="BD424" s="112"/>
      <c r="BE424" s="112"/>
      <c r="BF424" s="112"/>
      <c r="BG424" s="112"/>
      <c r="BH424" s="112"/>
      <c r="BI424" s="112"/>
      <c r="BJ424" s="112"/>
    </row>
    <row r="425" customFormat="false" ht="15.95" hidden="false" customHeight="true" outlineLevel="0" collapsed="false">
      <c r="BB425" s="112"/>
      <c r="BC425" s="112"/>
      <c r="BD425" s="112"/>
      <c r="BE425" s="112"/>
      <c r="BF425" s="112"/>
      <c r="BG425" s="112"/>
      <c r="BH425" s="112"/>
      <c r="BI425" s="112"/>
      <c r="BJ425" s="112"/>
    </row>
    <row r="426" customFormat="false" ht="15.95" hidden="false" customHeight="true" outlineLevel="0" collapsed="false">
      <c r="BB426" s="112"/>
      <c r="BC426" s="112"/>
      <c r="BD426" s="112"/>
      <c r="BE426" s="112"/>
      <c r="BF426" s="112"/>
      <c r="BG426" s="112"/>
      <c r="BH426" s="112"/>
      <c r="BI426" s="112"/>
      <c r="BJ426" s="112"/>
    </row>
    <row r="427" customFormat="false" ht="15.95" hidden="false" customHeight="true" outlineLevel="0" collapsed="false">
      <c r="BB427" s="112"/>
      <c r="BC427" s="112"/>
      <c r="BD427" s="112"/>
      <c r="BE427" s="112"/>
      <c r="BF427" s="112"/>
      <c r="BG427" s="112"/>
      <c r="BH427" s="112"/>
      <c r="BI427" s="112"/>
      <c r="BJ427" s="112"/>
    </row>
    <row r="428" customFormat="false" ht="15.95" hidden="false" customHeight="true" outlineLevel="0" collapsed="false">
      <c r="BB428" s="112"/>
      <c r="BC428" s="112"/>
      <c r="BD428" s="112"/>
      <c r="BE428" s="112"/>
      <c r="BF428" s="112"/>
      <c r="BG428" s="112"/>
      <c r="BH428" s="112"/>
      <c r="BI428" s="112"/>
      <c r="BJ428" s="112"/>
    </row>
    <row r="429" customFormat="false" ht="15.95" hidden="false" customHeight="true" outlineLevel="0" collapsed="false">
      <c r="BB429" s="112"/>
      <c r="BC429" s="112"/>
      <c r="BD429" s="112"/>
      <c r="BE429" s="112"/>
      <c r="BF429" s="112"/>
      <c r="BG429" s="112"/>
      <c r="BH429" s="112"/>
      <c r="BI429" s="112"/>
      <c r="BJ429" s="112"/>
    </row>
    <row r="430" customFormat="false" ht="15.95" hidden="false" customHeight="true" outlineLevel="0" collapsed="false">
      <c r="BB430" s="112"/>
      <c r="BC430" s="112"/>
      <c r="BD430" s="112"/>
      <c r="BE430" s="112"/>
      <c r="BF430" s="112"/>
      <c r="BG430" s="112"/>
      <c r="BH430" s="112"/>
      <c r="BI430" s="112"/>
      <c r="BJ430" s="112"/>
    </row>
    <row r="431" customFormat="false" ht="15.95" hidden="false" customHeight="true" outlineLevel="0" collapsed="false">
      <c r="BB431" s="112"/>
      <c r="BC431" s="112"/>
      <c r="BD431" s="112"/>
      <c r="BE431" s="112"/>
      <c r="BF431" s="112"/>
      <c r="BG431" s="112"/>
      <c r="BH431" s="112"/>
      <c r="BI431" s="112"/>
      <c r="BJ431" s="112"/>
    </row>
    <row r="432" customFormat="false" ht="15.95" hidden="false" customHeight="true" outlineLevel="0" collapsed="false">
      <c r="BB432" s="112"/>
      <c r="BC432" s="112"/>
      <c r="BD432" s="112"/>
      <c r="BE432" s="112"/>
      <c r="BF432" s="112"/>
      <c r="BG432" s="112"/>
      <c r="BH432" s="112"/>
      <c r="BI432" s="112"/>
      <c r="BJ432" s="112"/>
    </row>
    <row r="433" customFormat="false" ht="15.95" hidden="false" customHeight="true" outlineLevel="0" collapsed="false">
      <c r="BB433" s="112"/>
      <c r="BC433" s="112"/>
      <c r="BD433" s="112"/>
      <c r="BE433" s="112"/>
      <c r="BF433" s="112"/>
      <c r="BG433" s="112"/>
      <c r="BH433" s="112"/>
      <c r="BI433" s="112"/>
      <c r="BJ433" s="112"/>
    </row>
    <row r="434" customFormat="false" ht="15.95" hidden="false" customHeight="true" outlineLevel="0" collapsed="false">
      <c r="BB434" s="112"/>
      <c r="BC434" s="112"/>
      <c r="BD434" s="112"/>
      <c r="BE434" s="112"/>
      <c r="BF434" s="112"/>
      <c r="BG434" s="112"/>
      <c r="BH434" s="112"/>
      <c r="BI434" s="112"/>
      <c r="BJ434" s="112"/>
    </row>
    <row r="435" customFormat="false" ht="15.95" hidden="false" customHeight="true" outlineLevel="0" collapsed="false">
      <c r="BB435" s="112"/>
      <c r="BC435" s="112"/>
      <c r="BD435" s="112"/>
      <c r="BE435" s="112"/>
      <c r="BF435" s="112"/>
      <c r="BG435" s="112"/>
      <c r="BH435" s="112"/>
      <c r="BI435" s="112"/>
      <c r="BJ435" s="112"/>
    </row>
    <row r="436" customFormat="false" ht="15.95" hidden="false" customHeight="true" outlineLevel="0" collapsed="false">
      <c r="BB436" s="112"/>
      <c r="BC436" s="112"/>
      <c r="BD436" s="112"/>
      <c r="BE436" s="112"/>
      <c r="BF436" s="112"/>
      <c r="BG436" s="112"/>
      <c r="BH436" s="112"/>
      <c r="BI436" s="112"/>
      <c r="BJ436" s="112"/>
    </row>
    <row r="437" customFormat="false" ht="15.95" hidden="false" customHeight="true" outlineLevel="0" collapsed="false">
      <c r="BB437" s="112"/>
      <c r="BC437" s="112"/>
      <c r="BD437" s="112"/>
      <c r="BE437" s="112"/>
      <c r="BF437" s="112"/>
      <c r="BG437" s="112"/>
      <c r="BH437" s="112"/>
      <c r="BI437" s="112"/>
      <c r="BJ437" s="112"/>
    </row>
    <row r="438" customFormat="false" ht="15.95" hidden="false" customHeight="true" outlineLevel="0" collapsed="false">
      <c r="BB438" s="112"/>
      <c r="BC438" s="112"/>
      <c r="BD438" s="112"/>
      <c r="BE438" s="112"/>
      <c r="BF438" s="112"/>
      <c r="BG438" s="112"/>
      <c r="BH438" s="112"/>
      <c r="BI438" s="112"/>
      <c r="BJ438" s="112"/>
    </row>
    <row r="439" customFormat="false" ht="15.95" hidden="false" customHeight="true" outlineLevel="0" collapsed="false">
      <c r="BB439" s="112"/>
      <c r="BC439" s="112"/>
      <c r="BD439" s="112"/>
      <c r="BE439" s="112"/>
      <c r="BF439" s="112"/>
      <c r="BG439" s="112"/>
      <c r="BH439" s="112"/>
      <c r="BI439" s="112"/>
      <c r="BJ439" s="112"/>
    </row>
    <row r="440" customFormat="false" ht="15.95" hidden="false" customHeight="true" outlineLevel="0" collapsed="false">
      <c r="BB440" s="112"/>
      <c r="BC440" s="112"/>
      <c r="BD440" s="112"/>
      <c r="BE440" s="112"/>
      <c r="BF440" s="112"/>
      <c r="BG440" s="112"/>
      <c r="BH440" s="112"/>
      <c r="BI440" s="112"/>
      <c r="BJ440" s="112"/>
    </row>
    <row r="441" customFormat="false" ht="15.95" hidden="false" customHeight="true" outlineLevel="0" collapsed="false">
      <c r="BB441" s="112"/>
      <c r="BC441" s="112"/>
      <c r="BD441" s="112"/>
      <c r="BE441" s="112"/>
      <c r="BF441" s="112"/>
      <c r="BG441" s="112"/>
      <c r="BH441" s="112"/>
      <c r="BI441" s="112"/>
      <c r="BJ441" s="112"/>
    </row>
    <row r="442" customFormat="false" ht="15.95" hidden="false" customHeight="true" outlineLevel="0" collapsed="false">
      <c r="BB442" s="112"/>
      <c r="BC442" s="112"/>
      <c r="BD442" s="112"/>
      <c r="BE442" s="112"/>
      <c r="BF442" s="112"/>
      <c r="BG442" s="112"/>
      <c r="BH442" s="112"/>
      <c r="BI442" s="112"/>
      <c r="BJ442" s="112"/>
    </row>
    <row r="443" customFormat="false" ht="15.95" hidden="false" customHeight="true" outlineLevel="0" collapsed="false">
      <c r="BB443" s="112"/>
      <c r="BC443" s="112"/>
      <c r="BD443" s="112"/>
      <c r="BE443" s="112"/>
      <c r="BF443" s="112"/>
      <c r="BG443" s="112"/>
      <c r="BH443" s="112"/>
      <c r="BI443" s="112"/>
      <c r="BJ443" s="112"/>
    </row>
    <row r="444" customFormat="false" ht="15.95" hidden="false" customHeight="true" outlineLevel="0" collapsed="false">
      <c r="BB444" s="112"/>
      <c r="BC444" s="112"/>
      <c r="BD444" s="112"/>
      <c r="BE444" s="112"/>
      <c r="BF444" s="112"/>
      <c r="BG444" s="112"/>
      <c r="BH444" s="112"/>
      <c r="BI444" s="112"/>
      <c r="BJ444" s="112"/>
    </row>
    <row r="445" customFormat="false" ht="15.95" hidden="false" customHeight="true" outlineLevel="0" collapsed="false">
      <c r="BB445" s="112"/>
      <c r="BC445" s="112"/>
      <c r="BD445" s="112"/>
      <c r="BE445" s="112"/>
      <c r="BF445" s="112"/>
      <c r="BG445" s="112"/>
      <c r="BH445" s="112"/>
      <c r="BI445" s="112"/>
      <c r="BJ445" s="112"/>
    </row>
    <row r="446" customFormat="false" ht="15.95" hidden="false" customHeight="true" outlineLevel="0" collapsed="false">
      <c r="BB446" s="112"/>
      <c r="BC446" s="112"/>
      <c r="BD446" s="112"/>
      <c r="BE446" s="112"/>
      <c r="BF446" s="112"/>
      <c r="BG446" s="112"/>
      <c r="BH446" s="112"/>
      <c r="BI446" s="112"/>
      <c r="BJ446" s="112"/>
    </row>
    <row r="447" customFormat="false" ht="15.95" hidden="false" customHeight="true" outlineLevel="0" collapsed="false">
      <c r="BB447" s="112"/>
      <c r="BC447" s="112"/>
      <c r="BD447" s="112"/>
      <c r="BE447" s="112"/>
      <c r="BF447" s="112"/>
      <c r="BG447" s="112"/>
      <c r="BH447" s="112"/>
      <c r="BI447" s="112"/>
      <c r="BJ447" s="112"/>
    </row>
    <row r="448" customFormat="false" ht="15.95" hidden="false" customHeight="true" outlineLevel="0" collapsed="false">
      <c r="BB448" s="112"/>
      <c r="BC448" s="112"/>
      <c r="BD448" s="112"/>
      <c r="BE448" s="112"/>
      <c r="BF448" s="112"/>
      <c r="BG448" s="112"/>
      <c r="BH448" s="112"/>
      <c r="BI448" s="112"/>
      <c r="BJ448" s="112"/>
    </row>
    <row r="449" customFormat="false" ht="15.95" hidden="false" customHeight="true" outlineLevel="0" collapsed="false">
      <c r="BB449" s="112"/>
      <c r="BC449" s="112"/>
      <c r="BD449" s="112"/>
      <c r="BE449" s="112"/>
      <c r="BF449" s="112"/>
      <c r="BG449" s="112"/>
      <c r="BH449" s="112"/>
      <c r="BI449" s="112"/>
      <c r="BJ449" s="112"/>
    </row>
    <row r="450" customFormat="false" ht="15.95" hidden="false" customHeight="true" outlineLevel="0" collapsed="false">
      <c r="BB450" s="112"/>
      <c r="BC450" s="112"/>
      <c r="BD450" s="112"/>
      <c r="BE450" s="112"/>
      <c r="BF450" s="112"/>
      <c r="BG450" s="112"/>
      <c r="BH450" s="112"/>
      <c r="BI450" s="112"/>
      <c r="BJ450" s="112"/>
    </row>
    <row r="451" customFormat="false" ht="15.95" hidden="false" customHeight="true" outlineLevel="0" collapsed="false">
      <c r="BB451" s="112"/>
      <c r="BC451" s="112"/>
      <c r="BD451" s="112"/>
      <c r="BE451" s="112"/>
      <c r="BF451" s="112"/>
      <c r="BG451" s="112"/>
      <c r="BH451" s="112"/>
      <c r="BI451" s="112"/>
      <c r="BJ451" s="112"/>
    </row>
    <row r="452" customFormat="false" ht="15.95" hidden="false" customHeight="true" outlineLevel="0" collapsed="false">
      <c r="BB452" s="112"/>
      <c r="BC452" s="112"/>
      <c r="BD452" s="112"/>
      <c r="BE452" s="112"/>
      <c r="BF452" s="112"/>
      <c r="BG452" s="112"/>
      <c r="BH452" s="112"/>
      <c r="BI452" s="112"/>
      <c r="BJ452" s="112"/>
    </row>
    <row r="453" customFormat="false" ht="15.95" hidden="false" customHeight="true" outlineLevel="0" collapsed="false">
      <c r="BB453" s="112"/>
      <c r="BC453" s="112"/>
      <c r="BD453" s="112"/>
      <c r="BE453" s="112"/>
      <c r="BF453" s="112"/>
      <c r="BG453" s="112"/>
      <c r="BH453" s="112"/>
      <c r="BI453" s="112"/>
      <c r="BJ453" s="112"/>
    </row>
    <row r="454" customFormat="false" ht="15.95" hidden="false" customHeight="true" outlineLevel="0" collapsed="false">
      <c r="BB454" s="112"/>
      <c r="BC454" s="112"/>
      <c r="BD454" s="112"/>
      <c r="BE454" s="112"/>
      <c r="BF454" s="112"/>
      <c r="BG454" s="112"/>
      <c r="BH454" s="112"/>
      <c r="BI454" s="112"/>
      <c r="BJ454" s="112"/>
    </row>
    <row r="455" customFormat="false" ht="15.95" hidden="false" customHeight="true" outlineLevel="0" collapsed="false">
      <c r="BB455" s="112"/>
      <c r="BC455" s="112"/>
      <c r="BD455" s="112"/>
      <c r="BE455" s="112"/>
      <c r="BF455" s="112"/>
      <c r="BG455" s="112"/>
      <c r="BH455" s="112"/>
      <c r="BI455" s="112"/>
      <c r="BJ455" s="112"/>
    </row>
    <row r="456" customFormat="false" ht="15.95" hidden="false" customHeight="true" outlineLevel="0" collapsed="false">
      <c r="BB456" s="112"/>
      <c r="BC456" s="112"/>
      <c r="BD456" s="112"/>
      <c r="BE456" s="112"/>
      <c r="BF456" s="112"/>
      <c r="BG456" s="112"/>
      <c r="BH456" s="112"/>
      <c r="BI456" s="112"/>
      <c r="BJ456" s="112"/>
    </row>
    <row r="457" customFormat="false" ht="15.95" hidden="false" customHeight="true" outlineLevel="0" collapsed="false">
      <c r="BB457" s="112"/>
      <c r="BC457" s="112"/>
      <c r="BD457" s="112"/>
      <c r="BE457" s="112"/>
      <c r="BF457" s="112"/>
      <c r="BG457" s="112"/>
      <c r="BH457" s="112"/>
      <c r="BI457" s="112"/>
      <c r="BJ457" s="112"/>
    </row>
    <row r="458" customFormat="false" ht="15.95" hidden="false" customHeight="true" outlineLevel="0" collapsed="false">
      <c r="BB458" s="112"/>
      <c r="BC458" s="112"/>
      <c r="BD458" s="112"/>
      <c r="BE458" s="112"/>
      <c r="BF458" s="112"/>
      <c r="BG458" s="112"/>
      <c r="BH458" s="112"/>
      <c r="BI458" s="112"/>
      <c r="BJ458" s="112"/>
    </row>
    <row r="459" customFormat="false" ht="15.95" hidden="false" customHeight="true" outlineLevel="0" collapsed="false">
      <c r="BB459" s="112"/>
      <c r="BC459" s="112"/>
      <c r="BD459" s="112"/>
      <c r="BE459" s="112"/>
      <c r="BF459" s="112"/>
      <c r="BG459" s="112"/>
      <c r="BH459" s="112"/>
      <c r="BI459" s="112"/>
      <c r="BJ459" s="112"/>
    </row>
    <row r="460" customFormat="false" ht="15.95" hidden="false" customHeight="true" outlineLevel="0" collapsed="false">
      <c r="BB460" s="112"/>
      <c r="BC460" s="112"/>
      <c r="BD460" s="112"/>
      <c r="BE460" s="112"/>
      <c r="BF460" s="112"/>
      <c r="BG460" s="112"/>
      <c r="BH460" s="112"/>
      <c r="BI460" s="112"/>
      <c r="BJ460" s="112"/>
    </row>
    <row r="461" customFormat="false" ht="15.95" hidden="false" customHeight="true" outlineLevel="0" collapsed="false">
      <c r="BB461" s="112"/>
      <c r="BC461" s="112"/>
      <c r="BD461" s="112"/>
      <c r="BE461" s="112"/>
      <c r="BF461" s="112"/>
      <c r="BG461" s="112"/>
      <c r="BH461" s="112"/>
      <c r="BI461" s="112"/>
      <c r="BJ461" s="112"/>
    </row>
    <row r="462" customFormat="false" ht="15.95" hidden="false" customHeight="true" outlineLevel="0" collapsed="false">
      <c r="BB462" s="112"/>
      <c r="BC462" s="112"/>
      <c r="BD462" s="112"/>
      <c r="BE462" s="112"/>
      <c r="BF462" s="112"/>
      <c r="BG462" s="112"/>
      <c r="BH462" s="112"/>
      <c r="BI462" s="112"/>
      <c r="BJ462" s="112"/>
    </row>
    <row r="463" customFormat="false" ht="15.95" hidden="false" customHeight="true" outlineLevel="0" collapsed="false">
      <c r="BB463" s="112"/>
      <c r="BC463" s="112"/>
      <c r="BD463" s="112"/>
      <c r="BE463" s="112"/>
      <c r="BF463" s="112"/>
      <c r="BG463" s="112"/>
      <c r="BH463" s="112"/>
      <c r="BI463" s="112"/>
      <c r="BJ463" s="112"/>
    </row>
    <row r="464" customFormat="false" ht="15.95" hidden="false" customHeight="true" outlineLevel="0" collapsed="false">
      <c r="BB464" s="112"/>
      <c r="BC464" s="112"/>
      <c r="BD464" s="112"/>
      <c r="BE464" s="112"/>
      <c r="BF464" s="112"/>
      <c r="BG464" s="112"/>
      <c r="BH464" s="112"/>
      <c r="BI464" s="112"/>
      <c r="BJ464" s="112"/>
    </row>
    <row r="465" customFormat="false" ht="15.95" hidden="false" customHeight="true" outlineLevel="0" collapsed="false">
      <c r="BB465" s="112"/>
      <c r="BC465" s="112"/>
      <c r="BD465" s="112"/>
      <c r="BE465" s="112"/>
      <c r="BF465" s="112"/>
      <c r="BG465" s="112"/>
      <c r="BH465" s="112"/>
      <c r="BI465" s="112"/>
      <c r="BJ465" s="112"/>
    </row>
    <row r="466" customFormat="false" ht="15.95" hidden="false" customHeight="true" outlineLevel="0" collapsed="false">
      <c r="BB466" s="112"/>
      <c r="BC466" s="112"/>
      <c r="BD466" s="112"/>
      <c r="BE466" s="112"/>
      <c r="BF466" s="112"/>
      <c r="BG466" s="112"/>
      <c r="BH466" s="112"/>
      <c r="BI466" s="112"/>
      <c r="BJ466" s="112"/>
    </row>
    <row r="467" customFormat="false" ht="15.95" hidden="false" customHeight="true" outlineLevel="0" collapsed="false">
      <c r="BB467" s="112"/>
      <c r="BC467" s="112"/>
      <c r="BD467" s="112"/>
      <c r="BE467" s="112"/>
      <c r="BF467" s="112"/>
      <c r="BG467" s="112"/>
      <c r="BH467" s="112"/>
      <c r="BI467" s="112"/>
      <c r="BJ467" s="112"/>
    </row>
    <row r="468" customFormat="false" ht="15.95" hidden="false" customHeight="true" outlineLevel="0" collapsed="false">
      <c r="BB468" s="112"/>
      <c r="BC468" s="112"/>
      <c r="BD468" s="112"/>
      <c r="BE468" s="112"/>
      <c r="BF468" s="112"/>
      <c r="BG468" s="112"/>
      <c r="BH468" s="112"/>
      <c r="BI468" s="112"/>
      <c r="BJ468" s="112"/>
    </row>
    <row r="469" customFormat="false" ht="15.95" hidden="false" customHeight="true" outlineLevel="0" collapsed="false">
      <c r="BB469" s="112"/>
      <c r="BC469" s="112"/>
      <c r="BD469" s="112"/>
      <c r="BE469" s="112"/>
      <c r="BF469" s="112"/>
      <c r="BG469" s="112"/>
      <c r="BH469" s="112"/>
      <c r="BI469" s="112"/>
      <c r="BJ469" s="112"/>
    </row>
    <row r="470" customFormat="false" ht="15.95" hidden="false" customHeight="true" outlineLevel="0" collapsed="false">
      <c r="BB470" s="112"/>
      <c r="BC470" s="112"/>
      <c r="BD470" s="112"/>
      <c r="BE470" s="112"/>
      <c r="BF470" s="112"/>
      <c r="BG470" s="112"/>
      <c r="BH470" s="112"/>
      <c r="BI470" s="112"/>
      <c r="BJ470" s="112"/>
    </row>
    <row r="471" customFormat="false" ht="15.95" hidden="false" customHeight="true" outlineLevel="0" collapsed="false">
      <c r="BB471" s="112"/>
      <c r="BC471" s="112"/>
      <c r="BD471" s="112"/>
      <c r="BE471" s="112"/>
      <c r="BF471" s="112"/>
      <c r="BG471" s="112"/>
      <c r="BH471" s="112"/>
      <c r="BI471" s="112"/>
      <c r="BJ471" s="112"/>
    </row>
    <row r="472" customFormat="false" ht="15.95" hidden="false" customHeight="true" outlineLevel="0" collapsed="false">
      <c r="BB472" s="112"/>
      <c r="BC472" s="112"/>
      <c r="BD472" s="112"/>
      <c r="BE472" s="112"/>
      <c r="BF472" s="112"/>
      <c r="BG472" s="112"/>
      <c r="BH472" s="112"/>
      <c r="BI472" s="112"/>
      <c r="BJ472" s="112"/>
    </row>
    <row r="473" customFormat="false" ht="15.95" hidden="false" customHeight="true" outlineLevel="0" collapsed="false">
      <c r="BB473" s="112"/>
      <c r="BC473" s="112"/>
      <c r="BD473" s="112"/>
      <c r="BE473" s="112"/>
      <c r="BF473" s="112"/>
      <c r="BG473" s="112"/>
      <c r="BH473" s="112"/>
      <c r="BI473" s="112"/>
      <c r="BJ473" s="112"/>
    </row>
    <row r="474" customFormat="false" ht="15.95" hidden="false" customHeight="true" outlineLevel="0" collapsed="false">
      <c r="BB474" s="112"/>
      <c r="BC474" s="112"/>
      <c r="BD474" s="112"/>
      <c r="BE474" s="112"/>
      <c r="BF474" s="112"/>
      <c r="BG474" s="112"/>
      <c r="BH474" s="112"/>
      <c r="BI474" s="112"/>
      <c r="BJ474" s="112"/>
    </row>
    <row r="475" customFormat="false" ht="15.95" hidden="false" customHeight="true" outlineLevel="0" collapsed="false">
      <c r="BB475" s="112"/>
      <c r="BC475" s="112"/>
      <c r="BD475" s="112"/>
      <c r="BE475" s="112"/>
      <c r="BF475" s="112"/>
      <c r="BG475" s="112"/>
      <c r="BH475" s="112"/>
      <c r="BI475" s="112"/>
      <c r="BJ475" s="112"/>
    </row>
    <row r="476" customFormat="false" ht="15.95" hidden="false" customHeight="true" outlineLevel="0" collapsed="false">
      <c r="BB476" s="112"/>
      <c r="BC476" s="112"/>
      <c r="BD476" s="112"/>
      <c r="BE476" s="112"/>
      <c r="BF476" s="112"/>
      <c r="BG476" s="112"/>
      <c r="BH476" s="112"/>
      <c r="BI476" s="112"/>
      <c r="BJ476" s="112"/>
    </row>
    <row r="477" customFormat="false" ht="15.95" hidden="false" customHeight="true" outlineLevel="0" collapsed="false">
      <c r="BB477" s="112"/>
      <c r="BC477" s="112"/>
      <c r="BD477" s="112"/>
      <c r="BE477" s="112"/>
      <c r="BF477" s="112"/>
      <c r="BG477" s="112"/>
      <c r="BH477" s="112"/>
      <c r="BI477" s="112"/>
      <c r="BJ477" s="112"/>
    </row>
    <row r="478" customFormat="false" ht="15.95" hidden="false" customHeight="true" outlineLevel="0" collapsed="false">
      <c r="BB478" s="112"/>
      <c r="BC478" s="112"/>
      <c r="BD478" s="112"/>
      <c r="BE478" s="112"/>
      <c r="BF478" s="112"/>
      <c r="BG478" s="112"/>
      <c r="BH478" s="112"/>
      <c r="BI478" s="112"/>
      <c r="BJ478" s="112"/>
    </row>
    <row r="479" customFormat="false" ht="15.95" hidden="false" customHeight="true" outlineLevel="0" collapsed="false">
      <c r="BB479" s="112"/>
      <c r="BC479" s="112"/>
      <c r="BD479" s="112"/>
      <c r="BE479" s="112"/>
      <c r="BF479" s="112"/>
      <c r="BG479" s="112"/>
      <c r="BH479" s="112"/>
      <c r="BI479" s="112"/>
      <c r="BJ479" s="112"/>
    </row>
    <row r="480" customFormat="false" ht="15.95" hidden="false" customHeight="true" outlineLevel="0" collapsed="false">
      <c r="BB480" s="112"/>
      <c r="BC480" s="112"/>
      <c r="BD480" s="112"/>
      <c r="BE480" s="112"/>
      <c r="BF480" s="112"/>
      <c r="BG480" s="112"/>
      <c r="BH480" s="112"/>
      <c r="BI480" s="112"/>
      <c r="BJ480" s="112"/>
    </row>
    <row r="481" customFormat="false" ht="15.95" hidden="false" customHeight="true" outlineLevel="0" collapsed="false">
      <c r="BB481" s="112"/>
      <c r="BC481" s="112"/>
      <c r="BD481" s="112"/>
      <c r="BE481" s="112"/>
      <c r="BF481" s="112"/>
      <c r="BG481" s="112"/>
      <c r="BH481" s="112"/>
      <c r="BI481" s="112"/>
      <c r="BJ481" s="112"/>
    </row>
    <row r="482" customFormat="false" ht="15.95" hidden="false" customHeight="true" outlineLevel="0" collapsed="false">
      <c r="BB482" s="112"/>
      <c r="BC482" s="112"/>
      <c r="BD482" s="112"/>
      <c r="BE482" s="112"/>
      <c r="BF482" s="112"/>
      <c r="BG482" s="112"/>
      <c r="BH482" s="112"/>
      <c r="BI482" s="112"/>
      <c r="BJ482" s="112"/>
    </row>
    <row r="483" customFormat="false" ht="15.95" hidden="false" customHeight="true" outlineLevel="0" collapsed="false">
      <c r="BB483" s="112"/>
      <c r="BC483" s="112"/>
      <c r="BD483" s="112"/>
      <c r="BE483" s="112"/>
      <c r="BF483" s="112"/>
      <c r="BG483" s="112"/>
      <c r="BH483" s="112"/>
      <c r="BI483" s="112"/>
      <c r="BJ483" s="112"/>
    </row>
    <row r="484" customFormat="false" ht="15.95" hidden="false" customHeight="true" outlineLevel="0" collapsed="false">
      <c r="BB484" s="112"/>
      <c r="BC484" s="112"/>
      <c r="BD484" s="112"/>
      <c r="BE484" s="112"/>
      <c r="BF484" s="112"/>
      <c r="BG484" s="112"/>
      <c r="BH484" s="112"/>
      <c r="BI484" s="112"/>
      <c r="BJ484" s="112"/>
    </row>
    <row r="485" customFormat="false" ht="15.95" hidden="false" customHeight="true" outlineLevel="0" collapsed="false">
      <c r="BB485" s="112"/>
      <c r="BC485" s="112"/>
      <c r="BD485" s="112"/>
      <c r="BE485" s="112"/>
      <c r="BF485" s="112"/>
      <c r="BG485" s="112"/>
      <c r="BH485" s="112"/>
      <c r="BI485" s="112"/>
      <c r="BJ485" s="112"/>
    </row>
    <row r="486" customFormat="false" ht="15.95" hidden="false" customHeight="true" outlineLevel="0" collapsed="false">
      <c r="BB486" s="112"/>
      <c r="BC486" s="112"/>
      <c r="BD486" s="112"/>
      <c r="BE486" s="112"/>
      <c r="BF486" s="112"/>
      <c r="BG486" s="112"/>
      <c r="BH486" s="112"/>
      <c r="BI486" s="112"/>
      <c r="BJ486" s="112"/>
    </row>
    <row r="487" customFormat="false" ht="15.95" hidden="false" customHeight="true" outlineLevel="0" collapsed="false">
      <c r="BB487" s="112"/>
      <c r="BC487" s="112"/>
      <c r="BD487" s="112"/>
      <c r="BE487" s="112"/>
      <c r="BF487" s="112"/>
      <c r="BG487" s="112"/>
      <c r="BH487" s="112"/>
      <c r="BI487" s="112"/>
      <c r="BJ487" s="112"/>
    </row>
    <row r="488" customFormat="false" ht="15.95" hidden="false" customHeight="true" outlineLevel="0" collapsed="false">
      <c r="BB488" s="112"/>
      <c r="BC488" s="112"/>
      <c r="BD488" s="112"/>
      <c r="BE488" s="112"/>
      <c r="BF488" s="112"/>
      <c r="BG488" s="112"/>
      <c r="BH488" s="112"/>
      <c r="BI488" s="112"/>
      <c r="BJ488" s="112"/>
    </row>
    <row r="489" customFormat="false" ht="15.95" hidden="false" customHeight="true" outlineLevel="0" collapsed="false">
      <c r="BB489" s="112"/>
      <c r="BC489" s="112"/>
      <c r="BD489" s="112"/>
      <c r="BE489" s="112"/>
      <c r="BF489" s="112"/>
      <c r="BG489" s="112"/>
      <c r="BH489" s="112"/>
      <c r="BI489" s="112"/>
      <c r="BJ489" s="112"/>
    </row>
    <row r="490" customFormat="false" ht="15.95" hidden="false" customHeight="true" outlineLevel="0" collapsed="false">
      <c r="BB490" s="112"/>
      <c r="BC490" s="112"/>
      <c r="BD490" s="112"/>
      <c r="BE490" s="112"/>
      <c r="BF490" s="112"/>
      <c r="BG490" s="112"/>
      <c r="BH490" s="112"/>
      <c r="BI490" s="112"/>
      <c r="BJ490" s="112"/>
    </row>
    <row r="491" customFormat="false" ht="15.95" hidden="false" customHeight="true" outlineLevel="0" collapsed="false">
      <c r="BB491" s="112"/>
      <c r="BC491" s="112"/>
      <c r="BD491" s="112"/>
      <c r="BE491" s="112"/>
      <c r="BF491" s="112"/>
      <c r="BG491" s="112"/>
      <c r="BH491" s="112"/>
      <c r="BI491" s="112"/>
      <c r="BJ491" s="112"/>
    </row>
    <row r="492" customFormat="false" ht="15.95" hidden="false" customHeight="true" outlineLevel="0" collapsed="false">
      <c r="BB492" s="112"/>
      <c r="BC492" s="112"/>
      <c r="BD492" s="112"/>
      <c r="BE492" s="112"/>
      <c r="BF492" s="112"/>
      <c r="BG492" s="112"/>
      <c r="BH492" s="112"/>
      <c r="BI492" s="112"/>
      <c r="BJ492" s="112"/>
    </row>
    <row r="493" customFormat="false" ht="15.95" hidden="false" customHeight="true" outlineLevel="0" collapsed="false">
      <c r="BB493" s="112"/>
      <c r="BC493" s="112"/>
      <c r="BD493" s="112"/>
      <c r="BE493" s="112"/>
      <c r="BF493" s="112"/>
      <c r="BG493" s="112"/>
      <c r="BH493" s="112"/>
      <c r="BI493" s="112"/>
      <c r="BJ493" s="112"/>
    </row>
    <row r="494" customFormat="false" ht="15.95" hidden="false" customHeight="true" outlineLevel="0" collapsed="false">
      <c r="BB494" s="112"/>
      <c r="BC494" s="112"/>
      <c r="BD494" s="112"/>
      <c r="BE494" s="112"/>
      <c r="BF494" s="112"/>
      <c r="BG494" s="112"/>
      <c r="BH494" s="112"/>
      <c r="BI494" s="112"/>
      <c r="BJ494" s="112"/>
    </row>
    <row r="495" customFormat="false" ht="15.95" hidden="false" customHeight="true" outlineLevel="0" collapsed="false">
      <c r="BB495" s="112"/>
      <c r="BC495" s="112"/>
      <c r="BD495" s="112"/>
      <c r="BE495" s="112"/>
      <c r="BF495" s="112"/>
      <c r="BG495" s="112"/>
      <c r="BH495" s="112"/>
      <c r="BI495" s="112"/>
      <c r="BJ495" s="112"/>
    </row>
    <row r="496" customFormat="false" ht="15.95" hidden="false" customHeight="true" outlineLevel="0" collapsed="false">
      <c r="BB496" s="112"/>
      <c r="BC496" s="112"/>
      <c r="BD496" s="112"/>
      <c r="BE496" s="112"/>
      <c r="BF496" s="112"/>
      <c r="BG496" s="112"/>
      <c r="BH496" s="112"/>
      <c r="BI496" s="112"/>
      <c r="BJ496" s="112"/>
    </row>
    <row r="497" customFormat="false" ht="15.95" hidden="false" customHeight="true" outlineLevel="0" collapsed="false">
      <c r="BB497" s="112"/>
      <c r="BC497" s="112"/>
      <c r="BD497" s="112"/>
      <c r="BE497" s="112"/>
      <c r="BF497" s="112"/>
      <c r="BG497" s="112"/>
      <c r="BH497" s="112"/>
      <c r="BI497" s="112"/>
      <c r="BJ497" s="112"/>
    </row>
    <row r="498" customFormat="false" ht="15.95" hidden="false" customHeight="true" outlineLevel="0" collapsed="false">
      <c r="BB498" s="112"/>
      <c r="BC498" s="112"/>
      <c r="BD498" s="112"/>
      <c r="BE498" s="112"/>
      <c r="BF498" s="112"/>
      <c r="BG498" s="112"/>
      <c r="BH498" s="112"/>
      <c r="BI498" s="112"/>
      <c r="BJ498" s="112"/>
    </row>
    <row r="499" customFormat="false" ht="15.95" hidden="false" customHeight="true" outlineLevel="0" collapsed="false">
      <c r="BB499" s="112"/>
      <c r="BC499" s="112"/>
      <c r="BD499" s="112"/>
      <c r="BE499" s="112"/>
      <c r="BF499" s="112"/>
      <c r="BG499" s="112"/>
      <c r="BH499" s="112"/>
      <c r="BI499" s="112"/>
      <c r="BJ499" s="112"/>
    </row>
    <row r="500" customFormat="false" ht="15.95" hidden="false" customHeight="true" outlineLevel="0" collapsed="false">
      <c r="BB500" s="112"/>
      <c r="BC500" s="112"/>
      <c r="BD500" s="112"/>
      <c r="BE500" s="112"/>
      <c r="BF500" s="112"/>
      <c r="BG500" s="112"/>
      <c r="BH500" s="112"/>
      <c r="BI500" s="112"/>
      <c r="BJ500" s="112"/>
    </row>
    <row r="501" customFormat="false" ht="15.95" hidden="false" customHeight="true" outlineLevel="0" collapsed="false">
      <c r="BB501" s="112"/>
      <c r="BC501" s="112"/>
      <c r="BD501" s="112"/>
      <c r="BE501" s="112"/>
      <c r="BF501" s="112"/>
      <c r="BG501" s="112"/>
      <c r="BH501" s="112"/>
      <c r="BI501" s="112"/>
      <c r="BJ501" s="112"/>
    </row>
    <row r="502" customFormat="false" ht="15.95" hidden="false" customHeight="true" outlineLevel="0" collapsed="false">
      <c r="BB502" s="112"/>
      <c r="BC502" s="112"/>
      <c r="BD502" s="112"/>
      <c r="BE502" s="112"/>
      <c r="BF502" s="112"/>
      <c r="BG502" s="112"/>
      <c r="BH502" s="112"/>
      <c r="BI502" s="112"/>
      <c r="BJ502" s="112"/>
    </row>
    <row r="503" customFormat="false" ht="15.95" hidden="false" customHeight="true" outlineLevel="0" collapsed="false">
      <c r="BB503" s="112"/>
      <c r="BC503" s="112"/>
      <c r="BD503" s="112"/>
      <c r="BE503" s="112"/>
      <c r="BF503" s="112"/>
      <c r="BG503" s="112"/>
      <c r="BH503" s="112"/>
      <c r="BI503" s="112"/>
      <c r="BJ503" s="112"/>
    </row>
    <row r="504" customFormat="false" ht="15.95" hidden="false" customHeight="true" outlineLevel="0" collapsed="false">
      <c r="BB504" s="112"/>
      <c r="BC504" s="112"/>
      <c r="BD504" s="112"/>
      <c r="BE504" s="112"/>
      <c r="BF504" s="112"/>
      <c r="BG504" s="112"/>
      <c r="BH504" s="112"/>
      <c r="BI504" s="112"/>
      <c r="BJ504" s="112"/>
    </row>
    <row r="505" customFormat="false" ht="15.95" hidden="false" customHeight="true" outlineLevel="0" collapsed="false">
      <c r="BB505" s="112"/>
      <c r="BC505" s="112"/>
      <c r="BD505" s="112"/>
      <c r="BE505" s="112"/>
      <c r="BF505" s="112"/>
      <c r="BG505" s="112"/>
      <c r="BH505" s="112"/>
      <c r="BI505" s="112"/>
      <c r="BJ505" s="112"/>
    </row>
    <row r="506" customFormat="false" ht="15.95" hidden="false" customHeight="true" outlineLevel="0" collapsed="false">
      <c r="BB506" s="112"/>
      <c r="BC506" s="112"/>
      <c r="BD506" s="112"/>
      <c r="BE506" s="112"/>
      <c r="BF506" s="112"/>
      <c r="BG506" s="112"/>
      <c r="BH506" s="112"/>
      <c r="BI506" s="112"/>
      <c r="BJ506" s="112"/>
    </row>
    <row r="507" customFormat="false" ht="15.95" hidden="false" customHeight="true" outlineLevel="0" collapsed="false">
      <c r="BB507" s="112"/>
      <c r="BC507" s="112"/>
      <c r="BD507" s="112"/>
      <c r="BE507" s="112"/>
      <c r="BF507" s="112"/>
      <c r="BG507" s="112"/>
      <c r="BH507" s="112"/>
      <c r="BI507" s="112"/>
      <c r="BJ507" s="112"/>
    </row>
    <row r="508" customFormat="false" ht="15.95" hidden="false" customHeight="true" outlineLevel="0" collapsed="false">
      <c r="BB508" s="112"/>
      <c r="BC508" s="112"/>
      <c r="BD508" s="112"/>
      <c r="BE508" s="112"/>
      <c r="BF508" s="112"/>
      <c r="BG508" s="112"/>
      <c r="BH508" s="112"/>
      <c r="BI508" s="112"/>
      <c r="BJ508" s="112"/>
    </row>
    <row r="509" customFormat="false" ht="15.95" hidden="false" customHeight="true" outlineLevel="0" collapsed="false">
      <c r="BB509" s="112"/>
      <c r="BC509" s="112"/>
      <c r="BD509" s="112"/>
      <c r="BE509" s="112"/>
      <c r="BF509" s="112"/>
      <c r="BG509" s="112"/>
      <c r="BH509" s="112"/>
      <c r="BI509" s="112"/>
      <c r="BJ509" s="112"/>
    </row>
    <row r="510" customFormat="false" ht="15.95" hidden="false" customHeight="true" outlineLevel="0" collapsed="false">
      <c r="BB510" s="112"/>
      <c r="BC510" s="112"/>
      <c r="BD510" s="112"/>
      <c r="BE510" s="112"/>
      <c r="BF510" s="112"/>
      <c r="BG510" s="112"/>
      <c r="BH510" s="112"/>
      <c r="BI510" s="112"/>
      <c r="BJ510" s="112"/>
    </row>
    <row r="511" customFormat="false" ht="15.95" hidden="false" customHeight="true" outlineLevel="0" collapsed="false">
      <c r="BB511" s="112"/>
      <c r="BC511" s="112"/>
      <c r="BD511" s="112"/>
      <c r="BE511" s="112"/>
      <c r="BF511" s="112"/>
      <c r="BG511" s="112"/>
      <c r="BH511" s="112"/>
      <c r="BI511" s="112"/>
      <c r="BJ511" s="112"/>
    </row>
    <row r="512" customFormat="false" ht="15.95" hidden="false" customHeight="true" outlineLevel="0" collapsed="false">
      <c r="BB512" s="112"/>
      <c r="BC512" s="112"/>
      <c r="BD512" s="112"/>
      <c r="BE512" s="112"/>
      <c r="BF512" s="112"/>
      <c r="BG512" s="112"/>
      <c r="BH512" s="112"/>
      <c r="BI512" s="112"/>
      <c r="BJ512" s="112"/>
    </row>
    <row r="513" customFormat="false" ht="15.95" hidden="false" customHeight="true" outlineLevel="0" collapsed="false">
      <c r="BB513" s="112"/>
      <c r="BC513" s="112"/>
      <c r="BD513" s="112"/>
      <c r="BE513" s="112"/>
      <c r="BF513" s="112"/>
      <c r="BG513" s="112"/>
      <c r="BH513" s="112"/>
      <c r="BI513" s="112"/>
      <c r="BJ513" s="112"/>
    </row>
    <row r="514" customFormat="false" ht="15.95" hidden="false" customHeight="true" outlineLevel="0" collapsed="false">
      <c r="BB514" s="112"/>
      <c r="BC514" s="112"/>
      <c r="BD514" s="112"/>
      <c r="BE514" s="112"/>
      <c r="BF514" s="112"/>
      <c r="BG514" s="112"/>
      <c r="BH514" s="112"/>
      <c r="BI514" s="112"/>
      <c r="BJ514" s="112"/>
    </row>
    <row r="515" customFormat="false" ht="15.95" hidden="false" customHeight="true" outlineLevel="0" collapsed="false">
      <c r="BB515" s="112"/>
      <c r="BC515" s="112"/>
      <c r="BD515" s="112"/>
      <c r="BE515" s="112"/>
      <c r="BF515" s="112"/>
      <c r="BG515" s="112"/>
      <c r="BH515" s="112"/>
      <c r="BI515" s="112"/>
      <c r="BJ515" s="112"/>
    </row>
    <row r="516" customFormat="false" ht="15.95" hidden="false" customHeight="true" outlineLevel="0" collapsed="false">
      <c r="BB516" s="112"/>
      <c r="BC516" s="112"/>
      <c r="BD516" s="112"/>
      <c r="BE516" s="112"/>
      <c r="BF516" s="112"/>
      <c r="BG516" s="112"/>
      <c r="BH516" s="112"/>
      <c r="BI516" s="112"/>
      <c r="BJ516" s="112"/>
    </row>
    <row r="517" customFormat="false" ht="15.95" hidden="false" customHeight="true" outlineLevel="0" collapsed="false">
      <c r="BB517" s="112"/>
      <c r="BC517" s="112"/>
      <c r="BD517" s="112"/>
      <c r="BE517" s="112"/>
      <c r="BF517" s="112"/>
      <c r="BG517" s="112"/>
      <c r="BH517" s="112"/>
      <c r="BI517" s="112"/>
      <c r="BJ517" s="112"/>
    </row>
    <row r="518" customFormat="false" ht="15.95" hidden="false" customHeight="true" outlineLevel="0" collapsed="false">
      <c r="BB518" s="112"/>
      <c r="BC518" s="112"/>
      <c r="BD518" s="112"/>
      <c r="BE518" s="112"/>
      <c r="BF518" s="112"/>
      <c r="BG518" s="112"/>
      <c r="BH518" s="112"/>
      <c r="BI518" s="112"/>
      <c r="BJ518" s="112"/>
    </row>
    <row r="519" customFormat="false" ht="15.95" hidden="false" customHeight="true" outlineLevel="0" collapsed="false">
      <c r="BB519" s="112"/>
      <c r="BC519" s="112"/>
      <c r="BD519" s="112"/>
      <c r="BE519" s="112"/>
      <c r="BF519" s="112"/>
      <c r="BG519" s="112"/>
      <c r="BH519" s="112"/>
      <c r="BI519" s="112"/>
      <c r="BJ519" s="112"/>
    </row>
    <row r="520" customFormat="false" ht="15.95" hidden="false" customHeight="true" outlineLevel="0" collapsed="false">
      <c r="BB520" s="112"/>
      <c r="BC520" s="112"/>
      <c r="BD520" s="112"/>
      <c r="BE520" s="112"/>
      <c r="BF520" s="112"/>
      <c r="BG520" s="112"/>
      <c r="BH520" s="112"/>
      <c r="BI520" s="112"/>
      <c r="BJ520" s="112"/>
    </row>
    <row r="521" customFormat="false" ht="15.95" hidden="false" customHeight="true" outlineLevel="0" collapsed="false">
      <c r="BB521" s="112"/>
      <c r="BC521" s="112"/>
      <c r="BD521" s="112"/>
      <c r="BE521" s="112"/>
      <c r="BF521" s="112"/>
      <c r="BG521" s="112"/>
      <c r="BH521" s="112"/>
      <c r="BI521" s="112"/>
      <c r="BJ521" s="112"/>
    </row>
    <row r="522" customFormat="false" ht="15.95" hidden="false" customHeight="true" outlineLevel="0" collapsed="false">
      <c r="BB522" s="112"/>
      <c r="BC522" s="112"/>
      <c r="BD522" s="112"/>
      <c r="BE522" s="112"/>
      <c r="BF522" s="112"/>
      <c r="BG522" s="112"/>
      <c r="BH522" s="112"/>
      <c r="BI522" s="112"/>
      <c r="BJ522" s="112"/>
    </row>
    <row r="523" customFormat="false" ht="15.95" hidden="false" customHeight="true" outlineLevel="0" collapsed="false">
      <c r="BB523" s="112"/>
      <c r="BC523" s="112"/>
      <c r="BD523" s="112"/>
      <c r="BE523" s="112"/>
      <c r="BF523" s="112"/>
      <c r="BG523" s="112"/>
      <c r="BH523" s="112"/>
      <c r="BI523" s="112"/>
      <c r="BJ523" s="112"/>
    </row>
    <row r="524" customFormat="false" ht="15.95" hidden="false" customHeight="true" outlineLevel="0" collapsed="false">
      <c r="BB524" s="112"/>
      <c r="BC524" s="112"/>
      <c r="BD524" s="112"/>
      <c r="BE524" s="112"/>
      <c r="BF524" s="112"/>
      <c r="BG524" s="112"/>
      <c r="BH524" s="112"/>
      <c r="BI524" s="112"/>
      <c r="BJ524" s="112"/>
    </row>
    <row r="525" customFormat="false" ht="15.95" hidden="false" customHeight="true" outlineLevel="0" collapsed="false">
      <c r="BB525" s="112"/>
      <c r="BC525" s="112"/>
      <c r="BD525" s="112"/>
      <c r="BE525" s="112"/>
      <c r="BF525" s="112"/>
      <c r="BG525" s="112"/>
      <c r="BH525" s="112"/>
      <c r="BI525" s="112"/>
      <c r="BJ525" s="112"/>
    </row>
    <row r="526" customFormat="false" ht="15.95" hidden="false" customHeight="true" outlineLevel="0" collapsed="false">
      <c r="BB526" s="112"/>
      <c r="BC526" s="112"/>
      <c r="BD526" s="112"/>
      <c r="BE526" s="112"/>
      <c r="BF526" s="112"/>
      <c r="BG526" s="112"/>
      <c r="BH526" s="112"/>
      <c r="BI526" s="112"/>
      <c r="BJ526" s="112"/>
    </row>
    <row r="527" customFormat="false" ht="15.95" hidden="false" customHeight="true" outlineLevel="0" collapsed="false">
      <c r="BB527" s="112"/>
      <c r="BC527" s="112"/>
      <c r="BD527" s="112"/>
      <c r="BE527" s="112"/>
      <c r="BF527" s="112"/>
      <c r="BG527" s="112"/>
      <c r="BH527" s="112"/>
      <c r="BI527" s="112"/>
      <c r="BJ527" s="112"/>
    </row>
    <row r="528" customFormat="false" ht="15.95" hidden="false" customHeight="true" outlineLevel="0" collapsed="false">
      <c r="BB528" s="112"/>
      <c r="BC528" s="112"/>
      <c r="BD528" s="112"/>
      <c r="BE528" s="112"/>
      <c r="BF528" s="112"/>
      <c r="BG528" s="112"/>
      <c r="BH528" s="112"/>
      <c r="BI528" s="112"/>
      <c r="BJ528" s="112"/>
    </row>
    <row r="529" customFormat="false" ht="15.95" hidden="false" customHeight="true" outlineLevel="0" collapsed="false">
      <c r="BB529" s="112"/>
      <c r="BC529" s="112"/>
      <c r="BD529" s="112"/>
      <c r="BE529" s="112"/>
      <c r="BF529" s="112"/>
      <c r="BG529" s="112"/>
      <c r="BH529" s="112"/>
      <c r="BI529" s="112"/>
      <c r="BJ529" s="112"/>
    </row>
    <row r="530" customFormat="false" ht="15.95" hidden="false" customHeight="true" outlineLevel="0" collapsed="false">
      <c r="BB530" s="112"/>
      <c r="BC530" s="112"/>
      <c r="BD530" s="112"/>
      <c r="BE530" s="112"/>
      <c r="BF530" s="112"/>
      <c r="BG530" s="112"/>
      <c r="BH530" s="112"/>
      <c r="BI530" s="112"/>
      <c r="BJ530" s="112"/>
    </row>
    <row r="531" customFormat="false" ht="15.95" hidden="false" customHeight="true" outlineLevel="0" collapsed="false">
      <c r="BB531" s="112"/>
      <c r="BC531" s="112"/>
      <c r="BD531" s="112"/>
      <c r="BE531" s="112"/>
      <c r="BF531" s="112"/>
      <c r="BG531" s="112"/>
      <c r="BH531" s="112"/>
      <c r="BI531" s="112"/>
      <c r="BJ531" s="112"/>
    </row>
    <row r="532" customFormat="false" ht="15.95" hidden="false" customHeight="true" outlineLevel="0" collapsed="false">
      <c r="BB532" s="112"/>
      <c r="BC532" s="112"/>
      <c r="BD532" s="112"/>
      <c r="BE532" s="112"/>
      <c r="BF532" s="112"/>
      <c r="BG532" s="112"/>
      <c r="BH532" s="112"/>
      <c r="BI532" s="112"/>
      <c r="BJ532" s="112"/>
    </row>
    <row r="533" customFormat="false" ht="15.95" hidden="false" customHeight="true" outlineLevel="0" collapsed="false">
      <c r="BB533" s="112"/>
      <c r="BC533" s="112"/>
      <c r="BD533" s="112"/>
      <c r="BE533" s="112"/>
      <c r="BF533" s="112"/>
      <c r="BG533" s="112"/>
      <c r="BH533" s="112"/>
      <c r="BI533" s="112"/>
      <c r="BJ533" s="112"/>
    </row>
    <row r="534" customFormat="false" ht="15.95" hidden="false" customHeight="true" outlineLevel="0" collapsed="false">
      <c r="BB534" s="112"/>
      <c r="BC534" s="112"/>
      <c r="BD534" s="112"/>
      <c r="BE534" s="112"/>
      <c r="BF534" s="112"/>
      <c r="BG534" s="112"/>
      <c r="BH534" s="112"/>
      <c r="BI534" s="112"/>
      <c r="BJ534" s="112"/>
    </row>
    <row r="535" customFormat="false" ht="15.95" hidden="false" customHeight="true" outlineLevel="0" collapsed="false">
      <c r="BB535" s="112"/>
      <c r="BC535" s="112"/>
      <c r="BD535" s="112"/>
      <c r="BE535" s="112"/>
      <c r="BF535" s="112"/>
      <c r="BG535" s="112"/>
      <c r="BH535" s="112"/>
      <c r="BI535" s="112"/>
      <c r="BJ535" s="112"/>
    </row>
    <row r="536" customFormat="false" ht="15.95" hidden="false" customHeight="true" outlineLevel="0" collapsed="false">
      <c r="BB536" s="112"/>
      <c r="BC536" s="112"/>
      <c r="BD536" s="112"/>
      <c r="BE536" s="112"/>
      <c r="BF536" s="112"/>
      <c r="BG536" s="112"/>
      <c r="BH536" s="112"/>
      <c r="BI536" s="112"/>
      <c r="BJ536" s="112"/>
    </row>
    <row r="537" customFormat="false" ht="15.95" hidden="false" customHeight="true" outlineLevel="0" collapsed="false">
      <c r="BB537" s="112"/>
      <c r="BC537" s="112"/>
      <c r="BD537" s="112"/>
      <c r="BE537" s="112"/>
      <c r="BF537" s="112"/>
      <c r="BG537" s="112"/>
      <c r="BH537" s="112"/>
      <c r="BI537" s="112"/>
      <c r="BJ537" s="112"/>
    </row>
    <row r="538" customFormat="false" ht="15.95" hidden="false" customHeight="true" outlineLevel="0" collapsed="false">
      <c r="BB538" s="112"/>
      <c r="BC538" s="112"/>
      <c r="BD538" s="112"/>
      <c r="BE538" s="112"/>
      <c r="BF538" s="112"/>
      <c r="BG538" s="112"/>
      <c r="BH538" s="112"/>
      <c r="BI538" s="112"/>
      <c r="BJ538" s="112"/>
    </row>
    <row r="539" customFormat="false" ht="15.95" hidden="false" customHeight="true" outlineLevel="0" collapsed="false">
      <c r="BB539" s="112"/>
      <c r="BC539" s="112"/>
      <c r="BD539" s="112"/>
      <c r="BE539" s="112"/>
      <c r="BF539" s="112"/>
      <c r="BG539" s="112"/>
      <c r="BH539" s="112"/>
      <c r="BI539" s="112"/>
      <c r="BJ539" s="112"/>
    </row>
    <row r="540" customFormat="false" ht="15.95" hidden="false" customHeight="true" outlineLevel="0" collapsed="false">
      <c r="BB540" s="112"/>
      <c r="BC540" s="112"/>
      <c r="BD540" s="112"/>
      <c r="BE540" s="112"/>
      <c r="BF540" s="112"/>
      <c r="BG540" s="112"/>
      <c r="BH540" s="112"/>
      <c r="BI540" s="112"/>
      <c r="BJ540" s="112"/>
    </row>
    <row r="541" customFormat="false" ht="15.95" hidden="false" customHeight="true" outlineLevel="0" collapsed="false">
      <c r="BB541" s="112"/>
      <c r="BC541" s="112"/>
      <c r="BD541" s="112"/>
      <c r="BE541" s="112"/>
      <c r="BF541" s="112"/>
      <c r="BG541" s="112"/>
      <c r="BH541" s="112"/>
      <c r="BI541" s="112"/>
      <c r="BJ541" s="112"/>
    </row>
    <row r="542" customFormat="false" ht="15.95" hidden="false" customHeight="true" outlineLevel="0" collapsed="false">
      <c r="BB542" s="112"/>
      <c r="BC542" s="112"/>
      <c r="BD542" s="112"/>
      <c r="BE542" s="112"/>
      <c r="BF542" s="112"/>
      <c r="BG542" s="112"/>
      <c r="BH542" s="112"/>
      <c r="BI542" s="112"/>
      <c r="BJ542" s="112"/>
    </row>
    <row r="543" customFormat="false" ht="15.95" hidden="false" customHeight="true" outlineLevel="0" collapsed="false">
      <c r="BB543" s="112"/>
      <c r="BC543" s="112"/>
      <c r="BD543" s="112"/>
      <c r="BE543" s="112"/>
      <c r="BF543" s="112"/>
      <c r="BG543" s="112"/>
      <c r="BH543" s="112"/>
      <c r="BI543" s="112"/>
      <c r="BJ543" s="112"/>
    </row>
    <row r="544" customFormat="false" ht="15.95" hidden="false" customHeight="true" outlineLevel="0" collapsed="false">
      <c r="BB544" s="112"/>
      <c r="BC544" s="112"/>
      <c r="BD544" s="112"/>
      <c r="BE544" s="112"/>
      <c r="BF544" s="112"/>
      <c r="BG544" s="112"/>
      <c r="BH544" s="112"/>
      <c r="BI544" s="112"/>
      <c r="BJ544" s="112"/>
    </row>
    <row r="545" customFormat="false" ht="15.95" hidden="false" customHeight="true" outlineLevel="0" collapsed="false">
      <c r="BB545" s="112"/>
      <c r="BC545" s="112"/>
      <c r="BD545" s="112"/>
      <c r="BE545" s="112"/>
      <c r="BF545" s="112"/>
      <c r="BG545" s="112"/>
      <c r="BH545" s="112"/>
      <c r="BI545" s="112"/>
      <c r="BJ545" s="112"/>
    </row>
    <row r="546" customFormat="false" ht="15.95" hidden="false" customHeight="true" outlineLevel="0" collapsed="false">
      <c r="BB546" s="112"/>
      <c r="BC546" s="112"/>
      <c r="BD546" s="112"/>
      <c r="BE546" s="112"/>
      <c r="BF546" s="112"/>
      <c r="BG546" s="112"/>
      <c r="BH546" s="112"/>
      <c r="BI546" s="112"/>
      <c r="BJ546" s="112"/>
    </row>
    <row r="547" customFormat="false" ht="15.95" hidden="false" customHeight="true" outlineLevel="0" collapsed="false">
      <c r="BB547" s="112"/>
      <c r="BC547" s="112"/>
      <c r="BD547" s="112"/>
      <c r="BE547" s="112"/>
      <c r="BF547" s="112"/>
      <c r="BG547" s="112"/>
      <c r="BH547" s="112"/>
      <c r="BI547" s="112"/>
      <c r="BJ547" s="112"/>
    </row>
    <row r="548" customFormat="false" ht="15.95" hidden="false" customHeight="true" outlineLevel="0" collapsed="false">
      <c r="BB548" s="112"/>
      <c r="BC548" s="112"/>
      <c r="BD548" s="112"/>
      <c r="BE548" s="112"/>
      <c r="BF548" s="112"/>
      <c r="BG548" s="112"/>
      <c r="BH548" s="112"/>
      <c r="BI548" s="112"/>
      <c r="BJ548" s="112"/>
    </row>
    <row r="549" customFormat="false" ht="15.95" hidden="false" customHeight="true" outlineLevel="0" collapsed="false">
      <c r="BB549" s="112"/>
      <c r="BC549" s="112"/>
      <c r="BD549" s="112"/>
      <c r="BE549" s="112"/>
      <c r="BF549" s="112"/>
      <c r="BG549" s="112"/>
      <c r="BH549" s="112"/>
      <c r="BI549" s="112"/>
      <c r="BJ549" s="112"/>
    </row>
    <row r="550" customFormat="false" ht="15.95" hidden="false" customHeight="true" outlineLevel="0" collapsed="false">
      <c r="BB550" s="112"/>
      <c r="BC550" s="112"/>
      <c r="BD550" s="112"/>
      <c r="BE550" s="112"/>
      <c r="BF550" s="112"/>
      <c r="BG550" s="112"/>
      <c r="BH550" s="112"/>
      <c r="BI550" s="112"/>
      <c r="BJ550" s="112"/>
    </row>
    <row r="551" customFormat="false" ht="15.95" hidden="false" customHeight="true" outlineLevel="0" collapsed="false">
      <c r="BB551" s="112"/>
      <c r="BC551" s="112"/>
      <c r="BD551" s="112"/>
      <c r="BE551" s="112"/>
      <c r="BF551" s="112"/>
      <c r="BG551" s="112"/>
      <c r="BH551" s="112"/>
      <c r="BI551" s="112"/>
      <c r="BJ551" s="112"/>
    </row>
    <row r="552" customFormat="false" ht="15.95" hidden="false" customHeight="true" outlineLevel="0" collapsed="false">
      <c r="BB552" s="112"/>
      <c r="BC552" s="112"/>
      <c r="BD552" s="112"/>
      <c r="BE552" s="112"/>
      <c r="BF552" s="112"/>
      <c r="BG552" s="112"/>
      <c r="BH552" s="112"/>
      <c r="BI552" s="112"/>
      <c r="BJ552" s="112"/>
    </row>
    <row r="553" customFormat="false" ht="15.95" hidden="false" customHeight="true" outlineLevel="0" collapsed="false">
      <c r="BB553" s="112"/>
      <c r="BC553" s="112"/>
      <c r="BD553" s="112"/>
      <c r="BE553" s="112"/>
      <c r="BF553" s="112"/>
      <c r="BG553" s="112"/>
      <c r="BH553" s="112"/>
      <c r="BI553" s="112"/>
      <c r="BJ553" s="112"/>
    </row>
    <row r="554" customFormat="false" ht="15.95" hidden="false" customHeight="true" outlineLevel="0" collapsed="false">
      <c r="BB554" s="112"/>
      <c r="BC554" s="112"/>
      <c r="BD554" s="112"/>
      <c r="BE554" s="112"/>
      <c r="BF554" s="112"/>
      <c r="BG554" s="112"/>
      <c r="BH554" s="112"/>
      <c r="BI554" s="112"/>
      <c r="BJ554" s="112"/>
    </row>
    <row r="555" customFormat="false" ht="15.95" hidden="false" customHeight="true" outlineLevel="0" collapsed="false">
      <c r="BB555" s="112"/>
      <c r="BC555" s="112"/>
      <c r="BD555" s="112"/>
      <c r="BE555" s="112"/>
      <c r="BF555" s="112"/>
      <c r="BG555" s="112"/>
      <c r="BH555" s="112"/>
      <c r="BI555" s="112"/>
      <c r="BJ555" s="112"/>
    </row>
    <row r="556" customFormat="false" ht="15.95" hidden="false" customHeight="true" outlineLevel="0" collapsed="false">
      <c r="BB556" s="112"/>
      <c r="BC556" s="112"/>
      <c r="BD556" s="112"/>
      <c r="BE556" s="112"/>
      <c r="BF556" s="112"/>
      <c r="BG556" s="112"/>
      <c r="BH556" s="112"/>
      <c r="BI556" s="112"/>
      <c r="BJ556" s="112"/>
    </row>
    <row r="557" customFormat="false" ht="15.95" hidden="false" customHeight="true" outlineLevel="0" collapsed="false">
      <c r="BB557" s="112"/>
      <c r="BC557" s="112"/>
      <c r="BD557" s="112"/>
      <c r="BE557" s="112"/>
      <c r="BF557" s="112"/>
      <c r="BG557" s="112"/>
      <c r="BH557" s="112"/>
      <c r="BI557" s="112"/>
      <c r="BJ557" s="112"/>
    </row>
    <row r="558" customFormat="false" ht="15.95" hidden="false" customHeight="true" outlineLevel="0" collapsed="false">
      <c r="BB558" s="112"/>
      <c r="BC558" s="112"/>
      <c r="BD558" s="112"/>
      <c r="BE558" s="112"/>
      <c r="BF558" s="112"/>
      <c r="BG558" s="112"/>
      <c r="BH558" s="112"/>
      <c r="BI558" s="112"/>
      <c r="BJ558" s="112"/>
    </row>
    <row r="559" customFormat="false" ht="15.95" hidden="false" customHeight="true" outlineLevel="0" collapsed="false">
      <c r="BB559" s="112"/>
      <c r="BC559" s="112"/>
      <c r="BD559" s="112"/>
      <c r="BE559" s="112"/>
      <c r="BF559" s="112"/>
      <c r="BG559" s="112"/>
      <c r="BH559" s="112"/>
      <c r="BI559" s="112"/>
      <c r="BJ559" s="112"/>
    </row>
    <row r="560" customFormat="false" ht="15.95" hidden="false" customHeight="true" outlineLevel="0" collapsed="false">
      <c r="BB560" s="112"/>
      <c r="BC560" s="112"/>
      <c r="BD560" s="112"/>
      <c r="BE560" s="112"/>
      <c r="BF560" s="112"/>
      <c r="BG560" s="112"/>
      <c r="BH560" s="112"/>
      <c r="BI560" s="112"/>
      <c r="BJ560" s="112"/>
    </row>
    <row r="561" customFormat="false" ht="15.95" hidden="false" customHeight="true" outlineLevel="0" collapsed="false">
      <c r="BB561" s="112"/>
      <c r="BC561" s="112"/>
      <c r="BD561" s="112"/>
      <c r="BE561" s="112"/>
      <c r="BF561" s="112"/>
      <c r="BG561" s="112"/>
      <c r="BH561" s="112"/>
      <c r="BI561" s="112"/>
      <c r="BJ561" s="112"/>
    </row>
    <row r="562" customFormat="false" ht="15.95" hidden="false" customHeight="true" outlineLevel="0" collapsed="false">
      <c r="BB562" s="112"/>
      <c r="BC562" s="112"/>
      <c r="BD562" s="112"/>
      <c r="BE562" s="112"/>
      <c r="BF562" s="112"/>
      <c r="BG562" s="112"/>
      <c r="BH562" s="112"/>
      <c r="BI562" s="112"/>
      <c r="BJ562" s="112"/>
    </row>
    <row r="563" customFormat="false" ht="15.95" hidden="false" customHeight="true" outlineLevel="0" collapsed="false">
      <c r="BB563" s="112"/>
      <c r="BC563" s="112"/>
      <c r="BD563" s="112"/>
      <c r="BE563" s="112"/>
      <c r="BF563" s="112"/>
      <c r="BG563" s="112"/>
      <c r="BH563" s="112"/>
      <c r="BI563" s="112"/>
      <c r="BJ563" s="112"/>
    </row>
    <row r="564" customFormat="false" ht="15.95" hidden="false" customHeight="true" outlineLevel="0" collapsed="false">
      <c r="BB564" s="112"/>
      <c r="BC564" s="112"/>
      <c r="BD564" s="112"/>
      <c r="BE564" s="112"/>
      <c r="BF564" s="112"/>
      <c r="BG564" s="112"/>
      <c r="BH564" s="112"/>
      <c r="BI564" s="112"/>
      <c r="BJ564" s="112"/>
    </row>
    <row r="565" customFormat="false" ht="15.95" hidden="false" customHeight="true" outlineLevel="0" collapsed="false">
      <c r="BB565" s="112"/>
      <c r="BC565" s="112"/>
      <c r="BD565" s="112"/>
      <c r="BE565" s="112"/>
      <c r="BF565" s="112"/>
      <c r="BG565" s="112"/>
      <c r="BH565" s="112"/>
      <c r="BI565" s="112"/>
      <c r="BJ565" s="112"/>
    </row>
    <row r="566" customFormat="false" ht="15.95" hidden="false" customHeight="true" outlineLevel="0" collapsed="false">
      <c r="BB566" s="112"/>
      <c r="BC566" s="112"/>
      <c r="BD566" s="112"/>
      <c r="BE566" s="112"/>
      <c r="BF566" s="112"/>
      <c r="BG566" s="112"/>
      <c r="BH566" s="112"/>
      <c r="BI566" s="112"/>
      <c r="BJ566" s="112"/>
    </row>
    <row r="567" customFormat="false" ht="15.95" hidden="false" customHeight="true" outlineLevel="0" collapsed="false">
      <c r="BB567" s="112"/>
      <c r="BC567" s="112"/>
      <c r="BD567" s="112"/>
      <c r="BE567" s="112"/>
      <c r="BF567" s="112"/>
      <c r="BG567" s="112"/>
      <c r="BH567" s="112"/>
      <c r="BI567" s="112"/>
      <c r="BJ567" s="112"/>
    </row>
    <row r="568" customFormat="false" ht="15.95" hidden="false" customHeight="true" outlineLevel="0" collapsed="false">
      <c r="BB568" s="112"/>
      <c r="BC568" s="112"/>
      <c r="BD568" s="112"/>
      <c r="BE568" s="112"/>
      <c r="BF568" s="112"/>
      <c r="BG568" s="112"/>
      <c r="BH568" s="112"/>
      <c r="BI568" s="112"/>
      <c r="BJ568" s="112"/>
    </row>
    <row r="569" customFormat="false" ht="15.95" hidden="false" customHeight="true" outlineLevel="0" collapsed="false">
      <c r="BB569" s="112"/>
      <c r="BC569" s="112"/>
      <c r="BD569" s="112"/>
      <c r="BE569" s="112"/>
      <c r="BF569" s="112"/>
      <c r="BG569" s="112"/>
      <c r="BH569" s="112"/>
      <c r="BI569" s="112"/>
      <c r="BJ569" s="112"/>
    </row>
    <row r="570" customFormat="false" ht="15.95" hidden="false" customHeight="true" outlineLevel="0" collapsed="false">
      <c r="BB570" s="112"/>
      <c r="BC570" s="112"/>
      <c r="BD570" s="112"/>
      <c r="BE570" s="112"/>
      <c r="BF570" s="112"/>
      <c r="BG570" s="112"/>
      <c r="BH570" s="112"/>
      <c r="BI570" s="112"/>
      <c r="BJ570" s="112"/>
    </row>
    <row r="571" customFormat="false" ht="15.95" hidden="false" customHeight="true" outlineLevel="0" collapsed="false">
      <c r="BB571" s="112"/>
      <c r="BC571" s="112"/>
      <c r="BD571" s="112"/>
      <c r="BE571" s="112"/>
      <c r="BF571" s="112"/>
      <c r="BG571" s="112"/>
      <c r="BH571" s="112"/>
      <c r="BI571" s="112"/>
      <c r="BJ571" s="112"/>
    </row>
    <row r="572" customFormat="false" ht="15.95" hidden="false" customHeight="true" outlineLevel="0" collapsed="false">
      <c r="BB572" s="112"/>
      <c r="BC572" s="112"/>
      <c r="BD572" s="112"/>
      <c r="BE572" s="112"/>
      <c r="BF572" s="112"/>
      <c r="BG572" s="112"/>
      <c r="BH572" s="112"/>
      <c r="BI572" s="112"/>
      <c r="BJ572" s="112"/>
    </row>
    <row r="573" customFormat="false" ht="15.95" hidden="false" customHeight="true" outlineLevel="0" collapsed="false">
      <c r="BB573" s="112"/>
      <c r="BC573" s="112"/>
      <c r="BD573" s="112"/>
      <c r="BE573" s="112"/>
      <c r="BF573" s="112"/>
      <c r="BG573" s="112"/>
      <c r="BH573" s="112"/>
      <c r="BI573" s="112"/>
      <c r="BJ573" s="112"/>
    </row>
    <row r="574" customFormat="false" ht="15.95" hidden="false" customHeight="true" outlineLevel="0" collapsed="false">
      <c r="BB574" s="112"/>
      <c r="BC574" s="112"/>
      <c r="BD574" s="112"/>
      <c r="BE574" s="112"/>
      <c r="BF574" s="112"/>
      <c r="BG574" s="112"/>
      <c r="BH574" s="112"/>
      <c r="BI574" s="112"/>
      <c r="BJ574" s="112"/>
    </row>
    <row r="575" customFormat="false" ht="15.95" hidden="false" customHeight="true" outlineLevel="0" collapsed="false">
      <c r="BB575" s="112"/>
      <c r="BC575" s="112"/>
      <c r="BD575" s="112"/>
      <c r="BE575" s="112"/>
      <c r="BF575" s="112"/>
      <c r="BG575" s="112"/>
      <c r="BH575" s="112"/>
      <c r="BI575" s="112"/>
      <c r="BJ575" s="112"/>
    </row>
    <row r="576" customFormat="false" ht="15.95" hidden="false" customHeight="true" outlineLevel="0" collapsed="false">
      <c r="BB576" s="112"/>
      <c r="BC576" s="112"/>
      <c r="BD576" s="112"/>
      <c r="BE576" s="112"/>
      <c r="BF576" s="112"/>
      <c r="BG576" s="112"/>
      <c r="BH576" s="112"/>
      <c r="BI576" s="112"/>
      <c r="BJ576" s="112"/>
    </row>
    <row r="577" customFormat="false" ht="15.95" hidden="false" customHeight="true" outlineLevel="0" collapsed="false">
      <c r="BB577" s="112"/>
      <c r="BC577" s="112"/>
      <c r="BD577" s="112"/>
      <c r="BE577" s="112"/>
      <c r="BF577" s="112"/>
      <c r="BG577" s="112"/>
      <c r="BH577" s="112"/>
      <c r="BI577" s="112"/>
      <c r="BJ577" s="112"/>
    </row>
    <row r="578" customFormat="false" ht="15.95" hidden="false" customHeight="true" outlineLevel="0" collapsed="false">
      <c r="BB578" s="112"/>
      <c r="BC578" s="112"/>
      <c r="BD578" s="112"/>
      <c r="BE578" s="112"/>
      <c r="BF578" s="112"/>
      <c r="BG578" s="112"/>
      <c r="BH578" s="112"/>
      <c r="BI578" s="112"/>
      <c r="BJ578" s="112"/>
    </row>
    <row r="579" customFormat="false" ht="15.95" hidden="false" customHeight="true" outlineLevel="0" collapsed="false">
      <c r="BB579" s="112"/>
      <c r="BC579" s="112"/>
      <c r="BD579" s="112"/>
      <c r="BE579" s="112"/>
      <c r="BF579" s="112"/>
      <c r="BG579" s="112"/>
      <c r="BH579" s="112"/>
      <c r="BI579" s="112"/>
      <c r="BJ579" s="112"/>
    </row>
    <row r="580" customFormat="false" ht="15.95" hidden="false" customHeight="true" outlineLevel="0" collapsed="false">
      <c r="BB580" s="112"/>
      <c r="BC580" s="112"/>
      <c r="BD580" s="112"/>
      <c r="BE580" s="112"/>
      <c r="BF580" s="112"/>
      <c r="BG580" s="112"/>
      <c r="BH580" s="112"/>
      <c r="BI580" s="112"/>
      <c r="BJ580" s="112"/>
    </row>
    <row r="581" customFormat="false" ht="15.95" hidden="false" customHeight="true" outlineLevel="0" collapsed="false">
      <c r="BB581" s="112"/>
      <c r="BC581" s="112"/>
      <c r="BD581" s="112"/>
      <c r="BE581" s="112"/>
      <c r="BF581" s="112"/>
      <c r="BG581" s="112"/>
      <c r="BH581" s="112"/>
      <c r="BI581" s="112"/>
      <c r="BJ581" s="112"/>
    </row>
    <row r="582" customFormat="false" ht="15.95" hidden="false" customHeight="true" outlineLevel="0" collapsed="false">
      <c r="BB582" s="112"/>
      <c r="BC582" s="112"/>
      <c r="BD582" s="112"/>
      <c r="BE582" s="112"/>
      <c r="BF582" s="112"/>
      <c r="BG582" s="112"/>
      <c r="BH582" s="112"/>
      <c r="BI582" s="112"/>
      <c r="BJ582" s="112"/>
    </row>
    <row r="583" customFormat="false" ht="15.95" hidden="false" customHeight="true" outlineLevel="0" collapsed="false">
      <c r="BB583" s="112"/>
      <c r="BC583" s="112"/>
      <c r="BD583" s="112"/>
      <c r="BE583" s="112"/>
      <c r="BF583" s="112"/>
      <c r="BG583" s="112"/>
      <c r="BH583" s="112"/>
      <c r="BI583" s="112"/>
      <c r="BJ583" s="112"/>
    </row>
    <row r="584" customFormat="false" ht="15.95" hidden="false" customHeight="true" outlineLevel="0" collapsed="false">
      <c r="BB584" s="112"/>
      <c r="BC584" s="112"/>
      <c r="BD584" s="112"/>
      <c r="BE584" s="112"/>
      <c r="BF584" s="112"/>
      <c r="BG584" s="112"/>
      <c r="BH584" s="112"/>
      <c r="BI584" s="112"/>
      <c r="BJ584" s="112"/>
    </row>
    <row r="585" customFormat="false" ht="15.95" hidden="false" customHeight="true" outlineLevel="0" collapsed="false">
      <c r="BB585" s="112"/>
      <c r="BC585" s="112"/>
      <c r="BD585" s="112"/>
      <c r="BE585" s="112"/>
      <c r="BF585" s="112"/>
      <c r="BG585" s="112"/>
      <c r="BH585" s="112"/>
      <c r="BI585" s="112"/>
      <c r="BJ585" s="112"/>
    </row>
    <row r="586" customFormat="false" ht="15.95" hidden="false" customHeight="true" outlineLevel="0" collapsed="false">
      <c r="BB586" s="112"/>
      <c r="BC586" s="112"/>
      <c r="BD586" s="112"/>
      <c r="BE586" s="112"/>
      <c r="BF586" s="112"/>
      <c r="BG586" s="112"/>
      <c r="BH586" s="112"/>
      <c r="BI586" s="112"/>
      <c r="BJ586" s="112"/>
    </row>
    <row r="587" customFormat="false" ht="15.95" hidden="false" customHeight="true" outlineLevel="0" collapsed="false">
      <c r="BB587" s="112"/>
      <c r="BC587" s="112"/>
      <c r="BD587" s="112"/>
      <c r="BE587" s="112"/>
      <c r="BF587" s="112"/>
      <c r="BG587" s="112"/>
      <c r="BH587" s="112"/>
      <c r="BI587" s="112"/>
      <c r="BJ587" s="112"/>
    </row>
    <row r="588" customFormat="false" ht="15.95" hidden="false" customHeight="true" outlineLevel="0" collapsed="false">
      <c r="BB588" s="112"/>
      <c r="BC588" s="112"/>
      <c r="BD588" s="112"/>
      <c r="BE588" s="112"/>
      <c r="BF588" s="112"/>
      <c r="BG588" s="112"/>
      <c r="BH588" s="112"/>
      <c r="BI588" s="112"/>
      <c r="BJ588" s="112"/>
    </row>
    <row r="589" customFormat="false" ht="15.95" hidden="false" customHeight="true" outlineLevel="0" collapsed="false">
      <c r="BB589" s="112"/>
      <c r="BC589" s="112"/>
      <c r="BD589" s="112"/>
      <c r="BE589" s="112"/>
      <c r="BF589" s="112"/>
      <c r="BG589" s="112"/>
      <c r="BH589" s="112"/>
      <c r="BI589" s="112"/>
      <c r="BJ589" s="112"/>
    </row>
    <row r="590" customFormat="false" ht="15.95" hidden="false" customHeight="true" outlineLevel="0" collapsed="false">
      <c r="BB590" s="112"/>
      <c r="BC590" s="112"/>
      <c r="BD590" s="112"/>
      <c r="BE590" s="112"/>
      <c r="BF590" s="112"/>
      <c r="BG590" s="112"/>
      <c r="BH590" s="112"/>
      <c r="BI590" s="112"/>
      <c r="BJ590" s="112"/>
    </row>
    <row r="591" customFormat="false" ht="15.95" hidden="false" customHeight="true" outlineLevel="0" collapsed="false">
      <c r="BB591" s="112"/>
      <c r="BC591" s="112"/>
      <c r="BD591" s="112"/>
      <c r="BE591" s="112"/>
      <c r="BF591" s="112"/>
      <c r="BG591" s="112"/>
      <c r="BH591" s="112"/>
      <c r="BI591" s="112"/>
      <c r="BJ591" s="112"/>
    </row>
    <row r="592" customFormat="false" ht="15.95" hidden="false" customHeight="true" outlineLevel="0" collapsed="false">
      <c r="BB592" s="112"/>
      <c r="BC592" s="112"/>
      <c r="BD592" s="112"/>
      <c r="BE592" s="112"/>
      <c r="BF592" s="112"/>
      <c r="BG592" s="112"/>
      <c r="BH592" s="112"/>
      <c r="BI592" s="112"/>
      <c r="BJ592" s="112"/>
    </row>
    <row r="593" customFormat="false" ht="15.95" hidden="false" customHeight="true" outlineLevel="0" collapsed="false">
      <c r="BB593" s="112"/>
      <c r="BC593" s="112"/>
      <c r="BD593" s="112"/>
      <c r="BE593" s="112"/>
      <c r="BF593" s="112"/>
      <c r="BG593" s="112"/>
      <c r="BH593" s="112"/>
      <c r="BI593" s="112"/>
      <c r="BJ593" s="112"/>
    </row>
    <row r="594" customFormat="false" ht="15.95" hidden="false" customHeight="true" outlineLevel="0" collapsed="false">
      <c r="BB594" s="112"/>
      <c r="BC594" s="112"/>
      <c r="BD594" s="112"/>
      <c r="BE594" s="112"/>
      <c r="BF594" s="112"/>
      <c r="BG594" s="112"/>
      <c r="BH594" s="112"/>
      <c r="BI594" s="112"/>
      <c r="BJ594" s="112"/>
    </row>
    <row r="595" customFormat="false" ht="15.95" hidden="false" customHeight="true" outlineLevel="0" collapsed="false">
      <c r="BB595" s="112"/>
      <c r="BC595" s="112"/>
      <c r="BD595" s="112"/>
      <c r="BE595" s="112"/>
      <c r="BF595" s="112"/>
      <c r="BG595" s="112"/>
      <c r="BH595" s="112"/>
      <c r="BI595" s="112"/>
      <c r="BJ595" s="112"/>
    </row>
    <row r="596" customFormat="false" ht="15.95" hidden="false" customHeight="true" outlineLevel="0" collapsed="false">
      <c r="BB596" s="112"/>
      <c r="BC596" s="112"/>
      <c r="BD596" s="112"/>
      <c r="BE596" s="112"/>
      <c r="BF596" s="112"/>
      <c r="BG596" s="112"/>
      <c r="BH596" s="112"/>
      <c r="BI596" s="112"/>
      <c r="BJ596" s="112"/>
    </row>
    <row r="597" customFormat="false" ht="15.95" hidden="false" customHeight="true" outlineLevel="0" collapsed="false">
      <c r="BB597" s="112"/>
      <c r="BC597" s="112"/>
      <c r="BD597" s="112"/>
      <c r="BE597" s="112"/>
      <c r="BF597" s="112"/>
      <c r="BG597" s="112"/>
      <c r="BH597" s="112"/>
      <c r="BI597" s="112"/>
      <c r="BJ597" s="112"/>
    </row>
    <row r="598" customFormat="false" ht="15.95" hidden="false" customHeight="true" outlineLevel="0" collapsed="false">
      <c r="BB598" s="112"/>
      <c r="BC598" s="112"/>
      <c r="BD598" s="112"/>
      <c r="BE598" s="112"/>
      <c r="BF598" s="112"/>
      <c r="BG598" s="112"/>
      <c r="BH598" s="112"/>
      <c r="BI598" s="112"/>
      <c r="BJ598" s="112"/>
    </row>
    <row r="599" customFormat="false" ht="15.95" hidden="false" customHeight="true" outlineLevel="0" collapsed="false">
      <c r="BB599" s="112"/>
      <c r="BC599" s="112"/>
      <c r="BD599" s="112"/>
      <c r="BE599" s="112"/>
      <c r="BF599" s="112"/>
      <c r="BG599" s="112"/>
      <c r="BH599" s="112"/>
      <c r="BI599" s="112"/>
      <c r="BJ599" s="112"/>
    </row>
    <row r="600" customFormat="false" ht="15.95" hidden="false" customHeight="true" outlineLevel="0" collapsed="false">
      <c r="BB600" s="112"/>
      <c r="BC600" s="112"/>
      <c r="BD600" s="112"/>
      <c r="BE600" s="112"/>
      <c r="BF600" s="112"/>
      <c r="BG600" s="112"/>
      <c r="BH600" s="112"/>
      <c r="BI600" s="112"/>
      <c r="BJ600" s="112"/>
    </row>
    <row r="601" customFormat="false" ht="15.95" hidden="false" customHeight="true" outlineLevel="0" collapsed="false">
      <c r="BB601" s="112"/>
      <c r="BC601" s="112"/>
      <c r="BD601" s="112"/>
      <c r="BE601" s="112"/>
      <c r="BF601" s="112"/>
      <c r="BG601" s="112"/>
      <c r="BH601" s="112"/>
      <c r="BI601" s="112"/>
      <c r="BJ601" s="112"/>
    </row>
    <row r="602" customFormat="false" ht="15.95" hidden="false" customHeight="true" outlineLevel="0" collapsed="false">
      <c r="BB602" s="112"/>
      <c r="BC602" s="112"/>
      <c r="BD602" s="112"/>
      <c r="BE602" s="112"/>
      <c r="BF602" s="112"/>
      <c r="BG602" s="112"/>
      <c r="BH602" s="112"/>
      <c r="BI602" s="112"/>
      <c r="BJ602" s="112"/>
    </row>
    <row r="603" customFormat="false" ht="15.95" hidden="false" customHeight="true" outlineLevel="0" collapsed="false">
      <c r="BB603" s="112"/>
      <c r="BC603" s="112"/>
      <c r="BD603" s="112"/>
      <c r="BE603" s="112"/>
      <c r="BF603" s="112"/>
      <c r="BG603" s="112"/>
      <c r="BH603" s="112"/>
      <c r="BI603" s="112"/>
      <c r="BJ603" s="112"/>
    </row>
    <row r="604" customFormat="false" ht="15.95" hidden="false" customHeight="true" outlineLevel="0" collapsed="false">
      <c r="BB604" s="112"/>
      <c r="BC604" s="112"/>
      <c r="BD604" s="112"/>
      <c r="BE604" s="112"/>
      <c r="BF604" s="112"/>
      <c r="BG604" s="112"/>
      <c r="BH604" s="112"/>
      <c r="BI604" s="112"/>
      <c r="BJ604" s="112"/>
    </row>
    <row r="605" customFormat="false" ht="15.95" hidden="false" customHeight="true" outlineLevel="0" collapsed="false">
      <c r="BB605" s="112"/>
      <c r="BC605" s="112"/>
      <c r="BD605" s="112"/>
      <c r="BE605" s="112"/>
      <c r="BF605" s="112"/>
      <c r="BG605" s="112"/>
      <c r="BH605" s="112"/>
      <c r="BI605" s="112"/>
      <c r="BJ605" s="112"/>
    </row>
    <row r="606" customFormat="false" ht="15.95" hidden="false" customHeight="true" outlineLevel="0" collapsed="false">
      <c r="BB606" s="112"/>
      <c r="BC606" s="112"/>
      <c r="BD606" s="112"/>
      <c r="BE606" s="112"/>
      <c r="BF606" s="112"/>
      <c r="BG606" s="112"/>
      <c r="BH606" s="112"/>
      <c r="BI606" s="112"/>
      <c r="BJ606" s="112"/>
    </row>
    <row r="607" customFormat="false" ht="15.95" hidden="false" customHeight="true" outlineLevel="0" collapsed="false">
      <c r="BB607" s="112"/>
      <c r="BC607" s="112"/>
      <c r="BD607" s="112"/>
      <c r="BE607" s="112"/>
      <c r="BF607" s="112"/>
      <c r="BG607" s="112"/>
      <c r="BH607" s="112"/>
      <c r="BI607" s="112"/>
      <c r="BJ607" s="112"/>
    </row>
    <row r="608" customFormat="false" ht="15.95" hidden="false" customHeight="true" outlineLevel="0" collapsed="false">
      <c r="BB608" s="112"/>
      <c r="BC608" s="112"/>
      <c r="BD608" s="112"/>
      <c r="BE608" s="112"/>
      <c r="BF608" s="112"/>
      <c r="BG608" s="112"/>
      <c r="BH608" s="112"/>
      <c r="BI608" s="112"/>
      <c r="BJ608" s="112"/>
    </row>
    <row r="609" customFormat="false" ht="15.95" hidden="false" customHeight="true" outlineLevel="0" collapsed="false">
      <c r="BB609" s="112"/>
      <c r="BC609" s="112"/>
      <c r="BD609" s="112"/>
      <c r="BE609" s="112"/>
      <c r="BF609" s="112"/>
      <c r="BG609" s="112"/>
      <c r="BH609" s="112"/>
      <c r="BI609" s="112"/>
      <c r="BJ609" s="112"/>
    </row>
    <row r="610" customFormat="false" ht="15.95" hidden="false" customHeight="true" outlineLevel="0" collapsed="false">
      <c r="BB610" s="112"/>
      <c r="BC610" s="112"/>
      <c r="BD610" s="112"/>
      <c r="BE610" s="112"/>
      <c r="BF610" s="112"/>
      <c r="BG610" s="112"/>
      <c r="BH610" s="112"/>
      <c r="BI610" s="112"/>
      <c r="BJ610" s="112"/>
    </row>
    <row r="611" customFormat="false" ht="15.95" hidden="false" customHeight="true" outlineLevel="0" collapsed="false">
      <c r="BB611" s="112"/>
      <c r="BC611" s="112"/>
      <c r="BD611" s="112"/>
      <c r="BE611" s="112"/>
      <c r="BF611" s="112"/>
      <c r="BG611" s="112"/>
      <c r="BH611" s="112"/>
      <c r="BI611" s="112"/>
      <c r="BJ611" s="112"/>
    </row>
    <row r="612" customFormat="false" ht="15.95" hidden="false" customHeight="true" outlineLevel="0" collapsed="false">
      <c r="BB612" s="112"/>
      <c r="BC612" s="112"/>
      <c r="BD612" s="112"/>
      <c r="BE612" s="112"/>
      <c r="BF612" s="112"/>
      <c r="BG612" s="112"/>
      <c r="BH612" s="112"/>
      <c r="BI612" s="112"/>
      <c r="BJ612" s="112"/>
    </row>
    <row r="613" customFormat="false" ht="15.95" hidden="false" customHeight="true" outlineLevel="0" collapsed="false">
      <c r="BB613" s="112"/>
      <c r="BC613" s="112"/>
      <c r="BD613" s="112"/>
      <c r="BE613" s="112"/>
      <c r="BF613" s="112"/>
      <c r="BG613" s="112"/>
      <c r="BH613" s="112"/>
      <c r="BI613" s="112"/>
      <c r="BJ613" s="112"/>
    </row>
    <row r="614" customFormat="false" ht="15.95" hidden="false" customHeight="true" outlineLevel="0" collapsed="false">
      <c r="BB614" s="112"/>
      <c r="BC614" s="112"/>
      <c r="BD614" s="112"/>
      <c r="BE614" s="112"/>
      <c r="BF614" s="112"/>
      <c r="BG614" s="112"/>
      <c r="BH614" s="112"/>
      <c r="BI614" s="112"/>
      <c r="BJ614" s="112"/>
    </row>
    <row r="615" customFormat="false" ht="15.95" hidden="false" customHeight="true" outlineLevel="0" collapsed="false">
      <c r="BB615" s="112"/>
      <c r="BC615" s="112"/>
      <c r="BD615" s="112"/>
      <c r="BE615" s="112"/>
      <c r="BF615" s="112"/>
      <c r="BG615" s="112"/>
      <c r="BH615" s="112"/>
      <c r="BI615" s="112"/>
      <c r="BJ615" s="112"/>
    </row>
    <row r="616" customFormat="false" ht="15.95" hidden="false" customHeight="true" outlineLevel="0" collapsed="false">
      <c r="BB616" s="112"/>
      <c r="BC616" s="112"/>
      <c r="BD616" s="112"/>
      <c r="BE616" s="112"/>
      <c r="BF616" s="112"/>
      <c r="BG616" s="112"/>
      <c r="BH616" s="112"/>
      <c r="BI616" s="112"/>
      <c r="BJ616" s="112"/>
    </row>
    <row r="617" customFormat="false" ht="15.95" hidden="false" customHeight="true" outlineLevel="0" collapsed="false">
      <c r="BB617" s="112"/>
      <c r="BC617" s="112"/>
      <c r="BD617" s="112"/>
      <c r="BE617" s="112"/>
      <c r="BF617" s="112"/>
      <c r="BG617" s="112"/>
      <c r="BH617" s="112"/>
      <c r="BI617" s="112"/>
      <c r="BJ617" s="112"/>
    </row>
    <row r="618" customFormat="false" ht="15.95" hidden="false" customHeight="true" outlineLevel="0" collapsed="false">
      <c r="BB618" s="112"/>
      <c r="BC618" s="112"/>
      <c r="BD618" s="112"/>
      <c r="BE618" s="112"/>
      <c r="BF618" s="112"/>
      <c r="BG618" s="112"/>
      <c r="BH618" s="112"/>
      <c r="BI618" s="112"/>
      <c r="BJ618" s="112"/>
    </row>
    <row r="619" customFormat="false" ht="15.95" hidden="false" customHeight="true" outlineLevel="0" collapsed="false">
      <c r="BB619" s="112"/>
      <c r="BC619" s="112"/>
      <c r="BD619" s="112"/>
      <c r="BE619" s="112"/>
      <c r="BF619" s="112"/>
      <c r="BG619" s="112"/>
      <c r="BH619" s="112"/>
      <c r="BI619" s="112"/>
      <c r="BJ619" s="112"/>
    </row>
    <row r="620" customFormat="false" ht="15.95" hidden="false" customHeight="true" outlineLevel="0" collapsed="false">
      <c r="BB620" s="112"/>
      <c r="BC620" s="112"/>
      <c r="BD620" s="112"/>
      <c r="BE620" s="112"/>
      <c r="BF620" s="112"/>
      <c r="BG620" s="112"/>
      <c r="BH620" s="112"/>
      <c r="BI620" s="112"/>
      <c r="BJ620" s="112"/>
    </row>
    <row r="621" customFormat="false" ht="15.95" hidden="false" customHeight="true" outlineLevel="0" collapsed="false">
      <c r="BB621" s="112"/>
      <c r="BC621" s="112"/>
      <c r="BD621" s="112"/>
      <c r="BE621" s="112"/>
      <c r="BF621" s="112"/>
      <c r="BG621" s="112"/>
      <c r="BH621" s="112"/>
      <c r="BI621" s="112"/>
      <c r="BJ621" s="112"/>
    </row>
    <row r="622" customFormat="false" ht="15.95" hidden="false" customHeight="true" outlineLevel="0" collapsed="false">
      <c r="BB622" s="112"/>
      <c r="BC622" s="112"/>
      <c r="BD622" s="112"/>
      <c r="BE622" s="112"/>
      <c r="BF622" s="112"/>
      <c r="BG622" s="112"/>
      <c r="BH622" s="112"/>
      <c r="BI622" s="112"/>
      <c r="BJ622" s="112"/>
    </row>
    <row r="623" customFormat="false" ht="15.95" hidden="false" customHeight="true" outlineLevel="0" collapsed="false">
      <c r="BB623" s="112"/>
      <c r="BC623" s="112"/>
      <c r="BD623" s="112"/>
      <c r="BE623" s="112"/>
      <c r="BF623" s="112"/>
      <c r="BG623" s="112"/>
      <c r="BH623" s="112"/>
      <c r="BI623" s="112"/>
      <c r="BJ623" s="112"/>
    </row>
    <row r="624" customFormat="false" ht="15.95" hidden="false" customHeight="true" outlineLevel="0" collapsed="false">
      <c r="BB624" s="112"/>
      <c r="BC624" s="112"/>
      <c r="BD624" s="112"/>
      <c r="BE624" s="112"/>
      <c r="BF624" s="112"/>
      <c r="BG624" s="112"/>
      <c r="BH624" s="112"/>
      <c r="BI624" s="112"/>
      <c r="BJ624" s="112"/>
    </row>
    <row r="625" customFormat="false" ht="15.95" hidden="false" customHeight="true" outlineLevel="0" collapsed="false">
      <c r="BB625" s="112"/>
      <c r="BC625" s="112"/>
      <c r="BD625" s="112"/>
      <c r="BE625" s="112"/>
      <c r="BF625" s="112"/>
      <c r="BG625" s="112"/>
      <c r="BH625" s="112"/>
      <c r="BI625" s="112"/>
      <c r="BJ625" s="112"/>
    </row>
    <row r="626" customFormat="false" ht="15.95" hidden="false" customHeight="true" outlineLevel="0" collapsed="false">
      <c r="BB626" s="112"/>
      <c r="BC626" s="112"/>
      <c r="BD626" s="112"/>
      <c r="BE626" s="112"/>
      <c r="BF626" s="112"/>
      <c r="BG626" s="112"/>
      <c r="BH626" s="112"/>
      <c r="BI626" s="112"/>
      <c r="BJ626" s="112"/>
    </row>
    <row r="627" customFormat="false" ht="15.95" hidden="false" customHeight="true" outlineLevel="0" collapsed="false">
      <c r="BB627" s="112"/>
      <c r="BC627" s="112"/>
      <c r="BD627" s="112"/>
      <c r="BE627" s="112"/>
      <c r="BF627" s="112"/>
      <c r="BG627" s="112"/>
      <c r="BH627" s="112"/>
      <c r="BI627" s="112"/>
      <c r="BJ627" s="112"/>
    </row>
    <row r="628" customFormat="false" ht="15.95" hidden="false" customHeight="true" outlineLevel="0" collapsed="false">
      <c r="BB628" s="112"/>
      <c r="BC628" s="112"/>
      <c r="BD628" s="112"/>
      <c r="BE628" s="112"/>
      <c r="BF628" s="112"/>
      <c r="BG628" s="112"/>
      <c r="BH628" s="112"/>
      <c r="BI628" s="112"/>
      <c r="BJ628" s="112"/>
    </row>
    <row r="629" customFormat="false" ht="15.95" hidden="false" customHeight="true" outlineLevel="0" collapsed="false">
      <c r="BB629" s="112"/>
      <c r="BC629" s="112"/>
      <c r="BD629" s="112"/>
      <c r="BE629" s="112"/>
      <c r="BF629" s="112"/>
      <c r="BG629" s="112"/>
      <c r="BH629" s="112"/>
      <c r="BI629" s="112"/>
      <c r="BJ629" s="112"/>
    </row>
    <row r="630" customFormat="false" ht="15.95" hidden="false" customHeight="true" outlineLevel="0" collapsed="false">
      <c r="BB630" s="112"/>
      <c r="BC630" s="112"/>
      <c r="BD630" s="112"/>
      <c r="BE630" s="112"/>
      <c r="BF630" s="112"/>
      <c r="BG630" s="112"/>
      <c r="BH630" s="112"/>
      <c r="BI630" s="112"/>
      <c r="BJ630" s="112"/>
    </row>
    <row r="631" customFormat="false" ht="15.95" hidden="false" customHeight="true" outlineLevel="0" collapsed="false">
      <c r="BB631" s="112"/>
      <c r="BC631" s="112"/>
      <c r="BD631" s="112"/>
      <c r="BE631" s="112"/>
      <c r="BF631" s="112"/>
      <c r="BG631" s="112"/>
      <c r="BH631" s="112"/>
      <c r="BI631" s="112"/>
      <c r="BJ631" s="112"/>
    </row>
    <row r="632" customFormat="false" ht="15.95" hidden="false" customHeight="true" outlineLevel="0" collapsed="false">
      <c r="BB632" s="112"/>
      <c r="BC632" s="112"/>
      <c r="BD632" s="112"/>
      <c r="BE632" s="112"/>
      <c r="BF632" s="112"/>
      <c r="BG632" s="112"/>
      <c r="BH632" s="112"/>
      <c r="BI632" s="112"/>
      <c r="BJ632" s="112"/>
    </row>
    <row r="633" customFormat="false" ht="15.95" hidden="false" customHeight="true" outlineLevel="0" collapsed="false">
      <c r="BB633" s="112"/>
      <c r="BC633" s="112"/>
      <c r="BD633" s="112"/>
      <c r="BE633" s="112"/>
      <c r="BF633" s="112"/>
      <c r="BG633" s="112"/>
      <c r="BH633" s="112"/>
      <c r="BI633" s="112"/>
      <c r="BJ633" s="112"/>
    </row>
    <row r="634" customFormat="false" ht="15.95" hidden="false" customHeight="true" outlineLevel="0" collapsed="false">
      <c r="BB634" s="112"/>
      <c r="BC634" s="112"/>
      <c r="BD634" s="112"/>
      <c r="BE634" s="112"/>
      <c r="BF634" s="112"/>
      <c r="BG634" s="112"/>
      <c r="BH634" s="112"/>
      <c r="BI634" s="112"/>
      <c r="BJ634" s="112"/>
    </row>
    <row r="635" customFormat="false" ht="15.95" hidden="false" customHeight="true" outlineLevel="0" collapsed="false">
      <c r="BB635" s="112"/>
      <c r="BC635" s="112"/>
      <c r="BD635" s="112"/>
      <c r="BE635" s="112"/>
      <c r="BF635" s="112"/>
      <c r="BG635" s="112"/>
      <c r="BH635" s="112"/>
      <c r="BI635" s="112"/>
      <c r="BJ635" s="112"/>
    </row>
    <row r="636" customFormat="false" ht="15.95" hidden="false" customHeight="true" outlineLevel="0" collapsed="false">
      <c r="BB636" s="112"/>
      <c r="BC636" s="112"/>
      <c r="BD636" s="112"/>
      <c r="BE636" s="112"/>
      <c r="BF636" s="112"/>
      <c r="BG636" s="112"/>
      <c r="BH636" s="112"/>
      <c r="BI636" s="112"/>
      <c r="BJ636" s="112"/>
    </row>
    <row r="637" customFormat="false" ht="15.95" hidden="false" customHeight="true" outlineLevel="0" collapsed="false">
      <c r="BB637" s="112"/>
      <c r="BC637" s="112"/>
      <c r="BD637" s="112"/>
      <c r="BE637" s="112"/>
      <c r="BF637" s="112"/>
      <c r="BG637" s="112"/>
      <c r="BH637" s="112"/>
      <c r="BI637" s="112"/>
      <c r="BJ637" s="112"/>
    </row>
    <row r="638" customFormat="false" ht="15.95" hidden="false" customHeight="true" outlineLevel="0" collapsed="false">
      <c r="BB638" s="112"/>
      <c r="BC638" s="112"/>
      <c r="BD638" s="112"/>
      <c r="BE638" s="112"/>
      <c r="BF638" s="112"/>
      <c r="BG638" s="112"/>
      <c r="BH638" s="112"/>
      <c r="BI638" s="112"/>
      <c r="BJ638" s="112"/>
    </row>
    <row r="639" customFormat="false" ht="15.95" hidden="false" customHeight="true" outlineLevel="0" collapsed="false">
      <c r="BB639" s="112"/>
      <c r="BC639" s="112"/>
      <c r="BD639" s="112"/>
      <c r="BE639" s="112"/>
      <c r="BF639" s="112"/>
      <c r="BG639" s="112"/>
      <c r="BH639" s="112"/>
      <c r="BI639" s="112"/>
      <c r="BJ639" s="112"/>
    </row>
    <row r="640" customFormat="false" ht="15.95" hidden="false" customHeight="true" outlineLevel="0" collapsed="false">
      <c r="BB640" s="112"/>
      <c r="BC640" s="112"/>
      <c r="BD640" s="112"/>
      <c r="BE640" s="112"/>
      <c r="BF640" s="112"/>
      <c r="BG640" s="112"/>
      <c r="BH640" s="112"/>
      <c r="BI640" s="112"/>
      <c r="BJ640" s="112"/>
    </row>
    <row r="641" customFormat="false" ht="15.95" hidden="false" customHeight="true" outlineLevel="0" collapsed="false">
      <c r="BB641" s="112"/>
      <c r="BC641" s="112"/>
      <c r="BD641" s="112"/>
      <c r="BE641" s="112"/>
      <c r="BF641" s="112"/>
      <c r="BG641" s="112"/>
      <c r="BH641" s="112"/>
      <c r="BI641" s="112"/>
      <c r="BJ641" s="112"/>
    </row>
    <row r="642" customFormat="false" ht="15.95" hidden="false" customHeight="true" outlineLevel="0" collapsed="false">
      <c r="BB642" s="112"/>
      <c r="BC642" s="112"/>
      <c r="BD642" s="112"/>
      <c r="BE642" s="112"/>
      <c r="BF642" s="112"/>
      <c r="BG642" s="112"/>
      <c r="BH642" s="112"/>
      <c r="BI642" s="112"/>
      <c r="BJ642" s="112"/>
    </row>
    <row r="643" customFormat="false" ht="15.95" hidden="false" customHeight="true" outlineLevel="0" collapsed="false">
      <c r="BB643" s="112"/>
      <c r="BC643" s="112"/>
      <c r="BD643" s="112"/>
      <c r="BE643" s="112"/>
      <c r="BF643" s="112"/>
      <c r="BG643" s="112"/>
      <c r="BH643" s="112"/>
      <c r="BI643" s="112"/>
      <c r="BJ643" s="112"/>
    </row>
    <row r="644" customFormat="false" ht="15.95" hidden="false" customHeight="true" outlineLevel="0" collapsed="false">
      <c r="BB644" s="112"/>
      <c r="BC644" s="112"/>
      <c r="BD644" s="112"/>
      <c r="BE644" s="112"/>
      <c r="BF644" s="112"/>
      <c r="BG644" s="112"/>
      <c r="BH644" s="112"/>
      <c r="BI644" s="112"/>
      <c r="BJ644" s="112"/>
    </row>
    <row r="645" customFormat="false" ht="15.95" hidden="false" customHeight="true" outlineLevel="0" collapsed="false">
      <c r="BB645" s="112"/>
      <c r="BC645" s="112"/>
      <c r="BD645" s="112"/>
      <c r="BE645" s="112"/>
      <c r="BF645" s="112"/>
      <c r="BG645" s="112"/>
      <c r="BH645" s="112"/>
      <c r="BI645" s="112"/>
      <c r="BJ645" s="112"/>
    </row>
    <row r="646" customFormat="false" ht="15.95" hidden="false" customHeight="true" outlineLevel="0" collapsed="false">
      <c r="BB646" s="112"/>
      <c r="BC646" s="112"/>
      <c r="BD646" s="112"/>
      <c r="BE646" s="112"/>
      <c r="BF646" s="112"/>
      <c r="BG646" s="112"/>
      <c r="BH646" s="112"/>
      <c r="BI646" s="112"/>
      <c r="BJ646" s="112"/>
    </row>
    <row r="647" customFormat="false" ht="15.95" hidden="false" customHeight="true" outlineLevel="0" collapsed="false">
      <c r="BB647" s="112"/>
      <c r="BC647" s="112"/>
      <c r="BD647" s="112"/>
      <c r="BE647" s="112"/>
      <c r="BF647" s="112"/>
      <c r="BG647" s="112"/>
      <c r="BH647" s="112"/>
      <c r="BI647" s="112"/>
      <c r="BJ647" s="112"/>
    </row>
    <row r="648" customFormat="false" ht="15.95" hidden="false" customHeight="true" outlineLevel="0" collapsed="false">
      <c r="BB648" s="112"/>
      <c r="BC648" s="112"/>
      <c r="BD648" s="112"/>
      <c r="BE648" s="112"/>
      <c r="BF648" s="112"/>
      <c r="BG648" s="112"/>
      <c r="BH648" s="112"/>
      <c r="BI648" s="112"/>
      <c r="BJ648" s="112"/>
    </row>
    <row r="649" customFormat="false" ht="15.95" hidden="false" customHeight="true" outlineLevel="0" collapsed="false">
      <c r="BB649" s="112"/>
      <c r="BC649" s="112"/>
      <c r="BD649" s="112"/>
      <c r="BE649" s="112"/>
      <c r="BF649" s="112"/>
      <c r="BG649" s="112"/>
      <c r="BH649" s="112"/>
      <c r="BI649" s="112"/>
      <c r="BJ649" s="112"/>
    </row>
    <row r="650" customFormat="false" ht="15.95" hidden="false" customHeight="true" outlineLevel="0" collapsed="false">
      <c r="BB650" s="112"/>
      <c r="BC650" s="112"/>
      <c r="BD650" s="112"/>
      <c r="BE650" s="112"/>
      <c r="BF650" s="112"/>
      <c r="BG650" s="112"/>
      <c r="BH650" s="112"/>
      <c r="BI650" s="112"/>
      <c r="BJ650" s="112"/>
    </row>
    <row r="651" customFormat="false" ht="15.95" hidden="false" customHeight="true" outlineLevel="0" collapsed="false">
      <c r="BB651" s="112"/>
      <c r="BC651" s="112"/>
      <c r="BD651" s="112"/>
      <c r="BE651" s="112"/>
      <c r="BF651" s="112"/>
      <c r="BG651" s="112"/>
      <c r="BH651" s="112"/>
      <c r="BI651" s="112"/>
      <c r="BJ651" s="112"/>
    </row>
    <row r="652" customFormat="false" ht="15.95" hidden="false" customHeight="true" outlineLevel="0" collapsed="false">
      <c r="BB652" s="112"/>
      <c r="BC652" s="112"/>
      <c r="BD652" s="112"/>
      <c r="BE652" s="112"/>
      <c r="BF652" s="112"/>
      <c r="BG652" s="112"/>
      <c r="BH652" s="112"/>
      <c r="BI652" s="112"/>
      <c r="BJ652" s="112"/>
    </row>
    <row r="653" customFormat="false" ht="15.95" hidden="false" customHeight="true" outlineLevel="0" collapsed="false">
      <c r="BB653" s="112"/>
      <c r="BC653" s="112"/>
      <c r="BD653" s="112"/>
      <c r="BE653" s="112"/>
      <c r="BF653" s="112"/>
      <c r="BG653" s="112"/>
      <c r="BH653" s="112"/>
      <c r="BI653" s="112"/>
      <c r="BJ653" s="112"/>
    </row>
    <row r="654" customFormat="false" ht="15.95" hidden="false" customHeight="true" outlineLevel="0" collapsed="false">
      <c r="BB654" s="112"/>
      <c r="BC654" s="112"/>
      <c r="BD654" s="112"/>
      <c r="BE654" s="112"/>
      <c r="BF654" s="112"/>
      <c r="BG654" s="112"/>
      <c r="BH654" s="112"/>
      <c r="BI654" s="112"/>
      <c r="BJ654" s="112"/>
    </row>
    <row r="655" customFormat="false" ht="15.95" hidden="false" customHeight="true" outlineLevel="0" collapsed="false">
      <c r="BB655" s="112"/>
      <c r="BC655" s="112"/>
      <c r="BD655" s="112"/>
      <c r="BE655" s="112"/>
      <c r="BF655" s="112"/>
      <c r="BG655" s="112"/>
      <c r="BH655" s="112"/>
      <c r="BI655" s="112"/>
      <c r="BJ655" s="112"/>
    </row>
    <row r="656" customFormat="false" ht="15.95" hidden="false" customHeight="true" outlineLevel="0" collapsed="false">
      <c r="BB656" s="112"/>
      <c r="BC656" s="112"/>
      <c r="BD656" s="112"/>
      <c r="BE656" s="112"/>
      <c r="BF656" s="112"/>
      <c r="BG656" s="112"/>
      <c r="BH656" s="112"/>
      <c r="BI656" s="112"/>
      <c r="BJ656" s="112"/>
    </row>
    <row r="657" customFormat="false" ht="15.95" hidden="false" customHeight="true" outlineLevel="0" collapsed="false">
      <c r="BB657" s="112"/>
      <c r="BC657" s="112"/>
      <c r="BD657" s="112"/>
      <c r="BE657" s="112"/>
      <c r="BF657" s="112"/>
      <c r="BG657" s="112"/>
      <c r="BH657" s="112"/>
      <c r="BI657" s="112"/>
      <c r="BJ657" s="112"/>
    </row>
    <row r="658" customFormat="false" ht="15.95" hidden="false" customHeight="true" outlineLevel="0" collapsed="false">
      <c r="BB658" s="112"/>
      <c r="BC658" s="112"/>
      <c r="BD658" s="112"/>
      <c r="BE658" s="112"/>
      <c r="BF658" s="112"/>
      <c r="BG658" s="112"/>
      <c r="BH658" s="112"/>
      <c r="BI658" s="112"/>
      <c r="BJ658" s="112"/>
    </row>
    <row r="659" customFormat="false" ht="15.95" hidden="false" customHeight="true" outlineLevel="0" collapsed="false">
      <c r="BB659" s="112"/>
      <c r="BC659" s="112"/>
      <c r="BD659" s="112"/>
      <c r="BE659" s="112"/>
      <c r="BF659" s="112"/>
      <c r="BG659" s="112"/>
      <c r="BH659" s="112"/>
      <c r="BI659" s="112"/>
      <c r="BJ659" s="112"/>
    </row>
    <row r="660" customFormat="false" ht="15.95" hidden="false" customHeight="true" outlineLevel="0" collapsed="false">
      <c r="BB660" s="112"/>
      <c r="BC660" s="112"/>
      <c r="BD660" s="112"/>
      <c r="BE660" s="112"/>
      <c r="BF660" s="112"/>
      <c r="BG660" s="112"/>
      <c r="BH660" s="112"/>
      <c r="BI660" s="112"/>
      <c r="BJ660" s="112"/>
    </row>
    <row r="661" customFormat="false" ht="15.95" hidden="false" customHeight="true" outlineLevel="0" collapsed="false">
      <c r="BB661" s="112"/>
      <c r="BC661" s="112"/>
      <c r="BD661" s="112"/>
      <c r="BE661" s="112"/>
      <c r="BF661" s="112"/>
      <c r="BG661" s="112"/>
      <c r="BH661" s="112"/>
      <c r="BI661" s="112"/>
      <c r="BJ661" s="112"/>
    </row>
    <row r="662" customFormat="false" ht="15.95" hidden="false" customHeight="true" outlineLevel="0" collapsed="false">
      <c r="BB662" s="112"/>
      <c r="BC662" s="112"/>
      <c r="BD662" s="112"/>
      <c r="BE662" s="112"/>
      <c r="BF662" s="112"/>
      <c r="BG662" s="112"/>
      <c r="BH662" s="112"/>
      <c r="BI662" s="112"/>
      <c r="BJ662" s="112"/>
    </row>
    <row r="663" customFormat="false" ht="15.95" hidden="false" customHeight="true" outlineLevel="0" collapsed="false">
      <c r="BB663" s="112"/>
      <c r="BC663" s="112"/>
      <c r="BD663" s="112"/>
      <c r="BE663" s="112"/>
      <c r="BF663" s="112"/>
      <c r="BG663" s="112"/>
      <c r="BH663" s="112"/>
      <c r="BI663" s="112"/>
      <c r="BJ663" s="112"/>
    </row>
    <row r="664" customFormat="false" ht="15.95" hidden="false" customHeight="true" outlineLevel="0" collapsed="false">
      <c r="BB664" s="112"/>
      <c r="BC664" s="112"/>
      <c r="BD664" s="112"/>
      <c r="BE664" s="112"/>
      <c r="BF664" s="112"/>
      <c r="BG664" s="112"/>
      <c r="BH664" s="112"/>
      <c r="BI664" s="112"/>
      <c r="BJ664" s="112"/>
    </row>
    <row r="665" customFormat="false" ht="15.95" hidden="false" customHeight="true" outlineLevel="0" collapsed="false">
      <c r="BB665" s="112"/>
      <c r="BC665" s="112"/>
      <c r="BD665" s="112"/>
      <c r="BE665" s="112"/>
      <c r="BF665" s="112"/>
      <c r="BG665" s="112"/>
      <c r="BH665" s="112"/>
      <c r="BI665" s="112"/>
      <c r="BJ665" s="112"/>
    </row>
    <row r="666" customFormat="false" ht="15.95" hidden="false" customHeight="true" outlineLevel="0" collapsed="false">
      <c r="BB666" s="112"/>
      <c r="BC666" s="112"/>
      <c r="BD666" s="112"/>
      <c r="BE666" s="112"/>
      <c r="BF666" s="112"/>
      <c r="BG666" s="112"/>
      <c r="BH666" s="112"/>
      <c r="BI666" s="112"/>
      <c r="BJ666" s="112"/>
    </row>
    <row r="667" customFormat="false" ht="15.95" hidden="false" customHeight="true" outlineLevel="0" collapsed="false">
      <c r="BB667" s="112"/>
      <c r="BC667" s="112"/>
      <c r="BD667" s="112"/>
      <c r="BE667" s="112"/>
      <c r="BF667" s="112"/>
      <c r="BG667" s="112"/>
      <c r="BH667" s="112"/>
      <c r="BI667" s="112"/>
      <c r="BJ667" s="112"/>
    </row>
    <row r="668" customFormat="false" ht="15.95" hidden="false" customHeight="true" outlineLevel="0" collapsed="false">
      <c r="BB668" s="112"/>
      <c r="BC668" s="112"/>
      <c r="BD668" s="112"/>
      <c r="BE668" s="112"/>
      <c r="BF668" s="112"/>
      <c r="BG668" s="112"/>
      <c r="BH668" s="112"/>
      <c r="BI668" s="112"/>
      <c r="BJ668" s="112"/>
    </row>
    <row r="669" customFormat="false" ht="15.95" hidden="false" customHeight="true" outlineLevel="0" collapsed="false">
      <c r="BB669" s="112"/>
      <c r="BC669" s="112"/>
      <c r="BD669" s="112"/>
      <c r="BE669" s="112"/>
      <c r="BF669" s="112"/>
      <c r="BG669" s="112"/>
      <c r="BH669" s="112"/>
      <c r="BI669" s="112"/>
      <c r="BJ669" s="112"/>
    </row>
    <row r="670" customFormat="false" ht="15.95" hidden="false" customHeight="true" outlineLevel="0" collapsed="false">
      <c r="BB670" s="112"/>
      <c r="BC670" s="112"/>
      <c r="BD670" s="112"/>
      <c r="BE670" s="112"/>
      <c r="BF670" s="112"/>
      <c r="BG670" s="112"/>
      <c r="BH670" s="112"/>
      <c r="BI670" s="112"/>
      <c r="BJ670" s="112"/>
    </row>
    <row r="671" customFormat="false" ht="15.95" hidden="false" customHeight="true" outlineLevel="0" collapsed="false">
      <c r="BB671" s="112"/>
      <c r="BC671" s="112"/>
      <c r="BD671" s="112"/>
      <c r="BE671" s="112"/>
      <c r="BF671" s="112"/>
      <c r="BG671" s="112"/>
      <c r="BH671" s="112"/>
      <c r="BI671" s="112"/>
      <c r="BJ671" s="112"/>
    </row>
    <row r="672" customFormat="false" ht="15.95" hidden="false" customHeight="true" outlineLevel="0" collapsed="false">
      <c r="BB672" s="112"/>
      <c r="BC672" s="112"/>
      <c r="BD672" s="112"/>
      <c r="BE672" s="112"/>
      <c r="BF672" s="112"/>
      <c r="BG672" s="112"/>
      <c r="BH672" s="112"/>
      <c r="BI672" s="112"/>
      <c r="BJ672" s="112"/>
    </row>
    <row r="673" customFormat="false" ht="15.95" hidden="false" customHeight="true" outlineLevel="0" collapsed="false">
      <c r="BB673" s="112"/>
      <c r="BC673" s="112"/>
      <c r="BD673" s="112"/>
      <c r="BE673" s="112"/>
      <c r="BF673" s="112"/>
      <c r="BG673" s="112"/>
      <c r="BH673" s="112"/>
      <c r="BI673" s="112"/>
      <c r="BJ673" s="112"/>
    </row>
    <row r="674" customFormat="false" ht="15.95" hidden="false" customHeight="true" outlineLevel="0" collapsed="false">
      <c r="BB674" s="112"/>
      <c r="BC674" s="112"/>
      <c r="BD674" s="112"/>
      <c r="BE674" s="112"/>
      <c r="BF674" s="112"/>
      <c r="BG674" s="112"/>
      <c r="BH674" s="112"/>
      <c r="BI674" s="112"/>
      <c r="BJ674" s="112"/>
    </row>
    <row r="675" customFormat="false" ht="15.95" hidden="false" customHeight="true" outlineLevel="0" collapsed="false">
      <c r="BB675" s="112"/>
      <c r="BC675" s="112"/>
      <c r="BD675" s="112"/>
      <c r="BE675" s="112"/>
      <c r="BF675" s="112"/>
      <c r="BG675" s="112"/>
      <c r="BH675" s="112"/>
      <c r="BI675" s="112"/>
      <c r="BJ675" s="112"/>
    </row>
    <row r="676" customFormat="false" ht="15.95" hidden="false" customHeight="true" outlineLevel="0" collapsed="false">
      <c r="BB676" s="112"/>
      <c r="BC676" s="112"/>
      <c r="BD676" s="112"/>
      <c r="BE676" s="112"/>
      <c r="BF676" s="112"/>
      <c r="BG676" s="112"/>
      <c r="BH676" s="112"/>
      <c r="BI676" s="112"/>
      <c r="BJ676" s="112"/>
    </row>
    <row r="677" customFormat="false" ht="15.95" hidden="false" customHeight="true" outlineLevel="0" collapsed="false">
      <c r="BB677" s="112"/>
      <c r="BC677" s="112"/>
      <c r="BD677" s="112"/>
      <c r="BE677" s="112"/>
      <c r="BF677" s="112"/>
      <c r="BG677" s="112"/>
      <c r="BH677" s="112"/>
      <c r="BI677" s="112"/>
      <c r="BJ677" s="112"/>
    </row>
    <row r="678" customFormat="false" ht="15.95" hidden="false" customHeight="true" outlineLevel="0" collapsed="false">
      <c r="BB678" s="112"/>
      <c r="BC678" s="112"/>
      <c r="BD678" s="112"/>
      <c r="BE678" s="112"/>
      <c r="BF678" s="112"/>
      <c r="BG678" s="112"/>
      <c r="BH678" s="112"/>
      <c r="BI678" s="112"/>
      <c r="BJ678" s="112"/>
    </row>
    <row r="679" customFormat="false" ht="15.95" hidden="false" customHeight="true" outlineLevel="0" collapsed="false">
      <c r="BB679" s="112"/>
      <c r="BC679" s="112"/>
      <c r="BD679" s="112"/>
      <c r="BE679" s="112"/>
      <c r="BF679" s="112"/>
      <c r="BG679" s="112"/>
      <c r="BH679" s="112"/>
      <c r="BI679" s="112"/>
      <c r="BJ679" s="112"/>
    </row>
    <row r="680" customFormat="false" ht="15.95" hidden="false" customHeight="true" outlineLevel="0" collapsed="false">
      <c r="BB680" s="112"/>
      <c r="BC680" s="112"/>
      <c r="BD680" s="112"/>
      <c r="BE680" s="112"/>
      <c r="BF680" s="112"/>
      <c r="BG680" s="112"/>
      <c r="BH680" s="112"/>
      <c r="BI680" s="112"/>
      <c r="BJ680" s="112"/>
    </row>
    <row r="681" customFormat="false" ht="15.95" hidden="false" customHeight="true" outlineLevel="0" collapsed="false">
      <c r="BB681" s="112"/>
      <c r="BC681" s="112"/>
      <c r="BD681" s="112"/>
      <c r="BE681" s="112"/>
      <c r="BF681" s="112"/>
      <c r="BG681" s="112"/>
      <c r="BH681" s="112"/>
      <c r="BI681" s="112"/>
      <c r="BJ681" s="112"/>
    </row>
    <row r="682" customFormat="false" ht="15.95" hidden="false" customHeight="true" outlineLevel="0" collapsed="false">
      <c r="BB682" s="112"/>
      <c r="BC682" s="112"/>
      <c r="BD682" s="112"/>
      <c r="BE682" s="112"/>
      <c r="BF682" s="112"/>
      <c r="BG682" s="112"/>
      <c r="BH682" s="112"/>
      <c r="BI682" s="112"/>
      <c r="BJ682" s="112"/>
    </row>
    <row r="683" customFormat="false" ht="15.95" hidden="false" customHeight="true" outlineLevel="0" collapsed="false">
      <c r="BB683" s="112"/>
      <c r="BC683" s="112"/>
      <c r="BD683" s="112"/>
      <c r="BE683" s="112"/>
      <c r="BF683" s="112"/>
      <c r="BG683" s="112"/>
      <c r="BH683" s="112"/>
      <c r="BI683" s="112"/>
      <c r="BJ683" s="112"/>
    </row>
    <row r="684" customFormat="false" ht="15.95" hidden="false" customHeight="true" outlineLevel="0" collapsed="false">
      <c r="BB684" s="112"/>
      <c r="BC684" s="112"/>
      <c r="BD684" s="112"/>
      <c r="BE684" s="112"/>
      <c r="BF684" s="112"/>
      <c r="BG684" s="112"/>
      <c r="BH684" s="112"/>
      <c r="BI684" s="112"/>
      <c r="BJ684" s="112"/>
    </row>
    <row r="685" customFormat="false" ht="15.95" hidden="false" customHeight="true" outlineLevel="0" collapsed="false">
      <c r="BB685" s="112"/>
      <c r="BC685" s="112"/>
      <c r="BD685" s="112"/>
      <c r="BE685" s="112"/>
      <c r="BF685" s="112"/>
      <c r="BG685" s="112"/>
      <c r="BH685" s="112"/>
      <c r="BI685" s="112"/>
      <c r="BJ685" s="112"/>
    </row>
    <row r="686" customFormat="false" ht="15.95" hidden="false" customHeight="true" outlineLevel="0" collapsed="false">
      <c r="BB686" s="112"/>
      <c r="BC686" s="112"/>
      <c r="BD686" s="112"/>
      <c r="BE686" s="112"/>
      <c r="BF686" s="112"/>
      <c r="BG686" s="112"/>
      <c r="BH686" s="112"/>
      <c r="BI686" s="112"/>
      <c r="BJ686" s="112"/>
    </row>
    <row r="687" customFormat="false" ht="15.95" hidden="false" customHeight="true" outlineLevel="0" collapsed="false">
      <c r="BB687" s="112"/>
      <c r="BC687" s="112"/>
      <c r="BD687" s="112"/>
      <c r="BE687" s="112"/>
      <c r="BF687" s="112"/>
      <c r="BG687" s="112"/>
      <c r="BH687" s="112"/>
      <c r="BI687" s="112"/>
      <c r="BJ687" s="112"/>
    </row>
    <row r="688" customFormat="false" ht="15.95" hidden="false" customHeight="true" outlineLevel="0" collapsed="false">
      <c r="BB688" s="112"/>
      <c r="BC688" s="112"/>
      <c r="BD688" s="112"/>
      <c r="BE688" s="112"/>
      <c r="BF688" s="112"/>
      <c r="BG688" s="112"/>
      <c r="BH688" s="112"/>
      <c r="BI688" s="112"/>
      <c r="BJ688" s="112"/>
    </row>
    <row r="689" customFormat="false" ht="15.95" hidden="false" customHeight="true" outlineLevel="0" collapsed="false">
      <c r="BB689" s="112"/>
      <c r="BC689" s="112"/>
      <c r="BD689" s="112"/>
      <c r="BE689" s="112"/>
      <c r="BF689" s="112"/>
      <c r="BG689" s="112"/>
      <c r="BH689" s="112"/>
      <c r="BI689" s="112"/>
      <c r="BJ689" s="112"/>
    </row>
    <row r="690" customFormat="false" ht="15.95" hidden="false" customHeight="true" outlineLevel="0" collapsed="false">
      <c r="BB690" s="112"/>
      <c r="BC690" s="112"/>
      <c r="BD690" s="112"/>
      <c r="BE690" s="112"/>
      <c r="BF690" s="112"/>
      <c r="BG690" s="112"/>
      <c r="BH690" s="112"/>
      <c r="BI690" s="112"/>
      <c r="BJ690" s="112"/>
    </row>
    <row r="691" customFormat="false" ht="15.95" hidden="false" customHeight="true" outlineLevel="0" collapsed="false">
      <c r="BB691" s="112"/>
      <c r="BC691" s="112"/>
      <c r="BD691" s="112"/>
      <c r="BE691" s="112"/>
      <c r="BF691" s="112"/>
      <c r="BG691" s="112"/>
      <c r="BH691" s="112"/>
      <c r="BI691" s="112"/>
      <c r="BJ691" s="112"/>
    </row>
    <row r="692" customFormat="false" ht="15.95" hidden="false" customHeight="true" outlineLevel="0" collapsed="false">
      <c r="BB692" s="112"/>
      <c r="BC692" s="112"/>
      <c r="BD692" s="112"/>
      <c r="BE692" s="112"/>
      <c r="BF692" s="112"/>
      <c r="BG692" s="112"/>
      <c r="BH692" s="112"/>
      <c r="BI692" s="112"/>
      <c r="BJ692" s="112"/>
    </row>
    <row r="693" customFormat="false" ht="15.95" hidden="false" customHeight="true" outlineLevel="0" collapsed="false">
      <c r="BB693" s="112"/>
      <c r="BC693" s="112"/>
      <c r="BD693" s="112"/>
      <c r="BE693" s="112"/>
      <c r="BF693" s="112"/>
      <c r="BG693" s="112"/>
      <c r="BH693" s="112"/>
      <c r="BI693" s="112"/>
      <c r="BJ693" s="112"/>
    </row>
    <row r="694" customFormat="false" ht="15.95" hidden="false" customHeight="true" outlineLevel="0" collapsed="false">
      <c r="BB694" s="112"/>
      <c r="BC694" s="112"/>
      <c r="BD694" s="112"/>
      <c r="BE694" s="112"/>
      <c r="BF694" s="112"/>
      <c r="BG694" s="112"/>
      <c r="BH694" s="112"/>
      <c r="BI694" s="112"/>
      <c r="BJ694" s="112"/>
    </row>
    <row r="695" customFormat="false" ht="15.95" hidden="false" customHeight="true" outlineLevel="0" collapsed="false">
      <c r="BB695" s="112"/>
      <c r="BC695" s="112"/>
      <c r="BD695" s="112"/>
      <c r="BE695" s="112"/>
      <c r="BF695" s="112"/>
      <c r="BG695" s="112"/>
      <c r="BH695" s="112"/>
      <c r="BI695" s="112"/>
      <c r="BJ695" s="112"/>
    </row>
    <row r="696" customFormat="false" ht="15.95" hidden="false" customHeight="true" outlineLevel="0" collapsed="false">
      <c r="BB696" s="112"/>
      <c r="BC696" s="112"/>
      <c r="BD696" s="112"/>
      <c r="BE696" s="112"/>
      <c r="BF696" s="112"/>
      <c r="BG696" s="112"/>
      <c r="BH696" s="112"/>
      <c r="BI696" s="112"/>
      <c r="BJ696" s="112"/>
    </row>
    <row r="697" customFormat="false" ht="15.95" hidden="false" customHeight="true" outlineLevel="0" collapsed="false">
      <c r="BB697" s="112"/>
      <c r="BC697" s="112"/>
      <c r="BD697" s="112"/>
      <c r="BE697" s="112"/>
      <c r="BF697" s="112"/>
      <c r="BG697" s="112"/>
      <c r="BH697" s="112"/>
      <c r="BI697" s="112"/>
      <c r="BJ697" s="112"/>
    </row>
    <row r="698" customFormat="false" ht="15.95" hidden="false" customHeight="true" outlineLevel="0" collapsed="false">
      <c r="BB698" s="112"/>
      <c r="BC698" s="112"/>
      <c r="BD698" s="112"/>
      <c r="BE698" s="112"/>
      <c r="BF698" s="112"/>
      <c r="BG698" s="112"/>
      <c r="BH698" s="112"/>
      <c r="BI698" s="112"/>
      <c r="BJ698" s="112"/>
    </row>
    <row r="699" customFormat="false" ht="15.95" hidden="false" customHeight="true" outlineLevel="0" collapsed="false">
      <c r="BB699" s="112"/>
      <c r="BC699" s="112"/>
      <c r="BD699" s="112"/>
      <c r="BE699" s="112"/>
      <c r="BF699" s="112"/>
      <c r="BG699" s="112"/>
      <c r="BH699" s="112"/>
      <c r="BI699" s="112"/>
      <c r="BJ699" s="112"/>
    </row>
    <row r="700" customFormat="false" ht="15.95" hidden="false" customHeight="true" outlineLevel="0" collapsed="false">
      <c r="BB700" s="112"/>
      <c r="BC700" s="112"/>
      <c r="BD700" s="112"/>
      <c r="BE700" s="112"/>
      <c r="BF700" s="112"/>
      <c r="BG700" s="112"/>
      <c r="BH700" s="112"/>
      <c r="BI700" s="112"/>
      <c r="BJ700" s="112"/>
    </row>
    <row r="701" customFormat="false" ht="15.95" hidden="false" customHeight="true" outlineLevel="0" collapsed="false">
      <c r="BB701" s="112"/>
      <c r="BC701" s="112"/>
      <c r="BD701" s="112"/>
      <c r="BE701" s="112"/>
      <c r="BF701" s="112"/>
      <c r="BG701" s="112"/>
      <c r="BH701" s="112"/>
      <c r="BI701" s="112"/>
      <c r="BJ701" s="112"/>
    </row>
    <row r="702" customFormat="false" ht="15.95" hidden="false" customHeight="true" outlineLevel="0" collapsed="false">
      <c r="BB702" s="112"/>
      <c r="BC702" s="112"/>
      <c r="BD702" s="112"/>
      <c r="BE702" s="112"/>
      <c r="BF702" s="112"/>
      <c r="BG702" s="112"/>
      <c r="BH702" s="112"/>
      <c r="BI702" s="112"/>
      <c r="BJ702" s="112"/>
    </row>
    <row r="703" customFormat="false" ht="15.95" hidden="false" customHeight="true" outlineLevel="0" collapsed="false">
      <c r="BB703" s="112"/>
      <c r="BC703" s="112"/>
      <c r="BD703" s="112"/>
      <c r="BE703" s="112"/>
      <c r="BF703" s="112"/>
      <c r="BG703" s="112"/>
      <c r="BH703" s="112"/>
      <c r="BI703" s="112"/>
      <c r="BJ703" s="112"/>
    </row>
    <row r="704" customFormat="false" ht="15.95" hidden="false" customHeight="true" outlineLevel="0" collapsed="false">
      <c r="BB704" s="112"/>
      <c r="BC704" s="112"/>
      <c r="BD704" s="112"/>
      <c r="BE704" s="112"/>
      <c r="BF704" s="112"/>
      <c r="BG704" s="112"/>
      <c r="BH704" s="112"/>
      <c r="BI704" s="112"/>
      <c r="BJ704" s="112"/>
    </row>
    <row r="705" customFormat="false" ht="15.95" hidden="false" customHeight="true" outlineLevel="0" collapsed="false">
      <c r="BB705" s="112"/>
      <c r="BC705" s="112"/>
      <c r="BD705" s="112"/>
      <c r="BE705" s="112"/>
      <c r="BF705" s="112"/>
      <c r="BG705" s="112"/>
      <c r="BH705" s="112"/>
      <c r="BI705" s="112"/>
      <c r="BJ705" s="112"/>
    </row>
    <row r="706" customFormat="false" ht="15.95" hidden="false" customHeight="true" outlineLevel="0" collapsed="false">
      <c r="BB706" s="112"/>
      <c r="BC706" s="112"/>
      <c r="BD706" s="112"/>
      <c r="BE706" s="112"/>
      <c r="BF706" s="112"/>
      <c r="BG706" s="112"/>
      <c r="BH706" s="112"/>
      <c r="BI706" s="112"/>
      <c r="BJ706" s="112"/>
    </row>
    <row r="707" customFormat="false" ht="15.95" hidden="false" customHeight="true" outlineLevel="0" collapsed="false">
      <c r="BB707" s="112"/>
      <c r="BC707" s="112"/>
      <c r="BD707" s="112"/>
      <c r="BE707" s="112"/>
      <c r="BF707" s="112"/>
      <c r="BG707" s="112"/>
      <c r="BH707" s="112"/>
      <c r="BI707" s="112"/>
      <c r="BJ707" s="112"/>
    </row>
    <row r="708" customFormat="false" ht="15.95" hidden="false" customHeight="true" outlineLevel="0" collapsed="false">
      <c r="BB708" s="112"/>
      <c r="BC708" s="112"/>
      <c r="BD708" s="112"/>
      <c r="BE708" s="112"/>
      <c r="BF708" s="112"/>
      <c r="BG708" s="112"/>
      <c r="BH708" s="112"/>
      <c r="BI708" s="112"/>
      <c r="BJ708" s="112"/>
    </row>
    <row r="709" customFormat="false" ht="15.95" hidden="false" customHeight="true" outlineLevel="0" collapsed="false">
      <c r="BB709" s="112"/>
      <c r="BC709" s="112"/>
      <c r="BD709" s="112"/>
      <c r="BE709" s="112"/>
      <c r="BF709" s="112"/>
      <c r="BG709" s="112"/>
      <c r="BH709" s="112"/>
      <c r="BI709" s="112"/>
      <c r="BJ709" s="112"/>
    </row>
    <row r="710" customFormat="false" ht="15.95" hidden="false" customHeight="true" outlineLevel="0" collapsed="false">
      <c r="BB710" s="112"/>
      <c r="BC710" s="112"/>
      <c r="BD710" s="112"/>
      <c r="BE710" s="112"/>
      <c r="BF710" s="112"/>
      <c r="BG710" s="112"/>
      <c r="BH710" s="112"/>
      <c r="BI710" s="112"/>
      <c r="BJ710" s="112"/>
    </row>
    <row r="711" customFormat="false" ht="15.95" hidden="false" customHeight="true" outlineLevel="0" collapsed="false">
      <c r="BB711" s="112"/>
      <c r="BC711" s="112"/>
      <c r="BD711" s="112"/>
      <c r="BE711" s="112"/>
      <c r="BF711" s="112"/>
      <c r="BG711" s="112"/>
      <c r="BH711" s="112"/>
      <c r="BI711" s="112"/>
      <c r="BJ711" s="112"/>
    </row>
    <row r="712" customFormat="false" ht="15.95" hidden="false" customHeight="true" outlineLevel="0" collapsed="false">
      <c r="BB712" s="112"/>
      <c r="BC712" s="112"/>
      <c r="BD712" s="112"/>
      <c r="BE712" s="112"/>
      <c r="BF712" s="112"/>
      <c r="BG712" s="112"/>
      <c r="BH712" s="112"/>
      <c r="BI712" s="112"/>
      <c r="BJ712" s="112"/>
    </row>
    <row r="713" customFormat="false" ht="15.95" hidden="false" customHeight="true" outlineLevel="0" collapsed="false">
      <c r="BB713" s="112"/>
      <c r="BC713" s="112"/>
      <c r="BD713" s="112"/>
      <c r="BE713" s="112"/>
      <c r="BF713" s="112"/>
      <c r="BG713" s="112"/>
      <c r="BH713" s="112"/>
      <c r="BI713" s="112"/>
      <c r="BJ713" s="112"/>
    </row>
    <row r="714" customFormat="false" ht="15.95" hidden="false" customHeight="true" outlineLevel="0" collapsed="false">
      <c r="BB714" s="112"/>
      <c r="BC714" s="112"/>
      <c r="BD714" s="112"/>
      <c r="BE714" s="112"/>
      <c r="BF714" s="112"/>
      <c r="BG714" s="112"/>
      <c r="BH714" s="112"/>
      <c r="BI714" s="112"/>
      <c r="BJ714" s="112"/>
    </row>
    <row r="715" customFormat="false" ht="15.95" hidden="false" customHeight="true" outlineLevel="0" collapsed="false">
      <c r="BB715" s="112"/>
      <c r="BC715" s="112"/>
      <c r="BD715" s="112"/>
      <c r="BE715" s="112"/>
      <c r="BF715" s="112"/>
      <c r="BG715" s="112"/>
      <c r="BH715" s="112"/>
      <c r="BI715" s="112"/>
      <c r="BJ715" s="112"/>
    </row>
    <row r="716" customFormat="false" ht="15.95" hidden="false" customHeight="true" outlineLevel="0" collapsed="false">
      <c r="BB716" s="112"/>
      <c r="BC716" s="112"/>
      <c r="BD716" s="112"/>
      <c r="BE716" s="112"/>
      <c r="BF716" s="112"/>
      <c r="BG716" s="112"/>
      <c r="BH716" s="112"/>
      <c r="BI716" s="112"/>
      <c r="BJ716" s="112"/>
    </row>
    <row r="717" customFormat="false" ht="15.95" hidden="false" customHeight="true" outlineLevel="0" collapsed="false">
      <c r="BB717" s="112"/>
      <c r="BC717" s="112"/>
      <c r="BD717" s="112"/>
      <c r="BE717" s="112"/>
      <c r="BF717" s="112"/>
      <c r="BG717" s="112"/>
      <c r="BH717" s="112"/>
      <c r="BI717" s="112"/>
      <c r="BJ717" s="112"/>
    </row>
    <row r="718" customFormat="false" ht="15.95" hidden="false" customHeight="true" outlineLevel="0" collapsed="false">
      <c r="BB718" s="112"/>
      <c r="BC718" s="112"/>
      <c r="BD718" s="112"/>
      <c r="BE718" s="112"/>
      <c r="BF718" s="112"/>
      <c r="BG718" s="112"/>
      <c r="BH718" s="112"/>
      <c r="BI718" s="112"/>
      <c r="BJ718" s="112"/>
    </row>
    <row r="719" customFormat="false" ht="15.95" hidden="false" customHeight="true" outlineLevel="0" collapsed="false">
      <c r="BB719" s="112"/>
      <c r="BC719" s="112"/>
      <c r="BD719" s="112"/>
      <c r="BE719" s="112"/>
      <c r="BF719" s="112"/>
      <c r="BG719" s="112"/>
      <c r="BH719" s="112"/>
      <c r="BI719" s="112"/>
      <c r="BJ719" s="112"/>
    </row>
    <row r="720" customFormat="false" ht="15.95" hidden="false" customHeight="true" outlineLevel="0" collapsed="false">
      <c r="BB720" s="112"/>
      <c r="BC720" s="112"/>
      <c r="BD720" s="112"/>
      <c r="BE720" s="112"/>
      <c r="BF720" s="112"/>
      <c r="BG720" s="112"/>
      <c r="BH720" s="112"/>
      <c r="BI720" s="112"/>
      <c r="BJ720" s="112"/>
    </row>
    <row r="721" customFormat="false" ht="15.95" hidden="false" customHeight="true" outlineLevel="0" collapsed="false">
      <c r="BB721" s="112"/>
      <c r="BC721" s="112"/>
      <c r="BD721" s="112"/>
      <c r="BE721" s="112"/>
      <c r="BF721" s="112"/>
      <c r="BG721" s="112"/>
      <c r="BH721" s="112"/>
      <c r="BI721" s="112"/>
      <c r="BJ721" s="112"/>
    </row>
    <row r="722" customFormat="false" ht="15.95" hidden="false" customHeight="true" outlineLevel="0" collapsed="false">
      <c r="BB722" s="112"/>
      <c r="BC722" s="112"/>
      <c r="BD722" s="112"/>
      <c r="BE722" s="112"/>
      <c r="BF722" s="112"/>
      <c r="BG722" s="112"/>
      <c r="BH722" s="112"/>
      <c r="BI722" s="112"/>
      <c r="BJ722" s="112"/>
    </row>
    <row r="723" customFormat="false" ht="15.95" hidden="false" customHeight="true" outlineLevel="0" collapsed="false">
      <c r="BB723" s="112"/>
      <c r="BC723" s="112"/>
      <c r="BD723" s="112"/>
      <c r="BE723" s="112"/>
      <c r="BF723" s="112"/>
      <c r="BG723" s="112"/>
      <c r="BH723" s="112"/>
      <c r="BI723" s="112"/>
      <c r="BJ723" s="112"/>
    </row>
    <row r="724" customFormat="false" ht="15.95" hidden="false" customHeight="true" outlineLevel="0" collapsed="false">
      <c r="BB724" s="112"/>
      <c r="BC724" s="112"/>
      <c r="BD724" s="112"/>
      <c r="BE724" s="112"/>
      <c r="BF724" s="112"/>
      <c r="BG724" s="112"/>
      <c r="BH724" s="112"/>
      <c r="BI724" s="112"/>
      <c r="BJ724" s="112"/>
    </row>
    <row r="725" customFormat="false" ht="15.95" hidden="false" customHeight="true" outlineLevel="0" collapsed="false">
      <c r="BB725" s="112"/>
      <c r="BC725" s="112"/>
      <c r="BD725" s="112"/>
      <c r="BE725" s="112"/>
      <c r="BF725" s="112"/>
      <c r="BG725" s="112"/>
      <c r="BH725" s="112"/>
      <c r="BI725" s="112"/>
      <c r="BJ725" s="112"/>
    </row>
    <row r="726" customFormat="false" ht="15.95" hidden="false" customHeight="true" outlineLevel="0" collapsed="false">
      <c r="BB726" s="112"/>
      <c r="BC726" s="112"/>
      <c r="BD726" s="112"/>
      <c r="BE726" s="112"/>
      <c r="BF726" s="112"/>
      <c r="BG726" s="112"/>
      <c r="BH726" s="112"/>
      <c r="BI726" s="112"/>
      <c r="BJ726" s="112"/>
    </row>
    <row r="727" customFormat="false" ht="15.95" hidden="false" customHeight="true" outlineLevel="0" collapsed="false">
      <c r="BB727" s="112"/>
      <c r="BC727" s="112"/>
      <c r="BD727" s="112"/>
      <c r="BE727" s="112"/>
      <c r="BF727" s="112"/>
      <c r="BG727" s="112"/>
      <c r="BH727" s="112"/>
      <c r="BI727" s="112"/>
      <c r="BJ727" s="112"/>
    </row>
    <row r="728" customFormat="false" ht="15.95" hidden="false" customHeight="true" outlineLevel="0" collapsed="false">
      <c r="BB728" s="112"/>
      <c r="BC728" s="112"/>
      <c r="BD728" s="112"/>
      <c r="BE728" s="112"/>
      <c r="BF728" s="112"/>
      <c r="BG728" s="112"/>
      <c r="BH728" s="112"/>
      <c r="BI728" s="112"/>
      <c r="BJ728" s="112"/>
    </row>
    <row r="729" customFormat="false" ht="15.95" hidden="false" customHeight="true" outlineLevel="0" collapsed="false">
      <c r="BB729" s="112"/>
      <c r="BC729" s="112"/>
      <c r="BD729" s="112"/>
      <c r="BE729" s="112"/>
      <c r="BF729" s="112"/>
      <c r="BG729" s="112"/>
      <c r="BH729" s="112"/>
      <c r="BI729" s="112"/>
      <c r="BJ729" s="112"/>
    </row>
    <row r="730" customFormat="false" ht="15.95" hidden="false" customHeight="true" outlineLevel="0" collapsed="false">
      <c r="BB730" s="112"/>
      <c r="BC730" s="112"/>
      <c r="BD730" s="112"/>
      <c r="BE730" s="112"/>
      <c r="BF730" s="112"/>
      <c r="BG730" s="112"/>
      <c r="BH730" s="112"/>
      <c r="BI730" s="112"/>
      <c r="BJ730" s="112"/>
    </row>
    <row r="731" customFormat="false" ht="15.95" hidden="false" customHeight="true" outlineLevel="0" collapsed="false">
      <c r="BB731" s="112"/>
      <c r="BC731" s="112"/>
      <c r="BD731" s="112"/>
      <c r="BE731" s="112"/>
      <c r="BF731" s="112"/>
      <c r="BG731" s="112"/>
      <c r="BH731" s="112"/>
      <c r="BI731" s="112"/>
      <c r="BJ731" s="112"/>
    </row>
    <row r="732" customFormat="false" ht="15.95" hidden="false" customHeight="true" outlineLevel="0" collapsed="false">
      <c r="BB732" s="112"/>
      <c r="BC732" s="112"/>
      <c r="BD732" s="112"/>
      <c r="BE732" s="112"/>
      <c r="BF732" s="112"/>
      <c r="BG732" s="112"/>
      <c r="BH732" s="112"/>
      <c r="BI732" s="112"/>
      <c r="BJ732" s="112"/>
    </row>
    <row r="733" customFormat="false" ht="15.95" hidden="false" customHeight="true" outlineLevel="0" collapsed="false">
      <c r="BB733" s="112"/>
      <c r="BC733" s="112"/>
      <c r="BD733" s="112"/>
      <c r="BE733" s="112"/>
      <c r="BF733" s="112"/>
      <c r="BG733" s="112"/>
      <c r="BH733" s="112"/>
      <c r="BI733" s="112"/>
      <c r="BJ733" s="112"/>
    </row>
    <row r="734" customFormat="false" ht="15.95" hidden="false" customHeight="true" outlineLevel="0" collapsed="false">
      <c r="BB734" s="112"/>
      <c r="BC734" s="112"/>
      <c r="BD734" s="112"/>
      <c r="BE734" s="112"/>
      <c r="BF734" s="112"/>
      <c r="BG734" s="112"/>
      <c r="BH734" s="112"/>
      <c r="BI734" s="112"/>
      <c r="BJ734" s="112"/>
    </row>
    <row r="735" customFormat="false" ht="15.95" hidden="false" customHeight="true" outlineLevel="0" collapsed="false">
      <c r="BB735" s="112"/>
      <c r="BC735" s="112"/>
      <c r="BD735" s="112"/>
      <c r="BE735" s="112"/>
      <c r="BF735" s="112"/>
      <c r="BG735" s="112"/>
      <c r="BH735" s="112"/>
      <c r="BI735" s="112"/>
      <c r="BJ735" s="112"/>
    </row>
    <row r="736" customFormat="false" ht="15.95" hidden="false" customHeight="true" outlineLevel="0" collapsed="false">
      <c r="BB736" s="112"/>
      <c r="BC736" s="112"/>
      <c r="BD736" s="112"/>
      <c r="BE736" s="112"/>
      <c r="BF736" s="112"/>
      <c r="BG736" s="112"/>
      <c r="BH736" s="112"/>
      <c r="BI736" s="112"/>
      <c r="BJ736" s="112"/>
    </row>
    <row r="737" customFormat="false" ht="15.95" hidden="false" customHeight="true" outlineLevel="0" collapsed="false">
      <c r="BB737" s="112"/>
      <c r="BC737" s="112"/>
      <c r="BD737" s="112"/>
      <c r="BE737" s="112"/>
      <c r="BF737" s="112"/>
      <c r="BG737" s="112"/>
      <c r="BH737" s="112"/>
      <c r="BI737" s="112"/>
      <c r="BJ737" s="112"/>
    </row>
    <row r="738" customFormat="false" ht="15.95" hidden="false" customHeight="true" outlineLevel="0" collapsed="false">
      <c r="BB738" s="112"/>
      <c r="BC738" s="112"/>
      <c r="BD738" s="112"/>
      <c r="BE738" s="112"/>
      <c r="BF738" s="112"/>
      <c r="BG738" s="112"/>
      <c r="BH738" s="112"/>
      <c r="BI738" s="112"/>
      <c r="BJ738" s="112"/>
    </row>
    <row r="739" customFormat="false" ht="15.95" hidden="false" customHeight="true" outlineLevel="0" collapsed="false">
      <c r="BB739" s="112"/>
      <c r="BC739" s="112"/>
      <c r="BD739" s="112"/>
      <c r="BE739" s="112"/>
      <c r="BF739" s="112"/>
      <c r="BG739" s="112"/>
      <c r="BH739" s="112"/>
      <c r="BI739" s="112"/>
      <c r="BJ739" s="112"/>
    </row>
    <row r="740" customFormat="false" ht="15.95" hidden="false" customHeight="true" outlineLevel="0" collapsed="false">
      <c r="BB740" s="112"/>
      <c r="BC740" s="112"/>
      <c r="BD740" s="112"/>
      <c r="BE740" s="112"/>
      <c r="BF740" s="112"/>
      <c r="BG740" s="112"/>
      <c r="BH740" s="112"/>
      <c r="BI740" s="112"/>
      <c r="BJ740" s="112"/>
    </row>
    <row r="741" customFormat="false" ht="15.95" hidden="false" customHeight="true" outlineLevel="0" collapsed="false">
      <c r="BB741" s="112"/>
      <c r="BC741" s="112"/>
      <c r="BD741" s="112"/>
      <c r="BE741" s="112"/>
      <c r="BF741" s="112"/>
      <c r="BG741" s="112"/>
      <c r="BH741" s="112"/>
      <c r="BI741" s="112"/>
      <c r="BJ741" s="112"/>
    </row>
    <row r="742" customFormat="false" ht="15.95" hidden="false" customHeight="true" outlineLevel="0" collapsed="false">
      <c r="BB742" s="112"/>
      <c r="BC742" s="112"/>
      <c r="BD742" s="112"/>
      <c r="BE742" s="112"/>
      <c r="BF742" s="112"/>
      <c r="BG742" s="112"/>
      <c r="BH742" s="112"/>
      <c r="BI742" s="112"/>
      <c r="BJ742" s="112"/>
    </row>
    <row r="743" customFormat="false" ht="15.95" hidden="false" customHeight="true" outlineLevel="0" collapsed="false">
      <c r="BB743" s="112"/>
      <c r="BC743" s="112"/>
      <c r="BD743" s="112"/>
      <c r="BE743" s="112"/>
      <c r="BF743" s="112"/>
      <c r="BG743" s="112"/>
      <c r="BH743" s="112"/>
      <c r="BI743" s="112"/>
      <c r="BJ743" s="112"/>
    </row>
    <row r="744" customFormat="false" ht="15.95" hidden="false" customHeight="true" outlineLevel="0" collapsed="false">
      <c r="BB744" s="112"/>
      <c r="BC744" s="112"/>
      <c r="BD744" s="112"/>
      <c r="BE744" s="112"/>
      <c r="BF744" s="112"/>
      <c r="BG744" s="112"/>
      <c r="BH744" s="112"/>
      <c r="BI744" s="112"/>
      <c r="BJ744" s="112"/>
    </row>
    <row r="745" customFormat="false" ht="15.95" hidden="false" customHeight="true" outlineLevel="0" collapsed="false">
      <c r="BB745" s="112"/>
      <c r="BC745" s="112"/>
      <c r="BD745" s="112"/>
      <c r="BE745" s="112"/>
      <c r="BF745" s="112"/>
      <c r="BG745" s="112"/>
      <c r="BH745" s="112"/>
      <c r="BI745" s="112"/>
      <c r="BJ745" s="112"/>
    </row>
    <row r="746" customFormat="false" ht="15.95" hidden="false" customHeight="true" outlineLevel="0" collapsed="false">
      <c r="BB746" s="112"/>
      <c r="BC746" s="112"/>
      <c r="BD746" s="112"/>
      <c r="BE746" s="112"/>
      <c r="BF746" s="112"/>
      <c r="BG746" s="112"/>
      <c r="BH746" s="112"/>
      <c r="BI746" s="112"/>
      <c r="BJ746" s="112"/>
    </row>
    <row r="747" customFormat="false" ht="15.95" hidden="false" customHeight="true" outlineLevel="0" collapsed="false">
      <c r="BB747" s="112"/>
      <c r="BC747" s="112"/>
      <c r="BD747" s="112"/>
      <c r="BE747" s="112"/>
      <c r="BF747" s="112"/>
      <c r="BG747" s="112"/>
      <c r="BH747" s="112"/>
      <c r="BI747" s="112"/>
      <c r="BJ747" s="112"/>
    </row>
    <row r="748" customFormat="false" ht="15.95" hidden="false" customHeight="true" outlineLevel="0" collapsed="false">
      <c r="BB748" s="112"/>
      <c r="BC748" s="112"/>
      <c r="BD748" s="112"/>
      <c r="BE748" s="112"/>
      <c r="BF748" s="112"/>
      <c r="BG748" s="112"/>
      <c r="BH748" s="112"/>
      <c r="BI748" s="112"/>
      <c r="BJ748" s="112"/>
    </row>
    <row r="749" customFormat="false" ht="15.95" hidden="false" customHeight="true" outlineLevel="0" collapsed="false">
      <c r="BB749" s="112"/>
      <c r="BC749" s="112"/>
      <c r="BD749" s="112"/>
      <c r="BE749" s="112"/>
      <c r="BF749" s="112"/>
      <c r="BG749" s="112"/>
      <c r="BH749" s="112"/>
      <c r="BI749" s="112"/>
      <c r="BJ749" s="112"/>
    </row>
    <row r="750" customFormat="false" ht="15.95" hidden="false" customHeight="true" outlineLevel="0" collapsed="false">
      <c r="BB750" s="112"/>
      <c r="BC750" s="112"/>
      <c r="BD750" s="112"/>
      <c r="BE750" s="112"/>
      <c r="BF750" s="112"/>
      <c r="BG750" s="112"/>
      <c r="BH750" s="112"/>
      <c r="BI750" s="112"/>
      <c r="BJ750" s="112"/>
    </row>
    <row r="751" customFormat="false" ht="15.95" hidden="false" customHeight="true" outlineLevel="0" collapsed="false">
      <c r="BB751" s="112"/>
      <c r="BC751" s="112"/>
      <c r="BD751" s="112"/>
      <c r="BE751" s="112"/>
      <c r="BF751" s="112"/>
      <c r="BG751" s="112"/>
      <c r="BH751" s="112"/>
      <c r="BI751" s="112"/>
      <c r="BJ751" s="112"/>
    </row>
    <row r="752" customFormat="false" ht="15.95" hidden="false" customHeight="true" outlineLevel="0" collapsed="false">
      <c r="BB752" s="112"/>
      <c r="BC752" s="112"/>
      <c r="BD752" s="112"/>
      <c r="BE752" s="112"/>
      <c r="BF752" s="112"/>
      <c r="BG752" s="112"/>
      <c r="BH752" s="112"/>
      <c r="BI752" s="112"/>
      <c r="BJ752" s="112"/>
    </row>
    <row r="753" customFormat="false" ht="15.95" hidden="false" customHeight="true" outlineLevel="0" collapsed="false">
      <c r="BB753" s="112"/>
      <c r="BC753" s="112"/>
      <c r="BD753" s="112"/>
      <c r="BE753" s="112"/>
      <c r="BF753" s="112"/>
      <c r="BG753" s="112"/>
      <c r="BH753" s="112"/>
      <c r="BI753" s="112"/>
      <c r="BJ753" s="112"/>
    </row>
    <row r="754" customFormat="false" ht="15.95" hidden="false" customHeight="true" outlineLevel="0" collapsed="false">
      <c r="BB754" s="112"/>
      <c r="BC754" s="112"/>
      <c r="BD754" s="112"/>
      <c r="BE754" s="112"/>
      <c r="BF754" s="112"/>
      <c r="BG754" s="112"/>
      <c r="BH754" s="112"/>
      <c r="BI754" s="112"/>
      <c r="BJ754" s="112"/>
    </row>
    <row r="755" customFormat="false" ht="15.95" hidden="false" customHeight="true" outlineLevel="0" collapsed="false">
      <c r="BB755" s="112"/>
      <c r="BC755" s="112"/>
      <c r="BD755" s="112"/>
      <c r="BE755" s="112"/>
      <c r="BF755" s="112"/>
      <c r="BG755" s="112"/>
      <c r="BH755" s="112"/>
      <c r="BI755" s="112"/>
      <c r="BJ755" s="112"/>
    </row>
    <row r="756" customFormat="false" ht="15.95" hidden="false" customHeight="true" outlineLevel="0" collapsed="false">
      <c r="BB756" s="112"/>
      <c r="BC756" s="112"/>
      <c r="BD756" s="112"/>
      <c r="BE756" s="112"/>
      <c r="BF756" s="112"/>
      <c r="BG756" s="112"/>
      <c r="BH756" s="112"/>
      <c r="BI756" s="112"/>
      <c r="BJ756" s="112"/>
    </row>
    <row r="757" customFormat="false" ht="15.95" hidden="false" customHeight="true" outlineLevel="0" collapsed="false">
      <c r="BB757" s="112"/>
      <c r="BC757" s="112"/>
      <c r="BD757" s="112"/>
      <c r="BE757" s="112"/>
      <c r="BF757" s="112"/>
      <c r="BG757" s="112"/>
      <c r="BH757" s="112"/>
      <c r="BI757" s="112"/>
      <c r="BJ757" s="112"/>
    </row>
    <row r="758" customFormat="false" ht="15.95" hidden="false" customHeight="true" outlineLevel="0" collapsed="false">
      <c r="BB758" s="112"/>
      <c r="BC758" s="112"/>
      <c r="BD758" s="112"/>
      <c r="BE758" s="112"/>
      <c r="BF758" s="112"/>
      <c r="BG758" s="112"/>
      <c r="BH758" s="112"/>
      <c r="BI758" s="112"/>
      <c r="BJ758" s="112"/>
    </row>
    <row r="759" customFormat="false" ht="15.95" hidden="false" customHeight="true" outlineLevel="0" collapsed="false">
      <c r="BB759" s="112"/>
      <c r="BC759" s="112"/>
      <c r="BD759" s="112"/>
      <c r="BE759" s="112"/>
      <c r="BF759" s="112"/>
      <c r="BG759" s="112"/>
      <c r="BH759" s="112"/>
      <c r="BI759" s="112"/>
      <c r="BJ759" s="112"/>
    </row>
    <row r="760" customFormat="false" ht="15.95" hidden="false" customHeight="true" outlineLevel="0" collapsed="false">
      <c r="BB760" s="112"/>
      <c r="BC760" s="112"/>
      <c r="BD760" s="112"/>
      <c r="BE760" s="112"/>
      <c r="BF760" s="112"/>
      <c r="BG760" s="112"/>
      <c r="BH760" s="112"/>
      <c r="BI760" s="112"/>
      <c r="BJ760" s="112"/>
    </row>
    <row r="761" customFormat="false" ht="15.95" hidden="false" customHeight="true" outlineLevel="0" collapsed="false">
      <c r="BB761" s="112"/>
      <c r="BC761" s="112"/>
      <c r="BD761" s="112"/>
      <c r="BE761" s="112"/>
      <c r="BF761" s="112"/>
      <c r="BG761" s="112"/>
      <c r="BH761" s="112"/>
      <c r="BI761" s="112"/>
      <c r="BJ761" s="112"/>
    </row>
    <row r="762" customFormat="false" ht="15.95" hidden="false" customHeight="true" outlineLevel="0" collapsed="false">
      <c r="BB762" s="112"/>
      <c r="BC762" s="112"/>
      <c r="BD762" s="112"/>
      <c r="BE762" s="112"/>
      <c r="BF762" s="112"/>
      <c r="BG762" s="112"/>
      <c r="BH762" s="112"/>
      <c r="BI762" s="112"/>
      <c r="BJ762" s="112"/>
    </row>
    <row r="763" customFormat="false" ht="15.95" hidden="false" customHeight="true" outlineLevel="0" collapsed="false">
      <c r="BB763" s="112"/>
      <c r="BC763" s="112"/>
      <c r="BD763" s="112"/>
      <c r="BE763" s="112"/>
      <c r="BF763" s="112"/>
      <c r="BG763" s="112"/>
      <c r="BH763" s="112"/>
      <c r="BI763" s="112"/>
      <c r="BJ763" s="112"/>
    </row>
    <row r="764" customFormat="false" ht="15.95" hidden="false" customHeight="true" outlineLevel="0" collapsed="false">
      <c r="BB764" s="112"/>
      <c r="BC764" s="112"/>
      <c r="BD764" s="112"/>
      <c r="BE764" s="112"/>
      <c r="BF764" s="112"/>
      <c r="BG764" s="112"/>
      <c r="BH764" s="112"/>
      <c r="BI764" s="112"/>
      <c r="BJ764" s="112"/>
    </row>
    <row r="765" customFormat="false" ht="15.95" hidden="false" customHeight="true" outlineLevel="0" collapsed="false">
      <c r="BB765" s="112"/>
      <c r="BC765" s="112"/>
      <c r="BD765" s="112"/>
      <c r="BE765" s="112"/>
      <c r="BF765" s="112"/>
      <c r="BG765" s="112"/>
      <c r="BH765" s="112"/>
      <c r="BI765" s="112"/>
      <c r="BJ765" s="112"/>
    </row>
    <row r="766" customFormat="false" ht="15.95" hidden="false" customHeight="true" outlineLevel="0" collapsed="false">
      <c r="BB766" s="112"/>
      <c r="BC766" s="112"/>
      <c r="BD766" s="112"/>
      <c r="BE766" s="112"/>
      <c r="BF766" s="112"/>
      <c r="BG766" s="112"/>
      <c r="BH766" s="112"/>
      <c r="BI766" s="112"/>
      <c r="BJ766" s="112"/>
    </row>
    <row r="767" customFormat="false" ht="15.95" hidden="false" customHeight="true" outlineLevel="0" collapsed="false">
      <c r="BB767" s="112"/>
      <c r="BC767" s="112"/>
      <c r="BD767" s="112"/>
      <c r="BE767" s="112"/>
      <c r="BF767" s="112"/>
      <c r="BG767" s="112"/>
      <c r="BH767" s="112"/>
      <c r="BI767" s="112"/>
      <c r="BJ767" s="112"/>
    </row>
    <row r="768" customFormat="false" ht="15.95" hidden="false" customHeight="true" outlineLevel="0" collapsed="false">
      <c r="BB768" s="112"/>
      <c r="BC768" s="112"/>
      <c r="BD768" s="112"/>
      <c r="BE768" s="112"/>
      <c r="BF768" s="112"/>
      <c r="BG768" s="112"/>
      <c r="BH768" s="112"/>
      <c r="BI768" s="112"/>
      <c r="BJ768" s="112"/>
    </row>
    <row r="769" customFormat="false" ht="15.95" hidden="false" customHeight="true" outlineLevel="0" collapsed="false">
      <c r="BB769" s="112"/>
      <c r="BC769" s="112"/>
      <c r="BD769" s="112"/>
      <c r="BE769" s="112"/>
      <c r="BF769" s="112"/>
      <c r="BG769" s="112"/>
      <c r="BH769" s="112"/>
      <c r="BI769" s="112"/>
      <c r="BJ769" s="112"/>
    </row>
    <row r="770" customFormat="false" ht="15.95" hidden="false" customHeight="true" outlineLevel="0" collapsed="false">
      <c r="BB770" s="112"/>
      <c r="BC770" s="112"/>
      <c r="BD770" s="112"/>
      <c r="BE770" s="112"/>
      <c r="BF770" s="112"/>
      <c r="BG770" s="112"/>
      <c r="BH770" s="112"/>
      <c r="BI770" s="112"/>
      <c r="BJ770" s="112"/>
    </row>
    <row r="771" customFormat="false" ht="15.95" hidden="false" customHeight="true" outlineLevel="0" collapsed="false">
      <c r="BB771" s="112"/>
      <c r="BC771" s="112"/>
      <c r="BD771" s="112"/>
      <c r="BE771" s="112"/>
      <c r="BF771" s="112"/>
      <c r="BG771" s="112"/>
      <c r="BH771" s="112"/>
      <c r="BI771" s="112"/>
      <c r="BJ771" s="112"/>
    </row>
    <row r="772" customFormat="false" ht="15.95" hidden="false" customHeight="true" outlineLevel="0" collapsed="false">
      <c r="BB772" s="112"/>
      <c r="BC772" s="112"/>
      <c r="BD772" s="112"/>
      <c r="BE772" s="112"/>
      <c r="BF772" s="112"/>
      <c r="BG772" s="112"/>
      <c r="BH772" s="112"/>
      <c r="BI772" s="112"/>
      <c r="BJ772" s="112"/>
    </row>
    <row r="773" customFormat="false" ht="15.95" hidden="false" customHeight="true" outlineLevel="0" collapsed="false">
      <c r="BB773" s="112"/>
      <c r="BC773" s="112"/>
      <c r="BD773" s="112"/>
      <c r="BE773" s="112"/>
      <c r="BF773" s="112"/>
      <c r="BG773" s="112"/>
      <c r="BH773" s="112"/>
      <c r="BI773" s="112"/>
      <c r="BJ773" s="112"/>
    </row>
    <row r="774" customFormat="false" ht="15.95" hidden="false" customHeight="true" outlineLevel="0" collapsed="false">
      <c r="BB774" s="112"/>
      <c r="BC774" s="112"/>
      <c r="BD774" s="112"/>
      <c r="BE774" s="112"/>
      <c r="BF774" s="112"/>
      <c r="BG774" s="112"/>
      <c r="BH774" s="112"/>
      <c r="BI774" s="112"/>
      <c r="BJ774" s="112"/>
    </row>
    <row r="775" customFormat="false" ht="15.95" hidden="false" customHeight="true" outlineLevel="0" collapsed="false">
      <c r="BB775" s="112"/>
      <c r="BC775" s="112"/>
      <c r="BD775" s="112"/>
      <c r="BE775" s="112"/>
      <c r="BF775" s="112"/>
      <c r="BG775" s="112"/>
      <c r="BH775" s="112"/>
      <c r="BI775" s="112"/>
      <c r="BJ775" s="112"/>
    </row>
    <row r="776" customFormat="false" ht="15.95" hidden="false" customHeight="true" outlineLevel="0" collapsed="false">
      <c r="BB776" s="112"/>
      <c r="BC776" s="112"/>
      <c r="BD776" s="112"/>
      <c r="BE776" s="112"/>
      <c r="BF776" s="112"/>
      <c r="BG776" s="112"/>
      <c r="BH776" s="112"/>
      <c r="BI776" s="112"/>
      <c r="BJ776" s="112"/>
    </row>
    <row r="777" customFormat="false" ht="15.95" hidden="false" customHeight="true" outlineLevel="0" collapsed="false">
      <c r="BB777" s="112"/>
      <c r="BC777" s="112"/>
      <c r="BD777" s="112"/>
      <c r="BE777" s="112"/>
      <c r="BF777" s="112"/>
      <c r="BG777" s="112"/>
      <c r="BH777" s="112"/>
      <c r="BI777" s="112"/>
      <c r="BJ777" s="112"/>
    </row>
    <row r="778" customFormat="false" ht="15.95" hidden="false" customHeight="true" outlineLevel="0" collapsed="false">
      <c r="BB778" s="112"/>
      <c r="BC778" s="112"/>
      <c r="BD778" s="112"/>
      <c r="BE778" s="112"/>
      <c r="BF778" s="112"/>
      <c r="BG778" s="112"/>
      <c r="BH778" s="112"/>
      <c r="BI778" s="112"/>
      <c r="BJ778" s="112"/>
    </row>
    <row r="779" customFormat="false" ht="15.95" hidden="false" customHeight="true" outlineLevel="0" collapsed="false">
      <c r="BB779" s="112"/>
      <c r="BC779" s="112"/>
      <c r="BD779" s="112"/>
      <c r="BE779" s="112"/>
      <c r="BF779" s="112"/>
      <c r="BG779" s="112"/>
      <c r="BH779" s="112"/>
      <c r="BI779" s="112"/>
      <c r="BJ779" s="112"/>
    </row>
    <row r="780" customFormat="false" ht="15.95" hidden="false" customHeight="true" outlineLevel="0" collapsed="false">
      <c r="BB780" s="112"/>
      <c r="BC780" s="112"/>
      <c r="BD780" s="112"/>
      <c r="BE780" s="112"/>
      <c r="BF780" s="112"/>
      <c r="BG780" s="112"/>
      <c r="BH780" s="112"/>
      <c r="BI780" s="112"/>
      <c r="BJ780" s="112"/>
    </row>
    <row r="781" customFormat="false" ht="15.95" hidden="false" customHeight="true" outlineLevel="0" collapsed="false">
      <c r="BB781" s="112"/>
      <c r="BC781" s="112"/>
      <c r="BD781" s="112"/>
      <c r="BE781" s="112"/>
      <c r="BF781" s="112"/>
      <c r="BG781" s="112"/>
      <c r="BH781" s="112"/>
      <c r="BI781" s="112"/>
      <c r="BJ781" s="112"/>
    </row>
    <row r="782" customFormat="false" ht="15.95" hidden="false" customHeight="true" outlineLevel="0" collapsed="false">
      <c r="BB782" s="112"/>
      <c r="BC782" s="112"/>
      <c r="BD782" s="112"/>
      <c r="BE782" s="112"/>
      <c r="BF782" s="112"/>
      <c r="BG782" s="112"/>
      <c r="BH782" s="112"/>
      <c r="BI782" s="112"/>
      <c r="BJ782" s="112"/>
    </row>
    <row r="783" customFormat="false" ht="15.95" hidden="false" customHeight="true" outlineLevel="0" collapsed="false">
      <c r="BB783" s="112"/>
      <c r="BC783" s="112"/>
      <c r="BD783" s="112"/>
      <c r="BE783" s="112"/>
      <c r="BF783" s="112"/>
      <c r="BG783" s="112"/>
      <c r="BH783" s="112"/>
      <c r="BI783" s="112"/>
      <c r="BJ783" s="112"/>
    </row>
    <row r="784" customFormat="false" ht="15.95" hidden="false" customHeight="true" outlineLevel="0" collapsed="false">
      <c r="BB784" s="112"/>
      <c r="BC784" s="112"/>
      <c r="BD784" s="112"/>
      <c r="BE784" s="112"/>
      <c r="BF784" s="112"/>
      <c r="BG784" s="112"/>
      <c r="BH784" s="112"/>
      <c r="BI784" s="112"/>
      <c r="BJ784" s="112"/>
    </row>
    <row r="785" customFormat="false" ht="15.95" hidden="false" customHeight="true" outlineLevel="0" collapsed="false">
      <c r="BB785" s="112"/>
      <c r="BC785" s="112"/>
      <c r="BD785" s="112"/>
      <c r="BE785" s="112"/>
      <c r="BF785" s="112"/>
      <c r="BG785" s="112"/>
      <c r="BH785" s="112"/>
      <c r="BI785" s="112"/>
      <c r="BJ785" s="112"/>
    </row>
    <row r="786" customFormat="false" ht="15.95" hidden="false" customHeight="true" outlineLevel="0" collapsed="false">
      <c r="BB786" s="112"/>
      <c r="BC786" s="112"/>
      <c r="BD786" s="112"/>
      <c r="BE786" s="112"/>
      <c r="BF786" s="112"/>
      <c r="BG786" s="112"/>
      <c r="BH786" s="112"/>
      <c r="BI786" s="112"/>
      <c r="BJ786" s="112"/>
    </row>
    <row r="787" customFormat="false" ht="15.95" hidden="false" customHeight="true" outlineLevel="0" collapsed="false">
      <c r="BB787" s="112"/>
      <c r="BC787" s="112"/>
      <c r="BD787" s="112"/>
      <c r="BE787" s="112"/>
      <c r="BF787" s="112"/>
      <c r="BG787" s="112"/>
      <c r="BH787" s="112"/>
      <c r="BI787" s="112"/>
      <c r="BJ787" s="112"/>
    </row>
    <row r="788" customFormat="false" ht="15.95" hidden="false" customHeight="true" outlineLevel="0" collapsed="false">
      <c r="BB788" s="112"/>
      <c r="BC788" s="112"/>
      <c r="BD788" s="112"/>
      <c r="BE788" s="112"/>
      <c r="BF788" s="112"/>
      <c r="BG788" s="112"/>
      <c r="BH788" s="112"/>
      <c r="BI788" s="112"/>
      <c r="BJ788" s="112"/>
    </row>
    <row r="789" customFormat="false" ht="15.95" hidden="false" customHeight="true" outlineLevel="0" collapsed="false">
      <c r="BB789" s="112"/>
      <c r="BC789" s="112"/>
      <c r="BD789" s="112"/>
      <c r="BE789" s="112"/>
      <c r="BF789" s="112"/>
      <c r="BG789" s="112"/>
      <c r="BH789" s="112"/>
      <c r="BI789" s="112"/>
      <c r="BJ789" s="112"/>
    </row>
    <row r="790" customFormat="false" ht="15.95" hidden="false" customHeight="true" outlineLevel="0" collapsed="false">
      <c r="BB790" s="112"/>
      <c r="BC790" s="112"/>
      <c r="BD790" s="112"/>
      <c r="BE790" s="112"/>
      <c r="BF790" s="112"/>
      <c r="BG790" s="112"/>
      <c r="BH790" s="112"/>
      <c r="BI790" s="112"/>
      <c r="BJ790" s="112"/>
    </row>
    <row r="791" customFormat="false" ht="15.95" hidden="false" customHeight="true" outlineLevel="0" collapsed="false">
      <c r="BB791" s="112"/>
      <c r="BC791" s="112"/>
      <c r="BD791" s="112"/>
      <c r="BE791" s="112"/>
      <c r="BF791" s="112"/>
      <c r="BG791" s="112"/>
      <c r="BH791" s="112"/>
      <c r="BI791" s="112"/>
      <c r="BJ791" s="112"/>
    </row>
    <row r="792" customFormat="false" ht="15.95" hidden="false" customHeight="true" outlineLevel="0" collapsed="false">
      <c r="BB792" s="112"/>
      <c r="BC792" s="112"/>
      <c r="BD792" s="112"/>
      <c r="BE792" s="112"/>
      <c r="BF792" s="112"/>
      <c r="BG792" s="112"/>
      <c r="BH792" s="112"/>
      <c r="BI792" s="112"/>
      <c r="BJ792" s="112"/>
    </row>
    <row r="793" customFormat="false" ht="15.95" hidden="false" customHeight="true" outlineLevel="0" collapsed="false">
      <c r="BB793" s="112"/>
      <c r="BC793" s="112"/>
      <c r="BD793" s="112"/>
      <c r="BE793" s="112"/>
      <c r="BF793" s="112"/>
      <c r="BG793" s="112"/>
      <c r="BH793" s="112"/>
      <c r="BI793" s="112"/>
      <c r="BJ793" s="112"/>
    </row>
    <row r="794" customFormat="false" ht="15.95" hidden="false" customHeight="true" outlineLevel="0" collapsed="false">
      <c r="BB794" s="112"/>
      <c r="BC794" s="112"/>
      <c r="BD794" s="112"/>
      <c r="BE794" s="112"/>
      <c r="BF794" s="112"/>
      <c r="BG794" s="112"/>
      <c r="BH794" s="112"/>
      <c r="BI794" s="112"/>
      <c r="BJ794" s="112"/>
    </row>
    <row r="795" customFormat="false" ht="15.95" hidden="false" customHeight="true" outlineLevel="0" collapsed="false">
      <c r="BB795" s="112"/>
      <c r="BC795" s="112"/>
      <c r="BD795" s="112"/>
      <c r="BE795" s="112"/>
      <c r="BF795" s="112"/>
      <c r="BG795" s="112"/>
      <c r="BH795" s="112"/>
      <c r="BI795" s="112"/>
      <c r="BJ795" s="112"/>
    </row>
    <row r="796" customFormat="false" ht="15.95" hidden="false" customHeight="true" outlineLevel="0" collapsed="false">
      <c r="BB796" s="112"/>
      <c r="BC796" s="112"/>
      <c r="BD796" s="112"/>
      <c r="BE796" s="112"/>
      <c r="BF796" s="112"/>
      <c r="BG796" s="112"/>
      <c r="BH796" s="112"/>
      <c r="BI796" s="112"/>
      <c r="BJ796" s="112"/>
    </row>
    <row r="797" customFormat="false" ht="15.95" hidden="false" customHeight="true" outlineLevel="0" collapsed="false">
      <c r="BB797" s="112"/>
      <c r="BC797" s="112"/>
      <c r="BD797" s="112"/>
      <c r="BE797" s="112"/>
      <c r="BF797" s="112"/>
      <c r="BG797" s="112"/>
      <c r="BH797" s="112"/>
      <c r="BI797" s="112"/>
      <c r="BJ797" s="112"/>
    </row>
    <row r="798" customFormat="false" ht="15.95" hidden="false" customHeight="true" outlineLevel="0" collapsed="false">
      <c r="BB798" s="112"/>
      <c r="BC798" s="112"/>
      <c r="BD798" s="112"/>
      <c r="BE798" s="112"/>
      <c r="BF798" s="112"/>
      <c r="BG798" s="112"/>
      <c r="BH798" s="112"/>
      <c r="BI798" s="112"/>
      <c r="BJ798" s="112"/>
    </row>
    <row r="799" customFormat="false" ht="15.95" hidden="false" customHeight="true" outlineLevel="0" collapsed="false">
      <c r="BB799" s="112"/>
      <c r="BC799" s="112"/>
      <c r="BD799" s="112"/>
      <c r="BE799" s="112"/>
      <c r="BF799" s="112"/>
      <c r="BG799" s="112"/>
      <c r="BH799" s="112"/>
      <c r="BI799" s="112"/>
      <c r="BJ799" s="112"/>
    </row>
    <row r="800" customFormat="false" ht="15.95" hidden="false" customHeight="true" outlineLevel="0" collapsed="false">
      <c r="BB800" s="112"/>
      <c r="BC800" s="112"/>
      <c r="BD800" s="112"/>
      <c r="BE800" s="112"/>
      <c r="BF800" s="112"/>
      <c r="BG800" s="112"/>
      <c r="BH800" s="112"/>
      <c r="BI800" s="112"/>
      <c r="BJ800" s="112"/>
    </row>
    <row r="801" customFormat="false" ht="15.95" hidden="false" customHeight="true" outlineLevel="0" collapsed="false">
      <c r="BB801" s="112"/>
      <c r="BC801" s="112"/>
      <c r="BD801" s="112"/>
      <c r="BE801" s="112"/>
      <c r="BF801" s="112"/>
      <c r="BG801" s="112"/>
      <c r="BH801" s="112"/>
      <c r="BI801" s="112"/>
      <c r="BJ801" s="112"/>
    </row>
    <row r="802" customFormat="false" ht="15.95" hidden="false" customHeight="true" outlineLevel="0" collapsed="false">
      <c r="BB802" s="112"/>
      <c r="BC802" s="112"/>
      <c r="BD802" s="112"/>
      <c r="BE802" s="112"/>
      <c r="BF802" s="112"/>
      <c r="BG802" s="112"/>
      <c r="BH802" s="112"/>
      <c r="BI802" s="112"/>
      <c r="BJ802" s="112"/>
    </row>
    <row r="803" customFormat="false" ht="15.95" hidden="false" customHeight="true" outlineLevel="0" collapsed="false">
      <c r="BB803" s="112"/>
      <c r="BC803" s="112"/>
      <c r="BD803" s="112"/>
      <c r="BE803" s="112"/>
      <c r="BF803" s="112"/>
      <c r="BG803" s="112"/>
      <c r="BH803" s="112"/>
      <c r="BI803" s="112"/>
      <c r="BJ803" s="112"/>
    </row>
    <row r="804" customFormat="false" ht="15.95" hidden="false" customHeight="true" outlineLevel="0" collapsed="false">
      <c r="BB804" s="112"/>
      <c r="BC804" s="112"/>
      <c r="BD804" s="112"/>
      <c r="BE804" s="112"/>
      <c r="BF804" s="112"/>
      <c r="BG804" s="112"/>
      <c r="BH804" s="112"/>
      <c r="BI804" s="112"/>
      <c r="BJ804" s="112"/>
    </row>
    <row r="805" customFormat="false" ht="15.95" hidden="false" customHeight="true" outlineLevel="0" collapsed="false">
      <c r="BB805" s="112"/>
      <c r="BC805" s="112"/>
      <c r="BD805" s="112"/>
      <c r="BE805" s="112"/>
      <c r="BF805" s="112"/>
      <c r="BG805" s="112"/>
      <c r="BH805" s="112"/>
      <c r="BI805" s="112"/>
      <c r="BJ805" s="112"/>
    </row>
    <row r="806" customFormat="false" ht="15.95" hidden="false" customHeight="true" outlineLevel="0" collapsed="false">
      <c r="BB806" s="112"/>
      <c r="BC806" s="112"/>
      <c r="BD806" s="112"/>
      <c r="BE806" s="112"/>
      <c r="BF806" s="112"/>
      <c r="BG806" s="112"/>
      <c r="BH806" s="112"/>
      <c r="BI806" s="112"/>
      <c r="BJ806" s="112"/>
    </row>
    <row r="807" customFormat="false" ht="15.95" hidden="false" customHeight="true" outlineLevel="0" collapsed="false">
      <c r="BB807" s="112"/>
      <c r="BC807" s="112"/>
      <c r="BD807" s="112"/>
      <c r="BE807" s="112"/>
      <c r="BF807" s="112"/>
      <c r="BG807" s="112"/>
      <c r="BH807" s="112"/>
      <c r="BI807" s="112"/>
      <c r="BJ807" s="112"/>
    </row>
    <row r="808" customFormat="false" ht="15.95" hidden="false" customHeight="true" outlineLevel="0" collapsed="false">
      <c r="BB808" s="112"/>
      <c r="BC808" s="112"/>
      <c r="BD808" s="112"/>
      <c r="BE808" s="112"/>
      <c r="BF808" s="112"/>
      <c r="BG808" s="112"/>
      <c r="BH808" s="112"/>
      <c r="BI808" s="112"/>
      <c r="BJ808" s="112"/>
    </row>
    <row r="809" customFormat="false" ht="15.95" hidden="false" customHeight="true" outlineLevel="0" collapsed="false">
      <c r="BB809" s="112"/>
      <c r="BC809" s="112"/>
      <c r="BD809" s="112"/>
      <c r="BE809" s="112"/>
      <c r="BF809" s="112"/>
      <c r="BG809" s="112"/>
      <c r="BH809" s="112"/>
      <c r="BI809" s="112"/>
      <c r="BJ809" s="112"/>
    </row>
    <row r="810" customFormat="false" ht="15.95" hidden="false" customHeight="true" outlineLevel="0" collapsed="false">
      <c r="BB810" s="112"/>
      <c r="BC810" s="112"/>
      <c r="BD810" s="112"/>
      <c r="BE810" s="112"/>
      <c r="BF810" s="112"/>
      <c r="BG810" s="112"/>
      <c r="BH810" s="112"/>
      <c r="BI810" s="112"/>
      <c r="BJ810" s="112"/>
    </row>
    <row r="811" customFormat="false" ht="15.95" hidden="false" customHeight="true" outlineLevel="0" collapsed="false">
      <c r="BB811" s="112"/>
      <c r="BC811" s="112"/>
      <c r="BD811" s="112"/>
      <c r="BE811" s="112"/>
      <c r="BF811" s="112"/>
      <c r="BG811" s="112"/>
      <c r="BH811" s="112"/>
      <c r="BI811" s="112"/>
      <c r="BJ811" s="112"/>
    </row>
    <row r="812" customFormat="false" ht="15.95" hidden="false" customHeight="true" outlineLevel="0" collapsed="false">
      <c r="BB812" s="112"/>
      <c r="BC812" s="112"/>
      <c r="BD812" s="112"/>
      <c r="BE812" s="112"/>
      <c r="BF812" s="112"/>
      <c r="BG812" s="112"/>
      <c r="BH812" s="112"/>
      <c r="BI812" s="112"/>
      <c r="BJ812" s="112"/>
    </row>
    <row r="813" customFormat="false" ht="15.95" hidden="false" customHeight="true" outlineLevel="0" collapsed="false">
      <c r="BB813" s="112"/>
      <c r="BC813" s="112"/>
      <c r="BD813" s="112"/>
      <c r="BE813" s="112"/>
      <c r="BF813" s="112"/>
      <c r="BG813" s="112"/>
      <c r="BH813" s="112"/>
      <c r="BI813" s="112"/>
      <c r="BJ813" s="112"/>
    </row>
    <row r="814" customFormat="false" ht="15.95" hidden="false" customHeight="true" outlineLevel="0" collapsed="false">
      <c r="BB814" s="112"/>
      <c r="BC814" s="112"/>
      <c r="BD814" s="112"/>
      <c r="BE814" s="112"/>
      <c r="BF814" s="112"/>
      <c r="BG814" s="112"/>
      <c r="BH814" s="112"/>
      <c r="BI814" s="112"/>
      <c r="BJ814" s="112"/>
    </row>
    <row r="815" customFormat="false" ht="15.95" hidden="false" customHeight="true" outlineLevel="0" collapsed="false">
      <c r="BB815" s="112"/>
      <c r="BC815" s="112"/>
      <c r="BD815" s="112"/>
      <c r="BE815" s="112"/>
      <c r="BF815" s="112"/>
      <c r="BG815" s="112"/>
      <c r="BH815" s="112"/>
      <c r="BI815" s="112"/>
      <c r="BJ815" s="112"/>
    </row>
    <row r="816" customFormat="false" ht="15.95" hidden="false" customHeight="true" outlineLevel="0" collapsed="false">
      <c r="BB816" s="112"/>
      <c r="BC816" s="112"/>
      <c r="BD816" s="112"/>
      <c r="BE816" s="112"/>
      <c r="BF816" s="112"/>
      <c r="BG816" s="112"/>
      <c r="BH816" s="112"/>
      <c r="BI816" s="112"/>
      <c r="BJ816" s="112"/>
    </row>
    <row r="817" customFormat="false" ht="15.95" hidden="false" customHeight="true" outlineLevel="0" collapsed="false">
      <c r="BB817" s="112"/>
      <c r="BC817" s="112"/>
      <c r="BD817" s="112"/>
      <c r="BE817" s="112"/>
      <c r="BF817" s="112"/>
      <c r="BG817" s="112"/>
      <c r="BH817" s="112"/>
      <c r="BI817" s="112"/>
      <c r="BJ817" s="112"/>
    </row>
    <row r="818" customFormat="false" ht="15.95" hidden="false" customHeight="true" outlineLevel="0" collapsed="false">
      <c r="BB818" s="112"/>
      <c r="BC818" s="112"/>
      <c r="BD818" s="112"/>
      <c r="BE818" s="112"/>
      <c r="BF818" s="112"/>
      <c r="BG818" s="112"/>
      <c r="BH818" s="112"/>
      <c r="BI818" s="112"/>
      <c r="BJ818" s="112"/>
    </row>
    <row r="819" customFormat="false" ht="15.95" hidden="false" customHeight="true" outlineLevel="0" collapsed="false">
      <c r="BB819" s="112"/>
      <c r="BC819" s="112"/>
      <c r="BD819" s="112"/>
      <c r="BE819" s="112"/>
      <c r="BF819" s="112"/>
      <c r="BG819" s="112"/>
      <c r="BH819" s="112"/>
      <c r="BI819" s="112"/>
      <c r="BJ819" s="112"/>
    </row>
    <row r="820" customFormat="false" ht="15.95" hidden="false" customHeight="true" outlineLevel="0" collapsed="false">
      <c r="BB820" s="112"/>
      <c r="BC820" s="112"/>
      <c r="BD820" s="112"/>
      <c r="BE820" s="112"/>
      <c r="BF820" s="112"/>
      <c r="BG820" s="112"/>
      <c r="BH820" s="112"/>
      <c r="BI820" s="112"/>
      <c r="BJ820" s="112"/>
    </row>
    <row r="821" customFormat="false" ht="15.95" hidden="false" customHeight="true" outlineLevel="0" collapsed="false">
      <c r="BB821" s="112"/>
      <c r="BC821" s="112"/>
      <c r="BD821" s="112"/>
      <c r="BE821" s="112"/>
      <c r="BF821" s="112"/>
      <c r="BG821" s="112"/>
      <c r="BH821" s="112"/>
      <c r="BI821" s="112"/>
      <c r="BJ821" s="112"/>
    </row>
    <row r="822" customFormat="false" ht="15.95" hidden="false" customHeight="true" outlineLevel="0" collapsed="false">
      <c r="BB822" s="112"/>
      <c r="BC822" s="112"/>
      <c r="BD822" s="112"/>
      <c r="BE822" s="112"/>
      <c r="BF822" s="112"/>
      <c r="BG822" s="112"/>
      <c r="BH822" s="112"/>
      <c r="BI822" s="112"/>
      <c r="BJ822" s="112"/>
    </row>
    <row r="823" customFormat="false" ht="15.95" hidden="false" customHeight="true" outlineLevel="0" collapsed="false">
      <c r="BB823" s="112"/>
      <c r="BC823" s="112"/>
      <c r="BD823" s="112"/>
      <c r="BE823" s="112"/>
      <c r="BF823" s="112"/>
      <c r="BG823" s="112"/>
      <c r="BH823" s="112"/>
      <c r="BI823" s="112"/>
      <c r="BJ823" s="112"/>
    </row>
    <row r="824" customFormat="false" ht="15.95" hidden="false" customHeight="true" outlineLevel="0" collapsed="false">
      <c r="BB824" s="112"/>
      <c r="BC824" s="112"/>
      <c r="BD824" s="112"/>
      <c r="BE824" s="112"/>
      <c r="BF824" s="112"/>
      <c r="BG824" s="112"/>
      <c r="BH824" s="112"/>
      <c r="BI824" s="112"/>
      <c r="BJ824" s="112"/>
    </row>
    <row r="825" customFormat="false" ht="15.95" hidden="false" customHeight="true" outlineLevel="0" collapsed="false">
      <c r="BB825" s="112"/>
      <c r="BC825" s="112"/>
      <c r="BD825" s="112"/>
      <c r="BE825" s="112"/>
      <c r="BF825" s="112"/>
      <c r="BG825" s="112"/>
      <c r="BH825" s="112"/>
      <c r="BI825" s="112"/>
      <c r="BJ825" s="112"/>
    </row>
    <row r="826" customFormat="false" ht="15.95" hidden="false" customHeight="true" outlineLevel="0" collapsed="false">
      <c r="BB826" s="112"/>
      <c r="BC826" s="112"/>
      <c r="BD826" s="112"/>
      <c r="BE826" s="112"/>
      <c r="BF826" s="112"/>
      <c r="BG826" s="112"/>
      <c r="BH826" s="112"/>
      <c r="BI826" s="112"/>
      <c r="BJ826" s="112"/>
    </row>
    <row r="827" customFormat="false" ht="15.95" hidden="false" customHeight="true" outlineLevel="0" collapsed="false">
      <c r="BB827" s="112"/>
      <c r="BC827" s="112"/>
      <c r="BD827" s="112"/>
      <c r="BE827" s="112"/>
      <c r="BF827" s="112"/>
      <c r="BG827" s="112"/>
      <c r="BH827" s="112"/>
      <c r="BI827" s="112"/>
      <c r="BJ827" s="112"/>
    </row>
    <row r="828" customFormat="false" ht="15.95" hidden="false" customHeight="true" outlineLevel="0" collapsed="false">
      <c r="BB828" s="112"/>
      <c r="BC828" s="112"/>
      <c r="BD828" s="112"/>
      <c r="BE828" s="112"/>
      <c r="BF828" s="112"/>
      <c r="BG828" s="112"/>
      <c r="BH828" s="112"/>
      <c r="BI828" s="112"/>
      <c r="BJ828" s="112"/>
    </row>
    <row r="829" customFormat="false" ht="15.95" hidden="false" customHeight="true" outlineLevel="0" collapsed="false">
      <c r="BB829" s="112"/>
      <c r="BC829" s="112"/>
      <c r="BD829" s="112"/>
      <c r="BE829" s="112"/>
      <c r="BF829" s="112"/>
      <c r="BG829" s="112"/>
      <c r="BH829" s="112"/>
      <c r="BI829" s="112"/>
      <c r="BJ829" s="112"/>
    </row>
    <row r="830" customFormat="false" ht="15.95" hidden="false" customHeight="true" outlineLevel="0" collapsed="false">
      <c r="BB830" s="112"/>
      <c r="BC830" s="112"/>
      <c r="BD830" s="112"/>
      <c r="BE830" s="112"/>
      <c r="BF830" s="112"/>
      <c r="BG830" s="112"/>
      <c r="BH830" s="112"/>
      <c r="BI830" s="112"/>
      <c r="BJ830" s="112"/>
    </row>
    <row r="831" customFormat="false" ht="15.95" hidden="false" customHeight="true" outlineLevel="0" collapsed="false">
      <c r="BB831" s="112"/>
      <c r="BC831" s="112"/>
      <c r="BD831" s="112"/>
      <c r="BE831" s="112"/>
      <c r="BF831" s="112"/>
      <c r="BG831" s="112"/>
      <c r="BH831" s="112"/>
      <c r="BI831" s="112"/>
      <c r="BJ831" s="112"/>
    </row>
    <row r="832" customFormat="false" ht="15.95" hidden="false" customHeight="true" outlineLevel="0" collapsed="false">
      <c r="BB832" s="112"/>
      <c r="BC832" s="112"/>
      <c r="BD832" s="112"/>
      <c r="BE832" s="112"/>
      <c r="BF832" s="112"/>
      <c r="BG832" s="112"/>
      <c r="BH832" s="112"/>
      <c r="BI832" s="112"/>
      <c r="BJ832" s="112"/>
    </row>
    <row r="833" customFormat="false" ht="15.95" hidden="false" customHeight="true" outlineLevel="0" collapsed="false">
      <c r="BB833" s="112"/>
      <c r="BC833" s="112"/>
      <c r="BD833" s="112"/>
      <c r="BE833" s="112"/>
      <c r="BF833" s="112"/>
      <c r="BG833" s="112"/>
      <c r="BH833" s="112"/>
      <c r="BI833" s="112"/>
      <c r="BJ833" s="112"/>
    </row>
    <row r="834" customFormat="false" ht="15.95" hidden="false" customHeight="true" outlineLevel="0" collapsed="false">
      <c r="BB834" s="112"/>
      <c r="BC834" s="112"/>
      <c r="BD834" s="112"/>
      <c r="BE834" s="112"/>
      <c r="BF834" s="112"/>
      <c r="BG834" s="112"/>
      <c r="BH834" s="112"/>
      <c r="BI834" s="112"/>
      <c r="BJ834" s="112"/>
    </row>
    <row r="835" customFormat="false" ht="15.95" hidden="false" customHeight="true" outlineLevel="0" collapsed="false">
      <c r="BB835" s="112"/>
      <c r="BC835" s="112"/>
      <c r="BD835" s="112"/>
      <c r="BE835" s="112"/>
      <c r="BF835" s="112"/>
      <c r="BG835" s="112"/>
      <c r="BH835" s="112"/>
      <c r="BI835" s="112"/>
      <c r="BJ835" s="112"/>
    </row>
    <row r="836" customFormat="false" ht="15.95" hidden="false" customHeight="true" outlineLevel="0" collapsed="false">
      <c r="BB836" s="112"/>
      <c r="BC836" s="112"/>
      <c r="BD836" s="112"/>
      <c r="BE836" s="112"/>
      <c r="BF836" s="112"/>
      <c r="BG836" s="112"/>
      <c r="BH836" s="112"/>
      <c r="BI836" s="112"/>
      <c r="BJ836" s="112"/>
    </row>
    <row r="837" customFormat="false" ht="15.95" hidden="false" customHeight="true" outlineLevel="0" collapsed="false">
      <c r="BB837" s="112"/>
      <c r="BC837" s="112"/>
      <c r="BD837" s="112"/>
      <c r="BE837" s="112"/>
      <c r="BF837" s="112"/>
      <c r="BG837" s="112"/>
      <c r="BH837" s="112"/>
      <c r="BI837" s="112"/>
      <c r="BJ837" s="112"/>
    </row>
    <row r="838" customFormat="false" ht="15.95" hidden="false" customHeight="true" outlineLevel="0" collapsed="false">
      <c r="BB838" s="112"/>
      <c r="BC838" s="112"/>
      <c r="BD838" s="112"/>
      <c r="BE838" s="112"/>
      <c r="BF838" s="112"/>
      <c r="BG838" s="112"/>
      <c r="BH838" s="112"/>
      <c r="BI838" s="112"/>
      <c r="BJ838" s="112"/>
    </row>
    <row r="839" customFormat="false" ht="15.95" hidden="false" customHeight="true" outlineLevel="0" collapsed="false">
      <c r="BB839" s="112"/>
      <c r="BC839" s="112"/>
      <c r="BD839" s="112"/>
      <c r="BE839" s="112"/>
      <c r="BF839" s="112"/>
      <c r="BG839" s="112"/>
      <c r="BH839" s="112"/>
      <c r="BI839" s="112"/>
      <c r="BJ839" s="112"/>
    </row>
    <row r="840" customFormat="false" ht="15.95" hidden="false" customHeight="true" outlineLevel="0" collapsed="false">
      <c r="BB840" s="112"/>
      <c r="BC840" s="112"/>
      <c r="BD840" s="112"/>
      <c r="BE840" s="112"/>
      <c r="BF840" s="112"/>
      <c r="BG840" s="112"/>
      <c r="BH840" s="112"/>
      <c r="BI840" s="112"/>
      <c r="BJ840" s="112"/>
    </row>
    <row r="841" customFormat="false" ht="15.95" hidden="false" customHeight="true" outlineLevel="0" collapsed="false">
      <c r="BB841" s="112"/>
      <c r="BC841" s="112"/>
      <c r="BD841" s="112"/>
      <c r="BE841" s="112"/>
      <c r="BF841" s="112"/>
      <c r="BG841" s="112"/>
      <c r="BH841" s="112"/>
      <c r="BI841" s="112"/>
      <c r="BJ841" s="112"/>
    </row>
    <row r="842" customFormat="false" ht="15.95" hidden="false" customHeight="true" outlineLevel="0" collapsed="false">
      <c r="BB842" s="112"/>
      <c r="BC842" s="112"/>
      <c r="BD842" s="112"/>
      <c r="BE842" s="112"/>
      <c r="BF842" s="112"/>
      <c r="BG842" s="112"/>
      <c r="BH842" s="112"/>
      <c r="BI842" s="112"/>
      <c r="BJ842" s="112"/>
    </row>
    <row r="843" customFormat="false" ht="15.95" hidden="false" customHeight="true" outlineLevel="0" collapsed="false">
      <c r="BB843" s="112"/>
      <c r="BC843" s="112"/>
      <c r="BD843" s="112"/>
      <c r="BE843" s="112"/>
      <c r="BF843" s="112"/>
      <c r="BG843" s="112"/>
      <c r="BH843" s="112"/>
      <c r="BI843" s="112"/>
      <c r="BJ843" s="112"/>
    </row>
    <row r="844" customFormat="false" ht="15.95" hidden="false" customHeight="true" outlineLevel="0" collapsed="false">
      <c r="BB844" s="112"/>
      <c r="BC844" s="112"/>
      <c r="BD844" s="112"/>
      <c r="BE844" s="112"/>
      <c r="BF844" s="112"/>
      <c r="BG844" s="112"/>
      <c r="BH844" s="112"/>
      <c r="BI844" s="112"/>
      <c r="BJ844" s="112"/>
    </row>
    <row r="845" customFormat="false" ht="15.95" hidden="false" customHeight="true" outlineLevel="0" collapsed="false">
      <c r="BB845" s="112"/>
      <c r="BC845" s="112"/>
      <c r="BD845" s="112"/>
      <c r="BE845" s="112"/>
      <c r="BF845" s="112"/>
      <c r="BG845" s="112"/>
      <c r="BH845" s="112"/>
      <c r="BI845" s="112"/>
      <c r="BJ845" s="112"/>
    </row>
    <row r="846" customFormat="false" ht="15.95" hidden="false" customHeight="true" outlineLevel="0" collapsed="false">
      <c r="BB846" s="112"/>
      <c r="BC846" s="112"/>
      <c r="BD846" s="112"/>
      <c r="BE846" s="112"/>
      <c r="BF846" s="112"/>
      <c r="BG846" s="112"/>
      <c r="BH846" s="112"/>
      <c r="BI846" s="112"/>
      <c r="BJ846" s="112"/>
    </row>
    <row r="847" customFormat="false" ht="15.95" hidden="false" customHeight="true" outlineLevel="0" collapsed="false">
      <c r="BB847" s="112"/>
      <c r="BC847" s="112"/>
      <c r="BD847" s="112"/>
      <c r="BE847" s="112"/>
      <c r="BF847" s="112"/>
      <c r="BG847" s="112"/>
      <c r="BH847" s="112"/>
      <c r="BI847" s="112"/>
      <c r="BJ847" s="112"/>
    </row>
    <row r="848" customFormat="false" ht="15.95" hidden="false" customHeight="true" outlineLevel="0" collapsed="false">
      <c r="BB848" s="112"/>
      <c r="BC848" s="112"/>
      <c r="BD848" s="112"/>
      <c r="BE848" s="112"/>
      <c r="BF848" s="112"/>
      <c r="BG848" s="112"/>
      <c r="BH848" s="112"/>
      <c r="BI848" s="112"/>
      <c r="BJ848" s="112"/>
    </row>
    <row r="849" customFormat="false" ht="15.95" hidden="false" customHeight="true" outlineLevel="0" collapsed="false">
      <c r="BB849" s="112"/>
      <c r="BC849" s="112"/>
      <c r="BD849" s="112"/>
      <c r="BE849" s="112"/>
      <c r="BF849" s="112"/>
      <c r="BG849" s="112"/>
      <c r="BH849" s="112"/>
      <c r="BI849" s="112"/>
      <c r="BJ849" s="112"/>
    </row>
    <row r="850" customFormat="false" ht="15.95" hidden="false" customHeight="true" outlineLevel="0" collapsed="false">
      <c r="BB850" s="112"/>
      <c r="BC850" s="112"/>
      <c r="BD850" s="112"/>
      <c r="BE850" s="112"/>
      <c r="BF850" s="112"/>
      <c r="BG850" s="112"/>
      <c r="BH850" s="112"/>
      <c r="BI850" s="112"/>
      <c r="BJ850" s="112"/>
    </row>
    <row r="851" customFormat="false" ht="15.95" hidden="false" customHeight="true" outlineLevel="0" collapsed="false">
      <c r="BB851" s="112"/>
      <c r="BC851" s="112"/>
      <c r="BD851" s="112"/>
      <c r="BE851" s="112"/>
      <c r="BF851" s="112"/>
      <c r="BG851" s="112"/>
      <c r="BH851" s="112"/>
      <c r="BI851" s="112"/>
      <c r="BJ851" s="112"/>
    </row>
    <row r="852" customFormat="false" ht="15.95" hidden="false" customHeight="true" outlineLevel="0" collapsed="false">
      <c r="BB852" s="112"/>
      <c r="BC852" s="112"/>
      <c r="BD852" s="112"/>
      <c r="BE852" s="112"/>
      <c r="BF852" s="112"/>
      <c r="BG852" s="112"/>
      <c r="BH852" s="112"/>
      <c r="BI852" s="112"/>
      <c r="BJ852" s="112"/>
    </row>
    <row r="853" customFormat="false" ht="15.95" hidden="false" customHeight="true" outlineLevel="0" collapsed="false">
      <c r="BB853" s="112"/>
      <c r="BC853" s="112"/>
      <c r="BD853" s="112"/>
      <c r="BE853" s="112"/>
      <c r="BF853" s="112"/>
      <c r="BG853" s="112"/>
      <c r="BH853" s="112"/>
      <c r="BI853" s="112"/>
      <c r="BJ853" s="112"/>
    </row>
    <row r="854" customFormat="false" ht="15.95" hidden="false" customHeight="true" outlineLevel="0" collapsed="false">
      <c r="BB854" s="112"/>
      <c r="BC854" s="112"/>
      <c r="BD854" s="112"/>
      <c r="BE854" s="112"/>
      <c r="BF854" s="112"/>
      <c r="BG854" s="112"/>
      <c r="BH854" s="112"/>
      <c r="BI854" s="112"/>
      <c r="BJ854" s="112"/>
    </row>
    <row r="855" customFormat="false" ht="15.95" hidden="false" customHeight="true" outlineLevel="0" collapsed="false">
      <c r="BB855" s="112"/>
      <c r="BC855" s="112"/>
      <c r="BD855" s="112"/>
      <c r="BE855" s="112"/>
      <c r="BF855" s="112"/>
      <c r="BG855" s="112"/>
      <c r="BH855" s="112"/>
      <c r="BI855" s="112"/>
      <c r="BJ855" s="112"/>
    </row>
    <row r="856" customFormat="false" ht="15.95" hidden="false" customHeight="true" outlineLevel="0" collapsed="false">
      <c r="BB856" s="112"/>
      <c r="BC856" s="112"/>
      <c r="BD856" s="112"/>
      <c r="BE856" s="112"/>
      <c r="BF856" s="112"/>
      <c r="BG856" s="112"/>
      <c r="BH856" s="112"/>
      <c r="BI856" s="112"/>
      <c r="BJ856" s="112"/>
    </row>
    <row r="857" customFormat="false" ht="15.95" hidden="false" customHeight="true" outlineLevel="0" collapsed="false">
      <c r="BB857" s="112"/>
      <c r="BC857" s="112"/>
      <c r="BD857" s="112"/>
      <c r="BE857" s="112"/>
      <c r="BF857" s="112"/>
      <c r="BG857" s="112"/>
      <c r="BH857" s="112"/>
      <c r="BI857" s="112"/>
      <c r="BJ857" s="112"/>
    </row>
    <row r="858" customFormat="false" ht="15.95" hidden="false" customHeight="true" outlineLevel="0" collapsed="false">
      <c r="BB858" s="112"/>
      <c r="BC858" s="112"/>
      <c r="BD858" s="112"/>
      <c r="BE858" s="112"/>
      <c r="BF858" s="112"/>
      <c r="BG858" s="112"/>
      <c r="BH858" s="112"/>
      <c r="BI858" s="112"/>
      <c r="BJ858" s="112"/>
    </row>
    <row r="859" customFormat="false" ht="15.95" hidden="false" customHeight="true" outlineLevel="0" collapsed="false">
      <c r="BB859" s="112"/>
      <c r="BC859" s="112"/>
      <c r="BD859" s="112"/>
      <c r="BE859" s="112"/>
      <c r="BF859" s="112"/>
      <c r="BG859" s="112"/>
      <c r="BH859" s="112"/>
      <c r="BI859" s="112"/>
      <c r="BJ859" s="112"/>
    </row>
    <row r="860" customFormat="false" ht="15.95" hidden="false" customHeight="true" outlineLevel="0" collapsed="false">
      <c r="BB860" s="112"/>
      <c r="BC860" s="112"/>
      <c r="BD860" s="112"/>
      <c r="BE860" s="112"/>
      <c r="BF860" s="112"/>
      <c r="BG860" s="112"/>
      <c r="BH860" s="112"/>
      <c r="BI860" s="112"/>
      <c r="BJ860" s="112"/>
    </row>
    <row r="861" customFormat="false" ht="15.95" hidden="false" customHeight="true" outlineLevel="0" collapsed="false">
      <c r="BB861" s="112"/>
      <c r="BC861" s="112"/>
      <c r="BD861" s="112"/>
      <c r="BE861" s="112"/>
      <c r="BF861" s="112"/>
      <c r="BG861" s="112"/>
      <c r="BH861" s="112"/>
      <c r="BI861" s="112"/>
      <c r="BJ861" s="112"/>
    </row>
    <row r="862" customFormat="false" ht="15.95" hidden="false" customHeight="true" outlineLevel="0" collapsed="false">
      <c r="BB862" s="112"/>
      <c r="BC862" s="112"/>
      <c r="BD862" s="112"/>
      <c r="BE862" s="112"/>
      <c r="BF862" s="112"/>
      <c r="BG862" s="112"/>
      <c r="BH862" s="112"/>
      <c r="BI862" s="112"/>
      <c r="BJ862" s="112"/>
    </row>
    <row r="863" customFormat="false" ht="15.95" hidden="false" customHeight="true" outlineLevel="0" collapsed="false">
      <c r="BB863" s="112"/>
      <c r="BC863" s="112"/>
      <c r="BD863" s="112"/>
      <c r="BE863" s="112"/>
      <c r="BF863" s="112"/>
      <c r="BG863" s="112"/>
      <c r="BH863" s="112"/>
      <c r="BI863" s="112"/>
      <c r="BJ863" s="112"/>
    </row>
    <row r="864" customFormat="false" ht="15.95" hidden="false" customHeight="true" outlineLevel="0" collapsed="false">
      <c r="BB864" s="112"/>
      <c r="BC864" s="112"/>
      <c r="BD864" s="112"/>
      <c r="BE864" s="112"/>
      <c r="BF864" s="112"/>
      <c r="BG864" s="112"/>
      <c r="BH864" s="112"/>
      <c r="BI864" s="112"/>
      <c r="BJ864" s="112"/>
    </row>
    <row r="865" customFormat="false" ht="15.95" hidden="false" customHeight="true" outlineLevel="0" collapsed="false">
      <c r="BB865" s="112"/>
      <c r="BC865" s="112"/>
      <c r="BD865" s="112"/>
      <c r="BE865" s="112"/>
      <c r="BF865" s="112"/>
      <c r="BG865" s="112"/>
      <c r="BH865" s="112"/>
      <c r="BI865" s="112"/>
      <c r="BJ865" s="112"/>
    </row>
    <row r="866" customFormat="false" ht="15.95" hidden="false" customHeight="true" outlineLevel="0" collapsed="false">
      <c r="BB866" s="112"/>
      <c r="BC866" s="112"/>
      <c r="BD866" s="112"/>
      <c r="BE866" s="112"/>
      <c r="BF866" s="112"/>
      <c r="BG866" s="112"/>
      <c r="BH866" s="112"/>
      <c r="BI866" s="112"/>
      <c r="BJ866" s="112"/>
    </row>
    <row r="867" customFormat="false" ht="15.95" hidden="false" customHeight="true" outlineLevel="0" collapsed="false">
      <c r="BB867" s="112"/>
      <c r="BC867" s="112"/>
      <c r="BD867" s="112"/>
      <c r="BE867" s="112"/>
      <c r="BF867" s="112"/>
      <c r="BG867" s="112"/>
      <c r="BH867" s="112"/>
      <c r="BI867" s="112"/>
      <c r="BJ867" s="112"/>
    </row>
    <row r="868" customFormat="false" ht="15.95" hidden="false" customHeight="true" outlineLevel="0" collapsed="false">
      <c r="BB868" s="112"/>
      <c r="BC868" s="112"/>
      <c r="BD868" s="112"/>
      <c r="BE868" s="112"/>
      <c r="BF868" s="112"/>
      <c r="BG868" s="112"/>
      <c r="BH868" s="112"/>
      <c r="BI868" s="112"/>
      <c r="BJ868" s="112"/>
    </row>
    <row r="869" customFormat="false" ht="15.95" hidden="false" customHeight="true" outlineLevel="0" collapsed="false">
      <c r="BB869" s="112"/>
      <c r="BC869" s="112"/>
      <c r="BD869" s="112"/>
      <c r="BE869" s="112"/>
      <c r="BF869" s="112"/>
      <c r="BG869" s="112"/>
      <c r="BH869" s="112"/>
      <c r="BI869" s="112"/>
      <c r="BJ869" s="112"/>
    </row>
    <row r="870" customFormat="false" ht="15.95" hidden="false" customHeight="true" outlineLevel="0" collapsed="false">
      <c r="BB870" s="112"/>
      <c r="BC870" s="112"/>
      <c r="BD870" s="112"/>
      <c r="BE870" s="112"/>
      <c r="BF870" s="112"/>
      <c r="BG870" s="112"/>
      <c r="BH870" s="112"/>
      <c r="BI870" s="112"/>
      <c r="BJ870" s="112"/>
    </row>
    <row r="871" customFormat="false" ht="15.95" hidden="false" customHeight="true" outlineLevel="0" collapsed="false">
      <c r="BB871" s="112"/>
      <c r="BC871" s="112"/>
      <c r="BD871" s="112"/>
      <c r="BE871" s="112"/>
      <c r="BF871" s="112"/>
      <c r="BG871" s="112"/>
      <c r="BH871" s="112"/>
      <c r="BI871" s="112"/>
      <c r="BJ871" s="112"/>
    </row>
    <row r="872" customFormat="false" ht="15.95" hidden="false" customHeight="true" outlineLevel="0" collapsed="false">
      <c r="BB872" s="112"/>
      <c r="BC872" s="112"/>
      <c r="BD872" s="112"/>
      <c r="BE872" s="112"/>
      <c r="BF872" s="112"/>
      <c r="BG872" s="112"/>
      <c r="BH872" s="112"/>
      <c r="BI872" s="112"/>
      <c r="BJ872" s="112"/>
    </row>
    <row r="873" customFormat="false" ht="15.95" hidden="false" customHeight="true" outlineLevel="0" collapsed="false">
      <c r="BB873" s="112"/>
      <c r="BC873" s="112"/>
      <c r="BD873" s="112"/>
      <c r="BE873" s="112"/>
      <c r="BF873" s="112"/>
      <c r="BG873" s="112"/>
      <c r="BH873" s="112"/>
      <c r="BI873" s="112"/>
      <c r="BJ873" s="112"/>
    </row>
    <row r="874" customFormat="false" ht="15.95" hidden="false" customHeight="true" outlineLevel="0" collapsed="false">
      <c r="BB874" s="112"/>
      <c r="BC874" s="112"/>
      <c r="BD874" s="112"/>
      <c r="BE874" s="112"/>
      <c r="BF874" s="112"/>
      <c r="BG874" s="112"/>
      <c r="BH874" s="112"/>
      <c r="BI874" s="112"/>
      <c r="BJ874" s="112"/>
    </row>
    <row r="875" customFormat="false" ht="15.95" hidden="false" customHeight="true" outlineLevel="0" collapsed="false">
      <c r="BB875" s="112"/>
      <c r="BC875" s="112"/>
      <c r="BD875" s="112"/>
      <c r="BE875" s="112"/>
      <c r="BF875" s="112"/>
      <c r="BG875" s="112"/>
      <c r="BH875" s="112"/>
      <c r="BI875" s="112"/>
      <c r="BJ875" s="112"/>
    </row>
    <row r="876" customFormat="false" ht="15.95" hidden="false" customHeight="true" outlineLevel="0" collapsed="false">
      <c r="BB876" s="112"/>
      <c r="BC876" s="112"/>
      <c r="BD876" s="112"/>
      <c r="BE876" s="112"/>
      <c r="BF876" s="112"/>
      <c r="BG876" s="112"/>
      <c r="BH876" s="112"/>
      <c r="BI876" s="112"/>
      <c r="BJ876" s="112"/>
    </row>
    <row r="877" customFormat="false" ht="15.95" hidden="false" customHeight="true" outlineLevel="0" collapsed="false">
      <c r="BB877" s="112"/>
      <c r="BC877" s="112"/>
      <c r="BD877" s="112"/>
      <c r="BE877" s="112"/>
      <c r="BF877" s="112"/>
      <c r="BG877" s="112"/>
      <c r="BH877" s="112"/>
      <c r="BI877" s="112"/>
      <c r="BJ877" s="112"/>
    </row>
    <row r="878" customFormat="false" ht="15.95" hidden="false" customHeight="true" outlineLevel="0" collapsed="false">
      <c r="BB878" s="112"/>
      <c r="BC878" s="112"/>
      <c r="BD878" s="112"/>
      <c r="BE878" s="112"/>
      <c r="BF878" s="112"/>
      <c r="BG878" s="112"/>
      <c r="BH878" s="112"/>
      <c r="BI878" s="112"/>
      <c r="BJ878" s="112"/>
    </row>
    <row r="879" customFormat="false" ht="15.95" hidden="false" customHeight="true" outlineLevel="0" collapsed="false">
      <c r="BB879" s="112"/>
      <c r="BC879" s="112"/>
      <c r="BD879" s="112"/>
      <c r="BE879" s="112"/>
      <c r="BF879" s="112"/>
      <c r="BG879" s="112"/>
      <c r="BH879" s="112"/>
      <c r="BI879" s="112"/>
      <c r="BJ879" s="112"/>
    </row>
    <row r="880" customFormat="false" ht="15.95" hidden="false" customHeight="true" outlineLevel="0" collapsed="false">
      <c r="BB880" s="112"/>
      <c r="BC880" s="112"/>
      <c r="BD880" s="112"/>
      <c r="BE880" s="112"/>
      <c r="BF880" s="112"/>
      <c r="BG880" s="112"/>
      <c r="BH880" s="112"/>
      <c r="BI880" s="112"/>
      <c r="BJ880" s="112"/>
    </row>
    <row r="881" customFormat="false" ht="15.95" hidden="false" customHeight="true" outlineLevel="0" collapsed="false">
      <c r="BB881" s="112"/>
      <c r="BC881" s="112"/>
      <c r="BD881" s="112"/>
      <c r="BE881" s="112"/>
      <c r="BF881" s="112"/>
      <c r="BG881" s="112"/>
      <c r="BH881" s="112"/>
      <c r="BI881" s="112"/>
      <c r="BJ881" s="112"/>
    </row>
    <row r="882" customFormat="false" ht="15.95" hidden="false" customHeight="true" outlineLevel="0" collapsed="false">
      <c r="BB882" s="112"/>
      <c r="BC882" s="112"/>
      <c r="BD882" s="112"/>
      <c r="BE882" s="112"/>
      <c r="BF882" s="112"/>
      <c r="BG882" s="112"/>
      <c r="BH882" s="112"/>
      <c r="BI882" s="112"/>
      <c r="BJ882" s="112"/>
    </row>
    <row r="883" customFormat="false" ht="15.95" hidden="false" customHeight="true" outlineLevel="0" collapsed="false">
      <c r="BB883" s="112"/>
      <c r="BC883" s="112"/>
      <c r="BD883" s="112"/>
      <c r="BE883" s="112"/>
      <c r="BF883" s="112"/>
      <c r="BG883" s="112"/>
      <c r="BH883" s="112"/>
      <c r="BI883" s="112"/>
      <c r="BJ883" s="112"/>
    </row>
    <row r="884" customFormat="false" ht="15.95" hidden="false" customHeight="true" outlineLevel="0" collapsed="false">
      <c r="BB884" s="112"/>
      <c r="BC884" s="112"/>
      <c r="BD884" s="112"/>
      <c r="BE884" s="112"/>
      <c r="BF884" s="112"/>
      <c r="BG884" s="112"/>
      <c r="BH884" s="112"/>
      <c r="BI884" s="112"/>
      <c r="BJ884" s="112"/>
    </row>
    <row r="885" customFormat="false" ht="15.95" hidden="false" customHeight="true" outlineLevel="0" collapsed="false">
      <c r="BB885" s="112"/>
      <c r="BC885" s="112"/>
      <c r="BD885" s="112"/>
      <c r="BE885" s="112"/>
      <c r="BF885" s="112"/>
      <c r="BG885" s="112"/>
      <c r="BH885" s="112"/>
      <c r="BI885" s="112"/>
      <c r="BJ885" s="112"/>
    </row>
    <row r="886" customFormat="false" ht="15.95" hidden="false" customHeight="true" outlineLevel="0" collapsed="false">
      <c r="BB886" s="112"/>
      <c r="BC886" s="112"/>
      <c r="BD886" s="112"/>
      <c r="BE886" s="112"/>
      <c r="BF886" s="112"/>
      <c r="BG886" s="112"/>
      <c r="BH886" s="112"/>
      <c r="BI886" s="112"/>
      <c r="BJ886" s="112"/>
    </row>
    <row r="887" customFormat="false" ht="15.95" hidden="false" customHeight="true" outlineLevel="0" collapsed="false">
      <c r="BB887" s="112"/>
      <c r="BC887" s="112"/>
      <c r="BD887" s="112"/>
      <c r="BE887" s="112"/>
      <c r="BF887" s="112"/>
      <c r="BG887" s="112"/>
      <c r="BH887" s="112"/>
      <c r="BI887" s="112"/>
      <c r="BJ887" s="112"/>
    </row>
    <row r="888" customFormat="false" ht="15.95" hidden="false" customHeight="true" outlineLevel="0" collapsed="false">
      <c r="BB888" s="112"/>
      <c r="BC888" s="112"/>
      <c r="BD888" s="112"/>
      <c r="BE888" s="112"/>
      <c r="BF888" s="112"/>
      <c r="BG888" s="112"/>
      <c r="BH888" s="112"/>
      <c r="BI888" s="112"/>
      <c r="BJ888" s="112"/>
    </row>
    <row r="889" customFormat="false" ht="15.95" hidden="false" customHeight="true" outlineLevel="0" collapsed="false">
      <c r="BB889" s="112"/>
      <c r="BC889" s="112"/>
      <c r="BD889" s="112"/>
      <c r="BE889" s="112"/>
      <c r="BF889" s="112"/>
      <c r="BG889" s="112"/>
      <c r="BH889" s="112"/>
      <c r="BI889" s="112"/>
      <c r="BJ889" s="112"/>
    </row>
    <row r="890" customFormat="false" ht="15.95" hidden="false" customHeight="true" outlineLevel="0" collapsed="false">
      <c r="BB890" s="112"/>
      <c r="BC890" s="112"/>
      <c r="BD890" s="112"/>
      <c r="BE890" s="112"/>
      <c r="BF890" s="112"/>
      <c r="BG890" s="112"/>
      <c r="BH890" s="112"/>
      <c r="BI890" s="112"/>
      <c r="BJ890" s="112"/>
    </row>
    <row r="891" customFormat="false" ht="15.95" hidden="false" customHeight="true" outlineLevel="0" collapsed="false">
      <c r="BB891" s="112"/>
      <c r="BC891" s="112"/>
      <c r="BD891" s="112"/>
      <c r="BE891" s="112"/>
      <c r="BF891" s="112"/>
      <c r="BG891" s="112"/>
      <c r="BH891" s="112"/>
      <c r="BI891" s="112"/>
      <c r="BJ891" s="112"/>
    </row>
    <row r="892" customFormat="false" ht="15.95" hidden="false" customHeight="true" outlineLevel="0" collapsed="false">
      <c r="BB892" s="112"/>
      <c r="BC892" s="112"/>
      <c r="BD892" s="112"/>
      <c r="BE892" s="112"/>
      <c r="BF892" s="112"/>
      <c r="BG892" s="112"/>
      <c r="BH892" s="112"/>
      <c r="BI892" s="112"/>
      <c r="BJ892" s="112"/>
    </row>
    <row r="893" customFormat="false" ht="15.95" hidden="false" customHeight="true" outlineLevel="0" collapsed="false">
      <c r="BB893" s="112"/>
      <c r="BC893" s="112"/>
      <c r="BD893" s="112"/>
      <c r="BE893" s="112"/>
      <c r="BF893" s="112"/>
      <c r="BG893" s="112"/>
      <c r="BH893" s="112"/>
      <c r="BI893" s="112"/>
      <c r="BJ893" s="112"/>
    </row>
    <row r="894" customFormat="false" ht="15.95" hidden="false" customHeight="true" outlineLevel="0" collapsed="false">
      <c r="BB894" s="112"/>
      <c r="BC894" s="112"/>
      <c r="BD894" s="112"/>
      <c r="BE894" s="112"/>
      <c r="BF894" s="112"/>
      <c r="BG894" s="112"/>
      <c r="BH894" s="112"/>
      <c r="BI894" s="112"/>
      <c r="BJ894" s="112"/>
    </row>
    <row r="895" customFormat="false" ht="15.95" hidden="false" customHeight="true" outlineLevel="0" collapsed="false">
      <c r="BB895" s="112"/>
      <c r="BC895" s="112"/>
      <c r="BD895" s="112"/>
      <c r="BE895" s="112"/>
      <c r="BF895" s="112"/>
      <c r="BG895" s="112"/>
      <c r="BH895" s="112"/>
      <c r="BI895" s="112"/>
      <c r="BJ895" s="112"/>
    </row>
    <row r="896" customFormat="false" ht="15.95" hidden="false" customHeight="true" outlineLevel="0" collapsed="false">
      <c r="BB896" s="112"/>
      <c r="BC896" s="112"/>
      <c r="BD896" s="112"/>
      <c r="BE896" s="112"/>
      <c r="BF896" s="112"/>
      <c r="BG896" s="112"/>
      <c r="BH896" s="112"/>
      <c r="BI896" s="112"/>
      <c r="BJ896" s="112"/>
    </row>
    <row r="897" customFormat="false" ht="15.95" hidden="false" customHeight="true" outlineLevel="0" collapsed="false">
      <c r="BB897" s="112"/>
      <c r="BC897" s="112"/>
      <c r="BD897" s="112"/>
      <c r="BE897" s="112"/>
      <c r="BF897" s="112"/>
      <c r="BG897" s="112"/>
      <c r="BH897" s="112"/>
      <c r="BI897" s="112"/>
      <c r="BJ897" s="112"/>
    </row>
    <row r="898" customFormat="false" ht="15.95" hidden="false" customHeight="true" outlineLevel="0" collapsed="false">
      <c r="BB898" s="112"/>
      <c r="BC898" s="112"/>
      <c r="BD898" s="112"/>
      <c r="BE898" s="112"/>
      <c r="BF898" s="112"/>
      <c r="BG898" s="112"/>
      <c r="BH898" s="112"/>
      <c r="BI898" s="112"/>
      <c r="BJ898" s="112"/>
    </row>
    <row r="899" customFormat="false" ht="15.95" hidden="false" customHeight="true" outlineLevel="0" collapsed="false">
      <c r="BB899" s="112"/>
      <c r="BC899" s="112"/>
      <c r="BD899" s="112"/>
      <c r="BE899" s="112"/>
      <c r="BF899" s="112"/>
      <c r="BG899" s="112"/>
      <c r="BH899" s="112"/>
      <c r="BI899" s="112"/>
      <c r="BJ899" s="112"/>
    </row>
    <row r="900" customFormat="false" ht="15.95" hidden="false" customHeight="true" outlineLevel="0" collapsed="false">
      <c r="BB900" s="112"/>
      <c r="BC900" s="112"/>
      <c r="BD900" s="112"/>
      <c r="BE900" s="112"/>
      <c r="BF900" s="112"/>
      <c r="BG900" s="112"/>
      <c r="BH900" s="112"/>
      <c r="BI900" s="112"/>
      <c r="BJ900" s="112"/>
    </row>
    <row r="901" customFormat="false" ht="15.95" hidden="false" customHeight="true" outlineLevel="0" collapsed="false">
      <c r="BB901" s="112"/>
      <c r="BC901" s="112"/>
      <c r="BD901" s="112"/>
      <c r="BE901" s="112"/>
      <c r="BF901" s="112"/>
      <c r="BG901" s="112"/>
      <c r="BH901" s="112"/>
      <c r="BI901" s="112"/>
      <c r="BJ901" s="112"/>
    </row>
    <row r="902" customFormat="false" ht="15.95" hidden="false" customHeight="true" outlineLevel="0" collapsed="false">
      <c r="BB902" s="112"/>
      <c r="BC902" s="112"/>
      <c r="BD902" s="112"/>
      <c r="BE902" s="112"/>
      <c r="BF902" s="112"/>
      <c r="BG902" s="112"/>
      <c r="BH902" s="112"/>
      <c r="BI902" s="112"/>
      <c r="BJ902" s="112"/>
    </row>
    <row r="903" customFormat="false" ht="15.95" hidden="false" customHeight="true" outlineLevel="0" collapsed="false">
      <c r="BB903" s="112"/>
      <c r="BC903" s="112"/>
      <c r="BD903" s="112"/>
      <c r="BE903" s="112"/>
      <c r="BF903" s="112"/>
      <c r="BG903" s="112"/>
      <c r="BH903" s="112"/>
      <c r="BI903" s="112"/>
      <c r="BJ903" s="112"/>
    </row>
    <row r="904" customFormat="false" ht="15.95" hidden="false" customHeight="true" outlineLevel="0" collapsed="false">
      <c r="BB904" s="112"/>
      <c r="BC904" s="112"/>
      <c r="BD904" s="112"/>
      <c r="BE904" s="112"/>
      <c r="BF904" s="112"/>
      <c r="BG904" s="112"/>
      <c r="BH904" s="112"/>
      <c r="BI904" s="112"/>
      <c r="BJ904" s="112"/>
    </row>
    <row r="905" customFormat="false" ht="15.95" hidden="false" customHeight="true" outlineLevel="0" collapsed="false">
      <c r="BB905" s="112"/>
      <c r="BC905" s="112"/>
      <c r="BD905" s="112"/>
      <c r="BE905" s="112"/>
      <c r="BF905" s="112"/>
      <c r="BG905" s="112"/>
      <c r="BH905" s="112"/>
      <c r="BI905" s="112"/>
      <c r="BJ905" s="112"/>
    </row>
    <row r="906" customFormat="false" ht="15.95" hidden="false" customHeight="true" outlineLevel="0" collapsed="false">
      <c r="BB906" s="112"/>
      <c r="BC906" s="112"/>
      <c r="BD906" s="112"/>
      <c r="BE906" s="112"/>
      <c r="BF906" s="112"/>
      <c r="BG906" s="112"/>
      <c r="BH906" s="112"/>
      <c r="BI906" s="112"/>
      <c r="BJ906" s="112"/>
    </row>
    <row r="907" customFormat="false" ht="15.95" hidden="false" customHeight="true" outlineLevel="0" collapsed="false">
      <c r="BB907" s="112"/>
      <c r="BC907" s="112"/>
      <c r="BD907" s="112"/>
      <c r="BE907" s="112"/>
      <c r="BF907" s="112"/>
      <c r="BG907" s="112"/>
      <c r="BH907" s="112"/>
      <c r="BI907" s="112"/>
      <c r="BJ907" s="112"/>
    </row>
    <row r="908" customFormat="false" ht="15.95" hidden="false" customHeight="true" outlineLevel="0" collapsed="false">
      <c r="BB908" s="112"/>
      <c r="BC908" s="112"/>
      <c r="BD908" s="112"/>
      <c r="BE908" s="112"/>
      <c r="BF908" s="112"/>
      <c r="BG908" s="112"/>
      <c r="BH908" s="112"/>
      <c r="BI908" s="112"/>
      <c r="BJ908" s="112"/>
    </row>
    <row r="909" customFormat="false" ht="15.95" hidden="false" customHeight="true" outlineLevel="0" collapsed="false">
      <c r="BB909" s="112"/>
      <c r="BC909" s="112"/>
      <c r="BD909" s="112"/>
      <c r="BE909" s="112"/>
      <c r="BF909" s="112"/>
      <c r="BG909" s="112"/>
      <c r="BH909" s="112"/>
      <c r="BI909" s="112"/>
      <c r="BJ909" s="112"/>
    </row>
    <row r="910" customFormat="false" ht="15.95" hidden="false" customHeight="true" outlineLevel="0" collapsed="false">
      <c r="BB910" s="112"/>
      <c r="BC910" s="112"/>
      <c r="BD910" s="112"/>
      <c r="BE910" s="112"/>
      <c r="BF910" s="112"/>
      <c r="BG910" s="112"/>
      <c r="BH910" s="112"/>
      <c r="BI910" s="112"/>
      <c r="BJ910" s="112"/>
    </row>
    <row r="911" customFormat="false" ht="15.95" hidden="false" customHeight="true" outlineLevel="0" collapsed="false">
      <c r="BB911" s="112"/>
      <c r="BC911" s="112"/>
      <c r="BD911" s="112"/>
      <c r="BE911" s="112"/>
      <c r="BF911" s="112"/>
      <c r="BG911" s="112"/>
      <c r="BH911" s="112"/>
      <c r="BI911" s="112"/>
      <c r="BJ911" s="112"/>
    </row>
    <row r="912" customFormat="false" ht="15.95" hidden="false" customHeight="true" outlineLevel="0" collapsed="false">
      <c r="BB912" s="112"/>
      <c r="BC912" s="112"/>
      <c r="BD912" s="112"/>
      <c r="BE912" s="112"/>
      <c r="BF912" s="112"/>
      <c r="BG912" s="112"/>
      <c r="BH912" s="112"/>
      <c r="BI912" s="112"/>
      <c r="BJ912" s="112"/>
    </row>
    <row r="913" customFormat="false" ht="15.95" hidden="false" customHeight="true" outlineLevel="0" collapsed="false">
      <c r="BB913" s="112"/>
      <c r="BC913" s="112"/>
      <c r="BD913" s="112"/>
      <c r="BE913" s="112"/>
      <c r="BF913" s="112"/>
      <c r="BG913" s="112"/>
      <c r="BH913" s="112"/>
      <c r="BI913" s="112"/>
      <c r="BJ913" s="112"/>
    </row>
    <row r="914" customFormat="false" ht="15.95" hidden="false" customHeight="true" outlineLevel="0" collapsed="false">
      <c r="BB914" s="112"/>
      <c r="BC914" s="112"/>
      <c r="BD914" s="112"/>
      <c r="BE914" s="112"/>
      <c r="BF914" s="112"/>
      <c r="BG914" s="112"/>
      <c r="BH914" s="112"/>
      <c r="BI914" s="112"/>
      <c r="BJ914" s="112"/>
    </row>
    <row r="915" customFormat="false" ht="15.95" hidden="false" customHeight="true" outlineLevel="0" collapsed="false">
      <c r="BB915" s="112"/>
      <c r="BC915" s="112"/>
      <c r="BD915" s="112"/>
      <c r="BE915" s="112"/>
      <c r="BF915" s="112"/>
      <c r="BG915" s="112"/>
      <c r="BH915" s="112"/>
      <c r="BI915" s="112"/>
      <c r="BJ915" s="112"/>
    </row>
    <row r="916" customFormat="false" ht="15.95" hidden="false" customHeight="true" outlineLevel="0" collapsed="false">
      <c r="BB916" s="112"/>
      <c r="BC916" s="112"/>
      <c r="BD916" s="112"/>
      <c r="BE916" s="112"/>
      <c r="BF916" s="112"/>
      <c r="BG916" s="112"/>
      <c r="BH916" s="112"/>
      <c r="BI916" s="112"/>
      <c r="BJ916" s="112"/>
    </row>
    <row r="917" customFormat="false" ht="15.95" hidden="false" customHeight="true" outlineLevel="0" collapsed="false">
      <c r="BB917" s="112"/>
      <c r="BC917" s="112"/>
      <c r="BD917" s="112"/>
      <c r="BE917" s="112"/>
      <c r="BF917" s="112"/>
      <c r="BG917" s="112"/>
      <c r="BH917" s="112"/>
      <c r="BI917" s="112"/>
      <c r="BJ917" s="112"/>
    </row>
    <row r="918" customFormat="false" ht="15.95" hidden="false" customHeight="true" outlineLevel="0" collapsed="false">
      <c r="BB918" s="112"/>
      <c r="BC918" s="112"/>
      <c r="BD918" s="112"/>
      <c r="BE918" s="112"/>
      <c r="BF918" s="112"/>
      <c r="BG918" s="112"/>
      <c r="BH918" s="112"/>
      <c r="BI918" s="112"/>
      <c r="BJ918" s="112"/>
    </row>
    <row r="919" customFormat="false" ht="15.95" hidden="false" customHeight="true" outlineLevel="0" collapsed="false">
      <c r="BB919" s="112"/>
      <c r="BC919" s="112"/>
      <c r="BD919" s="112"/>
      <c r="BE919" s="112"/>
      <c r="BF919" s="112"/>
      <c r="BG919" s="112"/>
      <c r="BH919" s="112"/>
      <c r="BI919" s="112"/>
      <c r="BJ919" s="112"/>
    </row>
    <row r="920" customFormat="false" ht="15.95" hidden="false" customHeight="true" outlineLevel="0" collapsed="false">
      <c r="BB920" s="112"/>
      <c r="BC920" s="112"/>
      <c r="BD920" s="112"/>
      <c r="BE920" s="112"/>
      <c r="BF920" s="112"/>
      <c r="BG920" s="112"/>
      <c r="BH920" s="112"/>
      <c r="BI920" s="112"/>
      <c r="BJ920" s="112"/>
    </row>
    <row r="921" customFormat="false" ht="15.95" hidden="false" customHeight="true" outlineLevel="0" collapsed="false">
      <c r="BB921" s="112"/>
      <c r="BC921" s="112"/>
      <c r="BD921" s="112"/>
      <c r="BE921" s="112"/>
      <c r="BF921" s="112"/>
      <c r="BG921" s="112"/>
      <c r="BH921" s="112"/>
      <c r="BI921" s="112"/>
      <c r="BJ921" s="112"/>
    </row>
    <row r="922" customFormat="false" ht="15.95" hidden="false" customHeight="true" outlineLevel="0" collapsed="false">
      <c r="BB922" s="112"/>
      <c r="BC922" s="112"/>
      <c r="BD922" s="112"/>
      <c r="BE922" s="112"/>
      <c r="BF922" s="112"/>
      <c r="BG922" s="112"/>
      <c r="BH922" s="112"/>
      <c r="BI922" s="112"/>
      <c r="BJ922" s="112"/>
    </row>
    <row r="923" customFormat="false" ht="15.95" hidden="false" customHeight="true" outlineLevel="0" collapsed="false">
      <c r="BB923" s="112"/>
      <c r="BC923" s="112"/>
      <c r="BD923" s="112"/>
      <c r="BE923" s="112"/>
      <c r="BF923" s="112"/>
      <c r="BG923" s="112"/>
      <c r="BH923" s="112"/>
      <c r="BI923" s="112"/>
      <c r="BJ923" s="112"/>
    </row>
    <row r="924" customFormat="false" ht="15.95" hidden="false" customHeight="true" outlineLevel="0" collapsed="false">
      <c r="BB924" s="112"/>
      <c r="BC924" s="112"/>
      <c r="BD924" s="112"/>
      <c r="BE924" s="112"/>
      <c r="BF924" s="112"/>
      <c r="BG924" s="112"/>
      <c r="BH924" s="112"/>
      <c r="BI924" s="112"/>
      <c r="BJ924" s="112"/>
    </row>
    <row r="925" customFormat="false" ht="15.95" hidden="false" customHeight="true" outlineLevel="0" collapsed="false">
      <c r="BB925" s="112"/>
      <c r="BC925" s="112"/>
      <c r="BD925" s="112"/>
      <c r="BE925" s="112"/>
      <c r="BF925" s="112"/>
      <c r="BG925" s="112"/>
      <c r="BH925" s="112"/>
      <c r="BI925" s="112"/>
      <c r="BJ925" s="112"/>
    </row>
    <row r="926" customFormat="false" ht="15.95" hidden="false" customHeight="true" outlineLevel="0" collapsed="false">
      <c r="BB926" s="112"/>
      <c r="BC926" s="112"/>
      <c r="BD926" s="112"/>
      <c r="BE926" s="112"/>
      <c r="BF926" s="112"/>
      <c r="BG926" s="112"/>
      <c r="BH926" s="112"/>
      <c r="BI926" s="112"/>
      <c r="BJ926" s="112"/>
    </row>
    <row r="927" customFormat="false" ht="15.95" hidden="false" customHeight="true" outlineLevel="0" collapsed="false">
      <c r="BB927" s="112"/>
      <c r="BC927" s="112"/>
      <c r="BD927" s="112"/>
      <c r="BE927" s="112"/>
      <c r="BF927" s="112"/>
      <c r="BG927" s="112"/>
      <c r="BH927" s="112"/>
      <c r="BI927" s="112"/>
      <c r="BJ927" s="112"/>
    </row>
    <row r="928" customFormat="false" ht="15.95" hidden="false" customHeight="true" outlineLevel="0" collapsed="false">
      <c r="BB928" s="112"/>
      <c r="BC928" s="112"/>
      <c r="BD928" s="112"/>
      <c r="BE928" s="112"/>
      <c r="BF928" s="112"/>
      <c r="BG928" s="112"/>
      <c r="BH928" s="112"/>
      <c r="BI928" s="112"/>
      <c r="BJ928" s="112"/>
    </row>
    <row r="929" customFormat="false" ht="15.95" hidden="false" customHeight="true" outlineLevel="0" collapsed="false">
      <c r="BB929" s="112"/>
      <c r="BC929" s="112"/>
      <c r="BD929" s="112"/>
      <c r="BE929" s="112"/>
      <c r="BF929" s="112"/>
      <c r="BG929" s="112"/>
      <c r="BH929" s="112"/>
      <c r="BI929" s="112"/>
      <c r="BJ929" s="112"/>
    </row>
    <row r="930" customFormat="false" ht="15.95" hidden="false" customHeight="true" outlineLevel="0" collapsed="false">
      <c r="BB930" s="112"/>
      <c r="BC930" s="112"/>
      <c r="BD930" s="112"/>
      <c r="BE930" s="112"/>
      <c r="BF930" s="112"/>
      <c r="BG930" s="112"/>
      <c r="BH930" s="112"/>
      <c r="BI930" s="112"/>
      <c r="BJ930" s="112"/>
    </row>
    <row r="931" customFormat="false" ht="15.95" hidden="false" customHeight="true" outlineLevel="0" collapsed="false">
      <c r="BB931" s="112"/>
      <c r="BC931" s="112"/>
      <c r="BD931" s="112"/>
      <c r="BE931" s="112"/>
      <c r="BF931" s="112"/>
      <c r="BG931" s="112"/>
      <c r="BH931" s="112"/>
      <c r="BI931" s="112"/>
      <c r="BJ931" s="112"/>
    </row>
    <row r="932" customFormat="false" ht="15.95" hidden="false" customHeight="true" outlineLevel="0" collapsed="false">
      <c r="BB932" s="112"/>
      <c r="BC932" s="112"/>
      <c r="BD932" s="112"/>
      <c r="BE932" s="112"/>
      <c r="BF932" s="112"/>
      <c r="BG932" s="112"/>
      <c r="BH932" s="112"/>
      <c r="BI932" s="112"/>
      <c r="BJ932" s="112"/>
    </row>
    <row r="933" customFormat="false" ht="15.95" hidden="false" customHeight="true" outlineLevel="0" collapsed="false">
      <c r="BB933" s="112"/>
      <c r="BC933" s="112"/>
      <c r="BD933" s="112"/>
      <c r="BE933" s="112"/>
      <c r="BF933" s="112"/>
      <c r="BG933" s="112"/>
      <c r="BH933" s="112"/>
      <c r="BI933" s="112"/>
      <c r="BJ933" s="112"/>
    </row>
    <row r="934" customFormat="false" ht="15.95" hidden="false" customHeight="true" outlineLevel="0" collapsed="false">
      <c r="BB934" s="112"/>
      <c r="BC934" s="112"/>
      <c r="BD934" s="112"/>
      <c r="BE934" s="112"/>
      <c r="BF934" s="112"/>
      <c r="BG934" s="112"/>
      <c r="BH934" s="112"/>
      <c r="BI934" s="112"/>
      <c r="BJ934" s="112"/>
    </row>
    <row r="935" customFormat="false" ht="15.95" hidden="false" customHeight="true" outlineLevel="0" collapsed="false">
      <c r="BB935" s="112"/>
      <c r="BC935" s="112"/>
      <c r="BD935" s="112"/>
      <c r="BE935" s="112"/>
      <c r="BF935" s="112"/>
      <c r="BG935" s="112"/>
      <c r="BH935" s="112"/>
      <c r="BI935" s="112"/>
      <c r="BJ935" s="112"/>
    </row>
    <row r="936" customFormat="false" ht="15.95" hidden="false" customHeight="true" outlineLevel="0" collapsed="false">
      <c r="BB936" s="112"/>
      <c r="BC936" s="112"/>
      <c r="BD936" s="112"/>
      <c r="BE936" s="112"/>
      <c r="BF936" s="112"/>
      <c r="BG936" s="112"/>
      <c r="BH936" s="112"/>
      <c r="BI936" s="112"/>
      <c r="BJ936" s="112"/>
    </row>
    <row r="937" customFormat="false" ht="15.95" hidden="false" customHeight="true" outlineLevel="0" collapsed="false">
      <c r="BB937" s="112"/>
      <c r="BC937" s="112"/>
      <c r="BD937" s="112"/>
      <c r="BE937" s="112"/>
      <c r="BF937" s="112"/>
      <c r="BG937" s="112"/>
      <c r="BH937" s="112"/>
      <c r="BI937" s="112"/>
      <c r="BJ937" s="112"/>
    </row>
    <row r="938" customFormat="false" ht="15.95" hidden="false" customHeight="true" outlineLevel="0" collapsed="false">
      <c r="BB938" s="112"/>
      <c r="BC938" s="112"/>
      <c r="BD938" s="112"/>
      <c r="BE938" s="112"/>
      <c r="BF938" s="112"/>
      <c r="BG938" s="112"/>
      <c r="BH938" s="112"/>
      <c r="BI938" s="112"/>
      <c r="BJ938" s="112"/>
    </row>
    <row r="939" customFormat="false" ht="15.95" hidden="false" customHeight="true" outlineLevel="0" collapsed="false">
      <c r="BB939" s="112"/>
      <c r="BC939" s="112"/>
      <c r="BD939" s="112"/>
      <c r="BE939" s="112"/>
      <c r="BF939" s="112"/>
      <c r="BG939" s="112"/>
      <c r="BH939" s="112"/>
      <c r="BI939" s="112"/>
      <c r="BJ939" s="112"/>
    </row>
    <row r="940" customFormat="false" ht="15.95" hidden="false" customHeight="true" outlineLevel="0" collapsed="false">
      <c r="BB940" s="112"/>
      <c r="BC940" s="112"/>
      <c r="BD940" s="112"/>
      <c r="BE940" s="112"/>
      <c r="BF940" s="112"/>
      <c r="BG940" s="112"/>
      <c r="BH940" s="112"/>
      <c r="BI940" s="112"/>
      <c r="BJ940" s="112"/>
    </row>
    <row r="941" customFormat="false" ht="15.95" hidden="false" customHeight="true" outlineLevel="0" collapsed="false">
      <c r="BB941" s="112"/>
      <c r="BC941" s="112"/>
      <c r="BD941" s="112"/>
      <c r="BE941" s="112"/>
      <c r="BF941" s="112"/>
      <c r="BG941" s="112"/>
      <c r="BH941" s="112"/>
      <c r="BI941" s="112"/>
      <c r="BJ941" s="112"/>
    </row>
    <row r="942" customFormat="false" ht="15.95" hidden="false" customHeight="true" outlineLevel="0" collapsed="false">
      <c r="BB942" s="112"/>
      <c r="BC942" s="112"/>
      <c r="BD942" s="112"/>
      <c r="BE942" s="112"/>
      <c r="BF942" s="112"/>
      <c r="BG942" s="112"/>
      <c r="BH942" s="112"/>
      <c r="BI942" s="112"/>
      <c r="BJ942" s="112"/>
    </row>
    <row r="943" customFormat="false" ht="15.95" hidden="false" customHeight="true" outlineLevel="0" collapsed="false">
      <c r="BB943" s="112"/>
      <c r="BC943" s="112"/>
      <c r="BD943" s="112"/>
      <c r="BE943" s="112"/>
      <c r="BF943" s="112"/>
      <c r="BG943" s="112"/>
      <c r="BH943" s="112"/>
      <c r="BI943" s="112"/>
      <c r="BJ943" s="112"/>
    </row>
    <row r="944" customFormat="false" ht="15.95" hidden="false" customHeight="true" outlineLevel="0" collapsed="false">
      <c r="BB944" s="112"/>
      <c r="BC944" s="112"/>
      <c r="BD944" s="112"/>
      <c r="BE944" s="112"/>
      <c r="BF944" s="112"/>
      <c r="BG944" s="112"/>
      <c r="BH944" s="112"/>
      <c r="BI944" s="112"/>
      <c r="BJ944" s="112"/>
    </row>
    <row r="945" customFormat="false" ht="15.95" hidden="false" customHeight="true" outlineLevel="0" collapsed="false">
      <c r="BB945" s="112"/>
      <c r="BC945" s="112"/>
      <c r="BD945" s="112"/>
      <c r="BE945" s="112"/>
      <c r="BF945" s="112"/>
      <c r="BG945" s="112"/>
      <c r="BH945" s="112"/>
      <c r="BI945" s="112"/>
      <c r="BJ945" s="112"/>
    </row>
    <row r="946" customFormat="false" ht="15.95" hidden="false" customHeight="true" outlineLevel="0" collapsed="false">
      <c r="BB946" s="112"/>
      <c r="BC946" s="112"/>
      <c r="BD946" s="112"/>
      <c r="BE946" s="112"/>
      <c r="BF946" s="112"/>
      <c r="BG946" s="112"/>
      <c r="BH946" s="112"/>
      <c r="BI946" s="112"/>
      <c r="BJ946" s="112"/>
    </row>
    <row r="947" customFormat="false" ht="15.95" hidden="false" customHeight="true" outlineLevel="0" collapsed="false">
      <c r="BB947" s="112"/>
      <c r="BC947" s="112"/>
      <c r="BD947" s="112"/>
      <c r="BE947" s="112"/>
      <c r="BF947" s="112"/>
      <c r="BG947" s="112"/>
      <c r="BH947" s="112"/>
      <c r="BI947" s="112"/>
      <c r="BJ947" s="112"/>
    </row>
    <row r="948" customFormat="false" ht="15.95" hidden="false" customHeight="true" outlineLevel="0" collapsed="false">
      <c r="BB948" s="112"/>
      <c r="BC948" s="112"/>
      <c r="BD948" s="112"/>
      <c r="BE948" s="112"/>
      <c r="BF948" s="112"/>
      <c r="BG948" s="112"/>
      <c r="BH948" s="112"/>
      <c r="BI948" s="112"/>
      <c r="BJ948" s="112"/>
    </row>
    <row r="949" customFormat="false" ht="15.95" hidden="false" customHeight="true" outlineLevel="0" collapsed="false">
      <c r="BB949" s="112"/>
      <c r="BC949" s="112"/>
      <c r="BD949" s="112"/>
      <c r="BE949" s="112"/>
      <c r="BF949" s="112"/>
      <c r="BG949" s="112"/>
      <c r="BH949" s="112"/>
      <c r="BI949" s="112"/>
      <c r="BJ949" s="112"/>
    </row>
    <row r="950" customFormat="false" ht="15.95" hidden="false" customHeight="true" outlineLevel="0" collapsed="false">
      <c r="BB950" s="112"/>
      <c r="BC950" s="112"/>
      <c r="BD950" s="112"/>
      <c r="BE950" s="112"/>
      <c r="BF950" s="112"/>
      <c r="BG950" s="112"/>
      <c r="BH950" s="112"/>
      <c r="BI950" s="112"/>
      <c r="BJ950" s="112"/>
    </row>
    <row r="951" customFormat="false" ht="15.95" hidden="false" customHeight="true" outlineLevel="0" collapsed="false">
      <c r="BB951" s="112"/>
      <c r="BC951" s="112"/>
      <c r="BD951" s="112"/>
      <c r="BE951" s="112"/>
      <c r="BF951" s="112"/>
      <c r="BG951" s="112"/>
      <c r="BH951" s="112"/>
      <c r="BI951" s="112"/>
      <c r="BJ951" s="112"/>
    </row>
    <row r="952" customFormat="false" ht="15.95" hidden="false" customHeight="true" outlineLevel="0" collapsed="false">
      <c r="BB952" s="112"/>
      <c r="BC952" s="112"/>
      <c r="BD952" s="112"/>
      <c r="BE952" s="112"/>
      <c r="BF952" s="112"/>
      <c r="BG952" s="112"/>
      <c r="BH952" s="112"/>
      <c r="BI952" s="112"/>
      <c r="BJ952" s="112"/>
    </row>
    <row r="953" customFormat="false" ht="15.95" hidden="false" customHeight="true" outlineLevel="0" collapsed="false">
      <c r="BB953" s="112"/>
      <c r="BC953" s="112"/>
      <c r="BD953" s="112"/>
      <c r="BE953" s="112"/>
      <c r="BF953" s="112"/>
      <c r="BG953" s="112"/>
      <c r="BH953" s="112"/>
      <c r="BI953" s="112"/>
      <c r="BJ953" s="112"/>
    </row>
    <row r="954" customFormat="false" ht="15.95" hidden="false" customHeight="true" outlineLevel="0" collapsed="false">
      <c r="BB954" s="112"/>
      <c r="BC954" s="112"/>
      <c r="BD954" s="112"/>
      <c r="BE954" s="112"/>
      <c r="BF954" s="112"/>
      <c r="BG954" s="112"/>
      <c r="BH954" s="112"/>
      <c r="BI954" s="112"/>
      <c r="BJ954" s="112"/>
    </row>
    <row r="955" customFormat="false" ht="15.95" hidden="false" customHeight="true" outlineLevel="0" collapsed="false">
      <c r="BB955" s="112"/>
      <c r="BC955" s="112"/>
      <c r="BD955" s="112"/>
      <c r="BE955" s="112"/>
      <c r="BF955" s="112"/>
      <c r="BG955" s="112"/>
      <c r="BH955" s="112"/>
      <c r="BI955" s="112"/>
      <c r="BJ955" s="112"/>
    </row>
    <row r="956" customFormat="false" ht="15.95" hidden="false" customHeight="true" outlineLevel="0" collapsed="false">
      <c r="BB956" s="112"/>
      <c r="BC956" s="112"/>
      <c r="BD956" s="112"/>
      <c r="BE956" s="112"/>
      <c r="BF956" s="112"/>
      <c r="BG956" s="112"/>
      <c r="BH956" s="112"/>
      <c r="BI956" s="112"/>
      <c r="BJ956" s="112"/>
    </row>
    <row r="957" customFormat="false" ht="15.95" hidden="false" customHeight="true" outlineLevel="0" collapsed="false">
      <c r="BB957" s="112"/>
      <c r="BC957" s="112"/>
      <c r="BD957" s="112"/>
      <c r="BE957" s="112"/>
      <c r="BF957" s="112"/>
      <c r="BG957" s="112"/>
      <c r="BH957" s="112"/>
      <c r="BI957" s="112"/>
      <c r="BJ957" s="112"/>
    </row>
    <row r="958" customFormat="false" ht="15.95" hidden="false" customHeight="true" outlineLevel="0" collapsed="false">
      <c r="BB958" s="112"/>
      <c r="BC958" s="112"/>
      <c r="BD958" s="112"/>
      <c r="BE958" s="112"/>
      <c r="BF958" s="112"/>
      <c r="BG958" s="112"/>
      <c r="BH958" s="112"/>
      <c r="BI958" s="112"/>
      <c r="BJ958" s="112"/>
    </row>
    <row r="959" customFormat="false" ht="15.95" hidden="false" customHeight="true" outlineLevel="0" collapsed="false">
      <c r="BB959" s="112"/>
      <c r="BC959" s="112"/>
      <c r="BD959" s="112"/>
      <c r="BE959" s="112"/>
      <c r="BF959" s="112"/>
      <c r="BG959" s="112"/>
      <c r="BH959" s="112"/>
      <c r="BI959" s="112"/>
      <c r="BJ959" s="112"/>
    </row>
    <row r="960" customFormat="false" ht="15.95" hidden="false" customHeight="true" outlineLevel="0" collapsed="false">
      <c r="BB960" s="112"/>
      <c r="BC960" s="112"/>
      <c r="BD960" s="112"/>
      <c r="BE960" s="112"/>
      <c r="BF960" s="112"/>
      <c r="BG960" s="112"/>
      <c r="BH960" s="112"/>
      <c r="BI960" s="112"/>
      <c r="BJ960" s="112"/>
    </row>
    <row r="961" customFormat="false" ht="15.95" hidden="false" customHeight="true" outlineLevel="0" collapsed="false">
      <c r="BB961" s="112"/>
      <c r="BC961" s="112"/>
      <c r="BD961" s="112"/>
      <c r="BE961" s="112"/>
      <c r="BF961" s="112"/>
      <c r="BG961" s="112"/>
      <c r="BH961" s="112"/>
      <c r="BI961" s="112"/>
      <c r="BJ961" s="112"/>
    </row>
    <row r="962" customFormat="false" ht="15.95" hidden="false" customHeight="true" outlineLevel="0" collapsed="false">
      <c r="BB962" s="112"/>
      <c r="BC962" s="112"/>
      <c r="BD962" s="112"/>
      <c r="BE962" s="112"/>
      <c r="BF962" s="112"/>
      <c r="BG962" s="112"/>
      <c r="BH962" s="112"/>
      <c r="BI962" s="112"/>
      <c r="BJ962" s="112"/>
    </row>
    <row r="963" customFormat="false" ht="15.95" hidden="false" customHeight="true" outlineLevel="0" collapsed="false">
      <c r="BB963" s="112"/>
      <c r="BC963" s="112"/>
      <c r="BD963" s="112"/>
      <c r="BE963" s="112"/>
      <c r="BF963" s="112"/>
      <c r="BG963" s="112"/>
      <c r="BH963" s="112"/>
      <c r="BI963" s="112"/>
      <c r="BJ963" s="112"/>
    </row>
    <row r="964" customFormat="false" ht="15.95" hidden="false" customHeight="true" outlineLevel="0" collapsed="false">
      <c r="BB964" s="112"/>
      <c r="BC964" s="112"/>
      <c r="BD964" s="112"/>
      <c r="BE964" s="112"/>
      <c r="BF964" s="112"/>
      <c r="BG964" s="112"/>
      <c r="BH964" s="112"/>
      <c r="BI964" s="112"/>
      <c r="BJ964" s="112"/>
    </row>
    <row r="965" customFormat="false" ht="15.95" hidden="false" customHeight="true" outlineLevel="0" collapsed="false">
      <c r="BB965" s="112"/>
      <c r="BC965" s="112"/>
      <c r="BD965" s="112"/>
      <c r="BE965" s="112"/>
      <c r="BF965" s="112"/>
      <c r="BG965" s="112"/>
      <c r="BH965" s="112"/>
      <c r="BI965" s="112"/>
      <c r="BJ965" s="112"/>
    </row>
    <row r="966" customFormat="false" ht="15.95" hidden="false" customHeight="true" outlineLevel="0" collapsed="false">
      <c r="BB966" s="112"/>
      <c r="BC966" s="112"/>
      <c r="BD966" s="112"/>
      <c r="BE966" s="112"/>
      <c r="BF966" s="112"/>
      <c r="BG966" s="112"/>
      <c r="BH966" s="112"/>
      <c r="BI966" s="112"/>
      <c r="BJ966" s="112"/>
    </row>
    <row r="967" customFormat="false" ht="15.95" hidden="false" customHeight="true" outlineLevel="0" collapsed="false">
      <c r="BB967" s="112"/>
      <c r="BC967" s="112"/>
      <c r="BD967" s="112"/>
      <c r="BE967" s="112"/>
      <c r="BF967" s="112"/>
      <c r="BG967" s="112"/>
      <c r="BH967" s="112"/>
      <c r="BI967" s="112"/>
      <c r="BJ967" s="112"/>
    </row>
    <row r="968" customFormat="false" ht="15.95" hidden="false" customHeight="true" outlineLevel="0" collapsed="false">
      <c r="BB968" s="112"/>
      <c r="BC968" s="112"/>
      <c r="BD968" s="112"/>
      <c r="BE968" s="112"/>
      <c r="BF968" s="112"/>
      <c r="BG968" s="112"/>
      <c r="BH968" s="112"/>
      <c r="BI968" s="112"/>
      <c r="BJ968" s="112"/>
    </row>
    <row r="969" customFormat="false" ht="15.95" hidden="false" customHeight="true" outlineLevel="0" collapsed="false">
      <c r="BB969" s="112"/>
      <c r="BC969" s="112"/>
      <c r="BD969" s="112"/>
      <c r="BE969" s="112"/>
      <c r="BF969" s="112"/>
      <c r="BG969" s="112"/>
      <c r="BH969" s="112"/>
      <c r="BI969" s="112"/>
      <c r="BJ969" s="112"/>
    </row>
    <row r="970" customFormat="false" ht="15.95" hidden="false" customHeight="true" outlineLevel="0" collapsed="false">
      <c r="BB970" s="112"/>
      <c r="BC970" s="112"/>
      <c r="BD970" s="112"/>
      <c r="BE970" s="112"/>
      <c r="BF970" s="112"/>
      <c r="BG970" s="112"/>
      <c r="BH970" s="112"/>
      <c r="BI970" s="112"/>
      <c r="BJ970" s="112"/>
    </row>
    <row r="971" customFormat="false" ht="15.95" hidden="false" customHeight="true" outlineLevel="0" collapsed="false">
      <c r="BB971" s="112"/>
      <c r="BC971" s="112"/>
      <c r="BD971" s="112"/>
      <c r="BE971" s="112"/>
      <c r="BF971" s="112"/>
      <c r="BG971" s="112"/>
      <c r="BH971" s="112"/>
      <c r="BI971" s="112"/>
      <c r="BJ971" s="112"/>
    </row>
    <row r="972" customFormat="false" ht="15.95" hidden="false" customHeight="true" outlineLevel="0" collapsed="false">
      <c r="BB972" s="112"/>
      <c r="BC972" s="112"/>
      <c r="BD972" s="112"/>
      <c r="BE972" s="112"/>
      <c r="BF972" s="112"/>
      <c r="BG972" s="112"/>
      <c r="BH972" s="112"/>
      <c r="BI972" s="112"/>
      <c r="BJ972" s="112"/>
    </row>
    <row r="973" customFormat="false" ht="15.95" hidden="false" customHeight="true" outlineLevel="0" collapsed="false">
      <c r="BB973" s="112"/>
      <c r="BC973" s="112"/>
      <c r="BD973" s="112"/>
      <c r="BE973" s="112"/>
      <c r="BF973" s="112"/>
      <c r="BG973" s="112"/>
      <c r="BH973" s="112"/>
      <c r="BI973" s="112"/>
      <c r="BJ973" s="112"/>
    </row>
    <row r="974" customFormat="false" ht="15.95" hidden="false" customHeight="true" outlineLevel="0" collapsed="false">
      <c r="BB974" s="112"/>
      <c r="BC974" s="112"/>
      <c r="BD974" s="112"/>
      <c r="BE974" s="112"/>
      <c r="BF974" s="112"/>
      <c r="BG974" s="112"/>
      <c r="BH974" s="112"/>
      <c r="BI974" s="112"/>
      <c r="BJ974" s="112"/>
    </row>
    <row r="975" customFormat="false" ht="15.95" hidden="false" customHeight="true" outlineLevel="0" collapsed="false">
      <c r="BB975" s="112"/>
      <c r="BC975" s="112"/>
      <c r="BD975" s="112"/>
      <c r="BE975" s="112"/>
      <c r="BF975" s="112"/>
      <c r="BG975" s="112"/>
      <c r="BH975" s="112"/>
      <c r="BI975" s="112"/>
      <c r="BJ975" s="112"/>
    </row>
    <row r="976" customFormat="false" ht="15.95" hidden="false" customHeight="true" outlineLevel="0" collapsed="false">
      <c r="BB976" s="112"/>
      <c r="BC976" s="112"/>
      <c r="BD976" s="112"/>
      <c r="BE976" s="112"/>
      <c r="BF976" s="112"/>
      <c r="BG976" s="112"/>
      <c r="BH976" s="112"/>
      <c r="BI976" s="112"/>
      <c r="BJ976" s="112"/>
    </row>
    <row r="977" customFormat="false" ht="15.95" hidden="false" customHeight="true" outlineLevel="0" collapsed="false">
      <c r="BB977" s="112"/>
      <c r="BC977" s="112"/>
      <c r="BD977" s="112"/>
      <c r="BE977" s="112"/>
      <c r="BF977" s="112"/>
      <c r="BG977" s="112"/>
      <c r="BH977" s="112"/>
      <c r="BI977" s="112"/>
      <c r="BJ977" s="112"/>
    </row>
    <row r="978" customFormat="false" ht="15.95" hidden="false" customHeight="true" outlineLevel="0" collapsed="false">
      <c r="BB978" s="112"/>
      <c r="BC978" s="112"/>
      <c r="BD978" s="112"/>
      <c r="BE978" s="112"/>
      <c r="BF978" s="112"/>
      <c r="BG978" s="112"/>
      <c r="BH978" s="112"/>
      <c r="BI978" s="112"/>
      <c r="BJ978" s="112"/>
    </row>
    <row r="979" customFormat="false" ht="15.95" hidden="false" customHeight="true" outlineLevel="0" collapsed="false">
      <c r="BB979" s="112"/>
      <c r="BC979" s="112"/>
      <c r="BD979" s="112"/>
      <c r="BE979" s="112"/>
      <c r="BF979" s="112"/>
      <c r="BG979" s="112"/>
      <c r="BH979" s="112"/>
      <c r="BI979" s="112"/>
      <c r="BJ979" s="112"/>
    </row>
    <row r="980" customFormat="false" ht="15.95" hidden="false" customHeight="true" outlineLevel="0" collapsed="false">
      <c r="BB980" s="112"/>
      <c r="BC980" s="112"/>
      <c r="BD980" s="112"/>
      <c r="BE980" s="112"/>
      <c r="BF980" s="112"/>
      <c r="BG980" s="112"/>
      <c r="BH980" s="112"/>
      <c r="BI980" s="112"/>
      <c r="BJ980" s="112"/>
    </row>
    <row r="981" customFormat="false" ht="15.95" hidden="false" customHeight="true" outlineLevel="0" collapsed="false">
      <c r="BB981" s="112"/>
      <c r="BC981" s="112"/>
      <c r="BD981" s="112"/>
      <c r="BE981" s="112"/>
      <c r="BF981" s="112"/>
      <c r="BG981" s="112"/>
      <c r="BH981" s="112"/>
      <c r="BI981" s="112"/>
      <c r="BJ981" s="112"/>
    </row>
    <row r="982" customFormat="false" ht="15.95" hidden="false" customHeight="true" outlineLevel="0" collapsed="false">
      <c r="BB982" s="112"/>
      <c r="BC982" s="112"/>
      <c r="BD982" s="112"/>
      <c r="BE982" s="112"/>
      <c r="BF982" s="112"/>
      <c r="BG982" s="112"/>
      <c r="BH982" s="112"/>
      <c r="BI982" s="112"/>
      <c r="BJ982" s="112"/>
    </row>
    <row r="983" customFormat="false" ht="15.95" hidden="false" customHeight="true" outlineLevel="0" collapsed="false">
      <c r="BB983" s="112"/>
      <c r="BC983" s="112"/>
      <c r="BD983" s="112"/>
      <c r="BE983" s="112"/>
      <c r="BF983" s="112"/>
      <c r="BG983" s="112"/>
      <c r="BH983" s="112"/>
      <c r="BI983" s="112"/>
      <c r="BJ983" s="112"/>
    </row>
    <row r="984" customFormat="false" ht="15.95" hidden="false" customHeight="true" outlineLevel="0" collapsed="false">
      <c r="BB984" s="112"/>
      <c r="BC984" s="112"/>
      <c r="BD984" s="112"/>
      <c r="BE984" s="112"/>
      <c r="BF984" s="112"/>
      <c r="BG984" s="112"/>
      <c r="BH984" s="112"/>
      <c r="BI984" s="112"/>
      <c r="BJ984" s="112"/>
    </row>
    <row r="985" customFormat="false" ht="15.95" hidden="false" customHeight="true" outlineLevel="0" collapsed="false">
      <c r="BB985" s="112"/>
      <c r="BC985" s="112"/>
      <c r="BD985" s="112"/>
      <c r="BE985" s="112"/>
      <c r="BF985" s="112"/>
      <c r="BG985" s="112"/>
      <c r="BH985" s="112"/>
      <c r="BI985" s="112"/>
      <c r="BJ985" s="112"/>
    </row>
    <row r="986" customFormat="false" ht="15.95" hidden="false" customHeight="true" outlineLevel="0" collapsed="false">
      <c r="BB986" s="112"/>
      <c r="BC986" s="112"/>
      <c r="BD986" s="112"/>
      <c r="BE986" s="112"/>
      <c r="BF986" s="112"/>
      <c r="BG986" s="112"/>
      <c r="BH986" s="112"/>
      <c r="BI986" s="112"/>
      <c r="BJ986" s="112"/>
    </row>
    <row r="987" customFormat="false" ht="15.95" hidden="false" customHeight="true" outlineLevel="0" collapsed="false">
      <c r="BB987" s="112"/>
      <c r="BC987" s="112"/>
      <c r="BD987" s="112"/>
      <c r="BE987" s="112"/>
      <c r="BF987" s="112"/>
      <c r="BG987" s="112"/>
      <c r="BH987" s="112"/>
      <c r="BI987" s="112"/>
      <c r="BJ987" s="112"/>
    </row>
    <row r="988" customFormat="false" ht="15.95" hidden="false" customHeight="true" outlineLevel="0" collapsed="false">
      <c r="BB988" s="112"/>
      <c r="BC988" s="112"/>
      <c r="BD988" s="112"/>
      <c r="BE988" s="112"/>
      <c r="BF988" s="112"/>
      <c r="BG988" s="112"/>
      <c r="BH988" s="112"/>
      <c r="BI988" s="112"/>
      <c r="BJ988" s="112"/>
    </row>
    <row r="989" customFormat="false" ht="15.95" hidden="false" customHeight="true" outlineLevel="0" collapsed="false">
      <c r="BB989" s="112"/>
      <c r="BC989" s="112"/>
      <c r="BD989" s="112"/>
      <c r="BE989" s="112"/>
      <c r="BF989" s="112"/>
      <c r="BG989" s="112"/>
      <c r="BH989" s="112"/>
      <c r="BI989" s="112"/>
      <c r="BJ989" s="112"/>
    </row>
    <row r="990" customFormat="false" ht="15.95" hidden="false" customHeight="true" outlineLevel="0" collapsed="false">
      <c r="BB990" s="112"/>
      <c r="BC990" s="112"/>
      <c r="BD990" s="112"/>
      <c r="BE990" s="112"/>
      <c r="BF990" s="112"/>
      <c r="BG990" s="112"/>
      <c r="BH990" s="112"/>
      <c r="BI990" s="112"/>
      <c r="BJ990" s="112"/>
    </row>
    <row r="991" customFormat="false" ht="15.95" hidden="false" customHeight="true" outlineLevel="0" collapsed="false">
      <c r="BB991" s="112"/>
      <c r="BC991" s="112"/>
      <c r="BD991" s="112"/>
      <c r="BE991" s="112"/>
      <c r="BF991" s="112"/>
      <c r="BG991" s="112"/>
      <c r="BH991" s="112"/>
      <c r="BI991" s="112"/>
      <c r="BJ991" s="112"/>
    </row>
    <row r="992" customFormat="false" ht="15.95" hidden="false" customHeight="true" outlineLevel="0" collapsed="false">
      <c r="BB992" s="112"/>
      <c r="BC992" s="112"/>
      <c r="BD992" s="112"/>
      <c r="BE992" s="112"/>
      <c r="BF992" s="112"/>
      <c r="BG992" s="112"/>
      <c r="BH992" s="112"/>
      <c r="BI992" s="112"/>
      <c r="BJ992" s="112"/>
    </row>
    <row r="993" customFormat="false" ht="15.95" hidden="false" customHeight="true" outlineLevel="0" collapsed="false">
      <c r="BB993" s="112"/>
      <c r="BC993" s="112"/>
      <c r="BD993" s="112"/>
      <c r="BE993" s="112"/>
      <c r="BF993" s="112"/>
      <c r="BG993" s="112"/>
      <c r="BH993" s="112"/>
      <c r="BI993" s="112"/>
      <c r="BJ993" s="112"/>
    </row>
    <row r="994" customFormat="false" ht="15.95" hidden="false" customHeight="true" outlineLevel="0" collapsed="false">
      <c r="BB994" s="112"/>
      <c r="BC994" s="112"/>
      <c r="BD994" s="112"/>
      <c r="BE994" s="112"/>
      <c r="BF994" s="112"/>
      <c r="BG994" s="112"/>
      <c r="BH994" s="112"/>
      <c r="BI994" s="112"/>
      <c r="BJ994" s="112"/>
    </row>
    <row r="995" customFormat="false" ht="15.95" hidden="false" customHeight="true" outlineLevel="0" collapsed="false">
      <c r="BB995" s="112"/>
      <c r="BC995" s="112"/>
      <c r="BD995" s="112"/>
      <c r="BE995" s="112"/>
      <c r="BF995" s="112"/>
      <c r="BG995" s="112"/>
      <c r="BH995" s="112"/>
      <c r="BI995" s="112"/>
      <c r="BJ995" s="112"/>
    </row>
    <row r="996" customFormat="false" ht="15.95" hidden="false" customHeight="true" outlineLevel="0" collapsed="false">
      <c r="BB996" s="112"/>
      <c r="BC996" s="112"/>
      <c r="BD996" s="112"/>
      <c r="BE996" s="112"/>
      <c r="BF996" s="112"/>
      <c r="BG996" s="112"/>
      <c r="BH996" s="112"/>
      <c r="BI996" s="112"/>
      <c r="BJ996" s="112"/>
    </row>
    <row r="997" customFormat="false" ht="15.95" hidden="false" customHeight="true" outlineLevel="0" collapsed="false">
      <c r="BB997" s="112"/>
      <c r="BC997" s="112"/>
      <c r="BD997" s="112"/>
      <c r="BE997" s="112"/>
      <c r="BF997" s="112"/>
      <c r="BG997" s="112"/>
      <c r="BH997" s="112"/>
      <c r="BI997" s="112"/>
      <c r="BJ997" s="112"/>
    </row>
    <row r="998" customFormat="false" ht="15.95" hidden="false" customHeight="true" outlineLevel="0" collapsed="false">
      <c r="BB998" s="112"/>
      <c r="BC998" s="112"/>
      <c r="BD998" s="112"/>
      <c r="BE998" s="112"/>
      <c r="BF998" s="112"/>
      <c r="BG998" s="112"/>
      <c r="BH998" s="112"/>
      <c r="BI998" s="112"/>
      <c r="BJ998" s="112"/>
    </row>
    <row r="999" customFormat="false" ht="15.95" hidden="false" customHeight="true" outlineLevel="0" collapsed="false">
      <c r="BB999" s="112"/>
      <c r="BC999" s="112"/>
      <c r="BD999" s="112"/>
      <c r="BE999" s="112"/>
      <c r="BF999" s="112"/>
      <c r="BG999" s="112"/>
      <c r="BH999" s="112"/>
      <c r="BI999" s="112"/>
      <c r="BJ999" s="112"/>
    </row>
    <row r="1000" customFormat="false" ht="15.95" hidden="false" customHeight="true" outlineLevel="0" collapsed="false">
      <c r="BB1000" s="112"/>
      <c r="BC1000" s="112"/>
      <c r="BD1000" s="112"/>
      <c r="BE1000" s="112"/>
      <c r="BF1000" s="112"/>
      <c r="BG1000" s="112"/>
      <c r="BH1000" s="112"/>
      <c r="BI1000" s="112"/>
      <c r="BJ1000" s="112"/>
    </row>
    <row r="1001" customFormat="false" ht="15.95" hidden="false" customHeight="true" outlineLevel="0" collapsed="false">
      <c r="BB1001" s="112"/>
      <c r="BC1001" s="112"/>
      <c r="BD1001" s="112"/>
      <c r="BE1001" s="112"/>
      <c r="BF1001" s="112"/>
      <c r="BG1001" s="112"/>
      <c r="BH1001" s="112"/>
      <c r="BI1001" s="112"/>
      <c r="BJ1001" s="112"/>
    </row>
    <row r="1002" customFormat="false" ht="15.95" hidden="false" customHeight="true" outlineLevel="0" collapsed="false">
      <c r="BB1002" s="112"/>
      <c r="BC1002" s="112"/>
      <c r="BD1002" s="112"/>
      <c r="BE1002" s="112"/>
      <c r="BF1002" s="112"/>
      <c r="BG1002" s="112"/>
      <c r="BH1002" s="112"/>
      <c r="BI1002" s="112"/>
      <c r="BJ1002" s="112"/>
    </row>
    <row r="1003" customFormat="false" ht="15.95" hidden="false" customHeight="true" outlineLevel="0" collapsed="false">
      <c r="BB1003" s="112"/>
      <c r="BC1003" s="112"/>
      <c r="BD1003" s="112"/>
      <c r="BE1003" s="112"/>
      <c r="BF1003" s="112"/>
      <c r="BG1003" s="112"/>
      <c r="BH1003" s="112"/>
      <c r="BI1003" s="112"/>
      <c r="BJ1003" s="112"/>
    </row>
    <row r="1004" customFormat="false" ht="15.95" hidden="false" customHeight="true" outlineLevel="0" collapsed="false">
      <c r="BB1004" s="112"/>
      <c r="BC1004" s="112"/>
      <c r="BD1004" s="112"/>
      <c r="BE1004" s="112"/>
      <c r="BF1004" s="112"/>
      <c r="BG1004" s="112"/>
      <c r="BH1004" s="112"/>
      <c r="BI1004" s="112"/>
      <c r="BJ1004" s="112"/>
    </row>
    <row r="1005" customFormat="false" ht="15.95" hidden="false" customHeight="true" outlineLevel="0" collapsed="false">
      <c r="BB1005" s="112"/>
      <c r="BC1005" s="112"/>
      <c r="BD1005" s="112"/>
      <c r="BE1005" s="112"/>
      <c r="BF1005" s="112"/>
      <c r="BG1005" s="112"/>
      <c r="BH1005" s="112"/>
      <c r="BI1005" s="112"/>
      <c r="BJ1005" s="112"/>
    </row>
    <row r="1006" customFormat="false" ht="15.95" hidden="false" customHeight="true" outlineLevel="0" collapsed="false">
      <c r="BB1006" s="112"/>
      <c r="BC1006" s="112"/>
      <c r="BD1006" s="112"/>
      <c r="BE1006" s="112"/>
      <c r="BF1006" s="112"/>
      <c r="BG1006" s="112"/>
      <c r="BH1006" s="112"/>
      <c r="BI1006" s="112"/>
      <c r="BJ1006" s="112"/>
    </row>
    <row r="1007" customFormat="false" ht="15.95" hidden="false" customHeight="true" outlineLevel="0" collapsed="false">
      <c r="BB1007" s="112"/>
      <c r="BC1007" s="112"/>
      <c r="BD1007" s="112"/>
      <c r="BE1007" s="112"/>
      <c r="BF1007" s="112"/>
      <c r="BG1007" s="112"/>
      <c r="BH1007" s="112"/>
      <c r="BI1007" s="112"/>
      <c r="BJ1007" s="112"/>
    </row>
    <row r="1008" customFormat="false" ht="15.95" hidden="false" customHeight="true" outlineLevel="0" collapsed="false">
      <c r="BB1008" s="112"/>
      <c r="BC1008" s="112"/>
      <c r="BD1008" s="112"/>
      <c r="BE1008" s="112"/>
      <c r="BF1008" s="112"/>
      <c r="BG1008" s="112"/>
      <c r="BH1008" s="112"/>
      <c r="BI1008" s="112"/>
      <c r="BJ1008" s="112"/>
    </row>
    <row r="1009" customFormat="false" ht="15.95" hidden="false" customHeight="true" outlineLevel="0" collapsed="false">
      <c r="BB1009" s="112"/>
      <c r="BC1009" s="112"/>
      <c r="BD1009" s="112"/>
      <c r="BE1009" s="112"/>
      <c r="BF1009" s="112"/>
      <c r="BG1009" s="112"/>
      <c r="BH1009" s="112"/>
      <c r="BI1009" s="112"/>
      <c r="BJ1009" s="112"/>
    </row>
    <row r="1010" customFormat="false" ht="15.95" hidden="false" customHeight="true" outlineLevel="0" collapsed="false">
      <c r="BB1010" s="112"/>
      <c r="BC1010" s="112"/>
      <c r="BD1010" s="112"/>
      <c r="BE1010" s="112"/>
      <c r="BF1010" s="112"/>
      <c r="BG1010" s="112"/>
      <c r="BH1010" s="112"/>
      <c r="BI1010" s="112"/>
      <c r="BJ1010" s="112"/>
    </row>
    <row r="1011" customFormat="false" ht="15.95" hidden="false" customHeight="true" outlineLevel="0" collapsed="false">
      <c r="BB1011" s="112"/>
      <c r="BC1011" s="112"/>
      <c r="BD1011" s="112"/>
      <c r="BE1011" s="112"/>
      <c r="BF1011" s="112"/>
      <c r="BG1011" s="112"/>
      <c r="BH1011" s="112"/>
      <c r="BI1011" s="112"/>
      <c r="BJ1011" s="112"/>
    </row>
    <row r="1012" customFormat="false" ht="15.95" hidden="false" customHeight="true" outlineLevel="0" collapsed="false">
      <c r="BB1012" s="112"/>
      <c r="BC1012" s="112"/>
      <c r="BD1012" s="112"/>
      <c r="BE1012" s="112"/>
      <c r="BF1012" s="112"/>
      <c r="BG1012" s="112"/>
      <c r="BH1012" s="112"/>
      <c r="BI1012" s="112"/>
      <c r="BJ1012" s="112"/>
    </row>
    <row r="1013" customFormat="false" ht="15.95" hidden="false" customHeight="true" outlineLevel="0" collapsed="false">
      <c r="BB1013" s="112"/>
      <c r="BC1013" s="112"/>
      <c r="BD1013" s="112"/>
      <c r="BE1013" s="112"/>
      <c r="BF1013" s="112"/>
      <c r="BG1013" s="112"/>
      <c r="BH1013" s="112"/>
      <c r="BI1013" s="112"/>
      <c r="BJ1013" s="112"/>
    </row>
    <row r="1014" customFormat="false" ht="15.95" hidden="false" customHeight="true" outlineLevel="0" collapsed="false">
      <c r="BB1014" s="112"/>
      <c r="BC1014" s="112"/>
      <c r="BD1014" s="112"/>
      <c r="BE1014" s="112"/>
      <c r="BF1014" s="112"/>
      <c r="BG1014" s="112"/>
      <c r="BH1014" s="112"/>
      <c r="BI1014" s="112"/>
      <c r="BJ1014" s="112"/>
    </row>
    <row r="1015" customFormat="false" ht="15.95" hidden="false" customHeight="true" outlineLevel="0" collapsed="false">
      <c r="BB1015" s="112"/>
      <c r="BC1015" s="112"/>
      <c r="BD1015" s="112"/>
      <c r="BE1015" s="112"/>
      <c r="BF1015" s="112"/>
      <c r="BG1015" s="112"/>
      <c r="BH1015" s="112"/>
      <c r="BI1015" s="112"/>
      <c r="BJ1015" s="112"/>
    </row>
    <row r="1016" customFormat="false" ht="15.95" hidden="false" customHeight="true" outlineLevel="0" collapsed="false">
      <c r="BB1016" s="112"/>
      <c r="BC1016" s="112"/>
      <c r="BD1016" s="112"/>
      <c r="BE1016" s="112"/>
      <c r="BF1016" s="112"/>
      <c r="BG1016" s="112"/>
      <c r="BH1016" s="112"/>
      <c r="BI1016" s="112"/>
      <c r="BJ1016" s="112"/>
    </row>
    <row r="1017" customFormat="false" ht="15.95" hidden="false" customHeight="true" outlineLevel="0" collapsed="false">
      <c r="BB1017" s="112"/>
      <c r="BC1017" s="112"/>
      <c r="BD1017" s="112"/>
      <c r="BE1017" s="112"/>
      <c r="BF1017" s="112"/>
      <c r="BG1017" s="112"/>
      <c r="BH1017" s="112"/>
      <c r="BI1017" s="112"/>
      <c r="BJ1017" s="112"/>
    </row>
    <row r="1018" customFormat="false" ht="15.95" hidden="false" customHeight="true" outlineLevel="0" collapsed="false">
      <c r="BB1018" s="112"/>
      <c r="BC1018" s="112"/>
      <c r="BD1018" s="112"/>
      <c r="BE1018" s="112"/>
      <c r="BF1018" s="112"/>
      <c r="BG1018" s="112"/>
      <c r="BH1018" s="112"/>
      <c r="BI1018" s="112"/>
      <c r="BJ1018" s="112"/>
    </row>
    <row r="1019" customFormat="false" ht="15.95" hidden="false" customHeight="true" outlineLevel="0" collapsed="false">
      <c r="BB1019" s="112"/>
      <c r="BC1019" s="112"/>
      <c r="BD1019" s="112"/>
      <c r="BE1019" s="112"/>
      <c r="BF1019" s="112"/>
      <c r="BG1019" s="112"/>
      <c r="BH1019" s="112"/>
      <c r="BI1019" s="112"/>
      <c r="BJ1019" s="112"/>
    </row>
    <row r="1020" customFormat="false" ht="15.95" hidden="false" customHeight="true" outlineLevel="0" collapsed="false">
      <c r="BB1020" s="112"/>
      <c r="BC1020" s="112"/>
      <c r="BD1020" s="112"/>
      <c r="BE1020" s="112"/>
      <c r="BF1020" s="112"/>
      <c r="BG1020" s="112"/>
      <c r="BH1020" s="112"/>
      <c r="BI1020" s="112"/>
      <c r="BJ1020" s="112"/>
    </row>
    <row r="1021" customFormat="false" ht="15.95" hidden="false" customHeight="true" outlineLevel="0" collapsed="false">
      <c r="BB1021" s="112"/>
      <c r="BC1021" s="112"/>
      <c r="BD1021" s="112"/>
      <c r="BE1021" s="112"/>
      <c r="BF1021" s="112"/>
      <c r="BG1021" s="112"/>
      <c r="BH1021" s="112"/>
      <c r="BI1021" s="112"/>
      <c r="BJ1021" s="112"/>
    </row>
    <row r="1022" customFormat="false" ht="15.95" hidden="false" customHeight="true" outlineLevel="0" collapsed="false">
      <c r="BB1022" s="112"/>
      <c r="BC1022" s="112"/>
      <c r="BD1022" s="112"/>
      <c r="BE1022" s="112"/>
      <c r="BF1022" s="112"/>
      <c r="BG1022" s="112"/>
      <c r="BH1022" s="112"/>
      <c r="BI1022" s="112"/>
      <c r="BJ1022" s="112"/>
    </row>
    <row r="1023" customFormat="false" ht="15.95" hidden="false" customHeight="true" outlineLevel="0" collapsed="false">
      <c r="BB1023" s="112"/>
      <c r="BC1023" s="112"/>
      <c r="BD1023" s="112"/>
      <c r="BE1023" s="112"/>
      <c r="BF1023" s="112"/>
      <c r="BG1023" s="112"/>
      <c r="BH1023" s="112"/>
      <c r="BI1023" s="112"/>
      <c r="BJ1023" s="112"/>
    </row>
    <row r="1024" customFormat="false" ht="15.95" hidden="false" customHeight="true" outlineLevel="0" collapsed="false">
      <c r="BB1024" s="112"/>
      <c r="BC1024" s="112"/>
      <c r="BD1024" s="112"/>
      <c r="BE1024" s="112"/>
      <c r="BF1024" s="112"/>
      <c r="BG1024" s="112"/>
      <c r="BH1024" s="112"/>
      <c r="BI1024" s="112"/>
      <c r="BJ1024" s="112"/>
    </row>
    <row r="1025" customFormat="false" ht="15.95" hidden="false" customHeight="true" outlineLevel="0" collapsed="false">
      <c r="BB1025" s="112"/>
      <c r="BC1025" s="112"/>
      <c r="BD1025" s="112"/>
      <c r="BE1025" s="112"/>
      <c r="BF1025" s="112"/>
      <c r="BG1025" s="112"/>
      <c r="BH1025" s="112"/>
      <c r="BI1025" s="112"/>
      <c r="BJ1025" s="112"/>
    </row>
    <row r="1026" customFormat="false" ht="15.95" hidden="false" customHeight="true" outlineLevel="0" collapsed="false">
      <c r="BB1026" s="112"/>
      <c r="BC1026" s="112"/>
      <c r="BD1026" s="112"/>
      <c r="BE1026" s="112"/>
      <c r="BF1026" s="112"/>
      <c r="BG1026" s="112"/>
      <c r="BH1026" s="112"/>
      <c r="BI1026" s="112"/>
      <c r="BJ1026" s="112"/>
    </row>
    <row r="1027" customFormat="false" ht="15.95" hidden="false" customHeight="true" outlineLevel="0" collapsed="false">
      <c r="BB1027" s="112"/>
      <c r="BC1027" s="112"/>
      <c r="BD1027" s="112"/>
      <c r="BE1027" s="112"/>
      <c r="BF1027" s="112"/>
      <c r="BG1027" s="112"/>
      <c r="BH1027" s="112"/>
      <c r="BI1027" s="112"/>
      <c r="BJ1027" s="112"/>
    </row>
    <row r="1028" customFormat="false" ht="15.95" hidden="false" customHeight="true" outlineLevel="0" collapsed="false">
      <c r="BB1028" s="112"/>
      <c r="BC1028" s="112"/>
      <c r="BD1028" s="112"/>
      <c r="BE1028" s="112"/>
      <c r="BF1028" s="112"/>
      <c r="BG1028" s="112"/>
      <c r="BH1028" s="112"/>
      <c r="BI1028" s="112"/>
      <c r="BJ1028" s="112"/>
    </row>
    <row r="1029" customFormat="false" ht="15.95" hidden="false" customHeight="true" outlineLevel="0" collapsed="false">
      <c r="BB1029" s="112"/>
      <c r="BC1029" s="112"/>
      <c r="BD1029" s="112"/>
      <c r="BE1029" s="112"/>
      <c r="BF1029" s="112"/>
      <c r="BG1029" s="112"/>
      <c r="BH1029" s="112"/>
      <c r="BI1029" s="112"/>
      <c r="BJ1029" s="112"/>
    </row>
    <row r="1030" customFormat="false" ht="15.95" hidden="false" customHeight="true" outlineLevel="0" collapsed="false">
      <c r="BB1030" s="112"/>
      <c r="BC1030" s="112"/>
      <c r="BD1030" s="112"/>
      <c r="BE1030" s="112"/>
      <c r="BF1030" s="112"/>
      <c r="BG1030" s="112"/>
      <c r="BH1030" s="112"/>
      <c r="BI1030" s="112"/>
      <c r="BJ1030" s="112"/>
    </row>
    <row r="1031" customFormat="false" ht="15.95" hidden="false" customHeight="true" outlineLevel="0" collapsed="false">
      <c r="BB1031" s="112"/>
      <c r="BC1031" s="112"/>
      <c r="BD1031" s="112"/>
      <c r="BE1031" s="112"/>
      <c r="BF1031" s="112"/>
      <c r="BG1031" s="112"/>
      <c r="BH1031" s="112"/>
      <c r="BI1031" s="112"/>
      <c r="BJ1031" s="112"/>
    </row>
    <row r="1032" customFormat="false" ht="15.95" hidden="false" customHeight="true" outlineLevel="0" collapsed="false">
      <c r="BB1032" s="112"/>
      <c r="BC1032" s="112"/>
      <c r="BD1032" s="112"/>
      <c r="BE1032" s="112"/>
      <c r="BF1032" s="112"/>
      <c r="BG1032" s="112"/>
      <c r="BH1032" s="112"/>
      <c r="BI1032" s="112"/>
      <c r="BJ1032" s="112"/>
    </row>
    <row r="1033" customFormat="false" ht="15.95" hidden="false" customHeight="true" outlineLevel="0" collapsed="false">
      <c r="BB1033" s="112"/>
      <c r="BC1033" s="112"/>
      <c r="BD1033" s="112"/>
      <c r="BE1033" s="112"/>
      <c r="BF1033" s="112"/>
      <c r="BG1033" s="112"/>
      <c r="BH1033" s="112"/>
      <c r="BI1033" s="112"/>
      <c r="BJ1033" s="112"/>
    </row>
    <row r="1034" customFormat="false" ht="15.95" hidden="false" customHeight="true" outlineLevel="0" collapsed="false">
      <c r="BB1034" s="112"/>
      <c r="BC1034" s="112"/>
      <c r="BD1034" s="112"/>
      <c r="BE1034" s="112"/>
      <c r="BF1034" s="112"/>
      <c r="BG1034" s="112"/>
      <c r="BH1034" s="112"/>
      <c r="BI1034" s="112"/>
      <c r="BJ1034" s="112"/>
    </row>
    <row r="1035" customFormat="false" ht="15.95" hidden="false" customHeight="true" outlineLevel="0" collapsed="false">
      <c r="BB1035" s="112"/>
      <c r="BC1035" s="112"/>
      <c r="BD1035" s="112"/>
      <c r="BE1035" s="112"/>
      <c r="BF1035" s="112"/>
      <c r="BG1035" s="112"/>
      <c r="BH1035" s="112"/>
      <c r="BI1035" s="112"/>
      <c r="BJ1035" s="112"/>
    </row>
    <row r="1036" customFormat="false" ht="15.95" hidden="false" customHeight="true" outlineLevel="0" collapsed="false">
      <c r="BB1036" s="112"/>
      <c r="BC1036" s="112"/>
      <c r="BD1036" s="112"/>
      <c r="BE1036" s="112"/>
      <c r="BF1036" s="112"/>
      <c r="BG1036" s="112"/>
      <c r="BH1036" s="112"/>
      <c r="BI1036" s="112"/>
      <c r="BJ1036" s="112"/>
    </row>
    <row r="1037" customFormat="false" ht="15.95" hidden="false" customHeight="true" outlineLevel="0" collapsed="false">
      <c r="BB1037" s="112"/>
      <c r="BC1037" s="112"/>
      <c r="BD1037" s="112"/>
      <c r="BE1037" s="112"/>
      <c r="BF1037" s="112"/>
      <c r="BG1037" s="112"/>
      <c r="BH1037" s="112"/>
      <c r="BI1037" s="112"/>
      <c r="BJ1037" s="112"/>
    </row>
    <row r="1038" customFormat="false" ht="15.95" hidden="false" customHeight="true" outlineLevel="0" collapsed="false">
      <c r="BB1038" s="112"/>
      <c r="BC1038" s="112"/>
      <c r="BD1038" s="112"/>
      <c r="BE1038" s="112"/>
      <c r="BF1038" s="112"/>
      <c r="BG1038" s="112"/>
      <c r="BH1038" s="112"/>
      <c r="BI1038" s="112"/>
      <c r="BJ1038" s="112"/>
    </row>
    <row r="1039" customFormat="false" ht="15.95" hidden="false" customHeight="true" outlineLevel="0" collapsed="false">
      <c r="BB1039" s="112"/>
      <c r="BC1039" s="112"/>
      <c r="BD1039" s="112"/>
      <c r="BE1039" s="112"/>
      <c r="BF1039" s="112"/>
      <c r="BG1039" s="112"/>
      <c r="BH1039" s="112"/>
      <c r="BI1039" s="112"/>
      <c r="BJ1039" s="112"/>
    </row>
    <row r="1040" customFormat="false" ht="15.95" hidden="false" customHeight="true" outlineLevel="0" collapsed="false">
      <c r="BB1040" s="112"/>
      <c r="BC1040" s="112"/>
      <c r="BD1040" s="112"/>
      <c r="BE1040" s="112"/>
      <c r="BF1040" s="112"/>
      <c r="BG1040" s="112"/>
      <c r="BH1040" s="112"/>
      <c r="BI1040" s="112"/>
      <c r="BJ1040" s="112"/>
    </row>
    <row r="1041" customFormat="false" ht="15.95" hidden="false" customHeight="true" outlineLevel="0" collapsed="false">
      <c r="BB1041" s="112"/>
      <c r="BC1041" s="112"/>
      <c r="BD1041" s="112"/>
      <c r="BE1041" s="112"/>
      <c r="BF1041" s="112"/>
      <c r="BG1041" s="112"/>
      <c r="BH1041" s="112"/>
      <c r="BI1041" s="112"/>
      <c r="BJ1041" s="112"/>
    </row>
    <row r="1042" customFormat="false" ht="15.95" hidden="false" customHeight="true" outlineLevel="0" collapsed="false">
      <c r="BB1042" s="112"/>
      <c r="BC1042" s="112"/>
      <c r="BD1042" s="112"/>
      <c r="BE1042" s="112"/>
      <c r="BF1042" s="112"/>
      <c r="BG1042" s="112"/>
      <c r="BH1042" s="112"/>
      <c r="BI1042" s="112"/>
      <c r="BJ1042" s="112"/>
    </row>
    <row r="1043" customFormat="false" ht="15.95" hidden="false" customHeight="true" outlineLevel="0" collapsed="false">
      <c r="BB1043" s="112"/>
      <c r="BC1043" s="112"/>
      <c r="BD1043" s="112"/>
      <c r="BE1043" s="112"/>
      <c r="BF1043" s="112"/>
      <c r="BG1043" s="112"/>
      <c r="BH1043" s="112"/>
      <c r="BI1043" s="112"/>
      <c r="BJ1043" s="112"/>
    </row>
    <row r="1044" customFormat="false" ht="15.95" hidden="false" customHeight="true" outlineLevel="0" collapsed="false">
      <c r="BB1044" s="112"/>
      <c r="BC1044" s="112"/>
      <c r="BD1044" s="112"/>
      <c r="BE1044" s="112"/>
      <c r="BF1044" s="112"/>
      <c r="BG1044" s="112"/>
      <c r="BH1044" s="112"/>
      <c r="BI1044" s="112"/>
      <c r="BJ1044" s="112"/>
    </row>
    <row r="1045" customFormat="false" ht="15.95" hidden="false" customHeight="true" outlineLevel="0" collapsed="false">
      <c r="BB1045" s="112"/>
      <c r="BC1045" s="112"/>
      <c r="BD1045" s="112"/>
      <c r="BE1045" s="112"/>
      <c r="BF1045" s="112"/>
      <c r="BG1045" s="112"/>
      <c r="BH1045" s="112"/>
      <c r="BI1045" s="112"/>
      <c r="BJ1045" s="112"/>
    </row>
    <row r="1046" customFormat="false" ht="15.95" hidden="false" customHeight="true" outlineLevel="0" collapsed="false">
      <c r="BB1046" s="112"/>
      <c r="BC1046" s="112"/>
      <c r="BD1046" s="112"/>
      <c r="BE1046" s="112"/>
      <c r="BF1046" s="112"/>
      <c r="BG1046" s="112"/>
      <c r="BH1046" s="112"/>
      <c r="BI1046" s="112"/>
      <c r="BJ1046" s="112"/>
    </row>
    <row r="1047" customFormat="false" ht="15.95" hidden="false" customHeight="true" outlineLevel="0" collapsed="false">
      <c r="BB1047" s="112"/>
      <c r="BC1047" s="112"/>
      <c r="BD1047" s="112"/>
      <c r="BE1047" s="112"/>
      <c r="BF1047" s="112"/>
      <c r="BG1047" s="112"/>
      <c r="BH1047" s="112"/>
      <c r="BI1047" s="112"/>
      <c r="BJ1047" s="112"/>
    </row>
    <row r="1048" customFormat="false" ht="15.95" hidden="false" customHeight="true" outlineLevel="0" collapsed="false">
      <c r="BB1048" s="112"/>
      <c r="BC1048" s="112"/>
      <c r="BD1048" s="112"/>
      <c r="BE1048" s="112"/>
      <c r="BF1048" s="112"/>
      <c r="BG1048" s="112"/>
      <c r="BH1048" s="112"/>
      <c r="BI1048" s="112"/>
      <c r="BJ1048" s="112"/>
    </row>
    <row r="1049" customFormat="false" ht="15.95" hidden="false" customHeight="true" outlineLevel="0" collapsed="false">
      <c r="BB1049" s="112"/>
      <c r="BC1049" s="112"/>
      <c r="BD1049" s="112"/>
      <c r="BE1049" s="112"/>
      <c r="BF1049" s="112"/>
      <c r="BG1049" s="112"/>
      <c r="BH1049" s="112"/>
      <c r="BI1049" s="112"/>
      <c r="BJ1049" s="112"/>
    </row>
    <row r="1050" customFormat="false" ht="15.95" hidden="false" customHeight="true" outlineLevel="0" collapsed="false">
      <c r="BB1050" s="112"/>
      <c r="BC1050" s="112"/>
      <c r="BD1050" s="112"/>
      <c r="BE1050" s="112"/>
      <c r="BF1050" s="112"/>
      <c r="BG1050" s="112"/>
      <c r="BH1050" s="112"/>
      <c r="BI1050" s="112"/>
      <c r="BJ1050" s="112"/>
    </row>
    <row r="1051" customFormat="false" ht="15.95" hidden="false" customHeight="true" outlineLevel="0" collapsed="false">
      <c r="BB1051" s="112"/>
      <c r="BC1051" s="112"/>
      <c r="BD1051" s="112"/>
      <c r="BE1051" s="112"/>
      <c r="BF1051" s="112"/>
      <c r="BG1051" s="112"/>
      <c r="BH1051" s="112"/>
      <c r="BI1051" s="112"/>
      <c r="BJ1051" s="112"/>
    </row>
    <row r="1052" customFormat="false" ht="15.95" hidden="false" customHeight="true" outlineLevel="0" collapsed="false">
      <c r="BB1052" s="112"/>
      <c r="BC1052" s="112"/>
      <c r="BD1052" s="112"/>
      <c r="BE1052" s="112"/>
      <c r="BF1052" s="112"/>
      <c r="BG1052" s="112"/>
      <c r="BH1052" s="112"/>
      <c r="BI1052" s="112"/>
      <c r="BJ1052" s="112"/>
    </row>
  </sheetData>
  <mergeCells count="10">
    <mergeCell ref="A3:A4"/>
    <mergeCell ref="N3:N4"/>
    <mergeCell ref="AA3:AA4"/>
    <mergeCell ref="AN3:AN4"/>
    <mergeCell ref="BA3:BA4"/>
    <mergeCell ref="A29:A30"/>
    <mergeCell ref="N29:N30"/>
    <mergeCell ref="AA29:AA30"/>
    <mergeCell ref="AN29:AN30"/>
    <mergeCell ref="BA29:BA30"/>
  </mergeCells>
  <printOptions headings="false" gridLines="false" gridLinesSet="true" horizontalCentered="false" verticalCentered="false"/>
  <pageMargins left="0.590277777777778" right="0.590277777777778" top="1.575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7.4375" defaultRowHeight="15.95" zeroHeight="false" outlineLevelRow="0" outlineLevelCol="0"/>
  <cols>
    <col collapsed="false" customWidth="true" hidden="false" outlineLevel="0" max="1" min="1" style="111" width="9.44"/>
    <col collapsed="false" customWidth="true" hidden="false" outlineLevel="0" max="4" min="2" style="112" width="9.44"/>
    <col collapsed="false" customWidth="false" hidden="false" outlineLevel="0" max="257" min="5" style="112" width="7.44"/>
  </cols>
  <sheetData>
    <row r="1" s="116" customFormat="true" ht="26.25" hidden="false" customHeight="true" outlineLevel="0" collapsed="false">
      <c r="A1" s="115" t="s">
        <v>297</v>
      </c>
      <c r="B1" s="114"/>
      <c r="C1" s="114"/>
      <c r="D1" s="114"/>
      <c r="I1" s="115"/>
      <c r="P1" s="115"/>
      <c r="W1" s="115"/>
    </row>
    <row r="2" s="118" customFormat="true" ht="19.5" hidden="false" customHeight="true" outlineLevel="0" collapsed="false">
      <c r="A2" s="117" t="s">
        <v>281</v>
      </c>
      <c r="B2" s="118" t="s">
        <v>298</v>
      </c>
      <c r="D2" s="121" t="s">
        <v>236</v>
      </c>
      <c r="H2" s="119"/>
      <c r="I2" s="120"/>
      <c r="O2" s="119"/>
      <c r="P2" s="120"/>
      <c r="V2" s="119"/>
      <c r="W2" s="120"/>
      <c r="AC2" s="119"/>
    </row>
    <row r="3" customFormat="false" ht="21.75" hidden="false" customHeight="true" outlineLevel="0" collapsed="false">
      <c r="A3" s="122" t="s">
        <v>188</v>
      </c>
      <c r="B3" s="131"/>
      <c r="C3" s="129" t="s">
        <v>281</v>
      </c>
      <c r="D3" s="130"/>
    </row>
    <row r="4" customFormat="false" ht="21.75" hidden="false" customHeight="true" outlineLevel="0" collapsed="false">
      <c r="A4" s="122"/>
      <c r="B4" s="140" t="s">
        <v>12</v>
      </c>
      <c r="C4" s="140" t="s">
        <v>133</v>
      </c>
      <c r="D4" s="140" t="s">
        <v>134</v>
      </c>
    </row>
    <row r="5" customFormat="false" ht="21.75" hidden="false" customHeight="true" outlineLevel="0" collapsed="false">
      <c r="A5" s="142" t="s">
        <v>256</v>
      </c>
      <c r="B5" s="143" t="n">
        <f aca="false">SUM(C5,D5)</f>
        <v>29673</v>
      </c>
      <c r="C5" s="143" t="n">
        <f aca="false">SUM(C6:C26)</f>
        <v>18428</v>
      </c>
      <c r="D5" s="158" t="n">
        <f aca="false">SUM(D6:D26)</f>
        <v>11245</v>
      </c>
    </row>
    <row r="6" customFormat="false" ht="21.75" hidden="false" customHeight="true" outlineLevel="0" collapsed="false">
      <c r="A6" s="146" t="s">
        <v>257</v>
      </c>
      <c r="B6" s="148" t="n">
        <f aca="false">SUM(C6,D6)</f>
        <v>100</v>
      </c>
      <c r="C6" s="148" t="n">
        <v>54</v>
      </c>
      <c r="D6" s="159" t="n">
        <v>46</v>
      </c>
    </row>
    <row r="7" customFormat="false" ht="21.75" hidden="false" customHeight="true" outlineLevel="0" collapsed="false">
      <c r="A7" s="146" t="s">
        <v>258</v>
      </c>
      <c r="B7" s="149" t="n">
        <f aca="false">SUM(C7,D7)</f>
        <v>61</v>
      </c>
      <c r="C7" s="149" t="n">
        <v>33</v>
      </c>
      <c r="D7" s="160" t="n">
        <v>28</v>
      </c>
    </row>
    <row r="8" customFormat="false" ht="21.75" hidden="false" customHeight="true" outlineLevel="0" collapsed="false">
      <c r="A8" s="146" t="s">
        <v>259</v>
      </c>
      <c r="B8" s="149" t="n">
        <f aca="false">SUM(C8,D8)</f>
        <v>66</v>
      </c>
      <c r="C8" s="149" t="n">
        <v>41</v>
      </c>
      <c r="D8" s="160" t="n">
        <v>25</v>
      </c>
    </row>
    <row r="9" customFormat="false" ht="21.75" hidden="false" customHeight="true" outlineLevel="0" collapsed="false">
      <c r="A9" s="146" t="s">
        <v>260</v>
      </c>
      <c r="B9" s="149" t="n">
        <f aca="false">SUM(C9,D9)</f>
        <v>243</v>
      </c>
      <c r="C9" s="149" t="n">
        <v>104</v>
      </c>
      <c r="D9" s="160" t="n">
        <v>139</v>
      </c>
    </row>
    <row r="10" customFormat="false" ht="21.75" hidden="false" customHeight="true" outlineLevel="0" collapsed="false">
      <c r="A10" s="146" t="s">
        <v>261</v>
      </c>
      <c r="B10" s="149" t="n">
        <f aca="false">SUM(C10,D10)</f>
        <v>2276</v>
      </c>
      <c r="C10" s="149" t="n">
        <v>1587</v>
      </c>
      <c r="D10" s="160" t="n">
        <v>689</v>
      </c>
    </row>
    <row r="11" customFormat="false" ht="21.75" hidden="false" customHeight="true" outlineLevel="0" collapsed="false">
      <c r="A11" s="146" t="s">
        <v>262</v>
      </c>
      <c r="B11" s="149" t="n">
        <f aca="false">SUM(C11,D11)</f>
        <v>4881</v>
      </c>
      <c r="C11" s="149" t="n">
        <v>3417</v>
      </c>
      <c r="D11" s="160" t="n">
        <v>1464</v>
      </c>
    </row>
    <row r="12" customFormat="false" ht="21.75" hidden="false" customHeight="true" outlineLevel="0" collapsed="false">
      <c r="A12" s="146" t="s">
        <v>263</v>
      </c>
      <c r="B12" s="149" t="n">
        <f aca="false">SUM(C12,D12)</f>
        <v>4896</v>
      </c>
      <c r="C12" s="149" t="n">
        <v>3368</v>
      </c>
      <c r="D12" s="160" t="n">
        <v>1528</v>
      </c>
    </row>
    <row r="13" customFormat="false" ht="21.75" hidden="false" customHeight="true" outlineLevel="0" collapsed="false">
      <c r="A13" s="146" t="s">
        <v>264</v>
      </c>
      <c r="B13" s="149" t="n">
        <f aca="false">SUM(C13,D13)</f>
        <v>5064</v>
      </c>
      <c r="C13" s="149" t="n">
        <v>3239</v>
      </c>
      <c r="D13" s="160" t="n">
        <v>1825</v>
      </c>
    </row>
    <row r="14" customFormat="false" ht="21.75" hidden="false" customHeight="true" outlineLevel="0" collapsed="false">
      <c r="A14" s="146" t="s">
        <v>265</v>
      </c>
      <c r="B14" s="149" t="n">
        <f aca="false">SUM(C14,D14)</f>
        <v>3927</v>
      </c>
      <c r="C14" s="149" t="n">
        <v>2270</v>
      </c>
      <c r="D14" s="160" t="n">
        <v>1657</v>
      </c>
    </row>
    <row r="15" customFormat="false" ht="21.75" hidden="false" customHeight="true" outlineLevel="0" collapsed="false">
      <c r="A15" s="146" t="s">
        <v>266</v>
      </c>
      <c r="B15" s="149" t="n">
        <f aca="false">SUM(C15,D15)</f>
        <v>2810</v>
      </c>
      <c r="C15" s="149" t="n">
        <v>1537</v>
      </c>
      <c r="D15" s="160" t="n">
        <v>1273</v>
      </c>
    </row>
    <row r="16" customFormat="false" ht="21.75" hidden="false" customHeight="true" outlineLevel="0" collapsed="false">
      <c r="A16" s="146" t="s">
        <v>267</v>
      </c>
      <c r="B16" s="149" t="n">
        <f aca="false">SUM(C16,D16)</f>
        <v>2250</v>
      </c>
      <c r="C16" s="149" t="n">
        <v>1159</v>
      </c>
      <c r="D16" s="160" t="n">
        <v>1091</v>
      </c>
    </row>
    <row r="17" customFormat="false" ht="21.75" hidden="false" customHeight="true" outlineLevel="0" collapsed="false">
      <c r="A17" s="146" t="s">
        <v>268</v>
      </c>
      <c r="B17" s="149" t="n">
        <f aca="false">SUM(C17,D17)</f>
        <v>1737</v>
      </c>
      <c r="C17" s="149" t="n">
        <v>910</v>
      </c>
      <c r="D17" s="160" t="n">
        <v>827</v>
      </c>
    </row>
    <row r="18" customFormat="false" ht="21.75" hidden="false" customHeight="true" outlineLevel="0" collapsed="false">
      <c r="A18" s="146" t="s">
        <v>269</v>
      </c>
      <c r="B18" s="149" t="n">
        <f aca="false">SUM(C18,D18)</f>
        <v>820</v>
      </c>
      <c r="C18" s="149" t="n">
        <v>455</v>
      </c>
      <c r="D18" s="160" t="n">
        <v>365</v>
      </c>
    </row>
    <row r="19" customFormat="false" ht="21.75" hidden="false" customHeight="true" outlineLevel="0" collapsed="false">
      <c r="A19" s="146" t="s">
        <v>270</v>
      </c>
      <c r="B19" s="149" t="n">
        <f aca="false">SUM(C19,D19)</f>
        <v>317</v>
      </c>
      <c r="C19" s="149" t="n">
        <v>163</v>
      </c>
      <c r="D19" s="160" t="n">
        <v>154</v>
      </c>
    </row>
    <row r="20" customFormat="false" ht="21.75" hidden="false" customHeight="true" outlineLevel="0" collapsed="false">
      <c r="A20" s="146" t="s">
        <v>271</v>
      </c>
      <c r="B20" s="149" t="n">
        <f aca="false">SUM(C20,D20)</f>
        <v>134</v>
      </c>
      <c r="C20" s="149" t="n">
        <v>61</v>
      </c>
      <c r="D20" s="160" t="n">
        <v>73</v>
      </c>
    </row>
    <row r="21" customFormat="false" ht="21.75" hidden="false" customHeight="true" outlineLevel="0" collapsed="false">
      <c r="A21" s="146" t="s">
        <v>272</v>
      </c>
      <c r="B21" s="149" t="n">
        <f aca="false">SUM(C21,D21)</f>
        <v>46</v>
      </c>
      <c r="C21" s="149" t="n">
        <v>14</v>
      </c>
      <c r="D21" s="160" t="n">
        <v>32</v>
      </c>
    </row>
    <row r="22" customFormat="false" ht="21.75" hidden="false" customHeight="true" outlineLevel="0" collapsed="false">
      <c r="A22" s="146" t="s">
        <v>273</v>
      </c>
      <c r="B22" s="149" t="n">
        <f aca="false">SUM(C22,D22)</f>
        <v>30</v>
      </c>
      <c r="C22" s="149" t="n">
        <v>13</v>
      </c>
      <c r="D22" s="160" t="n">
        <v>17</v>
      </c>
    </row>
    <row r="23" customFormat="false" ht="21.75" hidden="false" customHeight="true" outlineLevel="0" collapsed="false">
      <c r="A23" s="146" t="s">
        <v>274</v>
      </c>
      <c r="B23" s="149" t="n">
        <f aca="false">SUM(C23,D23)</f>
        <v>13</v>
      </c>
      <c r="C23" s="149" t="n">
        <v>2</v>
      </c>
      <c r="D23" s="160" t="n">
        <v>11</v>
      </c>
    </row>
    <row r="24" customFormat="false" ht="21.75" hidden="false" customHeight="true" outlineLevel="0" collapsed="false">
      <c r="A24" s="146" t="s">
        <v>275</v>
      </c>
      <c r="B24" s="149" t="n">
        <f aca="false">SUM(C24,D24)</f>
        <v>2</v>
      </c>
      <c r="C24" s="149" t="n">
        <v>1</v>
      </c>
      <c r="D24" s="160" t="n">
        <v>1</v>
      </c>
    </row>
    <row r="25" customFormat="false" ht="21.75" hidden="false" customHeight="true" outlineLevel="0" collapsed="false">
      <c r="A25" s="146" t="s">
        <v>276</v>
      </c>
      <c r="B25" s="149" t="n">
        <f aca="false">SUM(C25,D25)</f>
        <v>0</v>
      </c>
      <c r="C25" s="149" t="n">
        <v>0</v>
      </c>
      <c r="D25" s="160" t="n">
        <v>0</v>
      </c>
    </row>
    <row r="26" customFormat="false" ht="21.75" hidden="false" customHeight="true" outlineLevel="0" collapsed="false">
      <c r="A26" s="151" t="s">
        <v>277</v>
      </c>
      <c r="B26" s="149" t="n">
        <f aca="false">SUM(C26,D26)</f>
        <v>0</v>
      </c>
      <c r="C26" s="154" t="n">
        <v>0</v>
      </c>
      <c r="D26" s="161" t="n">
        <v>0</v>
      </c>
    </row>
  </sheetData>
  <mergeCells count="1">
    <mergeCell ref="A3:A4"/>
  </mergeCells>
  <printOptions headings="false" gridLines="false" gridLinesSet="true" horizontalCentered="false" verticalCentered="false"/>
  <pageMargins left="0.590277777777778" right="0.590277777777778" top="1.575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2:28:09Z</dcterms:created>
  <dc:creator>1</dc:creator>
  <dc:description/>
  <dc:language>en-US</dc:language>
  <cp:lastModifiedBy>기원</cp:lastModifiedBy>
  <cp:lastPrinted>2010-09-03T05:46:24Z</cp:lastPrinted>
  <dcterms:modified xsi:type="dcterms:W3CDTF">2010-09-03T06:02:08Z</dcterms:modified>
  <cp:revision>0</cp:revision>
  <dc:subject/>
  <dc:title/>
</cp:coreProperties>
</file>