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블럭별집계" sheetId="1" state="visible" r:id="rId2"/>
    <sheet name="블럭별검침분구별집계" sheetId="2" state="visible" r:id="rId3"/>
    <sheet name="====이후시트만출력" sheetId="3" state="visible" r:id="rId4"/>
    <sheet name="소블럭별 용수수요량(2007년)-기존" sheetId="4" state="visible" r:id="rId5"/>
    <sheet name="행정동별 집계" sheetId="5" state="visible" r:id="rId6"/>
    <sheet name="전체집계표" sheetId="6" state="visible" r:id="rId7"/>
  </sheets>
  <externalReferences>
    <externalReference r:id="rId8"/>
  </externalReferences>
  <definedNames>
    <definedName function="false" hidden="false" localSheetId="1" name="_xlnm.Print_Area" vbProcedure="false">블럭별검침분구별집계!$A$1:$H$65</definedName>
    <definedName function="false" hidden="false" localSheetId="1" name="_xlnm.Print_Titles" vbProcedure="false">블럭별검침분구별집계!$1:$2</definedName>
    <definedName function="false" hidden="false" localSheetId="0" name="_xlnm.Print_Area" vbProcedure="false">블럭별집계!$A$1:$E$16</definedName>
    <definedName function="false" hidden="false" localSheetId="0" name="_xlnm.Print_Titles" vbProcedure="false">블럭별집계!$1:$2</definedName>
    <definedName function="false" hidden="false" localSheetId="3" name="_xlnm.Print_Area" vbProcedure="false">'소블럭별 용수수요량(2007년)-기존'!$A$1:$G$22</definedName>
    <definedName function="false" hidden="false" localSheetId="3" name="_xlnm.Print_Titles" vbProcedure="false">'소블럭별 용수수요량(2007년)-기존'!$1:$5</definedName>
    <definedName function="false" hidden="false" localSheetId="5" name="_xlnm.Print_Area" vbProcedure="false">전체집계표!$A$1:$Z$64</definedName>
    <definedName function="false" hidden="false" localSheetId="5" name="_xlnm.Print_Titles" vbProcedure="false">전체집계표!$1:$2</definedName>
    <definedName function="false" hidden="false" localSheetId="4" name="_xlnm.Print_Area" vbProcedure="false">'행정동별 집계'!$A$1:$F$32</definedName>
    <definedName function="false" hidden="false" name="_xlfn_AVERAGEIF" vbProcedure="false"/>
    <definedName function="false" hidden="false" localSheetId="0" name="Excel_BuiltIn__FilterDatabase" vbProcedure="false">블럭별집계!$A$2:$D$16</definedName>
    <definedName function="false" hidden="false" localSheetId="1" name="Excel_BuiltIn__FilterDatabase" vbProcedure="false">블럭별검침분구별집계!$A$2:$E$65</definedName>
    <definedName function="false" hidden="false" localSheetId="5" name="Excel_BuiltIn__FilterDatabase" vbProcedure="false">전체집계표!$A$2:$Z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175">
  <si>
    <r>
      <rPr>
        <b val="true"/>
        <sz val="14"/>
        <rFont val="Noto Sans"/>
        <family val="2"/>
      </rPr>
      <t xml:space="preserve">◎ 소블럭별 검침수요량 분석</t>
    </r>
    <r>
      <rPr>
        <b val="true"/>
        <sz val="14"/>
        <rFont val="굴림"/>
        <family val="3"/>
        <charset val="129"/>
      </rPr>
      <t xml:space="preserve">(2007</t>
    </r>
    <r>
      <rPr>
        <b val="true"/>
        <sz val="14"/>
        <rFont val="Noto Sans"/>
        <family val="2"/>
      </rPr>
      <t xml:space="preserve">년 공업용수</t>
    </r>
    <r>
      <rPr>
        <b val="true"/>
        <sz val="14"/>
        <rFont val="굴림"/>
        <family val="3"/>
        <charset val="129"/>
      </rPr>
      <t xml:space="preserve">)</t>
    </r>
  </si>
  <si>
    <t xml:space="preserve">소블럭명</t>
  </si>
  <si>
    <t xml:space="preserve">수정블럭명</t>
  </si>
  <si>
    <r>
      <rPr>
        <sz val="9"/>
        <rFont val="Noto Sans"/>
        <family val="2"/>
      </rPr>
      <t xml:space="preserve">소비량
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급수량
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일평균급수량
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돋움"/>
        <family val="3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돋움"/>
        <family val="3"/>
        <charset val="129"/>
      </rPr>
      <t xml:space="preserve">)</t>
    </r>
  </si>
  <si>
    <t xml:space="preserve">AC1</t>
  </si>
  <si>
    <r>
      <rPr>
        <sz val="10"/>
        <rFont val="Noto Sans"/>
        <family val="2"/>
      </rPr>
      <t xml:space="preserve">안산초지</t>
    </r>
    <r>
      <rPr>
        <sz val="10"/>
        <rFont val="굴림"/>
        <family val="3"/>
        <charset val="129"/>
      </rPr>
      <t xml:space="preserve">20</t>
    </r>
  </si>
  <si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년</t>
    </r>
  </si>
  <si>
    <t xml:space="preserve">SK1</t>
  </si>
  <si>
    <r>
      <rPr>
        <sz val="10"/>
        <rFont val="Noto Sans"/>
        <family val="2"/>
      </rPr>
      <t xml:space="preserve">시흥직접</t>
    </r>
    <r>
      <rPr>
        <sz val="10"/>
        <rFont val="굴림"/>
        <family val="3"/>
        <charset val="129"/>
      </rPr>
      <t xml:space="preserve">3</t>
    </r>
  </si>
  <si>
    <t xml:space="preserve">SK1-1</t>
  </si>
  <si>
    <t xml:space="preserve">SK1-2</t>
  </si>
  <si>
    <r>
      <rPr>
        <sz val="10"/>
        <rFont val="Noto Sans"/>
        <family val="2"/>
      </rPr>
      <t xml:space="preserve">시흥직접</t>
    </r>
    <r>
      <rPr>
        <sz val="10"/>
        <rFont val="굴림"/>
        <family val="3"/>
        <charset val="129"/>
      </rPr>
      <t xml:space="preserve">4</t>
    </r>
  </si>
  <si>
    <t xml:space="preserve">YK1</t>
  </si>
  <si>
    <r>
      <rPr>
        <sz val="10"/>
        <rFont val="Noto Sans"/>
        <family val="2"/>
      </rPr>
      <t xml:space="preserve">연성공단</t>
    </r>
    <r>
      <rPr>
        <sz val="10"/>
        <rFont val="굴림"/>
        <family val="3"/>
        <charset val="129"/>
      </rPr>
      <t xml:space="preserve">34</t>
    </r>
  </si>
  <si>
    <t xml:space="preserve">YK1-1</t>
  </si>
  <si>
    <r>
      <rPr>
        <sz val="10"/>
        <rFont val="Noto Sans"/>
        <family val="2"/>
      </rPr>
      <t xml:space="preserve">연성공단</t>
    </r>
    <r>
      <rPr>
        <sz val="10"/>
        <rFont val="굴림"/>
        <family val="3"/>
        <charset val="129"/>
      </rPr>
      <t xml:space="preserve">33</t>
    </r>
  </si>
  <si>
    <t xml:space="preserve">YK1-2</t>
  </si>
  <si>
    <t xml:space="preserve">YK2</t>
  </si>
  <si>
    <r>
      <rPr>
        <sz val="10"/>
        <rFont val="Noto Sans"/>
        <family val="2"/>
      </rPr>
      <t xml:space="preserve">연성공단</t>
    </r>
    <r>
      <rPr>
        <sz val="10"/>
        <rFont val="굴림"/>
        <family val="3"/>
        <charset val="129"/>
      </rPr>
      <t xml:space="preserve">35</t>
    </r>
  </si>
  <si>
    <t xml:space="preserve">YK2-1</t>
  </si>
  <si>
    <r>
      <rPr>
        <sz val="10"/>
        <rFont val="Noto Sans"/>
        <family val="2"/>
      </rPr>
      <t xml:space="preserve">연성공단</t>
    </r>
    <r>
      <rPr>
        <sz val="10"/>
        <rFont val="굴림"/>
        <family val="3"/>
        <charset val="129"/>
      </rPr>
      <t xml:space="preserve">37</t>
    </r>
  </si>
  <si>
    <t xml:space="preserve">YK2-2</t>
  </si>
  <si>
    <r>
      <rPr>
        <sz val="10"/>
        <rFont val="Noto Sans"/>
        <family val="2"/>
      </rPr>
      <t xml:space="preserve">연성공단</t>
    </r>
    <r>
      <rPr>
        <sz val="10"/>
        <rFont val="굴림"/>
        <family val="3"/>
        <charset val="129"/>
      </rPr>
      <t xml:space="preserve">36</t>
    </r>
  </si>
  <si>
    <t xml:space="preserve">YK3</t>
  </si>
  <si>
    <r>
      <rPr>
        <sz val="10"/>
        <rFont val="Noto Sans"/>
        <family val="2"/>
      </rPr>
      <t xml:space="preserve">연성공단</t>
    </r>
    <r>
      <rPr>
        <sz val="10"/>
        <rFont val="굴림"/>
        <family val="3"/>
        <charset val="129"/>
      </rPr>
      <t xml:space="preserve">39</t>
    </r>
  </si>
  <si>
    <t xml:space="preserve">YK3-1</t>
  </si>
  <si>
    <r>
      <rPr>
        <sz val="10"/>
        <rFont val="Noto Sans"/>
        <family val="2"/>
      </rPr>
      <t xml:space="preserve">연성공단</t>
    </r>
    <r>
      <rPr>
        <sz val="10"/>
        <rFont val="굴림"/>
        <family val="3"/>
        <charset val="129"/>
      </rPr>
      <t xml:space="preserve">40</t>
    </r>
  </si>
  <si>
    <t xml:space="preserve">YK4</t>
  </si>
  <si>
    <r>
      <rPr>
        <sz val="10"/>
        <rFont val="Noto Sans"/>
        <family val="2"/>
      </rPr>
      <t xml:space="preserve">연성공단</t>
    </r>
    <r>
      <rPr>
        <sz val="10"/>
        <rFont val="굴림"/>
        <family val="3"/>
        <charset val="129"/>
      </rPr>
      <t xml:space="preserve">38</t>
    </r>
  </si>
  <si>
    <t xml:space="preserve">계</t>
  </si>
  <si>
    <r>
      <rPr>
        <b val="true"/>
        <sz val="14"/>
        <rFont val="Noto Sans"/>
        <family val="2"/>
      </rPr>
      <t xml:space="preserve">◎ 소블럭별 검침분구별 검침수요량 분석</t>
    </r>
    <r>
      <rPr>
        <b val="true"/>
        <sz val="14"/>
        <rFont val="굴림"/>
        <family val="3"/>
        <charset val="129"/>
      </rPr>
      <t xml:space="preserve">(2007</t>
    </r>
    <r>
      <rPr>
        <b val="true"/>
        <sz val="14"/>
        <rFont val="Noto Sans"/>
        <family val="2"/>
      </rPr>
      <t xml:space="preserve">년 공업용수</t>
    </r>
    <r>
      <rPr>
        <b val="true"/>
        <sz val="14"/>
        <rFont val="굴림"/>
        <family val="3"/>
        <charset val="129"/>
      </rPr>
      <t xml:space="preserve">)</t>
    </r>
  </si>
  <si>
    <t xml:space="preserve">검침분구</t>
  </si>
  <si>
    <t xml:space="preserve">A&amp;B</t>
  </si>
  <si>
    <r>
      <rPr>
        <sz val="9"/>
        <rFont val="Noto Sans"/>
        <family val="2"/>
      </rPr>
      <t xml:space="preserve">소비량
</t>
    </r>
    <r>
      <rPr>
        <sz val="9"/>
        <rFont val="돋움"/>
        <family val="3"/>
        <charset val="129"/>
      </rPr>
      <t xml:space="preserve">(Ton/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급수량
</t>
    </r>
    <r>
      <rPr>
        <sz val="9"/>
        <rFont val="돋움"/>
        <family val="3"/>
        <charset val="129"/>
      </rPr>
      <t xml:space="preserve">(Ton/</t>
    </r>
    <r>
      <rPr>
        <sz val="9"/>
        <rFont val="Noto Sans"/>
        <family val="2"/>
      </rPr>
      <t xml:space="preserve">년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용수수요량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일</t>
    </r>
    <r>
      <rPr>
        <sz val="9"/>
        <rFont val="굴림"/>
        <family val="3"/>
        <charset val="129"/>
      </rPr>
      <t xml:space="preserve">)</t>
    </r>
  </si>
  <si>
    <t xml:space="preserve">일평균</t>
  </si>
  <si>
    <t xml:space="preserve">일최대</t>
  </si>
  <si>
    <t xml:space="preserve">시간최대</t>
  </si>
  <si>
    <t xml:space="preserve">300</t>
  </si>
  <si>
    <t xml:space="preserve">310</t>
  </si>
  <si>
    <t xml:space="preserve">311</t>
  </si>
  <si>
    <t xml:space="preserve">341</t>
  </si>
  <si>
    <t xml:space="preserve">342-1</t>
  </si>
  <si>
    <t xml:space="preserve">343</t>
  </si>
  <si>
    <t xml:space="preserve">344</t>
  </si>
  <si>
    <t xml:space="preserve">345</t>
  </si>
  <si>
    <t xml:space="preserve">346</t>
  </si>
  <si>
    <t xml:space="preserve">350</t>
  </si>
  <si>
    <t xml:space="preserve">352</t>
  </si>
  <si>
    <t xml:space="preserve">354</t>
  </si>
  <si>
    <t xml:space="preserve">356</t>
  </si>
  <si>
    <t xml:space="preserve">360</t>
  </si>
  <si>
    <t xml:space="preserve">332</t>
  </si>
  <si>
    <t xml:space="preserve">342</t>
  </si>
  <si>
    <t xml:space="preserve">364</t>
  </si>
  <si>
    <t xml:space="preserve">365</t>
  </si>
  <si>
    <t xml:space="preserve">367</t>
  </si>
  <si>
    <t xml:space="preserve">369</t>
  </si>
  <si>
    <t xml:space="preserve">371</t>
  </si>
  <si>
    <t xml:space="preserve">318</t>
  </si>
  <si>
    <t xml:space="preserve">320</t>
  </si>
  <si>
    <t xml:space="preserve">321-1</t>
  </si>
  <si>
    <t xml:space="preserve">321-2</t>
  </si>
  <si>
    <t xml:space="preserve">325-2</t>
  </si>
  <si>
    <t xml:space="preserve">319</t>
  </si>
  <si>
    <t xml:space="preserve">312</t>
  </si>
  <si>
    <t xml:space="preserve">313</t>
  </si>
  <si>
    <t xml:space="preserve">314</t>
  </si>
  <si>
    <t xml:space="preserve">317</t>
  </si>
  <si>
    <t xml:space="preserve">316-1</t>
  </si>
  <si>
    <t xml:space="preserve">321</t>
  </si>
  <si>
    <t xml:space="preserve">325</t>
  </si>
  <si>
    <t xml:space="preserve">326</t>
  </si>
  <si>
    <t xml:space="preserve">328</t>
  </si>
  <si>
    <t xml:space="preserve">337</t>
  </si>
  <si>
    <t xml:space="preserve">329</t>
  </si>
  <si>
    <t xml:space="preserve">330</t>
  </si>
  <si>
    <t xml:space="preserve">331</t>
  </si>
  <si>
    <t xml:space="preserve">333</t>
  </si>
  <si>
    <t xml:space="preserve">334-1</t>
  </si>
  <si>
    <t xml:space="preserve">336-1</t>
  </si>
  <si>
    <t xml:space="preserve">315</t>
  </si>
  <si>
    <t xml:space="preserve">316</t>
  </si>
  <si>
    <t xml:space="preserve">327</t>
  </si>
  <si>
    <t xml:space="preserve">330-1</t>
  </si>
  <si>
    <t xml:space="preserve">331-1</t>
  </si>
  <si>
    <t xml:space="preserve">322</t>
  </si>
  <si>
    <t xml:space="preserve">323</t>
  </si>
  <si>
    <t xml:space="preserve">324</t>
  </si>
  <si>
    <t xml:space="preserve">325-1</t>
  </si>
  <si>
    <t xml:space="preserve">338-1</t>
  </si>
  <si>
    <t xml:space="preserve">339</t>
  </si>
  <si>
    <t xml:space="preserve">334</t>
  </si>
  <si>
    <t xml:space="preserve">336</t>
  </si>
  <si>
    <t xml:space="preserve">340</t>
  </si>
  <si>
    <t xml:space="preserve">329-1</t>
  </si>
  <si>
    <t xml:space="preserve">335</t>
  </si>
  <si>
    <t xml:space="preserve">336-2</t>
  </si>
  <si>
    <t xml:space="preserve">338</t>
  </si>
  <si>
    <r>
      <rPr>
        <b val="true"/>
        <sz val="14"/>
        <rFont val="Noto Sans"/>
        <family val="2"/>
      </rPr>
      <t xml:space="preserve">◎ 소블럭별 용수수요량</t>
    </r>
    <r>
      <rPr>
        <b val="true"/>
        <sz val="14"/>
        <rFont val="굴림"/>
        <family val="3"/>
        <charset val="129"/>
      </rPr>
      <t xml:space="preserve">(2007</t>
    </r>
    <r>
      <rPr>
        <b val="true"/>
        <sz val="14"/>
        <rFont val="Noto Sans"/>
        <family val="2"/>
      </rPr>
      <t xml:space="preserve">년</t>
    </r>
    <r>
      <rPr>
        <b val="true"/>
        <sz val="14"/>
        <rFont val="굴림"/>
        <family val="3"/>
        <charset val="129"/>
      </rPr>
      <t xml:space="preserve">)-</t>
    </r>
    <r>
      <rPr>
        <b val="true"/>
        <sz val="14"/>
        <rFont val="Noto Sans"/>
        <family val="2"/>
      </rPr>
      <t xml:space="preserve">전용공업용수</t>
    </r>
  </si>
  <si>
    <t xml:space="preserve">정수장수계</t>
  </si>
  <si>
    <t xml:space="preserve">배수구역명</t>
  </si>
  <si>
    <r>
      <rPr>
        <sz val="11"/>
        <rFont val="Noto Sans"/>
        <family val="2"/>
      </rPr>
      <t xml:space="preserve">시간최소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일평균</t>
    </r>
  </si>
  <si>
    <t xml:space="preserve">안산정수장</t>
  </si>
  <si>
    <t xml:space="preserve">초지</t>
  </si>
  <si>
    <t xml:space="preserve">소계</t>
  </si>
  <si>
    <t xml:space="preserve">연성정수장</t>
  </si>
  <si>
    <t xml:space="preserve">공단</t>
  </si>
  <si>
    <t xml:space="preserve">시흥정수장</t>
  </si>
  <si>
    <r>
      <rPr>
        <sz val="9"/>
        <rFont val="Noto Sans"/>
        <family val="2"/>
      </rPr>
      <t xml:space="preserve">직접
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공업</t>
    </r>
    <r>
      <rPr>
        <sz val="9"/>
        <rFont val="굴림"/>
        <family val="3"/>
        <charset val="129"/>
      </rPr>
      <t xml:space="preserve">)</t>
    </r>
  </si>
  <si>
    <r>
      <rPr>
        <b val="true"/>
        <sz val="14"/>
        <rFont val="굴림"/>
        <family val="3"/>
        <charset val="129"/>
      </rPr>
      <t xml:space="preserve">1. </t>
    </r>
    <r>
      <rPr>
        <b val="true"/>
        <sz val="14"/>
        <rFont val="Noto Sans"/>
        <family val="2"/>
      </rPr>
      <t xml:space="preserve">행정동별 집계</t>
    </r>
    <r>
      <rPr>
        <b val="true"/>
        <sz val="14"/>
        <rFont val="굴림"/>
        <family val="3"/>
        <charset val="129"/>
      </rPr>
      <t xml:space="preserve">-2007</t>
    </r>
    <r>
      <rPr>
        <b val="true"/>
        <sz val="14"/>
        <rFont val="Noto Sans"/>
        <family val="2"/>
      </rPr>
      <t xml:space="preserve">년 공업용수</t>
    </r>
  </si>
  <si>
    <t xml:space="preserve">구분</t>
  </si>
  <si>
    <r>
      <rPr>
        <sz val="10"/>
        <rFont val="Noto Sans"/>
        <family val="2"/>
      </rPr>
      <t xml:space="preserve">인구</t>
    </r>
    <r>
      <rPr>
        <sz val="10"/>
        <rFont val="굴림"/>
        <family val="3"/>
        <charset val="129"/>
      </rPr>
      <t xml:space="preserve">(2007</t>
    </r>
    <r>
      <rPr>
        <sz val="10"/>
        <rFont val="Noto Sans"/>
        <family val="2"/>
      </rPr>
      <t xml:space="preserve">년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급수량
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년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일평균급수량
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일</t>
    </r>
    <r>
      <rPr>
        <sz val="10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급수원단위
</t>
    </r>
    <r>
      <rPr>
        <sz val="9"/>
        <rFont val="돋움"/>
        <family val="3"/>
        <charset val="129"/>
      </rPr>
      <t xml:space="preserve">(ℓpcd)</t>
    </r>
  </si>
  <si>
    <t xml:space="preserve">단원구</t>
  </si>
  <si>
    <r>
      <rPr>
        <sz val="10"/>
        <rFont val="Noto Sans"/>
        <family val="2"/>
      </rPr>
      <t xml:space="preserve">고잔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고잔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</si>
  <si>
    <t xml:space="preserve">호수동</t>
  </si>
  <si>
    <t xml:space="preserve">대부동</t>
  </si>
  <si>
    <r>
      <rPr>
        <sz val="10"/>
        <rFont val="Noto Sans"/>
        <family val="2"/>
      </rPr>
      <t xml:space="preserve">선부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선부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선부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동</t>
    </r>
  </si>
  <si>
    <t xml:space="preserve">와동</t>
  </si>
  <si>
    <r>
      <rPr>
        <sz val="10"/>
        <rFont val="Noto Sans"/>
        <family val="2"/>
      </rPr>
      <t xml:space="preserve">원곡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원곡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</si>
  <si>
    <t xml:space="preserve">원곡본동</t>
  </si>
  <si>
    <t xml:space="preserve">초지동</t>
  </si>
  <si>
    <t xml:space="preserve">상록구</t>
  </si>
  <si>
    <t xml:space="preserve">반월동</t>
  </si>
  <si>
    <r>
      <rPr>
        <sz val="10"/>
        <rFont val="Noto Sans"/>
        <family val="2"/>
      </rPr>
      <t xml:space="preserve">본오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본오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본오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동</t>
    </r>
  </si>
  <si>
    <t xml:space="preserve">부곡동</t>
  </si>
  <si>
    <r>
      <rPr>
        <sz val="10"/>
        <rFont val="Noto Sans"/>
        <family val="2"/>
      </rPr>
      <t xml:space="preserve">사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사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사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동</t>
    </r>
  </si>
  <si>
    <t xml:space="preserve">성포동</t>
  </si>
  <si>
    <t xml:space="preserve">안산동</t>
  </si>
  <si>
    <t xml:space="preserve">월피동</t>
  </si>
  <si>
    <t xml:space="preserve">이동</t>
  </si>
  <si>
    <t xml:space="preserve">일동</t>
  </si>
  <si>
    <r>
      <rPr>
        <b val="true"/>
        <sz val="14"/>
        <rFont val="Noto Sans"/>
        <family val="2"/>
      </rPr>
      <t xml:space="preserve">◎ 검침분구별 수요량 분석</t>
    </r>
    <r>
      <rPr>
        <b val="true"/>
        <sz val="14"/>
        <rFont val="굴림"/>
        <family val="3"/>
        <charset val="129"/>
      </rPr>
      <t xml:space="preserve">(2007</t>
    </r>
    <r>
      <rPr>
        <b val="true"/>
        <sz val="14"/>
        <rFont val="Noto Sans"/>
        <family val="2"/>
      </rPr>
      <t xml:space="preserve">년 공업용수</t>
    </r>
    <r>
      <rPr>
        <b val="true"/>
        <sz val="14"/>
        <rFont val="굴림"/>
        <family val="3"/>
        <charset val="129"/>
      </rPr>
      <t xml:space="preserve">)</t>
    </r>
  </si>
  <si>
    <t xml:space="preserve">구</t>
  </si>
  <si>
    <t xml:space="preserve">행정동</t>
  </si>
  <si>
    <t xml:space="preserve">법정동</t>
  </si>
  <si>
    <t xml:space="preserve">급수전수</t>
  </si>
  <si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월</t>
    </r>
  </si>
  <si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월</t>
    </r>
  </si>
  <si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월</t>
    </r>
  </si>
  <si>
    <r>
      <rPr>
        <sz val="10"/>
        <rFont val="굴림"/>
        <family val="3"/>
        <charset val="129"/>
      </rPr>
      <t xml:space="preserve">4</t>
    </r>
    <r>
      <rPr>
        <sz val="10"/>
        <rFont val="Noto Sans"/>
        <family val="2"/>
      </rPr>
      <t xml:space="preserve">월</t>
    </r>
  </si>
  <si>
    <r>
      <rPr>
        <sz val="10"/>
        <rFont val="굴림"/>
        <family val="3"/>
        <charset val="129"/>
      </rPr>
      <t xml:space="preserve">5</t>
    </r>
    <r>
      <rPr>
        <sz val="10"/>
        <rFont val="Noto Sans"/>
        <family val="2"/>
      </rPr>
      <t xml:space="preserve">월</t>
    </r>
  </si>
  <si>
    <r>
      <rPr>
        <sz val="10"/>
        <rFont val="굴림"/>
        <family val="3"/>
        <charset val="129"/>
      </rPr>
      <t xml:space="preserve">6</t>
    </r>
    <r>
      <rPr>
        <sz val="10"/>
        <rFont val="Noto Sans"/>
        <family val="2"/>
      </rPr>
      <t xml:space="preserve">월</t>
    </r>
  </si>
  <si>
    <r>
      <rPr>
        <sz val="10"/>
        <rFont val="굴림"/>
        <family val="3"/>
        <charset val="129"/>
      </rPr>
      <t xml:space="preserve">7</t>
    </r>
    <r>
      <rPr>
        <sz val="10"/>
        <rFont val="Noto Sans"/>
        <family val="2"/>
      </rPr>
      <t xml:space="preserve">월</t>
    </r>
  </si>
  <si>
    <r>
      <rPr>
        <sz val="10"/>
        <rFont val="굴림"/>
        <family val="3"/>
        <charset val="129"/>
      </rPr>
      <t xml:space="preserve">8</t>
    </r>
    <r>
      <rPr>
        <sz val="10"/>
        <rFont val="Noto Sans"/>
        <family val="2"/>
      </rPr>
      <t xml:space="preserve">월</t>
    </r>
  </si>
  <si>
    <r>
      <rPr>
        <sz val="10"/>
        <rFont val="굴림"/>
        <family val="3"/>
        <charset val="129"/>
      </rPr>
      <t xml:space="preserve">9</t>
    </r>
    <r>
      <rPr>
        <sz val="10"/>
        <rFont val="Noto Sans"/>
        <family val="2"/>
      </rPr>
      <t xml:space="preserve">월</t>
    </r>
  </si>
  <si>
    <r>
      <rPr>
        <sz val="10"/>
        <rFont val="굴림"/>
        <family val="3"/>
        <charset val="129"/>
      </rPr>
      <t xml:space="preserve">10</t>
    </r>
    <r>
      <rPr>
        <sz val="10"/>
        <rFont val="Noto Sans"/>
        <family val="2"/>
      </rPr>
      <t xml:space="preserve">월</t>
    </r>
  </si>
  <si>
    <r>
      <rPr>
        <sz val="10"/>
        <rFont val="굴림"/>
        <family val="3"/>
        <charset val="129"/>
      </rPr>
      <t xml:space="preserve">11</t>
    </r>
    <r>
      <rPr>
        <sz val="10"/>
        <rFont val="Noto Sans"/>
        <family val="2"/>
      </rPr>
      <t xml:space="preserve">월</t>
    </r>
  </si>
  <si>
    <r>
      <rPr>
        <sz val="10"/>
        <rFont val="굴림"/>
        <family val="3"/>
        <charset val="129"/>
      </rPr>
      <t xml:space="preserve">12</t>
    </r>
    <r>
      <rPr>
        <sz val="10"/>
        <rFont val="Noto Sans"/>
        <family val="2"/>
      </rPr>
      <t xml:space="preserve">월</t>
    </r>
  </si>
  <si>
    <r>
      <rPr>
        <sz val="10"/>
        <rFont val="Noto Sans"/>
        <family val="2"/>
      </rPr>
      <t xml:space="preserve">소비량
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년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평균
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월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일최대급수량
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일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시간최대급수량
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일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시간최대급수량
</t>
    </r>
    <r>
      <rPr>
        <sz val="10"/>
        <rFont val="굴림"/>
        <family val="3"/>
        <charset val="129"/>
      </rPr>
      <t xml:space="preserve">(ℓ/sec)</t>
    </r>
  </si>
  <si>
    <t xml:space="preserve">신길동</t>
  </si>
  <si>
    <t xml:space="preserve">유수율</t>
  </si>
  <si>
    <r>
      <rPr>
        <sz val="10"/>
        <rFont val="Noto Sans"/>
        <family val="2"/>
      </rPr>
      <t xml:space="preserve">일최대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일평균</t>
    </r>
  </si>
  <si>
    <r>
      <rPr>
        <sz val="10"/>
        <rFont val="Noto Sans"/>
        <family val="2"/>
      </rPr>
      <t xml:space="preserve">시간최대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일최대</t>
    </r>
  </si>
  <si>
    <t xml:space="preserve">목내동</t>
  </si>
  <si>
    <t xml:space="preserve">성곡동</t>
  </si>
  <si>
    <t xml:space="preserve">원시동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#,##0_ "/>
    <numFmt numFmtId="167" formatCode="#,##0"/>
    <numFmt numFmtId="168" formatCode="_-* #,##0.00_-;\-* #,##0.00_-;_-* \-??_-;_-@_-"/>
    <numFmt numFmtId="169" formatCode="@"/>
    <numFmt numFmtId="170" formatCode="#,##0.0000000_ "/>
    <numFmt numFmtId="171" formatCode="#,##0.000_ "/>
  </numFmts>
  <fonts count="3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b val="true"/>
      <sz val="14"/>
      <name val="Noto Sans"/>
      <family val="2"/>
    </font>
    <font>
      <b val="true"/>
      <sz val="14"/>
      <name val="굴림"/>
      <family val="3"/>
      <charset val="129"/>
    </font>
    <font>
      <sz val="9"/>
      <name val="Noto Sans"/>
      <family val="2"/>
    </font>
    <font>
      <sz val="9"/>
      <name val="돋움"/>
      <family val="3"/>
      <charset val="129"/>
    </font>
    <font>
      <sz val="10"/>
      <name val="굴림"/>
      <family val="3"/>
      <charset val="129"/>
    </font>
    <font>
      <sz val="10"/>
      <name val="Noto Sans"/>
      <family val="2"/>
    </font>
    <font>
      <sz val="11"/>
      <name val="Noto Sans"/>
      <family val="2"/>
    </font>
    <font>
      <sz val="9"/>
      <name val="굴림"/>
      <family val="3"/>
      <charset val="129"/>
    </font>
    <font>
      <sz val="14"/>
      <name val="돋움"/>
      <family val="3"/>
      <charset val="129"/>
    </font>
    <font>
      <sz val="10"/>
      <name val="돋움"/>
      <family val="3"/>
      <charset val="129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18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0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0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0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0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10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1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0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21" borderId="10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1" borderId="1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22" borderId="1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2" borderId="1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2" borderId="1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10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10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10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10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0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1" borderId="10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1" borderId="1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0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0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0" xfId="10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1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11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0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1" borderId="1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1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24" borderId="10" xfId="1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5" fillId="24" borderId="10" xfId="1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11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11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114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쉼표 [0] 2" xfId="51"/>
    <cellStyle name="쉼표 [0] 2 2" xfId="52"/>
    <cellStyle name="쉼표 [0] 2 2 2" xfId="53"/>
    <cellStyle name="쉼표 [0] 2 2 3" xfId="54"/>
    <cellStyle name="쉼표 [0] 2 2 4" xfId="55"/>
    <cellStyle name="쉼표 [0] 2 2 5" xfId="56"/>
    <cellStyle name="쉼표 [0] 2 2 6" xfId="57"/>
    <cellStyle name="쉼표 [0] 2 3" xfId="58"/>
    <cellStyle name="쉼표 [0] 2 4" xfId="59"/>
    <cellStyle name="쉼표 [0] 2 5" xfId="60"/>
    <cellStyle name="쉼표 [0] 2 6" xfId="61"/>
    <cellStyle name="쉼표 [0] 2 7" xfId="62"/>
    <cellStyle name="연결된 셀" xfId="63"/>
    <cellStyle name="요약" xfId="64"/>
    <cellStyle name="입력" xfId="65"/>
    <cellStyle name="제목" xfId="66"/>
    <cellStyle name="제목 1" xfId="67"/>
    <cellStyle name="제목 2" xfId="68"/>
    <cellStyle name="제목 3" xfId="69"/>
    <cellStyle name="제목 4" xfId="70"/>
    <cellStyle name="좋음" xfId="71"/>
    <cellStyle name="출력" xfId="72"/>
    <cellStyle name="표준 16 10" xfId="73"/>
    <cellStyle name="표준 16 11" xfId="74"/>
    <cellStyle name="표준 16 12" xfId="75"/>
    <cellStyle name="표준 16 13" xfId="76"/>
    <cellStyle name="표준 16 14" xfId="77"/>
    <cellStyle name="표준 16 15" xfId="78"/>
    <cellStyle name="표준 16 2" xfId="79"/>
    <cellStyle name="표준 16 3" xfId="80"/>
    <cellStyle name="표준 16 4" xfId="81"/>
    <cellStyle name="표준 16 5" xfId="82"/>
    <cellStyle name="표준 16 6" xfId="83"/>
    <cellStyle name="표준 16 7" xfId="84"/>
    <cellStyle name="표준 16 8" xfId="85"/>
    <cellStyle name="표준 16 9" xfId="86"/>
    <cellStyle name="표준 17 10" xfId="87"/>
    <cellStyle name="표준 17 11" xfId="88"/>
    <cellStyle name="표준 17 12" xfId="89"/>
    <cellStyle name="표준 17 13" xfId="90"/>
    <cellStyle name="표준 17 14" xfId="91"/>
    <cellStyle name="표준 17 15" xfId="92"/>
    <cellStyle name="표준 17 2" xfId="93"/>
    <cellStyle name="표준 17 3" xfId="94"/>
    <cellStyle name="표준 17 4" xfId="95"/>
    <cellStyle name="표준 17 5" xfId="96"/>
    <cellStyle name="표준 17 6" xfId="97"/>
    <cellStyle name="표준 17 7" xfId="98"/>
    <cellStyle name="표준 17 8" xfId="99"/>
    <cellStyle name="표준 17 9" xfId="100"/>
    <cellStyle name="표준 2" xfId="101"/>
    <cellStyle name="표준 2 2" xfId="102"/>
    <cellStyle name="표준 2 2 2" xfId="103"/>
    <cellStyle name="표준 2 2 3" xfId="104"/>
    <cellStyle name="표준 2 2 4" xfId="105"/>
    <cellStyle name="표준 2 2 5" xfId="106"/>
    <cellStyle name="표준 2 2 6" xfId="107"/>
    <cellStyle name="표준 2 3" xfId="108"/>
    <cellStyle name="표준 2 4" xfId="109"/>
    <cellStyle name="표준 2 5" xfId="110"/>
    <cellStyle name="표준 2 6" xfId="111"/>
    <cellStyle name="표준 2 7" xfId="112"/>
    <cellStyle name="표준 2 8" xfId="113"/>
    <cellStyle name="표준 3" xfId="114"/>
    <cellStyle name="표준 3 10" xfId="115"/>
    <cellStyle name="표준 3 11" xfId="116"/>
    <cellStyle name="표준 3 12" xfId="117"/>
    <cellStyle name="표준 3 13" xfId="118"/>
    <cellStyle name="표준 3 14" xfId="119"/>
    <cellStyle name="표준 3 15" xfId="120"/>
    <cellStyle name="표준 3 2" xfId="121"/>
    <cellStyle name="표준 3 3" xfId="122"/>
    <cellStyle name="표준 3 4" xfId="123"/>
    <cellStyle name="표준 3 5" xfId="124"/>
    <cellStyle name="표준 3 6" xfId="125"/>
    <cellStyle name="표준 3 7" xfId="126"/>
    <cellStyle name="표준 3 8" xfId="127"/>
    <cellStyle name="표준 3 9" xfId="128"/>
    <cellStyle name="표준 4" xfId="129"/>
    <cellStyle name="표준 4 10" xfId="130"/>
    <cellStyle name="표준 4 11" xfId="131"/>
    <cellStyle name="표준 4 12" xfId="132"/>
    <cellStyle name="표준 4 13" xfId="133"/>
    <cellStyle name="표준 4 14" xfId="134"/>
    <cellStyle name="표준 4 15" xfId="135"/>
    <cellStyle name="표준 4 2" xfId="136"/>
    <cellStyle name="표준 4 3" xfId="137"/>
    <cellStyle name="표준 4 4" xfId="138"/>
    <cellStyle name="표준 4 5" xfId="139"/>
    <cellStyle name="표준 4 6" xfId="140"/>
    <cellStyle name="표준 4 7" xfId="141"/>
    <cellStyle name="표준 4 8" xfId="142"/>
    <cellStyle name="표준 4 9" xfId="143"/>
    <cellStyle name="표준 5" xfId="144"/>
    <cellStyle name="표준 5 10" xfId="145"/>
    <cellStyle name="표준 5 11" xfId="146"/>
    <cellStyle name="표준 5 12" xfId="147"/>
    <cellStyle name="표준 5 13" xfId="148"/>
    <cellStyle name="표준 5 14" xfId="149"/>
    <cellStyle name="표준 5 15" xfId="150"/>
    <cellStyle name="표준 5 2" xfId="151"/>
    <cellStyle name="표준 5 3" xfId="152"/>
    <cellStyle name="표준 5 4" xfId="153"/>
    <cellStyle name="표준 5 5" xfId="154"/>
    <cellStyle name="표준 5 6" xfId="155"/>
    <cellStyle name="표준 5 7" xfId="156"/>
    <cellStyle name="표준 5 8" xfId="157"/>
    <cellStyle name="표준 5 9" xfId="158"/>
    <cellStyle name="표준 6" xfId="159"/>
    <cellStyle name="표준 6 10" xfId="160"/>
    <cellStyle name="표준 6 11" xfId="161"/>
    <cellStyle name="표준 6 12" xfId="162"/>
    <cellStyle name="표준 6 13" xfId="163"/>
    <cellStyle name="표준 6 14" xfId="164"/>
    <cellStyle name="표준 6 15" xfId="165"/>
    <cellStyle name="표준 6 2" xfId="166"/>
    <cellStyle name="표준 6 3" xfId="167"/>
    <cellStyle name="표준 6 4" xfId="168"/>
    <cellStyle name="표준 6 5" xfId="169"/>
    <cellStyle name="표준 6 6" xfId="170"/>
    <cellStyle name="표준 6 7" xfId="171"/>
    <cellStyle name="표준 6 8" xfId="172"/>
    <cellStyle name="표준 6 9" xfId="173"/>
    <cellStyle name="표준 7 10" xfId="174"/>
    <cellStyle name="표준 7 11" xfId="175"/>
    <cellStyle name="표준 7 12" xfId="176"/>
    <cellStyle name="표준 7 13" xfId="177"/>
    <cellStyle name="표준 7 14" xfId="178"/>
    <cellStyle name="표준 7 2" xfId="179"/>
    <cellStyle name="표준 7 3" xfId="180"/>
    <cellStyle name="표준 7 4" xfId="181"/>
    <cellStyle name="표준 7 5" xfId="182"/>
    <cellStyle name="표준 7 6" xfId="183"/>
    <cellStyle name="표준 7 7" xfId="184"/>
    <cellStyle name="표준 7 8" xfId="185"/>
    <cellStyle name="표준 7 9" xfId="1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52628;&#51652;&#44284;&#50629;/&#50504;&#49328;&#49688;&#46020;&#51221;&#48708;/xls/10-06-30%20&#44553;&#48176;&#49688;&#48516;&#54624;(&#49373;&#54876;&#50857;&#49688;,&#51228;&#51312;&#50857;&#49688;&#48516;&#47532;)/&#50504;&#49328;&#49884;%20&#45800;&#44228;&#48324;%20&#50857;&#49688;&#44277;&#44553;&#44228;&#54925;&#50504;/&#50504;&#49328;&#49884;%20&#45800;&#44228;&#48324;%20&#50857;&#49688;&#44277;&#44553;&#44228;&#54925;&#50504;%20(&#44277;&#50629;&#50857;&#49688;)/08-10-14%20&#49688;&#50857;&#44032;&#48324;&#49688;&#46020;&#49324;&#50857;&#47049;(2007&#45380;&#46020;&#50900;&#48324;)-&#44277;&#50629;&#50857;&#4968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행정동별집계"/>
      <sheetName val="2.블럭별소비량"/>
      <sheetName val="3.수압분포비교"/>
      <sheetName val="블럭별검침분구별집계"/>
      <sheetName val="블럭별집계"/>
      <sheetName val="동별집계"/>
      <sheetName val="전체집계표"/>
      <sheetName val="2007년"/>
    </sheetNames>
    <sheetDataSet>
      <sheetData sheetId="0"/>
      <sheetData sheetId="1"/>
      <sheetData sheetId="2"/>
      <sheetData sheetId="3"/>
      <sheetData sheetId="4"/>
      <sheetData sheetId="5"/>
      <sheetData sheetId="6">
        <row r="3">
          <cell r="F3">
            <v>2</v>
          </cell>
          <cell r="G3">
            <v>1640</v>
          </cell>
          <cell r="H3">
            <v>1711</v>
          </cell>
          <cell r="I3">
            <v>2372</v>
          </cell>
          <cell r="J3">
            <v>1365</v>
          </cell>
          <cell r="K3">
            <v>1819</v>
          </cell>
          <cell r="L3">
            <v>1614</v>
          </cell>
          <cell r="M3">
            <v>2309</v>
          </cell>
          <cell r="N3">
            <v>2905</v>
          </cell>
          <cell r="O3">
            <v>3500</v>
          </cell>
          <cell r="P3">
            <v>2743</v>
          </cell>
          <cell r="Q3">
            <v>1906</v>
          </cell>
          <cell r="R3">
            <v>1913</v>
          </cell>
        </row>
        <row r="4">
          <cell r="F4">
            <v>4</v>
          </cell>
          <cell r="G4">
            <v>9283</v>
          </cell>
          <cell r="H4">
            <v>8366</v>
          </cell>
          <cell r="I4">
            <v>7737</v>
          </cell>
          <cell r="J4">
            <v>6562</v>
          </cell>
          <cell r="K4">
            <v>8848</v>
          </cell>
          <cell r="L4">
            <v>6728</v>
          </cell>
          <cell r="M4">
            <v>7750</v>
          </cell>
          <cell r="N4">
            <v>8850</v>
          </cell>
          <cell r="O4">
            <v>6708</v>
          </cell>
          <cell r="P4">
            <v>7071</v>
          </cell>
          <cell r="Q4">
            <v>7456</v>
          </cell>
          <cell r="R4">
            <v>8787</v>
          </cell>
        </row>
        <row r="5">
          <cell r="F5">
            <v>6</v>
          </cell>
          <cell r="G5">
            <v>33952</v>
          </cell>
          <cell r="H5">
            <v>25712</v>
          </cell>
          <cell r="I5">
            <v>30461</v>
          </cell>
          <cell r="J5">
            <v>34681</v>
          </cell>
          <cell r="K5">
            <v>54312</v>
          </cell>
          <cell r="L5">
            <v>51630</v>
          </cell>
          <cell r="M5">
            <v>43080</v>
          </cell>
          <cell r="N5">
            <v>39782</v>
          </cell>
          <cell r="O5">
            <v>34008</v>
          </cell>
          <cell r="P5">
            <v>44336</v>
          </cell>
          <cell r="Q5">
            <v>37716</v>
          </cell>
          <cell r="R5">
            <v>9950</v>
          </cell>
        </row>
        <row r="6">
          <cell r="F6">
            <v>4</v>
          </cell>
          <cell r="G6">
            <v>14523</v>
          </cell>
          <cell r="H6">
            <v>12144</v>
          </cell>
          <cell r="I6">
            <v>13999</v>
          </cell>
          <cell r="J6">
            <v>12039</v>
          </cell>
          <cell r="K6">
            <v>13167</v>
          </cell>
          <cell r="L6">
            <v>14724</v>
          </cell>
          <cell r="M6">
            <v>15539</v>
          </cell>
          <cell r="N6">
            <v>17026</v>
          </cell>
          <cell r="O6">
            <v>17024</v>
          </cell>
          <cell r="P6">
            <v>14064</v>
          </cell>
          <cell r="Q6">
            <v>12969</v>
          </cell>
          <cell r="R6">
            <v>14292</v>
          </cell>
        </row>
        <row r="7">
          <cell r="F7">
            <v>8</v>
          </cell>
          <cell r="G7">
            <v>173961</v>
          </cell>
          <cell r="H7">
            <v>175371</v>
          </cell>
          <cell r="I7">
            <v>188110</v>
          </cell>
          <cell r="J7">
            <v>160799</v>
          </cell>
          <cell r="K7">
            <v>187425</v>
          </cell>
          <cell r="L7">
            <v>184951</v>
          </cell>
          <cell r="M7">
            <v>190962</v>
          </cell>
          <cell r="N7">
            <v>192932</v>
          </cell>
          <cell r="O7">
            <v>188165</v>
          </cell>
          <cell r="P7">
            <v>187572</v>
          </cell>
          <cell r="Q7">
            <v>175103</v>
          </cell>
          <cell r="R7">
            <v>183995</v>
          </cell>
        </row>
        <row r="8">
          <cell r="F8">
            <v>2</v>
          </cell>
          <cell r="G8">
            <v>1468</v>
          </cell>
          <cell r="H8">
            <v>1605</v>
          </cell>
          <cell r="I8">
            <v>1989</v>
          </cell>
          <cell r="J8">
            <v>1606</v>
          </cell>
          <cell r="K8">
            <v>975</v>
          </cell>
          <cell r="L8">
            <v>885</v>
          </cell>
          <cell r="M8">
            <v>1085</v>
          </cell>
          <cell r="N8">
            <v>1107</v>
          </cell>
          <cell r="O8">
            <v>895</v>
          </cell>
          <cell r="P8">
            <v>931</v>
          </cell>
          <cell r="Q8">
            <v>974</v>
          </cell>
          <cell r="R8">
            <v>1305</v>
          </cell>
        </row>
        <row r="9">
          <cell r="F9">
            <v>11</v>
          </cell>
          <cell r="G9">
            <v>12888</v>
          </cell>
          <cell r="H9">
            <v>8939</v>
          </cell>
          <cell r="I9">
            <v>9804</v>
          </cell>
          <cell r="J9">
            <v>9297</v>
          </cell>
          <cell r="K9">
            <v>10444</v>
          </cell>
          <cell r="L9">
            <v>12087</v>
          </cell>
          <cell r="M9">
            <v>11627</v>
          </cell>
          <cell r="N9">
            <v>10633</v>
          </cell>
          <cell r="O9">
            <v>13011</v>
          </cell>
          <cell r="P9">
            <v>11482</v>
          </cell>
          <cell r="Q9">
            <v>10898</v>
          </cell>
          <cell r="R9">
            <v>13005</v>
          </cell>
        </row>
        <row r="10">
          <cell r="F10">
            <v>5</v>
          </cell>
          <cell r="G10">
            <v>5845</v>
          </cell>
          <cell r="H10">
            <v>5775</v>
          </cell>
          <cell r="I10">
            <v>5034</v>
          </cell>
          <cell r="J10">
            <v>4767</v>
          </cell>
          <cell r="K10">
            <v>6283</v>
          </cell>
          <cell r="L10">
            <v>6160</v>
          </cell>
          <cell r="M10">
            <v>5593</v>
          </cell>
          <cell r="N10">
            <v>5420</v>
          </cell>
          <cell r="O10">
            <v>5834</v>
          </cell>
          <cell r="P10">
            <v>6169</v>
          </cell>
          <cell r="Q10">
            <v>5730</v>
          </cell>
          <cell r="R10">
            <v>5987</v>
          </cell>
        </row>
        <row r="11">
          <cell r="F11">
            <v>11</v>
          </cell>
          <cell r="G11">
            <v>62472</v>
          </cell>
          <cell r="H11">
            <v>58872</v>
          </cell>
          <cell r="I11">
            <v>78022</v>
          </cell>
          <cell r="J11">
            <v>49711</v>
          </cell>
          <cell r="K11">
            <v>74475</v>
          </cell>
          <cell r="L11">
            <v>77682</v>
          </cell>
          <cell r="M11">
            <v>69372</v>
          </cell>
          <cell r="N11">
            <v>81204</v>
          </cell>
          <cell r="O11">
            <v>76674</v>
          </cell>
          <cell r="P11">
            <v>93713</v>
          </cell>
          <cell r="Q11">
            <v>73181</v>
          </cell>
          <cell r="R11">
            <v>90134</v>
          </cell>
        </row>
        <row r="12">
          <cell r="F12">
            <v>4</v>
          </cell>
          <cell r="G12">
            <v>3096</v>
          </cell>
          <cell r="H12">
            <v>3469</v>
          </cell>
          <cell r="I12">
            <v>3432</v>
          </cell>
          <cell r="J12">
            <v>3387</v>
          </cell>
          <cell r="K12">
            <v>3613</v>
          </cell>
          <cell r="L12">
            <v>3991</v>
          </cell>
          <cell r="M12">
            <v>3873</v>
          </cell>
          <cell r="N12">
            <v>4476</v>
          </cell>
          <cell r="O12">
            <v>5462</v>
          </cell>
          <cell r="P12">
            <v>5015</v>
          </cell>
          <cell r="Q12">
            <v>3398</v>
          </cell>
          <cell r="R12">
            <v>4892</v>
          </cell>
        </row>
        <row r="13">
          <cell r="F13">
            <v>10</v>
          </cell>
          <cell r="G13">
            <v>169711</v>
          </cell>
          <cell r="H13">
            <v>164023</v>
          </cell>
          <cell r="I13">
            <v>165816</v>
          </cell>
          <cell r="J13">
            <v>145082</v>
          </cell>
          <cell r="K13">
            <v>184873</v>
          </cell>
          <cell r="L13">
            <v>183005</v>
          </cell>
          <cell r="M13">
            <v>186841</v>
          </cell>
          <cell r="N13">
            <v>180814</v>
          </cell>
          <cell r="O13">
            <v>161573</v>
          </cell>
          <cell r="P13">
            <v>206879</v>
          </cell>
          <cell r="Q13">
            <v>167906</v>
          </cell>
          <cell r="R13">
            <v>204120</v>
          </cell>
        </row>
        <row r="14">
          <cell r="F14">
            <v>2</v>
          </cell>
          <cell r="G14">
            <v>3256</v>
          </cell>
          <cell r="H14">
            <v>3031</v>
          </cell>
          <cell r="I14">
            <v>3262</v>
          </cell>
          <cell r="J14">
            <v>3090</v>
          </cell>
          <cell r="K14">
            <v>4431</v>
          </cell>
          <cell r="L14">
            <v>4764</v>
          </cell>
          <cell r="M14">
            <v>6675</v>
          </cell>
          <cell r="N14">
            <v>5601</v>
          </cell>
          <cell r="O14">
            <v>3856</v>
          </cell>
          <cell r="P14">
            <v>5360</v>
          </cell>
          <cell r="Q14">
            <v>3065</v>
          </cell>
          <cell r="R14">
            <v>3473</v>
          </cell>
        </row>
        <row r="15">
          <cell r="F15">
            <v>4</v>
          </cell>
          <cell r="G15">
            <v>3869</v>
          </cell>
          <cell r="H15">
            <v>3273</v>
          </cell>
          <cell r="I15">
            <v>1798</v>
          </cell>
          <cell r="J15">
            <v>2285</v>
          </cell>
          <cell r="K15">
            <v>2687</v>
          </cell>
          <cell r="L15">
            <v>2854</v>
          </cell>
          <cell r="M15">
            <v>2875</v>
          </cell>
          <cell r="N15">
            <v>3331</v>
          </cell>
          <cell r="O15">
            <v>3896</v>
          </cell>
          <cell r="P15">
            <v>4956</v>
          </cell>
          <cell r="Q15">
            <v>5154</v>
          </cell>
          <cell r="R15">
            <v>2134</v>
          </cell>
        </row>
        <row r="16">
          <cell r="F16">
            <v>8</v>
          </cell>
          <cell r="G16">
            <v>42919</v>
          </cell>
          <cell r="H16">
            <v>39588</v>
          </cell>
          <cell r="I16">
            <v>42257</v>
          </cell>
          <cell r="J16">
            <v>35998</v>
          </cell>
          <cell r="K16">
            <v>47195</v>
          </cell>
          <cell r="L16">
            <v>51276</v>
          </cell>
          <cell r="M16">
            <v>41244</v>
          </cell>
          <cell r="N16">
            <v>46814</v>
          </cell>
          <cell r="O16">
            <v>39770</v>
          </cell>
          <cell r="P16">
            <v>52125</v>
          </cell>
          <cell r="Q16">
            <v>40600</v>
          </cell>
          <cell r="R16">
            <v>46585</v>
          </cell>
        </row>
        <row r="17">
          <cell r="F17">
            <v>11</v>
          </cell>
          <cell r="G17">
            <v>44258</v>
          </cell>
          <cell r="H17">
            <v>38585</v>
          </cell>
          <cell r="I17">
            <v>42252</v>
          </cell>
          <cell r="J17">
            <v>42103</v>
          </cell>
          <cell r="K17">
            <v>41779</v>
          </cell>
          <cell r="L17">
            <v>43440</v>
          </cell>
          <cell r="M17">
            <v>43281</v>
          </cell>
          <cell r="N17">
            <v>46168</v>
          </cell>
          <cell r="O17">
            <v>48801</v>
          </cell>
          <cell r="P17">
            <v>52554</v>
          </cell>
          <cell r="Q17">
            <v>42941</v>
          </cell>
          <cell r="R17">
            <v>52802</v>
          </cell>
        </row>
        <row r="18">
          <cell r="F18">
            <v>3</v>
          </cell>
          <cell r="G18">
            <v>41414</v>
          </cell>
          <cell r="H18">
            <v>45926</v>
          </cell>
          <cell r="I18">
            <v>48583</v>
          </cell>
          <cell r="J18">
            <v>53413</v>
          </cell>
          <cell r="K18">
            <v>45355</v>
          </cell>
          <cell r="L18">
            <v>56231</v>
          </cell>
          <cell r="M18">
            <v>41046</v>
          </cell>
          <cell r="N18">
            <v>46642</v>
          </cell>
          <cell r="O18">
            <v>46073</v>
          </cell>
          <cell r="P18">
            <v>39255</v>
          </cell>
          <cell r="Q18">
            <v>52405</v>
          </cell>
          <cell r="R18">
            <v>45910</v>
          </cell>
        </row>
        <row r="19">
          <cell r="F19">
            <v>22</v>
          </cell>
          <cell r="G19">
            <v>32006</v>
          </cell>
          <cell r="H19">
            <v>28726</v>
          </cell>
          <cell r="I19">
            <v>28291</v>
          </cell>
          <cell r="J19">
            <v>23197</v>
          </cell>
          <cell r="K19">
            <v>31654</v>
          </cell>
          <cell r="L19">
            <v>29605</v>
          </cell>
          <cell r="M19">
            <v>39408</v>
          </cell>
          <cell r="N19">
            <v>39307</v>
          </cell>
          <cell r="O19">
            <v>37398</v>
          </cell>
          <cell r="P19">
            <v>38320</v>
          </cell>
          <cell r="Q19">
            <v>30862</v>
          </cell>
          <cell r="R19">
            <v>34219</v>
          </cell>
        </row>
        <row r="20">
          <cell r="F20">
            <v>2</v>
          </cell>
          <cell r="G20">
            <v>538</v>
          </cell>
          <cell r="H20">
            <v>446</v>
          </cell>
          <cell r="I20">
            <v>492</v>
          </cell>
          <cell r="J20">
            <v>424</v>
          </cell>
          <cell r="K20">
            <v>451</v>
          </cell>
          <cell r="L20">
            <v>369</v>
          </cell>
          <cell r="M20">
            <v>315</v>
          </cell>
          <cell r="N20">
            <v>252</v>
          </cell>
          <cell r="O20">
            <v>211</v>
          </cell>
          <cell r="P20">
            <v>238</v>
          </cell>
          <cell r="Q20">
            <v>158</v>
          </cell>
          <cell r="R20">
            <v>160</v>
          </cell>
        </row>
        <row r="21">
          <cell r="F21">
            <v>14</v>
          </cell>
          <cell r="G21">
            <v>31802</v>
          </cell>
          <cell r="H21">
            <v>26544</v>
          </cell>
          <cell r="I21">
            <v>28965</v>
          </cell>
          <cell r="J21">
            <v>22583</v>
          </cell>
          <cell r="K21">
            <v>24255</v>
          </cell>
          <cell r="L21">
            <v>23045</v>
          </cell>
          <cell r="M21">
            <v>28175</v>
          </cell>
          <cell r="N21">
            <v>25541</v>
          </cell>
          <cell r="O21">
            <v>22814</v>
          </cell>
          <cell r="P21">
            <v>27180</v>
          </cell>
          <cell r="Q21">
            <v>23228</v>
          </cell>
          <cell r="R21">
            <v>25074</v>
          </cell>
        </row>
        <row r="22">
          <cell r="F22">
            <v>9</v>
          </cell>
          <cell r="G22">
            <v>2897</v>
          </cell>
          <cell r="H22">
            <v>2494</v>
          </cell>
          <cell r="I22">
            <v>3084</v>
          </cell>
          <cell r="J22">
            <v>2404</v>
          </cell>
          <cell r="K22">
            <v>2024</v>
          </cell>
          <cell r="L22">
            <v>1558</v>
          </cell>
          <cell r="M22">
            <v>1655</v>
          </cell>
          <cell r="N22">
            <v>1119</v>
          </cell>
          <cell r="O22">
            <v>1026</v>
          </cell>
          <cell r="P22">
            <v>1783</v>
          </cell>
          <cell r="Q22">
            <v>1437</v>
          </cell>
          <cell r="R22">
            <v>1134</v>
          </cell>
        </row>
        <row r="23">
          <cell r="F23">
            <v>15</v>
          </cell>
          <cell r="G23">
            <v>13489</v>
          </cell>
          <cell r="H23">
            <v>10629</v>
          </cell>
          <cell r="I23">
            <v>11654</v>
          </cell>
          <cell r="J23">
            <v>11048</v>
          </cell>
          <cell r="K23">
            <v>14605</v>
          </cell>
          <cell r="L23">
            <v>13571</v>
          </cell>
          <cell r="M23">
            <v>13345</v>
          </cell>
          <cell r="N23">
            <v>14989</v>
          </cell>
          <cell r="O23">
            <v>12502</v>
          </cell>
          <cell r="P23">
            <v>14196</v>
          </cell>
          <cell r="Q23">
            <v>11628</v>
          </cell>
          <cell r="R23">
            <v>13812</v>
          </cell>
        </row>
        <row r="24">
          <cell r="F24">
            <v>10</v>
          </cell>
          <cell r="G24">
            <v>1790</v>
          </cell>
          <cell r="H24">
            <v>4293</v>
          </cell>
          <cell r="I24">
            <v>2378</v>
          </cell>
          <cell r="J24">
            <v>2268</v>
          </cell>
          <cell r="K24">
            <v>2892</v>
          </cell>
          <cell r="L24">
            <v>3837</v>
          </cell>
          <cell r="M24">
            <v>3799</v>
          </cell>
          <cell r="N24">
            <v>3714</v>
          </cell>
          <cell r="O24">
            <v>4077</v>
          </cell>
          <cell r="P24">
            <v>4551</v>
          </cell>
          <cell r="Q24">
            <v>3646</v>
          </cell>
          <cell r="R24">
            <v>3631</v>
          </cell>
        </row>
        <row r="25">
          <cell r="F25">
            <v>5</v>
          </cell>
          <cell r="G25">
            <v>265</v>
          </cell>
          <cell r="H25">
            <v>271</v>
          </cell>
          <cell r="I25">
            <v>261</v>
          </cell>
          <cell r="J25">
            <v>236</v>
          </cell>
          <cell r="K25">
            <v>349</v>
          </cell>
          <cell r="L25">
            <v>311</v>
          </cell>
          <cell r="M25">
            <v>329</v>
          </cell>
          <cell r="N25">
            <v>328</v>
          </cell>
          <cell r="O25">
            <v>332</v>
          </cell>
          <cell r="P25">
            <v>496</v>
          </cell>
          <cell r="Q25">
            <v>269</v>
          </cell>
          <cell r="R25">
            <v>240</v>
          </cell>
        </row>
        <row r="26">
          <cell r="F26">
            <v>10</v>
          </cell>
          <cell r="G26">
            <v>3338</v>
          </cell>
          <cell r="H26">
            <v>3059</v>
          </cell>
          <cell r="I26">
            <v>3034</v>
          </cell>
          <cell r="J26">
            <v>3172</v>
          </cell>
          <cell r="K26">
            <v>3841</v>
          </cell>
          <cell r="L26">
            <v>2632</v>
          </cell>
          <cell r="M26">
            <v>3423</v>
          </cell>
          <cell r="N26">
            <v>3082</v>
          </cell>
          <cell r="O26">
            <v>3590</v>
          </cell>
          <cell r="P26">
            <v>3421</v>
          </cell>
          <cell r="Q26">
            <v>2961</v>
          </cell>
          <cell r="R26">
            <v>3802</v>
          </cell>
        </row>
        <row r="27">
          <cell r="F27">
            <v>4</v>
          </cell>
          <cell r="G27">
            <v>1412</v>
          </cell>
          <cell r="H27">
            <v>1195</v>
          </cell>
          <cell r="I27">
            <v>1483</v>
          </cell>
          <cell r="J27">
            <v>1055</v>
          </cell>
          <cell r="K27">
            <v>1064</v>
          </cell>
          <cell r="L27">
            <v>1253</v>
          </cell>
          <cell r="M27">
            <v>999</v>
          </cell>
          <cell r="N27">
            <v>1095</v>
          </cell>
          <cell r="O27">
            <v>1092</v>
          </cell>
          <cell r="P27">
            <v>1624</v>
          </cell>
          <cell r="Q27">
            <v>1074</v>
          </cell>
          <cell r="R27">
            <v>1274</v>
          </cell>
        </row>
        <row r="28">
          <cell r="F28">
            <v>3</v>
          </cell>
          <cell r="G28">
            <v>37</v>
          </cell>
          <cell r="H28">
            <v>31</v>
          </cell>
          <cell r="I28">
            <v>48</v>
          </cell>
          <cell r="J28">
            <v>35</v>
          </cell>
          <cell r="K28">
            <v>53</v>
          </cell>
          <cell r="L28">
            <v>121</v>
          </cell>
          <cell r="M28">
            <v>116</v>
          </cell>
          <cell r="N28">
            <v>76</v>
          </cell>
          <cell r="O28">
            <v>100</v>
          </cell>
          <cell r="P28">
            <v>160</v>
          </cell>
          <cell r="Q28">
            <v>67</v>
          </cell>
          <cell r="R28">
            <v>68</v>
          </cell>
        </row>
        <row r="29">
          <cell r="F29">
            <v>2</v>
          </cell>
          <cell r="G29">
            <v>81</v>
          </cell>
          <cell r="H29">
            <v>80</v>
          </cell>
          <cell r="I29">
            <v>95</v>
          </cell>
          <cell r="J29">
            <v>61</v>
          </cell>
          <cell r="K29">
            <v>74</v>
          </cell>
          <cell r="L29">
            <v>69</v>
          </cell>
          <cell r="M29">
            <v>87</v>
          </cell>
          <cell r="N29">
            <v>93</v>
          </cell>
          <cell r="O29">
            <v>92</v>
          </cell>
          <cell r="P29">
            <v>97</v>
          </cell>
          <cell r="Q29">
            <v>86</v>
          </cell>
          <cell r="R29">
            <v>89</v>
          </cell>
        </row>
        <row r="30">
          <cell r="F30">
            <v>13</v>
          </cell>
          <cell r="G30">
            <v>3163</v>
          </cell>
          <cell r="H30">
            <v>2802</v>
          </cell>
          <cell r="I30">
            <v>2867</v>
          </cell>
          <cell r="J30">
            <v>2643</v>
          </cell>
          <cell r="K30">
            <v>3584</v>
          </cell>
          <cell r="L30">
            <v>3579</v>
          </cell>
          <cell r="M30">
            <v>17588</v>
          </cell>
          <cell r="N30">
            <v>6872</v>
          </cell>
          <cell r="O30">
            <v>3596</v>
          </cell>
          <cell r="P30">
            <v>4522</v>
          </cell>
          <cell r="Q30">
            <v>2705</v>
          </cell>
          <cell r="R30">
            <v>2706</v>
          </cell>
        </row>
        <row r="31">
          <cell r="F31">
            <v>9</v>
          </cell>
          <cell r="G31">
            <v>4573</v>
          </cell>
          <cell r="H31">
            <v>4421</v>
          </cell>
          <cell r="I31">
            <v>4871</v>
          </cell>
          <cell r="J31">
            <v>3822</v>
          </cell>
          <cell r="K31">
            <v>4874</v>
          </cell>
          <cell r="L31">
            <v>4630</v>
          </cell>
          <cell r="M31">
            <v>4995</v>
          </cell>
          <cell r="N31">
            <v>4333</v>
          </cell>
          <cell r="O31">
            <v>5308</v>
          </cell>
          <cell r="P31">
            <v>4362</v>
          </cell>
          <cell r="Q31">
            <v>3274</v>
          </cell>
          <cell r="R31">
            <v>3882</v>
          </cell>
        </row>
        <row r="32">
          <cell r="F32">
            <v>6</v>
          </cell>
          <cell r="G32">
            <v>1318</v>
          </cell>
          <cell r="H32">
            <v>2246</v>
          </cell>
          <cell r="I32">
            <v>1824</v>
          </cell>
          <cell r="J32">
            <v>1147</v>
          </cell>
          <cell r="K32">
            <v>1335</v>
          </cell>
          <cell r="L32">
            <v>1402</v>
          </cell>
          <cell r="M32">
            <v>1498</v>
          </cell>
          <cell r="N32">
            <v>1369</v>
          </cell>
          <cell r="O32">
            <v>1716</v>
          </cell>
          <cell r="P32">
            <v>2000</v>
          </cell>
          <cell r="Q32">
            <v>1778</v>
          </cell>
          <cell r="R32">
            <v>1192</v>
          </cell>
        </row>
        <row r="33">
          <cell r="F33">
            <v>10</v>
          </cell>
          <cell r="G33">
            <v>1492</v>
          </cell>
          <cell r="H33">
            <v>991</v>
          </cell>
          <cell r="I33">
            <v>1783</v>
          </cell>
          <cell r="J33">
            <v>1417</v>
          </cell>
          <cell r="K33">
            <v>1677</v>
          </cell>
          <cell r="L33">
            <v>1732</v>
          </cell>
          <cell r="M33">
            <v>1748</v>
          </cell>
          <cell r="N33">
            <v>1924</v>
          </cell>
          <cell r="O33">
            <v>1628</v>
          </cell>
          <cell r="P33">
            <v>2336</v>
          </cell>
          <cell r="Q33">
            <v>1485</v>
          </cell>
          <cell r="R33">
            <v>1932</v>
          </cell>
        </row>
        <row r="34">
          <cell r="F34">
            <v>22</v>
          </cell>
          <cell r="G34">
            <v>66155</v>
          </cell>
          <cell r="H34">
            <v>59299</v>
          </cell>
          <cell r="I34">
            <v>68207</v>
          </cell>
          <cell r="J34">
            <v>59756</v>
          </cell>
          <cell r="K34">
            <v>68623</v>
          </cell>
          <cell r="L34">
            <v>75440</v>
          </cell>
          <cell r="M34">
            <v>75771</v>
          </cell>
          <cell r="N34">
            <v>74434</v>
          </cell>
          <cell r="O34">
            <v>92418</v>
          </cell>
          <cell r="P34">
            <v>90043</v>
          </cell>
          <cell r="Q34">
            <v>67144</v>
          </cell>
          <cell r="R34">
            <v>86728</v>
          </cell>
        </row>
        <row r="35">
          <cell r="F35">
            <v>14</v>
          </cell>
          <cell r="G35">
            <v>22622</v>
          </cell>
          <cell r="H35">
            <v>21622</v>
          </cell>
          <cell r="I35">
            <v>20396</v>
          </cell>
          <cell r="J35">
            <v>20755</v>
          </cell>
          <cell r="K35">
            <v>24406</v>
          </cell>
          <cell r="L35">
            <v>25090</v>
          </cell>
          <cell r="M35">
            <v>23943</v>
          </cell>
          <cell r="N35">
            <v>23080</v>
          </cell>
          <cell r="O35">
            <v>21859</v>
          </cell>
          <cell r="P35">
            <v>22004</v>
          </cell>
          <cell r="Q35">
            <v>21899</v>
          </cell>
          <cell r="R35">
            <v>21800</v>
          </cell>
        </row>
        <row r="36">
          <cell r="F36">
            <v>19</v>
          </cell>
          <cell r="G36">
            <v>134483</v>
          </cell>
          <cell r="H36">
            <v>95419</v>
          </cell>
          <cell r="I36">
            <v>124856</v>
          </cell>
          <cell r="J36">
            <v>134520</v>
          </cell>
          <cell r="K36">
            <v>144413</v>
          </cell>
          <cell r="L36">
            <v>141283</v>
          </cell>
          <cell r="M36">
            <v>137502</v>
          </cell>
          <cell r="N36">
            <v>127071</v>
          </cell>
          <cell r="O36">
            <v>120937</v>
          </cell>
          <cell r="P36">
            <v>149455</v>
          </cell>
          <cell r="Q36">
            <v>129743</v>
          </cell>
          <cell r="R36">
            <v>144278</v>
          </cell>
        </row>
        <row r="37">
          <cell r="F37">
            <v>16</v>
          </cell>
          <cell r="G37">
            <v>141477</v>
          </cell>
          <cell r="H37">
            <v>144324</v>
          </cell>
          <cell r="I37">
            <v>159891</v>
          </cell>
          <cell r="J37">
            <v>144561</v>
          </cell>
          <cell r="K37">
            <v>186422</v>
          </cell>
          <cell r="L37">
            <v>174327</v>
          </cell>
          <cell r="M37">
            <v>180642</v>
          </cell>
          <cell r="N37">
            <v>190549</v>
          </cell>
          <cell r="O37">
            <v>161592</v>
          </cell>
          <cell r="P37">
            <v>184594</v>
          </cell>
          <cell r="Q37">
            <v>142837</v>
          </cell>
          <cell r="R37">
            <v>200682</v>
          </cell>
        </row>
        <row r="38">
          <cell r="F38">
            <v>7</v>
          </cell>
          <cell r="G38">
            <v>48900</v>
          </cell>
          <cell r="H38">
            <v>50757</v>
          </cell>
          <cell r="I38">
            <v>51476</v>
          </cell>
          <cell r="J38">
            <v>44309</v>
          </cell>
          <cell r="K38">
            <v>57551</v>
          </cell>
          <cell r="L38">
            <v>55355</v>
          </cell>
          <cell r="M38">
            <v>54884</v>
          </cell>
          <cell r="N38">
            <v>50297</v>
          </cell>
          <cell r="O38">
            <v>41031</v>
          </cell>
          <cell r="P38">
            <v>42000</v>
          </cell>
          <cell r="Q38">
            <v>36047</v>
          </cell>
          <cell r="R38">
            <v>43184</v>
          </cell>
        </row>
        <row r="39">
          <cell r="F39">
            <v>1</v>
          </cell>
          <cell r="G39">
            <v>1057</v>
          </cell>
          <cell r="H39">
            <v>1057</v>
          </cell>
          <cell r="I39">
            <v>10</v>
          </cell>
          <cell r="J39">
            <v>0</v>
          </cell>
          <cell r="K39">
            <v>466</v>
          </cell>
          <cell r="L39">
            <v>660</v>
          </cell>
          <cell r="M39">
            <v>703</v>
          </cell>
          <cell r="N39">
            <v>675</v>
          </cell>
          <cell r="O39">
            <v>456</v>
          </cell>
          <cell r="P39">
            <v>635</v>
          </cell>
          <cell r="Q39">
            <v>346</v>
          </cell>
          <cell r="R39">
            <v>569</v>
          </cell>
        </row>
        <row r="40">
          <cell r="F40">
            <v>1</v>
          </cell>
          <cell r="G40">
            <v>3593</v>
          </cell>
          <cell r="H40">
            <v>3212</v>
          </cell>
          <cell r="I40">
            <v>3421</v>
          </cell>
          <cell r="J40">
            <v>2853</v>
          </cell>
          <cell r="K40">
            <v>3449</v>
          </cell>
          <cell r="L40">
            <v>3394</v>
          </cell>
          <cell r="M40">
            <v>3938</v>
          </cell>
          <cell r="N40">
            <v>2980</v>
          </cell>
          <cell r="O40">
            <v>3683</v>
          </cell>
          <cell r="P40">
            <v>5509</v>
          </cell>
          <cell r="Q40">
            <v>3333</v>
          </cell>
          <cell r="R40">
            <v>3836</v>
          </cell>
        </row>
        <row r="41">
          <cell r="F41">
            <v>13</v>
          </cell>
          <cell r="G41">
            <v>88218</v>
          </cell>
          <cell r="H41">
            <v>75875</v>
          </cell>
          <cell r="I41">
            <v>82921</v>
          </cell>
          <cell r="J41">
            <v>94034</v>
          </cell>
          <cell r="K41">
            <v>105067</v>
          </cell>
          <cell r="L41">
            <v>95378</v>
          </cell>
          <cell r="M41">
            <v>106367</v>
          </cell>
          <cell r="N41">
            <v>94216</v>
          </cell>
          <cell r="O41">
            <v>89067</v>
          </cell>
          <cell r="P41">
            <v>115568</v>
          </cell>
          <cell r="Q41">
            <v>92670</v>
          </cell>
          <cell r="R41">
            <v>102512</v>
          </cell>
        </row>
        <row r="42">
          <cell r="F42">
            <v>3</v>
          </cell>
          <cell r="G42">
            <v>51035</v>
          </cell>
          <cell r="H42">
            <v>54960</v>
          </cell>
          <cell r="I42">
            <v>54844</v>
          </cell>
          <cell r="J42">
            <v>52582</v>
          </cell>
          <cell r="K42">
            <v>65588</v>
          </cell>
          <cell r="L42">
            <v>57313</v>
          </cell>
          <cell r="M42">
            <v>52210</v>
          </cell>
          <cell r="N42">
            <v>57655</v>
          </cell>
          <cell r="O42">
            <v>54966</v>
          </cell>
          <cell r="P42">
            <v>62842</v>
          </cell>
          <cell r="Q42">
            <v>60260</v>
          </cell>
          <cell r="R42">
            <v>64859</v>
          </cell>
        </row>
        <row r="43">
          <cell r="F43">
            <v>7</v>
          </cell>
          <cell r="G43">
            <v>7417</v>
          </cell>
          <cell r="H43">
            <v>6620</v>
          </cell>
          <cell r="I43">
            <v>7480</v>
          </cell>
          <cell r="J43">
            <v>5342</v>
          </cell>
          <cell r="K43">
            <v>7813</v>
          </cell>
          <cell r="L43">
            <v>5913</v>
          </cell>
          <cell r="M43">
            <v>5359</v>
          </cell>
          <cell r="N43">
            <v>5513</v>
          </cell>
          <cell r="O43">
            <v>5053</v>
          </cell>
          <cell r="P43">
            <v>6829</v>
          </cell>
          <cell r="Q43">
            <v>6144</v>
          </cell>
          <cell r="R43">
            <v>8232</v>
          </cell>
        </row>
        <row r="44">
          <cell r="F44">
            <v>18</v>
          </cell>
          <cell r="G44">
            <v>95482</v>
          </cell>
          <cell r="H44">
            <v>75425</v>
          </cell>
          <cell r="I44">
            <v>97490</v>
          </cell>
          <cell r="J44">
            <v>86772</v>
          </cell>
          <cell r="K44">
            <v>96042</v>
          </cell>
          <cell r="L44">
            <v>87248</v>
          </cell>
          <cell r="M44">
            <v>95558</v>
          </cell>
          <cell r="N44">
            <v>119358</v>
          </cell>
          <cell r="O44">
            <v>113697</v>
          </cell>
          <cell r="P44">
            <v>139268</v>
          </cell>
          <cell r="Q44">
            <v>101738</v>
          </cell>
          <cell r="R44">
            <v>94205</v>
          </cell>
        </row>
        <row r="45">
          <cell r="F45">
            <v>12</v>
          </cell>
          <cell r="G45">
            <v>47503</v>
          </cell>
          <cell r="H45">
            <v>43630</v>
          </cell>
          <cell r="I45">
            <v>46844</v>
          </cell>
          <cell r="J45">
            <v>31954</v>
          </cell>
          <cell r="K45">
            <v>47092</v>
          </cell>
          <cell r="L45">
            <v>49653</v>
          </cell>
          <cell r="M45">
            <v>48764</v>
          </cell>
          <cell r="N45">
            <v>41924</v>
          </cell>
          <cell r="O45">
            <v>32244</v>
          </cell>
          <cell r="P45">
            <v>45436</v>
          </cell>
          <cell r="Q45">
            <v>35491</v>
          </cell>
          <cell r="R45">
            <v>44608</v>
          </cell>
        </row>
        <row r="46">
          <cell r="F46">
            <v>2</v>
          </cell>
          <cell r="G46">
            <v>11831</v>
          </cell>
          <cell r="H46">
            <v>6028</v>
          </cell>
          <cell r="I46">
            <v>13354</v>
          </cell>
          <cell r="J46">
            <v>10355</v>
          </cell>
          <cell r="K46">
            <v>11326</v>
          </cell>
          <cell r="L46">
            <v>15023</v>
          </cell>
          <cell r="M46">
            <v>20601</v>
          </cell>
          <cell r="N46">
            <v>26493</v>
          </cell>
          <cell r="O46">
            <v>13624</v>
          </cell>
          <cell r="P46">
            <v>17525</v>
          </cell>
          <cell r="Q46">
            <v>9760</v>
          </cell>
          <cell r="R46">
            <v>20508</v>
          </cell>
        </row>
        <row r="47">
          <cell r="F47">
            <v>6</v>
          </cell>
          <cell r="G47">
            <v>174445</v>
          </cell>
          <cell r="H47">
            <v>153785</v>
          </cell>
          <cell r="I47">
            <v>156115</v>
          </cell>
          <cell r="J47">
            <v>141153</v>
          </cell>
          <cell r="K47">
            <v>163207</v>
          </cell>
          <cell r="L47">
            <v>159975</v>
          </cell>
          <cell r="M47">
            <v>179448</v>
          </cell>
          <cell r="N47">
            <v>160014</v>
          </cell>
          <cell r="O47">
            <v>162821</v>
          </cell>
          <cell r="P47">
            <v>193630</v>
          </cell>
          <cell r="Q47">
            <v>153900</v>
          </cell>
          <cell r="R47">
            <v>153720</v>
          </cell>
        </row>
        <row r="48">
          <cell r="F48">
            <v>14</v>
          </cell>
          <cell r="G48">
            <v>48451</v>
          </cell>
          <cell r="H48">
            <v>46367</v>
          </cell>
          <cell r="I48">
            <v>45528</v>
          </cell>
          <cell r="J48">
            <v>43631</v>
          </cell>
          <cell r="K48">
            <v>50891</v>
          </cell>
          <cell r="L48">
            <v>47086</v>
          </cell>
          <cell r="M48">
            <v>47765</v>
          </cell>
          <cell r="N48">
            <v>45866</v>
          </cell>
          <cell r="O48">
            <v>43597</v>
          </cell>
          <cell r="P48">
            <v>44862</v>
          </cell>
          <cell r="Q48">
            <v>40787</v>
          </cell>
          <cell r="R48">
            <v>48865</v>
          </cell>
        </row>
        <row r="49">
          <cell r="F49">
            <v>16</v>
          </cell>
          <cell r="G49">
            <v>49792</v>
          </cell>
          <cell r="H49">
            <v>33754</v>
          </cell>
          <cell r="I49">
            <v>26677</v>
          </cell>
          <cell r="J49">
            <v>22664</v>
          </cell>
          <cell r="K49">
            <v>25092</v>
          </cell>
          <cell r="L49">
            <v>26913</v>
          </cell>
          <cell r="M49">
            <v>26391</v>
          </cell>
          <cell r="N49">
            <v>30244</v>
          </cell>
          <cell r="O49">
            <v>28045</v>
          </cell>
          <cell r="P49">
            <v>34353</v>
          </cell>
          <cell r="Q49">
            <v>28156</v>
          </cell>
          <cell r="R49">
            <v>31054</v>
          </cell>
        </row>
        <row r="50">
          <cell r="F50">
            <v>8</v>
          </cell>
          <cell r="G50">
            <v>4210</v>
          </cell>
          <cell r="H50">
            <v>2940</v>
          </cell>
          <cell r="I50">
            <v>2867</v>
          </cell>
          <cell r="J50">
            <v>3560</v>
          </cell>
          <cell r="K50">
            <v>5369</v>
          </cell>
          <cell r="L50">
            <v>6122</v>
          </cell>
          <cell r="M50">
            <v>5018</v>
          </cell>
          <cell r="N50">
            <v>5948</v>
          </cell>
          <cell r="O50">
            <v>5668</v>
          </cell>
          <cell r="P50">
            <v>5581</v>
          </cell>
          <cell r="Q50">
            <v>5052</v>
          </cell>
          <cell r="R50">
            <v>3937</v>
          </cell>
        </row>
        <row r="51">
          <cell r="F51">
            <v>1</v>
          </cell>
          <cell r="G51">
            <v>963</v>
          </cell>
          <cell r="H51">
            <v>1099</v>
          </cell>
          <cell r="I51">
            <v>1132</v>
          </cell>
          <cell r="J51">
            <v>747</v>
          </cell>
          <cell r="K51">
            <v>820</v>
          </cell>
          <cell r="L51">
            <v>1162</v>
          </cell>
          <cell r="M51">
            <v>1065</v>
          </cell>
          <cell r="N51">
            <v>1171</v>
          </cell>
          <cell r="O51">
            <v>1271</v>
          </cell>
          <cell r="P51">
            <v>1126</v>
          </cell>
          <cell r="Q51">
            <v>785</v>
          </cell>
          <cell r="R51">
            <v>504</v>
          </cell>
        </row>
        <row r="52">
          <cell r="F52">
            <v>11</v>
          </cell>
          <cell r="G52">
            <v>43729</v>
          </cell>
          <cell r="H52">
            <v>39967</v>
          </cell>
          <cell r="I52">
            <v>46417</v>
          </cell>
          <cell r="J52">
            <v>44098</v>
          </cell>
          <cell r="K52">
            <v>44727</v>
          </cell>
          <cell r="L52">
            <v>55428</v>
          </cell>
          <cell r="M52">
            <v>55543</v>
          </cell>
          <cell r="N52">
            <v>58095</v>
          </cell>
          <cell r="O52">
            <v>58644</v>
          </cell>
          <cell r="P52">
            <v>65436</v>
          </cell>
          <cell r="Q52">
            <v>61472</v>
          </cell>
          <cell r="R52">
            <v>60852</v>
          </cell>
        </row>
        <row r="53">
          <cell r="F53">
            <v>10</v>
          </cell>
          <cell r="G53">
            <v>21657</v>
          </cell>
          <cell r="H53">
            <v>21058</v>
          </cell>
          <cell r="I53">
            <v>23856</v>
          </cell>
          <cell r="J53">
            <v>19507</v>
          </cell>
          <cell r="K53">
            <v>23368</v>
          </cell>
          <cell r="L53">
            <v>27248</v>
          </cell>
          <cell r="M53">
            <v>26915</v>
          </cell>
          <cell r="N53">
            <v>26253</v>
          </cell>
          <cell r="O53">
            <v>19844</v>
          </cell>
          <cell r="P53">
            <v>22252</v>
          </cell>
          <cell r="Q53">
            <v>14926</v>
          </cell>
          <cell r="R53">
            <v>15547</v>
          </cell>
        </row>
        <row r="54">
          <cell r="F54">
            <v>7</v>
          </cell>
          <cell r="G54">
            <v>22107</v>
          </cell>
          <cell r="H54">
            <v>20466</v>
          </cell>
          <cell r="I54">
            <v>20174</v>
          </cell>
          <cell r="J54">
            <v>19611</v>
          </cell>
          <cell r="K54">
            <v>23098</v>
          </cell>
          <cell r="L54">
            <v>23223</v>
          </cell>
          <cell r="M54">
            <v>23518</v>
          </cell>
          <cell r="N54">
            <v>26610</v>
          </cell>
          <cell r="O54">
            <v>25458</v>
          </cell>
          <cell r="P54">
            <v>30281</v>
          </cell>
          <cell r="Q54">
            <v>23094</v>
          </cell>
          <cell r="R54">
            <v>19880</v>
          </cell>
        </row>
        <row r="55">
          <cell r="F55">
            <v>3</v>
          </cell>
          <cell r="G55">
            <v>521</v>
          </cell>
          <cell r="H55">
            <v>1312</v>
          </cell>
          <cell r="I55">
            <v>754</v>
          </cell>
          <cell r="J55">
            <v>764</v>
          </cell>
          <cell r="K55">
            <v>1106</v>
          </cell>
          <cell r="L55">
            <v>1341</v>
          </cell>
          <cell r="M55">
            <v>2441</v>
          </cell>
          <cell r="N55">
            <v>2905</v>
          </cell>
          <cell r="O55">
            <v>3499</v>
          </cell>
          <cell r="P55">
            <v>2813</v>
          </cell>
          <cell r="Q55">
            <v>2436</v>
          </cell>
          <cell r="R55">
            <v>1646</v>
          </cell>
        </row>
        <row r="56">
          <cell r="F56">
            <v>6</v>
          </cell>
          <cell r="G56">
            <v>6875</v>
          </cell>
          <cell r="H56">
            <v>6688</v>
          </cell>
          <cell r="I56">
            <v>8203</v>
          </cell>
          <cell r="J56">
            <v>6711</v>
          </cell>
          <cell r="K56">
            <v>7680</v>
          </cell>
          <cell r="L56">
            <v>8453</v>
          </cell>
          <cell r="M56">
            <v>8689</v>
          </cell>
          <cell r="N56">
            <v>8151</v>
          </cell>
          <cell r="O56">
            <v>8138</v>
          </cell>
          <cell r="P56">
            <v>12225</v>
          </cell>
          <cell r="Q56">
            <v>9013</v>
          </cell>
          <cell r="R56">
            <v>8506</v>
          </cell>
        </row>
        <row r="57">
          <cell r="F57">
            <v>11</v>
          </cell>
          <cell r="G57">
            <v>15888</v>
          </cell>
          <cell r="H57">
            <v>12436</v>
          </cell>
          <cell r="I57">
            <v>13724</v>
          </cell>
          <cell r="J57">
            <v>11920</v>
          </cell>
          <cell r="K57">
            <v>15448</v>
          </cell>
          <cell r="L57">
            <v>16306</v>
          </cell>
          <cell r="M57">
            <v>16167</v>
          </cell>
          <cell r="N57">
            <v>16747</v>
          </cell>
          <cell r="O57">
            <v>16050</v>
          </cell>
          <cell r="P57">
            <v>17732</v>
          </cell>
          <cell r="Q57">
            <v>12250</v>
          </cell>
          <cell r="R57">
            <v>14947</v>
          </cell>
        </row>
        <row r="58">
          <cell r="F58">
            <v>6</v>
          </cell>
          <cell r="G58">
            <v>61261</v>
          </cell>
          <cell r="H58">
            <v>54693</v>
          </cell>
          <cell r="I58">
            <v>60546</v>
          </cell>
          <cell r="J58">
            <v>53663</v>
          </cell>
          <cell r="K58">
            <v>65815</v>
          </cell>
          <cell r="L58">
            <v>66464</v>
          </cell>
          <cell r="M58">
            <v>66001</v>
          </cell>
          <cell r="N58">
            <v>67797</v>
          </cell>
          <cell r="O58">
            <v>73444</v>
          </cell>
          <cell r="P58">
            <v>81386</v>
          </cell>
          <cell r="Q58">
            <v>67233</v>
          </cell>
          <cell r="R58">
            <v>76787</v>
          </cell>
        </row>
        <row r="59">
          <cell r="F59">
            <v>19</v>
          </cell>
          <cell r="G59">
            <v>559040</v>
          </cell>
          <cell r="H59">
            <v>461027</v>
          </cell>
          <cell r="I59">
            <v>506574</v>
          </cell>
          <cell r="J59">
            <v>444184</v>
          </cell>
          <cell r="K59">
            <v>524968</v>
          </cell>
          <cell r="L59">
            <v>541965</v>
          </cell>
          <cell r="M59">
            <v>608959</v>
          </cell>
          <cell r="N59">
            <v>571770</v>
          </cell>
          <cell r="O59">
            <v>523368</v>
          </cell>
          <cell r="P59">
            <v>591856</v>
          </cell>
          <cell r="Q59">
            <v>463012</v>
          </cell>
          <cell r="R59">
            <v>591174</v>
          </cell>
        </row>
        <row r="60">
          <cell r="F60">
            <v>30</v>
          </cell>
          <cell r="G60">
            <v>637967</v>
          </cell>
          <cell r="H60">
            <v>594932</v>
          </cell>
          <cell r="I60">
            <v>651985</v>
          </cell>
          <cell r="J60">
            <v>575186</v>
          </cell>
          <cell r="K60">
            <v>701507</v>
          </cell>
          <cell r="L60">
            <v>719778</v>
          </cell>
          <cell r="M60">
            <v>744080</v>
          </cell>
          <cell r="N60">
            <v>729239</v>
          </cell>
          <cell r="O60">
            <v>704353</v>
          </cell>
          <cell r="P60">
            <v>869608</v>
          </cell>
          <cell r="Q60">
            <v>652068</v>
          </cell>
          <cell r="R60">
            <v>775400</v>
          </cell>
        </row>
        <row r="61">
          <cell r="F61">
            <v>10</v>
          </cell>
          <cell r="G61">
            <v>159135</v>
          </cell>
          <cell r="H61">
            <v>128384</v>
          </cell>
          <cell r="I61">
            <v>176471</v>
          </cell>
          <cell r="J61">
            <v>144546</v>
          </cell>
          <cell r="K61">
            <v>171425</v>
          </cell>
          <cell r="L61">
            <v>175967</v>
          </cell>
          <cell r="M61">
            <v>181814</v>
          </cell>
          <cell r="N61">
            <v>167899</v>
          </cell>
          <cell r="O61">
            <v>159576</v>
          </cell>
          <cell r="P61">
            <v>200124</v>
          </cell>
          <cell r="Q61">
            <v>138167</v>
          </cell>
          <cell r="R61">
            <v>196538</v>
          </cell>
        </row>
        <row r="62">
          <cell r="F62">
            <v>10</v>
          </cell>
          <cell r="G62">
            <v>445167</v>
          </cell>
          <cell r="H62">
            <v>361027</v>
          </cell>
          <cell r="I62">
            <v>370469</v>
          </cell>
          <cell r="J62">
            <v>321774</v>
          </cell>
          <cell r="K62">
            <v>410214</v>
          </cell>
          <cell r="L62">
            <v>435236</v>
          </cell>
          <cell r="M62">
            <v>516258</v>
          </cell>
          <cell r="N62">
            <v>454913</v>
          </cell>
          <cell r="O62">
            <v>427476</v>
          </cell>
          <cell r="P62">
            <v>530018</v>
          </cell>
          <cell r="Q62">
            <v>383197</v>
          </cell>
          <cell r="R62">
            <v>518078</v>
          </cell>
        </row>
        <row r="63">
          <cell r="F63">
            <v>11</v>
          </cell>
          <cell r="G63">
            <v>422178</v>
          </cell>
          <cell r="H63">
            <v>446365</v>
          </cell>
          <cell r="I63">
            <v>454612</v>
          </cell>
          <cell r="J63">
            <v>374054</v>
          </cell>
          <cell r="K63">
            <v>404826</v>
          </cell>
          <cell r="L63">
            <v>346481</v>
          </cell>
          <cell r="M63">
            <v>320529</v>
          </cell>
          <cell r="N63">
            <v>301027</v>
          </cell>
          <cell r="O63">
            <v>282098</v>
          </cell>
          <cell r="P63">
            <v>317745</v>
          </cell>
          <cell r="Q63">
            <v>280620</v>
          </cell>
          <cell r="R63">
            <v>402387</v>
          </cell>
        </row>
      </sheetData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1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" activeCellId="0" sqref="G3:H3"/>
    </sheetView>
  </sheetViews>
  <sheetFormatPr defaultColWidth="8.8828125" defaultRowHeight="13.5" zeroHeight="false" outlineLevelRow="0" outlineLevelCol="0"/>
  <cols>
    <col collapsed="false" customWidth="true" hidden="false" outlineLevel="0" max="2" min="1" style="1" width="12.77"/>
    <col collapsed="false" customWidth="true" hidden="false" outlineLevel="0" max="5" min="3" style="1" width="15.77"/>
    <col collapsed="false" customWidth="false" hidden="false" outlineLevel="0" max="257" min="6" style="1" width="8.88"/>
  </cols>
  <sheetData>
    <row r="1" customFormat="false" ht="24.95" hidden="false" customHeight="true" outlineLevel="0" collapsed="false">
      <c r="A1" s="2" t="s">
        <v>0</v>
      </c>
      <c r="B1" s="2"/>
    </row>
    <row r="2" customFormat="false" ht="24.9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G2" s="5"/>
    </row>
    <row r="3" customFormat="false" ht="20.1" hidden="false" customHeight="true" outlineLevel="0" collapsed="false">
      <c r="A3" s="6" t="s">
        <v>6</v>
      </c>
      <c r="B3" s="7" t="s">
        <v>7</v>
      </c>
      <c r="C3" s="8" t="n">
        <f aca="false">SUMPRODUCT((전체집계표!$D$3:$D$63=$A3)*(전체집계표!$T$3:$T$63))</f>
        <v>16744046</v>
      </c>
      <c r="D3" s="8" t="n">
        <f aca="false">SUMPRODUCT((전체집계표!$D$3:$D$63=$A3)*(전체집계표!$V$3:$V$63))</f>
        <v>17625311.5789474</v>
      </c>
      <c r="E3" s="8" t="n">
        <f aca="false">D3/$H$3</f>
        <v>58751.0385964912</v>
      </c>
      <c r="G3" s="9" t="s">
        <v>8</v>
      </c>
      <c r="H3" s="9" t="n">
        <v>300</v>
      </c>
    </row>
    <row r="4" customFormat="false" ht="20.1" hidden="false" customHeight="true" outlineLevel="0" collapsed="false">
      <c r="A4" s="6" t="s">
        <v>9</v>
      </c>
      <c r="B4" s="7" t="s">
        <v>10</v>
      </c>
      <c r="C4" s="8" t="n">
        <f aca="false">SUMPRODUCT((전체집계표!$D$3:$D$63=$A4)*(전체집계표!$T$3:$T$63))</f>
        <v>706253</v>
      </c>
      <c r="D4" s="8" t="n">
        <f aca="false">SUMPRODUCT((전체집계표!$D$3:$D$63=$A4)*(전체집계표!$V$3:$V$63))</f>
        <v>743424.210526316</v>
      </c>
      <c r="E4" s="8" t="n">
        <f aca="false">D4/$H$3</f>
        <v>2478.08070175439</v>
      </c>
    </row>
    <row r="5" customFormat="false" ht="20.1" hidden="false" customHeight="true" outlineLevel="0" collapsed="false">
      <c r="A5" s="6" t="s">
        <v>11</v>
      </c>
      <c r="B5" s="7" t="s">
        <v>10</v>
      </c>
      <c r="C5" s="8" t="n">
        <f aca="false">SUMPRODUCT((전체집계표!$D$3:$D$63=$A5)*(전체집계표!$T$3:$T$63))</f>
        <v>278537</v>
      </c>
      <c r="D5" s="8" t="n">
        <f aca="false">SUMPRODUCT((전체집계표!$D$3:$D$63=$A5)*(전체집계표!$V$3:$V$63))</f>
        <v>293196.842105263</v>
      </c>
      <c r="E5" s="8" t="n">
        <f aca="false">D5/$H$3</f>
        <v>977.322807017544</v>
      </c>
    </row>
    <row r="6" customFormat="false" ht="20.1" hidden="false" customHeight="true" outlineLevel="0" collapsed="false">
      <c r="A6" s="6" t="s">
        <v>12</v>
      </c>
      <c r="B6" s="7" t="s">
        <v>13</v>
      </c>
      <c r="C6" s="8" t="n">
        <f aca="false">SUMPRODUCT((전체집계표!$D$3:$D$63=$A6)*(전체집계표!$T$3:$T$63))</f>
        <v>2886396</v>
      </c>
      <c r="D6" s="8" t="n">
        <f aca="false">SUMPRODUCT((전체집계표!$D$3:$D$63=$A6)*(전체집계표!$V$3:$V$63))</f>
        <v>3038311.57894737</v>
      </c>
      <c r="E6" s="8" t="n">
        <f aca="false">D6/$H$3</f>
        <v>10127.7052631579</v>
      </c>
    </row>
    <row r="7" customFormat="false" ht="20.1" hidden="false" customHeight="true" outlineLevel="0" collapsed="false">
      <c r="A7" s="6" t="s">
        <v>14</v>
      </c>
      <c r="B7" s="7" t="s">
        <v>15</v>
      </c>
      <c r="C7" s="8" t="n">
        <f aca="false">SUMPRODUCT((전체집계표!$D$3:$D$63=$A7)*(전체집계표!$T$3:$T$63))</f>
        <v>1010745</v>
      </c>
      <c r="D7" s="8" t="n">
        <f aca="false">SUMPRODUCT((전체집계표!$D$3:$D$63=$A7)*(전체집계표!$V$3:$V$63))</f>
        <v>1063942.10526316</v>
      </c>
      <c r="E7" s="8" t="n">
        <f aca="false">D7/$H$3</f>
        <v>3546.47368421053</v>
      </c>
    </row>
    <row r="8" customFormat="false" ht="20.1" hidden="false" customHeight="true" outlineLevel="0" collapsed="false">
      <c r="A8" s="6" t="s">
        <v>16</v>
      </c>
      <c r="B8" s="7" t="s">
        <v>17</v>
      </c>
      <c r="C8" s="8" t="n">
        <f aca="false">SUMPRODUCT((전체집계표!$D$3:$D$63=$A8)*(전체집계표!$T$3:$T$63))</f>
        <v>634408</v>
      </c>
      <c r="D8" s="8" t="n">
        <f aca="false">SUMPRODUCT((전체집계표!$D$3:$D$63=$A8)*(전체집계표!$V$3:$V$63))</f>
        <v>667797.894736842</v>
      </c>
      <c r="E8" s="8" t="n">
        <f aca="false">D8/$H$3</f>
        <v>2225.99298245614</v>
      </c>
    </row>
    <row r="9" customFormat="false" ht="20.1" hidden="false" customHeight="true" outlineLevel="0" collapsed="false">
      <c r="A9" s="6" t="s">
        <v>18</v>
      </c>
      <c r="B9" s="7" t="s">
        <v>17</v>
      </c>
      <c r="C9" s="8" t="n">
        <f aca="false">SUMPRODUCT((전체집계표!$D$3:$D$63=$A9)*(전체집계표!$T$3:$T$63))</f>
        <v>10066700</v>
      </c>
      <c r="D9" s="8" t="n">
        <f aca="false">SUMPRODUCT((전체집계표!$D$3:$D$63=$A9)*(전체집계표!$V$3:$V$63))</f>
        <v>10596526.3157895</v>
      </c>
      <c r="E9" s="8" t="n">
        <f aca="false">D9/$H$3</f>
        <v>35321.7543859649</v>
      </c>
    </row>
    <row r="10" customFormat="false" ht="20.1" hidden="false" customHeight="true" outlineLevel="0" collapsed="false">
      <c r="A10" s="6" t="s">
        <v>19</v>
      </c>
      <c r="B10" s="7" t="s">
        <v>20</v>
      </c>
      <c r="C10" s="8" t="n">
        <f aca="false">SUMPRODUCT((전체집계표!$D$3:$D$63=$A10)*(전체집계표!$T$3:$T$63))</f>
        <v>1303240</v>
      </c>
      <c r="D10" s="8" t="n">
        <f aca="false">SUMPRODUCT((전체집계표!$D$3:$D$63=$A10)*(전체집계표!$V$3:$V$63))</f>
        <v>1371831.57894737</v>
      </c>
      <c r="E10" s="8" t="n">
        <f aca="false">D10/$H$3</f>
        <v>4572.77192982456</v>
      </c>
    </row>
    <row r="11" customFormat="false" ht="20.1" hidden="false" customHeight="true" outlineLevel="0" collapsed="false">
      <c r="A11" s="6" t="s">
        <v>21</v>
      </c>
      <c r="B11" s="7" t="s">
        <v>22</v>
      </c>
      <c r="C11" s="8" t="n">
        <f aca="false">SUMPRODUCT((전체집계표!$D$3:$D$63=$A11)*(전체집계표!$T$3:$T$63))</f>
        <v>4812934</v>
      </c>
      <c r="D11" s="8" t="n">
        <f aca="false">SUMPRODUCT((전체집계표!$D$3:$D$63=$A11)*(전체집계표!$V$3:$V$63))</f>
        <v>5066246.31578947</v>
      </c>
      <c r="E11" s="8" t="n">
        <f aca="false">D11/$H$3</f>
        <v>16887.4877192982</v>
      </c>
    </row>
    <row r="12" customFormat="false" ht="20.1" hidden="false" customHeight="true" outlineLevel="0" collapsed="false">
      <c r="A12" s="6" t="s">
        <v>23</v>
      </c>
      <c r="B12" s="7" t="s">
        <v>24</v>
      </c>
      <c r="C12" s="8" t="n">
        <f aca="false">SUMPRODUCT((전체집계표!$D$3:$D$63=$A12)*(전체집계표!$T$3:$T$63))</f>
        <v>2079152</v>
      </c>
      <c r="D12" s="8" t="n">
        <f aca="false">SUMPRODUCT((전체집계표!$D$3:$D$63=$A12)*(전체집계표!$V$3:$V$63))</f>
        <v>2188581.05263158</v>
      </c>
      <c r="E12" s="8" t="n">
        <f aca="false">D12/$H$3</f>
        <v>7295.2701754386</v>
      </c>
    </row>
    <row r="13" customFormat="false" ht="20.1" hidden="false" customHeight="true" outlineLevel="0" collapsed="false">
      <c r="A13" s="6" t="s">
        <v>25</v>
      </c>
      <c r="B13" s="7" t="s">
        <v>26</v>
      </c>
      <c r="C13" s="8" t="n">
        <f aca="false">SUMPRODUCT((전체집계표!$D$3:$D$63=$A13)*(전체집계표!$T$3:$T$63))</f>
        <v>4000395</v>
      </c>
      <c r="D13" s="8" t="n">
        <f aca="false">SUMPRODUCT((전체집계표!$D$3:$D$63=$A13)*(전체집계표!$V$3:$V$63))</f>
        <v>4210942.10526316</v>
      </c>
      <c r="E13" s="8" t="n">
        <f aca="false">D13/$H$3</f>
        <v>14036.4736842105</v>
      </c>
    </row>
    <row r="14" customFormat="false" ht="20.1" hidden="false" customHeight="true" outlineLevel="0" collapsed="false">
      <c r="A14" s="6" t="s">
        <v>27</v>
      </c>
      <c r="B14" s="7" t="s">
        <v>28</v>
      </c>
      <c r="C14" s="8" t="n">
        <f aca="false">SUMPRODUCT((전체집계표!$D$3:$D$63=$A14)*(전체집계표!$T$3:$T$63))</f>
        <v>1969112</v>
      </c>
      <c r="D14" s="8" t="n">
        <f aca="false">SUMPRODUCT((전체집계표!$D$3:$D$63=$A14)*(전체집계표!$V$3:$V$63))</f>
        <v>2072749.47368421</v>
      </c>
      <c r="E14" s="8" t="n">
        <f aca="false">D14/$H$3</f>
        <v>6909.1649122807</v>
      </c>
    </row>
    <row r="15" customFormat="false" ht="20.1" hidden="false" customHeight="true" outlineLevel="0" collapsed="false">
      <c r="A15" s="6" t="s">
        <v>29</v>
      </c>
      <c r="B15" s="7" t="s">
        <v>30</v>
      </c>
      <c r="C15" s="8" t="n">
        <f aca="false">SUMPRODUCT((전체집계표!$D$3:$D$63=$A15)*(전체집계표!$T$3:$T$63))</f>
        <v>3206037</v>
      </c>
      <c r="D15" s="8" t="n">
        <f aca="false">SUMPRODUCT((전체집계표!$D$3:$D$63=$A15)*(전체집계표!$V$3:$V$63))</f>
        <v>3374775.78947368</v>
      </c>
      <c r="E15" s="8" t="n">
        <f aca="false">D15/$H$3</f>
        <v>11249.252631579</v>
      </c>
    </row>
    <row r="16" customFormat="false" ht="20.1" hidden="false" customHeight="true" outlineLevel="0" collapsed="false">
      <c r="A16" s="10" t="s">
        <v>31</v>
      </c>
      <c r="B16" s="10"/>
      <c r="C16" s="11" t="n">
        <f aca="false">SUM(C3:C15)</f>
        <v>49697955</v>
      </c>
      <c r="D16" s="11" t="n">
        <f aca="false">SUM(D3:D15)</f>
        <v>52313636.8421053</v>
      </c>
      <c r="E16" s="11" t="n">
        <f aca="false">SUM(E3:E15)</f>
        <v>174378.789473684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17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D15" activeCellId="0" sqref="D15"/>
    </sheetView>
  </sheetViews>
  <sheetFormatPr defaultColWidth="8.8828125" defaultRowHeight="13.5" zeroHeight="false" outlineLevelRow="0" outlineLevelCol="0"/>
  <cols>
    <col collapsed="false" customWidth="false" hidden="false" outlineLevel="0" max="2" min="1" style="1" width="8.88"/>
    <col collapsed="false" customWidth="true" hidden="true" outlineLevel="0" max="3" min="3" style="1" width="8.97"/>
    <col collapsed="false" customWidth="true" hidden="false" outlineLevel="0" max="5" min="4" style="1" width="15.77"/>
    <col collapsed="false" customWidth="false" hidden="false" outlineLevel="0" max="257" min="6" style="1" width="8.88"/>
  </cols>
  <sheetData>
    <row r="1" customFormat="false" ht="24.95" hidden="false" customHeight="true" outlineLevel="0" collapsed="false">
      <c r="A1" s="2" t="s">
        <v>32</v>
      </c>
      <c r="B1" s="2"/>
      <c r="C1" s="2"/>
    </row>
    <row r="2" customFormat="false" ht="24.95" hidden="false" customHeight="true" outlineLevel="0" collapsed="false">
      <c r="A2" s="3" t="s">
        <v>1</v>
      </c>
      <c r="B2" s="12" t="s">
        <v>33</v>
      </c>
      <c r="C2" s="13" t="s">
        <v>34</v>
      </c>
      <c r="D2" s="4" t="s">
        <v>35</v>
      </c>
      <c r="E2" s="4" t="s">
        <v>36</v>
      </c>
      <c r="F2" s="14" t="s">
        <v>37</v>
      </c>
      <c r="G2" s="14"/>
      <c r="H2" s="14"/>
    </row>
    <row r="3" customFormat="false" ht="24.95" hidden="false" customHeight="true" outlineLevel="0" collapsed="false">
      <c r="A3" s="3"/>
      <c r="B3" s="12"/>
      <c r="C3" s="15"/>
      <c r="D3" s="4"/>
      <c r="E3" s="4"/>
      <c r="F3" s="14" t="s">
        <v>38</v>
      </c>
      <c r="G3" s="14" t="s">
        <v>39</v>
      </c>
      <c r="H3" s="14" t="s">
        <v>40</v>
      </c>
      <c r="K3" s="9" t="s">
        <v>8</v>
      </c>
      <c r="L3" s="9" t="n">
        <v>300</v>
      </c>
    </row>
    <row r="4" customFormat="false" ht="20.1" hidden="false" customHeight="true" outlineLevel="0" collapsed="false">
      <c r="A4" s="6" t="s">
        <v>6</v>
      </c>
      <c r="B4" s="16" t="s">
        <v>41</v>
      </c>
      <c r="C4" s="17" t="str">
        <f aca="false">A4&amp;B4</f>
        <v>AC1300</v>
      </c>
      <c r="D4" s="8" t="n">
        <f aca="false">SUMPRODUCT((전체집계표!$D$3:$D$63=$A4)*(전체집계표!$F$3:$F$63=$B4)*(전체집계표!$T$3:$T$63))</f>
        <v>6387897</v>
      </c>
      <c r="E4" s="8" t="n">
        <f aca="false">SUMPRODUCT((전체집계표!$D$3:$D$63=$A4)*(전체집계표!$F$3:$F$63=$B4)*(전체집계표!$V$3:$V$63))</f>
        <v>6724102.10526316</v>
      </c>
      <c r="F4" s="8" t="n">
        <f aca="false">E4/$L$3</f>
        <v>22413.6736842105</v>
      </c>
      <c r="G4" s="18" t="n">
        <f aca="false">F4</f>
        <v>22413.6736842105</v>
      </c>
      <c r="H4" s="18" t="n">
        <f aca="false">G4</f>
        <v>22413.6736842105</v>
      </c>
    </row>
    <row r="5" customFormat="false" ht="20.1" hidden="false" customHeight="true" outlineLevel="0" collapsed="false">
      <c r="A5" s="6" t="s">
        <v>6</v>
      </c>
      <c r="B5" s="16" t="s">
        <v>42</v>
      </c>
      <c r="C5" s="17" t="str">
        <f aca="false">A5&amp;B5</f>
        <v>AC1310</v>
      </c>
      <c r="D5" s="8" t="n">
        <f aca="false">SUMPRODUCT((전체집계표!$D$3:$D$63=$A5)*(전체집계표!$F$3:$F$63=$B5)*(전체집계표!$T$3:$T$63))</f>
        <v>8356103</v>
      </c>
      <c r="E5" s="8" t="n">
        <f aca="false">SUMPRODUCT((전체집계표!$D$3:$D$63=$A5)*(전체집계표!$F$3:$F$63=$B5)*(전체집계표!$V$3:$V$63))</f>
        <v>8795897.89473684</v>
      </c>
      <c r="F5" s="8" t="n">
        <f aca="false">E5/$L$3</f>
        <v>29319.6596491228</v>
      </c>
      <c r="G5" s="18" t="n">
        <f aca="false">F5</f>
        <v>29319.6596491228</v>
      </c>
      <c r="H5" s="18" t="n">
        <f aca="false">G5</f>
        <v>29319.6596491228</v>
      </c>
    </row>
    <row r="6" customFormat="false" ht="20.1" hidden="false" customHeight="true" outlineLevel="0" collapsed="false">
      <c r="A6" s="6" t="s">
        <v>6</v>
      </c>
      <c r="B6" s="16" t="s">
        <v>43</v>
      </c>
      <c r="C6" s="17" t="str">
        <f aca="false">A6&amp;B6</f>
        <v>AC1311</v>
      </c>
      <c r="D6" s="8" t="n">
        <f aca="false">SUMPRODUCT((전체집계표!$D$3:$D$63=$A6)*(전체집계표!$F$3:$F$63=$B6)*(전체집계표!$T$3:$T$63))</f>
        <v>2000046</v>
      </c>
      <c r="E6" s="8" t="n">
        <f aca="false">SUMPRODUCT((전체집계표!$D$3:$D$63=$A6)*(전체집계표!$F$3:$F$63=$B6)*(전체집계표!$V$3:$V$63))</f>
        <v>2105311.57894737</v>
      </c>
      <c r="F6" s="8" t="n">
        <f aca="false">E6/$L$3</f>
        <v>7017.7052631579</v>
      </c>
      <c r="G6" s="18" t="n">
        <f aca="false">F6</f>
        <v>7017.7052631579</v>
      </c>
      <c r="H6" s="18" t="n">
        <f aca="false">G6</f>
        <v>7017.7052631579</v>
      </c>
    </row>
    <row r="7" customFormat="false" ht="20.1" hidden="false" customHeight="true" outlineLevel="0" collapsed="false">
      <c r="A7" s="6" t="s">
        <v>9</v>
      </c>
      <c r="B7" s="16" t="s">
        <v>44</v>
      </c>
      <c r="C7" s="17" t="str">
        <f aca="false">A7&amp;B7</f>
        <v>SK1341</v>
      </c>
      <c r="D7" s="8" t="n">
        <f aca="false">SUMPRODUCT((전체집계표!$D$3:$D$63=$A7)*(전체집계표!$F$3:$F$63=$B7)*(전체집계표!$T$3:$T$63))</f>
        <v>392993</v>
      </c>
      <c r="E7" s="8" t="n">
        <f aca="false">SUMPRODUCT((전체집계표!$D$3:$D$63=$A7)*(전체집계표!$F$3:$F$63=$B7)*(전체집계표!$V$3:$V$63))</f>
        <v>413676.842105263</v>
      </c>
      <c r="F7" s="8" t="n">
        <f aca="false">E7/$L$3</f>
        <v>1378.92280701754</v>
      </c>
      <c r="G7" s="18" t="n">
        <f aca="false">F7</f>
        <v>1378.92280701754</v>
      </c>
      <c r="H7" s="18" t="n">
        <f aca="false">G7</f>
        <v>1378.92280701754</v>
      </c>
    </row>
    <row r="8" customFormat="false" ht="20.1" hidden="false" customHeight="true" outlineLevel="0" collapsed="false">
      <c r="A8" s="6" t="s">
        <v>9</v>
      </c>
      <c r="B8" s="16" t="s">
        <v>45</v>
      </c>
      <c r="C8" s="17" t="str">
        <f aca="false">A8&amp;B8</f>
        <v>SK1342-1</v>
      </c>
      <c r="D8" s="8" t="n">
        <f aca="false">SUMPRODUCT((전체집계표!$D$3:$D$63=$A8)*(전체집계표!$F$3:$F$63=$B8)*(전체집계표!$T$3:$T$63))</f>
        <v>4054</v>
      </c>
      <c r="E8" s="8" t="n">
        <f aca="false">SUMPRODUCT((전체집계표!$D$3:$D$63=$A8)*(전체집계표!$F$3:$F$63=$B8)*(전체집계표!$V$3:$V$63))</f>
        <v>4267.36842105263</v>
      </c>
      <c r="F8" s="8" t="n">
        <f aca="false">E8/$L$3</f>
        <v>14.2245614035088</v>
      </c>
      <c r="G8" s="18" t="n">
        <f aca="false">F8</f>
        <v>14.2245614035088</v>
      </c>
      <c r="H8" s="18" t="n">
        <f aca="false">G8</f>
        <v>14.2245614035088</v>
      </c>
    </row>
    <row r="9" customFormat="false" ht="20.1" hidden="false" customHeight="true" outlineLevel="0" collapsed="false">
      <c r="A9" s="6" t="s">
        <v>9</v>
      </c>
      <c r="B9" s="16" t="s">
        <v>46</v>
      </c>
      <c r="C9" s="17" t="str">
        <f aca="false">A9&amp;B9</f>
        <v>SK1343</v>
      </c>
      <c r="D9" s="8" t="n">
        <f aca="false">SUMPRODUCT((전체집계표!$D$3:$D$63=$A9)*(전체집계표!$F$3:$F$63=$B9)*(전체집계표!$T$3:$T$63))</f>
        <v>309206</v>
      </c>
      <c r="E9" s="8" t="n">
        <f aca="false">SUMPRODUCT((전체집계표!$D$3:$D$63=$A9)*(전체집계표!$F$3:$F$63=$B9)*(전체집계표!$V$3:$V$63))</f>
        <v>325480</v>
      </c>
      <c r="F9" s="8" t="n">
        <f aca="false">E9/$L$3</f>
        <v>1084.93333333333</v>
      </c>
      <c r="G9" s="18" t="n">
        <f aca="false">F9</f>
        <v>1084.93333333333</v>
      </c>
      <c r="H9" s="18" t="n">
        <f aca="false">G9</f>
        <v>1084.93333333333</v>
      </c>
    </row>
    <row r="10" customFormat="false" ht="20.1" hidden="false" customHeight="true" outlineLevel="0" collapsed="false">
      <c r="A10" s="6" t="s">
        <v>11</v>
      </c>
      <c r="B10" s="16" t="s">
        <v>47</v>
      </c>
      <c r="C10" s="17" t="str">
        <f aca="false">A10&amp;B10</f>
        <v>SK1-1344</v>
      </c>
      <c r="D10" s="8" t="n">
        <f aca="false">SUMPRODUCT((전체집계표!$D$3:$D$63=$A10)*(전체집계표!$F$3:$F$63=$B10)*(전체집계표!$T$3:$T$63))</f>
        <v>22615</v>
      </c>
      <c r="E10" s="8" t="n">
        <f aca="false">SUMPRODUCT((전체집계표!$D$3:$D$63=$A10)*(전체집계표!$F$3:$F$63=$B10)*(전체집계표!$V$3:$V$63))</f>
        <v>23805.2631578947</v>
      </c>
      <c r="F10" s="8" t="n">
        <f aca="false">E10/$L$3</f>
        <v>79.3508771929825</v>
      </c>
      <c r="G10" s="18" t="n">
        <f aca="false">F10</f>
        <v>79.3508771929825</v>
      </c>
      <c r="H10" s="18" t="n">
        <f aca="false">G10</f>
        <v>79.3508771929825</v>
      </c>
    </row>
    <row r="11" customFormat="false" ht="20.1" hidden="false" customHeight="true" outlineLevel="0" collapsed="false">
      <c r="A11" s="6" t="s">
        <v>11</v>
      </c>
      <c r="B11" s="16" t="s">
        <v>48</v>
      </c>
      <c r="C11" s="17" t="str">
        <f aca="false">A11&amp;B11</f>
        <v>SK1-1345</v>
      </c>
      <c r="D11" s="8" t="n">
        <f aca="false">SUMPRODUCT((전체집계표!$D$3:$D$63=$A11)*(전체집계표!$F$3:$F$63=$B11)*(전체집계표!$T$3:$T$63))</f>
        <v>155468</v>
      </c>
      <c r="E11" s="8" t="n">
        <f aca="false">SUMPRODUCT((전체집계표!$D$3:$D$63=$A11)*(전체집계표!$F$3:$F$63=$B11)*(전체집계표!$V$3:$V$63))</f>
        <v>163650.52631579</v>
      </c>
      <c r="F11" s="8" t="n">
        <f aca="false">E11/$L$3</f>
        <v>545.501754385965</v>
      </c>
      <c r="G11" s="18" t="n">
        <f aca="false">F11</f>
        <v>545.501754385965</v>
      </c>
      <c r="H11" s="18" t="n">
        <f aca="false">G11</f>
        <v>545.501754385965</v>
      </c>
    </row>
    <row r="12" customFormat="false" ht="20.1" hidden="false" customHeight="true" outlineLevel="0" collapsed="false">
      <c r="A12" s="6" t="s">
        <v>11</v>
      </c>
      <c r="B12" s="16" t="s">
        <v>49</v>
      </c>
      <c r="C12" s="17" t="str">
        <f aca="false">A12&amp;B12</f>
        <v>SK1-1346</v>
      </c>
      <c r="D12" s="8" t="n">
        <f aca="false">SUMPRODUCT((전체집계표!$D$3:$D$63=$A12)*(전체집계표!$F$3:$F$63=$B12)*(전체집계표!$T$3:$T$63))</f>
        <v>40876</v>
      </c>
      <c r="E12" s="8" t="n">
        <f aca="false">SUMPRODUCT((전체집계표!$D$3:$D$63=$A12)*(전체집계표!$F$3:$F$63=$B12)*(전체집계표!$V$3:$V$63))</f>
        <v>43027.3684210526</v>
      </c>
      <c r="F12" s="8" t="n">
        <f aca="false">E12/$L$3</f>
        <v>143.424561403509</v>
      </c>
      <c r="G12" s="18" t="n">
        <f aca="false">F12</f>
        <v>143.424561403509</v>
      </c>
      <c r="H12" s="18" t="n">
        <f aca="false">G12</f>
        <v>143.424561403509</v>
      </c>
    </row>
    <row r="13" customFormat="false" ht="20.1" hidden="false" customHeight="true" outlineLevel="0" collapsed="false">
      <c r="A13" s="6" t="s">
        <v>11</v>
      </c>
      <c r="B13" s="16" t="s">
        <v>50</v>
      </c>
      <c r="C13" s="17" t="str">
        <f aca="false">A13&amp;B13</f>
        <v>SK1-1350</v>
      </c>
      <c r="D13" s="8" t="n">
        <f aca="false">SUMPRODUCT((전체집계표!$D$3:$D$63=$A13)*(전체집계표!$F$3:$F$63=$B13)*(전체집계표!$T$3:$T$63))</f>
        <v>3687</v>
      </c>
      <c r="E13" s="8" t="n">
        <f aca="false">SUMPRODUCT((전체집계표!$D$3:$D$63=$A13)*(전체집계표!$F$3:$F$63=$B13)*(전체집계표!$V$3:$V$63))</f>
        <v>3881.05263157895</v>
      </c>
      <c r="F13" s="8" t="n">
        <f aca="false">E13/$L$3</f>
        <v>12.9368421052632</v>
      </c>
      <c r="G13" s="18" t="n">
        <f aca="false">F13</f>
        <v>12.9368421052632</v>
      </c>
      <c r="H13" s="18" t="n">
        <f aca="false">G13</f>
        <v>12.9368421052632</v>
      </c>
    </row>
    <row r="14" customFormat="false" ht="20.1" hidden="false" customHeight="true" outlineLevel="0" collapsed="false">
      <c r="A14" s="6" t="s">
        <v>11</v>
      </c>
      <c r="B14" s="16" t="s">
        <v>51</v>
      </c>
      <c r="C14" s="17" t="str">
        <f aca="false">A14&amp;B14</f>
        <v>SK1-1352</v>
      </c>
      <c r="D14" s="8" t="n">
        <f aca="false">SUMPRODUCT((전체집계표!$D$3:$D$63=$A14)*(전체집계표!$F$3:$F$63=$B14)*(전체집계표!$T$3:$T$63))</f>
        <v>39355</v>
      </c>
      <c r="E14" s="8" t="n">
        <f aca="false">SUMPRODUCT((전체집계표!$D$3:$D$63=$A14)*(전체집계표!$F$3:$F$63=$B14)*(전체집계표!$V$3:$V$63))</f>
        <v>41426.3157894737</v>
      </c>
      <c r="F14" s="8" t="n">
        <f aca="false">E14/$L$3</f>
        <v>138.087719298246</v>
      </c>
      <c r="G14" s="18" t="n">
        <f aca="false">F14</f>
        <v>138.087719298246</v>
      </c>
      <c r="H14" s="18" t="n">
        <f aca="false">G14</f>
        <v>138.087719298246</v>
      </c>
    </row>
    <row r="15" customFormat="false" ht="20.1" hidden="false" customHeight="true" outlineLevel="0" collapsed="false">
      <c r="A15" s="6" t="s">
        <v>11</v>
      </c>
      <c r="B15" s="16" t="s">
        <v>52</v>
      </c>
      <c r="C15" s="17" t="str">
        <f aca="false">A15&amp;B15</f>
        <v>SK1-1354</v>
      </c>
      <c r="D15" s="8" t="n">
        <f aca="false">SUMPRODUCT((전체집계표!$D$3:$D$63=$A15)*(전체집계표!$F$3:$F$63=$B15)*(전체집계표!$T$3:$T$63))</f>
        <v>14620</v>
      </c>
      <c r="E15" s="8" t="n">
        <f aca="false">SUMPRODUCT((전체집계표!$D$3:$D$63=$A15)*(전체집계표!$F$3:$F$63=$B15)*(전체집계표!$V$3:$V$63))</f>
        <v>15389.4736842105</v>
      </c>
      <c r="F15" s="8" t="n">
        <f aca="false">E15/$L$3</f>
        <v>51.2982456140351</v>
      </c>
      <c r="G15" s="18" t="n">
        <f aca="false">F15</f>
        <v>51.2982456140351</v>
      </c>
      <c r="H15" s="18" t="n">
        <f aca="false">G15</f>
        <v>51.2982456140351</v>
      </c>
    </row>
    <row r="16" customFormat="false" ht="20.1" hidden="false" customHeight="true" outlineLevel="0" collapsed="false">
      <c r="A16" s="6" t="s">
        <v>11</v>
      </c>
      <c r="B16" s="16" t="s">
        <v>53</v>
      </c>
      <c r="C16" s="17" t="str">
        <f aca="false">A16&amp;B16</f>
        <v>SK1-1356</v>
      </c>
      <c r="D16" s="8" t="n">
        <f aca="false">SUMPRODUCT((전체집계표!$D$3:$D$63=$A16)*(전체집계표!$F$3:$F$63=$B16)*(전체집계표!$T$3:$T$63))</f>
        <v>912</v>
      </c>
      <c r="E16" s="8" t="n">
        <f aca="false">SUMPRODUCT((전체집계표!$D$3:$D$63=$A16)*(전체집계표!$F$3:$F$63=$B16)*(전체집계표!$V$3:$V$63))</f>
        <v>960</v>
      </c>
      <c r="F16" s="8" t="n">
        <f aca="false">E16/$L$3</f>
        <v>3.2</v>
      </c>
      <c r="G16" s="18" t="n">
        <f aca="false">F16</f>
        <v>3.2</v>
      </c>
      <c r="H16" s="18" t="n">
        <f aca="false">G16</f>
        <v>3.2</v>
      </c>
    </row>
    <row r="17" customFormat="false" ht="20.1" hidden="false" customHeight="true" outlineLevel="0" collapsed="false">
      <c r="A17" s="6" t="s">
        <v>11</v>
      </c>
      <c r="B17" s="16" t="s">
        <v>54</v>
      </c>
      <c r="C17" s="17" t="str">
        <f aca="false">A17&amp;B17</f>
        <v>SK1-1360</v>
      </c>
      <c r="D17" s="8" t="n">
        <f aca="false">SUMPRODUCT((전체집계표!$D$3:$D$63=$A17)*(전체집계표!$F$3:$F$63=$B17)*(전체집계표!$T$3:$T$63))</f>
        <v>1004</v>
      </c>
      <c r="E17" s="8" t="n">
        <f aca="false">SUMPRODUCT((전체집계표!$D$3:$D$63=$A17)*(전체집계표!$F$3:$F$63=$B17)*(전체집계표!$V$3:$V$63))</f>
        <v>1056.84210526316</v>
      </c>
      <c r="F17" s="8" t="n">
        <f aca="false">E17/$L$3</f>
        <v>3.52280701754386</v>
      </c>
      <c r="G17" s="18" t="n">
        <f aca="false">F17</f>
        <v>3.52280701754386</v>
      </c>
      <c r="H17" s="18" t="n">
        <f aca="false">G17</f>
        <v>3.52280701754386</v>
      </c>
    </row>
    <row r="18" customFormat="false" ht="20.1" hidden="false" customHeight="true" outlineLevel="0" collapsed="false">
      <c r="A18" s="6" t="s">
        <v>12</v>
      </c>
      <c r="B18" s="16" t="s">
        <v>55</v>
      </c>
      <c r="C18" s="17" t="str">
        <f aca="false">A18&amp;B18</f>
        <v>SK1-2332</v>
      </c>
      <c r="D18" s="8" t="n">
        <f aca="false">SUMPRODUCT((전체집계표!$D$3:$D$63=$A18)*(전체집계표!$F$3:$F$63=$B18)*(전체집계표!$T$3:$T$63))</f>
        <v>56627</v>
      </c>
      <c r="E18" s="8" t="n">
        <f aca="false">SUMPRODUCT((전체집계표!$D$3:$D$63=$A18)*(전체집계표!$F$3:$F$63=$B18)*(전체집계표!$V$3:$V$63))</f>
        <v>59607.3684210526</v>
      </c>
      <c r="F18" s="8" t="n">
        <f aca="false">E18/$L$3</f>
        <v>198.691228070175</v>
      </c>
      <c r="G18" s="18" t="n">
        <f aca="false">F18</f>
        <v>198.691228070175</v>
      </c>
      <c r="H18" s="18" t="n">
        <f aca="false">G18</f>
        <v>198.691228070175</v>
      </c>
    </row>
    <row r="19" customFormat="false" ht="20.1" hidden="false" customHeight="true" outlineLevel="0" collapsed="false">
      <c r="A19" s="6" t="s">
        <v>12</v>
      </c>
      <c r="B19" s="16" t="s">
        <v>56</v>
      </c>
      <c r="C19" s="17" t="str">
        <f aca="false">A19&amp;B19</f>
        <v>SK1-2342</v>
      </c>
      <c r="D19" s="8" t="n">
        <f aca="false">SUMPRODUCT((전체집계표!$D$3:$D$63=$A19)*(전체집계표!$F$3:$F$63=$B19)*(전체집계표!$T$3:$T$63))</f>
        <v>53345</v>
      </c>
      <c r="E19" s="8" t="n">
        <f aca="false">SUMPRODUCT((전체집계표!$D$3:$D$63=$A19)*(전체집계표!$F$3:$F$63=$B19)*(전체집계표!$V$3:$V$63))</f>
        <v>56152.6315789474</v>
      </c>
      <c r="F19" s="8" t="n">
        <f aca="false">E19/$L$3</f>
        <v>187.175438596491</v>
      </c>
      <c r="G19" s="18" t="n">
        <f aca="false">F19</f>
        <v>187.175438596491</v>
      </c>
      <c r="H19" s="18" t="n">
        <f aca="false">G19</f>
        <v>187.175438596491</v>
      </c>
    </row>
    <row r="20" customFormat="false" ht="20.1" hidden="false" customHeight="true" outlineLevel="0" collapsed="false">
      <c r="A20" s="6" t="s">
        <v>12</v>
      </c>
      <c r="B20" s="16" t="s">
        <v>57</v>
      </c>
      <c r="C20" s="17" t="str">
        <f aca="false">A20&amp;B20</f>
        <v>SK1-2364</v>
      </c>
      <c r="D20" s="8" t="n">
        <f aca="false">SUMPRODUCT((전체집계표!$D$3:$D$63=$A20)*(전체집계표!$F$3:$F$63=$B20)*(전체집계표!$T$3:$T$63))</f>
        <v>18825</v>
      </c>
      <c r="E20" s="8" t="n">
        <f aca="false">SUMPRODUCT((전체집계표!$D$3:$D$63=$A20)*(전체집계표!$F$3:$F$63=$B20)*(전체집계표!$V$3:$V$63))</f>
        <v>19815.7894736842</v>
      </c>
      <c r="F20" s="8" t="n">
        <f aca="false">E20/$L$3</f>
        <v>66.0526315789474</v>
      </c>
      <c r="G20" s="18" t="n">
        <f aca="false">F20</f>
        <v>66.0526315789474</v>
      </c>
      <c r="H20" s="18" t="n">
        <f aca="false">G20</f>
        <v>66.0526315789474</v>
      </c>
    </row>
    <row r="21" customFormat="false" ht="20.1" hidden="false" customHeight="true" outlineLevel="0" collapsed="false">
      <c r="A21" s="6" t="s">
        <v>12</v>
      </c>
      <c r="B21" s="16" t="s">
        <v>58</v>
      </c>
      <c r="C21" s="17" t="str">
        <f aca="false">A21&amp;B21</f>
        <v>SK1-2365</v>
      </c>
      <c r="D21" s="8" t="n">
        <f aca="false">SUMPRODUCT((전체집계표!$D$3:$D$63=$A21)*(전체집계표!$F$3:$F$63=$B21)*(전체집계표!$T$3:$T$63))</f>
        <v>20145</v>
      </c>
      <c r="E21" s="8" t="n">
        <f aca="false">SUMPRODUCT((전체집계표!$D$3:$D$63=$A21)*(전체집계표!$F$3:$F$63=$B21)*(전체집계표!$V$3:$V$63))</f>
        <v>21205.2631578947</v>
      </c>
      <c r="F21" s="8" t="n">
        <f aca="false">E21/$L$3</f>
        <v>70.6842105263158</v>
      </c>
      <c r="G21" s="18" t="n">
        <f aca="false">F21</f>
        <v>70.6842105263158</v>
      </c>
      <c r="H21" s="18" t="n">
        <f aca="false">G21</f>
        <v>70.6842105263158</v>
      </c>
    </row>
    <row r="22" customFormat="false" ht="20.1" hidden="false" customHeight="true" outlineLevel="0" collapsed="false">
      <c r="A22" s="6" t="s">
        <v>12</v>
      </c>
      <c r="B22" s="16" t="s">
        <v>59</v>
      </c>
      <c r="C22" s="17" t="str">
        <f aca="false">A22&amp;B22</f>
        <v>SK1-2367</v>
      </c>
      <c r="D22" s="8" t="n">
        <f aca="false">SUMPRODUCT((전체집계표!$D$3:$D$63=$A22)*(전체집계표!$F$3:$F$63=$B22)*(전체집계표!$T$3:$T$63))</f>
        <v>884018</v>
      </c>
      <c r="E22" s="8" t="n">
        <f aca="false">SUMPRODUCT((전체집계표!$D$3:$D$63=$A22)*(전체집계표!$F$3:$F$63=$B22)*(전체집계표!$V$3:$V$63))</f>
        <v>930545.263157895</v>
      </c>
      <c r="F22" s="8" t="n">
        <f aca="false">E22/$L$3</f>
        <v>3101.81754385965</v>
      </c>
      <c r="G22" s="18" t="n">
        <f aca="false">F22</f>
        <v>3101.81754385965</v>
      </c>
      <c r="H22" s="18" t="n">
        <f aca="false">G22</f>
        <v>3101.81754385965</v>
      </c>
    </row>
    <row r="23" customFormat="false" ht="20.1" hidden="false" customHeight="true" outlineLevel="0" collapsed="false">
      <c r="A23" s="6" t="s">
        <v>12</v>
      </c>
      <c r="B23" s="16" t="s">
        <v>60</v>
      </c>
      <c r="C23" s="17" t="str">
        <f aca="false">A23&amp;B23</f>
        <v>SK1-2369</v>
      </c>
      <c r="D23" s="8" t="n">
        <f aca="false">SUMPRODUCT((전체집계표!$D$3:$D$63=$A23)*(전체집계표!$F$3:$F$63=$B23)*(전체집계표!$T$3:$T$63))</f>
        <v>269476</v>
      </c>
      <c r="E23" s="8" t="n">
        <f aca="false">SUMPRODUCT((전체집계표!$D$3:$D$63=$A23)*(전체집계표!$F$3:$F$63=$B23)*(전체집계표!$V$3:$V$63))</f>
        <v>283658.947368421</v>
      </c>
      <c r="F23" s="8" t="n">
        <f aca="false">E23/$L$3</f>
        <v>945.529824561404</v>
      </c>
      <c r="G23" s="18" t="n">
        <f aca="false">F23</f>
        <v>945.529824561404</v>
      </c>
      <c r="H23" s="18" t="n">
        <f aca="false">G23</f>
        <v>945.529824561404</v>
      </c>
    </row>
    <row r="24" customFormat="false" ht="20.1" hidden="false" customHeight="true" outlineLevel="0" collapsed="false">
      <c r="A24" s="6" t="s">
        <v>12</v>
      </c>
      <c r="B24" s="16" t="s">
        <v>61</v>
      </c>
      <c r="C24" s="17" t="str">
        <f aca="false">A24&amp;B24</f>
        <v>SK1-2371</v>
      </c>
      <c r="D24" s="8" t="n">
        <f aca="false">SUMPRODUCT((전체집계표!$D$3:$D$63=$A24)*(전체집계표!$F$3:$F$63=$B24)*(전체집계표!$T$3:$T$63))</f>
        <v>1583960</v>
      </c>
      <c r="E24" s="8" t="n">
        <f aca="false">SUMPRODUCT((전체집계표!$D$3:$D$63=$A24)*(전체집계표!$F$3:$F$63=$B24)*(전체집계표!$V$3:$V$63))</f>
        <v>1667326.31578947</v>
      </c>
      <c r="F24" s="8" t="n">
        <f aca="false">E24/$L$3</f>
        <v>5557.75438596491</v>
      </c>
      <c r="G24" s="18" t="n">
        <f aca="false">F24</f>
        <v>5557.75438596491</v>
      </c>
      <c r="H24" s="18" t="n">
        <f aca="false">G24</f>
        <v>5557.75438596491</v>
      </c>
    </row>
    <row r="25" customFormat="false" ht="20.1" hidden="false" customHeight="true" outlineLevel="0" collapsed="false">
      <c r="A25" s="6" t="s">
        <v>14</v>
      </c>
      <c r="B25" s="16" t="s">
        <v>62</v>
      </c>
      <c r="C25" s="17" t="str">
        <f aca="false">A25&amp;B25</f>
        <v>YK1318</v>
      </c>
      <c r="D25" s="8" t="n">
        <f aca="false">SUMPRODUCT((전체집계표!$D$3:$D$63=$A25)*(전체집계표!$F$3:$F$63=$B25)*(전체집계표!$T$3:$T$63))</f>
        <v>553696</v>
      </c>
      <c r="E25" s="8" t="n">
        <f aca="false">SUMPRODUCT((전체집계표!$D$3:$D$63=$A25)*(전체집계표!$F$3:$F$63=$B25)*(전체집계표!$V$3:$V$63))</f>
        <v>582837.894736842</v>
      </c>
      <c r="F25" s="8" t="n">
        <f aca="false">E25/$L$3</f>
        <v>1942.79298245614</v>
      </c>
      <c r="G25" s="18" t="n">
        <f aca="false">F25</f>
        <v>1942.79298245614</v>
      </c>
      <c r="H25" s="18" t="n">
        <f aca="false">G25</f>
        <v>1942.79298245614</v>
      </c>
    </row>
    <row r="26" customFormat="false" ht="20.1" hidden="false" customHeight="true" outlineLevel="0" collapsed="false">
      <c r="A26" s="6" t="s">
        <v>14</v>
      </c>
      <c r="B26" s="16" t="s">
        <v>63</v>
      </c>
      <c r="C26" s="17" t="str">
        <f aca="false">A26&amp;B26</f>
        <v>YK1320</v>
      </c>
      <c r="D26" s="8" t="n">
        <f aca="false">SUMPRODUCT((전체집계표!$D$3:$D$63=$A26)*(전체집계표!$F$3:$F$63=$B26)*(전체집계표!$T$3:$T$63))</f>
        <v>363135</v>
      </c>
      <c r="E26" s="8" t="n">
        <f aca="false">SUMPRODUCT((전체집계표!$D$3:$D$63=$A26)*(전체집계표!$F$3:$F$63=$B26)*(전체집계표!$V$3:$V$63))</f>
        <v>382247.368421053</v>
      </c>
      <c r="F26" s="8" t="n">
        <f aca="false">E26/$L$3</f>
        <v>1274.15789473684</v>
      </c>
      <c r="G26" s="18" t="n">
        <f aca="false">F26</f>
        <v>1274.15789473684</v>
      </c>
      <c r="H26" s="18" t="n">
        <f aca="false">G26</f>
        <v>1274.15789473684</v>
      </c>
    </row>
    <row r="27" customFormat="false" ht="20.1" hidden="false" customHeight="true" outlineLevel="0" collapsed="false">
      <c r="A27" s="6" t="s">
        <v>14</v>
      </c>
      <c r="B27" s="16" t="s">
        <v>64</v>
      </c>
      <c r="C27" s="17" t="str">
        <f aca="false">A27&amp;B27</f>
        <v>YK1321-1</v>
      </c>
      <c r="D27" s="8" t="n">
        <f aca="false">SUMPRODUCT((전체집계표!$D$3:$D$63=$A27)*(전체집계표!$F$3:$F$63=$B27)*(전체집계표!$T$3:$T$63))</f>
        <v>56272</v>
      </c>
      <c r="E27" s="8" t="n">
        <f aca="false">SUMPRODUCT((전체집계표!$D$3:$D$63=$A27)*(전체집계표!$F$3:$F$63=$B27)*(전체집계표!$V$3:$V$63))</f>
        <v>59233.6842105263</v>
      </c>
      <c r="F27" s="8" t="n">
        <f aca="false">E27/$L$3</f>
        <v>197.445614035088</v>
      </c>
      <c r="G27" s="18" t="n">
        <f aca="false">F27</f>
        <v>197.445614035088</v>
      </c>
      <c r="H27" s="18" t="n">
        <f aca="false">G27</f>
        <v>197.445614035088</v>
      </c>
    </row>
    <row r="28" customFormat="false" ht="20.1" hidden="false" customHeight="true" outlineLevel="0" collapsed="false">
      <c r="A28" s="6" t="s">
        <v>14</v>
      </c>
      <c r="B28" s="16" t="s">
        <v>65</v>
      </c>
      <c r="C28" s="17" t="str">
        <f aca="false">A28&amp;B28</f>
        <v>YK1321-2</v>
      </c>
      <c r="D28" s="8" t="n">
        <f aca="false">SUMPRODUCT((전체집계표!$D$3:$D$63=$A28)*(전체집계표!$F$3:$F$63=$B28)*(전체집계표!$T$3:$T$63))</f>
        <v>11845</v>
      </c>
      <c r="E28" s="8" t="n">
        <f aca="false">SUMPRODUCT((전체집계표!$D$3:$D$63=$A28)*(전체집계표!$F$3:$F$63=$B28)*(전체집계표!$V$3:$V$63))</f>
        <v>12468.4210526316</v>
      </c>
      <c r="F28" s="8" t="n">
        <f aca="false">E28/$L$3</f>
        <v>41.5614035087719</v>
      </c>
      <c r="G28" s="18" t="n">
        <f aca="false">F28</f>
        <v>41.5614035087719</v>
      </c>
      <c r="H28" s="18" t="n">
        <f aca="false">G28</f>
        <v>41.5614035087719</v>
      </c>
    </row>
    <row r="29" customFormat="false" ht="20.1" hidden="false" customHeight="true" outlineLevel="0" collapsed="false">
      <c r="A29" s="6" t="s">
        <v>14</v>
      </c>
      <c r="B29" s="16" t="s">
        <v>66</v>
      </c>
      <c r="C29" s="17" t="str">
        <f aca="false">A29&amp;B29</f>
        <v>YK1325-2</v>
      </c>
      <c r="D29" s="8" t="n">
        <f aca="false">SUMPRODUCT((전체집계표!$D$3:$D$63=$A29)*(전체집계표!$F$3:$F$63=$B29)*(전체집계표!$T$3:$T$63))</f>
        <v>25797</v>
      </c>
      <c r="E29" s="8" t="n">
        <f aca="false">SUMPRODUCT((전체집계표!$D$3:$D$63=$A29)*(전체집계표!$F$3:$F$63=$B29)*(전체집계표!$V$3:$V$63))</f>
        <v>27154.7368421053</v>
      </c>
      <c r="F29" s="8" t="n">
        <f aca="false">E29/$L$3</f>
        <v>90.5157894736842</v>
      </c>
      <c r="G29" s="18" t="n">
        <f aca="false">F29</f>
        <v>90.5157894736842</v>
      </c>
      <c r="H29" s="18" t="n">
        <f aca="false">G29</f>
        <v>90.5157894736842</v>
      </c>
    </row>
    <row r="30" customFormat="false" ht="20.1" hidden="false" customHeight="true" outlineLevel="0" collapsed="false">
      <c r="A30" s="6" t="s">
        <v>16</v>
      </c>
      <c r="B30" s="16" t="s">
        <v>67</v>
      </c>
      <c r="C30" s="17" t="str">
        <f aca="false">A30&amp;B30</f>
        <v>YK1-1319</v>
      </c>
      <c r="D30" s="8" t="n">
        <f aca="false">SUMPRODUCT((전체집계표!$D$3:$D$63=$A30)*(전체집계표!$F$3:$F$63=$B30)*(전체집계표!$T$3:$T$63))</f>
        <v>634408</v>
      </c>
      <c r="E30" s="8" t="n">
        <f aca="false">SUMPRODUCT((전체집계표!$D$3:$D$63=$A30)*(전체집계표!$F$3:$F$63=$B30)*(전체집계표!$V$3:$V$63))</f>
        <v>667797.894736842</v>
      </c>
      <c r="F30" s="8" t="n">
        <f aca="false">E30/$L$3</f>
        <v>2225.99298245614</v>
      </c>
      <c r="G30" s="18" t="n">
        <f aca="false">F30</f>
        <v>2225.99298245614</v>
      </c>
      <c r="H30" s="18" t="n">
        <f aca="false">G30</f>
        <v>2225.99298245614</v>
      </c>
    </row>
    <row r="31" customFormat="false" ht="20.1" hidden="false" customHeight="true" outlineLevel="0" collapsed="false">
      <c r="A31" s="6" t="s">
        <v>18</v>
      </c>
      <c r="B31" s="16" t="s">
        <v>68</v>
      </c>
      <c r="C31" s="17" t="str">
        <f aca="false">A31&amp;B31</f>
        <v>YK1-2312</v>
      </c>
      <c r="D31" s="8" t="n">
        <f aca="false">SUMPRODUCT((전체집계표!$D$3:$D$63=$A31)*(전체집계표!$F$3:$F$63=$B31)*(전체집계표!$T$3:$T$63))</f>
        <v>5173827</v>
      </c>
      <c r="E31" s="8" t="n">
        <f aca="false">SUMPRODUCT((전체집계표!$D$3:$D$63=$A31)*(전체집계표!$F$3:$F$63=$B31)*(전체집계표!$V$3:$V$63))</f>
        <v>5446133.68421053</v>
      </c>
      <c r="F31" s="8" t="n">
        <f aca="false">E31/$L$3</f>
        <v>18153.7789473684</v>
      </c>
      <c r="G31" s="18" t="n">
        <f aca="false">F31</f>
        <v>18153.7789473684</v>
      </c>
      <c r="H31" s="18" t="n">
        <f aca="false">G31</f>
        <v>18153.7789473684</v>
      </c>
    </row>
    <row r="32" customFormat="false" ht="20.1" hidden="false" customHeight="true" outlineLevel="0" collapsed="false">
      <c r="A32" s="6" t="s">
        <v>18</v>
      </c>
      <c r="B32" s="16" t="s">
        <v>69</v>
      </c>
      <c r="C32" s="17" t="str">
        <f aca="false">A32&amp;B32</f>
        <v>YK1-2313</v>
      </c>
      <c r="D32" s="8" t="n">
        <f aca="false">SUMPRODUCT((전체집계표!$D$3:$D$63=$A32)*(전체집계표!$F$3:$F$63=$B32)*(전체집계표!$T$3:$T$63))</f>
        <v>4352922</v>
      </c>
      <c r="E32" s="8" t="n">
        <f aca="false">SUMPRODUCT((전체집계표!$D$3:$D$63=$A32)*(전체집계표!$F$3:$F$63=$B32)*(전체집계표!$V$3:$V$63))</f>
        <v>4582023.15789474</v>
      </c>
      <c r="F32" s="8" t="n">
        <f aca="false">E32/$L$3</f>
        <v>15273.4105263158</v>
      </c>
      <c r="G32" s="18" t="n">
        <f aca="false">F32</f>
        <v>15273.4105263158</v>
      </c>
      <c r="H32" s="18" t="n">
        <f aca="false">G32</f>
        <v>15273.4105263158</v>
      </c>
    </row>
    <row r="33" customFormat="false" ht="20.1" hidden="false" customHeight="true" outlineLevel="0" collapsed="false">
      <c r="A33" s="6" t="s">
        <v>18</v>
      </c>
      <c r="B33" s="16" t="s">
        <v>70</v>
      </c>
      <c r="C33" s="17" t="str">
        <f aca="false">A33&amp;B33</f>
        <v>YK1-2314</v>
      </c>
      <c r="D33" s="8" t="n">
        <f aca="false">SUMPRODUCT((전체집계표!$D$3:$D$63=$A33)*(전체집계표!$F$3:$F$63=$B33)*(전체집계표!$T$3:$T$63))</f>
        <v>262431</v>
      </c>
      <c r="E33" s="8" t="n">
        <f aca="false">SUMPRODUCT((전체집계표!$D$3:$D$63=$A33)*(전체집계표!$F$3:$F$63=$B33)*(전체집계표!$V$3:$V$63))</f>
        <v>276243.157894737</v>
      </c>
      <c r="F33" s="8" t="n">
        <f aca="false">E33/$L$3</f>
        <v>920.81052631579</v>
      </c>
      <c r="G33" s="18" t="n">
        <f aca="false">F33</f>
        <v>920.81052631579</v>
      </c>
      <c r="H33" s="18" t="n">
        <f aca="false">G33</f>
        <v>920.81052631579</v>
      </c>
    </row>
    <row r="34" customFormat="false" ht="20.1" hidden="false" customHeight="true" outlineLevel="0" collapsed="false">
      <c r="A34" s="6" t="s">
        <v>18</v>
      </c>
      <c r="B34" s="16" t="s">
        <v>71</v>
      </c>
      <c r="C34" s="17" t="str">
        <f aca="false">A34&amp;B34</f>
        <v>YK1-2317</v>
      </c>
      <c r="D34" s="8" t="n">
        <f aca="false">SUMPRODUCT((전체집계표!$D$3:$D$63=$A34)*(전체집계표!$F$3:$F$63=$B34)*(전체집계표!$T$3:$T$63))</f>
        <v>277520</v>
      </c>
      <c r="E34" s="8" t="n">
        <f aca="false">SUMPRODUCT((전체집계표!$D$3:$D$63=$A34)*(전체집계표!$F$3:$F$63=$B34)*(전체집계표!$V$3:$V$63))</f>
        <v>292126.315789474</v>
      </c>
      <c r="F34" s="8" t="n">
        <f aca="false">E34/$L$3</f>
        <v>973.754385964912</v>
      </c>
      <c r="G34" s="18" t="n">
        <f aca="false">F34</f>
        <v>973.754385964912</v>
      </c>
      <c r="H34" s="18" t="n">
        <f aca="false">G34</f>
        <v>973.754385964912</v>
      </c>
    </row>
    <row r="35" customFormat="false" ht="20.1" hidden="false" customHeight="true" outlineLevel="0" collapsed="false">
      <c r="A35" s="6" t="s">
        <v>19</v>
      </c>
      <c r="B35" s="16" t="s">
        <v>72</v>
      </c>
      <c r="C35" s="17" t="str">
        <f aca="false">A35&amp;B35</f>
        <v>YK2316-1</v>
      </c>
      <c r="D35" s="8" t="n">
        <f aca="false">SUMPRODUCT((전체집계표!$D$3:$D$63=$A35)*(전체집계표!$F$3:$F$63=$B35)*(전체집계표!$T$3:$T$63))</f>
        <v>21538</v>
      </c>
      <c r="E35" s="8" t="n">
        <f aca="false">SUMPRODUCT((전체집계표!$D$3:$D$63=$A35)*(전체집계표!$F$3:$F$63=$B35)*(전체집계표!$V$3:$V$63))</f>
        <v>22671.5789473684</v>
      </c>
      <c r="F35" s="8" t="n">
        <f aca="false">E35/$L$3</f>
        <v>75.5719298245614</v>
      </c>
      <c r="G35" s="18" t="n">
        <f aca="false">F35</f>
        <v>75.5719298245614</v>
      </c>
      <c r="H35" s="18" t="n">
        <f aca="false">G35</f>
        <v>75.5719298245614</v>
      </c>
    </row>
    <row r="36" customFormat="false" ht="20.1" hidden="false" customHeight="true" outlineLevel="0" collapsed="false">
      <c r="A36" s="6" t="s">
        <v>19</v>
      </c>
      <c r="B36" s="16" t="s">
        <v>73</v>
      </c>
      <c r="C36" s="17" t="str">
        <f aca="false">A36&amp;B36</f>
        <v>YK2321</v>
      </c>
      <c r="D36" s="8" t="n">
        <f aca="false">SUMPRODUCT((전체집계표!$D$3:$D$63=$A36)*(전체집계표!$F$3:$F$63=$B36)*(전체집계표!$T$3:$T$63))</f>
        <v>99332</v>
      </c>
      <c r="E36" s="8" t="n">
        <f aca="false">SUMPRODUCT((전체집계표!$D$3:$D$63=$A36)*(전체집계표!$F$3:$F$63=$B36)*(전체집계표!$V$3:$V$63))</f>
        <v>104560</v>
      </c>
      <c r="F36" s="8" t="n">
        <f aca="false">E36/$L$3</f>
        <v>348.533333333333</v>
      </c>
      <c r="G36" s="18" t="n">
        <f aca="false">F36</f>
        <v>348.533333333333</v>
      </c>
      <c r="H36" s="18" t="n">
        <f aca="false">G36</f>
        <v>348.533333333333</v>
      </c>
    </row>
    <row r="37" customFormat="false" ht="20.1" hidden="false" customHeight="true" outlineLevel="0" collapsed="false">
      <c r="A37" s="6" t="s">
        <v>19</v>
      </c>
      <c r="B37" s="16" t="s">
        <v>74</v>
      </c>
      <c r="C37" s="17" t="str">
        <f aca="false">A37&amp;B37</f>
        <v>YK2325</v>
      </c>
      <c r="D37" s="8" t="n">
        <f aca="false">SUMPRODUCT((전체집계표!$D$3:$D$63=$A37)*(전체집계표!$F$3:$F$63=$B37)*(전체집계표!$T$3:$T$63))</f>
        <v>94146</v>
      </c>
      <c r="E37" s="8" t="n">
        <f aca="false">SUMPRODUCT((전체집계표!$D$3:$D$63=$A37)*(전체집계표!$F$3:$F$63=$B37)*(전체집계표!$V$3:$V$63))</f>
        <v>99101.052631579</v>
      </c>
      <c r="F37" s="8" t="n">
        <f aca="false">E37/$L$3</f>
        <v>330.336842105263</v>
      </c>
      <c r="G37" s="18" t="n">
        <f aca="false">F37</f>
        <v>330.336842105263</v>
      </c>
      <c r="H37" s="18" t="n">
        <f aca="false">G37</f>
        <v>330.336842105263</v>
      </c>
    </row>
    <row r="38" customFormat="false" ht="20.1" hidden="false" customHeight="true" outlineLevel="0" collapsed="false">
      <c r="A38" s="6" t="s">
        <v>19</v>
      </c>
      <c r="B38" s="16" t="s">
        <v>75</v>
      </c>
      <c r="C38" s="17" t="str">
        <f aca="false">A38&amp;B38</f>
        <v>YK2326</v>
      </c>
      <c r="D38" s="8" t="n">
        <f aca="false">SUMPRODUCT((전체집계표!$D$3:$D$63=$A38)*(전체집계표!$F$3:$F$63=$B38)*(전체집계표!$T$3:$T$63))</f>
        <v>134115</v>
      </c>
      <c r="E38" s="8" t="n">
        <f aca="false">SUMPRODUCT((전체집계표!$D$3:$D$63=$A38)*(전체집계표!$F$3:$F$63=$B38)*(전체집계표!$V$3:$V$63))</f>
        <v>141173.684210526</v>
      </c>
      <c r="F38" s="8" t="n">
        <f aca="false">E38/$L$3</f>
        <v>470.578947368421</v>
      </c>
      <c r="G38" s="18" t="n">
        <f aca="false">F38</f>
        <v>470.578947368421</v>
      </c>
      <c r="H38" s="18" t="n">
        <f aca="false">G38</f>
        <v>470.578947368421</v>
      </c>
    </row>
    <row r="39" customFormat="false" ht="20.1" hidden="false" customHeight="true" outlineLevel="0" collapsed="false">
      <c r="A39" s="6" t="s">
        <v>19</v>
      </c>
      <c r="B39" s="16" t="s">
        <v>76</v>
      </c>
      <c r="C39" s="17" t="str">
        <f aca="false">A39&amp;B39</f>
        <v>YK2328</v>
      </c>
      <c r="D39" s="8" t="n">
        <f aca="false">SUMPRODUCT((전체집계표!$D$3:$D$63=$A39)*(전체집계표!$F$3:$F$63=$B39)*(전체집계표!$T$3:$T$63))</f>
        <v>68597</v>
      </c>
      <c r="E39" s="8" t="n">
        <f aca="false">SUMPRODUCT((전체집계표!$D$3:$D$63=$A39)*(전체집계표!$F$3:$F$63=$B39)*(전체집계표!$V$3:$V$63))</f>
        <v>72207.3684210526</v>
      </c>
      <c r="F39" s="8" t="n">
        <f aca="false">E39/$L$3</f>
        <v>240.691228070175</v>
      </c>
      <c r="G39" s="18" t="n">
        <f aca="false">F39</f>
        <v>240.691228070175</v>
      </c>
      <c r="H39" s="18" t="n">
        <f aca="false">G39</f>
        <v>240.691228070175</v>
      </c>
    </row>
    <row r="40" customFormat="false" ht="20.1" hidden="false" customHeight="true" outlineLevel="0" collapsed="false">
      <c r="A40" s="6" t="s">
        <v>19</v>
      </c>
      <c r="B40" s="16" t="s">
        <v>77</v>
      </c>
      <c r="C40" s="17" t="str">
        <f aca="false">A40&amp;B40</f>
        <v>YK2337</v>
      </c>
      <c r="D40" s="8" t="n">
        <f aca="false">SUMPRODUCT((전체집계표!$D$3:$D$63=$A40)*(전체집계표!$F$3:$F$63=$B40)*(전체집계표!$T$3:$T$63))</f>
        <v>885512</v>
      </c>
      <c r="E40" s="8" t="n">
        <f aca="false">SUMPRODUCT((전체집계표!$D$3:$D$63=$A40)*(전체집계표!$F$3:$F$63=$B40)*(전체집계표!$V$3:$V$63))</f>
        <v>932117.894736842</v>
      </c>
      <c r="F40" s="8" t="n">
        <f aca="false">E40/$L$3</f>
        <v>3107.05964912281</v>
      </c>
      <c r="G40" s="18" t="n">
        <f aca="false">F40</f>
        <v>3107.05964912281</v>
      </c>
      <c r="H40" s="18" t="n">
        <f aca="false">G40</f>
        <v>3107.05964912281</v>
      </c>
    </row>
    <row r="41" customFormat="false" ht="20.1" hidden="false" customHeight="true" outlineLevel="0" collapsed="false">
      <c r="A41" s="6" t="s">
        <v>21</v>
      </c>
      <c r="B41" s="16" t="s">
        <v>78</v>
      </c>
      <c r="C41" s="17" t="str">
        <f aca="false">A41&amp;B41</f>
        <v>YK2-1329</v>
      </c>
      <c r="D41" s="8" t="n">
        <f aca="false">SUMPRODUCT((전체집계표!$D$3:$D$63=$A41)*(전체집계표!$F$3:$F$63=$B41)*(전체집계표!$T$3:$T$63))</f>
        <v>48104</v>
      </c>
      <c r="E41" s="8" t="n">
        <f aca="false">SUMPRODUCT((전체집계표!$D$3:$D$63=$A41)*(전체집계표!$F$3:$F$63=$B41)*(전체집계표!$V$3:$V$63))</f>
        <v>50635.7894736842</v>
      </c>
      <c r="F41" s="8" t="n">
        <f aca="false">E41/$L$3</f>
        <v>168.785964912281</v>
      </c>
      <c r="G41" s="18" t="n">
        <f aca="false">F41</f>
        <v>168.785964912281</v>
      </c>
      <c r="H41" s="18" t="n">
        <f aca="false">G41</f>
        <v>168.785964912281</v>
      </c>
    </row>
    <row r="42" customFormat="false" ht="20.1" hidden="false" customHeight="true" outlineLevel="0" collapsed="false">
      <c r="A42" s="6" t="s">
        <v>21</v>
      </c>
      <c r="B42" s="16" t="s">
        <v>79</v>
      </c>
      <c r="C42" s="17" t="str">
        <f aca="false">A42&amp;B42</f>
        <v>YK2-1330</v>
      </c>
      <c r="D42" s="8" t="n">
        <f aca="false">SUMPRODUCT((전체집계표!$D$3:$D$63=$A42)*(전체집계표!$F$3:$F$63=$B42)*(전체집계표!$T$3:$T$63))</f>
        <v>2120643</v>
      </c>
      <c r="E42" s="8" t="n">
        <f aca="false">SUMPRODUCT((전체집계표!$D$3:$D$63=$A42)*(전체집계표!$F$3:$F$63=$B42)*(전체집계표!$V$3:$V$63))</f>
        <v>2232255.78947368</v>
      </c>
      <c r="F42" s="8" t="n">
        <f aca="false">E42/$L$3</f>
        <v>7440.85263157895</v>
      </c>
      <c r="G42" s="18" t="n">
        <f aca="false">F42</f>
        <v>7440.85263157895</v>
      </c>
      <c r="H42" s="18" t="n">
        <f aca="false">G42</f>
        <v>7440.85263157895</v>
      </c>
    </row>
    <row r="43" customFormat="false" ht="20.1" hidden="false" customHeight="true" outlineLevel="0" collapsed="false">
      <c r="A43" s="6" t="s">
        <v>21</v>
      </c>
      <c r="B43" s="16" t="s">
        <v>80</v>
      </c>
      <c r="C43" s="17" t="str">
        <f aca="false">A43&amp;B43</f>
        <v>YK2-1331</v>
      </c>
      <c r="D43" s="8" t="n">
        <f aca="false">SUMPRODUCT((전체집계표!$D$3:$D$63=$A43)*(전체집계표!$F$3:$F$63=$B43)*(전체집계표!$T$3:$T$63))</f>
        <v>49864</v>
      </c>
      <c r="E43" s="8" t="n">
        <f aca="false">SUMPRODUCT((전체집계표!$D$3:$D$63=$A43)*(전체집계표!$F$3:$F$63=$B43)*(전체집계표!$V$3:$V$63))</f>
        <v>52488.4210526316</v>
      </c>
      <c r="F43" s="8" t="n">
        <f aca="false">E43/$L$3</f>
        <v>174.961403508772</v>
      </c>
      <c r="G43" s="18" t="n">
        <f aca="false">F43</f>
        <v>174.961403508772</v>
      </c>
      <c r="H43" s="18" t="n">
        <f aca="false">G43</f>
        <v>174.961403508772</v>
      </c>
    </row>
    <row r="44" customFormat="false" ht="20.1" hidden="false" customHeight="true" outlineLevel="0" collapsed="false">
      <c r="A44" s="6" t="s">
        <v>21</v>
      </c>
      <c r="B44" s="16" t="s">
        <v>81</v>
      </c>
      <c r="C44" s="17" t="str">
        <f aca="false">A44&amp;B44</f>
        <v>YK2-1333</v>
      </c>
      <c r="D44" s="8" t="n">
        <f aca="false">SUMPRODUCT((전체집계표!$D$3:$D$63=$A44)*(전체집계표!$F$3:$F$63=$B44)*(전체집계표!$T$3:$T$63))</f>
        <v>2011898</v>
      </c>
      <c r="E44" s="8" t="n">
        <f aca="false">SUMPRODUCT((전체집계표!$D$3:$D$63=$A44)*(전체집계표!$F$3:$F$63=$B44)*(전체집계표!$V$3:$V$63))</f>
        <v>2117787.36842105</v>
      </c>
      <c r="F44" s="8" t="n">
        <f aca="false">E44/$L$3</f>
        <v>7059.29122807018</v>
      </c>
      <c r="G44" s="18" t="n">
        <f aca="false">F44</f>
        <v>7059.29122807018</v>
      </c>
      <c r="H44" s="18" t="n">
        <f aca="false">G44</f>
        <v>7059.29122807018</v>
      </c>
    </row>
    <row r="45" customFormat="false" ht="20.1" hidden="false" customHeight="true" outlineLevel="0" collapsed="false">
      <c r="A45" s="6" t="s">
        <v>21</v>
      </c>
      <c r="B45" s="16" t="s">
        <v>82</v>
      </c>
      <c r="C45" s="17" t="str">
        <f aca="false">A45&amp;B45</f>
        <v>YK2-1334-1</v>
      </c>
      <c r="D45" s="8" t="n">
        <f aca="false">SUMPRODUCT((전체집계표!$D$3:$D$63=$A45)*(전체집계표!$F$3:$F$63=$B45)*(전체집계표!$T$3:$T$63))</f>
        <v>575791</v>
      </c>
      <c r="E45" s="8" t="n">
        <f aca="false">SUMPRODUCT((전체집계표!$D$3:$D$63=$A45)*(전체집계표!$F$3:$F$63=$B45)*(전체집계표!$V$3:$V$63))</f>
        <v>606095.789473684</v>
      </c>
      <c r="F45" s="8" t="n">
        <f aca="false">E45/$L$3</f>
        <v>2020.31929824561</v>
      </c>
      <c r="G45" s="18" t="n">
        <f aca="false">F45</f>
        <v>2020.31929824561</v>
      </c>
      <c r="H45" s="18" t="n">
        <f aca="false">G45</f>
        <v>2020.31929824561</v>
      </c>
    </row>
    <row r="46" customFormat="false" ht="20.1" hidden="false" customHeight="true" outlineLevel="0" collapsed="false">
      <c r="A46" s="6" t="s">
        <v>21</v>
      </c>
      <c r="B46" s="16" t="s">
        <v>83</v>
      </c>
      <c r="C46" s="17" t="str">
        <f aca="false">A46&amp;B46</f>
        <v>YK2-1336-1</v>
      </c>
      <c r="D46" s="8" t="n">
        <f aca="false">SUMPRODUCT((전체집계표!$D$3:$D$63=$A46)*(전체집계표!$F$3:$F$63=$B46)*(전체집계표!$T$3:$T$63))</f>
        <v>6634</v>
      </c>
      <c r="E46" s="8" t="n">
        <f aca="false">SUMPRODUCT((전체집계표!$D$3:$D$63=$A46)*(전체집계표!$F$3:$F$63=$B46)*(전체집계표!$V$3:$V$63))</f>
        <v>6983.15789473684</v>
      </c>
      <c r="F46" s="8" t="n">
        <f aca="false">E46/$L$3</f>
        <v>23.2771929824561</v>
      </c>
      <c r="G46" s="18" t="n">
        <f aca="false">F46</f>
        <v>23.2771929824561</v>
      </c>
      <c r="H46" s="18" t="n">
        <f aca="false">G46</f>
        <v>23.2771929824561</v>
      </c>
    </row>
    <row r="47" customFormat="false" ht="20.1" hidden="false" customHeight="true" outlineLevel="0" collapsed="false">
      <c r="A47" s="6" t="s">
        <v>23</v>
      </c>
      <c r="B47" s="16" t="s">
        <v>84</v>
      </c>
      <c r="C47" s="17" t="str">
        <f aca="false">A47&amp;B47</f>
        <v>YK2-2315</v>
      </c>
      <c r="D47" s="8" t="n">
        <f aca="false">SUMPRODUCT((전체집계표!$D$3:$D$63=$A47)*(전체집계표!$F$3:$F$63=$B47)*(전체집계표!$T$3:$T$63))</f>
        <v>179615</v>
      </c>
      <c r="E47" s="8" t="n">
        <f aca="false">SUMPRODUCT((전체집계표!$D$3:$D$63=$A47)*(전체집계표!$F$3:$F$63=$B47)*(전체집계표!$V$3:$V$63))</f>
        <v>189068.421052632</v>
      </c>
      <c r="F47" s="8" t="n">
        <f aca="false">E47/$L$3</f>
        <v>630.228070175439</v>
      </c>
      <c r="G47" s="18" t="n">
        <f aca="false">F47</f>
        <v>630.228070175439</v>
      </c>
      <c r="H47" s="18" t="n">
        <f aca="false">G47</f>
        <v>630.228070175439</v>
      </c>
    </row>
    <row r="48" s="19" customFormat="true" ht="20.1" hidden="false" customHeight="true" outlineLevel="0" collapsed="false">
      <c r="A48" s="6" t="s">
        <v>23</v>
      </c>
      <c r="B48" s="16" t="s">
        <v>85</v>
      </c>
      <c r="C48" s="17" t="str">
        <f aca="false">A48&amp;B48</f>
        <v>YK2-2316</v>
      </c>
      <c r="D48" s="8" t="n">
        <f aca="false">SUMPRODUCT((전체집계표!$D$3:$D$63=$A48)*(전체집계표!$F$3:$F$63=$B48)*(전체집계표!$T$3:$T$63))</f>
        <v>795090</v>
      </c>
      <c r="E48" s="8" t="n">
        <f aca="false">SUMPRODUCT((전체집계표!$D$3:$D$63=$A48)*(전체집계표!$F$3:$F$63=$B48)*(전체집계표!$V$3:$V$63))</f>
        <v>836936.842105263</v>
      </c>
      <c r="F48" s="8" t="n">
        <f aca="false">E48/$L$3</f>
        <v>2789.78947368421</v>
      </c>
      <c r="G48" s="18" t="n">
        <f aca="false">F48</f>
        <v>2789.78947368421</v>
      </c>
      <c r="H48" s="18" t="n">
        <f aca="false">G48</f>
        <v>2789.78947368421</v>
      </c>
    </row>
    <row r="49" customFormat="false" ht="20.1" hidden="false" customHeight="true" outlineLevel="0" collapsed="false">
      <c r="A49" s="6" t="s">
        <v>23</v>
      </c>
      <c r="B49" s="16" t="s">
        <v>86</v>
      </c>
      <c r="C49" s="17" t="str">
        <f aca="false">A49&amp;B49</f>
        <v>YK2-2327</v>
      </c>
      <c r="D49" s="8" t="n">
        <f aca="false">SUMPRODUCT((전체집계표!$D$3:$D$63=$A49)*(전체집계표!$F$3:$F$63=$B49)*(전체집계표!$T$3:$T$63))</f>
        <v>39112</v>
      </c>
      <c r="E49" s="8" t="n">
        <f aca="false">SUMPRODUCT((전체집계표!$D$3:$D$63=$A49)*(전체집계표!$F$3:$F$63=$B49)*(전체집계표!$V$3:$V$63))</f>
        <v>41170.5263157895</v>
      </c>
      <c r="F49" s="8" t="n">
        <f aca="false">E49/$L$3</f>
        <v>137.235087719298</v>
      </c>
      <c r="G49" s="18" t="n">
        <f aca="false">F49</f>
        <v>137.235087719298</v>
      </c>
      <c r="H49" s="18" t="n">
        <f aca="false">G49</f>
        <v>137.235087719298</v>
      </c>
    </row>
    <row r="50" customFormat="false" ht="20.1" hidden="false" customHeight="true" outlineLevel="0" collapsed="false">
      <c r="A50" s="6" t="s">
        <v>23</v>
      </c>
      <c r="B50" s="16" t="s">
        <v>87</v>
      </c>
      <c r="C50" s="17" t="str">
        <f aca="false">A50&amp;B50</f>
        <v>YK2-2330-1</v>
      </c>
      <c r="D50" s="8" t="n">
        <f aca="false">SUMPRODUCT((전체집계표!$D$3:$D$63=$A50)*(전체집계표!$F$3:$F$63=$B50)*(전체집계표!$T$3:$T$63))</f>
        <v>526371</v>
      </c>
      <c r="E50" s="8" t="n">
        <f aca="false">SUMPRODUCT((전체집계표!$D$3:$D$63=$A50)*(전체집계표!$F$3:$F$63=$B50)*(전체집계표!$V$3:$V$63))</f>
        <v>554074.736842105</v>
      </c>
      <c r="F50" s="8" t="n">
        <f aca="false">E50/$L$3</f>
        <v>1846.91578947368</v>
      </c>
      <c r="G50" s="18" t="n">
        <f aca="false">F50</f>
        <v>1846.91578947368</v>
      </c>
      <c r="H50" s="18" t="n">
        <f aca="false">G50</f>
        <v>1846.91578947368</v>
      </c>
    </row>
    <row r="51" customFormat="false" ht="20.1" hidden="false" customHeight="true" outlineLevel="0" collapsed="false">
      <c r="A51" s="6" t="s">
        <v>23</v>
      </c>
      <c r="B51" s="16" t="s">
        <v>88</v>
      </c>
      <c r="C51" s="17" t="str">
        <f aca="false">A51&amp;B51</f>
        <v>YK2-2331-1</v>
      </c>
      <c r="D51" s="8" t="n">
        <f aca="false">SUMPRODUCT((전체집계표!$D$3:$D$63=$A51)*(전체집계표!$F$3:$F$63=$B51)*(전체집계표!$T$3:$T$63))</f>
        <v>538964</v>
      </c>
      <c r="E51" s="8" t="n">
        <f aca="false">SUMPRODUCT((전체집계표!$D$3:$D$63=$A51)*(전체집계표!$F$3:$F$63=$B51)*(전체집계표!$V$3:$V$63))</f>
        <v>567330.52631579</v>
      </c>
      <c r="F51" s="8" t="n">
        <f aca="false">E51/$L$3</f>
        <v>1891.10175438597</v>
      </c>
      <c r="G51" s="18" t="n">
        <f aca="false">F51</f>
        <v>1891.10175438597</v>
      </c>
      <c r="H51" s="18" t="n">
        <f aca="false">G51</f>
        <v>1891.10175438597</v>
      </c>
    </row>
    <row r="52" customFormat="false" ht="20.1" hidden="false" customHeight="true" outlineLevel="0" collapsed="false">
      <c r="A52" s="6" t="s">
        <v>25</v>
      </c>
      <c r="B52" s="16" t="s">
        <v>89</v>
      </c>
      <c r="C52" s="17" t="str">
        <f aca="false">A52&amp;B52</f>
        <v>YK3322</v>
      </c>
      <c r="D52" s="8" t="n">
        <f aca="false">SUMPRODUCT((전체집계표!$D$3:$D$63=$A52)*(전체집계표!$F$3:$F$63=$B52)*(전체집계표!$T$3:$T$63))</f>
        <v>439620</v>
      </c>
      <c r="E52" s="8" t="n">
        <f aca="false">SUMPRODUCT((전체집계표!$D$3:$D$63=$A52)*(전체집계표!$F$3:$F$63=$B52)*(전체집계표!$V$3:$V$63))</f>
        <v>462757.894736842</v>
      </c>
      <c r="F52" s="8" t="n">
        <f aca="false">E52/$L$3</f>
        <v>1542.52631578947</v>
      </c>
      <c r="G52" s="18" t="n">
        <f aca="false">F52</f>
        <v>1542.52631578947</v>
      </c>
      <c r="H52" s="18" t="n">
        <f aca="false">G52</f>
        <v>1542.52631578947</v>
      </c>
    </row>
    <row r="53" customFormat="false" ht="20.1" hidden="false" customHeight="true" outlineLevel="0" collapsed="false">
      <c r="A53" s="6" t="s">
        <v>25</v>
      </c>
      <c r="B53" s="16" t="s">
        <v>90</v>
      </c>
      <c r="C53" s="17" t="str">
        <f aca="false">A53&amp;B53</f>
        <v>YK3323</v>
      </c>
      <c r="D53" s="8" t="n">
        <f aca="false">SUMPRODUCT((전체집계표!$D$3:$D$63=$A53)*(전체집계표!$F$3:$F$63=$B53)*(전체집계표!$T$3:$T$63))</f>
        <v>171510</v>
      </c>
      <c r="E53" s="8" t="n">
        <f aca="false">SUMPRODUCT((전체집계표!$D$3:$D$63=$A53)*(전체집계표!$F$3:$F$63=$B53)*(전체집계표!$V$3:$V$63))</f>
        <v>180536.842105263</v>
      </c>
      <c r="F53" s="8" t="n">
        <f aca="false">E53/$L$3</f>
        <v>601.789473684211</v>
      </c>
      <c r="G53" s="18" t="n">
        <f aca="false">F53</f>
        <v>601.789473684211</v>
      </c>
      <c r="H53" s="18" t="n">
        <f aca="false">G53</f>
        <v>601.789473684211</v>
      </c>
    </row>
    <row r="54" customFormat="false" ht="20.1" hidden="false" customHeight="true" outlineLevel="0" collapsed="false">
      <c r="A54" s="6" t="s">
        <v>25</v>
      </c>
      <c r="B54" s="16" t="s">
        <v>91</v>
      </c>
      <c r="C54" s="17" t="str">
        <f aca="false">A54&amp;B54</f>
        <v>YK3324</v>
      </c>
      <c r="D54" s="8" t="n">
        <f aca="false">SUMPRODUCT((전체집계표!$D$3:$D$63=$A54)*(전체집계표!$F$3:$F$63=$B54)*(전체집계표!$T$3:$T$63))</f>
        <v>2189346</v>
      </c>
      <c r="E54" s="8" t="n">
        <f aca="false">SUMPRODUCT((전체집계표!$D$3:$D$63=$A54)*(전체집계표!$F$3:$F$63=$B54)*(전체집계표!$V$3:$V$63))</f>
        <v>2304574.73684211</v>
      </c>
      <c r="F54" s="8" t="n">
        <f aca="false">E54/$L$3</f>
        <v>7681.91578947368</v>
      </c>
      <c r="G54" s="18" t="n">
        <f aca="false">F54</f>
        <v>7681.91578947368</v>
      </c>
      <c r="H54" s="18" t="n">
        <f aca="false">G54</f>
        <v>7681.91578947368</v>
      </c>
    </row>
    <row r="55" customFormat="false" ht="20.1" hidden="false" customHeight="true" outlineLevel="0" collapsed="false">
      <c r="A55" s="6" t="s">
        <v>25</v>
      </c>
      <c r="B55" s="16" t="s">
        <v>92</v>
      </c>
      <c r="C55" s="17" t="str">
        <f aca="false">A55&amp;B55</f>
        <v>YK3325-1</v>
      </c>
      <c r="D55" s="8" t="n">
        <f aca="false">SUMPRODUCT((전체집계표!$D$3:$D$63=$A55)*(전체집계표!$F$3:$F$63=$B55)*(전체집계표!$T$3:$T$63))</f>
        <v>14825</v>
      </c>
      <c r="E55" s="8" t="n">
        <f aca="false">SUMPRODUCT((전체집계표!$D$3:$D$63=$A55)*(전체집계표!$F$3:$F$63=$B55)*(전체집계표!$V$3:$V$63))</f>
        <v>15605.2631578947</v>
      </c>
      <c r="F55" s="8" t="n">
        <f aca="false">E55/$L$3</f>
        <v>52.0175438596491</v>
      </c>
      <c r="G55" s="18" t="n">
        <f aca="false">F55</f>
        <v>52.0175438596491</v>
      </c>
      <c r="H55" s="18" t="n">
        <f aca="false">G55</f>
        <v>52.0175438596491</v>
      </c>
    </row>
    <row r="56" customFormat="false" ht="20.1" hidden="false" customHeight="true" outlineLevel="0" collapsed="false">
      <c r="A56" s="6" t="s">
        <v>25</v>
      </c>
      <c r="B56" s="16" t="s">
        <v>93</v>
      </c>
      <c r="C56" s="17" t="str">
        <f aca="false">A56&amp;B56</f>
        <v>YK3338-1</v>
      </c>
      <c r="D56" s="8" t="n">
        <f aca="false">SUMPRODUCT((전체집계표!$D$3:$D$63=$A56)*(전체집계표!$F$3:$F$63=$B56)*(전체집계표!$T$3:$T$63))</f>
        <v>43201</v>
      </c>
      <c r="E56" s="8" t="n">
        <f aca="false">SUMPRODUCT((전체집계표!$D$3:$D$63=$A56)*(전체집계표!$F$3:$F$63=$B56)*(전체집계표!$V$3:$V$63))</f>
        <v>45474.7368421053</v>
      </c>
      <c r="F56" s="8" t="n">
        <f aca="false">E56/$L$3</f>
        <v>151.582456140351</v>
      </c>
      <c r="G56" s="18" t="n">
        <f aca="false">F56</f>
        <v>151.582456140351</v>
      </c>
      <c r="H56" s="18" t="n">
        <f aca="false">G56</f>
        <v>151.582456140351</v>
      </c>
    </row>
    <row r="57" customFormat="false" ht="20.1" hidden="false" customHeight="true" outlineLevel="0" collapsed="false">
      <c r="A57" s="6" t="s">
        <v>25</v>
      </c>
      <c r="B57" s="16" t="s">
        <v>94</v>
      </c>
      <c r="C57" s="17" t="str">
        <f aca="false">A57&amp;B57</f>
        <v>YK3339</v>
      </c>
      <c r="D57" s="8" t="n">
        <f aca="false">SUMPRODUCT((전체집계표!$D$3:$D$63=$A57)*(전체집계표!$F$3:$F$63=$B57)*(전체집계표!$T$3:$T$63))</f>
        <v>1141893</v>
      </c>
      <c r="E57" s="8" t="n">
        <f aca="false">SUMPRODUCT((전체집계표!$D$3:$D$63=$A57)*(전체집계표!$F$3:$F$63=$B57)*(전체집계표!$V$3:$V$63))</f>
        <v>1201992.63157895</v>
      </c>
      <c r="F57" s="8" t="n">
        <f aca="false">E57/$L$3</f>
        <v>4006.64210526316</v>
      </c>
      <c r="G57" s="18" t="n">
        <f aca="false">F57</f>
        <v>4006.64210526316</v>
      </c>
      <c r="H57" s="18" t="n">
        <f aca="false">G57</f>
        <v>4006.64210526316</v>
      </c>
    </row>
    <row r="58" customFormat="false" ht="20.1" hidden="false" customHeight="true" outlineLevel="0" collapsed="false">
      <c r="A58" s="6" t="s">
        <v>27</v>
      </c>
      <c r="B58" s="16" t="s">
        <v>95</v>
      </c>
      <c r="C58" s="17" t="str">
        <f aca="false">A58&amp;B58</f>
        <v>YK3-1334</v>
      </c>
      <c r="D58" s="8" t="n">
        <f aca="false">SUMPRODUCT((전체집계표!$D$3:$D$63=$A58)*(전체집계표!$F$3:$F$63=$B58)*(전체집계표!$T$3:$T$63))</f>
        <v>689114</v>
      </c>
      <c r="E58" s="8" t="n">
        <f aca="false">SUMPRODUCT((전체집계표!$D$3:$D$63=$A58)*(전체집계표!$F$3:$F$63=$B58)*(전체집계표!$V$3:$V$63))</f>
        <v>725383.157894737</v>
      </c>
      <c r="F58" s="8" t="n">
        <f aca="false">E58/$L$3</f>
        <v>2417.94385964912</v>
      </c>
      <c r="G58" s="18" t="n">
        <f aca="false">F58</f>
        <v>2417.94385964912</v>
      </c>
      <c r="H58" s="18" t="n">
        <f aca="false">G58</f>
        <v>2417.94385964912</v>
      </c>
    </row>
    <row r="59" customFormat="false" ht="20.1" hidden="false" customHeight="true" outlineLevel="0" collapsed="false">
      <c r="A59" s="6" t="s">
        <v>27</v>
      </c>
      <c r="B59" s="16" t="s">
        <v>96</v>
      </c>
      <c r="C59" s="17" t="str">
        <f aca="false">A59&amp;B59</f>
        <v>YK3-1336</v>
      </c>
      <c r="D59" s="8" t="n">
        <f aca="false">SUMPRODUCT((전체집계표!$D$3:$D$63=$A59)*(전체집계표!$F$3:$F$63=$B59)*(전체집계표!$T$3:$T$63))</f>
        <v>77715</v>
      </c>
      <c r="E59" s="8" t="n">
        <f aca="false">SUMPRODUCT((전체집계표!$D$3:$D$63=$A59)*(전체집계표!$F$3:$F$63=$B59)*(전체집계표!$V$3:$V$63))</f>
        <v>81805.2631578948</v>
      </c>
      <c r="F59" s="8" t="n">
        <f aca="false">E59/$L$3</f>
        <v>272.684210526316</v>
      </c>
      <c r="G59" s="18" t="n">
        <f aca="false">F59</f>
        <v>272.684210526316</v>
      </c>
      <c r="H59" s="18" t="n">
        <f aca="false">G59</f>
        <v>272.684210526316</v>
      </c>
    </row>
    <row r="60" customFormat="false" ht="20.1" hidden="false" customHeight="true" outlineLevel="0" collapsed="false">
      <c r="A60" s="6" t="s">
        <v>27</v>
      </c>
      <c r="B60" s="16" t="s">
        <v>97</v>
      </c>
      <c r="C60" s="17" t="str">
        <f aca="false">A60&amp;B60</f>
        <v>YK3-1340</v>
      </c>
      <c r="D60" s="8" t="n">
        <f aca="false">SUMPRODUCT((전체집계표!$D$3:$D$63=$A60)*(전체집계표!$F$3:$F$63=$B60)*(전체집계표!$T$3:$T$63))</f>
        <v>1202283</v>
      </c>
      <c r="E60" s="8" t="n">
        <f aca="false">SUMPRODUCT((전체집계표!$D$3:$D$63=$A60)*(전체집계표!$F$3:$F$63=$B60)*(전체집계표!$V$3:$V$63))</f>
        <v>1265561.05263158</v>
      </c>
      <c r="F60" s="8" t="n">
        <f aca="false">E60/$L$3</f>
        <v>4218.53684210526</v>
      </c>
      <c r="G60" s="18" t="n">
        <f aca="false">F60</f>
        <v>4218.53684210526</v>
      </c>
      <c r="H60" s="18" t="n">
        <f aca="false">G60</f>
        <v>4218.53684210526</v>
      </c>
    </row>
    <row r="61" customFormat="false" ht="20.1" hidden="false" customHeight="true" outlineLevel="0" collapsed="false">
      <c r="A61" s="6" t="s">
        <v>29</v>
      </c>
      <c r="B61" s="16" t="s">
        <v>98</v>
      </c>
      <c r="C61" s="17" t="str">
        <f aca="false">A61&amp;B61</f>
        <v>YK4329-1</v>
      </c>
      <c r="D61" s="8" t="n">
        <f aca="false">SUMPRODUCT((전체집계표!$D$3:$D$63=$A61)*(전체집계표!$F$3:$F$63=$B61)*(전체집계표!$T$3:$T$63))</f>
        <v>562253</v>
      </c>
      <c r="E61" s="8" t="n">
        <f aca="false">SUMPRODUCT((전체집계표!$D$3:$D$63=$A61)*(전체집계표!$F$3:$F$63=$B61)*(전체집계표!$V$3:$V$63))</f>
        <v>591845.263157895</v>
      </c>
      <c r="F61" s="8" t="n">
        <f aca="false">E61/$L$3</f>
        <v>1972.81754385965</v>
      </c>
      <c r="G61" s="18" t="n">
        <f aca="false">F61</f>
        <v>1972.81754385965</v>
      </c>
      <c r="H61" s="18" t="n">
        <f aca="false">G61</f>
        <v>1972.81754385965</v>
      </c>
    </row>
    <row r="62" customFormat="false" ht="20.1" hidden="false" customHeight="true" outlineLevel="0" collapsed="false">
      <c r="A62" s="6" t="s">
        <v>29</v>
      </c>
      <c r="B62" s="16" t="s">
        <v>99</v>
      </c>
      <c r="C62" s="17" t="str">
        <f aca="false">A62&amp;B62</f>
        <v>YK4335</v>
      </c>
      <c r="D62" s="8" t="n">
        <f aca="false">SUMPRODUCT((전체집계표!$D$3:$D$63=$A62)*(전체집계표!$F$3:$F$63=$B62)*(전체집계표!$T$3:$T$63))</f>
        <v>515143</v>
      </c>
      <c r="E62" s="8" t="n">
        <f aca="false">SUMPRODUCT((전체집계표!$D$3:$D$63=$A62)*(전체집계표!$F$3:$F$63=$B62)*(전체집계표!$V$3:$V$63))</f>
        <v>542255.789473684</v>
      </c>
      <c r="F62" s="8" t="n">
        <f aca="false">E62/$L$3</f>
        <v>1807.51929824561</v>
      </c>
      <c r="G62" s="18" t="n">
        <f aca="false">F62</f>
        <v>1807.51929824561</v>
      </c>
      <c r="H62" s="18" t="n">
        <f aca="false">G62</f>
        <v>1807.51929824561</v>
      </c>
    </row>
    <row r="63" customFormat="false" ht="20.1" hidden="false" customHeight="true" outlineLevel="0" collapsed="false">
      <c r="A63" s="6" t="s">
        <v>29</v>
      </c>
      <c r="B63" s="16" t="s">
        <v>100</v>
      </c>
      <c r="C63" s="17" t="str">
        <f aca="false">A63&amp;B63</f>
        <v>YK4336-2</v>
      </c>
      <c r="D63" s="8" t="n">
        <f aca="false">SUMPRODUCT((전체집계표!$D$3:$D$63=$A63)*(전체집계표!$F$3:$F$63=$B63)*(전체집계표!$T$3:$T$63))</f>
        <v>176428</v>
      </c>
      <c r="E63" s="8" t="n">
        <f aca="false">SUMPRODUCT((전체집계표!$D$3:$D$63=$A63)*(전체집계표!$F$3:$F$63=$B63)*(전체집계표!$V$3:$V$63))</f>
        <v>185713.684210526</v>
      </c>
      <c r="F63" s="8" t="n">
        <f aca="false">E63/$L$3</f>
        <v>619.045614035088</v>
      </c>
      <c r="G63" s="18" t="n">
        <f aca="false">F63</f>
        <v>619.045614035088</v>
      </c>
      <c r="H63" s="18" t="n">
        <f aca="false">G63</f>
        <v>619.045614035088</v>
      </c>
    </row>
    <row r="64" customFormat="false" ht="20.1" hidden="false" customHeight="true" outlineLevel="0" collapsed="false">
      <c r="A64" s="6" t="s">
        <v>29</v>
      </c>
      <c r="B64" s="16" t="s">
        <v>101</v>
      </c>
      <c r="C64" s="17" t="str">
        <f aca="false">A64&amp;B64</f>
        <v>YK4338</v>
      </c>
      <c r="D64" s="8" t="n">
        <f aca="false">SUMPRODUCT((전체집계표!$D$3:$D$63=$A64)*(전체집계표!$F$3:$F$63=$B64)*(전체집계표!$T$3:$T$63))</f>
        <v>1952213</v>
      </c>
      <c r="E64" s="8" t="n">
        <f aca="false">SUMPRODUCT((전체집계표!$D$3:$D$63=$A64)*(전체집계표!$F$3:$F$63=$B64)*(전체집계표!$V$3:$V$63))</f>
        <v>2054961.05263158</v>
      </c>
      <c r="F64" s="8" t="n">
        <f aca="false">E64/$L$3</f>
        <v>6849.8701754386</v>
      </c>
      <c r="G64" s="18" t="n">
        <f aca="false">F64</f>
        <v>6849.8701754386</v>
      </c>
      <c r="H64" s="18" t="n">
        <f aca="false">G64</f>
        <v>6849.8701754386</v>
      </c>
    </row>
    <row r="65" customFormat="false" ht="20.1" hidden="false" customHeight="true" outlineLevel="0" collapsed="false">
      <c r="A65" s="10" t="s">
        <v>31</v>
      </c>
      <c r="B65" s="10"/>
      <c r="C65" s="10"/>
      <c r="D65" s="11" t="n">
        <f aca="false">SUM(D4:D64)</f>
        <v>49697955</v>
      </c>
      <c r="E65" s="11" t="n">
        <f aca="false">SUM(E4:E64)</f>
        <v>52313636.8421053</v>
      </c>
      <c r="F65" s="11" t="n">
        <f aca="false">SUM(F4:F64)</f>
        <v>174378.789473684</v>
      </c>
      <c r="G65" s="11" t="n">
        <f aca="false">SUM(G4:G64)</f>
        <v>174378.789473684</v>
      </c>
      <c r="H65" s="11" t="n">
        <f aca="false">SUM(H4:H64)</f>
        <v>174378.789473684</v>
      </c>
    </row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</sheetData>
  <mergeCells count="6">
    <mergeCell ref="A2:A3"/>
    <mergeCell ref="B2:B3"/>
    <mergeCell ref="D2:D3"/>
    <mergeCell ref="E2:E3"/>
    <mergeCell ref="F2:H2"/>
    <mergeCell ref="A65:B6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27" activeCellId="0" sqref="G27"/>
    </sheetView>
  </sheetViews>
  <sheetFormatPr defaultColWidth="8.8828125" defaultRowHeight="13.5" zeroHeight="false" outlineLevelRow="0" outlineLevelCol="0"/>
  <cols>
    <col collapsed="false" customWidth="false" hidden="false" outlineLevel="0" max="2" min="1" style="20" width="8.88"/>
    <col collapsed="false" customWidth="true" hidden="false" outlineLevel="0" max="4" min="3" style="20" width="10.77"/>
    <col collapsed="false" customWidth="true" hidden="false" outlineLevel="0" max="5" min="5" style="1" width="10.77"/>
    <col collapsed="false" customWidth="true" hidden="false" outlineLevel="0" max="7" min="6" style="20" width="10.77"/>
    <col collapsed="false" customWidth="true" hidden="false" outlineLevel="0" max="9" min="8" style="20" width="14.21"/>
    <col collapsed="false" customWidth="false" hidden="false" outlineLevel="0" max="257" min="10" style="20" width="8.88"/>
  </cols>
  <sheetData>
    <row r="1" customFormat="false" ht="15" hidden="false" customHeight="true" outlineLevel="0" collapsed="false"/>
    <row r="2" customFormat="false" ht="24.95" hidden="false" customHeight="true" outlineLevel="0" collapsed="false">
      <c r="A2" s="21" t="s">
        <v>102</v>
      </c>
      <c r="B2" s="22"/>
    </row>
    <row r="3" customFormat="false" ht="15" hidden="false" customHeight="true" outlineLevel="0" collapsed="false">
      <c r="A3" s="21"/>
      <c r="B3" s="22"/>
    </row>
    <row r="4" customFormat="false" ht="24.95" hidden="false" customHeight="true" outlineLevel="0" collapsed="false">
      <c r="A4" s="14" t="s">
        <v>103</v>
      </c>
      <c r="B4" s="14" t="s">
        <v>104</v>
      </c>
      <c r="C4" s="14" t="s">
        <v>1</v>
      </c>
      <c r="D4" s="23" t="s">
        <v>2</v>
      </c>
      <c r="E4" s="14" t="s">
        <v>37</v>
      </c>
      <c r="F4" s="14"/>
      <c r="G4" s="14"/>
    </row>
    <row r="5" customFormat="false" ht="24.95" hidden="false" customHeight="true" outlineLevel="0" collapsed="false">
      <c r="A5" s="14"/>
      <c r="B5" s="14"/>
      <c r="C5" s="14"/>
      <c r="D5" s="23"/>
      <c r="E5" s="14" t="s">
        <v>38</v>
      </c>
      <c r="F5" s="14" t="s">
        <v>39</v>
      </c>
      <c r="G5" s="14" t="s">
        <v>40</v>
      </c>
      <c r="I5" s="24" t="s">
        <v>105</v>
      </c>
      <c r="J5" s="25" t="n">
        <v>0.5</v>
      </c>
    </row>
    <row r="6" customFormat="false" ht="18.95" hidden="false" customHeight="true" outlineLevel="0" collapsed="false">
      <c r="A6" s="26" t="s">
        <v>106</v>
      </c>
      <c r="B6" s="14" t="s">
        <v>107</v>
      </c>
      <c r="C6" s="27" t="s">
        <v>6</v>
      </c>
      <c r="D6" s="27" t="str">
        <f aca="false">VLOOKUP(C6,블럭별집계!$A$3:$E$15,2,0)</f>
        <v>안산초지20</v>
      </c>
      <c r="E6" s="28" t="n">
        <f aca="false">VLOOKUP(C6,블럭별집계!$A$3:$E$15,5,0)</f>
        <v>58751.0385964912</v>
      </c>
      <c r="F6" s="28" t="n">
        <f aca="false">E6</f>
        <v>58751.0385964912</v>
      </c>
      <c r="G6" s="28" t="n">
        <f aca="false">F6</f>
        <v>58751.0385964912</v>
      </c>
      <c r="H6" s="29"/>
    </row>
    <row r="7" customFormat="false" ht="18.95" hidden="false" customHeight="true" outlineLevel="0" collapsed="false">
      <c r="A7" s="26"/>
      <c r="B7" s="14"/>
      <c r="C7" s="30" t="s">
        <v>108</v>
      </c>
      <c r="D7" s="30"/>
      <c r="E7" s="31" t="n">
        <f aca="false">SUM(E6)</f>
        <v>58751.0385964912</v>
      </c>
      <c r="F7" s="31" t="n">
        <f aca="false">SUM(F6)</f>
        <v>58751.0385964912</v>
      </c>
      <c r="G7" s="31" t="n">
        <f aca="false">SUM(G6)</f>
        <v>58751.0385964912</v>
      </c>
    </row>
    <row r="8" customFormat="false" ht="18.95" hidden="false" customHeight="true" outlineLevel="0" collapsed="false">
      <c r="A8" s="26" t="s">
        <v>109</v>
      </c>
      <c r="B8" s="14" t="s">
        <v>110</v>
      </c>
      <c r="C8" s="27" t="s">
        <v>14</v>
      </c>
      <c r="D8" s="27" t="str">
        <f aca="false">VLOOKUP(C8,블럭별집계!$A$3:$E$15,2,0)</f>
        <v>연성공단34</v>
      </c>
      <c r="E8" s="28" t="n">
        <f aca="false">VLOOKUP(C8,블럭별집계!$A$3:$E$15,5,0)</f>
        <v>3546.47368421053</v>
      </c>
      <c r="F8" s="28" t="n">
        <f aca="false">E8</f>
        <v>3546.47368421053</v>
      </c>
      <c r="G8" s="28" t="n">
        <f aca="false">F8</f>
        <v>3546.47368421053</v>
      </c>
    </row>
    <row r="9" customFormat="false" ht="18.95" hidden="false" customHeight="true" outlineLevel="0" collapsed="false">
      <c r="A9" s="26"/>
      <c r="B9" s="14"/>
      <c r="C9" s="27" t="s">
        <v>16</v>
      </c>
      <c r="D9" s="27" t="str">
        <f aca="false">VLOOKUP(C9,블럭별집계!$A$3:$E$15,2,0)</f>
        <v>연성공단33</v>
      </c>
      <c r="E9" s="28" t="n">
        <f aca="false">VLOOKUP(C9,블럭별집계!$A$3:$E$15,5,0)</f>
        <v>2225.99298245614</v>
      </c>
      <c r="F9" s="28" t="n">
        <f aca="false">E9</f>
        <v>2225.99298245614</v>
      </c>
      <c r="G9" s="28" t="n">
        <f aca="false">F9</f>
        <v>2225.99298245614</v>
      </c>
    </row>
    <row r="10" customFormat="false" ht="18.95" hidden="false" customHeight="true" outlineLevel="0" collapsed="false">
      <c r="A10" s="26"/>
      <c r="B10" s="14"/>
      <c r="C10" s="27" t="s">
        <v>18</v>
      </c>
      <c r="D10" s="27" t="str">
        <f aca="false">VLOOKUP(C10,블럭별집계!$A$3:$E$15,2,0)</f>
        <v>연성공단33</v>
      </c>
      <c r="E10" s="28" t="n">
        <f aca="false">VLOOKUP(C10,블럭별집계!$A$3:$E$15,5,0)</f>
        <v>35321.7543859649</v>
      </c>
      <c r="F10" s="28" t="n">
        <f aca="false">E10</f>
        <v>35321.7543859649</v>
      </c>
      <c r="G10" s="28" t="n">
        <f aca="false">F10</f>
        <v>35321.7543859649</v>
      </c>
    </row>
    <row r="11" customFormat="false" ht="18.95" hidden="false" customHeight="true" outlineLevel="0" collapsed="false">
      <c r="A11" s="26"/>
      <c r="B11" s="14"/>
      <c r="C11" s="27" t="s">
        <v>19</v>
      </c>
      <c r="D11" s="27" t="str">
        <f aca="false">VLOOKUP(C11,블럭별집계!$A$3:$E$15,2,0)</f>
        <v>연성공단35</v>
      </c>
      <c r="E11" s="28" t="n">
        <f aca="false">VLOOKUP(C11,블럭별집계!$A$3:$E$15,5,0)</f>
        <v>4572.77192982456</v>
      </c>
      <c r="F11" s="28" t="n">
        <f aca="false">E11</f>
        <v>4572.77192982456</v>
      </c>
      <c r="G11" s="28" t="n">
        <f aca="false">F11</f>
        <v>4572.77192982456</v>
      </c>
    </row>
    <row r="12" customFormat="false" ht="18.95" hidden="false" customHeight="true" outlineLevel="0" collapsed="false">
      <c r="A12" s="26"/>
      <c r="B12" s="14"/>
      <c r="C12" s="27" t="s">
        <v>21</v>
      </c>
      <c r="D12" s="27" t="str">
        <f aca="false">VLOOKUP(C12,블럭별집계!$A$3:$E$15,2,0)</f>
        <v>연성공단37</v>
      </c>
      <c r="E12" s="28" t="n">
        <f aca="false">VLOOKUP(C12,블럭별집계!$A$3:$E$15,5,0)</f>
        <v>16887.4877192982</v>
      </c>
      <c r="F12" s="28" t="n">
        <f aca="false">E12</f>
        <v>16887.4877192982</v>
      </c>
      <c r="G12" s="28" t="n">
        <f aca="false">F12</f>
        <v>16887.4877192982</v>
      </c>
    </row>
    <row r="13" customFormat="false" ht="18.95" hidden="false" customHeight="true" outlineLevel="0" collapsed="false">
      <c r="A13" s="26"/>
      <c r="B13" s="14"/>
      <c r="C13" s="27" t="s">
        <v>23</v>
      </c>
      <c r="D13" s="27" t="str">
        <f aca="false">VLOOKUP(C13,블럭별집계!$A$3:$E$15,2,0)</f>
        <v>연성공단36</v>
      </c>
      <c r="E13" s="28" t="n">
        <f aca="false">VLOOKUP(C13,블럭별집계!$A$3:$E$15,5,0)</f>
        <v>7295.2701754386</v>
      </c>
      <c r="F13" s="28" t="n">
        <f aca="false">E13</f>
        <v>7295.2701754386</v>
      </c>
      <c r="G13" s="28" t="n">
        <f aca="false">F13</f>
        <v>7295.2701754386</v>
      </c>
    </row>
    <row r="14" customFormat="false" ht="18.95" hidden="false" customHeight="true" outlineLevel="0" collapsed="false">
      <c r="A14" s="26"/>
      <c r="B14" s="14"/>
      <c r="C14" s="27" t="s">
        <v>25</v>
      </c>
      <c r="D14" s="27" t="str">
        <f aca="false">VLOOKUP(C14,블럭별집계!$A$3:$E$15,2,0)</f>
        <v>연성공단39</v>
      </c>
      <c r="E14" s="28" t="n">
        <f aca="false">VLOOKUP(C14,블럭별집계!$A$3:$E$15,5,0)</f>
        <v>14036.4736842105</v>
      </c>
      <c r="F14" s="28" t="n">
        <f aca="false">E14</f>
        <v>14036.4736842105</v>
      </c>
      <c r="G14" s="28" t="n">
        <f aca="false">F14</f>
        <v>14036.4736842105</v>
      </c>
    </row>
    <row r="15" customFormat="false" ht="18.95" hidden="false" customHeight="true" outlineLevel="0" collapsed="false">
      <c r="A15" s="26"/>
      <c r="B15" s="14"/>
      <c r="C15" s="27" t="s">
        <v>27</v>
      </c>
      <c r="D15" s="27" t="str">
        <f aca="false">VLOOKUP(C15,블럭별집계!$A$3:$E$15,2,0)</f>
        <v>연성공단40</v>
      </c>
      <c r="E15" s="28" t="n">
        <f aca="false">VLOOKUP(C15,블럭별집계!$A$3:$E$15,5,0)</f>
        <v>6909.1649122807</v>
      </c>
      <c r="F15" s="28" t="n">
        <f aca="false">E15</f>
        <v>6909.1649122807</v>
      </c>
      <c r="G15" s="28" t="n">
        <f aca="false">F15</f>
        <v>6909.1649122807</v>
      </c>
    </row>
    <row r="16" customFormat="false" ht="18.95" hidden="false" customHeight="true" outlineLevel="0" collapsed="false">
      <c r="A16" s="26"/>
      <c r="B16" s="14"/>
      <c r="C16" s="27" t="s">
        <v>29</v>
      </c>
      <c r="D16" s="27" t="str">
        <f aca="false">VLOOKUP(C16,블럭별집계!$A$3:$E$15,2,0)</f>
        <v>연성공단38</v>
      </c>
      <c r="E16" s="28" t="n">
        <f aca="false">VLOOKUP(C16,블럭별집계!$A$3:$E$15,5,0)</f>
        <v>11249.252631579</v>
      </c>
      <c r="F16" s="28" t="n">
        <f aca="false">E16</f>
        <v>11249.252631579</v>
      </c>
      <c r="G16" s="28" t="n">
        <f aca="false">F16</f>
        <v>11249.252631579</v>
      </c>
    </row>
    <row r="17" customFormat="false" ht="18.95" hidden="false" customHeight="true" outlineLevel="0" collapsed="false">
      <c r="A17" s="26"/>
      <c r="B17" s="14"/>
      <c r="C17" s="30" t="s">
        <v>108</v>
      </c>
      <c r="D17" s="30"/>
      <c r="E17" s="31" t="n">
        <f aca="false">SUM(E8:E16)</f>
        <v>102044.642105263</v>
      </c>
      <c r="F17" s="31" t="n">
        <f aca="false">SUM(F8:F16)</f>
        <v>102044.642105263</v>
      </c>
      <c r="G17" s="31" t="n">
        <f aca="false">SUM(G8:G16)</f>
        <v>102044.642105263</v>
      </c>
    </row>
    <row r="18" customFormat="false" ht="18.95" hidden="false" customHeight="true" outlineLevel="0" collapsed="false">
      <c r="A18" s="26" t="s">
        <v>111</v>
      </c>
      <c r="B18" s="26" t="s">
        <v>112</v>
      </c>
      <c r="C18" s="27" t="s">
        <v>9</v>
      </c>
      <c r="D18" s="27" t="str">
        <f aca="false">VLOOKUP(C18,블럭별집계!$A$3:$E$15,2,0)</f>
        <v>시흥직접3</v>
      </c>
      <c r="E18" s="28" t="n">
        <f aca="false">VLOOKUP(C18,블럭별집계!$A$3:$E$15,5,0)</f>
        <v>2478.08070175439</v>
      </c>
      <c r="F18" s="28" t="n">
        <f aca="false">E18</f>
        <v>2478.08070175439</v>
      </c>
      <c r="G18" s="28" t="n">
        <f aca="false">F18</f>
        <v>2478.08070175439</v>
      </c>
    </row>
    <row r="19" customFormat="false" ht="18.95" hidden="false" customHeight="true" outlineLevel="0" collapsed="false">
      <c r="A19" s="26"/>
      <c r="B19" s="26"/>
      <c r="C19" s="27" t="s">
        <v>11</v>
      </c>
      <c r="D19" s="27" t="str">
        <f aca="false">VLOOKUP(C19,블럭별집계!$A$3:$E$15,2,0)</f>
        <v>시흥직접3</v>
      </c>
      <c r="E19" s="28" t="n">
        <f aca="false">VLOOKUP(C19,블럭별집계!$A$3:$E$15,5,0)</f>
        <v>977.322807017544</v>
      </c>
      <c r="F19" s="28" t="n">
        <f aca="false">E19</f>
        <v>977.322807017544</v>
      </c>
      <c r="G19" s="28" t="n">
        <f aca="false">F19</f>
        <v>977.322807017544</v>
      </c>
    </row>
    <row r="20" customFormat="false" ht="18.95" hidden="false" customHeight="true" outlineLevel="0" collapsed="false">
      <c r="A20" s="26"/>
      <c r="B20" s="26"/>
      <c r="C20" s="27" t="s">
        <v>12</v>
      </c>
      <c r="D20" s="27" t="str">
        <f aca="false">VLOOKUP(C20,블럭별집계!$A$3:$E$15,2,0)</f>
        <v>시흥직접4</v>
      </c>
      <c r="E20" s="28" t="n">
        <f aca="false">VLOOKUP(C20,블럭별집계!$A$3:$E$15,5,0)</f>
        <v>10127.7052631579</v>
      </c>
      <c r="F20" s="28" t="n">
        <f aca="false">E20</f>
        <v>10127.7052631579</v>
      </c>
      <c r="G20" s="28" t="n">
        <f aca="false">F20</f>
        <v>10127.7052631579</v>
      </c>
    </row>
    <row r="21" customFormat="false" ht="18.95" hidden="false" customHeight="true" outlineLevel="0" collapsed="false">
      <c r="A21" s="26"/>
      <c r="B21" s="26"/>
      <c r="C21" s="30" t="s">
        <v>108</v>
      </c>
      <c r="D21" s="30"/>
      <c r="E21" s="31" t="n">
        <f aca="false">SUM(E18:E20)</f>
        <v>13583.1087719298</v>
      </c>
      <c r="F21" s="31" t="n">
        <f aca="false">SUM(F18:F20)</f>
        <v>13583.1087719298</v>
      </c>
      <c r="G21" s="31" t="n">
        <f aca="false">SUM(G18:G20)</f>
        <v>13583.1087719298</v>
      </c>
    </row>
    <row r="22" customFormat="false" ht="18.95" hidden="false" customHeight="true" outlineLevel="0" collapsed="false">
      <c r="A22" s="32" t="s">
        <v>31</v>
      </c>
      <c r="B22" s="32"/>
      <c r="C22" s="32"/>
      <c r="D22" s="33"/>
      <c r="E22" s="34" t="n">
        <f aca="false">SUM(E7,E17,E21)</f>
        <v>174378.789473684</v>
      </c>
      <c r="F22" s="34" t="n">
        <f aca="false">SUM(F7,F17,F21)</f>
        <v>174378.789473684</v>
      </c>
      <c r="G22" s="34" t="n">
        <f aca="false">SUM(G7,G17,G21)</f>
        <v>174378.789473684</v>
      </c>
    </row>
    <row r="23" customFormat="false" ht="20.1" hidden="false" customHeight="true" outlineLevel="0" collapsed="false"/>
    <row r="24" customFormat="false" ht="20.1" hidden="false" customHeight="true" outlineLevel="0" collapsed="false">
      <c r="E24" s="35"/>
      <c r="F24" s="35"/>
      <c r="G24" s="35"/>
    </row>
    <row r="25" customFormat="false" ht="20.1" hidden="false" customHeight="true" outlineLevel="0" collapsed="false">
      <c r="E25" s="35"/>
      <c r="F25" s="35"/>
      <c r="G25" s="35"/>
    </row>
    <row r="26" customFormat="false" ht="20.1" hidden="false" customHeight="true" outlineLevel="0" collapsed="false">
      <c r="E26" s="36"/>
      <c r="F26" s="36"/>
      <c r="G26" s="36"/>
    </row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</sheetData>
  <mergeCells count="12">
    <mergeCell ref="A4:A5"/>
    <mergeCell ref="B4:B5"/>
    <mergeCell ref="C4:C5"/>
    <mergeCell ref="D4:D5"/>
    <mergeCell ref="E4:G4"/>
    <mergeCell ref="A6:A7"/>
    <mergeCell ref="B6:B7"/>
    <mergeCell ref="A8:A17"/>
    <mergeCell ref="B8:B17"/>
    <mergeCell ref="A18:A21"/>
    <mergeCell ref="B18:B21"/>
    <mergeCell ref="A22:C22"/>
  </mergeCells>
  <printOptions headings="false" gridLines="false" gridLinesSet="true" horizontalCentered="true" verticalCentered="false"/>
  <pageMargins left="0.905555555555556" right="0.708333333333333" top="0.590277777777778" bottom="0.66944444444444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H14" activeCellId="0" sqref="H14"/>
    </sheetView>
  </sheetViews>
  <sheetFormatPr defaultColWidth="8.8828125" defaultRowHeight="12" zeroHeight="false" outlineLevelRow="0" outlineLevelCol="0"/>
  <cols>
    <col collapsed="false" customWidth="false" hidden="false" outlineLevel="0" max="2" min="1" style="37" width="8.88"/>
    <col collapsed="false" customWidth="true" hidden="false" outlineLevel="0" max="3" min="3" style="38" width="13.1"/>
    <col collapsed="false" customWidth="true" hidden="false" outlineLevel="0" max="4" min="4" style="38" width="10.77"/>
    <col collapsed="false" customWidth="true" hidden="false" outlineLevel="0" max="6" min="5" style="37" width="10.77"/>
    <col collapsed="false" customWidth="false" hidden="false" outlineLevel="0" max="257" min="7" style="37" width="8.88"/>
  </cols>
  <sheetData>
    <row r="1" customFormat="false" ht="15" hidden="false" customHeight="true" outlineLevel="0" collapsed="false">
      <c r="A1" s="21"/>
    </row>
    <row r="2" customFormat="false" ht="24.95" hidden="false" customHeight="true" outlineLevel="0" collapsed="false">
      <c r="A2" s="39" t="s">
        <v>113</v>
      </c>
    </row>
    <row r="3" customFormat="false" ht="15" hidden="false" customHeight="true" outlineLevel="0" collapsed="false">
      <c r="A3" s="21"/>
    </row>
    <row r="4" s="45" customFormat="true" ht="35.1" hidden="false" customHeight="true" outlineLevel="0" collapsed="false">
      <c r="A4" s="40" t="s">
        <v>114</v>
      </c>
      <c r="B4" s="40"/>
      <c r="C4" s="41" t="s">
        <v>115</v>
      </c>
      <c r="D4" s="42" t="s">
        <v>116</v>
      </c>
      <c r="E4" s="42" t="s">
        <v>117</v>
      </c>
      <c r="F4" s="43" t="s">
        <v>118</v>
      </c>
      <c r="G4" s="44"/>
    </row>
    <row r="5" s="45" customFormat="true" ht="24.95" hidden="false" customHeight="true" outlineLevel="0" collapsed="false">
      <c r="A5" s="46" t="s">
        <v>119</v>
      </c>
      <c r="B5" s="47" t="s">
        <v>120</v>
      </c>
      <c r="C5" s="48" t="n">
        <v>25157</v>
      </c>
      <c r="D5" s="48" t="n">
        <f aca="false">SUMPRODUCT((전체집계표!$B$3:$B$63=$B5)*(전체집계표!$V$3:$V$63))</f>
        <v>0</v>
      </c>
      <c r="E5" s="48" t="n">
        <f aca="false">D5/$I$5</f>
        <v>0</v>
      </c>
      <c r="F5" s="48" t="n">
        <f aca="false">ROUND(E5*1000/C5,0)</f>
        <v>0</v>
      </c>
      <c r="H5" s="49" t="s">
        <v>8</v>
      </c>
      <c r="I5" s="49" t="n">
        <v>300</v>
      </c>
    </row>
    <row r="6" s="45" customFormat="true" ht="24.95" hidden="false" customHeight="true" outlineLevel="0" collapsed="false">
      <c r="A6" s="46"/>
      <c r="B6" s="47" t="s">
        <v>121</v>
      </c>
      <c r="C6" s="48" t="n">
        <v>25610</v>
      </c>
      <c r="D6" s="48" t="n">
        <f aca="false">SUMPRODUCT((전체집계표!$B$3:$B$63=$B6)*(전체집계표!$V$3:$V$63))</f>
        <v>0</v>
      </c>
      <c r="E6" s="48" t="n">
        <f aca="false">D6/$I$5</f>
        <v>0</v>
      </c>
      <c r="F6" s="48" t="n">
        <f aca="false">ROUND(E6*1000/C6,0)</f>
        <v>0</v>
      </c>
      <c r="G6" s="44"/>
    </row>
    <row r="7" s="45" customFormat="true" ht="24.95" hidden="false" customHeight="true" outlineLevel="0" collapsed="false">
      <c r="A7" s="46"/>
      <c r="B7" s="47" t="s">
        <v>122</v>
      </c>
      <c r="C7" s="48" t="n">
        <v>44018</v>
      </c>
      <c r="D7" s="48" t="n">
        <f aca="false">SUMPRODUCT((전체집계표!$B$3:$B$63=$B7)*(전체집계표!$V$3:$V$63))</f>
        <v>0</v>
      </c>
      <c r="E7" s="48" t="n">
        <f aca="false">D7/$I$5</f>
        <v>0</v>
      </c>
      <c r="F7" s="48" t="n">
        <f aca="false">ROUND(E7*1000/C7,0)</f>
        <v>0</v>
      </c>
    </row>
    <row r="8" s="45" customFormat="true" ht="24.95" hidden="false" customHeight="true" outlineLevel="0" collapsed="false">
      <c r="A8" s="46"/>
      <c r="B8" s="47" t="s">
        <v>123</v>
      </c>
      <c r="C8" s="48" t="n">
        <v>6960</v>
      </c>
      <c r="D8" s="48" t="n">
        <f aca="false">SUMPRODUCT((전체집계표!$B$3:$B$63=$B8)*(전체집계표!$V$3:$V$63))</f>
        <v>0</v>
      </c>
      <c r="E8" s="48" t="n">
        <f aca="false">D8/$I$5</f>
        <v>0</v>
      </c>
      <c r="F8" s="48" t="n">
        <f aca="false">ROUND(E8*1000/C8,0)</f>
        <v>0</v>
      </c>
    </row>
    <row r="9" s="45" customFormat="true" ht="24.95" hidden="false" customHeight="true" outlineLevel="0" collapsed="false">
      <c r="A9" s="46"/>
      <c r="B9" s="47" t="s">
        <v>124</v>
      </c>
      <c r="C9" s="48" t="n">
        <v>20629</v>
      </c>
      <c r="D9" s="48" t="n">
        <f aca="false">SUMPRODUCT((전체집계표!$B$3:$B$63=$B9)*(전체집계표!$V$3:$V$63))</f>
        <v>0</v>
      </c>
      <c r="E9" s="48" t="n">
        <f aca="false">D9/$I$5</f>
        <v>0</v>
      </c>
      <c r="F9" s="48" t="n">
        <f aca="false">ROUND(E9*1000/C9,0)</f>
        <v>0</v>
      </c>
    </row>
    <row r="10" s="45" customFormat="true" ht="24.95" hidden="false" customHeight="true" outlineLevel="0" collapsed="false">
      <c r="A10" s="46"/>
      <c r="B10" s="47" t="s">
        <v>125</v>
      </c>
      <c r="C10" s="48" t="n">
        <v>27660</v>
      </c>
      <c r="D10" s="48" t="n">
        <f aca="false">SUMPRODUCT((전체집계표!$B$3:$B$63=$B10)*(전체집계표!$V$3:$V$63))</f>
        <v>0</v>
      </c>
      <c r="E10" s="48" t="n">
        <f aca="false">D10/$I$5</f>
        <v>0</v>
      </c>
      <c r="F10" s="48" t="n">
        <f aca="false">ROUND(E10*1000/C10,0)</f>
        <v>0</v>
      </c>
    </row>
    <row r="11" s="45" customFormat="true" ht="24.95" hidden="false" customHeight="true" outlineLevel="0" collapsed="false">
      <c r="A11" s="46"/>
      <c r="B11" s="47" t="s">
        <v>126</v>
      </c>
      <c r="C11" s="48" t="n">
        <v>36771</v>
      </c>
      <c r="D11" s="48" t="n">
        <f aca="false">SUMPRODUCT((전체집계표!$B$3:$B$63=$B11)*(전체집계표!$V$3:$V$63))</f>
        <v>0</v>
      </c>
      <c r="E11" s="48" t="n">
        <f aca="false">D11/$I$5</f>
        <v>0</v>
      </c>
      <c r="F11" s="48" t="n">
        <f aca="false">ROUND(E11*1000/C11,0)</f>
        <v>0</v>
      </c>
    </row>
    <row r="12" s="45" customFormat="true" ht="24.95" hidden="false" customHeight="true" outlineLevel="0" collapsed="false">
      <c r="A12" s="46"/>
      <c r="B12" s="47" t="s">
        <v>127</v>
      </c>
      <c r="C12" s="48" t="n">
        <v>47092</v>
      </c>
      <c r="D12" s="48" t="n">
        <f aca="false">SUMPRODUCT((전체집계표!$B$3:$B$63=$B12)*(전체집계표!$V$3:$V$63))</f>
        <v>0</v>
      </c>
      <c r="E12" s="48" t="n">
        <f aca="false">D12/$I$5</f>
        <v>0</v>
      </c>
      <c r="F12" s="48" t="n">
        <f aca="false">ROUND(E12*1000/C12,0)</f>
        <v>0</v>
      </c>
    </row>
    <row r="13" s="45" customFormat="true" ht="24.95" hidden="false" customHeight="true" outlineLevel="0" collapsed="false">
      <c r="A13" s="46"/>
      <c r="B13" s="47" t="s">
        <v>128</v>
      </c>
      <c r="C13" s="48" t="n">
        <v>12149</v>
      </c>
      <c r="D13" s="48" t="n">
        <f aca="false">SUMPRODUCT((전체집계표!$B$3:$B$63=$B13)*(전체집계표!$V$3:$V$63))</f>
        <v>0</v>
      </c>
      <c r="E13" s="48" t="n">
        <f aca="false">D13/$I$5</f>
        <v>0</v>
      </c>
      <c r="F13" s="48" t="n">
        <f aca="false">ROUND(E13*1000/C13,0)</f>
        <v>0</v>
      </c>
    </row>
    <row r="14" s="45" customFormat="true" ht="24.95" hidden="false" customHeight="true" outlineLevel="0" collapsed="false">
      <c r="A14" s="46"/>
      <c r="B14" s="47" t="s">
        <v>129</v>
      </c>
      <c r="C14" s="48" t="n">
        <v>16945</v>
      </c>
      <c r="D14" s="48" t="n">
        <f aca="false">SUMPRODUCT((전체집계표!$B$3:$B$63=$B14)*(전체집계표!$V$3:$V$63))</f>
        <v>0</v>
      </c>
      <c r="E14" s="48" t="n">
        <f aca="false">D14/$I$5</f>
        <v>0</v>
      </c>
      <c r="F14" s="48" t="n">
        <f aca="false">ROUND(E14*1000/C14,0)</f>
        <v>0</v>
      </c>
    </row>
    <row r="15" s="45" customFormat="true" ht="24.95" hidden="false" customHeight="true" outlineLevel="0" collapsed="false">
      <c r="A15" s="46"/>
      <c r="B15" s="47" t="s">
        <v>130</v>
      </c>
      <c r="C15" s="48" t="n">
        <v>34835</v>
      </c>
      <c r="D15" s="48" t="n">
        <f aca="false">SUMPRODUCT((전체집계표!$B$3:$B$63=$B15)*(전체집계표!$V$3:$V$63))</f>
        <v>3089730.52631579</v>
      </c>
      <c r="E15" s="48" t="n">
        <f aca="false">D15/$I$5</f>
        <v>10299.101754386</v>
      </c>
      <c r="F15" s="48" t="n">
        <f aca="false">ROUND(E15*1000/C15,0)</f>
        <v>296</v>
      </c>
    </row>
    <row r="16" s="45" customFormat="true" ht="24.95" hidden="false" customHeight="true" outlineLevel="0" collapsed="false">
      <c r="A16" s="46"/>
      <c r="B16" s="47" t="s">
        <v>131</v>
      </c>
      <c r="C16" s="48" t="n">
        <v>58528</v>
      </c>
      <c r="D16" s="48" t="n">
        <f aca="false">SUMPRODUCT((전체집계표!$B$3:$B$63=$B16)*(전체집계표!$V$3:$V$63))</f>
        <v>49223906.3157895</v>
      </c>
      <c r="E16" s="48" t="n">
        <f aca="false">D16/$I$5</f>
        <v>164079.687719298</v>
      </c>
      <c r="F16" s="48" t="n">
        <f aca="false">ROUND(E16*1000/C16,0)</f>
        <v>2803</v>
      </c>
    </row>
    <row r="17" s="45" customFormat="true" ht="24.95" hidden="false" customHeight="true" outlineLevel="0" collapsed="false">
      <c r="A17" s="46"/>
      <c r="B17" s="50" t="s">
        <v>108</v>
      </c>
      <c r="C17" s="51" t="n">
        <f aca="false">SUM(C5:C16)</f>
        <v>356354</v>
      </c>
      <c r="D17" s="51" t="n">
        <f aca="false">SUM(D5:D16)</f>
        <v>52313636.8421053</v>
      </c>
      <c r="E17" s="51" t="n">
        <f aca="false">SUM(E5:E16)</f>
        <v>174378.789473684</v>
      </c>
      <c r="F17" s="51" t="n">
        <f aca="false">ROUND(E17*1000/C17,0)</f>
        <v>489</v>
      </c>
    </row>
    <row r="18" s="45" customFormat="true" ht="24.95" hidden="false" customHeight="true" outlineLevel="0" collapsed="false">
      <c r="A18" s="46" t="s">
        <v>132</v>
      </c>
      <c r="B18" s="47" t="s">
        <v>133</v>
      </c>
      <c r="C18" s="48" t="n">
        <v>21608</v>
      </c>
      <c r="D18" s="48" t="n">
        <f aca="false">SUMPRODUCT((전체집계표!$B$3:$B$63=$B18)*(전체집계표!$V$3:$V$63))</f>
        <v>0</v>
      </c>
      <c r="E18" s="48" t="n">
        <f aca="false">D18/$I$5</f>
        <v>0</v>
      </c>
      <c r="F18" s="48" t="n">
        <f aca="false">ROUND(E18*1000/C18,0)</f>
        <v>0</v>
      </c>
    </row>
    <row r="19" s="45" customFormat="true" ht="24.95" hidden="false" customHeight="true" outlineLevel="0" collapsed="false">
      <c r="A19" s="46"/>
      <c r="B19" s="47" t="s">
        <v>134</v>
      </c>
      <c r="C19" s="48" t="n">
        <v>42583</v>
      </c>
      <c r="D19" s="48" t="n">
        <f aca="false">SUMPRODUCT((전체집계표!$B$3:$B$63=$B19)*(전체집계표!$V$3:$V$63))</f>
        <v>0</v>
      </c>
      <c r="E19" s="48" t="n">
        <f aca="false">D19/$I$5</f>
        <v>0</v>
      </c>
      <c r="F19" s="48" t="n">
        <f aca="false">ROUND(E19*1000/C19,0)</f>
        <v>0</v>
      </c>
    </row>
    <row r="20" s="45" customFormat="true" ht="24.95" hidden="false" customHeight="true" outlineLevel="0" collapsed="false">
      <c r="A20" s="46"/>
      <c r="B20" s="47" t="s">
        <v>135</v>
      </c>
      <c r="C20" s="48" t="n">
        <v>33576</v>
      </c>
      <c r="D20" s="48" t="n">
        <f aca="false">SUMPRODUCT((전체집계표!$B$3:$B$63=$B20)*(전체집계표!$V$3:$V$63))</f>
        <v>0</v>
      </c>
      <c r="E20" s="48" t="n">
        <f aca="false">D20/$I$5</f>
        <v>0</v>
      </c>
      <c r="F20" s="48" t="n">
        <f aca="false">ROUND(E20*1000/C20,0)</f>
        <v>0</v>
      </c>
    </row>
    <row r="21" s="45" customFormat="true" ht="24.95" hidden="false" customHeight="true" outlineLevel="0" collapsed="false">
      <c r="A21" s="46"/>
      <c r="B21" s="47" t="s">
        <v>136</v>
      </c>
      <c r="C21" s="48" t="n">
        <v>25397</v>
      </c>
      <c r="D21" s="48" t="n">
        <f aca="false">SUMPRODUCT((전체집계표!$B$3:$B$63=$B21)*(전체집계표!$V$3:$V$63))</f>
        <v>0</v>
      </c>
      <c r="E21" s="48" t="n">
        <f aca="false">D21/$I$5</f>
        <v>0</v>
      </c>
      <c r="F21" s="48" t="n">
        <f aca="false">ROUND(E21*1000/C21,0)</f>
        <v>0</v>
      </c>
    </row>
    <row r="22" s="45" customFormat="true" ht="24.95" hidden="false" customHeight="true" outlineLevel="0" collapsed="false">
      <c r="A22" s="46"/>
      <c r="B22" s="47" t="s">
        <v>137</v>
      </c>
      <c r="C22" s="48" t="n">
        <v>21882</v>
      </c>
      <c r="D22" s="48" t="n">
        <f aca="false">SUMPRODUCT((전체집계표!$B$3:$B$63=$B22)*(전체집계표!$V$3:$V$63))</f>
        <v>0</v>
      </c>
      <c r="E22" s="48" t="n">
        <f aca="false">D22/$I$5</f>
        <v>0</v>
      </c>
      <c r="F22" s="48" t="n">
        <f aca="false">ROUND(E22*1000/C22,0)</f>
        <v>0</v>
      </c>
    </row>
    <row r="23" s="45" customFormat="true" ht="24.95" hidden="false" customHeight="true" outlineLevel="0" collapsed="false">
      <c r="A23" s="46"/>
      <c r="B23" s="47" t="s">
        <v>138</v>
      </c>
      <c r="C23" s="48" t="n">
        <v>37242</v>
      </c>
      <c r="D23" s="48" t="n">
        <f aca="false">SUMPRODUCT((전체집계표!$B$3:$B$63=$B23)*(전체집계표!$V$3:$V$63))</f>
        <v>0</v>
      </c>
      <c r="E23" s="48" t="n">
        <f aca="false">D23/$I$5</f>
        <v>0</v>
      </c>
      <c r="F23" s="48" t="n">
        <f aca="false">ROUND(E23*1000/C23,0)</f>
        <v>0</v>
      </c>
    </row>
    <row r="24" s="45" customFormat="true" ht="24.95" hidden="false" customHeight="true" outlineLevel="0" collapsed="false">
      <c r="A24" s="46"/>
      <c r="B24" s="47" t="s">
        <v>139</v>
      </c>
      <c r="C24" s="48" t="n">
        <v>35699</v>
      </c>
      <c r="D24" s="48" t="n">
        <f aca="false">SUMPRODUCT((전체집계표!$B$3:$B$63=$B24)*(전체집계표!$V$3:$V$63))</f>
        <v>0</v>
      </c>
      <c r="E24" s="48" t="n">
        <f aca="false">D24/$I$5</f>
        <v>0</v>
      </c>
      <c r="F24" s="48" t="n">
        <f aca="false">ROUND(E24*1000/C24,0)</f>
        <v>0</v>
      </c>
    </row>
    <row r="25" s="45" customFormat="true" ht="24.95" hidden="false" customHeight="true" outlineLevel="0" collapsed="false">
      <c r="A25" s="46"/>
      <c r="B25" s="47" t="s">
        <v>140</v>
      </c>
      <c r="C25" s="48" t="n">
        <v>19493</v>
      </c>
      <c r="D25" s="48" t="n">
        <f aca="false">SUMPRODUCT((전체집계표!$B$3:$B$63=$B25)*(전체집계표!$V$3:$V$63))</f>
        <v>0</v>
      </c>
      <c r="E25" s="48" t="n">
        <f aca="false">D25/$I$5</f>
        <v>0</v>
      </c>
      <c r="F25" s="48" t="n">
        <f aca="false">ROUND(E25*1000/C25,0)</f>
        <v>0</v>
      </c>
    </row>
    <row r="26" s="45" customFormat="true" ht="24.95" hidden="false" customHeight="true" outlineLevel="0" collapsed="false">
      <c r="A26" s="46"/>
      <c r="B26" s="47" t="s">
        <v>141</v>
      </c>
      <c r="C26" s="48" t="n">
        <v>31103</v>
      </c>
      <c r="D26" s="48" t="n">
        <f aca="false">SUMPRODUCT((전체집계표!$B$3:$B$63=$B26)*(전체집계표!$V$3:$V$63))</f>
        <v>0</v>
      </c>
      <c r="E26" s="48" t="n">
        <f aca="false">D26/$I$5</f>
        <v>0</v>
      </c>
      <c r="F26" s="48" t="n">
        <f aca="false">ROUND(E26*1000/C26,0)</f>
        <v>0</v>
      </c>
    </row>
    <row r="27" s="45" customFormat="true" ht="24.95" hidden="false" customHeight="true" outlineLevel="0" collapsed="false">
      <c r="A27" s="46"/>
      <c r="B27" s="47" t="s">
        <v>142</v>
      </c>
      <c r="C27" s="48" t="n">
        <v>9237</v>
      </c>
      <c r="D27" s="48" t="n">
        <f aca="false">SUMPRODUCT((전체집계표!$B$3:$B$63=$B27)*(전체집계표!$V$3:$V$63))</f>
        <v>0</v>
      </c>
      <c r="E27" s="48" t="n">
        <f aca="false">D27/$I$5</f>
        <v>0</v>
      </c>
      <c r="F27" s="48" t="n">
        <f aca="false">ROUND(E27*1000/C27,0)</f>
        <v>0</v>
      </c>
    </row>
    <row r="28" s="45" customFormat="true" ht="24.95" hidden="false" customHeight="true" outlineLevel="0" collapsed="false">
      <c r="A28" s="46"/>
      <c r="B28" s="47" t="s">
        <v>143</v>
      </c>
      <c r="C28" s="48" t="n">
        <v>46619</v>
      </c>
      <c r="D28" s="48" t="n">
        <f aca="false">SUMPRODUCT((전체집계표!$B$3:$B$63=$B28)*(전체집계표!$V$3:$V$63))</f>
        <v>0</v>
      </c>
      <c r="E28" s="48" t="n">
        <f aca="false">D28/$I$5</f>
        <v>0</v>
      </c>
      <c r="F28" s="48" t="n">
        <f aca="false">ROUND(E28*1000/C28,0)</f>
        <v>0</v>
      </c>
    </row>
    <row r="29" s="45" customFormat="true" ht="24.95" hidden="false" customHeight="true" outlineLevel="0" collapsed="false">
      <c r="A29" s="46"/>
      <c r="B29" s="47" t="s">
        <v>144</v>
      </c>
      <c r="C29" s="48" t="n">
        <v>28405</v>
      </c>
      <c r="D29" s="48" t="n">
        <f aca="false">SUMPRODUCT((전체집계표!$B$3:$B$63=$B29)*(전체집계표!$V$3:$V$63))</f>
        <v>0</v>
      </c>
      <c r="E29" s="48" t="n">
        <f aca="false">D29/$I$5</f>
        <v>0</v>
      </c>
      <c r="F29" s="48" t="n">
        <f aca="false">ROUND(E29*1000/C29,0)</f>
        <v>0</v>
      </c>
    </row>
    <row r="30" s="45" customFormat="true" ht="24.95" hidden="false" customHeight="true" outlineLevel="0" collapsed="false">
      <c r="A30" s="46"/>
      <c r="B30" s="47" t="s">
        <v>145</v>
      </c>
      <c r="C30" s="48" t="n">
        <v>25515</v>
      </c>
      <c r="D30" s="48" t="n">
        <f aca="false">SUMPRODUCT((전체집계표!$B$3:$B$63=$B30)*(전체집계표!$V$3:$V$63))</f>
        <v>0</v>
      </c>
      <c r="E30" s="48" t="n">
        <f aca="false">D30/$I$5</f>
        <v>0</v>
      </c>
      <c r="F30" s="48" t="n">
        <f aca="false">ROUND(E30*1000/C30,0)</f>
        <v>0</v>
      </c>
    </row>
    <row r="31" s="45" customFormat="true" ht="24.95" hidden="false" customHeight="true" outlineLevel="0" collapsed="false">
      <c r="A31" s="46"/>
      <c r="B31" s="50" t="s">
        <v>108</v>
      </c>
      <c r="C31" s="51" t="n">
        <f aca="false">SUM(C18:C30)</f>
        <v>378359</v>
      </c>
      <c r="D31" s="51" t="n">
        <f aca="false">SUM(D18:D30)</f>
        <v>0</v>
      </c>
      <c r="E31" s="51" t="n">
        <f aca="false">SUM(E18:E30)</f>
        <v>0</v>
      </c>
      <c r="F31" s="51" t="n">
        <f aca="false">ROUND(E31*1000/C31,0)</f>
        <v>0</v>
      </c>
    </row>
    <row r="32" s="45" customFormat="true" ht="24.95" hidden="false" customHeight="true" outlineLevel="0" collapsed="false">
      <c r="A32" s="52" t="s">
        <v>31</v>
      </c>
      <c r="B32" s="52"/>
      <c r="C32" s="53" t="n">
        <f aca="false">C17+C31</f>
        <v>734713</v>
      </c>
      <c r="D32" s="53" t="n">
        <f aca="false">D17+D31</f>
        <v>52313636.8421053</v>
      </c>
      <c r="E32" s="53" t="n">
        <f aca="false">E17+E31</f>
        <v>174378.789473684</v>
      </c>
      <c r="F32" s="53" t="n">
        <f aca="false">ROUND(E32*1000/C32,0)</f>
        <v>237</v>
      </c>
    </row>
    <row r="33" customFormat="false" ht="12" hidden="false" customHeight="false" outlineLevel="0" collapsed="false">
      <c r="C33" s="54"/>
    </row>
  </sheetData>
  <mergeCells count="4">
    <mergeCell ref="A4:B4"/>
    <mergeCell ref="A5:A17"/>
    <mergeCell ref="A18:A31"/>
    <mergeCell ref="A32:B32"/>
  </mergeCells>
  <printOptions headings="false" gridLines="false" gridLinesSet="true" horizontalCentered="true" verticalCentered="false"/>
  <pageMargins left="0.708333333333333" right="0.708333333333333" top="0.590277777777778" bottom="0.62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76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V72" activeCellId="0" sqref="V72"/>
    </sheetView>
  </sheetViews>
  <sheetFormatPr defaultColWidth="8.8828125" defaultRowHeight="13.5" zeroHeight="false" outlineLevelRow="0" outlineLevelCol="0"/>
  <cols>
    <col collapsed="false" customWidth="false" hidden="false" outlineLevel="0" max="4" min="1" style="55" width="8.88"/>
    <col collapsed="false" customWidth="false" hidden="false" outlineLevel="0" max="5" min="5" style="56" width="8.88"/>
    <col collapsed="false" customWidth="false" hidden="false" outlineLevel="0" max="9" min="6" style="55" width="8.88"/>
    <col collapsed="false" customWidth="true" hidden="false" outlineLevel="0" max="19" min="10" style="55" width="8.99"/>
    <col collapsed="false" customWidth="true" hidden="false" outlineLevel="0" max="20" min="20" style="55" width="10.33"/>
    <col collapsed="false" customWidth="true" hidden="false" outlineLevel="0" max="21" min="21" style="55" width="8.99"/>
    <col collapsed="false" customWidth="true" hidden="false" outlineLevel="0" max="22" min="22" style="55" width="10.33"/>
    <col collapsed="false" customWidth="true" hidden="false" outlineLevel="0" max="24" min="23" style="55" width="10.77"/>
    <col collapsed="false" customWidth="true" hidden="false" outlineLevel="0" max="25" min="25" style="55" width="11.55"/>
    <col collapsed="false" customWidth="true" hidden="true" outlineLevel="0" max="26" min="26" style="55" width="10.77"/>
    <col collapsed="false" customWidth="false" hidden="false" outlineLevel="0" max="27" min="27" style="55" width="8.88"/>
    <col collapsed="false" customWidth="true" hidden="false" outlineLevel="0" max="28" min="28" style="55" width="12.77"/>
    <col collapsed="false" customWidth="true" hidden="false" outlineLevel="0" max="29" min="29" style="55" width="8.99"/>
    <col collapsed="false" customWidth="false" hidden="false" outlineLevel="0" max="257" min="30" style="55" width="8.88"/>
  </cols>
  <sheetData>
    <row r="1" s="60" customFormat="true" ht="24.95" hidden="false" customHeight="true" outlineLevel="0" collapsed="false">
      <c r="A1" s="57" t="s">
        <v>146</v>
      </c>
      <c r="B1" s="58"/>
      <c r="C1" s="59"/>
      <c r="D1" s="59"/>
      <c r="E1" s="59"/>
      <c r="F1" s="58"/>
      <c r="G1" s="58"/>
      <c r="H1" s="58"/>
      <c r="I1" s="58"/>
      <c r="J1" s="58"/>
      <c r="K1" s="58"/>
      <c r="L1" s="58"/>
      <c r="M1" s="58"/>
      <c r="N1" s="59"/>
      <c r="O1" s="59"/>
      <c r="P1" s="59"/>
      <c r="Q1" s="59"/>
      <c r="R1" s="59"/>
    </row>
    <row r="2" s="67" customFormat="true" ht="24.95" hidden="false" customHeight="true" outlineLevel="0" collapsed="false">
      <c r="A2" s="61" t="s">
        <v>147</v>
      </c>
      <c r="B2" s="61" t="s">
        <v>148</v>
      </c>
      <c r="C2" s="61" t="s">
        <v>149</v>
      </c>
      <c r="D2" s="61" t="s">
        <v>1</v>
      </c>
      <c r="E2" s="61" t="s">
        <v>2</v>
      </c>
      <c r="F2" s="61" t="s">
        <v>33</v>
      </c>
      <c r="G2" s="62" t="s">
        <v>150</v>
      </c>
      <c r="H2" s="63" t="s">
        <v>151</v>
      </c>
      <c r="I2" s="63" t="s">
        <v>152</v>
      </c>
      <c r="J2" s="63" t="s">
        <v>153</v>
      </c>
      <c r="K2" s="63" t="s">
        <v>154</v>
      </c>
      <c r="L2" s="63" t="s">
        <v>155</v>
      </c>
      <c r="M2" s="63" t="s">
        <v>156</v>
      </c>
      <c r="N2" s="63" t="s">
        <v>157</v>
      </c>
      <c r="O2" s="63" t="s">
        <v>158</v>
      </c>
      <c r="P2" s="64" t="s">
        <v>159</v>
      </c>
      <c r="Q2" s="64" t="s">
        <v>160</v>
      </c>
      <c r="R2" s="64" t="s">
        <v>161</v>
      </c>
      <c r="S2" s="64" t="s">
        <v>162</v>
      </c>
      <c r="T2" s="65" t="s">
        <v>163</v>
      </c>
      <c r="U2" s="65" t="s">
        <v>164</v>
      </c>
      <c r="V2" s="65" t="s">
        <v>116</v>
      </c>
      <c r="W2" s="65" t="s">
        <v>117</v>
      </c>
      <c r="X2" s="65" t="s">
        <v>165</v>
      </c>
      <c r="Y2" s="65" t="s">
        <v>166</v>
      </c>
      <c r="Z2" s="66" t="s">
        <v>167</v>
      </c>
    </row>
    <row r="3" s="67" customFormat="true" ht="20.1" hidden="false" customHeight="true" outlineLevel="0" collapsed="false">
      <c r="A3" s="68" t="s">
        <v>119</v>
      </c>
      <c r="B3" s="69" t="s">
        <v>130</v>
      </c>
      <c r="C3" s="70" t="s">
        <v>168</v>
      </c>
      <c r="D3" s="71" t="s">
        <v>14</v>
      </c>
      <c r="E3" s="72" t="s">
        <v>15</v>
      </c>
      <c r="F3" s="71" t="s">
        <v>66</v>
      </c>
      <c r="G3" s="73" t="n">
        <f aca="false">[1]전체집계표!F3</f>
        <v>2</v>
      </c>
      <c r="H3" s="73" t="n">
        <f aca="false">[1]전체집계표!G3</f>
        <v>1640</v>
      </c>
      <c r="I3" s="73" t="n">
        <f aca="false">[1]전체집계표!H3</f>
        <v>1711</v>
      </c>
      <c r="J3" s="73" t="n">
        <f aca="false">[1]전체집계표!I3</f>
        <v>2372</v>
      </c>
      <c r="K3" s="73" t="n">
        <f aca="false">[1]전체집계표!J3</f>
        <v>1365</v>
      </c>
      <c r="L3" s="73" t="n">
        <f aca="false">[1]전체집계표!K3</f>
        <v>1819</v>
      </c>
      <c r="M3" s="73" t="n">
        <f aca="false">[1]전체집계표!L3</f>
        <v>1614</v>
      </c>
      <c r="N3" s="73" t="n">
        <f aca="false">[1]전체집계표!M3</f>
        <v>2309</v>
      </c>
      <c r="O3" s="73" t="n">
        <f aca="false">[1]전체집계표!N3</f>
        <v>2905</v>
      </c>
      <c r="P3" s="73" t="n">
        <f aca="false">[1]전체집계표!O3</f>
        <v>3500</v>
      </c>
      <c r="Q3" s="73" t="n">
        <f aca="false">[1]전체집계표!P3</f>
        <v>2743</v>
      </c>
      <c r="R3" s="73" t="n">
        <f aca="false">[1]전체집계표!Q3</f>
        <v>1906</v>
      </c>
      <c r="S3" s="73" t="n">
        <f aca="false">[1]전체집계표!R3</f>
        <v>1913</v>
      </c>
      <c r="T3" s="74" t="n">
        <f aca="false">SUM(H3:S3)</f>
        <v>25797</v>
      </c>
      <c r="U3" s="74" t="n">
        <f aca="false">AVERAGE(H3:S3)</f>
        <v>2149.75</v>
      </c>
      <c r="V3" s="74" t="n">
        <f aca="false">T3/$AC$5</f>
        <v>27154.7368421053</v>
      </c>
      <c r="W3" s="74" t="n">
        <f aca="false">V3/$AC$8</f>
        <v>90.5157894736842</v>
      </c>
      <c r="X3" s="74" t="n">
        <f aca="false">W3*$AC$6</f>
        <v>90.5157894736842</v>
      </c>
      <c r="Y3" s="74" t="n">
        <f aca="false">X3*$AC$7</f>
        <v>90.5157894736842</v>
      </c>
      <c r="Z3" s="75" t="n">
        <f aca="false">Y3*1000/86400</f>
        <v>1.04763645224172</v>
      </c>
    </row>
    <row r="4" s="67" customFormat="true" ht="20.1" hidden="false" customHeight="true" outlineLevel="0" collapsed="false">
      <c r="A4" s="68" t="s">
        <v>119</v>
      </c>
      <c r="B4" s="69" t="s">
        <v>130</v>
      </c>
      <c r="C4" s="70" t="s">
        <v>168</v>
      </c>
      <c r="D4" s="71" t="s">
        <v>19</v>
      </c>
      <c r="E4" s="72" t="s">
        <v>20</v>
      </c>
      <c r="F4" s="71" t="s">
        <v>74</v>
      </c>
      <c r="G4" s="73" t="n">
        <f aca="false">[1]전체집계표!F4</f>
        <v>4</v>
      </c>
      <c r="H4" s="73" t="n">
        <f aca="false">[1]전체집계표!G4</f>
        <v>9283</v>
      </c>
      <c r="I4" s="73" t="n">
        <f aca="false">[1]전체집계표!H4</f>
        <v>8366</v>
      </c>
      <c r="J4" s="73" t="n">
        <f aca="false">[1]전체집계표!I4</f>
        <v>7737</v>
      </c>
      <c r="K4" s="73" t="n">
        <f aca="false">[1]전체집계표!J4</f>
        <v>6562</v>
      </c>
      <c r="L4" s="73" t="n">
        <f aca="false">[1]전체집계표!K4</f>
        <v>8848</v>
      </c>
      <c r="M4" s="73" t="n">
        <f aca="false">[1]전체집계표!L4</f>
        <v>6728</v>
      </c>
      <c r="N4" s="73" t="n">
        <f aca="false">[1]전체집계표!M4</f>
        <v>7750</v>
      </c>
      <c r="O4" s="73" t="n">
        <f aca="false">[1]전체집계표!N4</f>
        <v>8850</v>
      </c>
      <c r="P4" s="73" t="n">
        <f aca="false">[1]전체집계표!O4</f>
        <v>6708</v>
      </c>
      <c r="Q4" s="73" t="n">
        <f aca="false">[1]전체집계표!P4</f>
        <v>7071</v>
      </c>
      <c r="R4" s="73" t="n">
        <f aca="false">[1]전체집계표!Q4</f>
        <v>7456</v>
      </c>
      <c r="S4" s="73" t="n">
        <f aca="false">[1]전체집계표!R4</f>
        <v>8787</v>
      </c>
      <c r="T4" s="74" t="n">
        <f aca="false">SUM(H4:S4)</f>
        <v>94146</v>
      </c>
      <c r="U4" s="74" t="n">
        <f aca="false">AVERAGE(H4:S4)</f>
        <v>7845.5</v>
      </c>
      <c r="V4" s="74" t="n">
        <f aca="false">T4/$AC$5</f>
        <v>99101.052631579</v>
      </c>
      <c r="W4" s="74" t="n">
        <f aca="false">V4/$AC$8</f>
        <v>330.336842105263</v>
      </c>
      <c r="X4" s="74" t="n">
        <f aca="false">W4*$AC$6</f>
        <v>330.336842105263</v>
      </c>
      <c r="Y4" s="74" t="n">
        <f aca="false">X4*$AC$7</f>
        <v>330.336842105263</v>
      </c>
      <c r="Z4" s="75" t="n">
        <f aca="false">Y4*1000/86400</f>
        <v>3.82334307992203</v>
      </c>
    </row>
    <row r="5" s="67" customFormat="true" ht="20.1" hidden="false" customHeight="true" outlineLevel="0" collapsed="false">
      <c r="A5" s="68" t="s">
        <v>119</v>
      </c>
      <c r="B5" s="69" t="s">
        <v>130</v>
      </c>
      <c r="C5" s="70" t="s">
        <v>168</v>
      </c>
      <c r="D5" s="71" t="s">
        <v>25</v>
      </c>
      <c r="E5" s="72" t="s">
        <v>26</v>
      </c>
      <c r="F5" s="71" t="s">
        <v>89</v>
      </c>
      <c r="G5" s="73" t="n">
        <f aca="false">[1]전체집계표!F5</f>
        <v>6</v>
      </c>
      <c r="H5" s="73" t="n">
        <f aca="false">[1]전체집계표!G5</f>
        <v>33952</v>
      </c>
      <c r="I5" s="73" t="n">
        <f aca="false">[1]전체집계표!H5</f>
        <v>25712</v>
      </c>
      <c r="J5" s="73" t="n">
        <f aca="false">[1]전체집계표!I5</f>
        <v>30461</v>
      </c>
      <c r="K5" s="73" t="n">
        <f aca="false">[1]전체집계표!J5</f>
        <v>34681</v>
      </c>
      <c r="L5" s="73" t="n">
        <f aca="false">[1]전체집계표!K5</f>
        <v>54312</v>
      </c>
      <c r="M5" s="73" t="n">
        <f aca="false">[1]전체집계표!L5</f>
        <v>51630</v>
      </c>
      <c r="N5" s="73" t="n">
        <f aca="false">[1]전체집계표!M5</f>
        <v>43080</v>
      </c>
      <c r="O5" s="73" t="n">
        <f aca="false">[1]전체집계표!N5</f>
        <v>39782</v>
      </c>
      <c r="P5" s="73" t="n">
        <f aca="false">[1]전체집계표!O5</f>
        <v>34008</v>
      </c>
      <c r="Q5" s="73" t="n">
        <f aca="false">[1]전체집계표!P5</f>
        <v>44336</v>
      </c>
      <c r="R5" s="73" t="n">
        <f aca="false">[1]전체집계표!Q5</f>
        <v>37716</v>
      </c>
      <c r="S5" s="73" t="n">
        <f aca="false">[1]전체집계표!R5</f>
        <v>9950</v>
      </c>
      <c r="T5" s="74" t="n">
        <f aca="false">SUM(H5:S5)</f>
        <v>439620</v>
      </c>
      <c r="U5" s="74" t="n">
        <f aca="false">AVERAGE(H5:S5)</f>
        <v>36635</v>
      </c>
      <c r="V5" s="74" t="n">
        <f aca="false">T5/$AC$5</f>
        <v>462757.894736842</v>
      </c>
      <c r="W5" s="74" t="n">
        <f aca="false">V5/$AC$8</f>
        <v>1542.52631578947</v>
      </c>
      <c r="X5" s="74" t="n">
        <f aca="false">W5*$AC$6</f>
        <v>1542.52631578947</v>
      </c>
      <c r="Y5" s="74" t="n">
        <f aca="false">X5*$AC$7</f>
        <v>1542.52631578947</v>
      </c>
      <c r="Z5" s="75" t="n">
        <f aca="false">Y5*1000/86400</f>
        <v>17.8533138401559</v>
      </c>
      <c r="AB5" s="68" t="s">
        <v>169</v>
      </c>
      <c r="AC5" s="68" t="n">
        <v>0.95</v>
      </c>
    </row>
    <row r="6" s="67" customFormat="true" ht="20.1" hidden="false" customHeight="true" outlineLevel="0" collapsed="false">
      <c r="A6" s="68" t="s">
        <v>119</v>
      </c>
      <c r="B6" s="69" t="s">
        <v>130</v>
      </c>
      <c r="C6" s="70" t="s">
        <v>168</v>
      </c>
      <c r="D6" s="71" t="s">
        <v>25</v>
      </c>
      <c r="E6" s="72" t="s">
        <v>26</v>
      </c>
      <c r="F6" s="71" t="s">
        <v>90</v>
      </c>
      <c r="G6" s="73" t="n">
        <f aca="false">[1]전체집계표!F6</f>
        <v>4</v>
      </c>
      <c r="H6" s="73" t="n">
        <f aca="false">[1]전체집계표!G6</f>
        <v>14523</v>
      </c>
      <c r="I6" s="73" t="n">
        <f aca="false">[1]전체집계표!H6</f>
        <v>12144</v>
      </c>
      <c r="J6" s="73" t="n">
        <f aca="false">[1]전체집계표!I6</f>
        <v>13999</v>
      </c>
      <c r="K6" s="73" t="n">
        <f aca="false">[1]전체집계표!J6</f>
        <v>12039</v>
      </c>
      <c r="L6" s="73" t="n">
        <f aca="false">[1]전체집계표!K6</f>
        <v>13167</v>
      </c>
      <c r="M6" s="73" t="n">
        <f aca="false">[1]전체집계표!L6</f>
        <v>14724</v>
      </c>
      <c r="N6" s="73" t="n">
        <f aca="false">[1]전체집계표!M6</f>
        <v>15539</v>
      </c>
      <c r="O6" s="73" t="n">
        <f aca="false">[1]전체집계표!N6</f>
        <v>17026</v>
      </c>
      <c r="P6" s="73" t="n">
        <f aca="false">[1]전체집계표!O6</f>
        <v>17024</v>
      </c>
      <c r="Q6" s="73" t="n">
        <f aca="false">[1]전체집계표!P6</f>
        <v>14064</v>
      </c>
      <c r="R6" s="73" t="n">
        <f aca="false">[1]전체집계표!Q6</f>
        <v>12969</v>
      </c>
      <c r="S6" s="73" t="n">
        <f aca="false">[1]전체집계표!R6</f>
        <v>14292</v>
      </c>
      <c r="T6" s="74" t="n">
        <f aca="false">SUM(H6:S6)</f>
        <v>171510</v>
      </c>
      <c r="U6" s="74" t="n">
        <f aca="false">AVERAGE(H6:S6)</f>
        <v>14292.5</v>
      </c>
      <c r="V6" s="74" t="n">
        <f aca="false">T6/$AC$5</f>
        <v>180536.842105263</v>
      </c>
      <c r="W6" s="74" t="n">
        <f aca="false">V6/$AC$8</f>
        <v>601.789473684211</v>
      </c>
      <c r="X6" s="74" t="n">
        <f aca="false">W6*$AC$6</f>
        <v>601.789473684211</v>
      </c>
      <c r="Y6" s="74" t="n">
        <f aca="false">X6*$AC$7</f>
        <v>601.789473684211</v>
      </c>
      <c r="Z6" s="75" t="n">
        <f aca="false">Y6*1000/86400</f>
        <v>6.96515594541911</v>
      </c>
      <c r="AB6" s="68" t="s">
        <v>170</v>
      </c>
      <c r="AC6" s="68" t="n">
        <v>1</v>
      </c>
    </row>
    <row r="7" s="67" customFormat="true" ht="20.1" hidden="false" customHeight="true" outlineLevel="0" collapsed="false">
      <c r="A7" s="68" t="s">
        <v>119</v>
      </c>
      <c r="B7" s="69" t="s">
        <v>130</v>
      </c>
      <c r="C7" s="70" t="s">
        <v>168</v>
      </c>
      <c r="D7" s="71" t="s">
        <v>25</v>
      </c>
      <c r="E7" s="72" t="s">
        <v>26</v>
      </c>
      <c r="F7" s="71" t="s">
        <v>91</v>
      </c>
      <c r="G7" s="73" t="n">
        <f aca="false">[1]전체집계표!F7</f>
        <v>8</v>
      </c>
      <c r="H7" s="73" t="n">
        <f aca="false">[1]전체집계표!G7</f>
        <v>173961</v>
      </c>
      <c r="I7" s="73" t="n">
        <f aca="false">[1]전체집계표!H7</f>
        <v>175371</v>
      </c>
      <c r="J7" s="73" t="n">
        <f aca="false">[1]전체집계표!I7</f>
        <v>188110</v>
      </c>
      <c r="K7" s="73" t="n">
        <f aca="false">[1]전체집계표!J7</f>
        <v>160799</v>
      </c>
      <c r="L7" s="73" t="n">
        <f aca="false">[1]전체집계표!K7</f>
        <v>187425</v>
      </c>
      <c r="M7" s="73" t="n">
        <f aca="false">[1]전체집계표!L7</f>
        <v>184951</v>
      </c>
      <c r="N7" s="73" t="n">
        <f aca="false">[1]전체집계표!M7</f>
        <v>190962</v>
      </c>
      <c r="O7" s="73" t="n">
        <f aca="false">[1]전체집계표!N7</f>
        <v>192932</v>
      </c>
      <c r="P7" s="73" t="n">
        <f aca="false">[1]전체집계표!O7</f>
        <v>188165</v>
      </c>
      <c r="Q7" s="73" t="n">
        <f aca="false">[1]전체집계표!P7</f>
        <v>187572</v>
      </c>
      <c r="R7" s="73" t="n">
        <f aca="false">[1]전체집계표!Q7</f>
        <v>175103</v>
      </c>
      <c r="S7" s="73" t="n">
        <f aca="false">[1]전체집계표!R7</f>
        <v>183995</v>
      </c>
      <c r="T7" s="74" t="n">
        <f aca="false">SUM(H7:S7)</f>
        <v>2189346</v>
      </c>
      <c r="U7" s="74" t="n">
        <f aca="false">AVERAGE(H7:S7)</f>
        <v>182445.5</v>
      </c>
      <c r="V7" s="74" t="n">
        <f aca="false">T7/$AC$5</f>
        <v>2304574.73684211</v>
      </c>
      <c r="W7" s="74" t="n">
        <f aca="false">V7/$AC$8</f>
        <v>7681.91578947368</v>
      </c>
      <c r="X7" s="74" t="n">
        <f aca="false">W7*$AC$6</f>
        <v>7681.91578947368</v>
      </c>
      <c r="Y7" s="74" t="n">
        <f aca="false">X7*$AC$7</f>
        <v>7681.91578947368</v>
      </c>
      <c r="Z7" s="75" t="n">
        <f aca="false">Y7*1000/86400</f>
        <v>88.9110623781676</v>
      </c>
      <c r="AB7" s="68" t="s">
        <v>171</v>
      </c>
      <c r="AC7" s="68" t="n">
        <v>1</v>
      </c>
    </row>
    <row r="8" s="67" customFormat="true" ht="20.1" hidden="false" customHeight="true" outlineLevel="0" collapsed="false">
      <c r="A8" s="68" t="s">
        <v>119</v>
      </c>
      <c r="B8" s="69" t="s">
        <v>130</v>
      </c>
      <c r="C8" s="70" t="s">
        <v>168</v>
      </c>
      <c r="D8" s="71" t="s">
        <v>25</v>
      </c>
      <c r="E8" s="72" t="s">
        <v>26</v>
      </c>
      <c r="F8" s="71" t="s">
        <v>92</v>
      </c>
      <c r="G8" s="73" t="n">
        <f aca="false">[1]전체집계표!F8</f>
        <v>2</v>
      </c>
      <c r="H8" s="73" t="n">
        <f aca="false">[1]전체집계표!G8</f>
        <v>1468</v>
      </c>
      <c r="I8" s="73" t="n">
        <f aca="false">[1]전체집계표!H8</f>
        <v>1605</v>
      </c>
      <c r="J8" s="73" t="n">
        <f aca="false">[1]전체집계표!I8</f>
        <v>1989</v>
      </c>
      <c r="K8" s="73" t="n">
        <f aca="false">[1]전체집계표!J8</f>
        <v>1606</v>
      </c>
      <c r="L8" s="73" t="n">
        <f aca="false">[1]전체집계표!K8</f>
        <v>975</v>
      </c>
      <c r="M8" s="73" t="n">
        <f aca="false">[1]전체집계표!L8</f>
        <v>885</v>
      </c>
      <c r="N8" s="73" t="n">
        <f aca="false">[1]전체집계표!M8</f>
        <v>1085</v>
      </c>
      <c r="O8" s="73" t="n">
        <f aca="false">[1]전체집계표!N8</f>
        <v>1107</v>
      </c>
      <c r="P8" s="73" t="n">
        <f aca="false">[1]전체집계표!O8</f>
        <v>895</v>
      </c>
      <c r="Q8" s="73" t="n">
        <f aca="false">[1]전체집계표!P8</f>
        <v>931</v>
      </c>
      <c r="R8" s="73" t="n">
        <f aca="false">[1]전체집계표!Q8</f>
        <v>974</v>
      </c>
      <c r="S8" s="73" t="n">
        <f aca="false">[1]전체집계표!R8</f>
        <v>1305</v>
      </c>
      <c r="T8" s="74" t="n">
        <f aca="false">SUM(H8:S8)</f>
        <v>14825</v>
      </c>
      <c r="U8" s="74" t="n">
        <f aca="false">AVERAGE(H8:S8)</f>
        <v>1235.41666666667</v>
      </c>
      <c r="V8" s="74" t="n">
        <f aca="false">T8/$AC$5</f>
        <v>15605.2631578947</v>
      </c>
      <c r="W8" s="74" t="n">
        <f aca="false">V8/$AC$8</f>
        <v>52.0175438596491</v>
      </c>
      <c r="X8" s="74" t="n">
        <f aca="false">W8*$AC$6</f>
        <v>52.0175438596491</v>
      </c>
      <c r="Y8" s="74" t="n">
        <f aca="false">X8*$AC$7</f>
        <v>52.0175438596491</v>
      </c>
      <c r="Z8" s="75" t="n">
        <f aca="false">Y8*1000/86400</f>
        <v>0.602054905782976</v>
      </c>
      <c r="AB8" s="64" t="s">
        <v>8</v>
      </c>
      <c r="AC8" s="64" t="n">
        <v>300</v>
      </c>
    </row>
    <row r="9" s="67" customFormat="true" ht="20.1" hidden="false" customHeight="true" outlineLevel="0" collapsed="false">
      <c r="A9" s="68" t="s">
        <v>119</v>
      </c>
      <c r="B9" s="69" t="s">
        <v>131</v>
      </c>
      <c r="C9" s="70" t="s">
        <v>172</v>
      </c>
      <c r="D9" s="71" t="s">
        <v>19</v>
      </c>
      <c r="E9" s="72" t="s">
        <v>20</v>
      </c>
      <c r="F9" s="71" t="s">
        <v>75</v>
      </c>
      <c r="G9" s="73" t="n">
        <f aca="false">[1]전체집계표!F9</f>
        <v>11</v>
      </c>
      <c r="H9" s="73" t="n">
        <f aca="false">[1]전체집계표!G9</f>
        <v>12888</v>
      </c>
      <c r="I9" s="73" t="n">
        <f aca="false">[1]전체집계표!H9</f>
        <v>8939</v>
      </c>
      <c r="J9" s="73" t="n">
        <f aca="false">[1]전체집계표!I9</f>
        <v>9804</v>
      </c>
      <c r="K9" s="73" t="n">
        <f aca="false">[1]전체집계표!J9</f>
        <v>9297</v>
      </c>
      <c r="L9" s="73" t="n">
        <f aca="false">[1]전체집계표!K9</f>
        <v>10444</v>
      </c>
      <c r="M9" s="73" t="n">
        <f aca="false">[1]전체집계표!L9</f>
        <v>12087</v>
      </c>
      <c r="N9" s="73" t="n">
        <f aca="false">[1]전체집계표!M9</f>
        <v>11627</v>
      </c>
      <c r="O9" s="73" t="n">
        <f aca="false">[1]전체집계표!N9</f>
        <v>10633</v>
      </c>
      <c r="P9" s="73" t="n">
        <f aca="false">[1]전체집계표!O9</f>
        <v>13011</v>
      </c>
      <c r="Q9" s="73" t="n">
        <f aca="false">[1]전체집계표!P9</f>
        <v>11482</v>
      </c>
      <c r="R9" s="73" t="n">
        <f aca="false">[1]전체집계표!Q9</f>
        <v>10898</v>
      </c>
      <c r="S9" s="73" t="n">
        <f aca="false">[1]전체집계표!R9</f>
        <v>13005</v>
      </c>
      <c r="T9" s="74" t="n">
        <f aca="false">SUM(H9:S9)</f>
        <v>134115</v>
      </c>
      <c r="U9" s="74" t="n">
        <f aca="false">AVERAGE(H9:S9)</f>
        <v>11176.25</v>
      </c>
      <c r="V9" s="74" t="n">
        <f aca="false">T9/$AC$5</f>
        <v>141173.684210526</v>
      </c>
      <c r="W9" s="74" t="n">
        <f aca="false">V9/$AC$8</f>
        <v>470.578947368421</v>
      </c>
      <c r="X9" s="74" t="n">
        <f aca="false">W9*$AC$6</f>
        <v>470.578947368421</v>
      </c>
      <c r="Y9" s="74" t="n">
        <f aca="false">X9*$AC$7</f>
        <v>470.578947368421</v>
      </c>
      <c r="Z9" s="75" t="n">
        <f aca="false">Y9*1000/86400</f>
        <v>5.44651559454191</v>
      </c>
    </row>
    <row r="10" s="67" customFormat="true" ht="20.1" hidden="false" customHeight="true" outlineLevel="0" collapsed="false">
      <c r="A10" s="68" t="s">
        <v>119</v>
      </c>
      <c r="B10" s="69" t="s">
        <v>131</v>
      </c>
      <c r="C10" s="70" t="s">
        <v>172</v>
      </c>
      <c r="D10" s="71" t="s">
        <v>19</v>
      </c>
      <c r="E10" s="72" t="s">
        <v>20</v>
      </c>
      <c r="F10" s="71" t="s">
        <v>76</v>
      </c>
      <c r="G10" s="73" t="n">
        <f aca="false">[1]전체집계표!F10</f>
        <v>5</v>
      </c>
      <c r="H10" s="73" t="n">
        <f aca="false">[1]전체집계표!G10</f>
        <v>5845</v>
      </c>
      <c r="I10" s="73" t="n">
        <f aca="false">[1]전체집계표!H10</f>
        <v>5775</v>
      </c>
      <c r="J10" s="73" t="n">
        <f aca="false">[1]전체집계표!I10</f>
        <v>5034</v>
      </c>
      <c r="K10" s="73" t="n">
        <f aca="false">[1]전체집계표!J10</f>
        <v>4767</v>
      </c>
      <c r="L10" s="73" t="n">
        <f aca="false">[1]전체집계표!K10</f>
        <v>6283</v>
      </c>
      <c r="M10" s="73" t="n">
        <f aca="false">[1]전체집계표!L10</f>
        <v>6160</v>
      </c>
      <c r="N10" s="73" t="n">
        <f aca="false">[1]전체집계표!M10</f>
        <v>5593</v>
      </c>
      <c r="O10" s="73" t="n">
        <f aca="false">[1]전체집계표!N10</f>
        <v>5420</v>
      </c>
      <c r="P10" s="73" t="n">
        <f aca="false">[1]전체집계표!O10</f>
        <v>5834</v>
      </c>
      <c r="Q10" s="73" t="n">
        <f aca="false">[1]전체집계표!P10</f>
        <v>6169</v>
      </c>
      <c r="R10" s="73" t="n">
        <f aca="false">[1]전체집계표!Q10</f>
        <v>5730</v>
      </c>
      <c r="S10" s="73" t="n">
        <f aca="false">[1]전체집계표!R10</f>
        <v>5987</v>
      </c>
      <c r="T10" s="74" t="n">
        <f aca="false">SUM(H10:S10)</f>
        <v>68597</v>
      </c>
      <c r="U10" s="74" t="n">
        <f aca="false">AVERAGE(H10:S10)</f>
        <v>5716.41666666667</v>
      </c>
      <c r="V10" s="74" t="n">
        <f aca="false">T10/$AC$5</f>
        <v>72207.3684210526</v>
      </c>
      <c r="W10" s="74" t="n">
        <f aca="false">V10/$AC$8</f>
        <v>240.691228070175</v>
      </c>
      <c r="X10" s="74" t="n">
        <f aca="false">W10*$AC$6</f>
        <v>240.691228070175</v>
      </c>
      <c r="Y10" s="74" t="n">
        <f aca="false">X10*$AC$7</f>
        <v>240.691228070175</v>
      </c>
      <c r="Z10" s="75" t="n">
        <f aca="false">Y10*1000/86400</f>
        <v>2.78577810266407</v>
      </c>
    </row>
    <row r="11" s="67" customFormat="true" ht="20.1" hidden="false" customHeight="true" outlineLevel="0" collapsed="false">
      <c r="A11" s="68" t="s">
        <v>119</v>
      </c>
      <c r="B11" s="69" t="s">
        <v>131</v>
      </c>
      <c r="C11" s="70" t="s">
        <v>172</v>
      </c>
      <c r="D11" s="71" t="s">
        <v>19</v>
      </c>
      <c r="E11" s="72" t="s">
        <v>20</v>
      </c>
      <c r="F11" s="71" t="s">
        <v>77</v>
      </c>
      <c r="G11" s="73" t="n">
        <f aca="false">[1]전체집계표!F11</f>
        <v>11</v>
      </c>
      <c r="H11" s="73" t="n">
        <f aca="false">[1]전체집계표!G11</f>
        <v>62472</v>
      </c>
      <c r="I11" s="73" t="n">
        <f aca="false">[1]전체집계표!H11</f>
        <v>58872</v>
      </c>
      <c r="J11" s="73" t="n">
        <f aca="false">[1]전체집계표!I11</f>
        <v>78022</v>
      </c>
      <c r="K11" s="73" t="n">
        <f aca="false">[1]전체집계표!J11</f>
        <v>49711</v>
      </c>
      <c r="L11" s="73" t="n">
        <f aca="false">[1]전체집계표!K11</f>
        <v>74475</v>
      </c>
      <c r="M11" s="73" t="n">
        <f aca="false">[1]전체집계표!L11</f>
        <v>77682</v>
      </c>
      <c r="N11" s="73" t="n">
        <f aca="false">[1]전체집계표!M11</f>
        <v>69372</v>
      </c>
      <c r="O11" s="73" t="n">
        <f aca="false">[1]전체집계표!N11</f>
        <v>81204</v>
      </c>
      <c r="P11" s="73" t="n">
        <f aca="false">[1]전체집계표!O11</f>
        <v>76674</v>
      </c>
      <c r="Q11" s="73" t="n">
        <f aca="false">[1]전체집계표!P11</f>
        <v>93713</v>
      </c>
      <c r="R11" s="73" t="n">
        <f aca="false">[1]전체집계표!Q11</f>
        <v>73181</v>
      </c>
      <c r="S11" s="73" t="n">
        <f aca="false">[1]전체집계표!R11</f>
        <v>90134</v>
      </c>
      <c r="T11" s="74" t="n">
        <f aca="false">SUM(H11:S11)</f>
        <v>885512</v>
      </c>
      <c r="U11" s="74" t="n">
        <f aca="false">AVERAGE(H11:S11)</f>
        <v>73792.6666666667</v>
      </c>
      <c r="V11" s="74" t="n">
        <f aca="false">T11/$AC$5</f>
        <v>932117.894736842</v>
      </c>
      <c r="W11" s="74" t="n">
        <f aca="false">V11/$AC$8</f>
        <v>3107.05964912281</v>
      </c>
      <c r="X11" s="74" t="n">
        <f aca="false">W11*$AC$6</f>
        <v>3107.05964912281</v>
      </c>
      <c r="Y11" s="74" t="n">
        <f aca="false">X11*$AC$7</f>
        <v>3107.05964912281</v>
      </c>
      <c r="Z11" s="75" t="n">
        <f aca="false">Y11*1000/86400</f>
        <v>35.961338531514</v>
      </c>
    </row>
    <row r="12" s="67" customFormat="true" ht="20.1" hidden="false" customHeight="true" outlineLevel="0" collapsed="false">
      <c r="A12" s="68" t="s">
        <v>119</v>
      </c>
      <c r="B12" s="69" t="s">
        <v>131</v>
      </c>
      <c r="C12" s="70" t="s">
        <v>172</v>
      </c>
      <c r="D12" s="71" t="s">
        <v>21</v>
      </c>
      <c r="E12" s="72" t="s">
        <v>22</v>
      </c>
      <c r="F12" s="71" t="s">
        <v>78</v>
      </c>
      <c r="G12" s="73" t="n">
        <f aca="false">[1]전체집계표!F12</f>
        <v>4</v>
      </c>
      <c r="H12" s="73" t="n">
        <f aca="false">[1]전체집계표!G12</f>
        <v>3096</v>
      </c>
      <c r="I12" s="73" t="n">
        <f aca="false">[1]전체집계표!H12</f>
        <v>3469</v>
      </c>
      <c r="J12" s="73" t="n">
        <f aca="false">[1]전체집계표!I12</f>
        <v>3432</v>
      </c>
      <c r="K12" s="73" t="n">
        <f aca="false">[1]전체집계표!J12</f>
        <v>3387</v>
      </c>
      <c r="L12" s="73" t="n">
        <f aca="false">[1]전체집계표!K12</f>
        <v>3613</v>
      </c>
      <c r="M12" s="73" t="n">
        <f aca="false">[1]전체집계표!L12</f>
        <v>3991</v>
      </c>
      <c r="N12" s="73" t="n">
        <f aca="false">[1]전체집계표!M12</f>
        <v>3873</v>
      </c>
      <c r="O12" s="73" t="n">
        <f aca="false">[1]전체집계표!N12</f>
        <v>4476</v>
      </c>
      <c r="P12" s="73" t="n">
        <f aca="false">[1]전체집계표!O12</f>
        <v>5462</v>
      </c>
      <c r="Q12" s="73" t="n">
        <f aca="false">[1]전체집계표!P12</f>
        <v>5015</v>
      </c>
      <c r="R12" s="73" t="n">
        <f aca="false">[1]전체집계표!Q12</f>
        <v>3398</v>
      </c>
      <c r="S12" s="73" t="n">
        <f aca="false">[1]전체집계표!R12</f>
        <v>4892</v>
      </c>
      <c r="T12" s="74" t="n">
        <f aca="false">SUM(H12:S12)</f>
        <v>48104</v>
      </c>
      <c r="U12" s="74" t="n">
        <f aca="false">AVERAGE(H12:S12)</f>
        <v>4008.66666666667</v>
      </c>
      <c r="V12" s="74" t="n">
        <f aca="false">T12/$AC$5</f>
        <v>50635.7894736842</v>
      </c>
      <c r="W12" s="74" t="n">
        <f aca="false">V12/$AC$8</f>
        <v>168.785964912281</v>
      </c>
      <c r="X12" s="74" t="n">
        <f aca="false">W12*$AC$6</f>
        <v>168.785964912281</v>
      </c>
      <c r="Y12" s="74" t="n">
        <f aca="false">X12*$AC$7</f>
        <v>168.785964912281</v>
      </c>
      <c r="Z12" s="75" t="n">
        <f aca="false">Y12*1000/86400</f>
        <v>1.9535412605588</v>
      </c>
    </row>
    <row r="13" s="67" customFormat="true" ht="20.1" hidden="false" customHeight="true" outlineLevel="0" collapsed="false">
      <c r="A13" s="68" t="s">
        <v>119</v>
      </c>
      <c r="B13" s="69" t="s">
        <v>131</v>
      </c>
      <c r="C13" s="70" t="s">
        <v>172</v>
      </c>
      <c r="D13" s="71" t="s">
        <v>21</v>
      </c>
      <c r="E13" s="72" t="s">
        <v>22</v>
      </c>
      <c r="F13" s="71" t="s">
        <v>79</v>
      </c>
      <c r="G13" s="73" t="n">
        <f aca="false">[1]전체집계표!F13</f>
        <v>10</v>
      </c>
      <c r="H13" s="73" t="n">
        <f aca="false">[1]전체집계표!G13</f>
        <v>169711</v>
      </c>
      <c r="I13" s="73" t="n">
        <f aca="false">[1]전체집계표!H13</f>
        <v>164023</v>
      </c>
      <c r="J13" s="73" t="n">
        <f aca="false">[1]전체집계표!I13</f>
        <v>165816</v>
      </c>
      <c r="K13" s="73" t="n">
        <f aca="false">[1]전체집계표!J13</f>
        <v>145082</v>
      </c>
      <c r="L13" s="73" t="n">
        <f aca="false">[1]전체집계표!K13</f>
        <v>184873</v>
      </c>
      <c r="M13" s="73" t="n">
        <f aca="false">[1]전체집계표!L13</f>
        <v>183005</v>
      </c>
      <c r="N13" s="73" t="n">
        <f aca="false">[1]전체집계표!M13</f>
        <v>186841</v>
      </c>
      <c r="O13" s="73" t="n">
        <f aca="false">[1]전체집계표!N13</f>
        <v>180814</v>
      </c>
      <c r="P13" s="73" t="n">
        <f aca="false">[1]전체집계표!O13</f>
        <v>161573</v>
      </c>
      <c r="Q13" s="73" t="n">
        <f aca="false">[1]전체집계표!P13</f>
        <v>206879</v>
      </c>
      <c r="R13" s="73" t="n">
        <f aca="false">[1]전체집계표!Q13</f>
        <v>167906</v>
      </c>
      <c r="S13" s="73" t="n">
        <f aca="false">[1]전체집계표!R13</f>
        <v>204120</v>
      </c>
      <c r="T13" s="74" t="n">
        <f aca="false">SUM(H13:S13)</f>
        <v>2120643</v>
      </c>
      <c r="U13" s="74" t="n">
        <f aca="false">AVERAGE(H13:S13)</f>
        <v>176720.25</v>
      </c>
      <c r="V13" s="74" t="n">
        <f aca="false">T13/$AC$5</f>
        <v>2232255.78947368</v>
      </c>
      <c r="W13" s="74" t="n">
        <f aca="false">V13/$AC$8</f>
        <v>7440.85263157895</v>
      </c>
      <c r="X13" s="74" t="n">
        <f aca="false">W13*$AC$6</f>
        <v>7440.85263157895</v>
      </c>
      <c r="Y13" s="74" t="n">
        <f aca="false">X13*$AC$7</f>
        <v>7440.85263157895</v>
      </c>
      <c r="Z13" s="75" t="n">
        <f aca="false">Y13*1000/86400</f>
        <v>86.1209795321638</v>
      </c>
    </row>
    <row r="14" s="67" customFormat="true" ht="20.1" hidden="false" customHeight="true" outlineLevel="0" collapsed="false">
      <c r="A14" s="68" t="s">
        <v>119</v>
      </c>
      <c r="B14" s="69" t="s">
        <v>131</v>
      </c>
      <c r="C14" s="70" t="s">
        <v>172</v>
      </c>
      <c r="D14" s="71" t="s">
        <v>21</v>
      </c>
      <c r="E14" s="72" t="s">
        <v>22</v>
      </c>
      <c r="F14" s="71" t="s">
        <v>80</v>
      </c>
      <c r="G14" s="73" t="n">
        <f aca="false">[1]전체집계표!F14</f>
        <v>2</v>
      </c>
      <c r="H14" s="73" t="n">
        <f aca="false">[1]전체집계표!G14</f>
        <v>3256</v>
      </c>
      <c r="I14" s="73" t="n">
        <f aca="false">[1]전체집계표!H14</f>
        <v>3031</v>
      </c>
      <c r="J14" s="73" t="n">
        <f aca="false">[1]전체집계표!I14</f>
        <v>3262</v>
      </c>
      <c r="K14" s="73" t="n">
        <f aca="false">[1]전체집계표!J14</f>
        <v>3090</v>
      </c>
      <c r="L14" s="73" t="n">
        <f aca="false">[1]전체집계표!K14</f>
        <v>4431</v>
      </c>
      <c r="M14" s="73" t="n">
        <f aca="false">[1]전체집계표!L14</f>
        <v>4764</v>
      </c>
      <c r="N14" s="73" t="n">
        <f aca="false">[1]전체집계표!M14</f>
        <v>6675</v>
      </c>
      <c r="O14" s="73" t="n">
        <f aca="false">[1]전체집계표!N14</f>
        <v>5601</v>
      </c>
      <c r="P14" s="73" t="n">
        <f aca="false">[1]전체집계표!O14</f>
        <v>3856</v>
      </c>
      <c r="Q14" s="73" t="n">
        <f aca="false">[1]전체집계표!P14</f>
        <v>5360</v>
      </c>
      <c r="R14" s="73" t="n">
        <f aca="false">[1]전체집계표!Q14</f>
        <v>3065</v>
      </c>
      <c r="S14" s="73" t="n">
        <f aca="false">[1]전체집계표!R14</f>
        <v>3473</v>
      </c>
      <c r="T14" s="74" t="n">
        <f aca="false">SUM(H14:S14)</f>
        <v>49864</v>
      </c>
      <c r="U14" s="74" t="n">
        <f aca="false">AVERAGE(H14:S14)</f>
        <v>4155.33333333333</v>
      </c>
      <c r="V14" s="74" t="n">
        <f aca="false">T14/$AC$5</f>
        <v>52488.4210526316</v>
      </c>
      <c r="W14" s="74" t="n">
        <f aca="false">V14/$AC$8</f>
        <v>174.961403508772</v>
      </c>
      <c r="X14" s="74" t="n">
        <f aca="false">W14*$AC$6</f>
        <v>174.961403508772</v>
      </c>
      <c r="Y14" s="74" t="n">
        <f aca="false">X14*$AC$7</f>
        <v>174.961403508772</v>
      </c>
      <c r="Z14" s="75" t="n">
        <f aca="false">Y14*1000/86400</f>
        <v>2.02501624431449</v>
      </c>
    </row>
    <row r="15" s="67" customFormat="true" ht="20.1" hidden="false" customHeight="true" outlineLevel="0" collapsed="false">
      <c r="A15" s="68" t="s">
        <v>119</v>
      </c>
      <c r="B15" s="69" t="s">
        <v>131</v>
      </c>
      <c r="C15" s="70" t="s">
        <v>172</v>
      </c>
      <c r="D15" s="71" t="s">
        <v>23</v>
      </c>
      <c r="E15" s="72" t="s">
        <v>24</v>
      </c>
      <c r="F15" s="71" t="s">
        <v>86</v>
      </c>
      <c r="G15" s="73" t="n">
        <f aca="false">[1]전체집계표!F15</f>
        <v>4</v>
      </c>
      <c r="H15" s="73" t="n">
        <f aca="false">[1]전체집계표!G15</f>
        <v>3869</v>
      </c>
      <c r="I15" s="73" t="n">
        <f aca="false">[1]전체집계표!H15</f>
        <v>3273</v>
      </c>
      <c r="J15" s="73" t="n">
        <f aca="false">[1]전체집계표!I15</f>
        <v>1798</v>
      </c>
      <c r="K15" s="73" t="n">
        <f aca="false">[1]전체집계표!J15</f>
        <v>2285</v>
      </c>
      <c r="L15" s="73" t="n">
        <f aca="false">[1]전체집계표!K15</f>
        <v>2687</v>
      </c>
      <c r="M15" s="73" t="n">
        <f aca="false">[1]전체집계표!L15</f>
        <v>2854</v>
      </c>
      <c r="N15" s="73" t="n">
        <f aca="false">[1]전체집계표!M15</f>
        <v>2875</v>
      </c>
      <c r="O15" s="73" t="n">
        <f aca="false">[1]전체집계표!N15</f>
        <v>3331</v>
      </c>
      <c r="P15" s="73" t="n">
        <f aca="false">[1]전체집계표!O15</f>
        <v>3896</v>
      </c>
      <c r="Q15" s="73" t="n">
        <f aca="false">[1]전체집계표!P15</f>
        <v>4956</v>
      </c>
      <c r="R15" s="73" t="n">
        <f aca="false">[1]전체집계표!Q15</f>
        <v>5154</v>
      </c>
      <c r="S15" s="73" t="n">
        <f aca="false">[1]전체집계표!R15</f>
        <v>2134</v>
      </c>
      <c r="T15" s="74" t="n">
        <f aca="false">SUM(H15:S15)</f>
        <v>39112</v>
      </c>
      <c r="U15" s="74" t="n">
        <f aca="false">AVERAGE(H15:S15)</f>
        <v>3259.33333333333</v>
      </c>
      <c r="V15" s="74" t="n">
        <f aca="false">T15/$AC$5</f>
        <v>41170.5263157895</v>
      </c>
      <c r="W15" s="74" t="n">
        <f aca="false">V15/$AC$8</f>
        <v>137.235087719298</v>
      </c>
      <c r="X15" s="74" t="n">
        <f aca="false">W15*$AC$6</f>
        <v>137.235087719298</v>
      </c>
      <c r="Y15" s="74" t="n">
        <f aca="false">X15*$AC$7</f>
        <v>137.235087719298</v>
      </c>
      <c r="Z15" s="75" t="n">
        <f aca="false">Y15*1000/86400</f>
        <v>1.58836907082521</v>
      </c>
    </row>
    <row r="16" s="67" customFormat="true" ht="20.1" hidden="false" customHeight="true" outlineLevel="0" collapsed="false">
      <c r="A16" s="68" t="s">
        <v>119</v>
      </c>
      <c r="B16" s="69" t="s">
        <v>131</v>
      </c>
      <c r="C16" s="70" t="s">
        <v>172</v>
      </c>
      <c r="D16" s="71" t="s">
        <v>23</v>
      </c>
      <c r="E16" s="72" t="s">
        <v>24</v>
      </c>
      <c r="F16" s="71" t="s">
        <v>87</v>
      </c>
      <c r="G16" s="73" t="n">
        <f aca="false">[1]전체집계표!F16</f>
        <v>8</v>
      </c>
      <c r="H16" s="73" t="n">
        <f aca="false">[1]전체집계표!G16</f>
        <v>42919</v>
      </c>
      <c r="I16" s="73" t="n">
        <f aca="false">[1]전체집계표!H16</f>
        <v>39588</v>
      </c>
      <c r="J16" s="73" t="n">
        <f aca="false">[1]전체집계표!I16</f>
        <v>42257</v>
      </c>
      <c r="K16" s="73" t="n">
        <f aca="false">[1]전체집계표!J16</f>
        <v>35998</v>
      </c>
      <c r="L16" s="73" t="n">
        <f aca="false">[1]전체집계표!K16</f>
        <v>47195</v>
      </c>
      <c r="M16" s="73" t="n">
        <f aca="false">[1]전체집계표!L16</f>
        <v>51276</v>
      </c>
      <c r="N16" s="73" t="n">
        <f aca="false">[1]전체집계표!M16</f>
        <v>41244</v>
      </c>
      <c r="O16" s="73" t="n">
        <f aca="false">[1]전체집계표!N16</f>
        <v>46814</v>
      </c>
      <c r="P16" s="73" t="n">
        <f aca="false">[1]전체집계표!O16</f>
        <v>39770</v>
      </c>
      <c r="Q16" s="73" t="n">
        <f aca="false">[1]전체집계표!P16</f>
        <v>52125</v>
      </c>
      <c r="R16" s="73" t="n">
        <f aca="false">[1]전체집계표!Q16</f>
        <v>40600</v>
      </c>
      <c r="S16" s="73" t="n">
        <f aca="false">[1]전체집계표!R16</f>
        <v>46585</v>
      </c>
      <c r="T16" s="74" t="n">
        <f aca="false">SUM(H16:S16)</f>
        <v>526371</v>
      </c>
      <c r="U16" s="74" t="n">
        <f aca="false">AVERAGE(H16:S16)</f>
        <v>43864.25</v>
      </c>
      <c r="V16" s="74" t="n">
        <f aca="false">T16/$AC$5</f>
        <v>554074.736842105</v>
      </c>
      <c r="W16" s="74" t="n">
        <f aca="false">V16/$AC$8</f>
        <v>1846.91578947368</v>
      </c>
      <c r="X16" s="74" t="n">
        <f aca="false">W16*$AC$6</f>
        <v>1846.91578947368</v>
      </c>
      <c r="Y16" s="74" t="n">
        <f aca="false">X16*$AC$7</f>
        <v>1846.91578947368</v>
      </c>
      <c r="Z16" s="75" t="n">
        <f aca="false">Y16*1000/86400</f>
        <v>21.3763401559454</v>
      </c>
    </row>
    <row r="17" s="67" customFormat="true" ht="20.1" hidden="false" customHeight="true" outlineLevel="0" collapsed="false">
      <c r="A17" s="68" t="s">
        <v>119</v>
      </c>
      <c r="B17" s="69" t="s">
        <v>131</v>
      </c>
      <c r="C17" s="70" t="s">
        <v>172</v>
      </c>
      <c r="D17" s="71" t="s">
        <v>23</v>
      </c>
      <c r="E17" s="72" t="s">
        <v>24</v>
      </c>
      <c r="F17" s="71" t="s">
        <v>88</v>
      </c>
      <c r="G17" s="73" t="n">
        <f aca="false">[1]전체집계표!F17</f>
        <v>11</v>
      </c>
      <c r="H17" s="73" t="n">
        <f aca="false">[1]전체집계표!G17</f>
        <v>44258</v>
      </c>
      <c r="I17" s="73" t="n">
        <f aca="false">[1]전체집계표!H17</f>
        <v>38585</v>
      </c>
      <c r="J17" s="73" t="n">
        <f aca="false">[1]전체집계표!I17</f>
        <v>42252</v>
      </c>
      <c r="K17" s="73" t="n">
        <f aca="false">[1]전체집계표!J17</f>
        <v>42103</v>
      </c>
      <c r="L17" s="73" t="n">
        <f aca="false">[1]전체집계표!K17</f>
        <v>41779</v>
      </c>
      <c r="M17" s="73" t="n">
        <f aca="false">[1]전체집계표!L17</f>
        <v>43440</v>
      </c>
      <c r="N17" s="73" t="n">
        <f aca="false">[1]전체집계표!M17</f>
        <v>43281</v>
      </c>
      <c r="O17" s="73" t="n">
        <f aca="false">[1]전체집계표!N17</f>
        <v>46168</v>
      </c>
      <c r="P17" s="73" t="n">
        <f aca="false">[1]전체집계표!O17</f>
        <v>48801</v>
      </c>
      <c r="Q17" s="73" t="n">
        <f aca="false">[1]전체집계표!P17</f>
        <v>52554</v>
      </c>
      <c r="R17" s="73" t="n">
        <f aca="false">[1]전체집계표!Q17</f>
        <v>42941</v>
      </c>
      <c r="S17" s="73" t="n">
        <f aca="false">[1]전체집계표!R17</f>
        <v>52802</v>
      </c>
      <c r="T17" s="74" t="n">
        <f aca="false">SUM(H17:S17)</f>
        <v>538964</v>
      </c>
      <c r="U17" s="74" t="n">
        <f aca="false">AVERAGE(H17:S17)</f>
        <v>44913.6666666667</v>
      </c>
      <c r="V17" s="74" t="n">
        <f aca="false">T17/$AC$5</f>
        <v>567330.52631579</v>
      </c>
      <c r="W17" s="74" t="n">
        <f aca="false">V17/$AC$8</f>
        <v>1891.10175438597</v>
      </c>
      <c r="X17" s="74" t="n">
        <f aca="false">W17*$AC$6</f>
        <v>1891.10175438597</v>
      </c>
      <c r="Y17" s="74" t="n">
        <f aca="false">X17*$AC$7</f>
        <v>1891.10175438597</v>
      </c>
      <c r="Z17" s="75" t="n">
        <f aca="false">Y17*1000/86400</f>
        <v>21.8877517868746</v>
      </c>
    </row>
    <row r="18" s="67" customFormat="true" ht="20.1" hidden="false" customHeight="true" outlineLevel="0" collapsed="false">
      <c r="A18" s="68" t="s">
        <v>119</v>
      </c>
      <c r="B18" s="69" t="s">
        <v>131</v>
      </c>
      <c r="C18" s="70" t="s">
        <v>172</v>
      </c>
      <c r="D18" s="71" t="s">
        <v>29</v>
      </c>
      <c r="E18" s="72" t="s">
        <v>30</v>
      </c>
      <c r="F18" s="71" t="s">
        <v>98</v>
      </c>
      <c r="G18" s="73" t="n">
        <f aca="false">[1]전체집계표!F18</f>
        <v>3</v>
      </c>
      <c r="H18" s="73" t="n">
        <f aca="false">[1]전체집계표!G18</f>
        <v>41414</v>
      </c>
      <c r="I18" s="73" t="n">
        <f aca="false">[1]전체집계표!H18</f>
        <v>45926</v>
      </c>
      <c r="J18" s="73" t="n">
        <f aca="false">[1]전체집계표!I18</f>
        <v>48583</v>
      </c>
      <c r="K18" s="73" t="n">
        <f aca="false">[1]전체집계표!J18</f>
        <v>53413</v>
      </c>
      <c r="L18" s="73" t="n">
        <f aca="false">[1]전체집계표!K18</f>
        <v>45355</v>
      </c>
      <c r="M18" s="73" t="n">
        <f aca="false">[1]전체집계표!L18</f>
        <v>56231</v>
      </c>
      <c r="N18" s="73" t="n">
        <f aca="false">[1]전체집계표!M18</f>
        <v>41046</v>
      </c>
      <c r="O18" s="73" t="n">
        <f aca="false">[1]전체집계표!N18</f>
        <v>46642</v>
      </c>
      <c r="P18" s="73" t="n">
        <f aca="false">[1]전체집계표!O18</f>
        <v>46073</v>
      </c>
      <c r="Q18" s="73" t="n">
        <f aca="false">[1]전체집계표!P18</f>
        <v>39255</v>
      </c>
      <c r="R18" s="73" t="n">
        <f aca="false">[1]전체집계표!Q18</f>
        <v>52405</v>
      </c>
      <c r="S18" s="73" t="n">
        <f aca="false">[1]전체집계표!R18</f>
        <v>45910</v>
      </c>
      <c r="T18" s="74" t="n">
        <f aca="false">SUM(H18:S18)</f>
        <v>562253</v>
      </c>
      <c r="U18" s="74" t="n">
        <f aca="false">AVERAGE(H18:S18)</f>
        <v>46854.4166666667</v>
      </c>
      <c r="V18" s="74" t="n">
        <f aca="false">T18/$AC$5</f>
        <v>591845.263157895</v>
      </c>
      <c r="W18" s="74" t="n">
        <f aca="false">V18/$AC$8</f>
        <v>1972.81754385965</v>
      </c>
      <c r="X18" s="74" t="n">
        <f aca="false">W18*$AC$6</f>
        <v>1972.81754385965</v>
      </c>
      <c r="Y18" s="74" t="n">
        <f aca="false">X18*$AC$7</f>
        <v>1972.81754385965</v>
      </c>
      <c r="Z18" s="75" t="n">
        <f aca="false">Y18*1000/86400</f>
        <v>22.8335363872645</v>
      </c>
    </row>
    <row r="19" s="67" customFormat="true" ht="20.1" hidden="false" customHeight="true" outlineLevel="0" collapsed="false">
      <c r="A19" s="68" t="s">
        <v>119</v>
      </c>
      <c r="B19" s="69" t="s">
        <v>131</v>
      </c>
      <c r="C19" s="70" t="s">
        <v>173</v>
      </c>
      <c r="D19" s="71" t="s">
        <v>9</v>
      </c>
      <c r="E19" s="72" t="s">
        <v>10</v>
      </c>
      <c r="F19" s="71" t="s">
        <v>44</v>
      </c>
      <c r="G19" s="73" t="n">
        <f aca="false">[1]전체집계표!F19</f>
        <v>22</v>
      </c>
      <c r="H19" s="73" t="n">
        <f aca="false">[1]전체집계표!G19</f>
        <v>32006</v>
      </c>
      <c r="I19" s="73" t="n">
        <f aca="false">[1]전체집계표!H19</f>
        <v>28726</v>
      </c>
      <c r="J19" s="73" t="n">
        <f aca="false">[1]전체집계표!I19</f>
        <v>28291</v>
      </c>
      <c r="K19" s="73" t="n">
        <f aca="false">[1]전체집계표!J19</f>
        <v>23197</v>
      </c>
      <c r="L19" s="73" t="n">
        <f aca="false">[1]전체집계표!K19</f>
        <v>31654</v>
      </c>
      <c r="M19" s="73" t="n">
        <f aca="false">[1]전체집계표!L19</f>
        <v>29605</v>
      </c>
      <c r="N19" s="73" t="n">
        <f aca="false">[1]전체집계표!M19</f>
        <v>39408</v>
      </c>
      <c r="O19" s="73" t="n">
        <f aca="false">[1]전체집계표!N19</f>
        <v>39307</v>
      </c>
      <c r="P19" s="73" t="n">
        <f aca="false">[1]전체집계표!O19</f>
        <v>37398</v>
      </c>
      <c r="Q19" s="73" t="n">
        <f aca="false">[1]전체집계표!P19</f>
        <v>38320</v>
      </c>
      <c r="R19" s="73" t="n">
        <f aca="false">[1]전체집계표!Q19</f>
        <v>30862</v>
      </c>
      <c r="S19" s="73" t="n">
        <f aca="false">[1]전체집계표!R19</f>
        <v>34219</v>
      </c>
      <c r="T19" s="74" t="n">
        <f aca="false">SUM(H19:S19)</f>
        <v>392993</v>
      </c>
      <c r="U19" s="74" t="n">
        <f aca="false">AVERAGE(H19:S19)</f>
        <v>32749.4166666667</v>
      </c>
      <c r="V19" s="74" t="n">
        <f aca="false">T19/$AC$5</f>
        <v>413676.842105263</v>
      </c>
      <c r="W19" s="74" t="n">
        <f aca="false">V19/$AC$8</f>
        <v>1378.92280701754</v>
      </c>
      <c r="X19" s="74" t="n">
        <f aca="false">W19*$AC$6</f>
        <v>1378.92280701754</v>
      </c>
      <c r="Y19" s="74" t="n">
        <f aca="false">X19*$AC$7</f>
        <v>1378.92280701754</v>
      </c>
      <c r="Z19" s="75" t="n">
        <f aca="false">Y19*1000/86400</f>
        <v>15.9597547108512</v>
      </c>
    </row>
    <row r="20" s="67" customFormat="true" ht="20.1" hidden="false" customHeight="true" outlineLevel="0" collapsed="false">
      <c r="A20" s="68" t="s">
        <v>119</v>
      </c>
      <c r="B20" s="69" t="s">
        <v>131</v>
      </c>
      <c r="C20" s="70" t="s">
        <v>173</v>
      </c>
      <c r="D20" s="71" t="s">
        <v>9</v>
      </c>
      <c r="E20" s="72" t="s">
        <v>10</v>
      </c>
      <c r="F20" s="71" t="s">
        <v>45</v>
      </c>
      <c r="G20" s="73" t="n">
        <f aca="false">[1]전체집계표!F20</f>
        <v>2</v>
      </c>
      <c r="H20" s="73" t="n">
        <f aca="false">[1]전체집계표!G20</f>
        <v>538</v>
      </c>
      <c r="I20" s="73" t="n">
        <f aca="false">[1]전체집계표!H20</f>
        <v>446</v>
      </c>
      <c r="J20" s="73" t="n">
        <f aca="false">[1]전체집계표!I20</f>
        <v>492</v>
      </c>
      <c r="K20" s="73" t="n">
        <f aca="false">[1]전체집계표!J20</f>
        <v>424</v>
      </c>
      <c r="L20" s="73" t="n">
        <f aca="false">[1]전체집계표!K20</f>
        <v>451</v>
      </c>
      <c r="M20" s="73" t="n">
        <f aca="false">[1]전체집계표!L20</f>
        <v>369</v>
      </c>
      <c r="N20" s="73" t="n">
        <f aca="false">[1]전체집계표!M20</f>
        <v>315</v>
      </c>
      <c r="O20" s="73" t="n">
        <f aca="false">[1]전체집계표!N20</f>
        <v>252</v>
      </c>
      <c r="P20" s="73" t="n">
        <f aca="false">[1]전체집계표!O20</f>
        <v>211</v>
      </c>
      <c r="Q20" s="73" t="n">
        <f aca="false">[1]전체집계표!P20</f>
        <v>238</v>
      </c>
      <c r="R20" s="73" t="n">
        <f aca="false">[1]전체집계표!Q20</f>
        <v>158</v>
      </c>
      <c r="S20" s="73" t="n">
        <f aca="false">[1]전체집계표!R20</f>
        <v>160</v>
      </c>
      <c r="T20" s="74" t="n">
        <f aca="false">SUM(H20:S20)</f>
        <v>4054</v>
      </c>
      <c r="U20" s="74" t="n">
        <f aca="false">AVERAGE(H20:S20)</f>
        <v>337.833333333333</v>
      </c>
      <c r="V20" s="74" t="n">
        <f aca="false">T20/$AC$5</f>
        <v>4267.36842105263</v>
      </c>
      <c r="W20" s="74" t="n">
        <f aca="false">V20/$AC$8</f>
        <v>14.2245614035088</v>
      </c>
      <c r="X20" s="74" t="n">
        <f aca="false">W20*$AC$6</f>
        <v>14.2245614035088</v>
      </c>
      <c r="Y20" s="74" t="n">
        <f aca="false">X20*$AC$7</f>
        <v>14.2245614035088</v>
      </c>
      <c r="Z20" s="75" t="n">
        <f aca="false">Y20*1000/86400</f>
        <v>0.164636127355426</v>
      </c>
    </row>
    <row r="21" s="67" customFormat="true" ht="20.1" hidden="false" customHeight="true" outlineLevel="0" collapsed="false">
      <c r="A21" s="68" t="s">
        <v>119</v>
      </c>
      <c r="B21" s="69" t="s">
        <v>131</v>
      </c>
      <c r="C21" s="70" t="s">
        <v>173</v>
      </c>
      <c r="D21" s="71" t="s">
        <v>9</v>
      </c>
      <c r="E21" s="72" t="s">
        <v>10</v>
      </c>
      <c r="F21" s="71" t="s">
        <v>46</v>
      </c>
      <c r="G21" s="73" t="n">
        <f aca="false">[1]전체집계표!F21</f>
        <v>14</v>
      </c>
      <c r="H21" s="73" t="n">
        <f aca="false">[1]전체집계표!G21</f>
        <v>31802</v>
      </c>
      <c r="I21" s="73" t="n">
        <f aca="false">[1]전체집계표!H21</f>
        <v>26544</v>
      </c>
      <c r="J21" s="73" t="n">
        <f aca="false">[1]전체집계표!I21</f>
        <v>28965</v>
      </c>
      <c r="K21" s="73" t="n">
        <f aca="false">[1]전체집계표!J21</f>
        <v>22583</v>
      </c>
      <c r="L21" s="73" t="n">
        <f aca="false">[1]전체집계표!K21</f>
        <v>24255</v>
      </c>
      <c r="M21" s="73" t="n">
        <f aca="false">[1]전체집계표!L21</f>
        <v>23045</v>
      </c>
      <c r="N21" s="73" t="n">
        <f aca="false">[1]전체집계표!M21</f>
        <v>28175</v>
      </c>
      <c r="O21" s="73" t="n">
        <f aca="false">[1]전체집계표!N21</f>
        <v>25541</v>
      </c>
      <c r="P21" s="73" t="n">
        <f aca="false">[1]전체집계표!O21</f>
        <v>22814</v>
      </c>
      <c r="Q21" s="73" t="n">
        <f aca="false">[1]전체집계표!P21</f>
        <v>27180</v>
      </c>
      <c r="R21" s="73" t="n">
        <f aca="false">[1]전체집계표!Q21</f>
        <v>23228</v>
      </c>
      <c r="S21" s="73" t="n">
        <f aca="false">[1]전체집계표!R21</f>
        <v>25074</v>
      </c>
      <c r="T21" s="74" t="n">
        <f aca="false">SUM(H21:S21)</f>
        <v>309206</v>
      </c>
      <c r="U21" s="74" t="n">
        <f aca="false">AVERAGE(H21:S21)</f>
        <v>25767.1666666667</v>
      </c>
      <c r="V21" s="74" t="n">
        <f aca="false">T21/$AC$5</f>
        <v>325480</v>
      </c>
      <c r="W21" s="74" t="n">
        <f aca="false">V21/$AC$8</f>
        <v>1084.93333333333</v>
      </c>
      <c r="X21" s="74" t="n">
        <f aca="false">W21*$AC$6</f>
        <v>1084.93333333333</v>
      </c>
      <c r="Y21" s="74" t="n">
        <f aca="false">X21*$AC$7</f>
        <v>1084.93333333333</v>
      </c>
      <c r="Z21" s="75" t="n">
        <f aca="false">Y21*1000/86400</f>
        <v>12.5570987654321</v>
      </c>
    </row>
    <row r="22" s="67" customFormat="true" ht="20.1" hidden="false" customHeight="true" outlineLevel="0" collapsed="false">
      <c r="A22" s="68" t="s">
        <v>119</v>
      </c>
      <c r="B22" s="69" t="s">
        <v>131</v>
      </c>
      <c r="C22" s="70" t="s">
        <v>173</v>
      </c>
      <c r="D22" s="71" t="s">
        <v>11</v>
      </c>
      <c r="E22" s="72" t="s">
        <v>10</v>
      </c>
      <c r="F22" s="71" t="s">
        <v>47</v>
      </c>
      <c r="G22" s="73" t="n">
        <f aca="false">[1]전체집계표!F22</f>
        <v>9</v>
      </c>
      <c r="H22" s="73" t="n">
        <f aca="false">[1]전체집계표!G22</f>
        <v>2897</v>
      </c>
      <c r="I22" s="73" t="n">
        <f aca="false">[1]전체집계표!H22</f>
        <v>2494</v>
      </c>
      <c r="J22" s="73" t="n">
        <f aca="false">[1]전체집계표!I22</f>
        <v>3084</v>
      </c>
      <c r="K22" s="73" t="n">
        <f aca="false">[1]전체집계표!J22</f>
        <v>2404</v>
      </c>
      <c r="L22" s="73" t="n">
        <f aca="false">[1]전체집계표!K22</f>
        <v>2024</v>
      </c>
      <c r="M22" s="73" t="n">
        <f aca="false">[1]전체집계표!L22</f>
        <v>1558</v>
      </c>
      <c r="N22" s="73" t="n">
        <f aca="false">[1]전체집계표!M22</f>
        <v>1655</v>
      </c>
      <c r="O22" s="73" t="n">
        <f aca="false">[1]전체집계표!N22</f>
        <v>1119</v>
      </c>
      <c r="P22" s="73" t="n">
        <f aca="false">[1]전체집계표!O22</f>
        <v>1026</v>
      </c>
      <c r="Q22" s="73" t="n">
        <f aca="false">[1]전체집계표!P22</f>
        <v>1783</v>
      </c>
      <c r="R22" s="73" t="n">
        <f aca="false">[1]전체집계표!Q22</f>
        <v>1437</v>
      </c>
      <c r="S22" s="73" t="n">
        <f aca="false">[1]전체집계표!R22</f>
        <v>1134</v>
      </c>
      <c r="T22" s="74" t="n">
        <f aca="false">SUM(H22:S22)</f>
        <v>22615</v>
      </c>
      <c r="U22" s="74" t="n">
        <f aca="false">AVERAGE(H22:S22)</f>
        <v>1884.58333333333</v>
      </c>
      <c r="V22" s="74" t="n">
        <f aca="false">T22/$AC$5</f>
        <v>23805.2631578947</v>
      </c>
      <c r="W22" s="74" t="n">
        <f aca="false">V22/$AC$8</f>
        <v>79.3508771929825</v>
      </c>
      <c r="X22" s="74" t="n">
        <f aca="false">W22*$AC$6</f>
        <v>79.3508771929825</v>
      </c>
      <c r="Y22" s="74" t="n">
        <f aca="false">X22*$AC$7</f>
        <v>79.3508771929825</v>
      </c>
      <c r="Z22" s="75" t="n">
        <f aca="false">Y22*1000/86400</f>
        <v>0.918412930474334</v>
      </c>
    </row>
    <row r="23" s="67" customFormat="true" ht="20.1" hidden="false" customHeight="true" outlineLevel="0" collapsed="false">
      <c r="A23" s="68" t="s">
        <v>119</v>
      </c>
      <c r="B23" s="69" t="s">
        <v>131</v>
      </c>
      <c r="C23" s="70" t="s">
        <v>173</v>
      </c>
      <c r="D23" s="71" t="s">
        <v>11</v>
      </c>
      <c r="E23" s="72" t="s">
        <v>10</v>
      </c>
      <c r="F23" s="71" t="s">
        <v>48</v>
      </c>
      <c r="G23" s="73" t="n">
        <f aca="false">[1]전체집계표!F23</f>
        <v>15</v>
      </c>
      <c r="H23" s="73" t="n">
        <f aca="false">[1]전체집계표!G23</f>
        <v>13489</v>
      </c>
      <c r="I23" s="73" t="n">
        <f aca="false">[1]전체집계표!H23</f>
        <v>10629</v>
      </c>
      <c r="J23" s="73" t="n">
        <f aca="false">[1]전체집계표!I23</f>
        <v>11654</v>
      </c>
      <c r="K23" s="73" t="n">
        <f aca="false">[1]전체집계표!J23</f>
        <v>11048</v>
      </c>
      <c r="L23" s="73" t="n">
        <f aca="false">[1]전체집계표!K23</f>
        <v>14605</v>
      </c>
      <c r="M23" s="73" t="n">
        <f aca="false">[1]전체집계표!L23</f>
        <v>13571</v>
      </c>
      <c r="N23" s="73" t="n">
        <f aca="false">[1]전체집계표!M23</f>
        <v>13345</v>
      </c>
      <c r="O23" s="73" t="n">
        <f aca="false">[1]전체집계표!N23</f>
        <v>14989</v>
      </c>
      <c r="P23" s="73" t="n">
        <f aca="false">[1]전체집계표!O23</f>
        <v>12502</v>
      </c>
      <c r="Q23" s="73" t="n">
        <f aca="false">[1]전체집계표!P23</f>
        <v>14196</v>
      </c>
      <c r="R23" s="73" t="n">
        <f aca="false">[1]전체집계표!Q23</f>
        <v>11628</v>
      </c>
      <c r="S23" s="73" t="n">
        <f aca="false">[1]전체집계표!R23</f>
        <v>13812</v>
      </c>
      <c r="T23" s="74" t="n">
        <f aca="false">SUM(H23:S23)</f>
        <v>155468</v>
      </c>
      <c r="U23" s="74" t="n">
        <f aca="false">AVERAGE(H23:S23)</f>
        <v>12955.6666666667</v>
      </c>
      <c r="V23" s="74" t="n">
        <f aca="false">T23/$AC$5</f>
        <v>163650.52631579</v>
      </c>
      <c r="W23" s="74" t="n">
        <f aca="false">V23/$AC$8</f>
        <v>545.501754385965</v>
      </c>
      <c r="X23" s="74" t="n">
        <f aca="false">W23*$AC$6</f>
        <v>545.501754385965</v>
      </c>
      <c r="Y23" s="74" t="n">
        <f aca="false">X23*$AC$7</f>
        <v>545.501754385965</v>
      </c>
      <c r="Z23" s="75" t="n">
        <f aca="false">Y23*1000/86400</f>
        <v>6.31367771280052</v>
      </c>
    </row>
    <row r="24" s="67" customFormat="true" ht="20.1" hidden="false" customHeight="true" outlineLevel="0" collapsed="false">
      <c r="A24" s="68" t="s">
        <v>119</v>
      </c>
      <c r="B24" s="69" t="s">
        <v>131</v>
      </c>
      <c r="C24" s="70" t="s">
        <v>173</v>
      </c>
      <c r="D24" s="71" t="s">
        <v>11</v>
      </c>
      <c r="E24" s="72" t="s">
        <v>10</v>
      </c>
      <c r="F24" s="71" t="s">
        <v>49</v>
      </c>
      <c r="G24" s="73" t="n">
        <f aca="false">[1]전체집계표!F24</f>
        <v>10</v>
      </c>
      <c r="H24" s="73" t="n">
        <f aca="false">[1]전체집계표!G24</f>
        <v>1790</v>
      </c>
      <c r="I24" s="73" t="n">
        <f aca="false">[1]전체집계표!H24</f>
        <v>4293</v>
      </c>
      <c r="J24" s="73" t="n">
        <f aca="false">[1]전체집계표!I24</f>
        <v>2378</v>
      </c>
      <c r="K24" s="73" t="n">
        <f aca="false">[1]전체집계표!J24</f>
        <v>2268</v>
      </c>
      <c r="L24" s="73" t="n">
        <f aca="false">[1]전체집계표!K24</f>
        <v>2892</v>
      </c>
      <c r="M24" s="73" t="n">
        <f aca="false">[1]전체집계표!L24</f>
        <v>3837</v>
      </c>
      <c r="N24" s="73" t="n">
        <f aca="false">[1]전체집계표!M24</f>
        <v>3799</v>
      </c>
      <c r="O24" s="73" t="n">
        <f aca="false">[1]전체집계표!N24</f>
        <v>3714</v>
      </c>
      <c r="P24" s="73" t="n">
        <f aca="false">[1]전체집계표!O24</f>
        <v>4077</v>
      </c>
      <c r="Q24" s="73" t="n">
        <f aca="false">[1]전체집계표!P24</f>
        <v>4551</v>
      </c>
      <c r="R24" s="73" t="n">
        <f aca="false">[1]전체집계표!Q24</f>
        <v>3646</v>
      </c>
      <c r="S24" s="73" t="n">
        <f aca="false">[1]전체집계표!R24</f>
        <v>3631</v>
      </c>
      <c r="T24" s="74" t="n">
        <f aca="false">SUM(H24:S24)</f>
        <v>40876</v>
      </c>
      <c r="U24" s="74" t="n">
        <f aca="false">AVERAGE(H24:S24)</f>
        <v>3406.33333333333</v>
      </c>
      <c r="V24" s="74" t="n">
        <f aca="false">T24/$AC$5</f>
        <v>43027.3684210526</v>
      </c>
      <c r="W24" s="74" t="n">
        <f aca="false">V24/$AC$8</f>
        <v>143.424561403509</v>
      </c>
      <c r="X24" s="74" t="n">
        <f aca="false">W24*$AC$6</f>
        <v>143.424561403509</v>
      </c>
      <c r="Y24" s="74" t="n">
        <f aca="false">X24*$AC$7</f>
        <v>143.424561403509</v>
      </c>
      <c r="Z24" s="75" t="n">
        <f aca="false">Y24*1000/86400</f>
        <v>1.6600064977258</v>
      </c>
    </row>
    <row r="25" s="67" customFormat="true" ht="20.1" hidden="false" customHeight="true" outlineLevel="0" collapsed="false">
      <c r="A25" s="68" t="s">
        <v>119</v>
      </c>
      <c r="B25" s="69" t="s">
        <v>131</v>
      </c>
      <c r="C25" s="70" t="s">
        <v>173</v>
      </c>
      <c r="D25" s="71" t="s">
        <v>11</v>
      </c>
      <c r="E25" s="72" t="s">
        <v>10</v>
      </c>
      <c r="F25" s="71" t="s">
        <v>50</v>
      </c>
      <c r="G25" s="73" t="n">
        <f aca="false">[1]전체집계표!F25</f>
        <v>5</v>
      </c>
      <c r="H25" s="73" t="n">
        <f aca="false">[1]전체집계표!G25</f>
        <v>265</v>
      </c>
      <c r="I25" s="73" t="n">
        <f aca="false">[1]전체집계표!H25</f>
        <v>271</v>
      </c>
      <c r="J25" s="73" t="n">
        <f aca="false">[1]전체집계표!I25</f>
        <v>261</v>
      </c>
      <c r="K25" s="73" t="n">
        <f aca="false">[1]전체집계표!J25</f>
        <v>236</v>
      </c>
      <c r="L25" s="73" t="n">
        <f aca="false">[1]전체집계표!K25</f>
        <v>349</v>
      </c>
      <c r="M25" s="73" t="n">
        <f aca="false">[1]전체집계표!L25</f>
        <v>311</v>
      </c>
      <c r="N25" s="73" t="n">
        <f aca="false">[1]전체집계표!M25</f>
        <v>329</v>
      </c>
      <c r="O25" s="73" t="n">
        <f aca="false">[1]전체집계표!N25</f>
        <v>328</v>
      </c>
      <c r="P25" s="73" t="n">
        <f aca="false">[1]전체집계표!O25</f>
        <v>332</v>
      </c>
      <c r="Q25" s="73" t="n">
        <f aca="false">[1]전체집계표!P25</f>
        <v>496</v>
      </c>
      <c r="R25" s="73" t="n">
        <f aca="false">[1]전체집계표!Q25</f>
        <v>269</v>
      </c>
      <c r="S25" s="73" t="n">
        <f aca="false">[1]전체집계표!R25</f>
        <v>240</v>
      </c>
      <c r="T25" s="74" t="n">
        <f aca="false">SUM(H25:S25)</f>
        <v>3687</v>
      </c>
      <c r="U25" s="74" t="n">
        <f aca="false">AVERAGE(H25:S25)</f>
        <v>307.25</v>
      </c>
      <c r="V25" s="74" t="n">
        <f aca="false">T25/$AC$5</f>
        <v>3881.05263157895</v>
      </c>
      <c r="W25" s="74" t="n">
        <f aca="false">V25/$AC$8</f>
        <v>12.9368421052632</v>
      </c>
      <c r="X25" s="74" t="n">
        <f aca="false">W25*$AC$6</f>
        <v>12.9368421052632</v>
      </c>
      <c r="Y25" s="74" t="n">
        <f aca="false">X25*$AC$7</f>
        <v>12.9368421052632</v>
      </c>
      <c r="Z25" s="75" t="n">
        <f aca="false">Y25*1000/86400</f>
        <v>0.149731968810916</v>
      </c>
    </row>
    <row r="26" s="67" customFormat="true" ht="20.1" hidden="false" customHeight="true" outlineLevel="0" collapsed="false">
      <c r="A26" s="68" t="s">
        <v>119</v>
      </c>
      <c r="B26" s="69" t="s">
        <v>131</v>
      </c>
      <c r="C26" s="70" t="s">
        <v>173</v>
      </c>
      <c r="D26" s="71" t="s">
        <v>11</v>
      </c>
      <c r="E26" s="72" t="s">
        <v>10</v>
      </c>
      <c r="F26" s="71" t="s">
        <v>51</v>
      </c>
      <c r="G26" s="73" t="n">
        <f aca="false">[1]전체집계표!F26</f>
        <v>10</v>
      </c>
      <c r="H26" s="73" t="n">
        <f aca="false">[1]전체집계표!G26</f>
        <v>3338</v>
      </c>
      <c r="I26" s="73" t="n">
        <f aca="false">[1]전체집계표!H26</f>
        <v>3059</v>
      </c>
      <c r="J26" s="73" t="n">
        <f aca="false">[1]전체집계표!I26</f>
        <v>3034</v>
      </c>
      <c r="K26" s="73" t="n">
        <f aca="false">[1]전체집계표!J26</f>
        <v>3172</v>
      </c>
      <c r="L26" s="73" t="n">
        <f aca="false">[1]전체집계표!K26</f>
        <v>3841</v>
      </c>
      <c r="M26" s="73" t="n">
        <f aca="false">[1]전체집계표!L26</f>
        <v>2632</v>
      </c>
      <c r="N26" s="73" t="n">
        <f aca="false">[1]전체집계표!M26</f>
        <v>3423</v>
      </c>
      <c r="O26" s="73" t="n">
        <f aca="false">[1]전체집계표!N26</f>
        <v>3082</v>
      </c>
      <c r="P26" s="73" t="n">
        <f aca="false">[1]전체집계표!O26</f>
        <v>3590</v>
      </c>
      <c r="Q26" s="73" t="n">
        <f aca="false">[1]전체집계표!P26</f>
        <v>3421</v>
      </c>
      <c r="R26" s="73" t="n">
        <f aca="false">[1]전체집계표!Q26</f>
        <v>2961</v>
      </c>
      <c r="S26" s="73" t="n">
        <f aca="false">[1]전체집계표!R26</f>
        <v>3802</v>
      </c>
      <c r="T26" s="74" t="n">
        <f aca="false">SUM(H26:S26)</f>
        <v>39355</v>
      </c>
      <c r="U26" s="74" t="n">
        <f aca="false">AVERAGE(H26:S26)</f>
        <v>3279.58333333333</v>
      </c>
      <c r="V26" s="74" t="n">
        <f aca="false">T26/$AC$5</f>
        <v>41426.3157894737</v>
      </c>
      <c r="W26" s="74" t="n">
        <f aca="false">V26/$AC$8</f>
        <v>138.087719298246</v>
      </c>
      <c r="X26" s="74" t="n">
        <f aca="false">W26*$AC$6</f>
        <v>138.087719298246</v>
      </c>
      <c r="Y26" s="74" t="n">
        <f aca="false">X26*$AC$7</f>
        <v>138.087719298246</v>
      </c>
      <c r="Z26" s="75" t="n">
        <f aca="false">Y26*1000/86400</f>
        <v>1.59823749187784</v>
      </c>
    </row>
    <row r="27" s="67" customFormat="true" ht="20.1" hidden="false" customHeight="true" outlineLevel="0" collapsed="false">
      <c r="A27" s="68" t="s">
        <v>119</v>
      </c>
      <c r="B27" s="69" t="s">
        <v>131</v>
      </c>
      <c r="C27" s="70" t="s">
        <v>173</v>
      </c>
      <c r="D27" s="71" t="s">
        <v>11</v>
      </c>
      <c r="E27" s="72" t="s">
        <v>10</v>
      </c>
      <c r="F27" s="71" t="s">
        <v>52</v>
      </c>
      <c r="G27" s="73" t="n">
        <f aca="false">[1]전체집계표!F27</f>
        <v>4</v>
      </c>
      <c r="H27" s="73" t="n">
        <f aca="false">[1]전체집계표!G27</f>
        <v>1412</v>
      </c>
      <c r="I27" s="73" t="n">
        <f aca="false">[1]전체집계표!H27</f>
        <v>1195</v>
      </c>
      <c r="J27" s="73" t="n">
        <f aca="false">[1]전체집계표!I27</f>
        <v>1483</v>
      </c>
      <c r="K27" s="73" t="n">
        <f aca="false">[1]전체집계표!J27</f>
        <v>1055</v>
      </c>
      <c r="L27" s="73" t="n">
        <f aca="false">[1]전체집계표!K27</f>
        <v>1064</v>
      </c>
      <c r="M27" s="73" t="n">
        <f aca="false">[1]전체집계표!L27</f>
        <v>1253</v>
      </c>
      <c r="N27" s="73" t="n">
        <f aca="false">[1]전체집계표!M27</f>
        <v>999</v>
      </c>
      <c r="O27" s="73" t="n">
        <f aca="false">[1]전체집계표!N27</f>
        <v>1095</v>
      </c>
      <c r="P27" s="73" t="n">
        <f aca="false">[1]전체집계표!O27</f>
        <v>1092</v>
      </c>
      <c r="Q27" s="73" t="n">
        <f aca="false">[1]전체집계표!P27</f>
        <v>1624</v>
      </c>
      <c r="R27" s="73" t="n">
        <f aca="false">[1]전체집계표!Q27</f>
        <v>1074</v>
      </c>
      <c r="S27" s="73" t="n">
        <f aca="false">[1]전체집계표!R27</f>
        <v>1274</v>
      </c>
      <c r="T27" s="74" t="n">
        <f aca="false">SUM(H27:S27)</f>
        <v>14620</v>
      </c>
      <c r="U27" s="74" t="n">
        <f aca="false">AVERAGE(H27:S27)</f>
        <v>1218.33333333333</v>
      </c>
      <c r="V27" s="74" t="n">
        <f aca="false">T27/$AC$5</f>
        <v>15389.4736842105</v>
      </c>
      <c r="W27" s="74" t="n">
        <f aca="false">V27/$AC$8</f>
        <v>51.2982456140351</v>
      </c>
      <c r="X27" s="74" t="n">
        <f aca="false">W27*$AC$6</f>
        <v>51.2982456140351</v>
      </c>
      <c r="Y27" s="74" t="n">
        <f aca="false">X27*$AC$7</f>
        <v>51.2982456140351</v>
      </c>
      <c r="Z27" s="75" t="n">
        <f aca="false">Y27*1000/86400</f>
        <v>0.593729694606888</v>
      </c>
    </row>
    <row r="28" s="67" customFormat="true" ht="20.1" hidden="false" customHeight="true" outlineLevel="0" collapsed="false">
      <c r="A28" s="68" t="s">
        <v>119</v>
      </c>
      <c r="B28" s="69" t="s">
        <v>131</v>
      </c>
      <c r="C28" s="70" t="s">
        <v>173</v>
      </c>
      <c r="D28" s="71" t="s">
        <v>11</v>
      </c>
      <c r="E28" s="72" t="s">
        <v>10</v>
      </c>
      <c r="F28" s="71" t="s">
        <v>53</v>
      </c>
      <c r="G28" s="73" t="n">
        <f aca="false">[1]전체집계표!F28</f>
        <v>3</v>
      </c>
      <c r="H28" s="73" t="n">
        <f aca="false">[1]전체집계표!G28</f>
        <v>37</v>
      </c>
      <c r="I28" s="73" t="n">
        <f aca="false">[1]전체집계표!H28</f>
        <v>31</v>
      </c>
      <c r="J28" s="73" t="n">
        <f aca="false">[1]전체집계표!I28</f>
        <v>48</v>
      </c>
      <c r="K28" s="73" t="n">
        <f aca="false">[1]전체집계표!J28</f>
        <v>35</v>
      </c>
      <c r="L28" s="73" t="n">
        <f aca="false">[1]전체집계표!K28</f>
        <v>53</v>
      </c>
      <c r="M28" s="73" t="n">
        <f aca="false">[1]전체집계표!L28</f>
        <v>121</v>
      </c>
      <c r="N28" s="73" t="n">
        <f aca="false">[1]전체집계표!M28</f>
        <v>116</v>
      </c>
      <c r="O28" s="73" t="n">
        <f aca="false">[1]전체집계표!N28</f>
        <v>76</v>
      </c>
      <c r="P28" s="73" t="n">
        <f aca="false">[1]전체집계표!O28</f>
        <v>100</v>
      </c>
      <c r="Q28" s="73" t="n">
        <f aca="false">[1]전체집계표!P28</f>
        <v>160</v>
      </c>
      <c r="R28" s="73" t="n">
        <f aca="false">[1]전체집계표!Q28</f>
        <v>67</v>
      </c>
      <c r="S28" s="73" t="n">
        <f aca="false">[1]전체집계표!R28</f>
        <v>68</v>
      </c>
      <c r="T28" s="74" t="n">
        <f aca="false">SUM(H28:S28)</f>
        <v>912</v>
      </c>
      <c r="U28" s="74" t="n">
        <f aca="false">AVERAGE(H28:S28)</f>
        <v>76</v>
      </c>
      <c r="V28" s="74" t="n">
        <f aca="false">T28/$AC$5</f>
        <v>960</v>
      </c>
      <c r="W28" s="74" t="n">
        <f aca="false">V28/$AC$8</f>
        <v>3.2</v>
      </c>
      <c r="X28" s="74" t="n">
        <f aca="false">W28*$AC$6</f>
        <v>3.2</v>
      </c>
      <c r="Y28" s="74" t="n">
        <f aca="false">X28*$AC$7</f>
        <v>3.2</v>
      </c>
      <c r="Z28" s="75" t="n">
        <f aca="false">Y28*1000/86400</f>
        <v>0.037037037037037</v>
      </c>
    </row>
    <row r="29" s="67" customFormat="true" ht="20.1" hidden="false" customHeight="true" outlineLevel="0" collapsed="false">
      <c r="A29" s="68" t="s">
        <v>119</v>
      </c>
      <c r="B29" s="69" t="s">
        <v>131</v>
      </c>
      <c r="C29" s="70" t="s">
        <v>173</v>
      </c>
      <c r="D29" s="71" t="s">
        <v>11</v>
      </c>
      <c r="E29" s="72" t="s">
        <v>10</v>
      </c>
      <c r="F29" s="71" t="s">
        <v>54</v>
      </c>
      <c r="G29" s="73" t="n">
        <f aca="false">[1]전체집계표!F29</f>
        <v>2</v>
      </c>
      <c r="H29" s="73" t="n">
        <f aca="false">[1]전체집계표!G29</f>
        <v>81</v>
      </c>
      <c r="I29" s="73" t="n">
        <f aca="false">[1]전체집계표!H29</f>
        <v>80</v>
      </c>
      <c r="J29" s="73" t="n">
        <f aca="false">[1]전체집계표!I29</f>
        <v>95</v>
      </c>
      <c r="K29" s="73" t="n">
        <f aca="false">[1]전체집계표!J29</f>
        <v>61</v>
      </c>
      <c r="L29" s="73" t="n">
        <f aca="false">[1]전체집계표!K29</f>
        <v>74</v>
      </c>
      <c r="M29" s="73" t="n">
        <f aca="false">[1]전체집계표!L29</f>
        <v>69</v>
      </c>
      <c r="N29" s="73" t="n">
        <f aca="false">[1]전체집계표!M29</f>
        <v>87</v>
      </c>
      <c r="O29" s="73" t="n">
        <f aca="false">[1]전체집계표!N29</f>
        <v>93</v>
      </c>
      <c r="P29" s="73" t="n">
        <f aca="false">[1]전체집계표!O29</f>
        <v>92</v>
      </c>
      <c r="Q29" s="73" t="n">
        <f aca="false">[1]전체집계표!P29</f>
        <v>97</v>
      </c>
      <c r="R29" s="73" t="n">
        <f aca="false">[1]전체집계표!Q29</f>
        <v>86</v>
      </c>
      <c r="S29" s="73" t="n">
        <f aca="false">[1]전체집계표!R29</f>
        <v>89</v>
      </c>
      <c r="T29" s="74" t="n">
        <f aca="false">SUM(H29:S29)</f>
        <v>1004</v>
      </c>
      <c r="U29" s="74" t="n">
        <f aca="false">AVERAGE(H29:S29)</f>
        <v>83.6666666666667</v>
      </c>
      <c r="V29" s="74" t="n">
        <f aca="false">T29/$AC$5</f>
        <v>1056.84210526316</v>
      </c>
      <c r="W29" s="74" t="n">
        <f aca="false">V29/$AC$8</f>
        <v>3.52280701754386</v>
      </c>
      <c r="X29" s="74" t="n">
        <f aca="false">W29*$AC$6</f>
        <v>3.52280701754386</v>
      </c>
      <c r="Y29" s="74" t="n">
        <f aca="false">X29*$AC$7</f>
        <v>3.52280701754386</v>
      </c>
      <c r="Z29" s="75" t="n">
        <f aca="false">Y29*1000/86400</f>
        <v>0.0407732293697206</v>
      </c>
    </row>
    <row r="30" s="67" customFormat="true" ht="20.1" hidden="false" customHeight="true" outlineLevel="0" collapsed="false">
      <c r="A30" s="68" t="s">
        <v>119</v>
      </c>
      <c r="B30" s="69" t="s">
        <v>131</v>
      </c>
      <c r="C30" s="70" t="s">
        <v>173</v>
      </c>
      <c r="D30" s="71" t="s">
        <v>12</v>
      </c>
      <c r="E30" s="72" t="s">
        <v>13</v>
      </c>
      <c r="F30" s="71" t="s">
        <v>55</v>
      </c>
      <c r="G30" s="73" t="n">
        <f aca="false">[1]전체집계표!F30</f>
        <v>13</v>
      </c>
      <c r="H30" s="73" t="n">
        <f aca="false">[1]전체집계표!G30</f>
        <v>3163</v>
      </c>
      <c r="I30" s="73" t="n">
        <f aca="false">[1]전체집계표!H30</f>
        <v>2802</v>
      </c>
      <c r="J30" s="73" t="n">
        <f aca="false">[1]전체집계표!I30</f>
        <v>2867</v>
      </c>
      <c r="K30" s="73" t="n">
        <f aca="false">[1]전체집계표!J30</f>
        <v>2643</v>
      </c>
      <c r="L30" s="73" t="n">
        <f aca="false">[1]전체집계표!K30</f>
        <v>3584</v>
      </c>
      <c r="M30" s="73" t="n">
        <f aca="false">[1]전체집계표!L30</f>
        <v>3579</v>
      </c>
      <c r="N30" s="73" t="n">
        <f aca="false">[1]전체집계표!M30</f>
        <v>17588</v>
      </c>
      <c r="O30" s="73" t="n">
        <f aca="false">[1]전체집계표!N30</f>
        <v>6872</v>
      </c>
      <c r="P30" s="73" t="n">
        <f aca="false">[1]전체집계표!O30</f>
        <v>3596</v>
      </c>
      <c r="Q30" s="73" t="n">
        <f aca="false">[1]전체집계표!P30</f>
        <v>4522</v>
      </c>
      <c r="R30" s="73" t="n">
        <f aca="false">[1]전체집계표!Q30</f>
        <v>2705</v>
      </c>
      <c r="S30" s="73" t="n">
        <f aca="false">[1]전체집계표!R30</f>
        <v>2706</v>
      </c>
      <c r="T30" s="74" t="n">
        <f aca="false">SUM(H30:S30)</f>
        <v>56627</v>
      </c>
      <c r="U30" s="74" t="n">
        <f aca="false">AVERAGE(H30:S30)</f>
        <v>4718.91666666667</v>
      </c>
      <c r="V30" s="74" t="n">
        <f aca="false">T30/$AC$5</f>
        <v>59607.3684210526</v>
      </c>
      <c r="W30" s="74" t="n">
        <f aca="false">V30/$AC$8</f>
        <v>198.691228070175</v>
      </c>
      <c r="X30" s="74" t="n">
        <f aca="false">W30*$AC$6</f>
        <v>198.691228070175</v>
      </c>
      <c r="Y30" s="74" t="n">
        <f aca="false">X30*$AC$7</f>
        <v>198.691228070175</v>
      </c>
      <c r="Z30" s="75" t="n">
        <f aca="false">Y30*1000/86400</f>
        <v>2.29966699155296</v>
      </c>
    </row>
    <row r="31" s="67" customFormat="true" ht="20.1" hidden="false" customHeight="true" outlineLevel="0" collapsed="false">
      <c r="A31" s="68" t="s">
        <v>119</v>
      </c>
      <c r="B31" s="69" t="s">
        <v>131</v>
      </c>
      <c r="C31" s="70" t="s">
        <v>173</v>
      </c>
      <c r="D31" s="71" t="s">
        <v>12</v>
      </c>
      <c r="E31" s="72" t="s">
        <v>13</v>
      </c>
      <c r="F31" s="71" t="s">
        <v>56</v>
      </c>
      <c r="G31" s="73" t="n">
        <f aca="false">[1]전체집계표!F31</f>
        <v>9</v>
      </c>
      <c r="H31" s="73" t="n">
        <f aca="false">[1]전체집계표!G31</f>
        <v>4573</v>
      </c>
      <c r="I31" s="73" t="n">
        <f aca="false">[1]전체집계표!H31</f>
        <v>4421</v>
      </c>
      <c r="J31" s="73" t="n">
        <f aca="false">[1]전체집계표!I31</f>
        <v>4871</v>
      </c>
      <c r="K31" s="73" t="n">
        <f aca="false">[1]전체집계표!J31</f>
        <v>3822</v>
      </c>
      <c r="L31" s="73" t="n">
        <f aca="false">[1]전체집계표!K31</f>
        <v>4874</v>
      </c>
      <c r="M31" s="73" t="n">
        <f aca="false">[1]전체집계표!L31</f>
        <v>4630</v>
      </c>
      <c r="N31" s="73" t="n">
        <f aca="false">[1]전체집계표!M31</f>
        <v>4995</v>
      </c>
      <c r="O31" s="73" t="n">
        <f aca="false">[1]전체집계표!N31</f>
        <v>4333</v>
      </c>
      <c r="P31" s="73" t="n">
        <f aca="false">[1]전체집계표!O31</f>
        <v>5308</v>
      </c>
      <c r="Q31" s="73" t="n">
        <f aca="false">[1]전체집계표!P31</f>
        <v>4362</v>
      </c>
      <c r="R31" s="73" t="n">
        <f aca="false">[1]전체집계표!Q31</f>
        <v>3274</v>
      </c>
      <c r="S31" s="73" t="n">
        <f aca="false">[1]전체집계표!R31</f>
        <v>3882</v>
      </c>
      <c r="T31" s="74" t="n">
        <f aca="false">SUM(H31:S31)</f>
        <v>53345</v>
      </c>
      <c r="U31" s="74" t="n">
        <f aca="false">AVERAGE(H31:S31)</f>
        <v>4445.41666666667</v>
      </c>
      <c r="V31" s="74" t="n">
        <f aca="false">T31/$AC$5</f>
        <v>56152.6315789474</v>
      </c>
      <c r="W31" s="74" t="n">
        <f aca="false">V31/$AC$8</f>
        <v>187.175438596491</v>
      </c>
      <c r="X31" s="74" t="n">
        <f aca="false">W31*$AC$6</f>
        <v>187.175438596491</v>
      </c>
      <c r="Y31" s="74" t="n">
        <f aca="false">X31*$AC$7</f>
        <v>187.175438596491</v>
      </c>
      <c r="Z31" s="75" t="n">
        <f aca="false">Y31*1000/86400</f>
        <v>2.16638239116309</v>
      </c>
    </row>
    <row r="32" s="67" customFormat="true" ht="20.1" hidden="false" customHeight="true" outlineLevel="0" collapsed="false">
      <c r="A32" s="68" t="s">
        <v>119</v>
      </c>
      <c r="B32" s="69" t="s">
        <v>131</v>
      </c>
      <c r="C32" s="70" t="s">
        <v>173</v>
      </c>
      <c r="D32" s="71" t="s">
        <v>12</v>
      </c>
      <c r="E32" s="72" t="s">
        <v>13</v>
      </c>
      <c r="F32" s="71" t="s">
        <v>57</v>
      </c>
      <c r="G32" s="73" t="n">
        <f aca="false">[1]전체집계표!F32</f>
        <v>6</v>
      </c>
      <c r="H32" s="73" t="n">
        <f aca="false">[1]전체집계표!G32</f>
        <v>1318</v>
      </c>
      <c r="I32" s="73" t="n">
        <f aca="false">[1]전체집계표!H32</f>
        <v>2246</v>
      </c>
      <c r="J32" s="73" t="n">
        <f aca="false">[1]전체집계표!I32</f>
        <v>1824</v>
      </c>
      <c r="K32" s="73" t="n">
        <f aca="false">[1]전체집계표!J32</f>
        <v>1147</v>
      </c>
      <c r="L32" s="73" t="n">
        <f aca="false">[1]전체집계표!K32</f>
        <v>1335</v>
      </c>
      <c r="M32" s="73" t="n">
        <f aca="false">[1]전체집계표!L32</f>
        <v>1402</v>
      </c>
      <c r="N32" s="73" t="n">
        <f aca="false">[1]전체집계표!M32</f>
        <v>1498</v>
      </c>
      <c r="O32" s="73" t="n">
        <f aca="false">[1]전체집계표!N32</f>
        <v>1369</v>
      </c>
      <c r="P32" s="73" t="n">
        <f aca="false">[1]전체집계표!O32</f>
        <v>1716</v>
      </c>
      <c r="Q32" s="73" t="n">
        <f aca="false">[1]전체집계표!P32</f>
        <v>2000</v>
      </c>
      <c r="R32" s="73" t="n">
        <f aca="false">[1]전체집계표!Q32</f>
        <v>1778</v>
      </c>
      <c r="S32" s="73" t="n">
        <f aca="false">[1]전체집계표!R32</f>
        <v>1192</v>
      </c>
      <c r="T32" s="74" t="n">
        <f aca="false">SUM(H32:S32)</f>
        <v>18825</v>
      </c>
      <c r="U32" s="74" t="n">
        <f aca="false">AVERAGE(H32:S32)</f>
        <v>1568.75</v>
      </c>
      <c r="V32" s="74" t="n">
        <f aca="false">T32/$AC$5</f>
        <v>19815.7894736842</v>
      </c>
      <c r="W32" s="74" t="n">
        <f aca="false">V32/$AC$8</f>
        <v>66.0526315789474</v>
      </c>
      <c r="X32" s="74" t="n">
        <f aca="false">W32*$AC$6</f>
        <v>66.0526315789474</v>
      </c>
      <c r="Y32" s="74" t="n">
        <f aca="false">X32*$AC$7</f>
        <v>66.0526315789474</v>
      </c>
      <c r="Z32" s="75" t="n">
        <f aca="false">Y32*1000/86400</f>
        <v>0.764498050682261</v>
      </c>
    </row>
    <row r="33" s="67" customFormat="true" ht="20.1" hidden="false" customHeight="true" outlineLevel="0" collapsed="false">
      <c r="A33" s="68" t="s">
        <v>119</v>
      </c>
      <c r="B33" s="69" t="s">
        <v>131</v>
      </c>
      <c r="C33" s="70" t="s">
        <v>173</v>
      </c>
      <c r="D33" s="71" t="s">
        <v>12</v>
      </c>
      <c r="E33" s="72" t="s">
        <v>13</v>
      </c>
      <c r="F33" s="71" t="s">
        <v>58</v>
      </c>
      <c r="G33" s="73" t="n">
        <f aca="false">[1]전체집계표!F33</f>
        <v>10</v>
      </c>
      <c r="H33" s="73" t="n">
        <f aca="false">[1]전체집계표!G33</f>
        <v>1492</v>
      </c>
      <c r="I33" s="73" t="n">
        <f aca="false">[1]전체집계표!H33</f>
        <v>991</v>
      </c>
      <c r="J33" s="73" t="n">
        <f aca="false">[1]전체집계표!I33</f>
        <v>1783</v>
      </c>
      <c r="K33" s="73" t="n">
        <f aca="false">[1]전체집계표!J33</f>
        <v>1417</v>
      </c>
      <c r="L33" s="73" t="n">
        <f aca="false">[1]전체집계표!K33</f>
        <v>1677</v>
      </c>
      <c r="M33" s="73" t="n">
        <f aca="false">[1]전체집계표!L33</f>
        <v>1732</v>
      </c>
      <c r="N33" s="73" t="n">
        <f aca="false">[1]전체집계표!M33</f>
        <v>1748</v>
      </c>
      <c r="O33" s="73" t="n">
        <f aca="false">[1]전체집계표!N33</f>
        <v>1924</v>
      </c>
      <c r="P33" s="73" t="n">
        <f aca="false">[1]전체집계표!O33</f>
        <v>1628</v>
      </c>
      <c r="Q33" s="73" t="n">
        <f aca="false">[1]전체집계표!P33</f>
        <v>2336</v>
      </c>
      <c r="R33" s="73" t="n">
        <f aca="false">[1]전체집계표!Q33</f>
        <v>1485</v>
      </c>
      <c r="S33" s="73" t="n">
        <f aca="false">[1]전체집계표!R33</f>
        <v>1932</v>
      </c>
      <c r="T33" s="74" t="n">
        <f aca="false">SUM(H33:S33)</f>
        <v>20145</v>
      </c>
      <c r="U33" s="74" t="n">
        <f aca="false">AVERAGE(H33:S33)</f>
        <v>1678.75</v>
      </c>
      <c r="V33" s="74" t="n">
        <f aca="false">T33/$AC$5</f>
        <v>21205.2631578947</v>
      </c>
      <c r="W33" s="74" t="n">
        <f aca="false">V33/$AC$8</f>
        <v>70.6842105263158</v>
      </c>
      <c r="X33" s="74" t="n">
        <f aca="false">W33*$AC$6</f>
        <v>70.6842105263158</v>
      </c>
      <c r="Y33" s="74" t="n">
        <f aca="false">X33*$AC$7</f>
        <v>70.6842105263158</v>
      </c>
      <c r="Z33" s="75" t="n">
        <f aca="false">Y33*1000/86400</f>
        <v>0.818104288499026</v>
      </c>
    </row>
    <row r="34" s="67" customFormat="true" ht="20.1" hidden="false" customHeight="true" outlineLevel="0" collapsed="false">
      <c r="A34" s="68" t="s">
        <v>119</v>
      </c>
      <c r="B34" s="69" t="s">
        <v>131</v>
      </c>
      <c r="C34" s="70" t="s">
        <v>173</v>
      </c>
      <c r="D34" s="71" t="s">
        <v>12</v>
      </c>
      <c r="E34" s="72" t="s">
        <v>13</v>
      </c>
      <c r="F34" s="71" t="s">
        <v>59</v>
      </c>
      <c r="G34" s="73" t="n">
        <f aca="false">[1]전체집계표!F34</f>
        <v>22</v>
      </c>
      <c r="H34" s="73" t="n">
        <f aca="false">[1]전체집계표!G34</f>
        <v>66155</v>
      </c>
      <c r="I34" s="73" t="n">
        <f aca="false">[1]전체집계표!H34</f>
        <v>59299</v>
      </c>
      <c r="J34" s="73" t="n">
        <f aca="false">[1]전체집계표!I34</f>
        <v>68207</v>
      </c>
      <c r="K34" s="73" t="n">
        <f aca="false">[1]전체집계표!J34</f>
        <v>59756</v>
      </c>
      <c r="L34" s="73" t="n">
        <f aca="false">[1]전체집계표!K34</f>
        <v>68623</v>
      </c>
      <c r="M34" s="73" t="n">
        <f aca="false">[1]전체집계표!L34</f>
        <v>75440</v>
      </c>
      <c r="N34" s="73" t="n">
        <f aca="false">[1]전체집계표!M34</f>
        <v>75771</v>
      </c>
      <c r="O34" s="73" t="n">
        <f aca="false">[1]전체집계표!N34</f>
        <v>74434</v>
      </c>
      <c r="P34" s="73" t="n">
        <f aca="false">[1]전체집계표!O34</f>
        <v>92418</v>
      </c>
      <c r="Q34" s="73" t="n">
        <f aca="false">[1]전체집계표!P34</f>
        <v>90043</v>
      </c>
      <c r="R34" s="73" t="n">
        <f aca="false">[1]전체집계표!Q34</f>
        <v>67144</v>
      </c>
      <c r="S34" s="73" t="n">
        <f aca="false">[1]전체집계표!R34</f>
        <v>86728</v>
      </c>
      <c r="T34" s="74" t="n">
        <f aca="false">SUM(H34:S34)</f>
        <v>884018</v>
      </c>
      <c r="U34" s="74" t="n">
        <f aca="false">AVERAGE(H34:S34)</f>
        <v>73668.1666666667</v>
      </c>
      <c r="V34" s="74" t="n">
        <f aca="false">T34/$AC$5</f>
        <v>930545.263157895</v>
      </c>
      <c r="W34" s="74" t="n">
        <f aca="false">V34/$AC$8</f>
        <v>3101.81754385965</v>
      </c>
      <c r="X34" s="74" t="n">
        <f aca="false">W34*$AC$6</f>
        <v>3101.81754385965</v>
      </c>
      <c r="Y34" s="74" t="n">
        <f aca="false">X34*$AC$7</f>
        <v>3101.81754385965</v>
      </c>
      <c r="Z34" s="75" t="n">
        <f aca="false">Y34*1000/86400</f>
        <v>35.9006660168941</v>
      </c>
    </row>
    <row r="35" s="67" customFormat="true" ht="20.1" hidden="false" customHeight="true" outlineLevel="0" collapsed="false">
      <c r="A35" s="68" t="s">
        <v>119</v>
      </c>
      <c r="B35" s="69" t="s">
        <v>131</v>
      </c>
      <c r="C35" s="70" t="s">
        <v>173</v>
      </c>
      <c r="D35" s="71" t="s">
        <v>12</v>
      </c>
      <c r="E35" s="72" t="s">
        <v>13</v>
      </c>
      <c r="F35" s="71" t="s">
        <v>60</v>
      </c>
      <c r="G35" s="73" t="n">
        <f aca="false">[1]전체집계표!F35</f>
        <v>14</v>
      </c>
      <c r="H35" s="73" t="n">
        <f aca="false">[1]전체집계표!G35</f>
        <v>22622</v>
      </c>
      <c r="I35" s="73" t="n">
        <f aca="false">[1]전체집계표!H35</f>
        <v>21622</v>
      </c>
      <c r="J35" s="73" t="n">
        <f aca="false">[1]전체집계표!I35</f>
        <v>20396</v>
      </c>
      <c r="K35" s="73" t="n">
        <f aca="false">[1]전체집계표!J35</f>
        <v>20755</v>
      </c>
      <c r="L35" s="73" t="n">
        <f aca="false">[1]전체집계표!K35</f>
        <v>24406</v>
      </c>
      <c r="M35" s="73" t="n">
        <f aca="false">[1]전체집계표!L35</f>
        <v>25090</v>
      </c>
      <c r="N35" s="73" t="n">
        <f aca="false">[1]전체집계표!M35</f>
        <v>23943</v>
      </c>
      <c r="O35" s="73" t="n">
        <f aca="false">[1]전체집계표!N35</f>
        <v>23080</v>
      </c>
      <c r="P35" s="73" t="n">
        <f aca="false">[1]전체집계표!O35</f>
        <v>21859</v>
      </c>
      <c r="Q35" s="73" t="n">
        <f aca="false">[1]전체집계표!P35</f>
        <v>22004</v>
      </c>
      <c r="R35" s="73" t="n">
        <f aca="false">[1]전체집계표!Q35</f>
        <v>21899</v>
      </c>
      <c r="S35" s="73" t="n">
        <f aca="false">[1]전체집계표!R35</f>
        <v>21800</v>
      </c>
      <c r="T35" s="74" t="n">
        <f aca="false">SUM(H35:S35)</f>
        <v>269476</v>
      </c>
      <c r="U35" s="74" t="n">
        <f aca="false">AVERAGE(H35:S35)</f>
        <v>22456.3333333333</v>
      </c>
      <c r="V35" s="74" t="n">
        <f aca="false">T35/$AC$5</f>
        <v>283658.947368421</v>
      </c>
      <c r="W35" s="74" t="n">
        <f aca="false">V35/$AC$8</f>
        <v>945.529824561404</v>
      </c>
      <c r="X35" s="74" t="n">
        <f aca="false">W35*$AC$6</f>
        <v>945.529824561404</v>
      </c>
      <c r="Y35" s="74" t="n">
        <f aca="false">X35*$AC$7</f>
        <v>945.529824561404</v>
      </c>
      <c r="Z35" s="75" t="n">
        <f aca="false">Y35*1000/86400</f>
        <v>10.9436322287199</v>
      </c>
    </row>
    <row r="36" s="67" customFormat="true" ht="20.1" hidden="false" customHeight="true" outlineLevel="0" collapsed="false">
      <c r="A36" s="68" t="s">
        <v>119</v>
      </c>
      <c r="B36" s="69" t="s">
        <v>131</v>
      </c>
      <c r="C36" s="70" t="s">
        <v>173</v>
      </c>
      <c r="D36" s="71" t="s">
        <v>12</v>
      </c>
      <c r="E36" s="72" t="s">
        <v>13</v>
      </c>
      <c r="F36" s="71" t="s">
        <v>61</v>
      </c>
      <c r="G36" s="73" t="n">
        <f aca="false">[1]전체집계표!F36</f>
        <v>19</v>
      </c>
      <c r="H36" s="73" t="n">
        <f aca="false">[1]전체집계표!G36</f>
        <v>134483</v>
      </c>
      <c r="I36" s="73" t="n">
        <f aca="false">[1]전체집계표!H36</f>
        <v>95419</v>
      </c>
      <c r="J36" s="73" t="n">
        <f aca="false">[1]전체집계표!I36</f>
        <v>124856</v>
      </c>
      <c r="K36" s="73" t="n">
        <f aca="false">[1]전체집계표!J36</f>
        <v>134520</v>
      </c>
      <c r="L36" s="73" t="n">
        <f aca="false">[1]전체집계표!K36</f>
        <v>144413</v>
      </c>
      <c r="M36" s="73" t="n">
        <f aca="false">[1]전체집계표!L36</f>
        <v>141283</v>
      </c>
      <c r="N36" s="73" t="n">
        <f aca="false">[1]전체집계표!M36</f>
        <v>137502</v>
      </c>
      <c r="O36" s="73" t="n">
        <f aca="false">[1]전체집계표!N36</f>
        <v>127071</v>
      </c>
      <c r="P36" s="73" t="n">
        <f aca="false">[1]전체집계표!O36</f>
        <v>120937</v>
      </c>
      <c r="Q36" s="73" t="n">
        <f aca="false">[1]전체집계표!P36</f>
        <v>149455</v>
      </c>
      <c r="R36" s="73" t="n">
        <f aca="false">[1]전체집계표!Q36</f>
        <v>129743</v>
      </c>
      <c r="S36" s="73" t="n">
        <f aca="false">[1]전체집계표!R36</f>
        <v>144278</v>
      </c>
      <c r="T36" s="74" t="n">
        <f aca="false">SUM(H36:S36)</f>
        <v>1583960</v>
      </c>
      <c r="U36" s="74" t="n">
        <f aca="false">AVERAGE(H36:S36)</f>
        <v>131996.666666667</v>
      </c>
      <c r="V36" s="74" t="n">
        <f aca="false">T36/$AC$5</f>
        <v>1667326.31578947</v>
      </c>
      <c r="W36" s="74" t="n">
        <f aca="false">V36/$AC$8</f>
        <v>5557.75438596491</v>
      </c>
      <c r="X36" s="74" t="n">
        <f aca="false">W36*$AC$6</f>
        <v>5557.75438596491</v>
      </c>
      <c r="Y36" s="74" t="n">
        <f aca="false">X36*$AC$7</f>
        <v>5557.75438596491</v>
      </c>
      <c r="Z36" s="75" t="n">
        <f aca="false">Y36*1000/86400</f>
        <v>64.325860948668</v>
      </c>
    </row>
    <row r="37" s="67" customFormat="true" ht="20.1" hidden="false" customHeight="true" outlineLevel="0" collapsed="false">
      <c r="A37" s="68" t="s">
        <v>119</v>
      </c>
      <c r="B37" s="69" t="s">
        <v>131</v>
      </c>
      <c r="C37" s="70" t="s">
        <v>173</v>
      </c>
      <c r="D37" s="71" t="s">
        <v>21</v>
      </c>
      <c r="E37" s="72" t="s">
        <v>22</v>
      </c>
      <c r="F37" s="71" t="s">
        <v>81</v>
      </c>
      <c r="G37" s="73" t="n">
        <f aca="false">[1]전체집계표!F37</f>
        <v>16</v>
      </c>
      <c r="H37" s="73" t="n">
        <f aca="false">[1]전체집계표!G37</f>
        <v>141477</v>
      </c>
      <c r="I37" s="73" t="n">
        <f aca="false">[1]전체집계표!H37</f>
        <v>144324</v>
      </c>
      <c r="J37" s="73" t="n">
        <f aca="false">[1]전체집계표!I37</f>
        <v>159891</v>
      </c>
      <c r="K37" s="73" t="n">
        <f aca="false">[1]전체집계표!J37</f>
        <v>144561</v>
      </c>
      <c r="L37" s="73" t="n">
        <f aca="false">[1]전체집계표!K37</f>
        <v>186422</v>
      </c>
      <c r="M37" s="73" t="n">
        <f aca="false">[1]전체집계표!L37</f>
        <v>174327</v>
      </c>
      <c r="N37" s="73" t="n">
        <f aca="false">[1]전체집계표!M37</f>
        <v>180642</v>
      </c>
      <c r="O37" s="73" t="n">
        <f aca="false">[1]전체집계표!N37</f>
        <v>190549</v>
      </c>
      <c r="P37" s="73" t="n">
        <f aca="false">[1]전체집계표!O37</f>
        <v>161592</v>
      </c>
      <c r="Q37" s="73" t="n">
        <f aca="false">[1]전체집계표!P37</f>
        <v>184594</v>
      </c>
      <c r="R37" s="73" t="n">
        <f aca="false">[1]전체집계표!Q37</f>
        <v>142837</v>
      </c>
      <c r="S37" s="73" t="n">
        <f aca="false">[1]전체집계표!R37</f>
        <v>200682</v>
      </c>
      <c r="T37" s="74" t="n">
        <f aca="false">SUM(H37:S37)</f>
        <v>2011898</v>
      </c>
      <c r="U37" s="74" t="n">
        <f aca="false">AVERAGE(H37:S37)</f>
        <v>167658.166666667</v>
      </c>
      <c r="V37" s="74" t="n">
        <f aca="false">T37/$AC$5</f>
        <v>2117787.36842105</v>
      </c>
      <c r="W37" s="74" t="n">
        <f aca="false">V37/$AC$8</f>
        <v>7059.29122807018</v>
      </c>
      <c r="X37" s="74" t="n">
        <f aca="false">W37*$AC$6</f>
        <v>7059.29122807018</v>
      </c>
      <c r="Y37" s="74" t="n">
        <f aca="false">X37*$AC$7</f>
        <v>7059.29122807018</v>
      </c>
      <c r="Z37" s="75" t="n">
        <f aca="false">Y37*1000/86400</f>
        <v>81.7047595841456</v>
      </c>
    </row>
    <row r="38" s="67" customFormat="true" ht="20.1" hidden="false" customHeight="true" outlineLevel="0" collapsed="false">
      <c r="A38" s="68" t="s">
        <v>119</v>
      </c>
      <c r="B38" s="69" t="s">
        <v>131</v>
      </c>
      <c r="C38" s="70" t="s">
        <v>173</v>
      </c>
      <c r="D38" s="71" t="s">
        <v>21</v>
      </c>
      <c r="E38" s="72" t="s">
        <v>22</v>
      </c>
      <c r="F38" s="71" t="s">
        <v>82</v>
      </c>
      <c r="G38" s="73" t="n">
        <f aca="false">[1]전체집계표!F38</f>
        <v>7</v>
      </c>
      <c r="H38" s="73" t="n">
        <f aca="false">[1]전체집계표!G38</f>
        <v>48900</v>
      </c>
      <c r="I38" s="73" t="n">
        <f aca="false">[1]전체집계표!H38</f>
        <v>50757</v>
      </c>
      <c r="J38" s="73" t="n">
        <f aca="false">[1]전체집계표!I38</f>
        <v>51476</v>
      </c>
      <c r="K38" s="73" t="n">
        <f aca="false">[1]전체집계표!J38</f>
        <v>44309</v>
      </c>
      <c r="L38" s="73" t="n">
        <f aca="false">[1]전체집계표!K38</f>
        <v>57551</v>
      </c>
      <c r="M38" s="73" t="n">
        <f aca="false">[1]전체집계표!L38</f>
        <v>55355</v>
      </c>
      <c r="N38" s="73" t="n">
        <f aca="false">[1]전체집계표!M38</f>
        <v>54884</v>
      </c>
      <c r="O38" s="73" t="n">
        <f aca="false">[1]전체집계표!N38</f>
        <v>50297</v>
      </c>
      <c r="P38" s="73" t="n">
        <f aca="false">[1]전체집계표!O38</f>
        <v>41031</v>
      </c>
      <c r="Q38" s="73" t="n">
        <f aca="false">[1]전체집계표!P38</f>
        <v>42000</v>
      </c>
      <c r="R38" s="73" t="n">
        <f aca="false">[1]전체집계표!Q38</f>
        <v>36047</v>
      </c>
      <c r="S38" s="73" t="n">
        <f aca="false">[1]전체집계표!R38</f>
        <v>43184</v>
      </c>
      <c r="T38" s="74" t="n">
        <f aca="false">SUM(H38:S38)</f>
        <v>575791</v>
      </c>
      <c r="U38" s="74" t="n">
        <f aca="false">AVERAGE(H38:S38)</f>
        <v>47982.5833333333</v>
      </c>
      <c r="V38" s="74" t="n">
        <f aca="false">T38/$AC$5</f>
        <v>606095.789473684</v>
      </c>
      <c r="W38" s="74" t="n">
        <f aca="false">V38/$AC$8</f>
        <v>2020.31929824561</v>
      </c>
      <c r="X38" s="74" t="n">
        <f aca="false">W38*$AC$6</f>
        <v>2020.31929824561</v>
      </c>
      <c r="Y38" s="74" t="n">
        <f aca="false">X38*$AC$7</f>
        <v>2020.31929824561</v>
      </c>
      <c r="Z38" s="75" t="n">
        <f aca="false">Y38*1000/86400</f>
        <v>23.3833252111761</v>
      </c>
    </row>
    <row r="39" s="67" customFormat="true" ht="20.1" hidden="false" customHeight="true" outlineLevel="0" collapsed="false">
      <c r="A39" s="68" t="s">
        <v>119</v>
      </c>
      <c r="B39" s="69" t="s">
        <v>131</v>
      </c>
      <c r="C39" s="70" t="s">
        <v>173</v>
      </c>
      <c r="D39" s="71" t="s">
        <v>21</v>
      </c>
      <c r="E39" s="72" t="s">
        <v>22</v>
      </c>
      <c r="F39" s="71" t="s">
        <v>83</v>
      </c>
      <c r="G39" s="73" t="n">
        <f aca="false">[1]전체집계표!F39</f>
        <v>1</v>
      </c>
      <c r="H39" s="73" t="n">
        <f aca="false">[1]전체집계표!G39</f>
        <v>1057</v>
      </c>
      <c r="I39" s="73" t="n">
        <f aca="false">[1]전체집계표!H39</f>
        <v>1057</v>
      </c>
      <c r="J39" s="73" t="n">
        <f aca="false">[1]전체집계표!I39</f>
        <v>10</v>
      </c>
      <c r="K39" s="73" t="n">
        <f aca="false">[1]전체집계표!J39</f>
        <v>0</v>
      </c>
      <c r="L39" s="73" t="n">
        <f aca="false">[1]전체집계표!K39</f>
        <v>466</v>
      </c>
      <c r="M39" s="73" t="n">
        <f aca="false">[1]전체집계표!L39</f>
        <v>660</v>
      </c>
      <c r="N39" s="73" t="n">
        <f aca="false">[1]전체집계표!M39</f>
        <v>703</v>
      </c>
      <c r="O39" s="73" t="n">
        <f aca="false">[1]전체집계표!N39</f>
        <v>675</v>
      </c>
      <c r="P39" s="73" t="n">
        <f aca="false">[1]전체집계표!O39</f>
        <v>456</v>
      </c>
      <c r="Q39" s="73" t="n">
        <f aca="false">[1]전체집계표!P39</f>
        <v>635</v>
      </c>
      <c r="R39" s="73" t="n">
        <f aca="false">[1]전체집계표!Q39</f>
        <v>346</v>
      </c>
      <c r="S39" s="73" t="n">
        <f aca="false">[1]전체집계표!R39</f>
        <v>569</v>
      </c>
      <c r="T39" s="74" t="n">
        <f aca="false">SUM(H39:S39)</f>
        <v>6634</v>
      </c>
      <c r="U39" s="74" t="n">
        <f aca="false">AVERAGE(H39:S39)</f>
        <v>552.833333333333</v>
      </c>
      <c r="V39" s="74" t="n">
        <f aca="false">T39/$AC$5</f>
        <v>6983.15789473684</v>
      </c>
      <c r="W39" s="74" t="n">
        <f aca="false">V39/$AC$8</f>
        <v>23.2771929824561</v>
      </c>
      <c r="X39" s="74" t="n">
        <f aca="false">W39*$AC$6</f>
        <v>23.2771929824561</v>
      </c>
      <c r="Y39" s="74" t="n">
        <f aca="false">X39*$AC$7</f>
        <v>23.2771929824561</v>
      </c>
      <c r="Z39" s="75" t="n">
        <f aca="false">Y39*1000/86400</f>
        <v>0.269411955815465</v>
      </c>
    </row>
    <row r="40" s="67" customFormat="true" ht="20.1" hidden="false" customHeight="true" outlineLevel="0" collapsed="false">
      <c r="A40" s="68" t="s">
        <v>119</v>
      </c>
      <c r="B40" s="69" t="s">
        <v>131</v>
      </c>
      <c r="C40" s="70" t="s">
        <v>173</v>
      </c>
      <c r="D40" s="71" t="s">
        <v>25</v>
      </c>
      <c r="E40" s="72" t="s">
        <v>26</v>
      </c>
      <c r="F40" s="71" t="s">
        <v>93</v>
      </c>
      <c r="G40" s="73" t="n">
        <f aca="false">[1]전체집계표!F40</f>
        <v>1</v>
      </c>
      <c r="H40" s="73" t="n">
        <f aca="false">[1]전체집계표!G40</f>
        <v>3593</v>
      </c>
      <c r="I40" s="73" t="n">
        <f aca="false">[1]전체집계표!H40</f>
        <v>3212</v>
      </c>
      <c r="J40" s="73" t="n">
        <f aca="false">[1]전체집계표!I40</f>
        <v>3421</v>
      </c>
      <c r="K40" s="73" t="n">
        <f aca="false">[1]전체집계표!J40</f>
        <v>2853</v>
      </c>
      <c r="L40" s="73" t="n">
        <f aca="false">[1]전체집계표!K40</f>
        <v>3449</v>
      </c>
      <c r="M40" s="73" t="n">
        <f aca="false">[1]전체집계표!L40</f>
        <v>3394</v>
      </c>
      <c r="N40" s="73" t="n">
        <f aca="false">[1]전체집계표!M40</f>
        <v>3938</v>
      </c>
      <c r="O40" s="73" t="n">
        <f aca="false">[1]전체집계표!N40</f>
        <v>2980</v>
      </c>
      <c r="P40" s="73" t="n">
        <f aca="false">[1]전체집계표!O40</f>
        <v>3683</v>
      </c>
      <c r="Q40" s="73" t="n">
        <f aca="false">[1]전체집계표!P40</f>
        <v>5509</v>
      </c>
      <c r="R40" s="73" t="n">
        <f aca="false">[1]전체집계표!Q40</f>
        <v>3333</v>
      </c>
      <c r="S40" s="73" t="n">
        <f aca="false">[1]전체집계표!R40</f>
        <v>3836</v>
      </c>
      <c r="T40" s="74" t="n">
        <f aca="false">SUM(H40:S40)</f>
        <v>43201</v>
      </c>
      <c r="U40" s="74" t="n">
        <f aca="false">AVERAGE(H40:S40)</f>
        <v>3600.08333333333</v>
      </c>
      <c r="V40" s="74" t="n">
        <f aca="false">T40/$AC$5</f>
        <v>45474.7368421053</v>
      </c>
      <c r="W40" s="74" t="n">
        <f aca="false">V40/$AC$8</f>
        <v>151.582456140351</v>
      </c>
      <c r="X40" s="74" t="n">
        <f aca="false">W40*$AC$6</f>
        <v>151.582456140351</v>
      </c>
      <c r="Y40" s="74" t="n">
        <f aca="false">X40*$AC$7</f>
        <v>151.582456140351</v>
      </c>
      <c r="Z40" s="75" t="n">
        <f aca="false">Y40*1000/86400</f>
        <v>1.75442657569851</v>
      </c>
    </row>
    <row r="41" s="67" customFormat="true" ht="20.1" hidden="false" customHeight="true" outlineLevel="0" collapsed="false">
      <c r="A41" s="68" t="s">
        <v>119</v>
      </c>
      <c r="B41" s="69" t="s">
        <v>131</v>
      </c>
      <c r="C41" s="70" t="s">
        <v>173</v>
      </c>
      <c r="D41" s="71" t="s">
        <v>25</v>
      </c>
      <c r="E41" s="72" t="s">
        <v>26</v>
      </c>
      <c r="F41" s="71" t="s">
        <v>94</v>
      </c>
      <c r="G41" s="73" t="n">
        <f aca="false">[1]전체집계표!F41</f>
        <v>13</v>
      </c>
      <c r="H41" s="73" t="n">
        <f aca="false">[1]전체집계표!G41</f>
        <v>88218</v>
      </c>
      <c r="I41" s="73" t="n">
        <f aca="false">[1]전체집계표!H41</f>
        <v>75875</v>
      </c>
      <c r="J41" s="73" t="n">
        <f aca="false">[1]전체집계표!I41</f>
        <v>82921</v>
      </c>
      <c r="K41" s="73" t="n">
        <f aca="false">[1]전체집계표!J41</f>
        <v>94034</v>
      </c>
      <c r="L41" s="73" t="n">
        <f aca="false">[1]전체집계표!K41</f>
        <v>105067</v>
      </c>
      <c r="M41" s="73" t="n">
        <f aca="false">[1]전체집계표!L41</f>
        <v>95378</v>
      </c>
      <c r="N41" s="73" t="n">
        <f aca="false">[1]전체집계표!M41</f>
        <v>106367</v>
      </c>
      <c r="O41" s="73" t="n">
        <f aca="false">[1]전체집계표!N41</f>
        <v>94216</v>
      </c>
      <c r="P41" s="73" t="n">
        <f aca="false">[1]전체집계표!O41</f>
        <v>89067</v>
      </c>
      <c r="Q41" s="73" t="n">
        <f aca="false">[1]전체집계표!P41</f>
        <v>115568</v>
      </c>
      <c r="R41" s="73" t="n">
        <f aca="false">[1]전체집계표!Q41</f>
        <v>92670</v>
      </c>
      <c r="S41" s="73" t="n">
        <f aca="false">[1]전체집계표!R41</f>
        <v>102512</v>
      </c>
      <c r="T41" s="74" t="n">
        <f aca="false">SUM(H41:S41)</f>
        <v>1141893</v>
      </c>
      <c r="U41" s="74" t="n">
        <f aca="false">AVERAGE(H41:S41)</f>
        <v>95157.75</v>
      </c>
      <c r="V41" s="74" t="n">
        <f aca="false">T41/$AC$5</f>
        <v>1201992.63157895</v>
      </c>
      <c r="W41" s="74" t="n">
        <f aca="false">V41/$AC$8</f>
        <v>4006.64210526316</v>
      </c>
      <c r="X41" s="74" t="n">
        <f aca="false">W41*$AC$6</f>
        <v>4006.64210526316</v>
      </c>
      <c r="Y41" s="74" t="n">
        <f aca="false">X41*$AC$7</f>
        <v>4006.64210526316</v>
      </c>
      <c r="Z41" s="75" t="n">
        <f aca="false">Y41*1000/86400</f>
        <v>46.3731725146199</v>
      </c>
    </row>
    <row r="42" s="67" customFormat="true" ht="20.1" hidden="false" customHeight="true" outlineLevel="0" collapsed="false">
      <c r="A42" s="68" t="s">
        <v>119</v>
      </c>
      <c r="B42" s="69" t="s">
        <v>131</v>
      </c>
      <c r="C42" s="70" t="s">
        <v>173</v>
      </c>
      <c r="D42" s="71" t="s">
        <v>27</v>
      </c>
      <c r="E42" s="72" t="s">
        <v>28</v>
      </c>
      <c r="F42" s="71" t="s">
        <v>95</v>
      </c>
      <c r="G42" s="73" t="n">
        <f aca="false">[1]전체집계표!F42</f>
        <v>3</v>
      </c>
      <c r="H42" s="73" t="n">
        <f aca="false">[1]전체집계표!G42</f>
        <v>51035</v>
      </c>
      <c r="I42" s="73" t="n">
        <f aca="false">[1]전체집계표!H42</f>
        <v>54960</v>
      </c>
      <c r="J42" s="73" t="n">
        <f aca="false">[1]전체집계표!I42</f>
        <v>54844</v>
      </c>
      <c r="K42" s="73" t="n">
        <f aca="false">[1]전체집계표!J42</f>
        <v>52582</v>
      </c>
      <c r="L42" s="73" t="n">
        <f aca="false">[1]전체집계표!K42</f>
        <v>65588</v>
      </c>
      <c r="M42" s="73" t="n">
        <f aca="false">[1]전체집계표!L42</f>
        <v>57313</v>
      </c>
      <c r="N42" s="73" t="n">
        <f aca="false">[1]전체집계표!M42</f>
        <v>52210</v>
      </c>
      <c r="O42" s="73" t="n">
        <f aca="false">[1]전체집계표!N42</f>
        <v>57655</v>
      </c>
      <c r="P42" s="73" t="n">
        <f aca="false">[1]전체집계표!O42</f>
        <v>54966</v>
      </c>
      <c r="Q42" s="73" t="n">
        <f aca="false">[1]전체집계표!P42</f>
        <v>62842</v>
      </c>
      <c r="R42" s="73" t="n">
        <f aca="false">[1]전체집계표!Q42</f>
        <v>60260</v>
      </c>
      <c r="S42" s="73" t="n">
        <f aca="false">[1]전체집계표!R42</f>
        <v>64859</v>
      </c>
      <c r="T42" s="74" t="n">
        <f aca="false">SUM(H42:S42)</f>
        <v>689114</v>
      </c>
      <c r="U42" s="74" t="n">
        <f aca="false">AVERAGE(H42:S42)</f>
        <v>57426.1666666667</v>
      </c>
      <c r="V42" s="74" t="n">
        <f aca="false">T42/$AC$5</f>
        <v>725383.157894737</v>
      </c>
      <c r="W42" s="74" t="n">
        <f aca="false">V42/$AC$8</f>
        <v>2417.94385964912</v>
      </c>
      <c r="X42" s="74" t="n">
        <f aca="false">W42*$AC$6</f>
        <v>2417.94385964912</v>
      </c>
      <c r="Y42" s="74" t="n">
        <f aca="false">X42*$AC$7</f>
        <v>2417.94385964912</v>
      </c>
      <c r="Z42" s="75" t="n">
        <f aca="false">Y42*1000/86400</f>
        <v>27.9854613385315</v>
      </c>
    </row>
    <row r="43" s="67" customFormat="true" ht="20.1" hidden="false" customHeight="true" outlineLevel="0" collapsed="false">
      <c r="A43" s="68" t="s">
        <v>119</v>
      </c>
      <c r="B43" s="69" t="s">
        <v>131</v>
      </c>
      <c r="C43" s="70" t="s">
        <v>173</v>
      </c>
      <c r="D43" s="71" t="s">
        <v>27</v>
      </c>
      <c r="E43" s="72" t="s">
        <v>28</v>
      </c>
      <c r="F43" s="71" t="s">
        <v>96</v>
      </c>
      <c r="G43" s="73" t="n">
        <f aca="false">[1]전체집계표!F43</f>
        <v>7</v>
      </c>
      <c r="H43" s="73" t="n">
        <f aca="false">[1]전체집계표!G43</f>
        <v>7417</v>
      </c>
      <c r="I43" s="73" t="n">
        <f aca="false">[1]전체집계표!H43</f>
        <v>6620</v>
      </c>
      <c r="J43" s="73" t="n">
        <f aca="false">[1]전체집계표!I43</f>
        <v>7480</v>
      </c>
      <c r="K43" s="73" t="n">
        <f aca="false">[1]전체집계표!J43</f>
        <v>5342</v>
      </c>
      <c r="L43" s="73" t="n">
        <f aca="false">[1]전체집계표!K43</f>
        <v>7813</v>
      </c>
      <c r="M43" s="73" t="n">
        <f aca="false">[1]전체집계표!L43</f>
        <v>5913</v>
      </c>
      <c r="N43" s="73" t="n">
        <f aca="false">[1]전체집계표!M43</f>
        <v>5359</v>
      </c>
      <c r="O43" s="73" t="n">
        <f aca="false">[1]전체집계표!N43</f>
        <v>5513</v>
      </c>
      <c r="P43" s="73" t="n">
        <f aca="false">[1]전체집계표!O43</f>
        <v>5053</v>
      </c>
      <c r="Q43" s="73" t="n">
        <f aca="false">[1]전체집계표!P43</f>
        <v>6829</v>
      </c>
      <c r="R43" s="73" t="n">
        <f aca="false">[1]전체집계표!Q43</f>
        <v>6144</v>
      </c>
      <c r="S43" s="73" t="n">
        <f aca="false">[1]전체집계표!R43</f>
        <v>8232</v>
      </c>
      <c r="T43" s="74" t="n">
        <f aca="false">SUM(H43:S43)</f>
        <v>77715</v>
      </c>
      <c r="U43" s="74" t="n">
        <f aca="false">AVERAGE(H43:S43)</f>
        <v>6476.25</v>
      </c>
      <c r="V43" s="74" t="n">
        <f aca="false">T43/$AC$5</f>
        <v>81805.2631578948</v>
      </c>
      <c r="W43" s="74" t="n">
        <f aca="false">V43/$AC$8</f>
        <v>272.684210526316</v>
      </c>
      <c r="X43" s="74" t="n">
        <f aca="false">W43*$AC$6</f>
        <v>272.684210526316</v>
      </c>
      <c r="Y43" s="74" t="n">
        <f aca="false">X43*$AC$7</f>
        <v>272.684210526316</v>
      </c>
      <c r="Z43" s="75" t="n">
        <f aca="false">Y43*1000/86400</f>
        <v>3.15606725146199</v>
      </c>
    </row>
    <row r="44" s="67" customFormat="true" ht="20.1" hidden="false" customHeight="true" outlineLevel="0" collapsed="false">
      <c r="A44" s="68" t="s">
        <v>119</v>
      </c>
      <c r="B44" s="69" t="s">
        <v>131</v>
      </c>
      <c r="C44" s="70" t="s">
        <v>173</v>
      </c>
      <c r="D44" s="71" t="s">
        <v>27</v>
      </c>
      <c r="E44" s="72" t="s">
        <v>28</v>
      </c>
      <c r="F44" s="71" t="s">
        <v>97</v>
      </c>
      <c r="G44" s="73" t="n">
        <f aca="false">[1]전체집계표!F44</f>
        <v>18</v>
      </c>
      <c r="H44" s="73" t="n">
        <f aca="false">[1]전체집계표!G44</f>
        <v>95482</v>
      </c>
      <c r="I44" s="73" t="n">
        <f aca="false">[1]전체집계표!H44</f>
        <v>75425</v>
      </c>
      <c r="J44" s="73" t="n">
        <f aca="false">[1]전체집계표!I44</f>
        <v>97490</v>
      </c>
      <c r="K44" s="73" t="n">
        <f aca="false">[1]전체집계표!J44</f>
        <v>86772</v>
      </c>
      <c r="L44" s="73" t="n">
        <f aca="false">[1]전체집계표!K44</f>
        <v>96042</v>
      </c>
      <c r="M44" s="73" t="n">
        <f aca="false">[1]전체집계표!L44</f>
        <v>87248</v>
      </c>
      <c r="N44" s="73" t="n">
        <f aca="false">[1]전체집계표!M44</f>
        <v>95558</v>
      </c>
      <c r="O44" s="73" t="n">
        <f aca="false">[1]전체집계표!N44</f>
        <v>119358</v>
      </c>
      <c r="P44" s="73" t="n">
        <f aca="false">[1]전체집계표!O44</f>
        <v>113697</v>
      </c>
      <c r="Q44" s="73" t="n">
        <f aca="false">[1]전체집계표!P44</f>
        <v>139268</v>
      </c>
      <c r="R44" s="73" t="n">
        <f aca="false">[1]전체집계표!Q44</f>
        <v>101738</v>
      </c>
      <c r="S44" s="73" t="n">
        <f aca="false">[1]전체집계표!R44</f>
        <v>94205</v>
      </c>
      <c r="T44" s="74" t="n">
        <f aca="false">SUM(H44:S44)</f>
        <v>1202283</v>
      </c>
      <c r="U44" s="74" t="n">
        <f aca="false">AVERAGE(H44:S44)</f>
        <v>100190.25</v>
      </c>
      <c r="V44" s="74" t="n">
        <f aca="false">T44/$AC$5</f>
        <v>1265561.05263158</v>
      </c>
      <c r="W44" s="74" t="n">
        <f aca="false">V44/$AC$8</f>
        <v>4218.53684210526</v>
      </c>
      <c r="X44" s="74" t="n">
        <f aca="false">W44*$AC$6</f>
        <v>4218.53684210526</v>
      </c>
      <c r="Y44" s="74" t="n">
        <f aca="false">X44*$AC$7</f>
        <v>4218.53684210526</v>
      </c>
      <c r="Z44" s="75" t="n">
        <f aca="false">Y44*1000/86400</f>
        <v>48.8256578947369</v>
      </c>
    </row>
    <row r="45" s="67" customFormat="true" ht="20.1" hidden="false" customHeight="true" outlineLevel="0" collapsed="false">
      <c r="A45" s="68" t="s">
        <v>119</v>
      </c>
      <c r="B45" s="69" t="s">
        <v>131</v>
      </c>
      <c r="C45" s="70" t="s">
        <v>173</v>
      </c>
      <c r="D45" s="71" t="s">
        <v>29</v>
      </c>
      <c r="E45" s="72" t="s">
        <v>30</v>
      </c>
      <c r="F45" s="71" t="s">
        <v>99</v>
      </c>
      <c r="G45" s="73" t="n">
        <f aca="false">[1]전체집계표!F45</f>
        <v>12</v>
      </c>
      <c r="H45" s="73" t="n">
        <f aca="false">[1]전체집계표!G45</f>
        <v>47503</v>
      </c>
      <c r="I45" s="73" t="n">
        <f aca="false">[1]전체집계표!H45</f>
        <v>43630</v>
      </c>
      <c r="J45" s="73" t="n">
        <f aca="false">[1]전체집계표!I45</f>
        <v>46844</v>
      </c>
      <c r="K45" s="73" t="n">
        <f aca="false">[1]전체집계표!J45</f>
        <v>31954</v>
      </c>
      <c r="L45" s="73" t="n">
        <f aca="false">[1]전체집계표!K45</f>
        <v>47092</v>
      </c>
      <c r="M45" s="73" t="n">
        <f aca="false">[1]전체집계표!L45</f>
        <v>49653</v>
      </c>
      <c r="N45" s="73" t="n">
        <f aca="false">[1]전체집계표!M45</f>
        <v>48764</v>
      </c>
      <c r="O45" s="73" t="n">
        <f aca="false">[1]전체집계표!N45</f>
        <v>41924</v>
      </c>
      <c r="P45" s="73" t="n">
        <f aca="false">[1]전체집계표!O45</f>
        <v>32244</v>
      </c>
      <c r="Q45" s="73" t="n">
        <f aca="false">[1]전체집계표!P45</f>
        <v>45436</v>
      </c>
      <c r="R45" s="73" t="n">
        <f aca="false">[1]전체집계표!Q45</f>
        <v>35491</v>
      </c>
      <c r="S45" s="73" t="n">
        <f aca="false">[1]전체집계표!R45</f>
        <v>44608</v>
      </c>
      <c r="T45" s="74" t="n">
        <f aca="false">SUM(H45:S45)</f>
        <v>515143</v>
      </c>
      <c r="U45" s="74" t="n">
        <f aca="false">AVERAGE(H45:S45)</f>
        <v>42928.5833333333</v>
      </c>
      <c r="V45" s="74" t="n">
        <f aca="false">T45/$AC$5</f>
        <v>542255.789473684</v>
      </c>
      <c r="W45" s="74" t="n">
        <f aca="false">V45/$AC$8</f>
        <v>1807.51929824561</v>
      </c>
      <c r="X45" s="74" t="n">
        <f aca="false">W45*$AC$6</f>
        <v>1807.51929824561</v>
      </c>
      <c r="Y45" s="74" t="n">
        <f aca="false">X45*$AC$7</f>
        <v>1807.51929824561</v>
      </c>
      <c r="Z45" s="75" t="n">
        <f aca="false">Y45*1000/86400</f>
        <v>20.9203622482131</v>
      </c>
    </row>
    <row r="46" s="67" customFormat="true" ht="20.1" hidden="false" customHeight="true" outlineLevel="0" collapsed="false">
      <c r="A46" s="68" t="s">
        <v>119</v>
      </c>
      <c r="B46" s="69" t="s">
        <v>131</v>
      </c>
      <c r="C46" s="70" t="s">
        <v>173</v>
      </c>
      <c r="D46" s="71" t="s">
        <v>29</v>
      </c>
      <c r="E46" s="72" t="s">
        <v>30</v>
      </c>
      <c r="F46" s="71" t="s">
        <v>100</v>
      </c>
      <c r="G46" s="73" t="n">
        <f aca="false">[1]전체집계표!F46</f>
        <v>2</v>
      </c>
      <c r="H46" s="73" t="n">
        <f aca="false">[1]전체집계표!G46</f>
        <v>11831</v>
      </c>
      <c r="I46" s="73" t="n">
        <f aca="false">[1]전체집계표!H46</f>
        <v>6028</v>
      </c>
      <c r="J46" s="73" t="n">
        <f aca="false">[1]전체집계표!I46</f>
        <v>13354</v>
      </c>
      <c r="K46" s="73" t="n">
        <f aca="false">[1]전체집계표!J46</f>
        <v>10355</v>
      </c>
      <c r="L46" s="73" t="n">
        <f aca="false">[1]전체집계표!K46</f>
        <v>11326</v>
      </c>
      <c r="M46" s="73" t="n">
        <f aca="false">[1]전체집계표!L46</f>
        <v>15023</v>
      </c>
      <c r="N46" s="73" t="n">
        <f aca="false">[1]전체집계표!M46</f>
        <v>20601</v>
      </c>
      <c r="O46" s="73" t="n">
        <f aca="false">[1]전체집계표!N46</f>
        <v>26493</v>
      </c>
      <c r="P46" s="73" t="n">
        <f aca="false">[1]전체집계표!O46</f>
        <v>13624</v>
      </c>
      <c r="Q46" s="73" t="n">
        <f aca="false">[1]전체집계표!P46</f>
        <v>17525</v>
      </c>
      <c r="R46" s="73" t="n">
        <f aca="false">[1]전체집계표!Q46</f>
        <v>9760</v>
      </c>
      <c r="S46" s="73" t="n">
        <f aca="false">[1]전체집계표!R46</f>
        <v>20508</v>
      </c>
      <c r="T46" s="74" t="n">
        <f aca="false">SUM(H46:S46)</f>
        <v>176428</v>
      </c>
      <c r="U46" s="74" t="n">
        <f aca="false">AVERAGE(H46:S46)</f>
        <v>14702.3333333333</v>
      </c>
      <c r="V46" s="74" t="n">
        <f aca="false">T46/$AC$5</f>
        <v>185713.684210526</v>
      </c>
      <c r="W46" s="74" t="n">
        <f aca="false">V46/$AC$8</f>
        <v>619.045614035088</v>
      </c>
      <c r="X46" s="74" t="n">
        <f aca="false">W46*$AC$6</f>
        <v>619.045614035088</v>
      </c>
      <c r="Y46" s="74" t="n">
        <f aca="false">X46*$AC$7</f>
        <v>619.045614035088</v>
      </c>
      <c r="Z46" s="75" t="n">
        <f aca="false">Y46*1000/86400</f>
        <v>7.16487979207278</v>
      </c>
    </row>
    <row r="47" s="67" customFormat="true" ht="20.1" hidden="false" customHeight="true" outlineLevel="0" collapsed="false">
      <c r="A47" s="68" t="s">
        <v>119</v>
      </c>
      <c r="B47" s="69" t="s">
        <v>131</v>
      </c>
      <c r="C47" s="70" t="s">
        <v>173</v>
      </c>
      <c r="D47" s="71" t="s">
        <v>29</v>
      </c>
      <c r="E47" s="72" t="s">
        <v>30</v>
      </c>
      <c r="F47" s="71" t="s">
        <v>101</v>
      </c>
      <c r="G47" s="73" t="n">
        <f aca="false">[1]전체집계표!F47</f>
        <v>6</v>
      </c>
      <c r="H47" s="73" t="n">
        <f aca="false">[1]전체집계표!G47</f>
        <v>174445</v>
      </c>
      <c r="I47" s="73" t="n">
        <f aca="false">[1]전체집계표!H47</f>
        <v>153785</v>
      </c>
      <c r="J47" s="73" t="n">
        <f aca="false">[1]전체집계표!I47</f>
        <v>156115</v>
      </c>
      <c r="K47" s="73" t="n">
        <f aca="false">[1]전체집계표!J47</f>
        <v>141153</v>
      </c>
      <c r="L47" s="73" t="n">
        <f aca="false">[1]전체집계표!K47</f>
        <v>163207</v>
      </c>
      <c r="M47" s="73" t="n">
        <f aca="false">[1]전체집계표!L47</f>
        <v>159975</v>
      </c>
      <c r="N47" s="73" t="n">
        <f aca="false">[1]전체집계표!M47</f>
        <v>179448</v>
      </c>
      <c r="O47" s="73" t="n">
        <f aca="false">[1]전체집계표!N47</f>
        <v>160014</v>
      </c>
      <c r="P47" s="73" t="n">
        <f aca="false">[1]전체집계표!O47</f>
        <v>162821</v>
      </c>
      <c r="Q47" s="73" t="n">
        <f aca="false">[1]전체집계표!P47</f>
        <v>193630</v>
      </c>
      <c r="R47" s="73" t="n">
        <f aca="false">[1]전체집계표!Q47</f>
        <v>153900</v>
      </c>
      <c r="S47" s="73" t="n">
        <f aca="false">[1]전체집계표!R47</f>
        <v>153720</v>
      </c>
      <c r="T47" s="74" t="n">
        <f aca="false">SUM(H47:S47)</f>
        <v>1952213</v>
      </c>
      <c r="U47" s="74" t="n">
        <f aca="false">AVERAGE(H47:S47)</f>
        <v>162684.416666667</v>
      </c>
      <c r="V47" s="74" t="n">
        <f aca="false">T47/$AC$5</f>
        <v>2054961.05263158</v>
      </c>
      <c r="W47" s="74" t="n">
        <f aca="false">V47/$AC$8</f>
        <v>6849.8701754386</v>
      </c>
      <c r="X47" s="74" t="n">
        <f aca="false">W47*$AC$6</f>
        <v>6849.8701754386</v>
      </c>
      <c r="Y47" s="74" t="n">
        <f aca="false">X47*$AC$7</f>
        <v>6849.8701754386</v>
      </c>
      <c r="Z47" s="75" t="n">
        <f aca="false">Y47*1000/86400</f>
        <v>79.2809048083171</v>
      </c>
    </row>
    <row r="48" s="67" customFormat="true" ht="20.1" hidden="false" customHeight="true" outlineLevel="0" collapsed="false">
      <c r="A48" s="68" t="s">
        <v>119</v>
      </c>
      <c r="B48" s="69" t="s">
        <v>131</v>
      </c>
      <c r="C48" s="70" t="s">
        <v>174</v>
      </c>
      <c r="D48" s="71" t="s">
        <v>14</v>
      </c>
      <c r="E48" s="72" t="s">
        <v>15</v>
      </c>
      <c r="F48" s="71" t="s">
        <v>62</v>
      </c>
      <c r="G48" s="73" t="n">
        <f aca="false">[1]전체집계표!F48</f>
        <v>14</v>
      </c>
      <c r="H48" s="73" t="n">
        <f aca="false">[1]전체집계표!G48</f>
        <v>48451</v>
      </c>
      <c r="I48" s="73" t="n">
        <f aca="false">[1]전체집계표!H48</f>
        <v>46367</v>
      </c>
      <c r="J48" s="73" t="n">
        <f aca="false">[1]전체집계표!I48</f>
        <v>45528</v>
      </c>
      <c r="K48" s="73" t="n">
        <f aca="false">[1]전체집계표!J48</f>
        <v>43631</v>
      </c>
      <c r="L48" s="73" t="n">
        <f aca="false">[1]전체집계표!K48</f>
        <v>50891</v>
      </c>
      <c r="M48" s="73" t="n">
        <f aca="false">[1]전체집계표!L48</f>
        <v>47086</v>
      </c>
      <c r="N48" s="73" t="n">
        <f aca="false">[1]전체집계표!M48</f>
        <v>47765</v>
      </c>
      <c r="O48" s="73" t="n">
        <f aca="false">[1]전체집계표!N48</f>
        <v>45866</v>
      </c>
      <c r="P48" s="73" t="n">
        <f aca="false">[1]전체집계표!O48</f>
        <v>43597</v>
      </c>
      <c r="Q48" s="73" t="n">
        <f aca="false">[1]전체집계표!P48</f>
        <v>44862</v>
      </c>
      <c r="R48" s="73" t="n">
        <f aca="false">[1]전체집계표!Q48</f>
        <v>40787</v>
      </c>
      <c r="S48" s="73" t="n">
        <f aca="false">[1]전체집계표!R48</f>
        <v>48865</v>
      </c>
      <c r="T48" s="74" t="n">
        <f aca="false">SUM(H48:S48)</f>
        <v>553696</v>
      </c>
      <c r="U48" s="74" t="n">
        <f aca="false">AVERAGE(H48:S48)</f>
        <v>46141.3333333333</v>
      </c>
      <c r="V48" s="74" t="n">
        <f aca="false">T48/$AC$5</f>
        <v>582837.894736842</v>
      </c>
      <c r="W48" s="74" t="n">
        <f aca="false">V48/$AC$8</f>
        <v>1942.79298245614</v>
      </c>
      <c r="X48" s="74" t="n">
        <f aca="false">W48*$AC$6</f>
        <v>1942.79298245614</v>
      </c>
      <c r="Y48" s="74" t="n">
        <f aca="false">X48*$AC$7</f>
        <v>1942.79298245614</v>
      </c>
      <c r="Z48" s="75" t="n">
        <f aca="false">Y48*1000/86400</f>
        <v>22.4860298895387</v>
      </c>
    </row>
    <row r="49" s="67" customFormat="true" ht="20.1" hidden="false" customHeight="true" outlineLevel="0" collapsed="false">
      <c r="A49" s="68" t="s">
        <v>119</v>
      </c>
      <c r="B49" s="69" t="s">
        <v>131</v>
      </c>
      <c r="C49" s="70" t="s">
        <v>174</v>
      </c>
      <c r="D49" s="71" t="s">
        <v>14</v>
      </c>
      <c r="E49" s="72" t="s">
        <v>15</v>
      </c>
      <c r="F49" s="71" t="s">
        <v>63</v>
      </c>
      <c r="G49" s="73" t="n">
        <f aca="false">[1]전체집계표!F49</f>
        <v>16</v>
      </c>
      <c r="H49" s="73" t="n">
        <f aca="false">[1]전체집계표!G49</f>
        <v>49792</v>
      </c>
      <c r="I49" s="73" t="n">
        <f aca="false">[1]전체집계표!H49</f>
        <v>33754</v>
      </c>
      <c r="J49" s="73" t="n">
        <f aca="false">[1]전체집계표!I49</f>
        <v>26677</v>
      </c>
      <c r="K49" s="73" t="n">
        <f aca="false">[1]전체집계표!J49</f>
        <v>22664</v>
      </c>
      <c r="L49" s="73" t="n">
        <f aca="false">[1]전체집계표!K49</f>
        <v>25092</v>
      </c>
      <c r="M49" s="73" t="n">
        <f aca="false">[1]전체집계표!L49</f>
        <v>26913</v>
      </c>
      <c r="N49" s="73" t="n">
        <f aca="false">[1]전체집계표!M49</f>
        <v>26391</v>
      </c>
      <c r="O49" s="73" t="n">
        <f aca="false">[1]전체집계표!N49</f>
        <v>30244</v>
      </c>
      <c r="P49" s="73" t="n">
        <f aca="false">[1]전체집계표!O49</f>
        <v>28045</v>
      </c>
      <c r="Q49" s="73" t="n">
        <f aca="false">[1]전체집계표!P49</f>
        <v>34353</v>
      </c>
      <c r="R49" s="73" t="n">
        <f aca="false">[1]전체집계표!Q49</f>
        <v>28156</v>
      </c>
      <c r="S49" s="73" t="n">
        <f aca="false">[1]전체집계표!R49</f>
        <v>31054</v>
      </c>
      <c r="T49" s="74" t="n">
        <f aca="false">SUM(H49:S49)</f>
        <v>363135</v>
      </c>
      <c r="U49" s="74" t="n">
        <f aca="false">AVERAGE(H49:S49)</f>
        <v>30261.25</v>
      </c>
      <c r="V49" s="74" t="n">
        <f aca="false">T49/$AC$5</f>
        <v>382247.368421053</v>
      </c>
      <c r="W49" s="74" t="n">
        <f aca="false">V49/$AC$8</f>
        <v>1274.15789473684</v>
      </c>
      <c r="X49" s="74" t="n">
        <f aca="false">W49*$AC$6</f>
        <v>1274.15789473684</v>
      </c>
      <c r="Y49" s="74" t="n">
        <f aca="false">X49*$AC$7</f>
        <v>1274.15789473684</v>
      </c>
      <c r="Z49" s="75" t="n">
        <f aca="false">Y49*1000/86400</f>
        <v>14.7471978557505</v>
      </c>
    </row>
    <row r="50" s="67" customFormat="true" ht="20.1" hidden="false" customHeight="true" outlineLevel="0" collapsed="false">
      <c r="A50" s="68" t="s">
        <v>119</v>
      </c>
      <c r="B50" s="69" t="s">
        <v>131</v>
      </c>
      <c r="C50" s="70" t="s">
        <v>174</v>
      </c>
      <c r="D50" s="71" t="s">
        <v>14</v>
      </c>
      <c r="E50" s="72" t="s">
        <v>15</v>
      </c>
      <c r="F50" s="71" t="s">
        <v>64</v>
      </c>
      <c r="G50" s="73" t="n">
        <f aca="false">[1]전체집계표!F50</f>
        <v>8</v>
      </c>
      <c r="H50" s="73" t="n">
        <f aca="false">[1]전체집계표!G50</f>
        <v>4210</v>
      </c>
      <c r="I50" s="73" t="n">
        <f aca="false">[1]전체집계표!H50</f>
        <v>2940</v>
      </c>
      <c r="J50" s="73" t="n">
        <f aca="false">[1]전체집계표!I50</f>
        <v>2867</v>
      </c>
      <c r="K50" s="73" t="n">
        <f aca="false">[1]전체집계표!J50</f>
        <v>3560</v>
      </c>
      <c r="L50" s="73" t="n">
        <f aca="false">[1]전체집계표!K50</f>
        <v>5369</v>
      </c>
      <c r="M50" s="73" t="n">
        <f aca="false">[1]전체집계표!L50</f>
        <v>6122</v>
      </c>
      <c r="N50" s="73" t="n">
        <f aca="false">[1]전체집계표!M50</f>
        <v>5018</v>
      </c>
      <c r="O50" s="73" t="n">
        <f aca="false">[1]전체집계표!N50</f>
        <v>5948</v>
      </c>
      <c r="P50" s="73" t="n">
        <f aca="false">[1]전체집계표!O50</f>
        <v>5668</v>
      </c>
      <c r="Q50" s="73" t="n">
        <f aca="false">[1]전체집계표!P50</f>
        <v>5581</v>
      </c>
      <c r="R50" s="73" t="n">
        <f aca="false">[1]전체집계표!Q50</f>
        <v>5052</v>
      </c>
      <c r="S50" s="73" t="n">
        <f aca="false">[1]전체집계표!R50</f>
        <v>3937</v>
      </c>
      <c r="T50" s="74" t="n">
        <f aca="false">SUM(H50:S50)</f>
        <v>56272</v>
      </c>
      <c r="U50" s="74" t="n">
        <f aca="false">AVERAGE(H50:S50)</f>
        <v>4689.33333333333</v>
      </c>
      <c r="V50" s="74" t="n">
        <f aca="false">T50/$AC$5</f>
        <v>59233.6842105263</v>
      </c>
      <c r="W50" s="74" t="n">
        <f aca="false">V50/$AC$8</f>
        <v>197.445614035088</v>
      </c>
      <c r="X50" s="74" t="n">
        <f aca="false">W50*$AC$6</f>
        <v>197.445614035088</v>
      </c>
      <c r="Y50" s="74" t="n">
        <f aca="false">X50*$AC$7</f>
        <v>197.445614035088</v>
      </c>
      <c r="Z50" s="75" t="n">
        <f aca="false">Y50*1000/86400</f>
        <v>2.28525016244315</v>
      </c>
    </row>
    <row r="51" s="67" customFormat="true" ht="20.1" hidden="false" customHeight="true" outlineLevel="0" collapsed="false">
      <c r="A51" s="68" t="s">
        <v>119</v>
      </c>
      <c r="B51" s="69" t="s">
        <v>131</v>
      </c>
      <c r="C51" s="70" t="s">
        <v>174</v>
      </c>
      <c r="D51" s="71" t="s">
        <v>14</v>
      </c>
      <c r="E51" s="72" t="s">
        <v>15</v>
      </c>
      <c r="F51" s="71" t="s">
        <v>65</v>
      </c>
      <c r="G51" s="73" t="n">
        <f aca="false">[1]전체집계표!F51</f>
        <v>1</v>
      </c>
      <c r="H51" s="73" t="n">
        <f aca="false">[1]전체집계표!G51</f>
        <v>963</v>
      </c>
      <c r="I51" s="73" t="n">
        <f aca="false">[1]전체집계표!H51</f>
        <v>1099</v>
      </c>
      <c r="J51" s="73" t="n">
        <f aca="false">[1]전체집계표!I51</f>
        <v>1132</v>
      </c>
      <c r="K51" s="73" t="n">
        <f aca="false">[1]전체집계표!J51</f>
        <v>747</v>
      </c>
      <c r="L51" s="73" t="n">
        <f aca="false">[1]전체집계표!K51</f>
        <v>820</v>
      </c>
      <c r="M51" s="73" t="n">
        <f aca="false">[1]전체집계표!L51</f>
        <v>1162</v>
      </c>
      <c r="N51" s="73" t="n">
        <f aca="false">[1]전체집계표!M51</f>
        <v>1065</v>
      </c>
      <c r="O51" s="73" t="n">
        <f aca="false">[1]전체집계표!N51</f>
        <v>1171</v>
      </c>
      <c r="P51" s="73" t="n">
        <f aca="false">[1]전체집계표!O51</f>
        <v>1271</v>
      </c>
      <c r="Q51" s="73" t="n">
        <f aca="false">[1]전체집계표!P51</f>
        <v>1126</v>
      </c>
      <c r="R51" s="73" t="n">
        <f aca="false">[1]전체집계표!Q51</f>
        <v>785</v>
      </c>
      <c r="S51" s="73" t="n">
        <f aca="false">[1]전체집계표!R51</f>
        <v>504</v>
      </c>
      <c r="T51" s="74" t="n">
        <f aca="false">SUM(H51:S51)</f>
        <v>11845</v>
      </c>
      <c r="U51" s="74" t="n">
        <f aca="false">AVERAGE(H51:S51)</f>
        <v>987.083333333333</v>
      </c>
      <c r="V51" s="74" t="n">
        <f aca="false">T51/$AC$5</f>
        <v>12468.4210526316</v>
      </c>
      <c r="W51" s="74" t="n">
        <f aca="false">V51/$AC$8</f>
        <v>41.5614035087719</v>
      </c>
      <c r="X51" s="74" t="n">
        <f aca="false">W51*$AC$6</f>
        <v>41.5614035087719</v>
      </c>
      <c r="Y51" s="74" t="n">
        <f aca="false">X51*$AC$7</f>
        <v>41.5614035087719</v>
      </c>
      <c r="Z51" s="75" t="n">
        <f aca="false">Y51*1000/86400</f>
        <v>0.481034762833008</v>
      </c>
    </row>
    <row r="52" s="67" customFormat="true" ht="20.1" hidden="false" customHeight="true" outlineLevel="0" collapsed="false">
      <c r="A52" s="68" t="s">
        <v>119</v>
      </c>
      <c r="B52" s="69" t="s">
        <v>131</v>
      </c>
      <c r="C52" s="70" t="s">
        <v>174</v>
      </c>
      <c r="D52" s="71" t="s">
        <v>16</v>
      </c>
      <c r="E52" s="72" t="s">
        <v>17</v>
      </c>
      <c r="F52" s="71" t="s">
        <v>67</v>
      </c>
      <c r="G52" s="73" t="n">
        <f aca="false">[1]전체집계표!F52</f>
        <v>11</v>
      </c>
      <c r="H52" s="73" t="n">
        <f aca="false">[1]전체집계표!G52</f>
        <v>43729</v>
      </c>
      <c r="I52" s="73" t="n">
        <f aca="false">[1]전체집계표!H52</f>
        <v>39967</v>
      </c>
      <c r="J52" s="73" t="n">
        <f aca="false">[1]전체집계표!I52</f>
        <v>46417</v>
      </c>
      <c r="K52" s="73" t="n">
        <f aca="false">[1]전체집계표!J52</f>
        <v>44098</v>
      </c>
      <c r="L52" s="73" t="n">
        <f aca="false">[1]전체집계표!K52</f>
        <v>44727</v>
      </c>
      <c r="M52" s="73" t="n">
        <f aca="false">[1]전체집계표!L52</f>
        <v>55428</v>
      </c>
      <c r="N52" s="73" t="n">
        <f aca="false">[1]전체집계표!M52</f>
        <v>55543</v>
      </c>
      <c r="O52" s="73" t="n">
        <f aca="false">[1]전체집계표!N52</f>
        <v>58095</v>
      </c>
      <c r="P52" s="73" t="n">
        <f aca="false">[1]전체집계표!O52</f>
        <v>58644</v>
      </c>
      <c r="Q52" s="73" t="n">
        <f aca="false">[1]전체집계표!P52</f>
        <v>65436</v>
      </c>
      <c r="R52" s="73" t="n">
        <f aca="false">[1]전체집계표!Q52</f>
        <v>61472</v>
      </c>
      <c r="S52" s="73" t="n">
        <f aca="false">[1]전체집계표!R52</f>
        <v>60852</v>
      </c>
      <c r="T52" s="74" t="n">
        <f aca="false">SUM(H52:S52)</f>
        <v>634408</v>
      </c>
      <c r="U52" s="74" t="n">
        <f aca="false">AVERAGE(H52:S52)</f>
        <v>52867.3333333333</v>
      </c>
      <c r="V52" s="74" t="n">
        <f aca="false">T52/$AC$5</f>
        <v>667797.894736842</v>
      </c>
      <c r="W52" s="74" t="n">
        <f aca="false">V52/$AC$8</f>
        <v>2225.99298245614</v>
      </c>
      <c r="X52" s="74" t="n">
        <f aca="false">W52*$AC$6</f>
        <v>2225.99298245614</v>
      </c>
      <c r="Y52" s="74" t="n">
        <f aca="false">X52*$AC$7</f>
        <v>2225.99298245614</v>
      </c>
      <c r="Z52" s="75" t="n">
        <f aca="false">Y52*1000/86400</f>
        <v>25.7638076673164</v>
      </c>
    </row>
    <row r="53" s="67" customFormat="true" ht="20.1" hidden="false" customHeight="true" outlineLevel="0" collapsed="false">
      <c r="A53" s="68" t="s">
        <v>119</v>
      </c>
      <c r="B53" s="69" t="s">
        <v>131</v>
      </c>
      <c r="C53" s="70" t="s">
        <v>174</v>
      </c>
      <c r="D53" s="71" t="s">
        <v>18</v>
      </c>
      <c r="E53" s="72" t="s">
        <v>17</v>
      </c>
      <c r="F53" s="71" t="s">
        <v>70</v>
      </c>
      <c r="G53" s="73" t="n">
        <f aca="false">[1]전체집계표!F53</f>
        <v>10</v>
      </c>
      <c r="H53" s="73" t="n">
        <f aca="false">[1]전체집계표!G53</f>
        <v>21657</v>
      </c>
      <c r="I53" s="73" t="n">
        <f aca="false">[1]전체집계표!H53</f>
        <v>21058</v>
      </c>
      <c r="J53" s="73" t="n">
        <f aca="false">[1]전체집계표!I53</f>
        <v>23856</v>
      </c>
      <c r="K53" s="73" t="n">
        <f aca="false">[1]전체집계표!J53</f>
        <v>19507</v>
      </c>
      <c r="L53" s="73" t="n">
        <f aca="false">[1]전체집계표!K53</f>
        <v>23368</v>
      </c>
      <c r="M53" s="73" t="n">
        <f aca="false">[1]전체집계표!L53</f>
        <v>27248</v>
      </c>
      <c r="N53" s="73" t="n">
        <f aca="false">[1]전체집계표!M53</f>
        <v>26915</v>
      </c>
      <c r="O53" s="73" t="n">
        <f aca="false">[1]전체집계표!N53</f>
        <v>26253</v>
      </c>
      <c r="P53" s="73" t="n">
        <f aca="false">[1]전체집계표!O53</f>
        <v>19844</v>
      </c>
      <c r="Q53" s="73" t="n">
        <f aca="false">[1]전체집계표!P53</f>
        <v>22252</v>
      </c>
      <c r="R53" s="73" t="n">
        <f aca="false">[1]전체집계표!Q53</f>
        <v>14926</v>
      </c>
      <c r="S53" s="73" t="n">
        <f aca="false">[1]전체집계표!R53</f>
        <v>15547</v>
      </c>
      <c r="T53" s="74" t="n">
        <f aca="false">SUM(H53:S53)</f>
        <v>262431</v>
      </c>
      <c r="U53" s="74" t="n">
        <f aca="false">AVERAGE(H53:S53)</f>
        <v>21869.25</v>
      </c>
      <c r="V53" s="74" t="n">
        <f aca="false">T53/$AC$5</f>
        <v>276243.157894737</v>
      </c>
      <c r="W53" s="74" t="n">
        <f aca="false">V53/$AC$8</f>
        <v>920.81052631579</v>
      </c>
      <c r="X53" s="74" t="n">
        <f aca="false">W53*$AC$6</f>
        <v>920.81052631579</v>
      </c>
      <c r="Y53" s="74" t="n">
        <f aca="false">X53*$AC$7</f>
        <v>920.81052631579</v>
      </c>
      <c r="Z53" s="75" t="n">
        <f aca="false">Y53*1000/86400</f>
        <v>10.6575292397661</v>
      </c>
    </row>
    <row r="54" s="67" customFormat="true" ht="20.1" hidden="false" customHeight="true" outlineLevel="0" collapsed="false">
      <c r="A54" s="68" t="s">
        <v>119</v>
      </c>
      <c r="B54" s="69" t="s">
        <v>131</v>
      </c>
      <c r="C54" s="70" t="s">
        <v>174</v>
      </c>
      <c r="D54" s="71" t="s">
        <v>18</v>
      </c>
      <c r="E54" s="72" t="s">
        <v>17</v>
      </c>
      <c r="F54" s="71" t="s">
        <v>71</v>
      </c>
      <c r="G54" s="73" t="n">
        <f aca="false">[1]전체집계표!F54</f>
        <v>7</v>
      </c>
      <c r="H54" s="73" t="n">
        <f aca="false">[1]전체집계표!G54</f>
        <v>22107</v>
      </c>
      <c r="I54" s="73" t="n">
        <f aca="false">[1]전체집계표!H54</f>
        <v>20466</v>
      </c>
      <c r="J54" s="73" t="n">
        <f aca="false">[1]전체집계표!I54</f>
        <v>20174</v>
      </c>
      <c r="K54" s="73" t="n">
        <f aca="false">[1]전체집계표!J54</f>
        <v>19611</v>
      </c>
      <c r="L54" s="73" t="n">
        <f aca="false">[1]전체집계표!K54</f>
        <v>23098</v>
      </c>
      <c r="M54" s="73" t="n">
        <f aca="false">[1]전체집계표!L54</f>
        <v>23223</v>
      </c>
      <c r="N54" s="73" t="n">
        <f aca="false">[1]전체집계표!M54</f>
        <v>23518</v>
      </c>
      <c r="O54" s="73" t="n">
        <f aca="false">[1]전체집계표!N54</f>
        <v>26610</v>
      </c>
      <c r="P54" s="73" t="n">
        <f aca="false">[1]전체집계표!O54</f>
        <v>25458</v>
      </c>
      <c r="Q54" s="73" t="n">
        <f aca="false">[1]전체집계표!P54</f>
        <v>30281</v>
      </c>
      <c r="R54" s="73" t="n">
        <f aca="false">[1]전체집계표!Q54</f>
        <v>23094</v>
      </c>
      <c r="S54" s="73" t="n">
        <f aca="false">[1]전체집계표!R54</f>
        <v>19880</v>
      </c>
      <c r="T54" s="74" t="n">
        <f aca="false">SUM(H54:S54)</f>
        <v>277520</v>
      </c>
      <c r="U54" s="74" t="n">
        <f aca="false">AVERAGE(H54:S54)</f>
        <v>23126.6666666667</v>
      </c>
      <c r="V54" s="74" t="n">
        <f aca="false">T54/$AC$5</f>
        <v>292126.315789474</v>
      </c>
      <c r="W54" s="74" t="n">
        <f aca="false">V54/$AC$8</f>
        <v>973.754385964912</v>
      </c>
      <c r="X54" s="74" t="n">
        <f aca="false">W54*$AC$6</f>
        <v>973.754385964912</v>
      </c>
      <c r="Y54" s="74" t="n">
        <f aca="false">X54*$AC$7</f>
        <v>973.754385964912</v>
      </c>
      <c r="Z54" s="75" t="n">
        <f aca="false">Y54*1000/86400</f>
        <v>11.2703053931124</v>
      </c>
    </row>
    <row r="55" s="67" customFormat="true" ht="20.1" hidden="false" customHeight="true" outlineLevel="0" collapsed="false">
      <c r="A55" s="68" t="s">
        <v>119</v>
      </c>
      <c r="B55" s="69" t="s">
        <v>131</v>
      </c>
      <c r="C55" s="70" t="s">
        <v>174</v>
      </c>
      <c r="D55" s="71" t="s">
        <v>19</v>
      </c>
      <c r="E55" s="72" t="s">
        <v>20</v>
      </c>
      <c r="F55" s="71" t="s">
        <v>72</v>
      </c>
      <c r="G55" s="73" t="n">
        <f aca="false">[1]전체집계표!F55</f>
        <v>3</v>
      </c>
      <c r="H55" s="73" t="n">
        <f aca="false">[1]전체집계표!G55</f>
        <v>521</v>
      </c>
      <c r="I55" s="73" t="n">
        <f aca="false">[1]전체집계표!H55</f>
        <v>1312</v>
      </c>
      <c r="J55" s="73" t="n">
        <f aca="false">[1]전체집계표!I55</f>
        <v>754</v>
      </c>
      <c r="K55" s="73" t="n">
        <f aca="false">[1]전체집계표!J55</f>
        <v>764</v>
      </c>
      <c r="L55" s="73" t="n">
        <f aca="false">[1]전체집계표!K55</f>
        <v>1106</v>
      </c>
      <c r="M55" s="73" t="n">
        <f aca="false">[1]전체집계표!L55</f>
        <v>1341</v>
      </c>
      <c r="N55" s="73" t="n">
        <f aca="false">[1]전체집계표!M55</f>
        <v>2441</v>
      </c>
      <c r="O55" s="73" t="n">
        <f aca="false">[1]전체집계표!N55</f>
        <v>2905</v>
      </c>
      <c r="P55" s="73" t="n">
        <f aca="false">[1]전체집계표!O55</f>
        <v>3499</v>
      </c>
      <c r="Q55" s="73" t="n">
        <f aca="false">[1]전체집계표!P55</f>
        <v>2813</v>
      </c>
      <c r="R55" s="73" t="n">
        <f aca="false">[1]전체집계표!Q55</f>
        <v>2436</v>
      </c>
      <c r="S55" s="73" t="n">
        <f aca="false">[1]전체집계표!R55</f>
        <v>1646</v>
      </c>
      <c r="T55" s="74" t="n">
        <f aca="false">SUM(H55:S55)</f>
        <v>21538</v>
      </c>
      <c r="U55" s="74" t="n">
        <f aca="false">AVERAGE(H55:S55)</f>
        <v>1794.83333333333</v>
      </c>
      <c r="V55" s="74" t="n">
        <f aca="false">T55/$AC$5</f>
        <v>22671.5789473684</v>
      </c>
      <c r="W55" s="74" t="n">
        <f aca="false">V55/$AC$8</f>
        <v>75.5719298245614</v>
      </c>
      <c r="X55" s="74" t="n">
        <f aca="false">W55*$AC$6</f>
        <v>75.5719298245614</v>
      </c>
      <c r="Y55" s="74" t="n">
        <f aca="false">X55*$AC$7</f>
        <v>75.5719298245614</v>
      </c>
      <c r="Z55" s="75" t="n">
        <f aca="false">Y55*1000/86400</f>
        <v>0.874675113710202</v>
      </c>
    </row>
    <row r="56" s="67" customFormat="true" ht="20.1" hidden="false" customHeight="true" outlineLevel="0" collapsed="false">
      <c r="A56" s="68" t="s">
        <v>119</v>
      </c>
      <c r="B56" s="69" t="s">
        <v>131</v>
      </c>
      <c r="C56" s="70" t="s">
        <v>174</v>
      </c>
      <c r="D56" s="71" t="s">
        <v>19</v>
      </c>
      <c r="E56" s="72" t="s">
        <v>20</v>
      </c>
      <c r="F56" s="71" t="s">
        <v>73</v>
      </c>
      <c r="G56" s="73" t="n">
        <f aca="false">[1]전체집계표!F56</f>
        <v>6</v>
      </c>
      <c r="H56" s="73" t="n">
        <f aca="false">[1]전체집계표!G56</f>
        <v>6875</v>
      </c>
      <c r="I56" s="73" t="n">
        <f aca="false">[1]전체집계표!H56</f>
        <v>6688</v>
      </c>
      <c r="J56" s="73" t="n">
        <f aca="false">[1]전체집계표!I56</f>
        <v>8203</v>
      </c>
      <c r="K56" s="73" t="n">
        <f aca="false">[1]전체집계표!J56</f>
        <v>6711</v>
      </c>
      <c r="L56" s="73" t="n">
        <f aca="false">[1]전체집계표!K56</f>
        <v>7680</v>
      </c>
      <c r="M56" s="73" t="n">
        <f aca="false">[1]전체집계표!L56</f>
        <v>8453</v>
      </c>
      <c r="N56" s="73" t="n">
        <f aca="false">[1]전체집계표!M56</f>
        <v>8689</v>
      </c>
      <c r="O56" s="73" t="n">
        <f aca="false">[1]전체집계표!N56</f>
        <v>8151</v>
      </c>
      <c r="P56" s="73" t="n">
        <f aca="false">[1]전체집계표!O56</f>
        <v>8138</v>
      </c>
      <c r="Q56" s="73" t="n">
        <f aca="false">[1]전체집계표!P56</f>
        <v>12225</v>
      </c>
      <c r="R56" s="73" t="n">
        <f aca="false">[1]전체집계표!Q56</f>
        <v>9013</v>
      </c>
      <c r="S56" s="73" t="n">
        <f aca="false">[1]전체집계표!R56</f>
        <v>8506</v>
      </c>
      <c r="T56" s="74" t="n">
        <f aca="false">SUM(H56:S56)</f>
        <v>99332</v>
      </c>
      <c r="U56" s="74" t="n">
        <f aca="false">AVERAGE(H56:S56)</f>
        <v>8277.66666666667</v>
      </c>
      <c r="V56" s="74" t="n">
        <f aca="false">T56/$AC$5</f>
        <v>104560</v>
      </c>
      <c r="W56" s="74" t="n">
        <f aca="false">V56/$AC$8</f>
        <v>348.533333333333</v>
      </c>
      <c r="X56" s="74" t="n">
        <f aca="false">W56*$AC$6</f>
        <v>348.533333333333</v>
      </c>
      <c r="Y56" s="74" t="n">
        <f aca="false">X56*$AC$7</f>
        <v>348.533333333333</v>
      </c>
      <c r="Z56" s="75" t="n">
        <f aca="false">Y56*1000/86400</f>
        <v>4.03395061728395</v>
      </c>
    </row>
    <row r="57" s="67" customFormat="true" ht="20.1" hidden="false" customHeight="true" outlineLevel="0" collapsed="false">
      <c r="A57" s="68" t="s">
        <v>119</v>
      </c>
      <c r="B57" s="69" t="s">
        <v>131</v>
      </c>
      <c r="C57" s="70" t="s">
        <v>174</v>
      </c>
      <c r="D57" s="71" t="s">
        <v>23</v>
      </c>
      <c r="E57" s="72" t="s">
        <v>24</v>
      </c>
      <c r="F57" s="71" t="s">
        <v>84</v>
      </c>
      <c r="G57" s="73" t="n">
        <f aca="false">[1]전체집계표!F57</f>
        <v>11</v>
      </c>
      <c r="H57" s="73" t="n">
        <f aca="false">[1]전체집계표!G57</f>
        <v>15888</v>
      </c>
      <c r="I57" s="73" t="n">
        <f aca="false">[1]전체집계표!H57</f>
        <v>12436</v>
      </c>
      <c r="J57" s="73" t="n">
        <f aca="false">[1]전체집계표!I57</f>
        <v>13724</v>
      </c>
      <c r="K57" s="73" t="n">
        <f aca="false">[1]전체집계표!J57</f>
        <v>11920</v>
      </c>
      <c r="L57" s="73" t="n">
        <f aca="false">[1]전체집계표!K57</f>
        <v>15448</v>
      </c>
      <c r="M57" s="73" t="n">
        <f aca="false">[1]전체집계표!L57</f>
        <v>16306</v>
      </c>
      <c r="N57" s="73" t="n">
        <f aca="false">[1]전체집계표!M57</f>
        <v>16167</v>
      </c>
      <c r="O57" s="73" t="n">
        <f aca="false">[1]전체집계표!N57</f>
        <v>16747</v>
      </c>
      <c r="P57" s="73" t="n">
        <f aca="false">[1]전체집계표!O57</f>
        <v>16050</v>
      </c>
      <c r="Q57" s="73" t="n">
        <f aca="false">[1]전체집계표!P57</f>
        <v>17732</v>
      </c>
      <c r="R57" s="73" t="n">
        <f aca="false">[1]전체집계표!Q57</f>
        <v>12250</v>
      </c>
      <c r="S57" s="73" t="n">
        <f aca="false">[1]전체집계표!R57</f>
        <v>14947</v>
      </c>
      <c r="T57" s="74" t="n">
        <f aca="false">SUM(H57:S57)</f>
        <v>179615</v>
      </c>
      <c r="U57" s="74" t="n">
        <f aca="false">AVERAGE(H57:S57)</f>
        <v>14967.9166666667</v>
      </c>
      <c r="V57" s="74" t="n">
        <f aca="false">T57/$AC$5</f>
        <v>189068.421052632</v>
      </c>
      <c r="W57" s="74" t="n">
        <f aca="false">V57/$AC$8</f>
        <v>630.228070175439</v>
      </c>
      <c r="X57" s="74" t="n">
        <f aca="false">W57*$AC$6</f>
        <v>630.228070175439</v>
      </c>
      <c r="Y57" s="74" t="n">
        <f aca="false">X57*$AC$7</f>
        <v>630.228070175439</v>
      </c>
      <c r="Z57" s="75" t="n">
        <f aca="false">Y57*1000/86400</f>
        <v>7.29430636777128</v>
      </c>
    </row>
    <row r="58" s="67" customFormat="true" ht="20.1" hidden="false" customHeight="true" outlineLevel="0" collapsed="false">
      <c r="A58" s="68" t="s">
        <v>119</v>
      </c>
      <c r="B58" s="69" t="s">
        <v>131</v>
      </c>
      <c r="C58" s="70" t="s">
        <v>174</v>
      </c>
      <c r="D58" s="71" t="s">
        <v>23</v>
      </c>
      <c r="E58" s="72" t="s">
        <v>24</v>
      </c>
      <c r="F58" s="71" t="s">
        <v>85</v>
      </c>
      <c r="G58" s="73" t="n">
        <f aca="false">[1]전체집계표!F58</f>
        <v>6</v>
      </c>
      <c r="H58" s="73" t="n">
        <f aca="false">[1]전체집계표!G58</f>
        <v>61261</v>
      </c>
      <c r="I58" s="73" t="n">
        <f aca="false">[1]전체집계표!H58</f>
        <v>54693</v>
      </c>
      <c r="J58" s="73" t="n">
        <f aca="false">[1]전체집계표!I58</f>
        <v>60546</v>
      </c>
      <c r="K58" s="73" t="n">
        <f aca="false">[1]전체집계표!J58</f>
        <v>53663</v>
      </c>
      <c r="L58" s="73" t="n">
        <f aca="false">[1]전체집계표!K58</f>
        <v>65815</v>
      </c>
      <c r="M58" s="73" t="n">
        <f aca="false">[1]전체집계표!L58</f>
        <v>66464</v>
      </c>
      <c r="N58" s="73" t="n">
        <f aca="false">[1]전체집계표!M58</f>
        <v>66001</v>
      </c>
      <c r="O58" s="73" t="n">
        <f aca="false">[1]전체집계표!N58</f>
        <v>67797</v>
      </c>
      <c r="P58" s="73" t="n">
        <f aca="false">[1]전체집계표!O58</f>
        <v>73444</v>
      </c>
      <c r="Q58" s="73" t="n">
        <f aca="false">[1]전체집계표!P58</f>
        <v>81386</v>
      </c>
      <c r="R58" s="73" t="n">
        <f aca="false">[1]전체집계표!Q58</f>
        <v>67233</v>
      </c>
      <c r="S58" s="73" t="n">
        <f aca="false">[1]전체집계표!R58</f>
        <v>76787</v>
      </c>
      <c r="T58" s="74" t="n">
        <f aca="false">SUM(H58:S58)</f>
        <v>795090</v>
      </c>
      <c r="U58" s="74" t="n">
        <f aca="false">AVERAGE(H58:S58)</f>
        <v>66257.5</v>
      </c>
      <c r="V58" s="74" t="n">
        <f aca="false">T58/$AC$5</f>
        <v>836936.842105263</v>
      </c>
      <c r="W58" s="74" t="n">
        <f aca="false">V58/$AC$8</f>
        <v>2789.78947368421</v>
      </c>
      <c r="X58" s="74" t="n">
        <f aca="false">W58*$AC$6</f>
        <v>2789.78947368421</v>
      </c>
      <c r="Y58" s="74" t="n">
        <f aca="false">X58*$AC$7</f>
        <v>2789.78947368421</v>
      </c>
      <c r="Z58" s="75" t="n">
        <f aca="false">Y58*1000/86400</f>
        <v>32.2892300194932</v>
      </c>
    </row>
    <row r="59" s="67" customFormat="true" ht="20.1" hidden="false" customHeight="true" outlineLevel="0" collapsed="false">
      <c r="A59" s="68" t="s">
        <v>119</v>
      </c>
      <c r="B59" s="69" t="s">
        <v>131</v>
      </c>
      <c r="C59" s="70" t="s">
        <v>131</v>
      </c>
      <c r="D59" s="71" t="s">
        <v>6</v>
      </c>
      <c r="E59" s="72" t="s">
        <v>7</v>
      </c>
      <c r="F59" s="71" t="s">
        <v>41</v>
      </c>
      <c r="G59" s="73" t="n">
        <f aca="false">[1]전체집계표!F59</f>
        <v>19</v>
      </c>
      <c r="H59" s="73" t="n">
        <f aca="false">[1]전체집계표!G59</f>
        <v>559040</v>
      </c>
      <c r="I59" s="73" t="n">
        <f aca="false">[1]전체집계표!H59</f>
        <v>461027</v>
      </c>
      <c r="J59" s="73" t="n">
        <f aca="false">[1]전체집계표!I59</f>
        <v>506574</v>
      </c>
      <c r="K59" s="73" t="n">
        <f aca="false">[1]전체집계표!J59</f>
        <v>444184</v>
      </c>
      <c r="L59" s="73" t="n">
        <f aca="false">[1]전체집계표!K59</f>
        <v>524968</v>
      </c>
      <c r="M59" s="73" t="n">
        <f aca="false">[1]전체집계표!L59</f>
        <v>541965</v>
      </c>
      <c r="N59" s="73" t="n">
        <f aca="false">[1]전체집계표!M59</f>
        <v>608959</v>
      </c>
      <c r="O59" s="73" t="n">
        <f aca="false">[1]전체집계표!N59</f>
        <v>571770</v>
      </c>
      <c r="P59" s="73" t="n">
        <f aca="false">[1]전체집계표!O59</f>
        <v>523368</v>
      </c>
      <c r="Q59" s="73" t="n">
        <f aca="false">[1]전체집계표!P59</f>
        <v>591856</v>
      </c>
      <c r="R59" s="73" t="n">
        <f aca="false">[1]전체집계표!Q59</f>
        <v>463012</v>
      </c>
      <c r="S59" s="73" t="n">
        <f aca="false">[1]전체집계표!R59</f>
        <v>591174</v>
      </c>
      <c r="T59" s="74" t="n">
        <f aca="false">SUM(H59:S59)</f>
        <v>6387897</v>
      </c>
      <c r="U59" s="74" t="n">
        <f aca="false">AVERAGE(H59:S59)</f>
        <v>532324.75</v>
      </c>
      <c r="V59" s="74" t="n">
        <f aca="false">T59/$AC$5</f>
        <v>6724102.10526316</v>
      </c>
      <c r="W59" s="74" t="n">
        <f aca="false">V59/$AC$8</f>
        <v>22413.6736842105</v>
      </c>
      <c r="X59" s="74" t="n">
        <f aca="false">W59*$AC$6</f>
        <v>22413.6736842105</v>
      </c>
      <c r="Y59" s="74" t="n">
        <f aca="false">X59*$AC$7</f>
        <v>22413.6736842105</v>
      </c>
      <c r="Z59" s="75" t="n">
        <f aca="false">Y59*1000/86400</f>
        <v>259.417519493177</v>
      </c>
    </row>
    <row r="60" s="67" customFormat="true" ht="20.1" hidden="false" customHeight="true" outlineLevel="0" collapsed="false">
      <c r="A60" s="68" t="s">
        <v>119</v>
      </c>
      <c r="B60" s="69" t="s">
        <v>131</v>
      </c>
      <c r="C60" s="70" t="s">
        <v>131</v>
      </c>
      <c r="D60" s="71" t="s">
        <v>6</v>
      </c>
      <c r="E60" s="72" t="s">
        <v>7</v>
      </c>
      <c r="F60" s="71" t="s">
        <v>42</v>
      </c>
      <c r="G60" s="73" t="n">
        <f aca="false">[1]전체집계표!F60</f>
        <v>30</v>
      </c>
      <c r="H60" s="73" t="n">
        <f aca="false">[1]전체집계표!G60</f>
        <v>637967</v>
      </c>
      <c r="I60" s="73" t="n">
        <f aca="false">[1]전체집계표!H60</f>
        <v>594932</v>
      </c>
      <c r="J60" s="73" t="n">
        <f aca="false">[1]전체집계표!I60</f>
        <v>651985</v>
      </c>
      <c r="K60" s="73" t="n">
        <f aca="false">[1]전체집계표!J60</f>
        <v>575186</v>
      </c>
      <c r="L60" s="73" t="n">
        <f aca="false">[1]전체집계표!K60</f>
        <v>701507</v>
      </c>
      <c r="M60" s="73" t="n">
        <f aca="false">[1]전체집계표!L60</f>
        <v>719778</v>
      </c>
      <c r="N60" s="73" t="n">
        <f aca="false">[1]전체집계표!M60</f>
        <v>744080</v>
      </c>
      <c r="O60" s="73" t="n">
        <f aca="false">[1]전체집계표!N60</f>
        <v>729239</v>
      </c>
      <c r="P60" s="73" t="n">
        <f aca="false">[1]전체집계표!O60</f>
        <v>704353</v>
      </c>
      <c r="Q60" s="73" t="n">
        <f aca="false">[1]전체집계표!P60</f>
        <v>869608</v>
      </c>
      <c r="R60" s="73" t="n">
        <f aca="false">[1]전체집계표!Q60</f>
        <v>652068</v>
      </c>
      <c r="S60" s="73" t="n">
        <f aca="false">[1]전체집계표!R60</f>
        <v>775400</v>
      </c>
      <c r="T60" s="74" t="n">
        <f aca="false">SUM(H60:S60)</f>
        <v>8356103</v>
      </c>
      <c r="U60" s="74" t="n">
        <f aca="false">AVERAGE(H60:S60)</f>
        <v>696341.916666667</v>
      </c>
      <c r="V60" s="74" t="n">
        <f aca="false">T60/$AC$5</f>
        <v>8795897.89473684</v>
      </c>
      <c r="W60" s="74" t="n">
        <f aca="false">V60/$AC$8</f>
        <v>29319.6596491228</v>
      </c>
      <c r="X60" s="74" t="n">
        <f aca="false">W60*$AC$6</f>
        <v>29319.6596491228</v>
      </c>
      <c r="Y60" s="74" t="n">
        <f aca="false">X60*$AC$7</f>
        <v>29319.6596491228</v>
      </c>
      <c r="Z60" s="75" t="n">
        <f aca="false">Y60*1000/86400</f>
        <v>339.347912605588</v>
      </c>
    </row>
    <row r="61" s="67" customFormat="true" ht="20.1" hidden="false" customHeight="true" outlineLevel="0" collapsed="false">
      <c r="A61" s="68" t="s">
        <v>119</v>
      </c>
      <c r="B61" s="69" t="s">
        <v>131</v>
      </c>
      <c r="C61" s="70" t="s">
        <v>131</v>
      </c>
      <c r="D61" s="71" t="s">
        <v>6</v>
      </c>
      <c r="E61" s="72" t="s">
        <v>7</v>
      </c>
      <c r="F61" s="71" t="s">
        <v>43</v>
      </c>
      <c r="G61" s="73" t="n">
        <f aca="false">[1]전체집계표!F61</f>
        <v>10</v>
      </c>
      <c r="H61" s="73" t="n">
        <f aca="false">[1]전체집계표!G61</f>
        <v>159135</v>
      </c>
      <c r="I61" s="73" t="n">
        <f aca="false">[1]전체집계표!H61</f>
        <v>128384</v>
      </c>
      <c r="J61" s="73" t="n">
        <f aca="false">[1]전체집계표!I61</f>
        <v>176471</v>
      </c>
      <c r="K61" s="73" t="n">
        <f aca="false">[1]전체집계표!J61</f>
        <v>144546</v>
      </c>
      <c r="L61" s="73" t="n">
        <f aca="false">[1]전체집계표!K61</f>
        <v>171425</v>
      </c>
      <c r="M61" s="73" t="n">
        <f aca="false">[1]전체집계표!L61</f>
        <v>175967</v>
      </c>
      <c r="N61" s="73" t="n">
        <f aca="false">[1]전체집계표!M61</f>
        <v>181814</v>
      </c>
      <c r="O61" s="73" t="n">
        <f aca="false">[1]전체집계표!N61</f>
        <v>167899</v>
      </c>
      <c r="P61" s="73" t="n">
        <f aca="false">[1]전체집계표!O61</f>
        <v>159576</v>
      </c>
      <c r="Q61" s="73" t="n">
        <f aca="false">[1]전체집계표!P61</f>
        <v>200124</v>
      </c>
      <c r="R61" s="73" t="n">
        <f aca="false">[1]전체집계표!Q61</f>
        <v>138167</v>
      </c>
      <c r="S61" s="73" t="n">
        <f aca="false">[1]전체집계표!R61</f>
        <v>196538</v>
      </c>
      <c r="T61" s="74" t="n">
        <f aca="false">SUM(H61:S61)</f>
        <v>2000046</v>
      </c>
      <c r="U61" s="74" t="n">
        <f aca="false">AVERAGE(H61:S61)</f>
        <v>166670.5</v>
      </c>
      <c r="V61" s="74" t="n">
        <f aca="false">T61/$AC$5</f>
        <v>2105311.57894737</v>
      </c>
      <c r="W61" s="74" t="n">
        <f aca="false">V61/$AC$8</f>
        <v>7017.7052631579</v>
      </c>
      <c r="X61" s="74" t="n">
        <f aca="false">W61*$AC$6</f>
        <v>7017.7052631579</v>
      </c>
      <c r="Y61" s="74" t="n">
        <f aca="false">X61*$AC$7</f>
        <v>7017.7052631579</v>
      </c>
      <c r="Z61" s="75" t="n">
        <f aca="false">Y61*1000/86400</f>
        <v>81.223440545809</v>
      </c>
    </row>
    <row r="62" s="67" customFormat="true" ht="20.1" hidden="false" customHeight="true" outlineLevel="0" collapsed="false">
      <c r="A62" s="68" t="s">
        <v>119</v>
      </c>
      <c r="B62" s="69" t="s">
        <v>131</v>
      </c>
      <c r="C62" s="70" t="s">
        <v>131</v>
      </c>
      <c r="D62" s="71" t="s">
        <v>18</v>
      </c>
      <c r="E62" s="72" t="s">
        <v>17</v>
      </c>
      <c r="F62" s="71" t="s">
        <v>68</v>
      </c>
      <c r="G62" s="73" t="n">
        <f aca="false">[1]전체집계표!F62</f>
        <v>10</v>
      </c>
      <c r="H62" s="73" t="n">
        <f aca="false">[1]전체집계표!G62</f>
        <v>445167</v>
      </c>
      <c r="I62" s="73" t="n">
        <f aca="false">[1]전체집계표!H62</f>
        <v>361027</v>
      </c>
      <c r="J62" s="73" t="n">
        <f aca="false">[1]전체집계표!I62</f>
        <v>370469</v>
      </c>
      <c r="K62" s="73" t="n">
        <f aca="false">[1]전체집계표!J62</f>
        <v>321774</v>
      </c>
      <c r="L62" s="73" t="n">
        <f aca="false">[1]전체집계표!K62</f>
        <v>410214</v>
      </c>
      <c r="M62" s="73" t="n">
        <f aca="false">[1]전체집계표!L62</f>
        <v>435236</v>
      </c>
      <c r="N62" s="73" t="n">
        <f aca="false">[1]전체집계표!M62</f>
        <v>516258</v>
      </c>
      <c r="O62" s="73" t="n">
        <f aca="false">[1]전체집계표!N62</f>
        <v>454913</v>
      </c>
      <c r="P62" s="73" t="n">
        <f aca="false">[1]전체집계표!O62</f>
        <v>427476</v>
      </c>
      <c r="Q62" s="73" t="n">
        <f aca="false">[1]전체집계표!P62</f>
        <v>530018</v>
      </c>
      <c r="R62" s="73" t="n">
        <f aca="false">[1]전체집계표!Q62</f>
        <v>383197</v>
      </c>
      <c r="S62" s="73" t="n">
        <f aca="false">[1]전체집계표!R62</f>
        <v>518078</v>
      </c>
      <c r="T62" s="74" t="n">
        <f aca="false">SUM(H62:S62)</f>
        <v>5173827</v>
      </c>
      <c r="U62" s="74" t="n">
        <f aca="false">AVERAGE(H62:S62)</f>
        <v>431152.25</v>
      </c>
      <c r="V62" s="74" t="n">
        <f aca="false">T62/$AC$5</f>
        <v>5446133.68421053</v>
      </c>
      <c r="W62" s="74" t="n">
        <f aca="false">V62/$AC$8</f>
        <v>18153.7789473684</v>
      </c>
      <c r="X62" s="74" t="n">
        <f aca="false">W62*$AC$6</f>
        <v>18153.7789473684</v>
      </c>
      <c r="Y62" s="74" t="n">
        <f aca="false">X62*$AC$7</f>
        <v>18153.7789473684</v>
      </c>
      <c r="Z62" s="75" t="n">
        <f aca="false">Y62*1000/86400</f>
        <v>210.113182261209</v>
      </c>
    </row>
    <row r="63" s="67" customFormat="true" ht="20.1" hidden="false" customHeight="true" outlineLevel="0" collapsed="false">
      <c r="A63" s="68" t="s">
        <v>119</v>
      </c>
      <c r="B63" s="69" t="s">
        <v>131</v>
      </c>
      <c r="C63" s="70" t="s">
        <v>131</v>
      </c>
      <c r="D63" s="71" t="s">
        <v>18</v>
      </c>
      <c r="E63" s="72" t="s">
        <v>17</v>
      </c>
      <c r="F63" s="71" t="s">
        <v>69</v>
      </c>
      <c r="G63" s="73" t="n">
        <f aca="false">[1]전체집계표!F63</f>
        <v>11</v>
      </c>
      <c r="H63" s="73" t="n">
        <f aca="false">[1]전체집계표!G63</f>
        <v>422178</v>
      </c>
      <c r="I63" s="73" t="n">
        <f aca="false">[1]전체집계표!H63</f>
        <v>446365</v>
      </c>
      <c r="J63" s="73" t="n">
        <f aca="false">[1]전체집계표!I63</f>
        <v>454612</v>
      </c>
      <c r="K63" s="73" t="n">
        <f aca="false">[1]전체집계표!J63</f>
        <v>374054</v>
      </c>
      <c r="L63" s="73" t="n">
        <f aca="false">[1]전체집계표!K63</f>
        <v>404826</v>
      </c>
      <c r="M63" s="73" t="n">
        <f aca="false">[1]전체집계표!L63</f>
        <v>346481</v>
      </c>
      <c r="N63" s="73" t="n">
        <f aca="false">[1]전체집계표!M63</f>
        <v>320529</v>
      </c>
      <c r="O63" s="73" t="n">
        <f aca="false">[1]전체집계표!N63</f>
        <v>301027</v>
      </c>
      <c r="P63" s="73" t="n">
        <f aca="false">[1]전체집계표!O63</f>
        <v>282098</v>
      </c>
      <c r="Q63" s="73" t="n">
        <f aca="false">[1]전체집계표!P63</f>
        <v>317745</v>
      </c>
      <c r="R63" s="73" t="n">
        <f aca="false">[1]전체집계표!Q63</f>
        <v>280620</v>
      </c>
      <c r="S63" s="73" t="n">
        <f aca="false">[1]전체집계표!R63</f>
        <v>402387</v>
      </c>
      <c r="T63" s="74" t="n">
        <f aca="false">SUM(H63:S63)</f>
        <v>4352922</v>
      </c>
      <c r="U63" s="74" t="n">
        <f aca="false">AVERAGE(H63:S63)</f>
        <v>362743.5</v>
      </c>
      <c r="V63" s="74" t="n">
        <f aca="false">T63/$AC$5</f>
        <v>4582023.15789474</v>
      </c>
      <c r="W63" s="74" t="n">
        <f aca="false">V63/$AC$8</f>
        <v>15273.4105263158</v>
      </c>
      <c r="X63" s="74" t="n">
        <f aca="false">W63*$AC$6</f>
        <v>15273.4105263158</v>
      </c>
      <c r="Y63" s="74" t="n">
        <f aca="false">X63*$AC$7</f>
        <v>15273.4105263158</v>
      </c>
      <c r="Z63" s="75" t="n">
        <f aca="false">Y63*1000/86400</f>
        <v>176.775584795322</v>
      </c>
    </row>
    <row r="64" s="79" customFormat="true" ht="20.1" hidden="false" customHeight="true" outlineLevel="0" collapsed="false">
      <c r="A64" s="76" t="s">
        <v>31</v>
      </c>
      <c r="B64" s="76"/>
      <c r="C64" s="76"/>
      <c r="D64" s="76"/>
      <c r="E64" s="76"/>
      <c r="F64" s="76"/>
      <c r="G64" s="77" t="n">
        <f aca="false">SUM(G3:G63)</f>
        <v>543</v>
      </c>
      <c r="H64" s="77" t="n">
        <f aca="false">SUM(H3:H63)</f>
        <v>4115915</v>
      </c>
      <c r="I64" s="77" t="n">
        <f aca="false">SUM(I3:I63)</f>
        <v>3709146</v>
      </c>
      <c r="J64" s="77" t="n">
        <f aca="false">SUM(J3:J63)</f>
        <v>4033352</v>
      </c>
      <c r="K64" s="77" t="n">
        <f aca="false">SUM(K3:K63)</f>
        <v>3557263</v>
      </c>
      <c r="L64" s="77" t="n">
        <f aca="false">SUM(L3:L63)</f>
        <v>4238232</v>
      </c>
      <c r="M64" s="77" t="n">
        <f aca="false">SUM(M3:M63)</f>
        <v>4234961</v>
      </c>
      <c r="N64" s="77" t="n">
        <f aca="false">SUM(N3:N63)</f>
        <v>4427475</v>
      </c>
      <c r="O64" s="77" t="n">
        <f aca="false">SUM(O3:O63)</f>
        <v>4286693</v>
      </c>
      <c r="P64" s="77" t="n">
        <f aca="false">SUM(P3:P63)</f>
        <v>4044709</v>
      </c>
      <c r="Q64" s="77" t="n">
        <f aca="false">SUM(Q3:Q63)</f>
        <v>4742247</v>
      </c>
      <c r="R64" s="77" t="n">
        <f aca="false">SUM(R3:R63)</f>
        <v>3769640</v>
      </c>
      <c r="S64" s="77" t="n">
        <f aca="false">SUM(S3:S63)</f>
        <v>4538322</v>
      </c>
      <c r="T64" s="77" t="n">
        <f aca="false">SUM(T3:T63)</f>
        <v>49697955</v>
      </c>
      <c r="U64" s="77" t="n">
        <f aca="false">SUM(U3:U63)</f>
        <v>4141496.25</v>
      </c>
      <c r="V64" s="77" t="n">
        <f aca="false">SUM(V3:V63)</f>
        <v>52313636.8421053</v>
      </c>
      <c r="W64" s="77" t="n">
        <f aca="false">SUM(W3:W63)</f>
        <v>174378.789473684</v>
      </c>
      <c r="X64" s="77" t="n">
        <f aca="false">SUM(X3:X63)</f>
        <v>174378.789473684</v>
      </c>
      <c r="Y64" s="77" t="n">
        <f aca="false">SUM(Y3:Y63)</f>
        <v>174378.789473684</v>
      </c>
      <c r="Z64" s="78" t="n">
        <f aca="false">SUM(Z3:Z63)</f>
        <v>2018.27302631579</v>
      </c>
    </row>
    <row r="65" s="67" customFormat="true" ht="15" hidden="false" customHeight="true" outlineLevel="0" collapsed="false">
      <c r="E65" s="80"/>
    </row>
    <row r="66" s="67" customFormat="true" ht="15" hidden="false" customHeight="true" outlineLevel="0" collapsed="false">
      <c r="E66" s="80"/>
    </row>
    <row r="67" s="67" customFormat="true" ht="15" hidden="false" customHeight="true" outlineLevel="0" collapsed="false">
      <c r="E67" s="80"/>
    </row>
    <row r="68" s="67" customFormat="true" ht="15" hidden="false" customHeight="true" outlineLevel="0" collapsed="false">
      <c r="E68" s="80"/>
    </row>
    <row r="69" s="67" customFormat="true" ht="12" hidden="false" customHeight="false" outlineLevel="0" collapsed="false">
      <c r="E69" s="80"/>
    </row>
    <row r="70" s="67" customFormat="true" ht="12" hidden="false" customHeight="false" outlineLevel="0" collapsed="false">
      <c r="E70" s="80"/>
    </row>
    <row r="71" s="67" customFormat="true" ht="12" hidden="false" customHeight="false" outlineLevel="0" collapsed="false">
      <c r="E71" s="80"/>
    </row>
    <row r="72" s="67" customFormat="true" ht="12" hidden="false" customHeight="false" outlineLevel="0" collapsed="false">
      <c r="E72" s="80"/>
    </row>
    <row r="73" s="67" customFormat="true" ht="12" hidden="false" customHeight="false" outlineLevel="0" collapsed="false">
      <c r="E73" s="80"/>
    </row>
    <row r="74" s="81" customFormat="true" ht="12" hidden="false" customHeight="false" outlineLevel="0" collapsed="false">
      <c r="E74" s="82"/>
    </row>
    <row r="75" s="81" customFormat="true" ht="12" hidden="false" customHeight="false" outlineLevel="0" collapsed="false">
      <c r="E75" s="82"/>
    </row>
    <row r="76" s="81" customFormat="true" ht="12" hidden="false" customHeight="false" outlineLevel="0" collapsed="false">
      <c r="E76" s="82"/>
    </row>
  </sheetData>
  <mergeCells count="1">
    <mergeCell ref="A64:F6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6T05:33:28Z</dcterms:created>
  <dc:creator>박재현</dc:creator>
  <dc:description/>
  <dc:language>en-US</dc:language>
  <cp:lastModifiedBy>기원</cp:lastModifiedBy>
  <cp:lastPrinted>2010-09-03T06:09:31Z</cp:lastPrinted>
  <dcterms:modified xsi:type="dcterms:W3CDTF">2010-09-03T06:10:30Z</dcterms:modified>
  <cp:revision>0</cp:revision>
  <dc:subject/>
  <dc:title/>
</cp:coreProperties>
</file>