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2010년급수량" sheetId="1" state="visible" r:id="rId2"/>
    <sheet name="2010년급수량(시가지)" sheetId="2" state="visible" r:id="rId3"/>
    <sheet name="2010년급수량(개발지)" sheetId="3" state="visible" r:id="rId4"/>
    <sheet name="2010년급수량(공업)" sheetId="4" state="visible" r:id="rId5"/>
    <sheet name="출력X ⇒" sheetId="5" state="visible" r:id="rId6"/>
    <sheet name="신규개발지 수요량" sheetId="6" state="visible" r:id="rId7"/>
  </sheets>
  <definedNames>
    <definedName function="false" hidden="false" localSheetId="0" name="_xlnm.Print_Area" vbProcedure="false">2010년급수량!$A$1:$J$33</definedName>
    <definedName function="false" hidden="false" localSheetId="2" name="_xlnm.Print_Area" vbProcedure="false">'2010년급수량(개발지)'!$A$1:$K$32</definedName>
    <definedName function="false" hidden="false" localSheetId="3" name="_xlnm.Print_Area" vbProcedure="false">'2010년급수량(공업)'!$A$1:$J$32</definedName>
    <definedName function="false" hidden="false" localSheetId="1" name="_xlnm.Print_Area" vbProcedure="false">'2010년급수량(시가지)'!$A$1:$J$33</definedName>
    <definedName function="false" hidden="false" localSheetId="5" name="_xlnm.Print_Area" vbProcedure="false">'신규개발지 수요량'!$A$1:$J$1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총괄 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소계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t xml:space="preserve">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타 군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부동관광지는 기존시가지 용수수요량에 포함</t>
    </r>
  </si>
  <si>
    <r>
      <rPr>
        <sz val="10"/>
        <rFont val="Noto Sans"/>
        <family val="2"/>
      </rPr>
      <t xml:space="preserve">▶ 기존시가지 계획급수인구 및 계획급수량 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 제외</t>
    </r>
  </si>
  <si>
    <r>
      <rPr>
        <sz val="10"/>
        <rFont val="Noto Sans"/>
        <family val="2"/>
      </rPr>
      <t xml:space="preserve">▶ 신규개발지 계획급수인구 및 계획급수량 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</t>
    </r>
  </si>
  <si>
    <r>
      <rPr>
        <sz val="10"/>
        <rFont val="Noto Sans"/>
        <family val="2"/>
      </rPr>
      <t xml:space="preserve">시간최대
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유수율</t>
  </si>
  <si>
    <t xml:space="preserve">일평균원단위</t>
  </si>
  <si>
    <r>
      <rPr>
        <sz val="10"/>
        <rFont val="Noto Sans"/>
        <family val="2"/>
      </rPr>
      <t xml:space="preserve">신길 택지
개발사업</t>
    </r>
    <r>
      <rPr>
        <sz val="10"/>
        <rFont val="굴림"/>
        <family val="3"/>
        <charset val="129"/>
      </rPr>
      <t xml:space="preserve">, 
</t>
    </r>
    <r>
      <rPr>
        <sz val="10"/>
        <rFont val="Noto Sans"/>
        <family val="2"/>
      </rPr>
      <t xml:space="preserve">신길온천역 국민임대주택단지  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량 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-</t>
  </si>
  <si>
    <r>
      <rPr>
        <b val="true"/>
        <sz val="14"/>
        <rFont val="Noto Sans"/>
        <family val="2"/>
      </rPr>
      <t xml:space="preserve">◎ 신규개발지 수요량 </t>
    </r>
    <r>
      <rPr>
        <b val="true"/>
        <sz val="14"/>
        <rFont val="굴림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개발사업</t>
  </si>
  <si>
    <t xml:space="preserve">인구</t>
  </si>
  <si>
    <t xml:space="preserve">일평균
원단위</t>
  </si>
  <si>
    <r>
      <rPr>
        <sz val="10"/>
        <color rgb="FF000000"/>
        <rFont val="Noto Sans"/>
        <family val="2"/>
      </rPr>
      <t xml:space="preserve">일평균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ℓ/sec)</t>
    </r>
  </si>
  <si>
    <t xml:space="preserve">격점번호</t>
  </si>
  <si>
    <t xml:space="preserve">행정동</t>
  </si>
  <si>
    <t xml:space="preserve">신길 택지개발사업 </t>
  </si>
  <si>
    <t xml:space="preserve">신길온천역 국민임대주택단지 </t>
  </si>
  <si>
    <r>
      <rPr>
        <sz val="10"/>
        <color rgb="FF000000"/>
        <rFont val="Noto Sans"/>
        <family val="2"/>
      </rPr>
      <t xml:space="preserve">안산신도시</t>
    </r>
    <r>
      <rPr>
        <sz val="10"/>
        <color rgb="FF000000"/>
        <rFont val="가는둥근제목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지역용도전환</t>
    </r>
  </si>
  <si>
    <r>
      <rPr>
        <sz val="10"/>
        <color rgb="FF000000"/>
        <rFont val="돋움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블럭 </t>
    </r>
  </si>
  <si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블럭 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군부대</t>
  </si>
  <si>
    <t xml:space="preserve">대부동 관광지</t>
  </si>
  <si>
    <t xml:space="preserve">산업용지개발</t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생활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공업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t xml:space="preserve">동</t>
  </si>
  <si>
    <t xml:space="preserve">수요량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#,##0.0000000_ "/>
    <numFmt numFmtId="170" formatCode="#,##0_);[RED]\(#,##0\)"/>
    <numFmt numFmtId="171" formatCode="0_ "/>
    <numFmt numFmtId="172" formatCode="#,##0.000_ "/>
    <numFmt numFmtId="173" formatCode="\J00"/>
    <numFmt numFmtId="174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가는둥근제목체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가는둥근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2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f aca="false">'2010년급수량(시가지)'!C5+'2010년급수량(개발지)'!C5</f>
        <v>25217</v>
      </c>
      <c r="D5" s="15"/>
      <c r="E5" s="15" t="n">
        <f aca="false">'2010년급수량(시가지)'!E5+'2010년급수량(개발지)'!E5</f>
        <v>7352.01840191026</v>
      </c>
      <c r="F5" s="15" t="n">
        <f aca="false">ROUND(E5*1000/C5,0)</f>
        <v>292</v>
      </c>
      <c r="G5" s="15" t="n">
        <f aca="false">'2010년급수량(시가지)'!G5+'2010년급수량(개발지)'!G5</f>
        <v>9042.98263434962</v>
      </c>
      <c r="H5" s="15" t="n">
        <f aca="false">ROUND(G5*1000/C5,0)</f>
        <v>359</v>
      </c>
      <c r="I5" s="15" t="n">
        <f aca="false">'2010년급수량(시가지)'!I5+'2010년급수량(개발지)'!I5</f>
        <v>13564.4739515244</v>
      </c>
      <c r="J5" s="16" t="n">
        <f aca="false">ROUND(I5*1000/C5,0)</f>
        <v>538</v>
      </c>
    </row>
    <row r="6" s="12" customFormat="true" ht="24.95" hidden="false" customHeight="true" outlineLevel="0" collapsed="false">
      <c r="A6" s="13"/>
      <c r="B6" s="14" t="s">
        <v>13</v>
      </c>
      <c r="C6" s="15" t="n">
        <f aca="false">'2010년급수량(시가지)'!C6+'2010년급수량(개발지)'!C6</f>
        <v>25672</v>
      </c>
      <c r="D6" s="15"/>
      <c r="E6" s="15" t="n">
        <f aca="false">'2010년급수량(시가지)'!E6+'2010년급수량(개발지)'!E6</f>
        <v>10642.4968796163</v>
      </c>
      <c r="F6" s="15" t="n">
        <f aca="false">ROUND(E6*1000/C6,0)</f>
        <v>415</v>
      </c>
      <c r="G6" s="15" t="n">
        <f aca="false">'2010년급수량(시가지)'!G6+'2010년급수량(개발지)'!G6</f>
        <v>13090.271161928</v>
      </c>
      <c r="H6" s="15" t="n">
        <f aca="false">ROUND(G6*1000/C6,0)</f>
        <v>510</v>
      </c>
      <c r="I6" s="15" t="n">
        <f aca="false">'2010년급수량(시가지)'!I6+'2010년급수량(개발지)'!I6</f>
        <v>19635.406742892</v>
      </c>
      <c r="J6" s="16" t="n">
        <f aca="false">ROUND(I6*1000/C6,0)</f>
        <v>765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 t="n">
        <f aca="false">'2010년급수량(시가지)'!C7+'2010년급수량(개발지)'!C7</f>
        <v>44124</v>
      </c>
      <c r="D7" s="15"/>
      <c r="E7" s="15" t="n">
        <f aca="false">'2010년급수량(시가지)'!E7+'2010년급수량(개발지)'!E7</f>
        <v>13405.8864260071</v>
      </c>
      <c r="F7" s="15" t="n">
        <f aca="false">ROUND(E7*1000/C7,0)</f>
        <v>304</v>
      </c>
      <c r="G7" s="15" t="n">
        <f aca="false">'2010년급수량(시가지)'!G7+'2010년급수량(개발지)'!G7</f>
        <v>16489.2403039887</v>
      </c>
      <c r="H7" s="15" t="n">
        <f aca="false">ROUND(G7*1000/C7,0)</f>
        <v>374</v>
      </c>
      <c r="I7" s="15" t="n">
        <f aca="false">'2010년급수량(시가지)'!I7+'2010년급수량(개발지)'!I7</f>
        <v>24733.8604559831</v>
      </c>
      <c r="J7" s="16" t="n">
        <f aca="false">ROUND(I7*1000/C7,0)</f>
        <v>561</v>
      </c>
    </row>
    <row r="8" s="12" customFormat="true" ht="24.95" hidden="false" customHeight="true" outlineLevel="0" collapsed="false">
      <c r="A8" s="13"/>
      <c r="B8" s="14" t="s">
        <v>15</v>
      </c>
      <c r="C8" s="15" t="n">
        <f aca="false">'2010년급수량(시가지)'!C8+'2010년급수량(개발지)'!C8</f>
        <v>6640</v>
      </c>
      <c r="D8" s="15"/>
      <c r="E8" s="15" t="n">
        <f aca="false">'2010년급수량(시가지)'!E8+'2010년급수량(개발지)'!E8</f>
        <v>1936.02129013126</v>
      </c>
      <c r="F8" s="15" t="n">
        <f aca="false">ROUND(E8*1000/C8,0)</f>
        <v>292</v>
      </c>
      <c r="G8" s="15" t="n">
        <f aca="false">'2010년급수량(시가지)'!G8+'2010년급수량(개발지)'!G8</f>
        <v>2381.30618686145</v>
      </c>
      <c r="H8" s="15" t="n">
        <f aca="false">ROUND(G8*1000/C8,0)</f>
        <v>359</v>
      </c>
      <c r="I8" s="15" t="n">
        <f aca="false">'2010년급수량(시가지)'!I8+'2010년급수량(개발지)'!I8</f>
        <v>3571.95928029217</v>
      </c>
      <c r="J8" s="15" t="n">
        <f aca="false">ROUND(I8*1000/C8,0)</f>
        <v>538</v>
      </c>
    </row>
    <row r="9" s="12" customFormat="true" ht="24.95" hidden="false" customHeight="true" outlineLevel="0" collapsed="false">
      <c r="A9" s="13"/>
      <c r="B9" s="14" t="s">
        <v>16</v>
      </c>
      <c r="C9" s="15" t="n">
        <f aca="false">'2010년급수량(시가지)'!C9+'2010년급수량(개발지)'!C9</f>
        <v>20679</v>
      </c>
      <c r="D9" s="15"/>
      <c r="E9" s="15" t="n">
        <f aca="false">'2010년급수량(시가지)'!E9+'2010년급수량(개발지)'!E9</f>
        <v>5483.48488307877</v>
      </c>
      <c r="F9" s="15" t="n">
        <f aca="false">ROUND(E9*1000/C9,0)</f>
        <v>265</v>
      </c>
      <c r="G9" s="15" t="n">
        <f aca="false">'2010년급수량(시가지)'!G9+'2010년급수량(개발지)'!G9</f>
        <v>6744.68640618689</v>
      </c>
      <c r="H9" s="15" t="n">
        <f aca="false">ROUND(G9*1000/C9,0)</f>
        <v>326</v>
      </c>
      <c r="I9" s="15" t="n">
        <f aca="false">'2010년급수량(시가지)'!I9+'2010년급수량(개발지)'!I9</f>
        <v>10117.0296092803</v>
      </c>
      <c r="J9" s="16" t="n">
        <f aca="false">ROUND(I9*1000/C9,0)</f>
        <v>489</v>
      </c>
    </row>
    <row r="10" s="12" customFormat="true" ht="24.95" hidden="false" customHeight="true" outlineLevel="0" collapsed="false">
      <c r="A10" s="13"/>
      <c r="B10" s="14" t="s">
        <v>17</v>
      </c>
      <c r="C10" s="15" t="n">
        <f aca="false">'2010년급수량(시가지)'!C10+'2010년급수량(개발지)'!C10</f>
        <v>27727</v>
      </c>
      <c r="D10" s="15"/>
      <c r="E10" s="15" t="n">
        <f aca="false">'2010년급수량(시가지)'!E10+'2010년급수량(개발지)'!E10</f>
        <v>8230.32230345328</v>
      </c>
      <c r="F10" s="15" t="n">
        <f aca="false">ROUND(E10*1000/C10,0)</f>
        <v>297</v>
      </c>
      <c r="G10" s="15" t="n">
        <f aca="false">'2010년급수량(시가지)'!G10+'2010년급수량(개발지)'!G10</f>
        <v>10123.2964332475</v>
      </c>
      <c r="H10" s="15" t="n">
        <f aca="false">ROUND(G10*1000/C10,0)</f>
        <v>365</v>
      </c>
      <c r="I10" s="15" t="n">
        <f aca="false">'2010년급수량(시가지)'!I10+'2010년급수량(개발지)'!I10</f>
        <v>15184.9446498713</v>
      </c>
      <c r="J10" s="16" t="n">
        <f aca="false">ROUND(I10*1000/C10,0)</f>
        <v>548</v>
      </c>
    </row>
    <row r="11" s="12" customFormat="true" ht="24.95" hidden="false" customHeight="true" outlineLevel="0" collapsed="false">
      <c r="A11" s="13"/>
      <c r="B11" s="14" t="s">
        <v>18</v>
      </c>
      <c r="C11" s="15" t="n">
        <f aca="false">'2010년급수량(시가지)'!C11+'2010년급수량(개발지)'!C11</f>
        <v>36859</v>
      </c>
      <c r="D11" s="15"/>
      <c r="E11" s="15" t="n">
        <f aca="false">'2010년급수량(시가지)'!E11+'2010년급수량(개발지)'!E11</f>
        <v>11119.0257049058</v>
      </c>
      <c r="F11" s="15" t="n">
        <f aca="false">ROUND(E11*1000/C11,0)</f>
        <v>302</v>
      </c>
      <c r="G11" s="15" t="n">
        <f aca="false">'2010년급수량(시가지)'!G11+'2010년급수량(개발지)'!G11</f>
        <v>13676.4016170342</v>
      </c>
      <c r="H11" s="15" t="n">
        <f aca="false">ROUND(G11*1000/C11,0)</f>
        <v>371</v>
      </c>
      <c r="I11" s="15" t="n">
        <f aca="false">'2010년급수량(시가지)'!I11+'2010년급수량(개발지)'!I11</f>
        <v>20514.6024255512</v>
      </c>
      <c r="J11" s="16" t="n">
        <f aca="false">ROUND(I11*1000/C11,0)</f>
        <v>557</v>
      </c>
    </row>
    <row r="12" s="12" customFormat="true" ht="24.95" hidden="false" customHeight="true" outlineLevel="0" collapsed="false">
      <c r="A12" s="13"/>
      <c r="B12" s="14" t="s">
        <v>19</v>
      </c>
      <c r="C12" s="15" t="n">
        <f aca="false">'2010년급수량(시가지)'!C12+'2010년급수량(개발지)'!C12</f>
        <v>47206</v>
      </c>
      <c r="D12" s="15"/>
      <c r="E12" s="15" t="n">
        <f aca="false">'2010년급수량(시가지)'!E12+'2010년급수량(개발지)'!E12</f>
        <v>13723.2696476688</v>
      </c>
      <c r="F12" s="15" t="n">
        <f aca="false">ROUND(E12*1000/C12,0)</f>
        <v>291</v>
      </c>
      <c r="G12" s="15" t="n">
        <f aca="false">'2010년급수량(시가지)'!G12+'2010년급수량(개발지)'!G12</f>
        <v>16879.6216666326</v>
      </c>
      <c r="H12" s="15" t="n">
        <f aca="false">ROUND(G12*1000/C12,0)</f>
        <v>358</v>
      </c>
      <c r="I12" s="15" t="n">
        <f aca="false">'2010년급수량(시가지)'!I12+'2010년급수량(개발지)'!I12</f>
        <v>25319.4324999489</v>
      </c>
      <c r="J12" s="16" t="n">
        <f aca="false">ROUND(I12*1000/C12,0)</f>
        <v>536</v>
      </c>
    </row>
    <row r="13" s="12" customFormat="true" ht="24.95" hidden="false" customHeight="true" outlineLevel="0" collapsed="false">
      <c r="A13" s="13"/>
      <c r="B13" s="14" t="s">
        <v>20</v>
      </c>
      <c r="C13" s="15" t="n">
        <f aca="false">'2010년급수량(시가지)'!C13+'2010년급수량(개발지)'!C13</f>
        <v>12178</v>
      </c>
      <c r="D13" s="15"/>
      <c r="E13" s="15" t="n">
        <f aca="false">'2010년급수량(시가지)'!E13+'2010년급수량(개발지)'!E13</f>
        <v>3212.78808130406</v>
      </c>
      <c r="F13" s="15" t="n">
        <f aca="false">ROUND(E13*1000/C13,0)</f>
        <v>264</v>
      </c>
      <c r="G13" s="15" t="n">
        <f aca="false">'2010년급수량(시가지)'!G13+'2010년급수량(개발지)'!G13</f>
        <v>3951.72934000399</v>
      </c>
      <c r="H13" s="15" t="n">
        <f aca="false">ROUND(G13*1000/C13,0)</f>
        <v>324</v>
      </c>
      <c r="I13" s="15" t="n">
        <f aca="false">'2010년급수량(시가지)'!I13+'2010년급수량(개발지)'!I13</f>
        <v>5927.59401000598</v>
      </c>
      <c r="J13" s="16" t="n">
        <f aca="false">ROUND(I13*1000/C13,0)</f>
        <v>487</v>
      </c>
    </row>
    <row r="14" s="12" customFormat="true" ht="24.95" hidden="false" customHeight="true" outlineLevel="0" collapsed="false">
      <c r="A14" s="13"/>
      <c r="B14" s="14" t="s">
        <v>21</v>
      </c>
      <c r="C14" s="15" t="n">
        <f aca="false">'2010년급수량(시가지)'!C14+'2010년급수량(개발지)'!C14</f>
        <v>16986</v>
      </c>
      <c r="D14" s="15"/>
      <c r="E14" s="15" t="n">
        <f aca="false">'2010년급수량(시가지)'!E14+'2010년급수량(개발지)'!E14</f>
        <v>4190.88366473584</v>
      </c>
      <c r="F14" s="15" t="n">
        <f aca="false">ROUND(E14*1000/C14,0)</f>
        <v>247</v>
      </c>
      <c r="G14" s="15" t="n">
        <f aca="false">'2010년급수량(시가지)'!G14+'2010년급수량(개발지)'!G14</f>
        <v>5154.78690762508</v>
      </c>
      <c r="H14" s="15" t="n">
        <f aca="false">ROUND(G14*1000/C14,0)</f>
        <v>303</v>
      </c>
      <c r="I14" s="15" t="n">
        <f aca="false">'2010년급수량(시가지)'!I14+'2010년급수량(개발지)'!I14</f>
        <v>7732.18036143762</v>
      </c>
      <c r="J14" s="16" t="n">
        <f aca="false">ROUND(I14*1000/C14,0)</f>
        <v>455</v>
      </c>
    </row>
    <row r="15" s="12" customFormat="true" ht="24.95" hidden="false" customHeight="true" outlineLevel="0" collapsed="false">
      <c r="A15" s="13"/>
      <c r="B15" s="14" t="s">
        <v>22</v>
      </c>
      <c r="C15" s="15" t="n">
        <f aca="false">'2010년급수량(시가지)'!C15+'2010년급수량(개발지)'!C15</f>
        <v>50400</v>
      </c>
      <c r="D15" s="15"/>
      <c r="E15" s="15" t="n">
        <f aca="false">'2010년급수량(시가지)'!E15+'2010년급수량(개발지)'!E15</f>
        <v>23502.6269087388</v>
      </c>
      <c r="F15" s="15" t="n">
        <f aca="false">ROUND(E15*1000/C15,0)</f>
        <v>466</v>
      </c>
      <c r="G15" s="15" t="n">
        <f aca="false">'2010년급수량(시가지)'!G15+'2010년급수량(개발지)'!G15</f>
        <v>26832.5863302606</v>
      </c>
      <c r="H15" s="15" t="n">
        <f aca="false">ROUND(G15*1000/C15,0)</f>
        <v>532</v>
      </c>
      <c r="I15" s="15" t="n">
        <f aca="false">'2010년급수량(시가지)'!I15+'2010년급수량(개발지)'!I15</f>
        <v>35736.6082617211</v>
      </c>
      <c r="J15" s="16" t="n">
        <f aca="false">ROUND(I15*1000/C15,0)</f>
        <v>709</v>
      </c>
    </row>
    <row r="16" s="12" customFormat="true" ht="24.95" hidden="false" customHeight="true" outlineLevel="0" collapsed="false">
      <c r="A16" s="13"/>
      <c r="B16" s="14" t="s">
        <v>23</v>
      </c>
      <c r="C16" s="15" t="n">
        <f aca="false">'2010년급수량(시가지)'!C16+'2010년급수량(개발지)'!C16</f>
        <v>58669</v>
      </c>
      <c r="D16" s="15"/>
      <c r="E16" s="15" t="n">
        <f aca="false">'2010년급수량(시가지)'!E16+'2010년급수량(개발지)'!E16</f>
        <v>64380.4740935609</v>
      </c>
      <c r="F16" s="15" t="n">
        <f aca="false">ROUND(E16*1000/C16,0)</f>
        <v>1097</v>
      </c>
      <c r="G16" s="15" t="n">
        <f aca="false">'2010년급수량(시가지)'!G16+'2010년급수량(개발지)'!G16</f>
        <v>67463.627902568</v>
      </c>
      <c r="H16" s="15" t="n">
        <f aca="false">ROUND(G16*1000/C16,0)</f>
        <v>1150</v>
      </c>
      <c r="I16" s="15" t="n">
        <f aca="false">'2010년급수량(시가지)'!I16+'2010년급수량(개발지)'!I16</f>
        <v>75707.7130875218</v>
      </c>
      <c r="J16" s="16" t="n">
        <f aca="false">ROUND(I16*1000/C16,0)</f>
        <v>1290</v>
      </c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372357</v>
      </c>
      <c r="D17" s="18" t="n">
        <f aca="false">SUM(D5:D16)</f>
        <v>0</v>
      </c>
      <c r="E17" s="18" t="n">
        <f aca="false">SUM(E5:E16)</f>
        <v>167179.298285111</v>
      </c>
      <c r="F17" s="18" t="n">
        <f aca="false">ROUND(E17*1000/C17,0)</f>
        <v>449</v>
      </c>
      <c r="G17" s="18" t="n">
        <f aca="false">SUM(G5:G16)</f>
        <v>191830.536890687</v>
      </c>
      <c r="H17" s="18" t="n">
        <f aca="false">ROUND(G17*1000/C17,0)</f>
        <v>515</v>
      </c>
      <c r="I17" s="18" t="n">
        <f aca="false">SUM(I5:I16)</f>
        <v>257745.80533603</v>
      </c>
      <c r="J17" s="18" t="n">
        <f aca="false">ROUND(I17*1000/C17,0)</f>
        <v>692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f aca="false">'2010년급수량(시가지)'!C18+'2010년급수량(개발지)'!C18</f>
        <v>21227</v>
      </c>
      <c r="D18" s="15"/>
      <c r="E18" s="15" t="n">
        <f aca="false">'2010년급수량(시가지)'!E18+'2010년급수량(개발지)'!E18</f>
        <v>5649.58783704587</v>
      </c>
      <c r="F18" s="15" t="n">
        <f aca="false">ROUND(E18*1000/C18,0)</f>
        <v>266</v>
      </c>
      <c r="G18" s="15" t="n">
        <f aca="false">'2010년급수량(시가지)'!G18+'2010년급수량(개발지)'!G18</f>
        <v>6948.99303956642</v>
      </c>
      <c r="H18" s="15" t="n">
        <f aca="false">ROUND(G18*1000/C18,0)</f>
        <v>327</v>
      </c>
      <c r="I18" s="15" t="n">
        <f aca="false">'2010년급수량(시가지)'!I18+'2010년급수량(개발지)'!I18</f>
        <v>10423.4895593496</v>
      </c>
      <c r="J18" s="16" t="n">
        <f aca="false">ROUND(I18*1000/C18,0)</f>
        <v>491</v>
      </c>
    </row>
    <row r="19" s="12" customFormat="true" ht="24.95" hidden="false" customHeight="true" outlineLevel="0" collapsed="false">
      <c r="A19" s="13"/>
      <c r="B19" s="14" t="s">
        <v>27</v>
      </c>
      <c r="C19" s="15" t="n">
        <f aca="false">'2010년급수량(시가지)'!C19+'2010년급수량(개발지)'!C19</f>
        <v>42686</v>
      </c>
      <c r="D19" s="15"/>
      <c r="E19" s="15" t="n">
        <f aca="false">'2010년급수량(시가지)'!E19+'2010년급수량(개발지)'!E19</f>
        <v>16062.7127785295</v>
      </c>
      <c r="F19" s="15" t="n">
        <f aca="false">ROUND(E19*1000/C19,0)</f>
        <v>376</v>
      </c>
      <c r="G19" s="15" t="n">
        <f aca="false">'2010년급수량(시가지)'!G19+'2010년급수량(개발지)'!G19</f>
        <v>19757.1367175912</v>
      </c>
      <c r="H19" s="15" t="n">
        <f aca="false">ROUND(G19*1000/C19,0)</f>
        <v>463</v>
      </c>
      <c r="I19" s="15" t="n">
        <f aca="false">'2010년급수량(시가지)'!I19+'2010년급수량(개발지)'!I19</f>
        <v>29635.7050763868</v>
      </c>
      <c r="J19" s="16" t="n">
        <f aca="false">ROUND(I19*1000/C19,0)</f>
        <v>694</v>
      </c>
    </row>
    <row r="20" s="12" customFormat="true" ht="24.95" hidden="false" customHeight="true" outlineLevel="0" collapsed="false">
      <c r="A20" s="13"/>
      <c r="B20" s="14" t="s">
        <v>28</v>
      </c>
      <c r="C20" s="15" t="n">
        <f aca="false">'2010년급수량(시가지)'!C20+'2010년급수량(개발지)'!C20</f>
        <v>33657</v>
      </c>
      <c r="D20" s="15"/>
      <c r="E20" s="15" t="n">
        <f aca="false">'2010년급수량(시가지)'!E20+'2010년급수량(개발지)'!E20</f>
        <v>9577.73212639946</v>
      </c>
      <c r="F20" s="15" t="n">
        <f aca="false">ROUND(E20*1000/C20,0)</f>
        <v>285</v>
      </c>
      <c r="G20" s="15" t="n">
        <f aca="false">'2010년급수량(시가지)'!G20+'2010년급수량(개발지)'!G20</f>
        <v>11780.6105154713</v>
      </c>
      <c r="H20" s="15" t="n">
        <f aca="false">ROUND(G20*1000/C20,0)</f>
        <v>350</v>
      </c>
      <c r="I20" s="15" t="n">
        <f aca="false">'2010년급수량(시가지)'!I20+'2010년급수량(개발지)'!I20</f>
        <v>17670.915773207</v>
      </c>
      <c r="J20" s="16" t="n">
        <f aca="false">ROUND(I20*1000/C20,0)</f>
        <v>525</v>
      </c>
    </row>
    <row r="21" s="12" customFormat="true" ht="24.95" hidden="false" customHeight="true" outlineLevel="0" collapsed="false">
      <c r="A21" s="13"/>
      <c r="B21" s="14" t="s">
        <v>29</v>
      </c>
      <c r="C21" s="15" t="n">
        <f aca="false">'2010년급수량(시가지)'!C21+'2010년급수량(개발지)'!C21</f>
        <v>25459</v>
      </c>
      <c r="D21" s="15"/>
      <c r="E21" s="15" t="n">
        <f aca="false">'2010년급수량(시가지)'!E21+'2010년급수량(개발지)'!E21</f>
        <v>8674.86309226741</v>
      </c>
      <c r="F21" s="15" t="n">
        <f aca="false">ROUND(E21*1000/C21,0)</f>
        <v>341</v>
      </c>
      <c r="G21" s="15" t="n">
        <f aca="false">'2010년급수량(시가지)'!G21+'2010년급수량(개발지)'!G21</f>
        <v>10670.0816034889</v>
      </c>
      <c r="H21" s="15" t="n">
        <f aca="false">ROUND(G21*1000/C21,0)</f>
        <v>419</v>
      </c>
      <c r="I21" s="15" t="n">
        <f aca="false">'2010년급수량(시가지)'!I21+'2010년급수량(개발지)'!I21</f>
        <v>16005.1224052334</v>
      </c>
      <c r="J21" s="16" t="n">
        <f aca="false">ROUND(I21*1000/C21,0)</f>
        <v>629</v>
      </c>
    </row>
    <row r="22" s="12" customFormat="true" ht="24.95" hidden="false" customHeight="true" outlineLevel="0" collapsed="false">
      <c r="A22" s="13"/>
      <c r="B22" s="14" t="s">
        <v>30</v>
      </c>
      <c r="C22" s="15" t="n">
        <f aca="false">'2010년급수량(시가지)'!C22+'2010년급수량(개발지)'!C22</f>
        <v>21935</v>
      </c>
      <c r="D22" s="15"/>
      <c r="E22" s="15" t="n">
        <f aca="false">'2010년급수량(시가지)'!E22+'2010년급수량(개발지)'!E22</f>
        <v>6390.32447150419</v>
      </c>
      <c r="F22" s="15" t="n">
        <f aca="false">ROUND(E22*1000/C22,0)</f>
        <v>291</v>
      </c>
      <c r="G22" s="15" t="n">
        <f aca="false">'2010년급수량(시가지)'!G22+'2010년급수량(개발지)'!G22</f>
        <v>7860.09909995015</v>
      </c>
      <c r="H22" s="15" t="n">
        <f aca="false">ROUND(G22*1000/C22,0)</f>
        <v>358</v>
      </c>
      <c r="I22" s="15" t="n">
        <f aca="false">'2010년급수량(시가지)'!I22+'2010년급수량(개발지)'!I22</f>
        <v>11790.1486499252</v>
      </c>
      <c r="J22" s="16" t="n">
        <f aca="false">ROUND(I22*1000/C22,0)</f>
        <v>538</v>
      </c>
    </row>
    <row r="23" s="12" customFormat="true" ht="24.95" hidden="false" customHeight="true" outlineLevel="0" collapsed="false">
      <c r="A23" s="13"/>
      <c r="B23" s="14" t="s">
        <v>31</v>
      </c>
      <c r="C23" s="15" t="n">
        <f aca="false">'2010년급수량(시가지)'!C23+'2010년급수량(개발지)'!C23</f>
        <v>37332</v>
      </c>
      <c r="D23" s="15"/>
      <c r="E23" s="15" t="n">
        <f aca="false">'2010년급수량(시가지)'!E23+'2010년급수량(개발지)'!E23</f>
        <v>10067.0631730795</v>
      </c>
      <c r="F23" s="15" t="n">
        <f aca="false">ROUND(E23*1000/C23,0)</f>
        <v>270</v>
      </c>
      <c r="G23" s="15" t="n">
        <f aca="false">'2010년급수량(시가지)'!G23+'2010년급수량(개발지)'!G23</f>
        <v>12382.4877028877</v>
      </c>
      <c r="H23" s="15" t="n">
        <f aca="false">ROUND(G23*1000/C23,0)</f>
        <v>332</v>
      </c>
      <c r="I23" s="15" t="n">
        <f aca="false">'2010년급수량(시가지)'!I23+'2010년급수량(개발지)'!I23</f>
        <v>18573.7315543316</v>
      </c>
      <c r="J23" s="16" t="n">
        <f aca="false">ROUND(I23*1000/C23,0)</f>
        <v>498</v>
      </c>
    </row>
    <row r="24" s="12" customFormat="true" ht="24.95" hidden="false" customHeight="true" outlineLevel="0" collapsed="false">
      <c r="A24" s="13"/>
      <c r="B24" s="14" t="s">
        <v>32</v>
      </c>
      <c r="C24" s="15" t="n">
        <f aca="false">'2010년급수량(시가지)'!C24+'2010년급수량(개발지)'!C24</f>
        <v>35785</v>
      </c>
      <c r="D24" s="15"/>
      <c r="E24" s="15" t="n">
        <f aca="false">'2010년급수량(시가지)'!E24+'2010년급수량(개발지)'!E24</f>
        <v>10078.6133135101</v>
      </c>
      <c r="F24" s="15" t="n">
        <f aca="false">ROUND(E24*1000/C24,0)</f>
        <v>282</v>
      </c>
      <c r="G24" s="15" t="n">
        <f aca="false">'2010년급수량(시가지)'!G24+'2010년급수량(개발지)'!G24</f>
        <v>12396.6943756174</v>
      </c>
      <c r="H24" s="15" t="n">
        <f aca="false">ROUND(G24*1000/C24,0)</f>
        <v>346</v>
      </c>
      <c r="I24" s="15" t="n">
        <f aca="false">'2010년급수량(시가지)'!I24+'2010년급수량(개발지)'!I24</f>
        <v>18595.0415634261</v>
      </c>
      <c r="J24" s="16" t="n">
        <f aca="false">ROUND(I24*1000/C24,0)</f>
        <v>520</v>
      </c>
    </row>
    <row r="25" s="12" customFormat="true" ht="24.95" hidden="false" customHeight="true" outlineLevel="0" collapsed="false">
      <c r="A25" s="13"/>
      <c r="B25" s="14" t="s">
        <v>33</v>
      </c>
      <c r="C25" s="15" t="n">
        <f aca="false">'2010년급수량(시가지)'!C25+'2010년급수량(개발지)'!C25</f>
        <v>37340</v>
      </c>
      <c r="D25" s="15"/>
      <c r="E25" s="15" t="n">
        <f aca="false">'2010년급수량(시가지)'!E25+'2010년급수량(개발지)'!E25</f>
        <v>11433.3733152004</v>
      </c>
      <c r="F25" s="15" t="n">
        <f aca="false">ROUND(E25*1000/C25,0)</f>
        <v>306</v>
      </c>
      <c r="G25" s="15" t="n">
        <f aca="false">'2010년급수량(시가지)'!G25+'2010년급수량(개발지)'!G25</f>
        <v>14063.0491776965</v>
      </c>
      <c r="H25" s="15" t="n">
        <f aca="false">ROUND(G25*1000/C25,0)</f>
        <v>377</v>
      </c>
      <c r="I25" s="15" t="n">
        <f aca="false">'2010년급수량(시가지)'!I25+'2010년급수량(개발지)'!I25</f>
        <v>21094.5737665448</v>
      </c>
      <c r="J25" s="16" t="n">
        <f aca="false">ROUND(I25*1000/C25,0)</f>
        <v>565</v>
      </c>
    </row>
    <row r="26" s="12" customFormat="true" ht="24.95" hidden="false" customHeight="true" outlineLevel="0" collapsed="false">
      <c r="A26" s="13"/>
      <c r="B26" s="14" t="s">
        <v>34</v>
      </c>
      <c r="C26" s="15" t="n">
        <f aca="false">'2010년급수량(시가지)'!C26+'2010년급수량(개발지)'!C26</f>
        <v>31178</v>
      </c>
      <c r="D26" s="15"/>
      <c r="E26" s="15" t="n">
        <f aca="false">'2010년급수량(시가지)'!E26+'2010년급수량(개발지)'!E26</f>
        <v>8804.36808622137</v>
      </c>
      <c r="F26" s="15" t="n">
        <f aca="false">ROUND(E26*1000/C26,0)</f>
        <v>282</v>
      </c>
      <c r="G26" s="15" t="n">
        <f aca="false">'2010년급수량(시가지)'!G26+'2010년급수량(개발지)'!G26</f>
        <v>10829.3727460523</v>
      </c>
      <c r="H26" s="15" t="n">
        <f aca="false">ROUND(G26*1000/C26,0)</f>
        <v>347</v>
      </c>
      <c r="I26" s="15" t="n">
        <f aca="false">'2010년급수량(시가지)'!I26+'2010년급수량(개발지)'!I26</f>
        <v>16244.0591190784</v>
      </c>
      <c r="J26" s="16" t="n">
        <f aca="false">ROUND(I26*1000/C26,0)</f>
        <v>521</v>
      </c>
    </row>
    <row r="27" s="12" customFormat="true" ht="24.95" hidden="false" customHeight="true" outlineLevel="0" collapsed="false">
      <c r="A27" s="13"/>
      <c r="B27" s="14" t="s">
        <v>35</v>
      </c>
      <c r="C27" s="15" t="n">
        <f aca="false">'2010년급수량(시가지)'!C27+'2010년급수량(개발지)'!C27</f>
        <v>9259</v>
      </c>
      <c r="D27" s="15"/>
      <c r="E27" s="15" t="n">
        <f aca="false">'2010년급수량(시가지)'!E27+'2010년급수량(개발지)'!E27</f>
        <v>2388.33985523349</v>
      </c>
      <c r="F27" s="15" t="n">
        <f aca="false">ROUND(E27*1000/C27,0)</f>
        <v>258</v>
      </c>
      <c r="G27" s="15" t="n">
        <f aca="false">'2010년급수량(시가지)'!G27+'2010년급수량(개발지)'!G27</f>
        <v>2937.65802193719</v>
      </c>
      <c r="H27" s="15" t="n">
        <f aca="false">ROUND(G27*1000/C27,0)</f>
        <v>317</v>
      </c>
      <c r="I27" s="15" t="n">
        <f aca="false">'2010년급수량(시가지)'!I27+'2010년급수량(개발지)'!I27</f>
        <v>4406.48703290579</v>
      </c>
      <c r="J27" s="16" t="n">
        <f aca="false">ROUND(I27*1000/C27,0)</f>
        <v>476</v>
      </c>
    </row>
    <row r="28" s="12" customFormat="true" ht="24.95" hidden="false" customHeight="true" outlineLevel="0" collapsed="false">
      <c r="A28" s="13"/>
      <c r="B28" s="14" t="s">
        <v>36</v>
      </c>
      <c r="C28" s="15" t="n">
        <f aca="false">'2010년급수량(시가지)'!C28+'2010년급수량(개발지)'!C28</f>
        <v>46732</v>
      </c>
      <c r="D28" s="15"/>
      <c r="E28" s="15" t="n">
        <f aca="false">'2010년급수량(시가지)'!E28+'2010년급수량(개발지)'!E28</f>
        <v>13252.3516760267</v>
      </c>
      <c r="F28" s="15" t="n">
        <f aca="false">ROUND(E28*1000/C28,0)</f>
        <v>284</v>
      </c>
      <c r="G28" s="15" t="n">
        <f aca="false">'2010년급수량(시가지)'!G28+'2010년급수량(개발지)'!G28</f>
        <v>16300.3925615127</v>
      </c>
      <c r="H28" s="15" t="n">
        <f aca="false">ROUND(G28*1000/C28,0)</f>
        <v>349</v>
      </c>
      <c r="I28" s="15" t="n">
        <f aca="false">'2010년급수량(시가지)'!I28+'2010년급수량(개발지)'!I28</f>
        <v>24450.5888422692</v>
      </c>
      <c r="J28" s="15" t="n">
        <f aca="false">ROUND(I28*1000/C28,0)</f>
        <v>523</v>
      </c>
    </row>
    <row r="29" s="12" customFormat="true" ht="24.95" hidden="false" customHeight="true" outlineLevel="0" collapsed="false">
      <c r="A29" s="13"/>
      <c r="B29" s="14" t="s">
        <v>37</v>
      </c>
      <c r="C29" s="15" t="n">
        <f aca="false">'2010년급수량(시가지)'!C29+'2010년급수량(개발지)'!C29</f>
        <v>28473</v>
      </c>
      <c r="D29" s="15"/>
      <c r="E29" s="15" t="n">
        <f aca="false">'2010년급수량(시가지)'!E29+'2010년급수량(개발지)'!E29</f>
        <v>8028.5209181069</v>
      </c>
      <c r="F29" s="15" t="n">
        <f aca="false">ROUND(E29*1000/C29,0)</f>
        <v>282</v>
      </c>
      <c r="G29" s="15" t="n">
        <f aca="false">'2010년급수량(시가지)'!G29+'2010년급수량(개발지)'!G29</f>
        <v>9875.08072927149</v>
      </c>
      <c r="H29" s="15" t="n">
        <f aca="false">ROUND(G29*1000/C29,0)</f>
        <v>347</v>
      </c>
      <c r="I29" s="15" t="n">
        <f aca="false">'2010년급수량(시가지)'!I29+'2010년급수량(개발지)'!I29</f>
        <v>14812.6210939072</v>
      </c>
      <c r="J29" s="16" t="n">
        <f aca="false">ROUND(I29*1000/C29,0)</f>
        <v>520</v>
      </c>
    </row>
    <row r="30" s="12" customFormat="true" ht="24.95" hidden="false" customHeight="true" outlineLevel="0" collapsed="false">
      <c r="A30" s="13"/>
      <c r="B30" s="14" t="s">
        <v>38</v>
      </c>
      <c r="C30" s="15" t="n">
        <f aca="false">'2010년급수량(시가지)'!C30+'2010년급수량(개발지)'!C30</f>
        <v>25580</v>
      </c>
      <c r="D30" s="15"/>
      <c r="E30" s="15" t="n">
        <f aca="false">'2010년급수량(시가지)'!E30+'2010년급수량(개발지)'!E30</f>
        <v>9234.35644810823</v>
      </c>
      <c r="F30" s="15" t="n">
        <f aca="false">ROUND(E30*1000/C30,0)</f>
        <v>361</v>
      </c>
      <c r="G30" s="15" t="n">
        <f aca="false">'2010년급수량(시가지)'!G30+'2010년급수량(개발지)'!G30</f>
        <v>11358.2584311731</v>
      </c>
      <c r="H30" s="15" t="n">
        <f aca="false">ROUND(G30*1000/C30,0)</f>
        <v>444</v>
      </c>
      <c r="I30" s="15" t="n">
        <f aca="false">'2010년급수량(시가지)'!I30+'2010년급수량(개발지)'!I30</f>
        <v>17037.3876467597</v>
      </c>
      <c r="J30" s="16" t="n">
        <f aca="false">ROUND(I30*1000/C30,0)</f>
        <v>666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396643</v>
      </c>
      <c r="D31" s="18" t="n">
        <f aca="false">SUM(D18:D30)</f>
        <v>0</v>
      </c>
      <c r="E31" s="18" t="n">
        <f aca="false">SUM(E18:E30)</f>
        <v>119642.207091233</v>
      </c>
      <c r="F31" s="18" t="n">
        <f aca="false">ROUND(E31*1000/C31,0)</f>
        <v>302</v>
      </c>
      <c r="G31" s="18" t="n">
        <f aca="false">SUM(G18:G30)</f>
        <v>147159.914722217</v>
      </c>
      <c r="H31" s="18" t="n">
        <f aca="false">ROUND(G31*1000/C31,0)</f>
        <v>371</v>
      </c>
      <c r="I31" s="18" t="n">
        <f aca="false">SUM(I18:I30)</f>
        <v>220739.872083325</v>
      </c>
      <c r="J31" s="18" t="n">
        <f aca="false">ROUND(I31*1000/C31,0)</f>
        <v>557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769000</v>
      </c>
      <c r="D32" s="20" t="n">
        <f aca="false">D17+D31</f>
        <v>0</v>
      </c>
      <c r="E32" s="20" t="n">
        <f aca="false">E17+E31</f>
        <v>286821.505376344</v>
      </c>
      <c r="F32" s="20" t="n">
        <f aca="false">ROUND(E32*1000/C32,0)</f>
        <v>373</v>
      </c>
      <c r="G32" s="20" t="n">
        <f aca="false">G17+G31</f>
        <v>338990.451612903</v>
      </c>
      <c r="H32" s="20" t="n">
        <f aca="false">ROUND(G32*1000/C32,0)</f>
        <v>441</v>
      </c>
      <c r="I32" s="20" t="n">
        <f aca="false">I17+I31</f>
        <v>478485.677419355</v>
      </c>
      <c r="J32" s="20" t="n">
        <f aca="false">ROUND(I32*1000/C32,0)</f>
        <v>622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42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  <c r="L4" s="23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v>25217</v>
      </c>
      <c r="D5" s="15" t="n">
        <v>2683486.71669725</v>
      </c>
      <c r="E5" s="15" t="n">
        <v>7352.01840191026</v>
      </c>
      <c r="F5" s="15" t="n">
        <f aca="false">ROUND(E5*1000/C5,0)</f>
        <v>292</v>
      </c>
      <c r="G5" s="15" t="n">
        <v>9042.98263434962</v>
      </c>
      <c r="H5" s="15" t="n">
        <f aca="false">ROUND(G5*1000/C5,0)</f>
        <v>359</v>
      </c>
      <c r="I5" s="15" t="n">
        <v>13564.4739515244</v>
      </c>
      <c r="J5" s="16" t="n">
        <f aca="false">ROUND(I5*1000/C5,0)</f>
        <v>538</v>
      </c>
      <c r="L5" s="23"/>
    </row>
    <row r="6" s="12" customFormat="true" ht="24.95" hidden="false" customHeight="true" outlineLevel="0" collapsed="false">
      <c r="A6" s="13"/>
      <c r="B6" s="14" t="s">
        <v>13</v>
      </c>
      <c r="C6" s="15" t="n">
        <v>25672</v>
      </c>
      <c r="D6" s="15" t="n">
        <v>3884511.36105993</v>
      </c>
      <c r="E6" s="15" t="n">
        <v>10642.4968796163</v>
      </c>
      <c r="F6" s="15" t="n">
        <f aca="false">ROUND(E6*1000/C6,0)</f>
        <v>415</v>
      </c>
      <c r="G6" s="15" t="n">
        <v>13090.271161928</v>
      </c>
      <c r="H6" s="15" t="n">
        <f aca="false">ROUND(G6*1000/C6,0)</f>
        <v>510</v>
      </c>
      <c r="I6" s="15" t="n">
        <v>19635.406742892</v>
      </c>
      <c r="J6" s="16" t="n">
        <f aca="false">ROUND(I6*1000/C6,0)</f>
        <v>765</v>
      </c>
      <c r="K6" s="11"/>
      <c r="L6" s="23"/>
    </row>
    <row r="7" s="12" customFormat="true" ht="24.95" hidden="false" customHeight="true" outlineLevel="0" collapsed="false">
      <c r="A7" s="13"/>
      <c r="B7" s="14" t="s">
        <v>14</v>
      </c>
      <c r="C7" s="15" t="n">
        <v>44124</v>
      </c>
      <c r="D7" s="15" t="n">
        <v>4893148.54549259</v>
      </c>
      <c r="E7" s="15" t="n">
        <v>13405.8864260071</v>
      </c>
      <c r="F7" s="15" t="n">
        <f aca="false">ROUND(E7*1000/C7,0)</f>
        <v>304</v>
      </c>
      <c r="G7" s="15" t="n">
        <v>16489.2403039887</v>
      </c>
      <c r="H7" s="15" t="n">
        <f aca="false">ROUND(G7*1000/C7,0)</f>
        <v>374</v>
      </c>
      <c r="I7" s="15" t="n">
        <v>24733.8604559831</v>
      </c>
      <c r="J7" s="16" t="n">
        <f aca="false">ROUND(I7*1000/C7,0)</f>
        <v>561</v>
      </c>
      <c r="L7" s="23"/>
    </row>
    <row r="8" s="12" customFormat="true" ht="24.95" hidden="false" customHeight="true" outlineLevel="0" collapsed="false">
      <c r="A8" s="13"/>
      <c r="B8" s="14" t="s">
        <v>15</v>
      </c>
      <c r="C8" s="15" t="n">
        <v>6640</v>
      </c>
      <c r="D8" s="15" t="n">
        <v>656411.211758124</v>
      </c>
      <c r="E8" s="15" t="n">
        <f aca="false">1798.38688152911+'신규개발지 수요량'!F10</f>
        <v>1936.02129013126</v>
      </c>
      <c r="F8" s="15" t="n">
        <f aca="false">ROUND(E8*1000/C8,0)</f>
        <v>292</v>
      </c>
      <c r="G8" s="15" t="n">
        <f aca="false">2212.0158642808++'신규개발지 수요량'!G10</f>
        <v>2381.30618686145</v>
      </c>
      <c r="H8" s="15" t="n">
        <f aca="false">ROUND(G8*1000/C8,0)</f>
        <v>359</v>
      </c>
      <c r="I8" s="15" t="n">
        <f aca="false">3318.0237964212++'신규개발지 수요량'!H10</f>
        <v>3571.95928029217</v>
      </c>
      <c r="J8" s="15" t="n">
        <f aca="false">ROUND(I8*1000/C8,0)</f>
        <v>538</v>
      </c>
      <c r="L8" s="23"/>
    </row>
    <row r="9" s="12" customFormat="true" ht="24.95" hidden="false" customHeight="true" outlineLevel="0" collapsed="false">
      <c r="A9" s="13"/>
      <c r="B9" s="14" t="s">
        <v>16</v>
      </c>
      <c r="C9" s="15" t="n">
        <v>20679</v>
      </c>
      <c r="D9" s="15" t="n">
        <v>2001471.98232375</v>
      </c>
      <c r="E9" s="15" t="n">
        <v>5483.48488307877</v>
      </c>
      <c r="F9" s="15" t="n">
        <f aca="false">ROUND(E9*1000/C9,0)</f>
        <v>265</v>
      </c>
      <c r="G9" s="15" t="n">
        <v>6744.68640618689</v>
      </c>
      <c r="H9" s="15" t="n">
        <f aca="false">ROUND(G9*1000/C9,0)</f>
        <v>326</v>
      </c>
      <c r="I9" s="15" t="n">
        <v>10117.0296092803</v>
      </c>
      <c r="J9" s="16" t="n">
        <f aca="false">ROUND(I9*1000/C9,0)</f>
        <v>489</v>
      </c>
      <c r="L9" s="23"/>
    </row>
    <row r="10" s="12" customFormat="true" ht="24.95" hidden="false" customHeight="true" outlineLevel="0" collapsed="false">
      <c r="A10" s="13"/>
      <c r="B10" s="14" t="s">
        <v>17</v>
      </c>
      <c r="C10" s="15" t="n">
        <v>27727</v>
      </c>
      <c r="D10" s="15" t="n">
        <v>3004067.64076045</v>
      </c>
      <c r="E10" s="15" t="n">
        <v>8230.32230345328</v>
      </c>
      <c r="F10" s="15" t="n">
        <f aca="false">ROUND(E10*1000/C10,0)</f>
        <v>297</v>
      </c>
      <c r="G10" s="15" t="n">
        <v>10123.2964332475</v>
      </c>
      <c r="H10" s="15" t="n">
        <f aca="false">ROUND(G10*1000/C10,0)</f>
        <v>365</v>
      </c>
      <c r="I10" s="15" t="n">
        <v>15184.9446498713</v>
      </c>
      <c r="J10" s="16" t="n">
        <f aca="false">ROUND(I10*1000/C10,0)</f>
        <v>548</v>
      </c>
      <c r="L10" s="23"/>
    </row>
    <row r="11" s="12" customFormat="true" ht="24.95" hidden="false" customHeight="true" outlineLevel="0" collapsed="false">
      <c r="A11" s="13"/>
      <c r="B11" s="14" t="s">
        <v>18</v>
      </c>
      <c r="C11" s="15" t="n">
        <v>36859</v>
      </c>
      <c r="D11" s="15" t="n">
        <v>4058444.38229062</v>
      </c>
      <c r="E11" s="15" t="n">
        <v>11119.0257049058</v>
      </c>
      <c r="F11" s="15" t="n">
        <f aca="false">ROUND(E11*1000/C11,0)</f>
        <v>302</v>
      </c>
      <c r="G11" s="15" t="n">
        <v>13676.4016170342</v>
      </c>
      <c r="H11" s="15" t="n">
        <f aca="false">ROUND(G11*1000/C11,0)</f>
        <v>371</v>
      </c>
      <c r="I11" s="15" t="n">
        <v>20514.6024255512</v>
      </c>
      <c r="J11" s="16" t="n">
        <f aca="false">ROUND(I11*1000/C11,0)</f>
        <v>557</v>
      </c>
      <c r="L11" s="23"/>
    </row>
    <row r="12" s="12" customFormat="true" ht="24.95" hidden="false" customHeight="true" outlineLevel="0" collapsed="false">
      <c r="A12" s="13"/>
      <c r="B12" s="14" t="s">
        <v>19</v>
      </c>
      <c r="C12" s="15" t="n">
        <v>47206</v>
      </c>
      <c r="D12" s="15" t="n">
        <v>5008993.42139911</v>
      </c>
      <c r="E12" s="15" t="n">
        <v>13723.2696476688</v>
      </c>
      <c r="F12" s="15" t="n">
        <f aca="false">ROUND(E12*1000/C12,0)</f>
        <v>291</v>
      </c>
      <c r="G12" s="15" t="n">
        <v>16879.6216666326</v>
      </c>
      <c r="H12" s="15" t="n">
        <f aca="false">ROUND(G12*1000/C12,0)</f>
        <v>358</v>
      </c>
      <c r="I12" s="15" t="n">
        <v>25319.4324999489</v>
      </c>
      <c r="J12" s="16" t="n">
        <f aca="false">ROUND(I12*1000/C12,0)</f>
        <v>536</v>
      </c>
      <c r="L12" s="23"/>
    </row>
    <row r="13" s="12" customFormat="true" ht="24.95" hidden="false" customHeight="true" outlineLevel="0" collapsed="false">
      <c r="A13" s="13"/>
      <c r="B13" s="14" t="s">
        <v>20</v>
      </c>
      <c r="C13" s="15" t="n">
        <v>12178</v>
      </c>
      <c r="D13" s="15" t="n">
        <v>1172667.64967598</v>
      </c>
      <c r="E13" s="15" t="n">
        <v>3212.78808130406</v>
      </c>
      <c r="F13" s="15" t="n">
        <f aca="false">ROUND(E13*1000/C13,0)</f>
        <v>264</v>
      </c>
      <c r="G13" s="15" t="n">
        <v>3951.72934000399</v>
      </c>
      <c r="H13" s="15" t="n">
        <f aca="false">ROUND(G13*1000/C13,0)</f>
        <v>324</v>
      </c>
      <c r="I13" s="15" t="n">
        <v>5927.59401000598</v>
      </c>
      <c r="J13" s="16" t="n">
        <f aca="false">ROUND(I13*1000/C13,0)</f>
        <v>487</v>
      </c>
      <c r="L13" s="23"/>
    </row>
    <row r="14" s="12" customFormat="true" ht="24.95" hidden="false" customHeight="true" outlineLevel="0" collapsed="false">
      <c r="A14" s="13"/>
      <c r="B14" s="14" t="s">
        <v>21</v>
      </c>
      <c r="C14" s="15" t="n">
        <v>16986</v>
      </c>
      <c r="D14" s="15" t="n">
        <v>1529672.53762858</v>
      </c>
      <c r="E14" s="15" t="n">
        <v>4190.88366473584</v>
      </c>
      <c r="F14" s="15" t="n">
        <f aca="false">ROUND(E14*1000/C14,0)</f>
        <v>247</v>
      </c>
      <c r="G14" s="15" t="n">
        <v>5154.78690762508</v>
      </c>
      <c r="H14" s="15" t="n">
        <f aca="false">ROUND(G14*1000/C14,0)</f>
        <v>303</v>
      </c>
      <c r="I14" s="15" t="n">
        <v>7732.18036143762</v>
      </c>
      <c r="J14" s="16" t="n">
        <f aca="false">ROUND(I14*1000/C14,0)</f>
        <v>455</v>
      </c>
      <c r="L14" s="23"/>
    </row>
    <row r="15" s="12" customFormat="true" ht="24.95" hidden="false" customHeight="true" outlineLevel="0" collapsed="false">
      <c r="A15" s="13"/>
      <c r="B15" s="14" t="s">
        <v>22</v>
      </c>
      <c r="C15" s="15" t="n">
        <v>34919</v>
      </c>
      <c r="D15" s="15" t="n">
        <v>6327073.44303301</v>
      </c>
      <c r="E15" s="15" t="n">
        <v>18941.5580915345</v>
      </c>
      <c r="F15" s="15" t="n">
        <f aca="false">ROUND(E15*1000/C15,0)</f>
        <v>542</v>
      </c>
      <c r="G15" s="15" t="n">
        <v>21222.4716850993</v>
      </c>
      <c r="H15" s="15" t="n">
        <f aca="false">ROUND(G15*1000/C15,0)</f>
        <v>608</v>
      </c>
      <c r="I15" s="15" t="n">
        <v>27321.4362939792</v>
      </c>
      <c r="J15" s="16" t="n">
        <f aca="false">ROUND(I15*1000/C15,0)</f>
        <v>782</v>
      </c>
      <c r="L15" s="23"/>
    </row>
    <row r="16" s="12" customFormat="true" ht="24.95" hidden="false" customHeight="true" outlineLevel="0" collapsed="false">
      <c r="A16" s="13"/>
      <c r="B16" s="14" t="s">
        <v>23</v>
      </c>
      <c r="C16" s="15" t="n">
        <v>58669</v>
      </c>
      <c r="D16" s="15" t="n">
        <v>20185468.3045268</v>
      </c>
      <c r="E16" s="15" t="n">
        <v>64380.4740935609</v>
      </c>
      <c r="F16" s="15" t="n">
        <f aca="false">ROUND(E16*1000/C16,0)</f>
        <v>1097</v>
      </c>
      <c r="G16" s="15" t="n">
        <v>67463.627902568</v>
      </c>
      <c r="H16" s="15" t="n">
        <f aca="false">ROUND(G16*1000/C16,0)</f>
        <v>1150</v>
      </c>
      <c r="I16" s="15" t="n">
        <v>75707.7130875218</v>
      </c>
      <c r="J16" s="16" t="n">
        <f aca="false">ROUND(I16*1000/C16,0)</f>
        <v>1290</v>
      </c>
      <c r="L16" s="23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356876</v>
      </c>
      <c r="D17" s="18" t="n">
        <f aca="false">SUM(D5:D16)</f>
        <v>55405417.1966462</v>
      </c>
      <c r="E17" s="18" t="n">
        <f aca="false">SUM(E5:E16)</f>
        <v>162618.229467907</v>
      </c>
      <c r="F17" s="18" t="n">
        <f aca="false">ROUND(E17*1000/C17,0)</f>
        <v>456</v>
      </c>
      <c r="G17" s="18" t="n">
        <f aca="false">SUM(G5:G16)</f>
        <v>186220.422245525</v>
      </c>
      <c r="H17" s="18" t="n">
        <f aca="false">ROUND(G17*1000/C17,0)</f>
        <v>522</v>
      </c>
      <c r="I17" s="18" t="n">
        <f aca="false">SUM(I5:I16)</f>
        <v>249330.633368288</v>
      </c>
      <c r="J17" s="18" t="n">
        <f aca="false">ROUND(I17*1000/C17,0)</f>
        <v>699</v>
      </c>
      <c r="L17" s="23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v>21227</v>
      </c>
      <c r="D18" s="15" t="n">
        <v>2062099.56052174</v>
      </c>
      <c r="E18" s="15" t="n">
        <v>5649.58783704587</v>
      </c>
      <c r="F18" s="15" t="n">
        <f aca="false">ROUND(E18*1000/C18,0)</f>
        <v>266</v>
      </c>
      <c r="G18" s="15" t="n">
        <v>6948.99303956642</v>
      </c>
      <c r="H18" s="15" t="n">
        <f aca="false">ROUND(G18*1000/C18,0)</f>
        <v>327</v>
      </c>
      <c r="I18" s="15" t="n">
        <v>10423.4895593496</v>
      </c>
      <c r="J18" s="16" t="n">
        <f aca="false">ROUND(I18*1000/C18,0)</f>
        <v>491</v>
      </c>
    </row>
    <row r="19" s="12" customFormat="true" ht="24.95" hidden="false" customHeight="true" outlineLevel="0" collapsed="false">
      <c r="A19" s="13"/>
      <c r="B19" s="14" t="s">
        <v>27</v>
      </c>
      <c r="C19" s="15" t="n">
        <v>42686</v>
      </c>
      <c r="D19" s="15" t="n">
        <v>5862890.16416325</v>
      </c>
      <c r="E19" s="15" t="n">
        <v>16062.7127785295</v>
      </c>
      <c r="F19" s="15" t="n">
        <f aca="false">ROUND(E19*1000/C19,0)</f>
        <v>376</v>
      </c>
      <c r="G19" s="15" t="n">
        <v>19757.1367175912</v>
      </c>
      <c r="H19" s="15" t="n">
        <f aca="false">ROUND(G19*1000/C19,0)</f>
        <v>463</v>
      </c>
      <c r="I19" s="15" t="n">
        <v>29635.7050763868</v>
      </c>
      <c r="J19" s="16" t="n">
        <f aca="false">ROUND(I19*1000/C19,0)</f>
        <v>694</v>
      </c>
    </row>
    <row r="20" s="12" customFormat="true" ht="24.95" hidden="false" customHeight="true" outlineLevel="0" collapsed="false">
      <c r="A20" s="13"/>
      <c r="B20" s="14" t="s">
        <v>28</v>
      </c>
      <c r="C20" s="15" t="n">
        <v>33657</v>
      </c>
      <c r="D20" s="15" t="n">
        <v>3495872.2261358</v>
      </c>
      <c r="E20" s="15" t="n">
        <v>9577.73212639946</v>
      </c>
      <c r="F20" s="15" t="n">
        <f aca="false">ROUND(E20*1000/C20,0)</f>
        <v>285</v>
      </c>
      <c r="G20" s="15" t="n">
        <v>11780.6105154713</v>
      </c>
      <c r="H20" s="15" t="n">
        <f aca="false">ROUND(G20*1000/C20,0)</f>
        <v>350</v>
      </c>
      <c r="I20" s="15" t="n">
        <v>17670.915773207</v>
      </c>
      <c r="J20" s="16" t="n">
        <f aca="false">ROUND(I20*1000/C20,0)</f>
        <v>525</v>
      </c>
    </row>
    <row r="21" s="12" customFormat="true" ht="24.95" hidden="false" customHeight="true" outlineLevel="0" collapsed="false">
      <c r="A21" s="13"/>
      <c r="B21" s="14" t="s">
        <v>29</v>
      </c>
      <c r="C21" s="15" t="n">
        <v>25459</v>
      </c>
      <c r="D21" s="15" t="n">
        <v>3166325.0286776</v>
      </c>
      <c r="E21" s="15" t="n">
        <v>8674.86309226741</v>
      </c>
      <c r="F21" s="15" t="n">
        <f aca="false">ROUND(E21*1000/C21,0)</f>
        <v>341</v>
      </c>
      <c r="G21" s="15" t="n">
        <v>10670.0816034889</v>
      </c>
      <c r="H21" s="15" t="n">
        <f aca="false">ROUND(G21*1000/C21,0)</f>
        <v>419</v>
      </c>
      <c r="I21" s="15" t="n">
        <v>16005.1224052334</v>
      </c>
      <c r="J21" s="16" t="n">
        <f aca="false">ROUND(I21*1000/C21,0)</f>
        <v>629</v>
      </c>
    </row>
    <row r="22" s="12" customFormat="true" ht="24.95" hidden="false" customHeight="true" outlineLevel="0" collapsed="false">
      <c r="A22" s="13"/>
      <c r="B22" s="14" t="s">
        <v>30</v>
      </c>
      <c r="C22" s="15" t="n">
        <v>21935</v>
      </c>
      <c r="D22" s="15" t="n">
        <v>2332468.43209903</v>
      </c>
      <c r="E22" s="15" t="n">
        <v>6390.32447150419</v>
      </c>
      <c r="F22" s="15" t="n">
        <f aca="false">ROUND(E22*1000/C22,0)</f>
        <v>291</v>
      </c>
      <c r="G22" s="15" t="n">
        <v>7860.09909995015</v>
      </c>
      <c r="H22" s="15" t="n">
        <f aca="false">ROUND(G22*1000/C22,0)</f>
        <v>358</v>
      </c>
      <c r="I22" s="15" t="n">
        <v>11790.1486499252</v>
      </c>
      <c r="J22" s="16" t="n">
        <f aca="false">ROUND(I22*1000/C22,0)</f>
        <v>538</v>
      </c>
    </row>
    <row r="23" s="12" customFormat="true" ht="24.95" hidden="false" customHeight="true" outlineLevel="0" collapsed="false">
      <c r="A23" s="13"/>
      <c r="B23" s="14" t="s">
        <v>31</v>
      </c>
      <c r="C23" s="15" t="n">
        <v>37332</v>
      </c>
      <c r="D23" s="15" t="n">
        <v>3674478.058174</v>
      </c>
      <c r="E23" s="15" t="n">
        <v>10067.0631730795</v>
      </c>
      <c r="F23" s="15" t="n">
        <f aca="false">ROUND(E23*1000/C23,0)</f>
        <v>270</v>
      </c>
      <c r="G23" s="15" t="n">
        <v>12382.4877028877</v>
      </c>
      <c r="H23" s="15" t="n">
        <f aca="false">ROUND(G23*1000/C23,0)</f>
        <v>332</v>
      </c>
      <c r="I23" s="15" t="n">
        <v>18573.7315543316</v>
      </c>
      <c r="J23" s="16" t="n">
        <f aca="false">ROUND(I23*1000/C23,0)</f>
        <v>498</v>
      </c>
    </row>
    <row r="24" s="12" customFormat="true" ht="24.95" hidden="false" customHeight="true" outlineLevel="0" collapsed="false">
      <c r="A24" s="13"/>
      <c r="B24" s="14" t="s">
        <v>32</v>
      </c>
      <c r="C24" s="15" t="n">
        <v>35785</v>
      </c>
      <c r="D24" s="15" t="n">
        <v>3678693.85943118</v>
      </c>
      <c r="E24" s="15" t="n">
        <v>10078.6133135101</v>
      </c>
      <c r="F24" s="15" t="n">
        <f aca="false">ROUND(E24*1000/C24,0)</f>
        <v>282</v>
      </c>
      <c r="G24" s="15" t="n">
        <v>12396.6943756174</v>
      </c>
      <c r="H24" s="15" t="n">
        <f aca="false">ROUND(G24*1000/C24,0)</f>
        <v>346</v>
      </c>
      <c r="I24" s="15" t="n">
        <v>18595.0415634261</v>
      </c>
      <c r="J24" s="16" t="n">
        <f aca="false">ROUND(I24*1000/C24,0)</f>
        <v>520</v>
      </c>
    </row>
    <row r="25" s="12" customFormat="true" ht="24.95" hidden="false" customHeight="true" outlineLevel="0" collapsed="false">
      <c r="A25" s="13"/>
      <c r="B25" s="14" t="s">
        <v>33</v>
      </c>
      <c r="C25" s="15" t="n">
        <v>19540</v>
      </c>
      <c r="D25" s="15" t="n">
        <v>2259011.36757504</v>
      </c>
      <c r="E25" s="15" t="n">
        <v>6189.07223993163</v>
      </c>
      <c r="F25" s="15" t="n">
        <f aca="false">ROUND(E25*1000/C25,0)</f>
        <v>317</v>
      </c>
      <c r="G25" s="15" t="n">
        <v>7612.5588551159</v>
      </c>
      <c r="H25" s="15" t="n">
        <f aca="false">ROUND(G25*1000/C25,0)</f>
        <v>390</v>
      </c>
      <c r="I25" s="15" t="n">
        <v>11418.8382826739</v>
      </c>
      <c r="J25" s="16" t="n">
        <f aca="false">ROUND(I25*1000/C25,0)</f>
        <v>584</v>
      </c>
    </row>
    <row r="26" s="12" customFormat="true" ht="24.95" hidden="false" customHeight="true" outlineLevel="0" collapsed="false">
      <c r="A26" s="13"/>
      <c r="B26" s="14" t="s">
        <v>34</v>
      </c>
      <c r="C26" s="15" t="n">
        <v>31178</v>
      </c>
      <c r="D26" s="15" t="n">
        <v>3213594.3514708</v>
      </c>
      <c r="E26" s="15" t="n">
        <v>8804.36808622137</v>
      </c>
      <c r="F26" s="15" t="n">
        <f aca="false">ROUND(E26*1000/C26,0)</f>
        <v>282</v>
      </c>
      <c r="G26" s="15" t="n">
        <v>10829.3727460523</v>
      </c>
      <c r="H26" s="15" t="n">
        <f aca="false">ROUND(G26*1000/C26,0)</f>
        <v>347</v>
      </c>
      <c r="I26" s="15" t="n">
        <v>16244.0591190784</v>
      </c>
      <c r="J26" s="16" t="n">
        <f aca="false">ROUND(I26*1000/C26,0)</f>
        <v>521</v>
      </c>
    </row>
    <row r="27" s="12" customFormat="true" ht="24.95" hidden="false" customHeight="true" outlineLevel="0" collapsed="false">
      <c r="A27" s="13"/>
      <c r="B27" s="14" t="s">
        <v>35</v>
      </c>
      <c r="C27" s="15" t="n">
        <v>9259</v>
      </c>
      <c r="D27" s="15" t="n">
        <v>871744.047160224</v>
      </c>
      <c r="E27" s="15" t="n">
        <v>2388.33985523349</v>
      </c>
      <c r="F27" s="15" t="n">
        <f aca="false">ROUND(E27*1000/C27,0)</f>
        <v>258</v>
      </c>
      <c r="G27" s="15" t="n">
        <v>2937.65802193719</v>
      </c>
      <c r="H27" s="15" t="n">
        <f aca="false">ROUND(G27*1000/C27,0)</f>
        <v>317</v>
      </c>
      <c r="I27" s="15" t="n">
        <v>4406.48703290579</v>
      </c>
      <c r="J27" s="16" t="n">
        <f aca="false">ROUND(I27*1000/C27,0)</f>
        <v>476</v>
      </c>
    </row>
    <row r="28" s="12" customFormat="true" ht="24.95" hidden="false" customHeight="true" outlineLevel="0" collapsed="false">
      <c r="A28" s="13"/>
      <c r="B28" s="14" t="s">
        <v>36</v>
      </c>
      <c r="C28" s="15" t="n">
        <v>46732</v>
      </c>
      <c r="D28" s="15" t="n">
        <v>4793936.31873898</v>
      </c>
      <c r="E28" s="15" t="n">
        <f aca="false">13134.0721061342+'신규개발지 수요량'!F9</f>
        <v>13252.3516760267</v>
      </c>
      <c r="F28" s="15" t="n">
        <f aca="false">ROUND(E28*1000/C28,0)</f>
        <v>284</v>
      </c>
      <c r="G28" s="15" t="n">
        <f aca="false">16154.908690545++'신규개발지 수요량'!G9</f>
        <v>16300.3925615127</v>
      </c>
      <c r="H28" s="15" t="n">
        <f aca="false">ROUND(G28*1000/C28,0)</f>
        <v>349</v>
      </c>
      <c r="I28" s="15" t="n">
        <f aca="false">24232.3630358176++'신규개발지 수요량'!H9</f>
        <v>24450.5888422692</v>
      </c>
      <c r="J28" s="15" t="n">
        <f aca="false">ROUND(I28*1000/C28,0)</f>
        <v>523</v>
      </c>
    </row>
    <row r="29" s="12" customFormat="true" ht="24.95" hidden="false" customHeight="true" outlineLevel="0" collapsed="false">
      <c r="A29" s="13"/>
      <c r="B29" s="14" t="s">
        <v>37</v>
      </c>
      <c r="C29" s="15" t="n">
        <v>28473</v>
      </c>
      <c r="D29" s="15" t="n">
        <v>2930410.13510902</v>
      </c>
      <c r="E29" s="15" t="n">
        <v>8028.5209181069</v>
      </c>
      <c r="F29" s="15" t="n">
        <f aca="false">ROUND(E29*1000/C29,0)</f>
        <v>282</v>
      </c>
      <c r="G29" s="15" t="n">
        <v>9875.08072927149</v>
      </c>
      <c r="H29" s="15" t="n">
        <f aca="false">ROUND(G29*1000/C29,0)</f>
        <v>347</v>
      </c>
      <c r="I29" s="15" t="n">
        <v>14812.6210939072</v>
      </c>
      <c r="J29" s="16" t="n">
        <f aca="false">ROUND(I29*1000/C29,0)</f>
        <v>520</v>
      </c>
    </row>
    <row r="30" s="12" customFormat="true" ht="24.95" hidden="false" customHeight="true" outlineLevel="0" collapsed="false">
      <c r="A30" s="13"/>
      <c r="B30" s="14" t="s">
        <v>38</v>
      </c>
      <c r="C30" s="15" t="n">
        <v>25580</v>
      </c>
      <c r="D30" s="15" t="n">
        <v>3370540.1035595</v>
      </c>
      <c r="E30" s="15" t="n">
        <v>9234.35644810823</v>
      </c>
      <c r="F30" s="15" t="n">
        <f aca="false">ROUND(E30*1000/C30,0)</f>
        <v>361</v>
      </c>
      <c r="G30" s="15" t="n">
        <v>11358.2584311731</v>
      </c>
      <c r="H30" s="15" t="n">
        <f aca="false">ROUND(G30*1000/C30,0)</f>
        <v>444</v>
      </c>
      <c r="I30" s="15" t="n">
        <v>17037.3876467597</v>
      </c>
      <c r="J30" s="16" t="n">
        <f aca="false">ROUND(I30*1000/C30,0)</f>
        <v>666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378843</v>
      </c>
      <c r="D31" s="18" t="n">
        <f aca="false">SUM(D18:D30)</f>
        <v>41712063.6528162</v>
      </c>
      <c r="E31" s="18" t="n">
        <f aca="false">SUM(E18:E30)</f>
        <v>114397.906015964</v>
      </c>
      <c r="F31" s="18" t="n">
        <f aca="false">ROUND(E31*1000/C31,0)</f>
        <v>302</v>
      </c>
      <c r="G31" s="18" t="n">
        <f aca="false">SUM(G18:G30)</f>
        <v>140709.424399636</v>
      </c>
      <c r="H31" s="18" t="n">
        <f aca="false">ROUND(G31*1000/C31,0)</f>
        <v>371</v>
      </c>
      <c r="I31" s="18" t="n">
        <f aca="false">SUM(I18:I30)</f>
        <v>211064.136599454</v>
      </c>
      <c r="J31" s="18" t="n">
        <f aca="false">ROUND(I31*1000/C31,0)</f>
        <v>557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735719</v>
      </c>
      <c r="D32" s="20" t="n">
        <f aca="false">D17+D31</f>
        <v>97117480.8494624</v>
      </c>
      <c r="E32" s="20" t="n">
        <f aca="false">E17+E31</f>
        <v>277016.135483871</v>
      </c>
      <c r="F32" s="20" t="n">
        <f aca="false">ROUND(E32*1000/C32,0)</f>
        <v>377</v>
      </c>
      <c r="G32" s="20" t="n">
        <f aca="false">G17+G31</f>
        <v>326929.846645161</v>
      </c>
      <c r="H32" s="20" t="n">
        <f aca="false">ROUND(G32*1000/C32,0)</f>
        <v>444</v>
      </c>
      <c r="I32" s="20" t="n">
        <f aca="false">I17+I31</f>
        <v>460394.769967742</v>
      </c>
      <c r="J32" s="20" t="n">
        <f aca="false">ROUND(I32*1000/C32,0)</f>
        <v>626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3.36"/>
    <col collapsed="false" customWidth="true" hidden="true" outlineLevel="0" max="4" min="4" style="2" width="9.95"/>
    <col collapsed="false" customWidth="true" hidden="false" outlineLevel="0" max="5" min="5" style="1" width="11.34"/>
    <col collapsed="false" customWidth="true" hidden="false" outlineLevel="0" max="6" min="6" style="1" width="11.09"/>
    <col collapsed="false" customWidth="true" hidden="false" outlineLevel="0" max="7" min="7" style="1" width="11.34"/>
    <col collapsed="false" customWidth="true" hidden="false" outlineLevel="0" max="10" min="8" style="1" width="11.09"/>
    <col collapsed="false" customWidth="true" hidden="false" outlineLevel="0" max="11" min="11" style="1" width="12.23"/>
    <col collapsed="false" customWidth="false" hidden="false" outlineLevel="0" max="257" min="12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3</v>
      </c>
      <c r="C3" s="5"/>
    </row>
    <row r="4" s="12" customFormat="true" ht="39.95" hidden="false" customHeight="true" outlineLevel="0" collapsed="false">
      <c r="A4" s="7" t="s">
        <v>2</v>
      </c>
      <c r="B4" s="7"/>
      <c r="C4" s="8" t="s">
        <v>44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45</v>
      </c>
      <c r="J4" s="10" t="s">
        <v>10</v>
      </c>
      <c r="K4" s="10" t="s">
        <v>46</v>
      </c>
      <c r="L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/>
      <c r="F5" s="15"/>
      <c r="G5" s="15"/>
      <c r="H5" s="15"/>
      <c r="I5" s="15"/>
      <c r="J5" s="15"/>
      <c r="K5" s="15"/>
      <c r="M5" s="24" t="s">
        <v>47</v>
      </c>
      <c r="N5" s="25" t="n">
        <v>1.23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1"/>
      <c r="M6" s="24" t="s">
        <v>48</v>
      </c>
      <c r="N6" s="25" t="n">
        <v>1.5</v>
      </c>
    </row>
    <row r="7" s="12" customFormat="true" ht="39.95" hidden="false" customHeight="true" outlineLevel="0" collapsed="false">
      <c r="A7" s="13"/>
      <c r="B7" s="14" t="s">
        <v>14</v>
      </c>
      <c r="C7" s="15"/>
      <c r="D7" s="15"/>
      <c r="E7" s="15"/>
      <c r="F7" s="15"/>
      <c r="G7" s="15"/>
      <c r="H7" s="15"/>
      <c r="I7" s="15"/>
      <c r="J7" s="15"/>
      <c r="K7" s="8" t="s">
        <v>49</v>
      </c>
      <c r="M7" s="24" t="s">
        <v>50</v>
      </c>
      <c r="N7" s="25" t="n">
        <v>0.93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/>
      <c r="F8" s="15"/>
      <c r="G8" s="15"/>
      <c r="H8" s="15"/>
      <c r="I8" s="15"/>
      <c r="J8" s="15"/>
      <c r="K8" s="15"/>
      <c r="M8" s="26" t="s">
        <v>51</v>
      </c>
      <c r="N8" s="27" t="n">
        <f aca="false">274/$N$7</f>
        <v>294.623655913979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2" customFormat="true" ht="60" hidden="false" customHeight="true" outlineLevel="0" collapsed="false">
      <c r="A15" s="13"/>
      <c r="B15" s="14" t="s">
        <v>22</v>
      </c>
      <c r="C15" s="15" t="n">
        <f aca="false">'신규개발지 수요량'!C17</f>
        <v>15481</v>
      </c>
      <c r="D15" s="15"/>
      <c r="E15" s="15" t="n">
        <f aca="false">C15*$N$8/1000</f>
        <v>4561.0688172043</v>
      </c>
      <c r="F15" s="15" t="n">
        <f aca="false">ROUND(E15*1000/C15,0)</f>
        <v>295</v>
      </c>
      <c r="G15" s="15" t="n">
        <f aca="false">E15*$N$5</f>
        <v>5610.11464516129</v>
      </c>
      <c r="H15" s="15" t="n">
        <f aca="false">ROUND(G15*1000/C15,0)</f>
        <v>362</v>
      </c>
      <c r="I15" s="15" t="n">
        <f aca="false">G15*$N$6</f>
        <v>8415.17196774194</v>
      </c>
      <c r="J15" s="15" t="n">
        <f aca="false">ROUND(I15*1000/C15,0)</f>
        <v>544</v>
      </c>
      <c r="K15" s="8" t="s">
        <v>52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15481</v>
      </c>
      <c r="D17" s="18" t="n">
        <f aca="false">SUM(D5:D16)</f>
        <v>0</v>
      </c>
      <c r="E17" s="18" t="n">
        <f aca="false">SUM(E5:E16)</f>
        <v>4561.0688172043</v>
      </c>
      <c r="F17" s="18" t="n">
        <f aca="false">ROUND(E17*1000/C17,0)</f>
        <v>295</v>
      </c>
      <c r="G17" s="18" t="n">
        <f aca="false">SUM(G5:G16)</f>
        <v>5610.11464516129</v>
      </c>
      <c r="H17" s="18" t="n">
        <f aca="false">ROUND(G17*1000/C17,0)</f>
        <v>362</v>
      </c>
      <c r="I17" s="18" t="n">
        <f aca="false">SUM(I5:I16)</f>
        <v>8415.17196774194</v>
      </c>
      <c r="J17" s="18" t="n">
        <f aca="false">ROUND(I17*1000/C17,0)</f>
        <v>544</v>
      </c>
      <c r="K17" s="18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2" customFormat="true" ht="39.95" hidden="false" customHeight="true" outlineLevel="0" collapsed="false">
      <c r="A25" s="13"/>
      <c r="B25" s="14" t="s">
        <v>33</v>
      </c>
      <c r="C25" s="15" t="n">
        <f aca="false">'신규개발지 수요량'!C19</f>
        <v>17800</v>
      </c>
      <c r="D25" s="15"/>
      <c r="E25" s="15" t="n">
        <f aca="false">C25*$N$8/1000</f>
        <v>5244.30107526882</v>
      </c>
      <c r="F25" s="15" t="n">
        <f aca="false">ROUND(E25*1000/C25,0)</f>
        <v>295</v>
      </c>
      <c r="G25" s="15" t="n">
        <f aca="false">E25*$N$5</f>
        <v>6450.49032258065</v>
      </c>
      <c r="H25" s="15" t="n">
        <f aca="false">ROUND(G25*1000/C25,0)</f>
        <v>362</v>
      </c>
      <c r="I25" s="15" t="n">
        <f aca="false">G25*$N$6</f>
        <v>9675.73548387097</v>
      </c>
      <c r="J25" s="15" t="n">
        <f aca="false">ROUND(I25*1000/C25,0)</f>
        <v>544</v>
      </c>
      <c r="K25" s="8" t="s">
        <v>53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17800</v>
      </c>
      <c r="D31" s="18" t="n">
        <f aca="false">SUM(D18:D30)</f>
        <v>0</v>
      </c>
      <c r="E31" s="18" t="n">
        <f aca="false">SUM(E18:E30)</f>
        <v>5244.30107526882</v>
      </c>
      <c r="F31" s="18" t="n">
        <f aca="false">ROUND(E31*1000/C31,0)</f>
        <v>295</v>
      </c>
      <c r="G31" s="18" t="n">
        <f aca="false">SUM(G18:G30)</f>
        <v>6450.49032258065</v>
      </c>
      <c r="H31" s="18" t="n">
        <f aca="false">ROUND(G31*1000/C31,0)</f>
        <v>362</v>
      </c>
      <c r="I31" s="18" t="n">
        <f aca="false">SUM(I18:I30)</f>
        <v>9675.73548387097</v>
      </c>
      <c r="J31" s="18" t="n">
        <f aca="false">ROUND(I31*1000/C31,0)</f>
        <v>544</v>
      </c>
      <c r="K31" s="18"/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33281</v>
      </c>
      <c r="D32" s="20" t="n">
        <f aca="false">D17+D31</f>
        <v>0</v>
      </c>
      <c r="E32" s="20" t="n">
        <f aca="false">E17+E31</f>
        <v>9805.36989247312</v>
      </c>
      <c r="F32" s="20" t="n">
        <f aca="false">ROUND(E32*1000/C32,0)</f>
        <v>295</v>
      </c>
      <c r="G32" s="20" t="n">
        <f aca="false">G17+G31</f>
        <v>12060.6049677419</v>
      </c>
      <c r="H32" s="20" t="n">
        <f aca="false">ROUND(G32*1000/C32,0)</f>
        <v>362</v>
      </c>
      <c r="I32" s="20" t="n">
        <f aca="false">I17+I31</f>
        <v>18090.9074516129</v>
      </c>
      <c r="J32" s="20" t="n">
        <f aca="false">ROUND(I32*1000/C32,0)</f>
        <v>544</v>
      </c>
      <c r="K32" s="20"/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0.08203125" defaultRowHeight="12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2" width="13.36"/>
    <col collapsed="false" customWidth="true" hidden="true" outlineLevel="0" max="4" min="4" style="2" width="13.36"/>
    <col collapsed="false" customWidth="true" hidden="false" outlineLevel="0" max="9" min="5" style="1" width="13.36"/>
    <col collapsed="false" customWidth="true" hidden="tru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54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55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 t="n">
        <v>0</v>
      </c>
      <c r="F5" s="28" t="s">
        <v>56</v>
      </c>
      <c r="G5" s="15" t="n">
        <f aca="false">E5</f>
        <v>0</v>
      </c>
      <c r="H5" s="28" t="s">
        <v>56</v>
      </c>
      <c r="I5" s="15" t="n">
        <f aca="false">G5</f>
        <v>0</v>
      </c>
      <c r="J5" s="15" t="e">
        <f aca="false">ROUND(I5*1000/C5,0)</f>
        <v>#DIV/0!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 t="n">
        <v>0</v>
      </c>
      <c r="F6" s="28" t="s">
        <v>56</v>
      </c>
      <c r="G6" s="15" t="n">
        <f aca="false">E6</f>
        <v>0</v>
      </c>
      <c r="H6" s="28" t="s">
        <v>56</v>
      </c>
      <c r="I6" s="15" t="n">
        <f aca="false">G6</f>
        <v>0</v>
      </c>
      <c r="J6" s="15" t="e">
        <f aca="false">ROUND(I6*1000/C6,0)</f>
        <v>#DIV/0!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/>
      <c r="D7" s="15"/>
      <c r="E7" s="15" t="n">
        <v>0</v>
      </c>
      <c r="F7" s="28" t="s">
        <v>56</v>
      </c>
      <c r="G7" s="15" t="n">
        <f aca="false">E7</f>
        <v>0</v>
      </c>
      <c r="H7" s="28" t="s">
        <v>56</v>
      </c>
      <c r="I7" s="15" t="n">
        <f aca="false">G7</f>
        <v>0</v>
      </c>
      <c r="J7" s="15" t="e">
        <f aca="false">ROUND(I7*1000/C7,0)</f>
        <v>#DIV/0!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 t="n">
        <v>0</v>
      </c>
      <c r="F8" s="28" t="s">
        <v>56</v>
      </c>
      <c r="G8" s="15" t="n">
        <f aca="false">E8</f>
        <v>0</v>
      </c>
      <c r="H8" s="28" t="s">
        <v>56</v>
      </c>
      <c r="I8" s="15" t="n">
        <f aca="false">G8</f>
        <v>0</v>
      </c>
      <c r="J8" s="15" t="e">
        <f aca="false">ROUND(I8*1000/C8,0)</f>
        <v>#DIV/0!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 t="n">
        <v>0</v>
      </c>
      <c r="F9" s="28" t="s">
        <v>56</v>
      </c>
      <c r="G9" s="15" t="n">
        <f aca="false">E9</f>
        <v>0</v>
      </c>
      <c r="H9" s="28" t="s">
        <v>56</v>
      </c>
      <c r="I9" s="15" t="n">
        <f aca="false">G9</f>
        <v>0</v>
      </c>
      <c r="J9" s="15" t="e">
        <f aca="false">ROUND(I9*1000/C9,0)</f>
        <v>#DIV/0!</v>
      </c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 t="n">
        <v>0</v>
      </c>
      <c r="F10" s="28" t="s">
        <v>56</v>
      </c>
      <c r="G10" s="15" t="n">
        <f aca="false">E10</f>
        <v>0</v>
      </c>
      <c r="H10" s="28" t="s">
        <v>56</v>
      </c>
      <c r="I10" s="15" t="n">
        <f aca="false">G10</f>
        <v>0</v>
      </c>
      <c r="J10" s="15" t="e">
        <f aca="false">ROUND(I10*1000/C10,0)</f>
        <v>#DIV/0!</v>
      </c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 t="n">
        <v>0</v>
      </c>
      <c r="F11" s="28" t="s">
        <v>56</v>
      </c>
      <c r="G11" s="15" t="n">
        <f aca="false">E11</f>
        <v>0</v>
      </c>
      <c r="H11" s="28" t="s">
        <v>56</v>
      </c>
      <c r="I11" s="15" t="n">
        <f aca="false">G11</f>
        <v>0</v>
      </c>
      <c r="J11" s="15" t="e">
        <f aca="false">ROUND(I11*1000/C11,0)</f>
        <v>#DIV/0!</v>
      </c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 t="n">
        <v>0</v>
      </c>
      <c r="F12" s="28" t="s">
        <v>56</v>
      </c>
      <c r="G12" s="15" t="n">
        <f aca="false">E12</f>
        <v>0</v>
      </c>
      <c r="H12" s="28" t="s">
        <v>56</v>
      </c>
      <c r="I12" s="15" t="n">
        <f aca="false">G12</f>
        <v>0</v>
      </c>
      <c r="J12" s="15" t="e">
        <f aca="false">ROUND(I12*1000/C12,0)</f>
        <v>#DIV/0!</v>
      </c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 t="n">
        <v>0</v>
      </c>
      <c r="F13" s="28" t="s">
        <v>56</v>
      </c>
      <c r="G13" s="15" t="n">
        <f aca="false">E13</f>
        <v>0</v>
      </c>
      <c r="H13" s="28" t="s">
        <v>56</v>
      </c>
      <c r="I13" s="15" t="n">
        <f aca="false">G13</f>
        <v>0</v>
      </c>
      <c r="J13" s="15" t="e">
        <f aca="false">ROUND(I13*1000/C13,0)</f>
        <v>#DIV/0!</v>
      </c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 t="n">
        <v>0</v>
      </c>
      <c r="F14" s="28" t="s">
        <v>56</v>
      </c>
      <c r="G14" s="15" t="n">
        <f aca="false">E14</f>
        <v>0</v>
      </c>
      <c r="H14" s="28" t="s">
        <v>56</v>
      </c>
      <c r="I14" s="15" t="n">
        <f aca="false">G14</f>
        <v>0</v>
      </c>
      <c r="J14" s="15" t="e">
        <f aca="false">ROUND(I14*1000/C14,0)</f>
        <v>#DIV/0!</v>
      </c>
    </row>
    <row r="15" s="12" customFormat="true" ht="24.95" hidden="false" customHeight="true" outlineLevel="0" collapsed="false">
      <c r="A15" s="13"/>
      <c r="B15" s="14" t="s">
        <v>22</v>
      </c>
      <c r="C15" s="15"/>
      <c r="D15" s="15"/>
      <c r="E15" s="15" t="n">
        <v>11368.3057471946</v>
      </c>
      <c r="F15" s="28" t="s">
        <v>56</v>
      </c>
      <c r="G15" s="15" t="n">
        <f aca="false">E15</f>
        <v>11368.3057471946</v>
      </c>
      <c r="H15" s="28" t="s">
        <v>56</v>
      </c>
      <c r="I15" s="15" t="n">
        <f aca="false">G15</f>
        <v>11368.3057471946</v>
      </c>
      <c r="J15" s="15" t="e">
        <f aca="false">ROUND(I15*1000/C15,0)</f>
        <v>#DIV/0!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 t="n">
        <v>196001.694252805</v>
      </c>
      <c r="F16" s="28" t="s">
        <v>56</v>
      </c>
      <c r="G16" s="15" t="n">
        <f aca="false">E16</f>
        <v>196001.694252805</v>
      </c>
      <c r="H16" s="28" t="s">
        <v>56</v>
      </c>
      <c r="I16" s="15" t="n">
        <f aca="false">G16</f>
        <v>196001.694252805</v>
      </c>
      <c r="J16" s="15" t="e">
        <f aca="false">ROUND(I16*1000/C16,0)</f>
        <v>#DIV/0!</v>
      </c>
    </row>
    <row r="17" s="12" customFormat="true" ht="24.95" hidden="false" customHeight="true" outlineLevel="0" collapsed="false">
      <c r="A17" s="13"/>
      <c r="B17" s="17" t="s">
        <v>24</v>
      </c>
      <c r="C17" s="18"/>
      <c r="D17" s="18" t="n">
        <f aca="false">SUM(D5:D16)</f>
        <v>0</v>
      </c>
      <c r="E17" s="18" t="n">
        <f aca="false">SUM(E5:E16)</f>
        <v>207370</v>
      </c>
      <c r="F17" s="29" t="s">
        <v>56</v>
      </c>
      <c r="G17" s="18" t="n">
        <f aca="false">SUM(G5:G16)</f>
        <v>207370</v>
      </c>
      <c r="H17" s="29" t="s">
        <v>56</v>
      </c>
      <c r="I17" s="18" t="n">
        <f aca="false">SUM(I5:I16)</f>
        <v>207370</v>
      </c>
      <c r="J17" s="18" t="e">
        <f aca="false">ROUND(I17*1000/C17,0)</f>
        <v>#DIV/0!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 t="n">
        <v>0</v>
      </c>
      <c r="F18" s="28" t="s">
        <v>56</v>
      </c>
      <c r="G18" s="15" t="n">
        <f aca="false">E18</f>
        <v>0</v>
      </c>
      <c r="H18" s="28" t="s">
        <v>56</v>
      </c>
      <c r="I18" s="15" t="n">
        <f aca="false">G18</f>
        <v>0</v>
      </c>
      <c r="J18" s="15" t="e">
        <f aca="false">ROUND(I18*1000/C18,0)</f>
        <v>#DIV/0!</v>
      </c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 t="n">
        <v>0</v>
      </c>
      <c r="F19" s="28" t="s">
        <v>56</v>
      </c>
      <c r="G19" s="15" t="n">
        <f aca="false">E19</f>
        <v>0</v>
      </c>
      <c r="H19" s="28" t="s">
        <v>56</v>
      </c>
      <c r="I19" s="15" t="n">
        <f aca="false">G19</f>
        <v>0</v>
      </c>
      <c r="J19" s="15" t="e">
        <f aca="false">ROUND(I19*1000/C19,0)</f>
        <v>#DIV/0!</v>
      </c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 t="n">
        <v>0</v>
      </c>
      <c r="F20" s="28" t="s">
        <v>56</v>
      </c>
      <c r="G20" s="15" t="n">
        <f aca="false">E20</f>
        <v>0</v>
      </c>
      <c r="H20" s="28" t="s">
        <v>56</v>
      </c>
      <c r="I20" s="15" t="n">
        <f aca="false">G20</f>
        <v>0</v>
      </c>
      <c r="J20" s="15" t="e">
        <f aca="false">ROUND(I20*1000/C20,0)</f>
        <v>#DIV/0!</v>
      </c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 t="n">
        <v>0</v>
      </c>
      <c r="F21" s="28" t="s">
        <v>56</v>
      </c>
      <c r="G21" s="15" t="n">
        <f aca="false">E21</f>
        <v>0</v>
      </c>
      <c r="H21" s="28" t="s">
        <v>56</v>
      </c>
      <c r="I21" s="15" t="n">
        <f aca="false">G21</f>
        <v>0</v>
      </c>
      <c r="J21" s="15" t="e">
        <f aca="false">ROUND(I21*1000/C21,0)</f>
        <v>#DIV/0!</v>
      </c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 t="n">
        <v>0</v>
      </c>
      <c r="F22" s="28" t="s">
        <v>56</v>
      </c>
      <c r="G22" s="15" t="n">
        <f aca="false">E22</f>
        <v>0</v>
      </c>
      <c r="H22" s="28" t="s">
        <v>56</v>
      </c>
      <c r="I22" s="15" t="n">
        <f aca="false">G22</f>
        <v>0</v>
      </c>
      <c r="J22" s="15" t="e">
        <f aca="false">ROUND(I22*1000/C22,0)</f>
        <v>#DIV/0!</v>
      </c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 t="n">
        <v>0</v>
      </c>
      <c r="F23" s="28" t="s">
        <v>56</v>
      </c>
      <c r="G23" s="15" t="n">
        <f aca="false">E23</f>
        <v>0</v>
      </c>
      <c r="H23" s="28" t="s">
        <v>56</v>
      </c>
      <c r="I23" s="15" t="n">
        <f aca="false">G23</f>
        <v>0</v>
      </c>
      <c r="J23" s="15" t="e">
        <f aca="false">ROUND(I23*1000/C23,0)</f>
        <v>#DIV/0!</v>
      </c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 t="n">
        <v>0</v>
      </c>
      <c r="F24" s="28" t="s">
        <v>56</v>
      </c>
      <c r="G24" s="15" t="n">
        <f aca="false">E24</f>
        <v>0</v>
      </c>
      <c r="H24" s="28" t="s">
        <v>56</v>
      </c>
      <c r="I24" s="15" t="n">
        <f aca="false">G24</f>
        <v>0</v>
      </c>
      <c r="J24" s="15" t="e">
        <f aca="false">ROUND(I24*1000/C24,0)</f>
        <v>#DIV/0!</v>
      </c>
    </row>
    <row r="25" s="12" customFormat="true" ht="24.95" hidden="false" customHeight="true" outlineLevel="0" collapsed="false">
      <c r="A25" s="13"/>
      <c r="B25" s="14" t="s">
        <v>33</v>
      </c>
      <c r="C25" s="15"/>
      <c r="D25" s="15"/>
      <c r="E25" s="15" t="n">
        <v>0</v>
      </c>
      <c r="F25" s="28" t="s">
        <v>56</v>
      </c>
      <c r="G25" s="15" t="n">
        <f aca="false">E25</f>
        <v>0</v>
      </c>
      <c r="H25" s="28" t="s">
        <v>56</v>
      </c>
      <c r="I25" s="15" t="n">
        <f aca="false">G25</f>
        <v>0</v>
      </c>
      <c r="J25" s="15" t="e">
        <f aca="false">ROUND(I25*1000/C25,0)</f>
        <v>#DIV/0!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 t="n">
        <v>0</v>
      </c>
      <c r="F26" s="28" t="s">
        <v>56</v>
      </c>
      <c r="G26" s="15" t="n">
        <f aca="false">E26</f>
        <v>0</v>
      </c>
      <c r="H26" s="28" t="s">
        <v>56</v>
      </c>
      <c r="I26" s="15" t="n">
        <f aca="false">G26</f>
        <v>0</v>
      </c>
      <c r="J26" s="15" t="e">
        <f aca="false">ROUND(I26*1000/C26,0)</f>
        <v>#DIV/0!</v>
      </c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 t="n">
        <v>0</v>
      </c>
      <c r="F27" s="28" t="s">
        <v>56</v>
      </c>
      <c r="G27" s="15" t="n">
        <f aca="false">E27</f>
        <v>0</v>
      </c>
      <c r="H27" s="28" t="s">
        <v>56</v>
      </c>
      <c r="I27" s="15" t="n">
        <f aca="false">G27</f>
        <v>0</v>
      </c>
      <c r="J27" s="15" t="e">
        <f aca="false">ROUND(I27*1000/C27,0)</f>
        <v>#DIV/0!</v>
      </c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 t="n">
        <v>0</v>
      </c>
      <c r="F28" s="28" t="s">
        <v>56</v>
      </c>
      <c r="G28" s="15" t="n">
        <f aca="false">E28</f>
        <v>0</v>
      </c>
      <c r="H28" s="28" t="s">
        <v>56</v>
      </c>
      <c r="I28" s="15" t="n">
        <f aca="false">G28</f>
        <v>0</v>
      </c>
      <c r="J28" s="15" t="e">
        <f aca="false">ROUND(I28*1000/C28,0)</f>
        <v>#DIV/0!</v>
      </c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 t="n">
        <v>0</v>
      </c>
      <c r="F29" s="28" t="s">
        <v>56</v>
      </c>
      <c r="G29" s="15" t="n">
        <f aca="false">E29</f>
        <v>0</v>
      </c>
      <c r="H29" s="28" t="s">
        <v>56</v>
      </c>
      <c r="I29" s="15" t="n">
        <f aca="false">G29</f>
        <v>0</v>
      </c>
      <c r="J29" s="15" t="e">
        <f aca="false">ROUND(I29*1000/C29,0)</f>
        <v>#DIV/0!</v>
      </c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 t="n">
        <v>0</v>
      </c>
      <c r="F30" s="28" t="s">
        <v>56</v>
      </c>
      <c r="G30" s="15" t="n">
        <f aca="false">E30</f>
        <v>0</v>
      </c>
      <c r="H30" s="28" t="s">
        <v>56</v>
      </c>
      <c r="I30" s="15" t="n">
        <f aca="false">G30</f>
        <v>0</v>
      </c>
      <c r="J30" s="15" t="e">
        <f aca="false">ROUND(I30*1000/C30,0)</f>
        <v>#DIV/0!</v>
      </c>
    </row>
    <row r="31" s="12" customFormat="true" ht="24.95" hidden="false" customHeight="true" outlineLevel="0" collapsed="false">
      <c r="A31" s="13"/>
      <c r="B31" s="17" t="s">
        <v>24</v>
      </c>
      <c r="C31" s="18"/>
      <c r="D31" s="18" t="n">
        <f aca="false">SUM(D18:D30)</f>
        <v>0</v>
      </c>
      <c r="E31" s="18" t="n">
        <f aca="false">SUM(E18:E30)</f>
        <v>0</v>
      </c>
      <c r="F31" s="28" t="s">
        <v>56</v>
      </c>
      <c r="G31" s="18" t="n">
        <f aca="false">SUM(G18:G30)</f>
        <v>0</v>
      </c>
      <c r="H31" s="28" t="s">
        <v>56</v>
      </c>
      <c r="I31" s="18" t="n">
        <f aca="false">SUM(I18:I30)</f>
        <v>0</v>
      </c>
      <c r="J31" s="18" t="e">
        <f aca="false">ROUND(I31*1000/C31,0)</f>
        <v>#DIV/0!</v>
      </c>
    </row>
    <row r="32" s="12" customFormat="true" ht="24.95" hidden="false" customHeight="true" outlineLevel="0" collapsed="false">
      <c r="A32" s="19" t="s">
        <v>39</v>
      </c>
      <c r="B32" s="19"/>
      <c r="C32" s="20"/>
      <c r="D32" s="20" t="n">
        <f aca="false">D17+D31</f>
        <v>0</v>
      </c>
      <c r="E32" s="20" t="n">
        <f aca="false">E17+E31</f>
        <v>207370</v>
      </c>
      <c r="F32" s="30" t="s">
        <v>56</v>
      </c>
      <c r="G32" s="20" t="n">
        <f aca="false">G17+G31</f>
        <v>207370</v>
      </c>
      <c r="H32" s="30" t="s">
        <v>56</v>
      </c>
      <c r="I32" s="20" t="n">
        <f aca="false">I17+I31</f>
        <v>207370</v>
      </c>
      <c r="J32" s="20" t="e">
        <f aca="false">ROUND(I32*1000/C32,0)</f>
        <v>#DIV/0!</v>
      </c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08203125" defaultRowHeight="16.5" zeroHeight="false" outlineLevelRow="0" outlineLevelCol="0"/>
  <cols>
    <col collapsed="false" customWidth="false" hidden="false" outlineLevel="0" max="1" min="1" style="31" width="10.08"/>
    <col collapsed="false" customWidth="false" hidden="false" outlineLevel="0" max="2" min="2" style="32" width="10.08"/>
    <col collapsed="false" customWidth="true" hidden="false" outlineLevel="0" max="3" min="3" style="32" width="15.76"/>
    <col collapsed="false" customWidth="false" hidden="false" outlineLevel="0" max="8" min="4" style="32" width="10.08"/>
    <col collapsed="false" customWidth="false" hidden="false" outlineLevel="0" max="12" min="9" style="31" width="10.08"/>
    <col collapsed="false" customWidth="true" hidden="false" outlineLevel="0" max="13" min="13" style="31" width="12.98"/>
    <col collapsed="false" customWidth="false" hidden="false" outlineLevel="0" max="257" min="14" style="31" width="10.08"/>
  </cols>
  <sheetData>
    <row r="2" customFormat="false" ht="24.95" hidden="false" customHeight="true" outlineLevel="0" collapsed="false">
      <c r="A2" s="33" t="s">
        <v>57</v>
      </c>
    </row>
    <row r="4" customFormat="false" ht="40.5" hidden="false" customHeight="false" outlineLevel="0" collapsed="false">
      <c r="A4" s="34" t="s">
        <v>58</v>
      </c>
      <c r="B4" s="35" t="s">
        <v>59</v>
      </c>
      <c r="C4" s="35"/>
      <c r="D4" s="35" t="s">
        <v>60</v>
      </c>
      <c r="E4" s="36" t="s">
        <v>61</v>
      </c>
      <c r="F4" s="36" t="s">
        <v>62</v>
      </c>
      <c r="G4" s="36" t="s">
        <v>63</v>
      </c>
      <c r="H4" s="36" t="s">
        <v>64</v>
      </c>
      <c r="I4" s="36" t="s">
        <v>65</v>
      </c>
      <c r="J4" s="36" t="s">
        <v>66</v>
      </c>
      <c r="K4" s="34" t="s">
        <v>67</v>
      </c>
      <c r="L4" s="37"/>
    </row>
    <row r="5" customFormat="false" ht="24.95" hidden="false" customHeight="true" outlineLevel="0" collapsed="false">
      <c r="A5" s="38" t="n">
        <v>1</v>
      </c>
      <c r="B5" s="39" t="s">
        <v>68</v>
      </c>
      <c r="C5" s="39"/>
      <c r="D5" s="40" t="n">
        <v>12904</v>
      </c>
      <c r="E5" s="41" t="n">
        <f aca="false">$N$8</f>
        <v>294.623655913979</v>
      </c>
      <c r="F5" s="42" t="n">
        <f aca="false">E5*D5/1000</f>
        <v>3801.82365591398</v>
      </c>
      <c r="G5" s="42" t="n">
        <f aca="false">F5*$N$5</f>
        <v>4676.24309677419</v>
      </c>
      <c r="H5" s="42" t="n">
        <f aca="false">G5*$N$6</f>
        <v>7014.36464516129</v>
      </c>
      <c r="I5" s="43" t="n">
        <f aca="false">H5/86400*1000</f>
        <v>81.1847759856631</v>
      </c>
      <c r="J5" s="44" t="n">
        <v>70</v>
      </c>
      <c r="K5" s="34" t="s">
        <v>22</v>
      </c>
      <c r="M5" s="24" t="s">
        <v>47</v>
      </c>
      <c r="N5" s="25" t="n">
        <v>1.23</v>
      </c>
    </row>
    <row r="6" customFormat="false" ht="24.95" hidden="false" customHeight="true" outlineLevel="0" collapsed="false">
      <c r="A6" s="38" t="n">
        <v>2</v>
      </c>
      <c r="B6" s="39" t="s">
        <v>69</v>
      </c>
      <c r="C6" s="39"/>
      <c r="D6" s="40" t="n">
        <v>2577</v>
      </c>
      <c r="E6" s="41" t="n">
        <f aca="false">$N$8</f>
        <v>294.623655913979</v>
      </c>
      <c r="F6" s="42" t="n">
        <f aca="false">E6*D6/1000</f>
        <v>759.245161290323</v>
      </c>
      <c r="G6" s="42" t="n">
        <f aca="false">F6*$N$5</f>
        <v>933.871548387097</v>
      </c>
      <c r="H6" s="42" t="n">
        <f aca="false">G6*$N$6</f>
        <v>1400.80732258065</v>
      </c>
      <c r="I6" s="43" t="n">
        <f aca="false">H6/86400*1000</f>
        <v>16.2130477150538</v>
      </c>
      <c r="J6" s="44" t="n">
        <v>72</v>
      </c>
      <c r="K6" s="34" t="s">
        <v>22</v>
      </c>
      <c r="M6" s="24" t="s">
        <v>48</v>
      </c>
      <c r="N6" s="25" t="n">
        <v>1.5</v>
      </c>
    </row>
    <row r="7" customFormat="false" ht="24.95" hidden="false" customHeight="true" outlineLevel="0" collapsed="false">
      <c r="A7" s="38" t="n">
        <v>3</v>
      </c>
      <c r="B7" s="39" t="s">
        <v>70</v>
      </c>
      <c r="C7" s="45" t="s">
        <v>71</v>
      </c>
      <c r="D7" s="40"/>
      <c r="E7" s="41" t="n">
        <f aca="false">$N$8</f>
        <v>294.623655913979</v>
      </c>
      <c r="F7" s="42" t="n">
        <f aca="false">E7*D7/1000</f>
        <v>0</v>
      </c>
      <c r="G7" s="42" t="n">
        <f aca="false">F7*$N$5</f>
        <v>0</v>
      </c>
      <c r="H7" s="42" t="n">
        <f aca="false">G7*$N$6</f>
        <v>0</v>
      </c>
      <c r="I7" s="43" t="n">
        <f aca="false">H7/86400*1000</f>
        <v>0</v>
      </c>
      <c r="J7" s="44" t="n">
        <v>127</v>
      </c>
      <c r="K7" s="34" t="s">
        <v>14</v>
      </c>
      <c r="M7" s="24" t="s">
        <v>50</v>
      </c>
      <c r="N7" s="25" t="n">
        <v>0.93</v>
      </c>
    </row>
    <row r="8" customFormat="false" ht="24.95" hidden="false" customHeight="true" outlineLevel="0" collapsed="false">
      <c r="A8" s="38" t="n">
        <v>4</v>
      </c>
      <c r="B8" s="39"/>
      <c r="C8" s="45" t="s">
        <v>72</v>
      </c>
      <c r="D8" s="40" t="n">
        <v>17800</v>
      </c>
      <c r="E8" s="41" t="n">
        <f aca="false">$N$8</f>
        <v>294.623655913979</v>
      </c>
      <c r="F8" s="42" t="n">
        <f aca="false">E8*D8/1000</f>
        <v>5244.30107526882</v>
      </c>
      <c r="G8" s="42" t="n">
        <f aca="false">F8*$N$5</f>
        <v>6450.49032258065</v>
      </c>
      <c r="H8" s="42" t="n">
        <f aca="false">G8*$N$6</f>
        <v>9675.73548387097</v>
      </c>
      <c r="I8" s="43" t="n">
        <f aca="false">H8/86400*1000</f>
        <v>111.98767921147</v>
      </c>
      <c r="J8" s="44" t="n">
        <v>9458</v>
      </c>
      <c r="K8" s="34" t="s">
        <v>73</v>
      </c>
      <c r="M8" s="26" t="s">
        <v>51</v>
      </c>
      <c r="N8" s="27" t="n">
        <f aca="false">274/$N$7</f>
        <v>294.623655913979</v>
      </c>
      <c r="O8" s="46"/>
    </row>
    <row r="9" customFormat="false" ht="24.95" hidden="false" customHeight="true" outlineLevel="0" collapsed="false">
      <c r="A9" s="47" t="n">
        <v>5</v>
      </c>
      <c r="B9" s="39" t="s">
        <v>74</v>
      </c>
      <c r="C9" s="39"/>
      <c r="D9" s="40"/>
      <c r="E9" s="41"/>
      <c r="F9" s="42" t="n">
        <f aca="false">110/$N$7</f>
        <v>118.279569892473</v>
      </c>
      <c r="G9" s="42" t="n">
        <f aca="false">F9*$N$5</f>
        <v>145.483870967742</v>
      </c>
      <c r="H9" s="42" t="n">
        <f aca="false">G9*$N$6</f>
        <v>218.225806451613</v>
      </c>
      <c r="I9" s="43" t="n">
        <f aca="false">H9/86400*1000</f>
        <v>2.52576164874552</v>
      </c>
      <c r="J9" s="44"/>
      <c r="K9" s="34" t="s">
        <v>36</v>
      </c>
      <c r="M9" s="46"/>
      <c r="N9" s="46"/>
      <c r="O9" s="46"/>
    </row>
    <row r="10" customFormat="false" ht="24.95" hidden="false" customHeight="true" outlineLevel="0" collapsed="false">
      <c r="A10" s="47" t="n">
        <v>6</v>
      </c>
      <c r="B10" s="48" t="s">
        <v>75</v>
      </c>
      <c r="C10" s="48"/>
      <c r="D10" s="40"/>
      <c r="E10" s="41"/>
      <c r="F10" s="42" t="n">
        <f aca="false">128/$N$7</f>
        <v>137.634408602151</v>
      </c>
      <c r="G10" s="42" t="n">
        <f aca="false">F10*$N$5</f>
        <v>169.290322580645</v>
      </c>
      <c r="H10" s="42" t="n">
        <f aca="false">G10*$N$6</f>
        <v>253.935483870968</v>
      </c>
      <c r="I10" s="43" t="n">
        <f aca="false">H10/86400*1000</f>
        <v>2.93906810035842</v>
      </c>
      <c r="J10" s="44"/>
      <c r="K10" s="34" t="s">
        <v>15</v>
      </c>
      <c r="M10" s="46"/>
      <c r="N10" s="46"/>
      <c r="O10" s="46"/>
    </row>
    <row r="11" customFormat="false" ht="24.95" hidden="false" customHeight="true" outlineLevel="0" collapsed="false">
      <c r="A11" s="49" t="n">
        <v>7</v>
      </c>
      <c r="B11" s="50" t="s">
        <v>76</v>
      </c>
      <c r="C11" s="51" t="s">
        <v>77</v>
      </c>
      <c r="D11" s="52"/>
      <c r="E11" s="41"/>
      <c r="F11" s="42" t="n">
        <f aca="false">G11/N5</f>
        <v>11382.1138211382</v>
      </c>
      <c r="G11" s="42" t="n">
        <v>14000</v>
      </c>
      <c r="H11" s="42" t="n">
        <f aca="false">G11*$N$6</f>
        <v>21000</v>
      </c>
      <c r="I11" s="43" t="n">
        <f aca="false">H11/86400*1000</f>
        <v>243.055555555556</v>
      </c>
      <c r="J11" s="44" t="n">
        <v>143</v>
      </c>
      <c r="K11" s="25"/>
      <c r="M11" s="46"/>
      <c r="N11" s="46"/>
      <c r="O11" s="46"/>
    </row>
    <row r="12" customFormat="false" ht="24.95" hidden="false" customHeight="true" outlineLevel="0" collapsed="false">
      <c r="A12" s="49"/>
      <c r="B12" s="50" t="s">
        <v>76</v>
      </c>
      <c r="C12" s="51" t="s">
        <v>78</v>
      </c>
      <c r="D12" s="52"/>
      <c r="E12" s="41"/>
      <c r="F12" s="42" t="n">
        <v>8000</v>
      </c>
      <c r="G12" s="42" t="n">
        <f aca="false">F12</f>
        <v>8000</v>
      </c>
      <c r="H12" s="42" t="n">
        <f aca="false">G12</f>
        <v>8000</v>
      </c>
      <c r="I12" s="43" t="n">
        <f aca="false">H12/86400*1000</f>
        <v>92.5925925925926</v>
      </c>
      <c r="J12" s="44"/>
      <c r="K12" s="25"/>
      <c r="M12" s="46"/>
      <c r="N12" s="46"/>
      <c r="O12" s="46"/>
    </row>
    <row r="13" customFormat="false" ht="24.95" hidden="false" customHeight="true" outlineLevel="0" collapsed="false">
      <c r="A13" s="34"/>
      <c r="B13" s="35" t="s">
        <v>39</v>
      </c>
      <c r="C13" s="35"/>
      <c r="D13" s="52" t="n">
        <f aca="false">SUM(D5:D12)</f>
        <v>33281</v>
      </c>
      <c r="E13" s="41" t="n">
        <f aca="false">$N$8</f>
        <v>294.623655913979</v>
      </c>
      <c r="F13" s="52" t="n">
        <f aca="false">SUM(F5:F12)</f>
        <v>29443.397692106</v>
      </c>
      <c r="G13" s="52" t="n">
        <f aca="false">SUM(G5:G12)</f>
        <v>34375.3791612903</v>
      </c>
      <c r="H13" s="52" t="n">
        <f aca="false">SUM(H5:H12)</f>
        <v>47563.0687419355</v>
      </c>
      <c r="I13" s="52" t="n">
        <f aca="false">SUM(I5:I12)</f>
        <v>550.498480809438</v>
      </c>
      <c r="J13" s="44"/>
      <c r="K13" s="25"/>
      <c r="M13" s="46"/>
      <c r="N13" s="46"/>
      <c r="O13" s="46"/>
    </row>
    <row r="14" customFormat="false" ht="24.95" hidden="false" customHeight="true" outlineLevel="0" collapsed="false">
      <c r="M14" s="46"/>
      <c r="N14" s="46"/>
      <c r="O14" s="46"/>
    </row>
    <row r="15" customFormat="false" ht="24.95" hidden="false" customHeight="true" outlineLevel="0" collapsed="false">
      <c r="F15" s="53"/>
      <c r="G15" s="53"/>
      <c r="H15" s="53"/>
      <c r="I15" s="54"/>
      <c r="M15" s="46"/>
      <c r="N15" s="46"/>
      <c r="O15" s="46"/>
    </row>
    <row r="16" customFormat="false" ht="24.95" hidden="false" customHeight="true" outlineLevel="0" collapsed="false">
      <c r="B16" s="55" t="s">
        <v>79</v>
      </c>
      <c r="C16" s="55" t="s">
        <v>60</v>
      </c>
      <c r="D16" s="55" t="s">
        <v>80</v>
      </c>
      <c r="F16" s="56" t="n">
        <f aca="false">SUM(F5:F10)</f>
        <v>10061.2838709677</v>
      </c>
      <c r="G16" s="56" t="n">
        <f aca="false">SUM(G5:G10)</f>
        <v>12375.3791612903</v>
      </c>
      <c r="H16" s="56" t="n">
        <f aca="false">SUM(H5:H10)</f>
        <v>18563.0687419355</v>
      </c>
      <c r="I16" s="56" t="n">
        <f aca="false">SUM(I5:I10)</f>
        <v>214.85033266129</v>
      </c>
      <c r="M16" s="46"/>
      <c r="N16" s="46"/>
      <c r="O16" s="46"/>
    </row>
    <row r="17" customFormat="false" ht="24.95" hidden="false" customHeight="true" outlineLevel="0" collapsed="false">
      <c r="B17" s="57" t="s">
        <v>22</v>
      </c>
      <c r="C17" s="58" t="n">
        <f aca="false">D5+D6</f>
        <v>15481</v>
      </c>
      <c r="D17" s="56" t="n">
        <f aca="false">F5+F6</f>
        <v>4561.0688172043</v>
      </c>
      <c r="M17" s="46"/>
      <c r="N17" s="46"/>
      <c r="O17" s="46"/>
    </row>
    <row r="18" customFormat="false" ht="24.95" hidden="false" customHeight="true" outlineLevel="0" collapsed="false">
      <c r="B18" s="57" t="s">
        <v>14</v>
      </c>
      <c r="C18" s="58" t="n">
        <f aca="false">D7</f>
        <v>0</v>
      </c>
      <c r="D18" s="56" t="n">
        <f aca="false">F7</f>
        <v>0</v>
      </c>
    </row>
    <row r="19" customFormat="false" ht="24.95" hidden="false" customHeight="true" outlineLevel="0" collapsed="false">
      <c r="B19" s="57" t="s">
        <v>81</v>
      </c>
      <c r="C19" s="58" t="n">
        <f aca="false">D8</f>
        <v>17800</v>
      </c>
      <c r="D19" s="56" t="n">
        <f aca="false">F8</f>
        <v>5244.30107526882</v>
      </c>
      <c r="M19" s="46"/>
      <c r="N19" s="46"/>
      <c r="O19" s="46"/>
    </row>
    <row r="20" customFormat="false" ht="24.95" hidden="false" customHeight="true" outlineLevel="0" collapsed="false">
      <c r="B20" s="57" t="s">
        <v>36</v>
      </c>
      <c r="D20" s="56" t="n">
        <f aca="false">F9</f>
        <v>118.279569892473</v>
      </c>
      <c r="M20" s="46"/>
      <c r="N20" s="46"/>
      <c r="O20" s="46"/>
    </row>
    <row r="21" customFormat="false" ht="24.95" hidden="false" customHeight="true" outlineLevel="0" collapsed="false">
      <c r="B21" s="57" t="s">
        <v>15</v>
      </c>
      <c r="D21" s="56" t="n">
        <f aca="false">F10</f>
        <v>137.634408602151</v>
      </c>
      <c r="M21" s="46"/>
      <c r="N21" s="46"/>
      <c r="O21" s="46"/>
    </row>
    <row r="22" customFormat="false" ht="24.95" hidden="false" customHeight="true" outlineLevel="0" collapsed="false">
      <c r="C22" s="58" t="n">
        <f aca="false">SUM(C17:C21)</f>
        <v>33281</v>
      </c>
      <c r="D22" s="56" t="n">
        <f aca="false">SUM(D17:D21)</f>
        <v>10061.2838709677</v>
      </c>
    </row>
  </sheetData>
  <mergeCells count="8">
    <mergeCell ref="B4:C4"/>
    <mergeCell ref="B5:C5"/>
    <mergeCell ref="B6:C6"/>
    <mergeCell ref="B7:B8"/>
    <mergeCell ref="B9:C9"/>
    <mergeCell ref="B10:C10"/>
    <mergeCell ref="A11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snoopy</cp:lastModifiedBy>
  <cp:lastPrinted>2010-03-25T05:05:06Z</cp:lastPrinted>
  <dcterms:modified xsi:type="dcterms:W3CDTF">2010-03-25T05:05:07Z</dcterms:modified>
  <cp:revision>0</cp:revision>
  <dc:subject/>
  <dc:title/>
</cp:coreProperties>
</file>