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생활용수격점량산정(전체)" sheetId="1" state="visible" r:id="rId2"/>
    <sheet name="생활용수격점량산정(생활용수)" sheetId="2" state="visible" r:id="rId3"/>
    <sheet name="생활용수격점량산정(공단생활제조용수)" sheetId="3" state="visible" r:id="rId4"/>
    <sheet name="공업용수격점량산정" sheetId="4" state="visible" r:id="rId5"/>
  </sheets>
  <definedNames>
    <definedName function="false" hidden="false" localSheetId="3" name="_xlnm.Print_Area" vbProcedure="false">공업용수격점량산정!$A$1:$H$64</definedName>
    <definedName function="false" hidden="false" localSheetId="3" name="_xlnm.Print_Titles" vbProcedure="false">공업용수격점량산정!$2:$3</definedName>
    <definedName function="false" hidden="false" localSheetId="2" name="_xlnm.Print_Area" vbProcedure="false">'생활용수격점량산정(공단생활제조용수)'!$A$1:$I$858</definedName>
    <definedName function="false" hidden="false" localSheetId="2" name="_xlnm.Print_Titles" vbProcedure="false">'생활용수격점량산정(공단생활제조용수)'!$2:$3</definedName>
    <definedName function="false" hidden="false" localSheetId="1" name="_xlnm.Print_Area" vbProcedure="false">'생활용수격점량산정(생활용수)'!$A$1:$I$858</definedName>
    <definedName function="false" hidden="false" localSheetId="1" name="_xlnm.Print_Titles" vbProcedure="false">'생활용수격점량산정(생활용수)'!$2:$3</definedName>
    <definedName function="false" hidden="false" localSheetId="0" name="_xlnm.Print_Area" vbProcedure="false">'생활용수격점량산정(전체)'!$A$1:$I$858</definedName>
    <definedName function="false" hidden="false" localSheetId="0" name="_xlnm.Print_Titles" vbProcedure="false">'생활용수격점량산정(전체)'!$2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2" uniqueCount="949"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생활용수</t>
    </r>
    <r>
      <rPr>
        <b val="true"/>
        <sz val="12"/>
        <rFont val="굴림"/>
        <family val="3"/>
        <charset val="129"/>
      </rPr>
      <t xml:space="preserve">)</t>
    </r>
  </si>
  <si>
    <t xml:space="preserve">행정동</t>
  </si>
  <si>
    <t xml:space="preserve">소블럭명</t>
  </si>
  <si>
    <t xml:space="preserve">수정블럭명</t>
  </si>
  <si>
    <t xml:space="preserve">검침분구</t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 용수수요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평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D3</t>
  </si>
  <si>
    <t xml:space="preserve">AW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100</t>
  </si>
  <si>
    <t xml:space="preserve">101</t>
  </si>
  <si>
    <t xml:space="preserve">103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AD8</t>
  </si>
  <si>
    <t xml:space="preserve">AW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AD9</t>
  </si>
  <si>
    <t xml:space="preserve">AW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AD10</t>
  </si>
  <si>
    <t xml:space="preserve">AW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967-1</t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076-1077</t>
  </si>
  <si>
    <t xml:space="preserve">076-1078</t>
  </si>
  <si>
    <t xml:space="preserve">076-1079</t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076-1073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972-1</t>
  </si>
  <si>
    <t xml:space="preserve">979</t>
  </si>
  <si>
    <t xml:space="preserve">985</t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002</t>
  </si>
  <si>
    <t xml:space="preserve">011</t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076-1086</t>
  </si>
  <si>
    <t xml:space="preserve">와동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AD4</t>
  </si>
  <si>
    <t xml:space="preserve">AW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117</t>
  </si>
  <si>
    <t xml:space="preserve">259</t>
  </si>
  <si>
    <t xml:space="preserve">700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AD5</t>
  </si>
  <si>
    <t xml:space="preserve">AW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AD6</t>
  </si>
  <si>
    <t xml:space="preserve">AW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741</t>
  </si>
  <si>
    <t xml:space="preserve">745</t>
  </si>
  <si>
    <t xml:space="preserve">750</t>
  </si>
  <si>
    <t xml:space="preserve">756</t>
  </si>
  <si>
    <t xml:space="preserve">813</t>
  </si>
  <si>
    <t xml:space="preserve">821</t>
  </si>
  <si>
    <t xml:space="preserve">AD7</t>
  </si>
  <si>
    <t xml:space="preserve">AW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854-1</t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812</t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원곡본동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946-1</t>
  </si>
  <si>
    <t xml:space="preserve">944-1</t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753</t>
  </si>
  <si>
    <t xml:space="preserve">755</t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800</t>
  </si>
  <si>
    <t xml:space="preserve">805</t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769</t>
  </si>
  <si>
    <t xml:space="preserve">778-1</t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946</t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778-2</t>
  </si>
  <si>
    <t xml:space="preserve">944</t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744</t>
  </si>
  <si>
    <t xml:space="preserve">747</t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785</t>
  </si>
  <si>
    <t xml:space="preserve">787</t>
  </si>
  <si>
    <t xml:space="preserve">792</t>
  </si>
  <si>
    <t xml:space="preserve">초지동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341</t>
  </si>
  <si>
    <t xml:space="preserve">342-1</t>
  </si>
  <si>
    <t xml:space="preserve">343</t>
  </si>
  <si>
    <t xml:space="preserve">SL1-1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329-1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329</t>
  </si>
  <si>
    <t xml:space="preserve">330</t>
  </si>
  <si>
    <t xml:space="preserve">331</t>
  </si>
  <si>
    <t xml:space="preserve">333</t>
  </si>
  <si>
    <t xml:space="preserve">334-1</t>
  </si>
  <si>
    <t xml:space="preserve">336-1</t>
  </si>
  <si>
    <t xml:space="preserve">318</t>
  </si>
  <si>
    <t xml:space="preserve">319</t>
  </si>
  <si>
    <t xml:space="preserve">320</t>
  </si>
  <si>
    <t xml:space="preserve">321-1</t>
  </si>
  <si>
    <t xml:space="preserve">321-2</t>
  </si>
  <si>
    <t xml:space="preserve">337-1</t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311-1</t>
  </si>
  <si>
    <t xml:space="preserve">313</t>
  </si>
  <si>
    <t xml:space="preserve">314</t>
  </si>
  <si>
    <t xml:space="preserve">317</t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316-1</t>
  </si>
  <si>
    <t xml:space="preserve">321</t>
  </si>
  <si>
    <t xml:space="preserve">326</t>
  </si>
  <si>
    <t xml:space="preserve">328</t>
  </si>
  <si>
    <t xml:space="preserve">337</t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315</t>
  </si>
  <si>
    <t xml:space="preserve">316</t>
  </si>
  <si>
    <t xml:space="preserve">327</t>
  </si>
  <si>
    <t xml:space="preserve">330-1</t>
  </si>
  <si>
    <t xml:space="preserve">331-1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710</t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300</t>
  </si>
  <si>
    <t xml:space="preserve">310</t>
  </si>
  <si>
    <t xml:space="preserve">311</t>
  </si>
  <si>
    <t xml:space="preserve">312</t>
  </si>
  <si>
    <t xml:space="preserve">313-1</t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620-2</t>
  </si>
  <si>
    <t xml:space="preserve">호수동</t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반월동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306</t>
  </si>
  <si>
    <t xml:space="preserve">307</t>
  </si>
  <si>
    <t xml:space="preserve">353</t>
  </si>
  <si>
    <t xml:space="preserve">355</t>
  </si>
  <si>
    <t xml:space="preserve">357</t>
  </si>
  <si>
    <t xml:space="preserve">358-1</t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304</t>
  </si>
  <si>
    <t xml:space="preserve">305</t>
  </si>
  <si>
    <t xml:space="preserve">351</t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301</t>
  </si>
  <si>
    <t xml:space="preserve">302</t>
  </si>
  <si>
    <t xml:space="preserve">303</t>
  </si>
  <si>
    <t xml:space="preserve">304-1</t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358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550</t>
  </si>
  <si>
    <t xml:space="preserve">99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400</t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485</t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856</t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666</t>
  </si>
  <si>
    <t xml:space="preserve">670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871-871</t>
  </si>
  <si>
    <t xml:space="preserve">877-880</t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790</t>
  </si>
  <si>
    <t xml:space="preserve">814</t>
  </si>
  <si>
    <t xml:space="preserve">818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134</t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부곡동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60</t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654</t>
  </si>
  <si>
    <t xml:space="preserve">654-1</t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621</t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686</t>
  </si>
  <si>
    <t xml:space="preserve">698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178</t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176</t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182</t>
  </si>
  <si>
    <t xml:space="preserve">197-1200</t>
  </si>
  <si>
    <t xml:space="preserve">207</t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208</t>
  </si>
  <si>
    <t xml:space="preserve">209</t>
  </si>
  <si>
    <t xml:space="preserve">210</t>
  </si>
  <si>
    <t xml:space="preserve">240</t>
  </si>
  <si>
    <t xml:space="preserve">241</t>
  </si>
  <si>
    <t xml:space="preserve">242</t>
  </si>
  <si>
    <t xml:space="preserve">243</t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251-1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t xml:space="preserve">498-3</t>
  </si>
  <si>
    <t xml:space="preserve">498-2</t>
  </si>
  <si>
    <t xml:space="preserve">BS17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397</t>
  </si>
  <si>
    <t xml:space="preserve">401</t>
  </si>
  <si>
    <t xml:space="preserve">404</t>
  </si>
  <si>
    <t xml:space="preserve">407</t>
  </si>
  <si>
    <t xml:space="preserve">410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98-1</t>
  </si>
  <si>
    <t xml:space="preserve">173-1</t>
  </si>
  <si>
    <t xml:space="preserve">299</t>
  </si>
  <si>
    <t xml:space="preserve">성포동</t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444</t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안산동</t>
  </si>
  <si>
    <t xml:space="preserve">403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427</t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429</t>
  </si>
  <si>
    <t xml:space="preserve">월피동</t>
  </si>
  <si>
    <t xml:space="preserve">490</t>
  </si>
  <si>
    <t xml:space="preserve">493</t>
  </si>
  <si>
    <t xml:space="preserve">496</t>
  </si>
  <si>
    <t xml:space="preserve">500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504</t>
  </si>
  <si>
    <t xml:space="preserve">505</t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720</t>
  </si>
  <si>
    <t xml:space="preserve">734</t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505-1</t>
  </si>
  <si>
    <t xml:space="preserve">이동</t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556</t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521</t>
  </si>
  <si>
    <t xml:space="preserve">530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650</t>
  </si>
  <si>
    <t xml:space="preserve">일동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BD7</t>
  </si>
  <si>
    <t xml:space="preserve">083</t>
  </si>
  <si>
    <t xml:space="preserve">095</t>
  </si>
  <si>
    <t xml:space="preserve">104</t>
  </si>
  <si>
    <t xml:space="preserve">665</t>
  </si>
  <si>
    <t xml:space="preserve">대부동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220</t>
  </si>
  <si>
    <t xml:space="preserve">230</t>
  </si>
  <si>
    <t xml:space="preserve">510</t>
  </si>
  <si>
    <t xml:space="preserve">520</t>
  </si>
  <si>
    <t xml:space="preserve">540</t>
  </si>
  <si>
    <t xml:space="preserve">630</t>
  </si>
  <si>
    <t xml:space="preserve">640</t>
  </si>
  <si>
    <t xml:space="preserve">730</t>
  </si>
  <si>
    <t xml:space="preserve">740</t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150</t>
  </si>
  <si>
    <t xml:space="preserve">160</t>
  </si>
  <si>
    <t xml:space="preserve">계</t>
  </si>
  <si>
    <t xml:space="preserve">시가지</t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단생활제조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YK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4</t>
    </r>
  </si>
  <si>
    <t xml:space="preserve">325-2</t>
  </si>
  <si>
    <t xml:space="preserve">YK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5</t>
    </r>
  </si>
  <si>
    <t xml:space="preserve">YK3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9</t>
    </r>
  </si>
  <si>
    <t xml:space="preserve">YK2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7</t>
    </r>
  </si>
  <si>
    <t xml:space="preserve">YK2-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6</t>
    </r>
  </si>
  <si>
    <t xml:space="preserve">YK4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8</t>
    </r>
  </si>
  <si>
    <t xml:space="preserve">SK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3</t>
    </r>
  </si>
  <si>
    <t xml:space="preserve">SK1-1</t>
  </si>
  <si>
    <t xml:space="preserve">SK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4</t>
    </r>
  </si>
  <si>
    <t xml:space="preserve">338-1</t>
  </si>
  <si>
    <t xml:space="preserve">YK3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40</t>
    </r>
  </si>
  <si>
    <t xml:space="preserve">336-2</t>
  </si>
  <si>
    <t xml:space="preserve">YK1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3</t>
    </r>
  </si>
  <si>
    <t xml:space="preserve">YK1-2</t>
  </si>
  <si>
    <t xml:space="preserve">AC1</t>
  </si>
  <si>
    <r>
      <rPr>
        <sz val="10"/>
        <rFont val="Noto Sans"/>
        <family val="2"/>
      </rPr>
      <t xml:space="preserve">안산초지</t>
    </r>
    <r>
      <rPr>
        <sz val="10"/>
        <rFont val="굴림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0_);[RED]\(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1" activeCellId="0" sqref="L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f aca="false">'생활용수격점량산정(생활용수)'!F4+'생활용수격점량산정(공단생활제조용수)'!F4</f>
        <v>226.464569547638</v>
      </c>
      <c r="G4" s="12" t="n">
        <f aca="false">'생활용수격점량산정(생활용수)'!G4+'생활용수격점량산정(공단생활제조용수)'!G4</f>
        <v>278.551420543595</v>
      </c>
      <c r="H4" s="12" t="n">
        <f aca="false">'생활용수격점량산정(생활용수)'!H4+'생활용수격점량산정(공단생활제조용수)'!H4</f>
        <v>417.827130815392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f aca="false">'생활용수격점량산정(생활용수)'!F5+'생활용수격점량산정(공단생활제조용수)'!F5</f>
        <v>54.2316907341251</v>
      </c>
      <c r="G5" s="12" t="n">
        <f aca="false">'생활용수격점량산정(생활용수)'!G5+'생활용수격점량산정(공단생활제조용수)'!G5</f>
        <v>66.7049796029738</v>
      </c>
      <c r="H5" s="12" t="n">
        <f aca="false">'생활용수격점량산정(생활용수)'!H5+'생활용수격점량산정(공단생활제조용수)'!H5</f>
        <v>100.057469404461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f aca="false">'생활용수격점량산정(생활용수)'!F6+'생활용수격점량산정(공단생활제조용수)'!F6</f>
        <v>346.010592826043</v>
      </c>
      <c r="G6" s="12" t="n">
        <f aca="false">'생활용수격점량산정(생활용수)'!G6+'생활용수격점량산정(공단생활제조용수)'!G6</f>
        <v>425.593029176033</v>
      </c>
      <c r="H6" s="12" t="n">
        <f aca="false">'생활용수격점량산정(생활용수)'!H6+'생활용수격점량산정(공단생활제조용수)'!H6</f>
        <v>638.389543764049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f aca="false">'생활용수격점량산정(생활용수)'!F7+'생활용수격점량산정(공단생활제조용수)'!F7</f>
        <v>414.993539743513</v>
      </c>
      <c r="G7" s="12" t="n">
        <f aca="false">'생활용수격점량산정(생활용수)'!G7+'생활용수격점량산정(공단생활제조용수)'!G7</f>
        <v>510.442053884521</v>
      </c>
      <c r="H7" s="12" t="n">
        <f aca="false">'생활용수격점량산정(생활용수)'!H7+'생활용수격점량산정(공단생활제조용수)'!H7</f>
        <v>765.663080826782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f aca="false">'생활용수격점량산정(생활용수)'!F8+'생활용수격점량산정(공단생활제조용수)'!F8</f>
        <v>161.413124828813</v>
      </c>
      <c r="G8" s="12" t="n">
        <f aca="false">'생활용수격점량산정(생활용수)'!G8+'생활용수격점량산정(공단생활제조용수)'!G8</f>
        <v>198.538143539439</v>
      </c>
      <c r="H8" s="12" t="n">
        <f aca="false">'생활용수격점량산정(생활용수)'!H8+'생활용수격점량산정(공단생활제조용수)'!H8</f>
        <v>297.807215309159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f aca="false">'생활용수격점량산정(생활용수)'!F9+'생활용수격점량산정(공단생활제조용수)'!F9</f>
        <v>88.5075371000721</v>
      </c>
      <c r="G9" s="12" t="n">
        <f aca="false">'생활용수격점량산정(생활용수)'!G9+'생활용수격점량산정(공단생활제조용수)'!G9</f>
        <v>108.864270633089</v>
      </c>
      <c r="H9" s="12" t="n">
        <f aca="false">'생활용수격점량산정(생활용수)'!H9+'생활용수격점량산정(공단생활제조용수)'!H9</f>
        <v>163.296405949633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f aca="false">'생활용수격점량산정(생활용수)'!F10+'생활용수격점량산정(공단생활제조용수)'!F10</f>
        <v>92.1554749027216</v>
      </c>
      <c r="G10" s="12" t="n">
        <f aca="false">'생활용수격점량산정(생활용수)'!G10+'생활용수격점량산정(공단생활제조용수)'!G10</f>
        <v>113.351234130348</v>
      </c>
      <c r="H10" s="12" t="n">
        <f aca="false">'생활용수격점량산정(생활용수)'!H10+'생활용수격점량산정(공단생활제조용수)'!H10</f>
        <v>170.026851195521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f aca="false">'생활용수격점량산정(생활용수)'!F11+'생활용수격점량산정(공단생활제조용수)'!F11</f>
        <v>52.1020039683678</v>
      </c>
      <c r="G11" s="12" t="n">
        <f aca="false">'생활용수격점량산정(생활용수)'!G11+'생활용수격점량산정(공단생활제조용수)'!G11</f>
        <v>64.0854648810923</v>
      </c>
      <c r="H11" s="12" t="n">
        <f aca="false">'생활용수격점량산정(생활용수)'!H11+'생활용수격점량산정(공단생활제조용수)'!H11</f>
        <v>96.1281973216385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f aca="false">'생활용수격점량산정(생활용수)'!F12+'생활용수격점량산정(공단생활제조용수)'!F12</f>
        <v>408.12891832379</v>
      </c>
      <c r="G12" s="12" t="n">
        <f aca="false">'생활용수격점량산정(생활용수)'!G12+'생활용수격점량산정(공단생활제조용수)'!G12</f>
        <v>501.998569538262</v>
      </c>
      <c r="H12" s="12" t="n">
        <f aca="false">'생활용수격점량산정(생활용수)'!H12+'생활용수격점량산정(공단생활제조용수)'!H12</f>
        <v>752.997854307393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f aca="false">'생활용수격점량산정(생활용수)'!F13+'생활용수격점량산정(공단생활제조용수)'!F13</f>
        <v>324.347454490309</v>
      </c>
      <c r="G13" s="12" t="n">
        <f aca="false">'생활용수격점량산정(생활용수)'!G13+'생활용수격점량산정(공단생활제조용수)'!G13</f>
        <v>398.94736902308</v>
      </c>
      <c r="H13" s="12" t="n">
        <f aca="false">'생활용수격점량산정(생활용수)'!H13+'생활용수격점량산정(공단생활제조용수)'!H13</f>
        <v>598.42105353462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f aca="false">'생활용수격점량산정(생활용수)'!F14+'생활용수격점량산정(공단생활제조용수)'!F14</f>
        <v>73.0385085393633</v>
      </c>
      <c r="G14" s="12" t="n">
        <f aca="false">'생활용수격점량산정(생활용수)'!G14+'생활용수격점량산정(공단생활제조용수)'!G14</f>
        <v>89.8373655034169</v>
      </c>
      <c r="H14" s="12" t="n">
        <f aca="false">'생활용수격점량산정(생활용수)'!H14+'생활용수격점량산정(공단생활제조용수)'!H14</f>
        <v>134.756048255125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f aca="false">'생활용수격점량산정(생활용수)'!F15+'생활용수격점량산정(공단생활제조용수)'!F15</f>
        <v>72.5393170505797</v>
      </c>
      <c r="G15" s="12" t="n">
        <f aca="false">'생활용수격점량산정(생활용수)'!G15+'생활용수격점량산정(공단생활제조용수)'!G15</f>
        <v>89.223359972213</v>
      </c>
      <c r="H15" s="12" t="n">
        <f aca="false">'생활용수격점량산정(생활용수)'!H15+'생활용수격점량산정(공단생활제조용수)'!H15</f>
        <v>133.83503995832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f aca="false">'생활용수격점량산정(생활용수)'!F16+'생활용수격점량산정(공단생활제조용수)'!F16</f>
        <v>99.238677211024</v>
      </c>
      <c r="G16" s="12" t="n">
        <f aca="false">'생활용수격점량산정(생활용수)'!G16+'생활용수격점량산정(공단생활제조용수)'!G16</f>
        <v>122.063572969559</v>
      </c>
      <c r="H16" s="12" t="n">
        <f aca="false">'생활용수격점량산정(생활용수)'!H16+'생활용수격점량산정(공단생활제조용수)'!H16</f>
        <v>183.095359454339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f aca="false">'생활용수격점량산정(생활용수)'!F17+'생활용수격점량산정(공단생활제조용수)'!F17</f>
        <v>53.2451229397243</v>
      </c>
      <c r="G17" s="12" t="n">
        <f aca="false">'생활용수격점량산정(생활용수)'!G17+'생활용수격점량산정(공단생활제조용수)'!G17</f>
        <v>65.4915012158609</v>
      </c>
      <c r="H17" s="12" t="n">
        <f aca="false">'생활용수격점량산정(생활용수)'!H17+'생활용수격점량산정(공단생활제조용수)'!H17</f>
        <v>98.2372518237914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f aca="false">'생활용수격점량산정(생활용수)'!F18+'생활용수격점량산정(공단생활제조용수)'!F18</f>
        <v>105.226021280636</v>
      </c>
      <c r="G18" s="12" t="n">
        <f aca="false">'생활용수격점량산정(생활용수)'!G18+'생활용수격점량산정(공단생활제조용수)'!G18</f>
        <v>129.428006175182</v>
      </c>
      <c r="H18" s="12" t="n">
        <f aca="false">'생활용수격점량산정(생활용수)'!H18+'생활용수격점량산정(공단생활제조용수)'!H18</f>
        <v>194.142009262773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f aca="false">'생활용수격점량산정(생활용수)'!F19+'생활용수격점량산정(공단생활제조용수)'!F19</f>
        <v>86.0293024309037</v>
      </c>
      <c r="G19" s="12" t="n">
        <f aca="false">'생활용수격점량산정(생활용수)'!G19+'생활용수격점량산정(공단생활제조용수)'!G19</f>
        <v>105.816041990012</v>
      </c>
      <c r="H19" s="12" t="n">
        <f aca="false">'생활용수격점량산정(생활용수)'!H19+'생활용수격점량산정(공단생활제조용수)'!H19</f>
        <v>158.724062985017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f aca="false">'생활용수격점량산정(생활용수)'!F20+'생활용수격점량산정(공단생활제조용수)'!F20</f>
        <v>75.1622877135374</v>
      </c>
      <c r="G20" s="12" t="n">
        <f aca="false">'생활용수격점량산정(생활용수)'!G20+'생활용수격점량산정(공단생활제조용수)'!G20</f>
        <v>92.449613887651</v>
      </c>
      <c r="H20" s="12" t="n">
        <f aca="false">'생활용수격점량산정(생활용수)'!H20+'생활용수격점량산정(공단생활제조용수)'!H20</f>
        <v>138.674420831476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f aca="false">'생활용수격점량산정(생활용수)'!F21+'생활용수격점량산정(공단생활제조용수)'!F21</f>
        <v>58.2606681938934</v>
      </c>
      <c r="G21" s="12" t="n">
        <f aca="false">'생활용수격점량산정(생활용수)'!G21+'생활용수격점량산정(공단생활제조용수)'!G21</f>
        <v>71.6606218784889</v>
      </c>
      <c r="H21" s="12" t="n">
        <f aca="false">'생활용수격점량산정(생활용수)'!H21+'생활용수격점량산정(공단생활제조용수)'!H21</f>
        <v>107.490932817733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f aca="false">'생활용수격점량산정(생활용수)'!F22+'생활용수격점량산정(공단생활제조용수)'!F22</f>
        <v>128.082493116184</v>
      </c>
      <c r="G22" s="12" t="n">
        <f aca="false">'생활용수격점량산정(생활용수)'!G22+'생활용수격점량산정(공단생활제조용수)'!G22</f>
        <v>157.541466532906</v>
      </c>
      <c r="H22" s="12" t="n">
        <f aca="false">'생활용수격점량산정(생활용수)'!H22+'생활용수격점량산정(공단생활제조용수)'!H22</f>
        <v>236.312199799359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f aca="false">'생활용수격점량산정(생활용수)'!F23+'생활용수격점량산정(공단생활제조용수)'!F23</f>
        <v>33.1858957188396</v>
      </c>
      <c r="G23" s="12" t="n">
        <f aca="false">'생활용수격점량산정(생활용수)'!G23+'생활용수격점량산정(공단생활제조용수)'!G23</f>
        <v>40.8186517341727</v>
      </c>
      <c r="H23" s="12" t="n">
        <f aca="false">'생활용수격점량산정(생활용수)'!H23+'생활용수격점량산정(공단생활제조용수)'!H23</f>
        <v>61.2279776012591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f aca="false">'생활용수격점량산정(생활용수)'!F24+'생활용수격점량산정(공단생활제조용수)'!F24</f>
        <v>79.5516282598832</v>
      </c>
      <c r="G24" s="12" t="n">
        <f aca="false">'생활용수격점량산정(생활용수)'!G24+'생활용수격점량산정(공단생활제조용수)'!G24</f>
        <v>97.8485027596564</v>
      </c>
      <c r="H24" s="12" t="n">
        <f aca="false">'생활용수격점량산정(생활용수)'!H24+'생활용수격점량산정(공단생활제조용수)'!H24</f>
        <v>146.772754139485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f aca="false">'생활용수격점량산정(생활용수)'!F25+'생활용수격점량산정(공단생활제조용수)'!F25</f>
        <v>63.1905533701055</v>
      </c>
      <c r="G25" s="12" t="n">
        <f aca="false">'생활용수격점량산정(생활용수)'!G25+'생활용수격점량산정(공단생활제조용수)'!G25</f>
        <v>77.7243806452298</v>
      </c>
      <c r="H25" s="12" t="n">
        <f aca="false">'생활용수격점량산정(생활용수)'!H25+'생활용수격점량산정(공단생활제조용수)'!H25</f>
        <v>116.586570967845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f aca="false">'생활용수격점량산정(생활용수)'!F26+'생활용수격점량산정(공단생활제조용수)'!F26</f>
        <v>78.9017931857271</v>
      </c>
      <c r="G26" s="12" t="n">
        <f aca="false">'생활용수격점량산정(생활용수)'!G26+'생활용수격점량산정(공단생활제조용수)'!G26</f>
        <v>97.0492056184443</v>
      </c>
      <c r="H26" s="12" t="n">
        <f aca="false">'생활용수격점량산정(생활용수)'!H26+'생활용수격점량산정(공단생활제조용수)'!H26</f>
        <v>145.573808427666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f aca="false">'생활용수격점량산정(생활용수)'!F27+'생활용수격점량산정(공단생활제조용수)'!F27</f>
        <v>67.6035242827843</v>
      </c>
      <c r="G27" s="12" t="n">
        <f aca="false">'생활용수격점량산정(생활용수)'!G27+'생활용수격점량산정(공단생활제조용수)'!G27</f>
        <v>83.1523348678247</v>
      </c>
      <c r="H27" s="12" t="n">
        <f aca="false">'생활용수격점량산정(생활용수)'!H27+'생활용수격점량산정(공단생활제조용수)'!H27</f>
        <v>124.728502301737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f aca="false">'생활용수격점량산정(생활용수)'!F28+'생활용수격점량산정(공단생활제조용수)'!F28</f>
        <v>85.4414970683715</v>
      </c>
      <c r="G28" s="12" t="n">
        <f aca="false">'생활용수격점량산정(생활용수)'!G28+'생활용수격점량산정(공단생활제조용수)'!G28</f>
        <v>105.093041394097</v>
      </c>
      <c r="H28" s="12" t="n">
        <f aca="false">'생활용수격점량산정(생활용수)'!H28+'생활용수격점량산정(공단생활제조용수)'!H28</f>
        <v>157.639562091145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f aca="false">'생활용수격점량산정(생활용수)'!F29+'생활용수격점량산정(공단생활제조용수)'!F29</f>
        <v>88.7113490096938</v>
      </c>
      <c r="G29" s="12" t="n">
        <f aca="false">'생활용수격점량산정(생활용수)'!G29+'생활용수격점량산정(공단생활제조용수)'!G29</f>
        <v>109.114959281923</v>
      </c>
      <c r="H29" s="12" t="n">
        <f aca="false">'생활용수격점량산정(생활용수)'!H29+'생활용수격점량산정(공단생활제조용수)'!H29</f>
        <v>163.672438922885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f aca="false">'생활용수격점량산정(생활용수)'!F30+'생활용수격점량산정(공단생활제조용수)'!F30</f>
        <v>92.2086432269707</v>
      </c>
      <c r="G30" s="12" t="n">
        <f aca="false">'생활용수격점량산정(생활용수)'!G30+'생활용수격점량산정(공단생활제조용수)'!G30</f>
        <v>113.416631169174</v>
      </c>
      <c r="H30" s="12" t="n">
        <f aca="false">'생활용수격점량산정(생활용수)'!H30+'생활용수격점량산정(공단생활제조용수)'!H30</f>
        <v>170.124946753761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f aca="false">'생활용수격점량산정(생활용수)'!F31+'생활용수격점량산정(공단생활제조용수)'!F31</f>
        <v>33.1002356408826</v>
      </c>
      <c r="G31" s="12" t="n">
        <f aca="false">'생활용수격점량산정(생활용수)'!G31+'생활용수격점량산정(공단생활제조용수)'!G31</f>
        <v>40.7132898382857</v>
      </c>
      <c r="H31" s="12" t="n">
        <f aca="false">'생활용수격점량산정(생활용수)'!H31+'생활용수격점량산정(공단생활제조용수)'!H31</f>
        <v>61.0699347574285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f aca="false">'생활용수격점량산정(생활용수)'!F32+'생활용수격점량산정(공단생활제조용수)'!F32</f>
        <v>1.47985169160112</v>
      </c>
      <c r="G32" s="12" t="n">
        <f aca="false">'생활용수격점량산정(생활용수)'!G32+'생활용수격점량산정(공단생활제조용수)'!G32</f>
        <v>1.82021758066938</v>
      </c>
      <c r="H32" s="12" t="n">
        <f aca="false">'생활용수격점량산정(생활용수)'!H32+'생활용수격점량산정(공단생활제조용수)'!H32</f>
        <v>2.73032637100408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f aca="false">'생활용수격점량산정(생활용수)'!F33+'생활용수격점량산정(공단생활제조용수)'!F33</f>
        <v>31.7592123514876</v>
      </c>
      <c r="G33" s="12" t="n">
        <f aca="false">'생활용수격점량산정(생활용수)'!G33+'생활용수격점량산정(공단생활제조용수)'!G33</f>
        <v>39.0638311923298</v>
      </c>
      <c r="H33" s="12" t="n">
        <f aca="false">'생활용수격점량산정(생활용수)'!H33+'생활용수격점량산정(공단생활제조용수)'!H33</f>
        <v>58.5957467884947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f aca="false">'생활용수격점량산정(생활용수)'!F34+'생활용수격점량산정(공단생활제조용수)'!F34</f>
        <v>46.8265246845362</v>
      </c>
      <c r="G34" s="12" t="n">
        <f aca="false">'생활용수격점량산정(생활용수)'!G34+'생활용수격점량산정(공단생활제조용수)'!G34</f>
        <v>57.5966253619795</v>
      </c>
      <c r="H34" s="12" t="n">
        <f aca="false">'생활용수격점량산정(생활용수)'!H34+'생활용수격점량산정(공단생활제조용수)'!H34</f>
        <v>86.3949380429693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f aca="false">'생활용수격점량산정(생활용수)'!F35+'생활용수격점량산정(공단생활제조용수)'!F35</f>
        <v>88.1264974429532</v>
      </c>
      <c r="G35" s="12" t="n">
        <f aca="false">'생활용수격점량산정(생활용수)'!G35+'생활용수격점량산정(공단생활제조용수)'!G35</f>
        <v>108.395591854832</v>
      </c>
      <c r="H35" s="12" t="n">
        <f aca="false">'생활용수격점량산정(생활용수)'!H35+'생활용수격점량산정(공단생활제조용수)'!H35</f>
        <v>162.593387782249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f aca="false">'생활용수격점량산정(생활용수)'!F36+'생활용수격점량산정(공단생활제조용수)'!F36</f>
        <v>35.1885692655573</v>
      </c>
      <c r="G36" s="12" t="n">
        <f aca="false">'생활용수격점량산정(생활용수)'!G36+'생활용수격점량산정(공단생활제조용수)'!G36</f>
        <v>43.2819401966355</v>
      </c>
      <c r="H36" s="12" t="n">
        <f aca="false">'생활용수격점량산정(생활용수)'!H36+'생활용수격점량산정(공단생활제조용수)'!H36</f>
        <v>64.9229102949532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f aca="false">'생활용수격점량산정(생활용수)'!F37+'생활용수격점량산정(공단생활제조용수)'!F37</f>
        <v>29.608849015189</v>
      </c>
      <c r="G37" s="12" t="n">
        <f aca="false">'생활용수격점량산정(생활용수)'!G37+'생활용수격점량산정(공단생활제조용수)'!G37</f>
        <v>36.4188842886825</v>
      </c>
      <c r="H37" s="12" t="n">
        <f aca="false">'생활용수격점량산정(생활용수)'!H37+'생활용수격점량산정(공단생활제조용수)'!H37</f>
        <v>54.6283264330237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f aca="false">'생활용수격점량산정(생활용수)'!F38+'생활용수격점량산정(공단생활제조용수)'!F38</f>
        <v>34.2935691406967</v>
      </c>
      <c r="G38" s="12" t="n">
        <f aca="false">'생활용수격점량산정(생활용수)'!G38+'생활용수격점량산정(공단생활제조용수)'!G38</f>
        <v>42.181090043057</v>
      </c>
      <c r="H38" s="12" t="n">
        <f aca="false">'생활용수격점량산정(생활용수)'!H38+'생활용수격점량산정(공단생활제조용수)'!H38</f>
        <v>63.2716350645855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f aca="false">'생활용수격점량산정(생활용수)'!F39+'생활용수격점량산정(공단생활제조용수)'!F39</f>
        <v>13.8680712416513</v>
      </c>
      <c r="G39" s="12" t="n">
        <f aca="false">'생활용수격점량산정(생활용수)'!G39+'생활용수격점량산정(공단생활제조용수)'!G39</f>
        <v>17.0577276272311</v>
      </c>
      <c r="H39" s="12" t="n">
        <f aca="false">'생활용수격점량산정(생활용수)'!H39+'생활용수격점량산정(공단생활제조용수)'!H39</f>
        <v>25.5865914408466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f aca="false">'생활용수격점량산정(생활용수)'!F40+'생활용수격점량산정(공단생활제조용수)'!F40</f>
        <v>21.754706005274</v>
      </c>
      <c r="G40" s="12" t="n">
        <f aca="false">'생활용수격점량산정(생활용수)'!G40+'생활용수격점량산정(공단생활제조용수)'!G40</f>
        <v>26.7582883864871</v>
      </c>
      <c r="H40" s="12" t="n">
        <f aca="false">'생활용수격점량산정(생활용수)'!H40+'생활용수격점량산정(공단생활제조용수)'!H40</f>
        <v>40.1374325797306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f aca="false">'생활용수격점량산정(생활용수)'!F41+'생활용수격점량산정(공단생활제조용수)'!F41</f>
        <v>25.848666972458</v>
      </c>
      <c r="G41" s="12" t="n">
        <f aca="false">'생활용수격점량산정(생활용수)'!G41+'생활용수격점량산정(공단생활제조용수)'!G41</f>
        <v>31.7938603761233</v>
      </c>
      <c r="H41" s="12" t="n">
        <f aca="false">'생활용수격점량산정(생활용수)'!H41+'생활용수격점량산정(공단생활제조용수)'!H41</f>
        <v>47.690790564185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f aca="false">'생활용수격점량산정(생활용수)'!F42+'생활용수격점량산정(공단생활제조용수)'!F42</f>
        <v>34.0986186184499</v>
      </c>
      <c r="G42" s="12" t="n">
        <f aca="false">'생활용수격점량산정(생활용수)'!G42+'생활용수격점량산정(공단생활제조용수)'!G42</f>
        <v>41.9413009006933</v>
      </c>
      <c r="H42" s="12" t="n">
        <f aca="false">'생활용수격점량산정(생활용수)'!H42+'생활용수격점량산정(공단생활제조용수)'!H42</f>
        <v>62.91195135104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f aca="false">'생활용수격점량산정(생활용수)'!F43+'생활용수격점량산정(공단생활제조용수)'!F43</f>
        <v>9.70912676705169</v>
      </c>
      <c r="G43" s="12" t="n">
        <f aca="false">'생활용수격점량산정(생활용수)'!G43+'생활용수격점량산정(공단생활제조용수)'!G43</f>
        <v>11.9422259234736</v>
      </c>
      <c r="H43" s="12" t="n">
        <f aca="false">'생활용수격점량산정(생활용수)'!H43+'생활용수격점량산정(공단생활제조용수)'!H43</f>
        <v>17.9133388852104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f aca="false">'생활용수격점량산정(생활용수)'!F44+'생활용수격점량산정(공단생활제조용수)'!F44</f>
        <v>54.5329779048702</v>
      </c>
      <c r="G44" s="12" t="n">
        <f aca="false">'생활용수격점량산정(생활용수)'!G44+'생활용수격점량산정(공단생활제조용수)'!G44</f>
        <v>67.0755628229904</v>
      </c>
      <c r="H44" s="12" t="n">
        <f aca="false">'생활용수격점량산정(생활용수)'!H44+'생활용수격점량산정(공단생활제조용수)'!H44</f>
        <v>100.613344234486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f aca="false">'생활용수격점량산정(생활용수)'!F45+'생활용수격점량산정(공단생활제조용수)'!F45</f>
        <v>60.3667245933177</v>
      </c>
      <c r="G45" s="12" t="n">
        <f aca="false">'생활용수격점량산정(생활용수)'!G45+'생활용수격점량산정(공단생활제조용수)'!G45</f>
        <v>74.2510712497808</v>
      </c>
      <c r="H45" s="12" t="n">
        <f aca="false">'생활용수격점량산정(생활용수)'!H45+'생활용수격점량산정(공단생활제조용수)'!H45</f>
        <v>111.376606874671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f aca="false">'생활용수격점량산정(생활용수)'!F46+'생활용수격점량산정(공단생활제조용수)'!F46</f>
        <v>17.7995734402962</v>
      </c>
      <c r="G46" s="12" t="n">
        <f aca="false">'생활용수격점량산정(생활용수)'!G46+'생활용수격점량산정(공단생활제조용수)'!G46</f>
        <v>21.8934753315643</v>
      </c>
      <c r="H46" s="12" t="n">
        <f aca="false">'생활용수격점량산정(생활용수)'!H46+'생활용수격점량산정(공단생활제조용수)'!H46</f>
        <v>32.8402129973464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f aca="false">'생활용수격점량산정(생활용수)'!F47+'생활용수격점량산정(공단생활제조용수)'!F47</f>
        <v>119.944785710273</v>
      </c>
      <c r="G47" s="12" t="n">
        <f aca="false">'생활용수격점량산정(생활용수)'!G47+'생활용수격점량산정(공단생활제조용수)'!G47</f>
        <v>147.532086423636</v>
      </c>
      <c r="H47" s="12" t="n">
        <f aca="false">'생활용수격점량산정(생활용수)'!H47+'생활용수격점량산정(공단생활제조용수)'!H47</f>
        <v>221.298129635454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f aca="false">'생활용수격점량산정(생활용수)'!F48+'생활용수격점량산정(공단생활제조용수)'!F48</f>
        <v>98.036482323835</v>
      </c>
      <c r="G48" s="12" t="n">
        <f aca="false">'생활용수격점량산정(생활용수)'!G48+'생활용수격점량산정(공단생활제조용수)'!G48</f>
        <v>120.584873258317</v>
      </c>
      <c r="H48" s="12" t="n">
        <f aca="false">'생활용수격점량산정(생활용수)'!H48+'생활용수격점량산정(공단생활제조용수)'!H48</f>
        <v>180.877309887476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f aca="false">'생활용수격점량산정(생활용수)'!F49+'생활용수격점량산정(공단생활제조용수)'!F49</f>
        <v>59.2590511714606</v>
      </c>
      <c r="G49" s="12" t="n">
        <f aca="false">'생활용수격점량산정(생활용수)'!G49+'생활용수격점량산정(공단생활제조용수)'!G49</f>
        <v>72.8886329408966</v>
      </c>
      <c r="H49" s="12" t="n">
        <f aca="false">'생활용수격점량산정(생활용수)'!H49+'생활용수격점량산정(공단생활제조용수)'!H49</f>
        <v>109.332949411345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f aca="false">'생활용수격점량산정(생활용수)'!F50+'생활용수격점량산정(공단생활제조용수)'!F50</f>
        <v>34.4501203176525</v>
      </c>
      <c r="G50" s="12" t="n">
        <f aca="false">'생활용수격점량산정(생활용수)'!G50+'생활용수격점량산정(공단생활제조용수)'!G50</f>
        <v>42.3736479907126</v>
      </c>
      <c r="H50" s="12" t="n">
        <f aca="false">'생활용수격점량산정(생활용수)'!H50+'생활용수격점량산정(공단생활제조용수)'!H50</f>
        <v>63.5604719860689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f aca="false">'생활용수격점량산정(생활용수)'!F51+'생활용수격점량산정(공단생활제조용수)'!F51</f>
        <v>38.2811934593824</v>
      </c>
      <c r="G51" s="12" t="n">
        <f aca="false">'생활용수격점량산정(생활용수)'!G51+'생활용수격점량산정(공단생활제조용수)'!G51</f>
        <v>47.0858679550403</v>
      </c>
      <c r="H51" s="12" t="n">
        <f aca="false">'생활용수격점량산정(생활용수)'!H51+'생활용수격점량산정(공단생활제조용수)'!H51</f>
        <v>70.6288019325605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f aca="false">'생활용수격점량산정(생활용수)'!F52+'생활용수격점량산정(공단생활제조용수)'!F52</f>
        <v>33.6644106370819</v>
      </c>
      <c r="G52" s="12" t="n">
        <f aca="false">'생활용수격점량산정(생활용수)'!G52+'생활용수격점량산정(공단생활제조용수)'!G52</f>
        <v>41.4072250836107</v>
      </c>
      <c r="H52" s="12" t="n">
        <f aca="false">'생활용수격점량산정(생활용수)'!H52+'생활용수격점량산정(공단생활제조용수)'!H52</f>
        <v>62.1108376254161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f aca="false">'생활용수격점량산정(생활용수)'!F53+'생활용수격점량산정(공단생활제조용수)'!F53</f>
        <v>63.3205203849368</v>
      </c>
      <c r="G53" s="12" t="n">
        <f aca="false">'생활용수격점량산정(생활용수)'!G53+'생활용수격점량산정(공단생활제조용수)'!G53</f>
        <v>77.8842400734722</v>
      </c>
      <c r="H53" s="12" t="n">
        <f aca="false">'생활용수격점량산정(생활용수)'!H53+'생활용수격점량산정(공단생활제조용수)'!H53</f>
        <v>116.826360110208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f aca="false">'생활용수격점량산정(생활용수)'!F54+'생활용수격점량산정(공단생활제조용수)'!F54</f>
        <v>61.3710151624682</v>
      </c>
      <c r="G54" s="12" t="n">
        <f aca="false">'생활용수격점량산정(생활용수)'!G54+'생활용수격점량산정(공단생활제조용수)'!G54</f>
        <v>75.4863486498359</v>
      </c>
      <c r="H54" s="12" t="n">
        <f aca="false">'생활용수격점량산정(생활용수)'!H54+'생활용수격점량산정(공단생활제조용수)'!H54</f>
        <v>113.229522974754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f aca="false">'생활용수격점량산정(생활용수)'!F55+'생활용수격점량산정(공단생활제조용수)'!F55</f>
        <v>257.825019467257</v>
      </c>
      <c r="G55" s="12" t="n">
        <f aca="false">'생활용수격점량산정(생활용수)'!G55+'생활용수격점량산정(공단생활제조용수)'!G55</f>
        <v>317.124773944726</v>
      </c>
      <c r="H55" s="12" t="n">
        <f aca="false">'생활용수격점량산정(생활용수)'!H55+'생활용수격점량산정(공단생활제조용수)'!H55</f>
        <v>475.687160917089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f aca="false">'생활용수격점량산정(생활용수)'!F56+'생활용수격점량산정(공단생활제조용수)'!F56</f>
        <v>167.790369942918</v>
      </c>
      <c r="G56" s="12" t="n">
        <f aca="false">'생활용수격점량산정(생활용수)'!G56+'생활용수격점량산정(공단생활제조용수)'!G56</f>
        <v>206.382155029789</v>
      </c>
      <c r="H56" s="12" t="n">
        <f aca="false">'생활용수격점량산정(생활용수)'!H56+'생활용수격점량산정(공단생활제조용수)'!H56</f>
        <v>309.573232544684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f aca="false">'생활용수격점량산정(생활용수)'!F57+'생활용수격점량산정(공단생활제조용수)'!F57</f>
        <v>62.3930285063684</v>
      </c>
      <c r="G57" s="12" t="n">
        <f aca="false">'생활용수격점량산정(생활용수)'!G57+'생활용수격점량산정(공단생활제조용수)'!G57</f>
        <v>76.7434250628331</v>
      </c>
      <c r="H57" s="12" t="n">
        <f aca="false">'생활용수격점량산정(생활용수)'!H57+'생활용수격점량산정(공단생활제조용수)'!H57</f>
        <v>115.11513759425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f aca="false">'생활용수격점량산정(생활용수)'!F58+'생활용수격점량산정(공단생활제조용수)'!F58</f>
        <v>324.235210250227</v>
      </c>
      <c r="G58" s="12" t="n">
        <f aca="false">'생활용수격점량산정(생활용수)'!G58+'생활용수격점량산정(공단생활제조용수)'!G58</f>
        <v>398.80930860778</v>
      </c>
      <c r="H58" s="12" t="n">
        <f aca="false">'생활용수격점량산정(생활용수)'!H58+'생활용수격점량산정(공단생활제조용수)'!H58</f>
        <v>598.213962911669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f aca="false">'생활용수격점량산정(생활용수)'!F59+'생활용수격점량산정(공단생활제조용수)'!F59</f>
        <v>96.3675877015703</v>
      </c>
      <c r="G59" s="12" t="n">
        <f aca="false">'생활용수격점량산정(생활용수)'!G59+'생활용수격점량산정(공단생활제조용수)'!G59</f>
        <v>118.532132872931</v>
      </c>
      <c r="H59" s="12" t="n">
        <f aca="false">'생활용수격점량산정(생활용수)'!H59+'생활용수격점량산정(공단생활제조용수)'!H59</f>
        <v>177.798199309397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f aca="false">'생활용수격점량산정(생활용수)'!F60+'생활용수격점량산정(공단생활제조용수)'!F60</f>
        <v>90.4895340762485</v>
      </c>
      <c r="G60" s="12" t="n">
        <f aca="false">'생활용수격점량산정(생활용수)'!G60+'생활용수격점량산정(공단생활제조용수)'!G60</f>
        <v>111.302126913786</v>
      </c>
      <c r="H60" s="12" t="n">
        <f aca="false">'생활용수격점량산정(생활용수)'!H60+'생활용수격점량산정(공단생활제조용수)'!H60</f>
        <v>166.953190370678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f aca="false">'생활용수격점량산정(생활용수)'!F61+'생활용수격점량산정(공단생활제조용수)'!F61</f>
        <v>60.8393319199768</v>
      </c>
      <c r="G61" s="12" t="n">
        <f aca="false">'생활용수격점량산정(생활용수)'!G61+'생활용수격점량산정(공단생활제조용수)'!G61</f>
        <v>74.8323782615715</v>
      </c>
      <c r="H61" s="12" t="n">
        <f aca="false">'생활용수격점량산정(생활용수)'!H61+'생활용수격점량산정(공단생활제조용수)'!H61</f>
        <v>112.248567392357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f aca="false">'생활용수격점량산정(생활용수)'!F62+'생활용수격점량산정(공단생활제조용수)'!F62</f>
        <v>54.5920538207026</v>
      </c>
      <c r="G62" s="12" t="n">
        <f aca="false">'생활용수격점량산정(생활용수)'!G62+'생활용수격점량산정(공단생활제조용수)'!G62</f>
        <v>67.1482261994642</v>
      </c>
      <c r="H62" s="12" t="n">
        <f aca="false">'생활용수격점량산정(생활용수)'!H62+'생활용수격점량산정(공단생활제조용수)'!H62</f>
        <v>100.722339299196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f aca="false">'생활용수격점량산정(생활용수)'!F63+'생활용수격점량산정(공단생활제조용수)'!F63</f>
        <v>46.3509635620855</v>
      </c>
      <c r="G63" s="12" t="n">
        <f aca="false">'생활용수격점량산정(생활용수)'!G63+'생활용수격점량산정(공단생활제조용수)'!G63</f>
        <v>57.0116851813652</v>
      </c>
      <c r="H63" s="12" t="n">
        <f aca="false">'생활용수격점량산정(생활용수)'!H63+'생활용수격점량산정(공단생활제조용수)'!H63</f>
        <v>85.5175277720478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f aca="false">'생활용수격점량산정(생활용수)'!F64+'생활용수격점량산정(공단생활제조용수)'!F64</f>
        <v>62.7858833466537</v>
      </c>
      <c r="G64" s="12" t="n">
        <f aca="false">'생활용수격점량산정(생활용수)'!G64+'생활용수격점량산정(공단생활제조용수)'!G64</f>
        <v>77.2266365163841</v>
      </c>
      <c r="H64" s="12" t="n">
        <f aca="false">'생활용수격점량산정(생활용수)'!H64+'생활용수격점량산정(공단생활제조용수)'!H64</f>
        <v>115.839954774576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f aca="false">'생활용수격점량산정(생활용수)'!F65+'생활용수격점량산정(공단생활제조용수)'!F65</f>
        <v>40.5822003810536</v>
      </c>
      <c r="G65" s="12" t="n">
        <f aca="false">'생활용수격점량산정(생활용수)'!G65+'생활용수격점량산정(공단생활제조용수)'!G65</f>
        <v>49.9161064686959</v>
      </c>
      <c r="H65" s="12" t="n">
        <f aca="false">'생활용수격점량산정(생활용수)'!H65+'생활용수격점량산정(공단생활제조용수)'!H65</f>
        <v>74.8741597030439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f aca="false">'생활용수격점량산정(생활용수)'!F66+'생활용수격점량산정(공단생활제조용수)'!F66</f>
        <v>147.057677281544</v>
      </c>
      <c r="G66" s="12" t="n">
        <f aca="false">'생활용수격점량산정(생활용수)'!G66+'생활용수격점량산정(공단생활제조용수)'!G66</f>
        <v>180.880943056299</v>
      </c>
      <c r="H66" s="12" t="n">
        <f aca="false">'생활용수격점량산정(생활용수)'!H66+'생활용수격점량산정(공단생활제조용수)'!H66</f>
        <v>271.321414584449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f aca="false">'생활용수격점량산정(생활용수)'!F67+'생활용수격점량산정(공단생활제조용수)'!F67</f>
        <v>66.7085241579238</v>
      </c>
      <c r="G67" s="12" t="n">
        <f aca="false">'생활용수격점량산정(생활용수)'!G67+'생활용수격점량산정(공단생활제조용수)'!G67</f>
        <v>82.0514847142462</v>
      </c>
      <c r="H67" s="12" t="n">
        <f aca="false">'생활용수격점량산정(생활용수)'!H67+'생활용수격점량산정(공단생활제조용수)'!H67</f>
        <v>123.077227071369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f aca="false">'생활용수격점량산정(생활용수)'!F68+'생활용수격점량산정(공단생활제조용수)'!F68</f>
        <v>70.2914784531576</v>
      </c>
      <c r="G68" s="12" t="n">
        <f aca="false">'생활용수격점량산정(생활용수)'!G68+'생활용수격점량산정(공단생활제조용수)'!G68</f>
        <v>86.4585184973839</v>
      </c>
      <c r="H68" s="12" t="n">
        <f aca="false">'생활용수격점량산정(생활용수)'!H68+'생활용수격점량산정(공단생활제조용수)'!H68</f>
        <v>129.687777746076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f aca="false">'생활용수격점량산정(생활용수)'!F69+'생활용수격점량산정(공단생활제조용수)'!F69</f>
        <v>526.611575117212</v>
      </c>
      <c r="G69" s="12" t="n">
        <f aca="false">'생활용수격점량산정(생활용수)'!G69+'생활용수격점량산정(공단생활제조용수)'!G69</f>
        <v>647.732237394171</v>
      </c>
      <c r="H69" s="12" t="n">
        <f aca="false">'생활용수격점량산정(생활용수)'!H69+'생활용수격점량산정(공단생활제조용수)'!H69</f>
        <v>971.598356091257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f aca="false">'생활용수격점량산정(생활용수)'!F70+'생활용수격점량산정(공단생활제조용수)'!F70</f>
        <v>19.6279730353083</v>
      </c>
      <c r="G70" s="12" t="n">
        <f aca="false">'생활용수격점량산정(생활용수)'!G70+'생활용수격점량산정(공단생활제조용수)'!G70</f>
        <v>24.1424068334293</v>
      </c>
      <c r="H70" s="12" t="n">
        <f aca="false">'생활용수격점량산정(생활용수)'!H70+'생활용수격점량산정(공단생활제조용수)'!H70</f>
        <v>36.2136102501439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f aca="false">'생활용수격점량산정(생활용수)'!F71+'생활용수격점량산정(공단생활제조용수)'!F71</f>
        <v>56.3436547251326</v>
      </c>
      <c r="G71" s="12" t="n">
        <f aca="false">'생활용수격점량산정(생활용수)'!G71+'생활용수격점량산정(공단생활제조용수)'!G71</f>
        <v>69.3026953119132</v>
      </c>
      <c r="H71" s="12" t="n">
        <f aca="false">'생활용수격점량산정(생활용수)'!H71+'생활용수격점량산정(공단생활제조용수)'!H71</f>
        <v>103.95404296787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f aca="false">'생활용수격점량산정(생활용수)'!F72+'생활용수격점량산정(공단생활제조용수)'!F72</f>
        <v>42.7325637173523</v>
      </c>
      <c r="G72" s="12" t="n">
        <f aca="false">'생활용수격점량산정(생활용수)'!G72+'생활용수격점량산정(공단생활제조용수)'!G72</f>
        <v>52.5610533723433</v>
      </c>
      <c r="H72" s="12" t="n">
        <f aca="false">'생활용수격점량산정(생활용수)'!H72+'생활용수격점량산정(공단생활제조용수)'!H72</f>
        <v>78.8415800585149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f aca="false">'생활용수격점량산정(생활용수)'!F73+'생활용수격점량산정(공단생활제조용수)'!F73</f>
        <v>106.909684881859</v>
      </c>
      <c r="G73" s="12" t="n">
        <f aca="false">'생활용수격점량산정(생활용수)'!G73+'생활용수격점량산정(공단생활제조용수)'!G73</f>
        <v>131.498912404686</v>
      </c>
      <c r="H73" s="12" t="n">
        <f aca="false">'생활용수격점량산정(생활용수)'!H73+'생활용수격점량산정(공단생활제조용수)'!H73</f>
        <v>197.248368607029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f aca="false">'생활용수격점량산정(생활용수)'!F74+'생활용수격점량산정(공단생활제조용수)'!F74</f>
        <v>30.6308623590892</v>
      </c>
      <c r="G74" s="12" t="n">
        <f aca="false">'생활용수격점량산정(생활용수)'!G74+'생활용수격점량산정(공단생활제조용수)'!G74</f>
        <v>37.6759607016797</v>
      </c>
      <c r="H74" s="12" t="n">
        <f aca="false">'생활용수격점량산정(생활용수)'!H74+'생활용수격점량산정(공단생활제조용수)'!H74</f>
        <v>56.5139410525195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f aca="false">'생활용수격점량산정(생활용수)'!F75+'생활용수격점량산정(공단생활제조용수)'!F75</f>
        <v>12.4856948111736</v>
      </c>
      <c r="G75" s="12" t="n">
        <f aca="false">'생활용수격점량산정(생활용수)'!G75+'생활용수격점량산정(공단생활제조용수)'!G75</f>
        <v>15.3574046177435</v>
      </c>
      <c r="H75" s="12" t="n">
        <f aca="false">'생활용수격점량산정(생활용수)'!H75+'생활용수격점량산정(공단생활제조용수)'!H75</f>
        <v>23.0361069266152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f aca="false">'생활용수격점량산정(생활용수)'!F76+'생활용수격점량산정(공단생활제조용수)'!F76</f>
        <v>209.713593613367</v>
      </c>
      <c r="G76" s="12" t="n">
        <f aca="false">'생활용수격점량산정(생활용수)'!G76+'생활용수격점량산정(공단생활제조용수)'!G76</f>
        <v>257.947720144441</v>
      </c>
      <c r="H76" s="12" t="n">
        <f aca="false">'생활용수격점량산정(생활용수)'!H76+'생활용수격점량산정(공단생활제조용수)'!H76</f>
        <v>386.92158021666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f aca="false">'생활용수격점량산정(생활용수)'!F77+'생활용수격점량산정(공단생활제조용수)'!F77</f>
        <v>115.871501313631</v>
      </c>
      <c r="G77" s="12" t="n">
        <f aca="false">'생활용수격점량산정(생활용수)'!G77+'생활용수격점량산정(공단생활제조용수)'!G77</f>
        <v>142.521946615766</v>
      </c>
      <c r="H77" s="12" t="n">
        <f aca="false">'생활용수격점량산정(생활용수)'!H77+'생활용수격점량산정(공단생활제조용수)'!H77</f>
        <v>213.782919923648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f aca="false">'생활용수격점량산정(생활용수)'!F78+'생활용수격점량산정(공단생활제조용수)'!F78</f>
        <v>87.4205402487563</v>
      </c>
      <c r="G78" s="12" t="n">
        <f aca="false">'생활용수격점량산정(생활용수)'!G78+'생활용수격점량산정(공단생활제조용수)'!G78</f>
        <v>107.52726450597</v>
      </c>
      <c r="H78" s="12" t="n">
        <f aca="false">'생활용수격점량산정(생활용수)'!H78+'생활용수격점량산정(공단생활제조용수)'!H78</f>
        <v>161.290896758955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f aca="false">'생활용수격점량산정(생활용수)'!F79+'생활용수격점량산정(공단생활제조용수)'!F79</f>
        <v>40.7003522127184</v>
      </c>
      <c r="G79" s="12" t="n">
        <f aca="false">'생활용수격점량산정(생활용수)'!G79+'생활용수격점량산정(공단생활제조용수)'!G79</f>
        <v>50.0614332216436</v>
      </c>
      <c r="H79" s="12" t="n">
        <f aca="false">'생활용수격점량산정(생활용수)'!H79+'생활용수격점량산정(공단생활제조용수)'!H79</f>
        <v>75.0921498324654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f aca="false">'생활용수격점량산정(생활용수)'!F80+'생활용수격점량산정(공단생활제조용수)'!F80</f>
        <v>137.12602016718</v>
      </c>
      <c r="G80" s="12" t="n">
        <f aca="false">'생활용수격점량산정(생활용수)'!G80+'생활용수격점량산정(공단생활제조용수)'!G80</f>
        <v>168.665004805631</v>
      </c>
      <c r="H80" s="12" t="n">
        <f aca="false">'생활용수격점량산정(생활용수)'!H80+'생활용수격점량산정(공단생활제조용수)'!H80</f>
        <v>252.997507208447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f aca="false">'생활용수격점량산정(생활용수)'!F81+'생활용수격점량산정(공단생활제조용수)'!F81</f>
        <v>139.834747936197</v>
      </c>
      <c r="G81" s="12" t="n">
        <f aca="false">'생활용수격점량산정(생활용수)'!G81+'생활용수격점량산정(공단생활제조용수)'!G81</f>
        <v>171.996739961522</v>
      </c>
      <c r="H81" s="12" t="n">
        <f aca="false">'생활용수격점량산정(생활용수)'!H81+'생활용수격점량산정(공단생활제조용수)'!H81</f>
        <v>257.995109942283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f aca="false">'생활용수격점량산정(생활용수)'!F82+'생활용수격점량산정(공단생활제조용수)'!F82</f>
        <v>397.636510249122</v>
      </c>
      <c r="G82" s="12" t="n">
        <f aca="false">'생활용수격점량산정(생활용수)'!G82+'생활용수격점량산정(공단생활제조용수)'!G82</f>
        <v>489.09290760642</v>
      </c>
      <c r="H82" s="12" t="n">
        <f aca="false">'생활용수격점량산정(생활용수)'!H82+'생활용수격점량산정(공단생활제조용수)'!H82</f>
        <v>733.63936140963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f aca="false">'생활용수격점량산정(생활용수)'!F83+'생활용수격점량산정(공단생활제조용수)'!F83</f>
        <v>59.3704682982239</v>
      </c>
      <c r="G83" s="12" t="n">
        <f aca="false">'생활용수격점량산정(생활용수)'!G83+'생활용수격점량산정(공단생활제조용수)'!G83</f>
        <v>73.0256760068154</v>
      </c>
      <c r="H83" s="12" t="n">
        <f aca="false">'생활용수격점량산정(생활용수)'!H83+'생활용수격점량산정(공단생활제조용수)'!H83</f>
        <v>109.538514010223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f aca="false">'생활용수격점량산정(생활용수)'!F84+'생활용수격점량산정(공단생활제조용수)'!F84</f>
        <v>31.3261264890126</v>
      </c>
      <c r="G84" s="12" t="n">
        <f aca="false">'생활용수격점량산정(생활용수)'!G84+'생활용수격점량산정(공단생활제조용수)'!G84</f>
        <v>38.5311355814855</v>
      </c>
      <c r="H84" s="12" t="n">
        <f aca="false">'생활용수격점량산정(생활용수)'!H84+'생활용수격점량산정(공단생활제조용수)'!H84</f>
        <v>57.7967033722282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f aca="false">'생활용수격점량산정(생활용수)'!F85+'생활용수격점량산정(공단생활제조용수)'!F85</f>
        <v>391.069986987918</v>
      </c>
      <c r="G85" s="12" t="n">
        <f aca="false">'생활용수격점량산정(생활용수)'!G85+'생활용수격점량산정(공단생활제조용수)'!G85</f>
        <v>481.016083995139</v>
      </c>
      <c r="H85" s="12" t="n">
        <f aca="false">'생활용수격점량산정(생활용수)'!H85+'생활용수격점량산정(공단생활제조용수)'!H85</f>
        <v>721.524125992708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f aca="false">'생활용수격점량산정(생활용수)'!F86+'생활용수격점량산정(공단생활제조용수)'!F86</f>
        <v>253.551097907674</v>
      </c>
      <c r="G86" s="12" t="n">
        <f aca="false">'생활용수격점량산정(생활용수)'!G86+'생활용수격점량산정(공단생활제조용수)'!G86</f>
        <v>311.867850426439</v>
      </c>
      <c r="H86" s="12" t="n">
        <f aca="false">'생활용수격점량산정(생활용수)'!H86+'생활용수격점량산정(공단생활제조용수)'!H86</f>
        <v>467.801775639659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f aca="false">'생활용수격점량산정(생활용수)'!F87+'생활용수격점량산정(공단생활제조용수)'!F87</f>
        <v>1793.58542151028</v>
      </c>
      <c r="G87" s="12" t="n">
        <f aca="false">'생활용수격점량산정(생활용수)'!G87+'생활용수격점량산정(공단생활제조용수)'!G87</f>
        <v>2206.11006845765</v>
      </c>
      <c r="H87" s="12" t="n">
        <f aca="false">'생활용수격점량산정(생활용수)'!H87+'생활용수격점량산정(공단생활제조용수)'!H87</f>
        <v>3309.16510268647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f aca="false">'생활용수격점량산정(생활용수)'!F88+'생활용수격점량산정(공단생활제조용수)'!F88</f>
        <v>385.295109356044</v>
      </c>
      <c r="G88" s="12" t="n">
        <f aca="false">'생활용수격점량산정(생활용수)'!G88+'생활용수격점량산정(공단생활제조용수)'!G88</f>
        <v>473.912984507934</v>
      </c>
      <c r="H88" s="12" t="n">
        <f aca="false">'생활용수격점량산정(생활용수)'!H88+'생활용수격점량산정(공단생활제조용수)'!H88</f>
        <v>710.869476761901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f aca="false">'생활용수격점량산정(생활용수)'!F89+'생활용수격점량산정(공단생활제조용수)'!F89</f>
        <v>1898.68228660718</v>
      </c>
      <c r="G89" s="12" t="n">
        <f aca="false">'생활용수격점량산정(생활용수)'!G89+'생활용수격점량산정(공단생활제조용수)'!G89</f>
        <v>2335.37921252683</v>
      </c>
      <c r="H89" s="12" t="n">
        <f aca="false">'생활용수격점량산정(생활용수)'!H89+'생활용수격점량산정(공단생활제조용수)'!H89</f>
        <v>3503.0688187902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f aca="false">'생활용수격점량산정(생활용수)'!F90+'생활용수격점량산정(공단생활제조용수)'!F90</f>
        <v>480.812471557714</v>
      </c>
      <c r="G90" s="12" t="n">
        <f aca="false">'생활용수격점량산정(생활용수)'!G90+'생활용수격점량산정(공단생활제조용수)'!G90</f>
        <v>591.399340015989</v>
      </c>
      <c r="H90" s="12" t="n">
        <f aca="false">'생활용수격점량산정(생활용수)'!H90+'생활용수격점량산정(공단생활제조용수)'!H90</f>
        <v>887.099010023983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f aca="false">'생활용수격점량산정(생활용수)'!F91+'생활용수격점량산정(공단생활제조용수)'!F91</f>
        <v>768.336391789776</v>
      </c>
      <c r="G91" s="12" t="n">
        <f aca="false">'생활용수격점량산정(생활용수)'!G91+'생활용수격점량산정(공단생활제조용수)'!G91</f>
        <v>945.053761901425</v>
      </c>
      <c r="H91" s="12" t="n">
        <f aca="false">'생활용수격점량산정(생활용수)'!H91+'생활용수격점량산정(공단생활제조용수)'!H91</f>
        <v>1417.5806428521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f aca="false">'생활용수격점량산정(생활용수)'!F92+'생활용수격점량산정(공단생활제조용수)'!F92</f>
        <v>830.208814744878</v>
      </c>
      <c r="G92" s="12" t="n">
        <f aca="false">'생활용수격점량산정(생활용수)'!G92+'생활용수격점량산정(공단생활제조용수)'!G92</f>
        <v>1021.1568421362</v>
      </c>
      <c r="H92" s="12" t="n">
        <f aca="false">'생활용수격점량산정(생활용수)'!H92+'생활용수격점량산정(공단생활제조용수)'!H92</f>
        <v>1531.7352632043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f aca="false">'생활용수격점량산정(생활용수)'!F93+'생활용수격점량산정(공단생활제조용수)'!F93</f>
        <v>1089.87744287026</v>
      </c>
      <c r="G93" s="12" t="n">
        <f aca="false">'생활용수격점량산정(생활용수)'!G93+'생활용수격점량산정(공단생활제조용수)'!G93</f>
        <v>1340.54925473041</v>
      </c>
      <c r="H93" s="12" t="n">
        <f aca="false">'생활용수격점량산정(생활용수)'!H93+'생활용수격점량산정(공단생활제조용수)'!H93</f>
        <v>2010.82388209562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f aca="false">'생활용수격점량산정(생활용수)'!F94+'생활용수격점량산정(공단생활제조용수)'!F94</f>
        <v>71.0738264452741</v>
      </c>
      <c r="G94" s="12" t="n">
        <f aca="false">'생활용수격점량산정(생활용수)'!G94+'생활용수격점량산정(공단생활제조용수)'!G94</f>
        <v>87.4208065276872</v>
      </c>
      <c r="H94" s="12" t="n">
        <f aca="false">'생활용수격점량산정(생활용수)'!H94+'생활용수격점량산정(공단생활제조용수)'!H94</f>
        <v>131.131209791531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f aca="false">'생활용수격점량산정(생활용수)'!F95+'생활용수격점량산정(공단생활제조용수)'!F95</f>
        <v>668.193219679403</v>
      </c>
      <c r="G95" s="12" t="n">
        <f aca="false">'생활용수격점량산정(생활용수)'!G95+'생활용수격점량산정(공단생활제조용수)'!G95</f>
        <v>821.877660205666</v>
      </c>
      <c r="H95" s="12" t="n">
        <f aca="false">'생활용수격점량산정(생활용수)'!H95+'생활용수격점량산정(공단생활제조용수)'!H95</f>
        <v>1232.8164903085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f aca="false">'생활용수격점량산정(생활용수)'!F96+'생활용수격점량산정(공단생활제조용수)'!F96</f>
        <v>5.85758687672909</v>
      </c>
      <c r="G96" s="12" t="n">
        <f aca="false">'생활용수격점량산정(생활용수)'!G96+'생활용수격점량산정(공단생활제조용수)'!G96</f>
        <v>7.20483185837678</v>
      </c>
      <c r="H96" s="12" t="n">
        <f aca="false">'생활용수격점량산정(생활용수)'!H96+'생활용수격점량산정(공단생활제조용수)'!H96</f>
        <v>10.8072477875652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f aca="false">'생활용수격점량산정(생활용수)'!F97+'생활용수격점량산정(공단생활제조용수)'!F97</f>
        <v>353.339801825809</v>
      </c>
      <c r="G97" s="12" t="n">
        <f aca="false">'생활용수격점량산정(생활용수)'!G97+'생활용수격점량산정(공단생활제조용수)'!G97</f>
        <v>434.607956245746</v>
      </c>
      <c r="H97" s="12" t="n">
        <f aca="false">'생활용수격점량산정(생활용수)'!H97+'생활용수격점량산정(공단생활제조용수)'!H97</f>
        <v>651.91193436861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f aca="false">'생활용수격점량산정(생활용수)'!F98+'생활용수격점량산정(공단생활제조용수)'!F98</f>
        <v>109.766983529628</v>
      </c>
      <c r="G98" s="12" t="n">
        <f aca="false">'생활용수격점량산정(생활용수)'!G98+'생활용수격점량산정(공단생활제조용수)'!G98</f>
        <v>135.013389741443</v>
      </c>
      <c r="H98" s="12" t="n">
        <f aca="false">'생활용수격점량산정(생활용수)'!H98+'생활용수격점량산정(공단생활제조용수)'!H98</f>
        <v>202.520084612164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f aca="false">'생활용수격점량산정(생활용수)'!F99+'생활용수격점량산정(공단생활제조용수)'!F99</f>
        <v>132.39977760401</v>
      </c>
      <c r="G99" s="12" t="n">
        <f aca="false">'생활용수격점량산정(생활용수)'!G99+'생활용수격점량산정(공단생활제조용수)'!G99</f>
        <v>162.851726452932</v>
      </c>
      <c r="H99" s="12" t="n">
        <f aca="false">'생활용수격점량산정(생활용수)'!H99+'생활용수격점량산정(공단생활제조용수)'!H99</f>
        <v>244.277589679398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f aca="false">'생활용수격점량산정(생활용수)'!F100+'생활용수격점량산정(공단생활제조용수)'!F100</f>
        <v>260.968344830249</v>
      </c>
      <c r="G100" s="12" t="n">
        <f aca="false">'생활용수격점량산정(생활용수)'!G100+'생활용수격점량산정(공단생활제조용수)'!G100</f>
        <v>320.991064141207</v>
      </c>
      <c r="H100" s="12" t="n">
        <f aca="false">'생활용수격점량산정(생활용수)'!H100+'생활용수격점량산정(공단생활제조용수)'!H100</f>
        <v>481.48659621181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f aca="false">'생활용수격점량산정(생활용수)'!F101+'생활용수격점량산정(공단생활제조용수)'!F101</f>
        <v>56.1625311584721</v>
      </c>
      <c r="G101" s="12" t="n">
        <f aca="false">'생활용수격점량산정(생활용수)'!G101+'생활용수격점량산정(공단생활제조용수)'!G101</f>
        <v>69.0799133249207</v>
      </c>
      <c r="H101" s="12" t="n">
        <f aca="false">'생활용수격점량산정(생활용수)'!H101+'생활용수격점량산정(공단생활제조용수)'!H101</f>
        <v>103.619869987381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f aca="false">'생활용수격점량산정(생활용수)'!F102+'생활용수격점량산정(공단생활제조용수)'!F102</f>
        <v>156.332288383263</v>
      </c>
      <c r="G102" s="12" t="n">
        <f aca="false">'생활용수격점량산정(생활용수)'!G102+'생활용수격점량산정(공단생활제조용수)'!G102</f>
        <v>192.288714711413</v>
      </c>
      <c r="H102" s="12" t="n">
        <f aca="false">'생활용수격점량산정(생활용수)'!H102+'생활용수격점량산정(공단생활제조용수)'!H102</f>
        <v>288.43307206712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f aca="false">'생활용수격점량산정(생활용수)'!F103+'생활용수격점량산정(공단생활제조용수)'!F103</f>
        <v>123.233820933061</v>
      </c>
      <c r="G103" s="12" t="n">
        <f aca="false">'생활용수격점량산정(생활용수)'!G103+'생활용수격점량산정(공단생활제조용수)'!G103</f>
        <v>151.577599747666</v>
      </c>
      <c r="H103" s="12" t="n">
        <f aca="false">'생활용수격점량산정(생활용수)'!H103+'생활용수격점량산정(공단생활제조용수)'!H103</f>
        <v>227.366399621498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f aca="false">'생활용수격점량산정(생활용수)'!F104+'생활용수격점량산정(공단생활제조용수)'!F104</f>
        <v>48.4558018789027</v>
      </c>
      <c r="G104" s="12" t="n">
        <f aca="false">'생활용수격점량산정(생활용수)'!G104+'생활용수격점량산정(공단생활제조용수)'!G104</f>
        <v>59.6006363110503</v>
      </c>
      <c r="H104" s="12" t="n">
        <f aca="false">'생활용수격점량산정(생활용수)'!H104+'생활용수격점량산정(공단생활제조용수)'!H104</f>
        <v>89.4009544665754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f aca="false">'생활용수격점량산정(생활용수)'!F105+'생활용수격점량산정(공단생활제조용수)'!F105</f>
        <v>423.886082093338</v>
      </c>
      <c r="G105" s="12" t="n">
        <f aca="false">'생활용수격점량산정(생활용수)'!G105+'생활용수격점량산정(공단생활제조용수)'!G105</f>
        <v>521.379880974805</v>
      </c>
      <c r="H105" s="12" t="n">
        <f aca="false">'생활용수격점량산정(생활용수)'!H105+'생활용수격점량산정(공단생활제조용수)'!H105</f>
        <v>782.069821462208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f aca="false">'생활용수격점량산정(생활용수)'!F106+'생활용수격점량산정(공단생활제조용수)'!F106</f>
        <v>85.3679984146165</v>
      </c>
      <c r="G106" s="12" t="n">
        <f aca="false">'생활용수격점량산정(생활용수)'!G106+'생활용수격점량산정(공단생활제조용수)'!G106</f>
        <v>105.002638049978</v>
      </c>
      <c r="H106" s="12" t="n">
        <f aca="false">'생활용수격점량산정(생활용수)'!H106+'생활용수격점량산정(공단생활제조용수)'!H106</f>
        <v>157.503957074967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f aca="false">'생활용수격점량산정(생활용수)'!F107+'생활용수격점량산정(공단생활제조용수)'!F107</f>
        <v>844.564217948673</v>
      </c>
      <c r="G107" s="12" t="n">
        <f aca="false">'생활용수격점량산정(생활용수)'!G107+'생활용수격점량산정(공단생활제조용수)'!G107</f>
        <v>1038.81398807687</v>
      </c>
      <c r="H107" s="12" t="n">
        <f aca="false">'생활용수격점량산정(생활용수)'!H107+'생활용수격점량산정(공단생활제조용수)'!H107</f>
        <v>1558.2209821153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f aca="false">'생활용수격점량산정(생활용수)'!F108+'생활용수격점량산정(공단생활제조용수)'!F108</f>
        <v>87.8404210676626</v>
      </c>
      <c r="G108" s="12" t="n">
        <f aca="false">'생활용수격점량산정(생활용수)'!G108+'생활용수격점량산정(공단생활제조용수)'!G108</f>
        <v>108.043717913225</v>
      </c>
      <c r="H108" s="12" t="n">
        <f aca="false">'생활용수격점량산정(생활용수)'!H108+'생활용수격점량산정(공단생활제조용수)'!H108</f>
        <v>162.065576869838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f aca="false">'생활용수격점량산정(생활용수)'!F109+'생활용수격점량산정(공단생활제조용수)'!F109</f>
        <v>101.070983866938</v>
      </c>
      <c r="G109" s="12" t="n">
        <f aca="false">'생활용수격점량산정(생활용수)'!G109+'생활용수격점량산정(공단생활제조용수)'!G109</f>
        <v>124.317310156334</v>
      </c>
      <c r="H109" s="12" t="n">
        <f aca="false">'생활용수격점량산정(생활용수)'!H109+'생활용수격점량산정(공단생활제조용수)'!H109</f>
        <v>186.475965234501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f aca="false">'생활용수격점량산정(생활용수)'!F110+'생활용수격점량산정(공단생활제조용수)'!F110</f>
        <v>322.756020026805</v>
      </c>
      <c r="G110" s="12" t="n">
        <f aca="false">'생활용수격점량산정(생활용수)'!G110+'생활용수격점량산정(공단생활제조용수)'!G110</f>
        <v>396.98990463297</v>
      </c>
      <c r="H110" s="12" t="n">
        <f aca="false">'생활용수격점량산정(생활용수)'!H110+'생활용수격점량산정(공단생활제조용수)'!H110</f>
        <v>595.484856949455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f aca="false">'생활용수격점량산정(생활용수)'!F111+'생활용수격점량산정(공단생활제조용수)'!F111</f>
        <v>90.5550643390478</v>
      </c>
      <c r="G111" s="12" t="n">
        <f aca="false">'생활용수격점량산정(생활용수)'!G111+'생활용수격점량산정(공단생활제조용수)'!G111</f>
        <v>111.382729137029</v>
      </c>
      <c r="H111" s="12" t="n">
        <f aca="false">'생활용수격점량산정(생활용수)'!H111+'생활용수격점량산정(공단생활제조용수)'!H111</f>
        <v>167.074093705543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f aca="false">'생활용수격점량산정(생활용수)'!F112+'생활용수격점량산정(공단생활제조용수)'!F112</f>
        <v>55.0520202924985</v>
      </c>
      <c r="G112" s="12" t="n">
        <f aca="false">'생활용수격점량산정(생활용수)'!G112+'생활용수격점량산정(공단생활제조용수)'!G112</f>
        <v>67.7139849597732</v>
      </c>
      <c r="H112" s="12" t="n">
        <f aca="false">'생활용수격점량산정(생활용수)'!H112+'생활용수격점량산정(공단생활제조용수)'!H112</f>
        <v>101.57097743966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f aca="false">'생활용수격점량산정(생활용수)'!F113+'생활용수격점량산정(공단생활제조용수)'!F113</f>
        <v>56.4698970827759</v>
      </c>
      <c r="G113" s="12" t="n">
        <f aca="false">'생활용수격점량산정(생활용수)'!G113+'생활용수격점량산정(공단생활제조용수)'!G113</f>
        <v>69.4579734118143</v>
      </c>
      <c r="H113" s="12" t="n">
        <f aca="false">'생활용수격점량산정(생활용수)'!H113+'생활용수격점량산정(공단생활제조용수)'!H113</f>
        <v>104.186960117722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f aca="false">'생활용수격점량산정(생활용수)'!F114+'생활용수격점량산정(공단생활제조용수)'!F114</f>
        <v>53.4155541637201</v>
      </c>
      <c r="G114" s="12" t="n">
        <f aca="false">'생활용수격점량산정(생활용수)'!G114+'생활용수격점량산정(공단생활제조용수)'!G114</f>
        <v>65.7011316213757</v>
      </c>
      <c r="H114" s="12" t="n">
        <f aca="false">'생활용수격점량산정(생활용수)'!H114+'생활용수격점량산정(공단생활제조용수)'!H114</f>
        <v>98.5516974320635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f aca="false">'생활용수격점량산정(생활용수)'!F115+'생활용수격점량산정(공단생활제조용수)'!F115</f>
        <v>49.2239559024626</v>
      </c>
      <c r="G115" s="12" t="n">
        <f aca="false">'생활용수격점량산정(생활용수)'!G115+'생활용수격점량산정(공단생활제조용수)'!G115</f>
        <v>60.545465760029</v>
      </c>
      <c r="H115" s="12" t="n">
        <f aca="false">'생활용수격점량산정(생활용수)'!H115+'생활용수격점량산정(공단생활제조용수)'!H115</f>
        <v>90.8181986400435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f aca="false">'생활용수격점량산정(생활용수)'!F116+'생활용수격점량산정(공단생활제조용수)'!F116</f>
        <v>66.0080724073709</v>
      </c>
      <c r="G116" s="12" t="n">
        <f aca="false">'생활용수격점량산정(생활용수)'!G116+'생활용수격점량산정(공단생활제조용수)'!G116</f>
        <v>81.1899290610663</v>
      </c>
      <c r="H116" s="12" t="n">
        <f aca="false">'생활용수격점량산정(생활용수)'!H116+'생활용수격점량산정(공단생활제조용수)'!H116</f>
        <v>121.784893591599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f aca="false">'생활용수격점량산정(생활용수)'!F117+'생활용수격점량산정(공단생활제조용수)'!F117</f>
        <v>129.221745973904</v>
      </c>
      <c r="G117" s="12" t="n">
        <f aca="false">'생활용수격점량산정(생활용수)'!G117+'생활용수격점량산정(공단생활제조용수)'!G117</f>
        <v>158.942747547901</v>
      </c>
      <c r="H117" s="12" t="n">
        <f aca="false">'생활용수격점량산정(생활용수)'!H117+'생활용수격점량산정(공단생활제조용수)'!H117</f>
        <v>238.414121321852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f aca="false">'생활용수격점량산정(생활용수)'!F118+'생활용수격점량산정(공단생활제조용수)'!F118</f>
        <v>114.396071785566</v>
      </c>
      <c r="G118" s="12" t="n">
        <f aca="false">'생활용수격점량산정(생활용수)'!G118+'생활용수격점량산정(공단생활제조용수)'!G118</f>
        <v>140.707168296246</v>
      </c>
      <c r="H118" s="12" t="n">
        <f aca="false">'생활용수격점량산정(생활용수)'!H118+'생활용수격점량산정(공단생활제조용수)'!H118</f>
        <v>211.060752444369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f aca="false">'생활용수격점량산정(생활용수)'!F119+'생활용수격점량산정(공단생활제조용수)'!F119</f>
        <v>479.809505829861</v>
      </c>
      <c r="G119" s="12" t="n">
        <f aca="false">'생활용수격점량산정(생활용수)'!G119+'생활용수격점량산정(공단생활제조용수)'!G119</f>
        <v>590.165692170729</v>
      </c>
      <c r="H119" s="12" t="n">
        <f aca="false">'생활용수격점량산정(생활용수)'!H119+'생활용수격점량산정(공단생활제조용수)'!H119</f>
        <v>885.248538256094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f aca="false">'생활용수격점량산정(생활용수)'!F120+'생활용수격점량산정(공단생활제조용수)'!F120</f>
        <v>1762.60990055347</v>
      </c>
      <c r="G120" s="12" t="n">
        <f aca="false">'생활용수격점량산정(생활용수)'!G120+'생활용수격점량산정(공단생활제조용수)'!G120</f>
        <v>2168.01017768077</v>
      </c>
      <c r="H120" s="12" t="n">
        <f aca="false">'생활용수격점량산정(생활용수)'!H120+'생활용수격점량산정(공단생활제조용수)'!H120</f>
        <v>3252.01526652115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f aca="false">'생활용수격점량산정(생활용수)'!F121+'생활용수격점량산정(공단생활제조용수)'!F121</f>
        <v>759.110556144644</v>
      </c>
      <c r="G121" s="12" t="n">
        <f aca="false">'생활용수격점량산정(생활용수)'!G121+'생활용수격점량산정(공단생활제조용수)'!G121</f>
        <v>933.705984057912</v>
      </c>
      <c r="H121" s="12" t="n">
        <f aca="false">'생활용수격점량산정(생활용수)'!H121+'생활용수격점량산정(공단생활제조용수)'!H121</f>
        <v>1400.55897608687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f aca="false">'생활용수격점량산정(생활용수)'!F122+'생활용수격점량산정(공단생활제조용수)'!F122</f>
        <v>2.12681518541605</v>
      </c>
      <c r="G122" s="12" t="n">
        <f aca="false">'생활용수격점량산정(생활용수)'!G122+'생활용수격점량산정(공단생활제조용수)'!G122</f>
        <v>2.61598267806174</v>
      </c>
      <c r="H122" s="12" t="n">
        <f aca="false">'생활용수격점량산정(생활용수)'!H122+'생활용수격점량산정(공단생활제조용수)'!H122</f>
        <v>3.92397401709261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f aca="false">'생활용수격점량산정(생활용수)'!F123+'생활용수격점량산정(공단생활제조용수)'!F123</f>
        <v>225.365270329078</v>
      </c>
      <c r="G123" s="12" t="n">
        <f aca="false">'생활용수격점량산정(생활용수)'!G123+'생활용수격점량산정(공단생활제조용수)'!G123</f>
        <v>277.199282504766</v>
      </c>
      <c r="H123" s="12" t="n">
        <f aca="false">'생활용수격점량산정(생활용수)'!H123+'생활용수격점량산정(공단생활제조용수)'!H123</f>
        <v>415.79892375715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f aca="false">'생활용수격점량산정(생활용수)'!F124+'생활용수격점량산정(공단생활제조용수)'!F124</f>
        <v>436.41000653286</v>
      </c>
      <c r="G124" s="12" t="n">
        <f aca="false">'생활용수격점량산정(생활용수)'!G124+'생활용수격점량산정(공단생활제조용수)'!G124</f>
        <v>536.784308035418</v>
      </c>
      <c r="H124" s="12" t="n">
        <f aca="false">'생활용수격점량산정(생활용수)'!H124+'생활용수격점량산정(공단생활제조용수)'!H124</f>
        <v>805.176462053127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f aca="false">'생활용수격점량산정(생활용수)'!F125+'생활용수격점량산정(공단생활제조용수)'!F125</f>
        <v>404.86820302834</v>
      </c>
      <c r="G125" s="12" t="n">
        <f aca="false">'생활용수격점량산정(생활용수)'!G125+'생활용수격점량산정(공단생활제조용수)'!G125</f>
        <v>497.987889724858</v>
      </c>
      <c r="H125" s="12" t="n">
        <f aca="false">'생활용수격점량산정(생활용수)'!H125+'생활용수격점량산정(공단생활제조용수)'!H125</f>
        <v>746.981834587287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f aca="false">'생활용수격점량산정(생활용수)'!F126+'생활용수격점량산정(공단생활제조용수)'!F126</f>
        <v>40.3237647162588</v>
      </c>
      <c r="G126" s="12" t="n">
        <f aca="false">'생활용수격점량산정(생활용수)'!G126+'생활용수격점량산정(공단생활제조용수)'!G126</f>
        <v>49.5982306009983</v>
      </c>
      <c r="H126" s="12" t="n">
        <f aca="false">'생활용수격점량산정(생활용수)'!H126+'생활용수격점량산정(공단생활제조용수)'!H126</f>
        <v>74.397345901497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f aca="false">'생활용수격점량산정(생활용수)'!F127+'생활용수격점량산정(공단생활제조용수)'!F127</f>
        <v>363.611004157049</v>
      </c>
      <c r="G127" s="12" t="n">
        <f aca="false">'생활용수격점량산정(생활용수)'!G127+'생활용수격점량산정(공단생활제조용수)'!G127</f>
        <v>447.24153511317</v>
      </c>
      <c r="H127" s="12" t="n">
        <f aca="false">'생활용수격점량산정(생활용수)'!H127+'생활용수격점량산정(공단생활제조용수)'!H127</f>
        <v>670.862302669755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f aca="false">'생활용수격점량산정(생활용수)'!F128+'생활용수격점량산정(공단생활제조용수)'!F128</f>
        <v>284.715140717993</v>
      </c>
      <c r="G128" s="12" t="n">
        <f aca="false">'생활용수격점량산정(생활용수)'!G128+'생활용수격점량산정(공단생활제조용수)'!G128</f>
        <v>350.199623083131</v>
      </c>
      <c r="H128" s="12" t="n">
        <f aca="false">'생활용수격점량산정(생활용수)'!H128+'생활용수격점량산정(공단생활제조용수)'!H128</f>
        <v>525.299434624697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f aca="false">'생활용수격점량산정(생활용수)'!F129+'생활용수격점량산정(공단생활제조용수)'!F129</f>
        <v>185.198062607176</v>
      </c>
      <c r="G129" s="12" t="n">
        <f aca="false">'생활용수격점량산정(생활용수)'!G129+'생활용수격점량산정(공단생활제조용수)'!G129</f>
        <v>227.793617006827</v>
      </c>
      <c r="H129" s="12" t="n">
        <f aca="false">'생활용수격점량산정(생활용수)'!H129+'생활용수격점량산정(공단생활제조용수)'!H129</f>
        <v>341.69042551024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f aca="false">'생활용수격점량산정(생활용수)'!F130+'생활용수격점량산정(공단생활제조용수)'!F130</f>
        <v>377.556392277001</v>
      </c>
      <c r="G130" s="12" t="n">
        <f aca="false">'생활용수격점량산정(생활용수)'!G130+'생활용수격점량산정(공단생활제조용수)'!G130</f>
        <v>464.394362500711</v>
      </c>
      <c r="H130" s="12" t="n">
        <f aca="false">'생활용수격점량산정(생활용수)'!H130+'생활용수격점량산정(공단생활제조용수)'!H130</f>
        <v>696.591543751066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f aca="false">'생활용수격점량산정(생활용수)'!F131+'생활용수격점량산정(공단생활제조용수)'!F131</f>
        <v>532.092915234718</v>
      </c>
      <c r="G131" s="12" t="n">
        <f aca="false">'생활용수격점량산정(생활용수)'!G131+'생활용수격점량산정(공단생활제조용수)'!G131</f>
        <v>654.474285738703</v>
      </c>
      <c r="H131" s="12" t="n">
        <f aca="false">'생활용수격점량산정(생활용수)'!H131+'생활용수격점량산정(공단생활제조용수)'!H131</f>
        <v>981.711428608054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f aca="false">'생활용수격점량산정(생활용수)'!F132+'생활용수격점량산정(공단생활제조용수)'!F132</f>
        <v>367.625361804796</v>
      </c>
      <c r="G132" s="12" t="n">
        <f aca="false">'생활용수격점량산정(생활용수)'!G132+'생활용수격점량산정(공단생활제조용수)'!G132</f>
        <v>452.179195019899</v>
      </c>
      <c r="H132" s="12" t="n">
        <f aca="false">'생활용수격점량산정(생활용수)'!H132+'생활용수격점량산정(공단생활제조용수)'!H132</f>
        <v>678.268792529849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f aca="false">'생활용수격점량산정(생활용수)'!F133+'생활용수격점량산정(공단생활제조용수)'!F133</f>
        <v>247.345281555632</v>
      </c>
      <c r="G133" s="12" t="n">
        <f aca="false">'생활용수격점량산정(생활용수)'!G133+'생활용수격점량산정(공단생활제조용수)'!G133</f>
        <v>304.234696313427</v>
      </c>
      <c r="H133" s="12" t="n">
        <f aca="false">'생활용수격점량산정(생활용수)'!H133+'생활용수격점량산정(공단생활제조용수)'!H133</f>
        <v>456.352044470141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f aca="false">'생활용수격점량산정(생활용수)'!F134+'생활용수격점량산정(공단생활제조용수)'!F134</f>
        <v>257.887770477493</v>
      </c>
      <c r="G134" s="12" t="n">
        <f aca="false">'생활용수격점량산정(생활용수)'!G134+'생활용수격점량산정(공단생활제조용수)'!G134</f>
        <v>317.201957687316</v>
      </c>
      <c r="H134" s="12" t="n">
        <f aca="false">'생활용수격점량산정(생활용수)'!H134+'생활용수격점량산정(공단생활제조용수)'!H134</f>
        <v>475.802936530975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f aca="false">'생활용수격점량산정(생활용수)'!F135+'생활용수격점량산정(공단생활제조용수)'!F135</f>
        <v>305.741040450637</v>
      </c>
      <c r="G135" s="12" t="n">
        <f aca="false">'생활용수격점량산정(생활용수)'!G135+'생활용수격점량산정(공단생활제조용수)'!G135</f>
        <v>376.061479754284</v>
      </c>
      <c r="H135" s="12" t="n">
        <f aca="false">'생활용수격점량산정(생활용수)'!H135+'생활용수격점량산정(공단생활제조용수)'!H135</f>
        <v>564.092219631426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f aca="false">'생활용수격점량산정(생활용수)'!F136+'생활용수격점량산정(공단생활제조용수)'!F136</f>
        <v>294.73183445126</v>
      </c>
      <c r="G136" s="12" t="n">
        <f aca="false">'생활용수격점량산정(생활용수)'!G136+'생활용수격점량산정(공단생활제조용수)'!G136</f>
        <v>362.52015637505</v>
      </c>
      <c r="H136" s="12" t="n">
        <f aca="false">'생활용수격점량산정(생활용수)'!H136+'생활용수격점량산정(공단생활제조용수)'!H136</f>
        <v>543.780234562575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f aca="false">'생활용수격점량산정(생활용수)'!F137+'생활용수격점량산정(공단생활제조용수)'!F137</f>
        <v>21.7850534599962</v>
      </c>
      <c r="G137" s="12" t="n">
        <f aca="false">'생활용수격점량산정(생활용수)'!G137+'생활용수격점량산정(공단생활제조용수)'!G137</f>
        <v>26.7956157557954</v>
      </c>
      <c r="H137" s="12" t="n">
        <f aca="false">'생활용수격점량산정(생활용수)'!H137+'생활용수격점량산정(공단생활제조용수)'!H137</f>
        <v>40.1934236336931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f aca="false">'생활용수격점량산정(생활용수)'!F138+'생활용수격점량산정(공단생활제조용수)'!F138</f>
        <v>341.137690702995</v>
      </c>
      <c r="G138" s="12" t="n">
        <f aca="false">'생활용수격점량산정(생활용수)'!G138+'생활용수격점량산정(공단생활제조용수)'!G138</f>
        <v>419.599359564683</v>
      </c>
      <c r="H138" s="12" t="n">
        <f aca="false">'생활용수격점량산정(생활용수)'!H138+'생활용수격점량산정(공단생활제조용수)'!H138</f>
        <v>629.399039347025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f aca="false">'생활용수격점량산정(생활용수)'!F139+'생활용수격점량산정(공단생활제조용수)'!F139</f>
        <v>254.053601068534</v>
      </c>
      <c r="G139" s="12" t="n">
        <f aca="false">'생활용수격점량산정(생활용수)'!G139+'생활용수격점량산정(공단생활제조용수)'!G139</f>
        <v>312.485929314296</v>
      </c>
      <c r="H139" s="12" t="n">
        <f aca="false">'생활용수격점량산정(생활용수)'!H139+'생활용수격점량산정(공단생활제조용수)'!H139</f>
        <v>468.728893971445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f aca="false">'생활용수격점량산정(생활용수)'!F140+'생활용수격점량산정(공단생활제조용수)'!F140</f>
        <v>333.649540123864</v>
      </c>
      <c r="G140" s="12" t="n">
        <f aca="false">'생활용수격점량산정(생활용수)'!G140+'생활용수격점량산정(공단생활제조용수)'!G140</f>
        <v>410.388934352352</v>
      </c>
      <c r="H140" s="12" t="n">
        <f aca="false">'생활용수격점량산정(생활용수)'!H140+'생활용수격점량산정(공단생활제조용수)'!H140</f>
        <v>615.583401528529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f aca="false">'생활용수격점량산정(생활용수)'!F141+'생활용수격점량산정(공단생활제조용수)'!F141</f>
        <v>275.670281911958</v>
      </c>
      <c r="G141" s="12" t="n">
        <f aca="false">'생활용수격점량산정(생활용수)'!G141+'생활용수격점량산정(공단생활제조용수)'!G141</f>
        <v>339.074446751708</v>
      </c>
      <c r="H141" s="12" t="n">
        <f aca="false">'생활용수격점량산정(생활용수)'!H141+'생활용수격점량산정(공단생활제조용수)'!H141</f>
        <v>508.611670127562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f aca="false">'생활용수격점량산정(생활용수)'!F142+'생활용수격점량산정(공단생활제조용수)'!F142</f>
        <v>242.811036530399</v>
      </c>
      <c r="G142" s="12" t="n">
        <f aca="false">'생활용수격점량산정(생활용수)'!G142+'생활용수격점량산정(공단생활제조용수)'!G142</f>
        <v>298.65757493239</v>
      </c>
      <c r="H142" s="12" t="n">
        <f aca="false">'생활용수격점량산정(생활용수)'!H142+'생활용수격점량산정(공단생활제조용수)'!H142</f>
        <v>447.986362398586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f aca="false">'생활용수격점량산정(생활용수)'!F143+'생활용수격점량산정(공단생활제조용수)'!F143</f>
        <v>360.79297825863</v>
      </c>
      <c r="G143" s="12" t="n">
        <f aca="false">'생활용수격점량산정(생활용수)'!G143+'생활용수격점량산정(공단생활제조용수)'!G143</f>
        <v>443.775363258116</v>
      </c>
      <c r="H143" s="12" t="n">
        <f aca="false">'생활용수격점량산정(생활용수)'!H143+'생활용수격점량산정(공단생활제조용수)'!H143</f>
        <v>665.663044887173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f aca="false">'생활용수격점량산정(생활용수)'!F144+'생활용수격점량산정(공단생활제조용수)'!F144</f>
        <v>242.110960914125</v>
      </c>
      <c r="G144" s="12" t="n">
        <f aca="false">'생활용수격점량산정(생활용수)'!G144+'생활용수격점량산정(공단생활제조용수)'!G144</f>
        <v>297.796481924374</v>
      </c>
      <c r="H144" s="12" t="n">
        <f aca="false">'생활용수격점량산정(생활용수)'!H144+'생활용수격점량산정(공단생활제조용수)'!H144</f>
        <v>446.694722886561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f aca="false">'생활용수격점량산정(생활용수)'!F145+'생활용수격점량산정(공단생활제조용수)'!F145</f>
        <v>270.793383842473</v>
      </c>
      <c r="G145" s="12" t="n">
        <f aca="false">'생활용수격점량산정(생활용수)'!G145+'생활용수격점량산정(공단생활제조용수)'!G145</f>
        <v>333.075862126241</v>
      </c>
      <c r="H145" s="12" t="n">
        <f aca="false">'생활용수격점량산정(생활용수)'!H145+'생활용수격점량산정(공단생활제조용수)'!H145</f>
        <v>499.613793189362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f aca="false">'생활용수격점량산정(생활용수)'!F146+'생활용수격점량산정(공단생활제조용수)'!F146</f>
        <v>2.63488375407683</v>
      </c>
      <c r="G146" s="12" t="n">
        <f aca="false">'생활용수격점량산정(생활용수)'!G146+'생활용수격점량산정(공단생활제조용수)'!G146</f>
        <v>3.2409070175145</v>
      </c>
      <c r="H146" s="12" t="n">
        <f aca="false">'생활용수격점량산정(생활용수)'!H146+'생활용수격점량산정(공단생활제조용수)'!H146</f>
        <v>4.86136052627176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f aca="false">'생활용수격점량산정(생활용수)'!F147+'생활용수격점량산정(공단생활제조용수)'!F147</f>
        <v>726.790738103229</v>
      </c>
      <c r="G147" s="12" t="n">
        <f aca="false">'생활용수격점량산정(생활용수)'!G147+'생활용수격점량산정(공단생활제조용수)'!G147</f>
        <v>893.952607866972</v>
      </c>
      <c r="H147" s="12" t="n">
        <f aca="false">'생활용수격점량산정(생활용수)'!H147+'생활용수격점량산정(공단생활제조용수)'!H147</f>
        <v>1340.92891180046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f aca="false">'생활용수격점량산정(생활용수)'!F148+'생활용수격점량산정(공단생활제조용수)'!F148</f>
        <v>9.6385938223685</v>
      </c>
      <c r="G148" s="12" t="n">
        <f aca="false">'생활용수격점량산정(생활용수)'!G148+'생활용수격점량산정(공단생활제조용수)'!G148</f>
        <v>11.8554704015133</v>
      </c>
      <c r="H148" s="12" t="n">
        <f aca="false">'생활용수격점량산정(생활용수)'!H148+'생활용수격점량산정(공단생활제조용수)'!H148</f>
        <v>17.7832056022699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f aca="false">'생활용수격점량산정(생활용수)'!F149+'생활용수격점량산정(공단생활제조용수)'!F149</f>
        <v>792.925729549447</v>
      </c>
      <c r="G149" s="12" t="n">
        <f aca="false">'생활용수격점량산정(생활용수)'!G149+'생활용수격점량산정(공단생활제조용수)'!G149</f>
        <v>975.298647345819</v>
      </c>
      <c r="H149" s="12" t="n">
        <f aca="false">'생활용수격점량산정(생활용수)'!H149+'생활용수격점량산정(공단생활제조용수)'!H149</f>
        <v>1462.94797101873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f aca="false">'생활용수격점량산정(생활용수)'!F150+'생활용수격점량산정(공단생활제조용수)'!F150</f>
        <v>32.0557830708989</v>
      </c>
      <c r="G150" s="12" t="n">
        <f aca="false">'생활용수격점량산정(생활용수)'!G150+'생활용수격점량산정(공단생활제조용수)'!G150</f>
        <v>39.4286131772056</v>
      </c>
      <c r="H150" s="12" t="n">
        <f aca="false">'생활용수격점량산정(생활용수)'!H150+'생활용수격점량산정(공단생활제조용수)'!H150</f>
        <v>59.1429197658084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f aca="false">'생활용수격점량산정(생활용수)'!F151+'생활용수격점량산정(공단생활제조용수)'!F151</f>
        <v>137.204932565682</v>
      </c>
      <c r="G151" s="12" t="n">
        <f aca="false">'생활용수격점량산정(생활용수)'!G151+'생활용수격점량산정(공단생활제조용수)'!G151</f>
        <v>168.762067055789</v>
      </c>
      <c r="H151" s="12" t="n">
        <f aca="false">'생활용수격점량산정(생활용수)'!H151+'생활용수격점량산정(공단생활제조용수)'!H151</f>
        <v>253.143100583684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f aca="false">'생활용수격점량산정(생활용수)'!F152+'생활용수격점량산정(공단생활제조용수)'!F152</f>
        <v>628.921417266307</v>
      </c>
      <c r="G152" s="12" t="n">
        <f aca="false">'생활용수격점량산정(생활용수)'!G152+'생활용수격점량산정(공단생활제조용수)'!G152</f>
        <v>773.573343237558</v>
      </c>
      <c r="H152" s="12" t="n">
        <f aca="false">'생활용수격점량산정(생활용수)'!H152+'생활용수격점량산정(공단생활제조용수)'!H152</f>
        <v>1160.36001485634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f aca="false">'생활용수격점량산정(생활용수)'!F153+'생활용수격점량산정(공단생활제조용수)'!F153</f>
        <v>289.660437076179</v>
      </c>
      <c r="G153" s="12" t="n">
        <f aca="false">'생활용수격점량산정(생활용수)'!G153+'생활용수격점량산정(공단생활제조용수)'!G153</f>
        <v>356.2823376037</v>
      </c>
      <c r="H153" s="12" t="n">
        <f aca="false">'생활용수격점량산정(생활용수)'!H153+'생활용수격점량산정(공단생활제조용수)'!H153</f>
        <v>534.42350640555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f aca="false">'생활용수격점량산정(생활용수)'!F154+'생활용수격점량산정(공단생활제조용수)'!F154</f>
        <v>352.795382795423</v>
      </c>
      <c r="G154" s="12" t="n">
        <f aca="false">'생활용수격점량산정(생활용수)'!G154+'생활용수격점량산정(공단생활제조용수)'!G154</f>
        <v>433.938320838371</v>
      </c>
      <c r="H154" s="12" t="n">
        <f aca="false">'생활용수격점량산정(생활용수)'!H154+'생활용수격점량산정(공단생활제조용수)'!H154</f>
        <v>650.907481257556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f aca="false">'생활용수격점량산정(생활용수)'!F155+'생활용수격점량산정(공단생활제조용수)'!F155</f>
        <v>401.799254297354</v>
      </c>
      <c r="G155" s="12" t="n">
        <f aca="false">'생활용수격점량산정(생활용수)'!G155+'생활용수격점량산정(공단생활제조용수)'!G155</f>
        <v>494.213082785745</v>
      </c>
      <c r="H155" s="12" t="n">
        <f aca="false">'생활용수격점량산정(생활용수)'!H155+'생활용수격점량산정(공단생활제조용수)'!H155</f>
        <v>741.319624178618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f aca="false">'생활용수격점량산정(생활용수)'!F156+'생활용수격점량산정(공단생활제조용수)'!F156</f>
        <v>351.377549261914</v>
      </c>
      <c r="G156" s="12" t="n">
        <f aca="false">'생활용수격점량산정(생활용수)'!G156+'생활용수격점량산정(공단생활제조용수)'!G156</f>
        <v>432.194385592154</v>
      </c>
      <c r="H156" s="12" t="n">
        <f aca="false">'생활용수격점량산정(생활용수)'!H156+'생활용수격점량산정(공단생활제조용수)'!H156</f>
        <v>648.291578388231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f aca="false">'생활용수격점량산정(생활용수)'!F157+'생활용수격점량산정(공단생활제조용수)'!F157</f>
        <v>333.905704781268</v>
      </c>
      <c r="G157" s="12" t="n">
        <f aca="false">'생활용수격점량산정(생활용수)'!G157+'생활용수격점량산정(공단생활제조용수)'!G157</f>
        <v>410.704016880959</v>
      </c>
      <c r="H157" s="12" t="n">
        <f aca="false">'생활용수격점량산정(생활용수)'!H157+'생활용수격점량산정(공단생활제조용수)'!H157</f>
        <v>616.056025321439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f aca="false">'생활용수격점량산정(생활용수)'!F158+'생활용수격점량산정(공단생활제조용수)'!F158</f>
        <v>402.165527960177</v>
      </c>
      <c r="G158" s="12" t="n">
        <f aca="false">'생활용수격점량산정(생활용수)'!G158+'생활용수격점량산정(공단생활제조용수)'!G158</f>
        <v>494.663599391018</v>
      </c>
      <c r="H158" s="12" t="n">
        <f aca="false">'생활용수격점량산정(생활용수)'!H158+'생활용수격점량산정(공단생활제조용수)'!H158</f>
        <v>741.995399086527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f aca="false">'생활용수격점량산정(생활용수)'!F159+'생활용수격점량산정(공단생활제조용수)'!F159</f>
        <v>242.189598082356</v>
      </c>
      <c r="G159" s="12" t="n">
        <f aca="false">'생활용수격점량산정(생활용수)'!G159+'생활용수격점량산정(공단생활제조용수)'!G159</f>
        <v>297.893205641298</v>
      </c>
      <c r="H159" s="12" t="n">
        <f aca="false">'생활용수격점량산정(생활용수)'!H159+'생활용수격점량산정(공단생활제조용수)'!H159</f>
        <v>446.839808461947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f aca="false">'생활용수격점량산정(생활용수)'!F160+'생활용수격점량산정(공단생활제조용수)'!F160</f>
        <v>328.074864374709</v>
      </c>
      <c r="G160" s="12" t="n">
        <f aca="false">'생활용수격점량산정(생활용수)'!G160+'생활용수격점량산정(공단생활제조용수)'!G160</f>
        <v>403.532083180892</v>
      </c>
      <c r="H160" s="12" t="n">
        <f aca="false">'생활용수격점량산정(생활용수)'!H160+'생활용수격점량산정(공단생활제조용수)'!H160</f>
        <v>605.298124771338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f aca="false">'생활용수격점량산정(생활용수)'!F161+'생활용수격점량산정(공단생활제조용수)'!F161</f>
        <v>154.673823226467</v>
      </c>
      <c r="G161" s="12" t="n">
        <f aca="false">'생활용수격점량산정(생활용수)'!G161+'생활용수격점량산정(공단생활제조용수)'!G161</f>
        <v>190.248802568555</v>
      </c>
      <c r="H161" s="12" t="n">
        <f aca="false">'생활용수격점량산정(생활용수)'!H161+'생활용수격점량산정(공단생활제조용수)'!H161</f>
        <v>285.373203852832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f aca="false">'생활용수격점량산정(생활용수)'!F162+'생활용수격점량산정(공단생활제조용수)'!F162</f>
        <v>282.060258572595</v>
      </c>
      <c r="G162" s="12" t="n">
        <f aca="false">'생활용수격점량산정(생활용수)'!G162+'생활용수격점량산정(공단생활제조용수)'!G162</f>
        <v>346.934118044291</v>
      </c>
      <c r="H162" s="12" t="n">
        <f aca="false">'생활용수격점량산정(생활용수)'!H162+'생활용수격점량산정(공단생활제조용수)'!H162</f>
        <v>520.401177066437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f aca="false">'생활용수격점량산정(생활용수)'!F163+'생활용수격점량산정(공단생활제조용수)'!F163</f>
        <v>411.591167138155</v>
      </c>
      <c r="G163" s="12" t="n">
        <f aca="false">'생활용수격점량산정(생활용수)'!G163+'생활용수격점량산정(공단생활제조용수)'!G163</f>
        <v>506.257135579931</v>
      </c>
      <c r="H163" s="12" t="n">
        <f aca="false">'생활용수격점량산정(생활용수)'!H163+'생활용수격점량산정(공단생활제조용수)'!H163</f>
        <v>759.385703369897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f aca="false">'생활용수격점량산정(생활용수)'!F164+'생활용수격점량산정(공단생활제조용수)'!F164</f>
        <v>473.804521060618</v>
      </c>
      <c r="G164" s="12" t="n">
        <f aca="false">'생활용수격점량산정(생활용수)'!G164+'생활용수격점량산정(공단생활제조용수)'!G164</f>
        <v>582.779560904561</v>
      </c>
      <c r="H164" s="12" t="n">
        <f aca="false">'생활용수격점량산정(생활용수)'!H164+'생활용수격점량산정(공단생활제조용수)'!H164</f>
        <v>874.169341356841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f aca="false">'생활용수격점량산정(생활용수)'!F165+'생활용수격점량산정(공단생활제조용수)'!F165</f>
        <v>3.27283240651832</v>
      </c>
      <c r="G165" s="12" t="n">
        <f aca="false">'생활용수격점량산정(생활용수)'!G165+'생활용수격점량산정(공단생활제조용수)'!G165</f>
        <v>4.02558386001754</v>
      </c>
      <c r="H165" s="12" t="n">
        <f aca="false">'생활용수격점량산정(생활용수)'!H165+'생활용수격점량산정(공단생활제조용수)'!H165</f>
        <v>6.03837579002631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f aca="false">'생활용수격점량산정(생활용수)'!F166+'생활용수격점량산정(공단생활제조용수)'!F166</f>
        <v>696.879950819346</v>
      </c>
      <c r="G166" s="12" t="n">
        <f aca="false">'생활용수격점량산정(생활용수)'!G166+'생활용수격점량산정(공단생활제조용수)'!G166</f>
        <v>857.162339507796</v>
      </c>
      <c r="H166" s="12" t="n">
        <f aca="false">'생활용수격점량산정(생활용수)'!H166+'생활용수격점량산정(공단생활제조용수)'!H166</f>
        <v>1285.74350926169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f aca="false">'생활용수격점량산정(생활용수)'!F167+'생활용수격점량산정(공단생활제조용수)'!F167</f>
        <v>898.386587949557</v>
      </c>
      <c r="G167" s="12" t="n">
        <f aca="false">'생활용수격점량산정(생활용수)'!G167+'생활용수격점량산정(공단생활제조용수)'!G167</f>
        <v>1105.01550317796</v>
      </c>
      <c r="H167" s="12" t="n">
        <f aca="false">'생활용수격점량산정(생활용수)'!H167+'생활용수격점량산정(공단생활제조용수)'!H167</f>
        <v>1657.52325476693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f aca="false">'생활용수격점량산정(생활용수)'!F168+'생활용수격점량산정(공단생활제조용수)'!F168</f>
        <v>783.550933194852</v>
      </c>
      <c r="G168" s="12" t="n">
        <f aca="false">'생활용수격점량산정(생활용수)'!G168+'생활용수격점량산정(공단생활제조용수)'!G168</f>
        <v>963.767647829668</v>
      </c>
      <c r="H168" s="12" t="n">
        <f aca="false">'생활용수격점량산정(생활용수)'!H168+'생활용수격점량산정(공단생활제조용수)'!H168</f>
        <v>1445.6514717445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f aca="false">'생활용수격점량산정(생활용수)'!F169+'생활용수격점량산정(공단생활제조용수)'!F169</f>
        <v>384.649376181609</v>
      </c>
      <c r="G169" s="12" t="n">
        <f aca="false">'생활용수격점량산정(생활용수)'!G169+'생활용수격점량산정(공단생활제조용수)'!G169</f>
        <v>473.118732703379</v>
      </c>
      <c r="H169" s="12" t="n">
        <f aca="false">'생활용수격점량산정(생활용수)'!H169+'생활용수격점량산정(공단생활제조용수)'!H169</f>
        <v>709.678099055068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f aca="false">'생활용수격점량산정(생활용수)'!F170+'생활용수격점량산정(공단생활제조용수)'!F170</f>
        <v>1901.07846284765</v>
      </c>
      <c r="G170" s="12" t="n">
        <f aca="false">'생활용수격점량산정(생활용수)'!G170+'생활용수격점량산정(공단생활제조용수)'!G170</f>
        <v>2338.32650930261</v>
      </c>
      <c r="H170" s="12" t="n">
        <f aca="false">'생활용수격점량산정(생활용수)'!H170+'생활용수격점량산정(공단생활제조용수)'!H170</f>
        <v>3507.48976395391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f aca="false">'생활용수격점량산정(생활용수)'!F171+'생활용수격점량산정(공단생활제조용수)'!F171</f>
        <v>1660.98312304708</v>
      </c>
      <c r="G171" s="12" t="n">
        <f aca="false">'생활용수격점량산정(생활용수)'!G171+'생활용수격점량산정(공단생활제조용수)'!G171</f>
        <v>2043.00924134791</v>
      </c>
      <c r="H171" s="12" t="n">
        <f aca="false">'생활용수격점량산정(생활용수)'!H171+'생활용수격점량산정(공단생활제조용수)'!H171</f>
        <v>3064.51386202186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f aca="false">'생활용수격점량산정(생활용수)'!F172+'생활용수격점량산정(공단생활제조용수)'!F172</f>
        <v>372.079303114215</v>
      </c>
      <c r="G172" s="12" t="n">
        <f aca="false">'생활용수격점량산정(생활용수)'!G172+'생활용수격점량산정(공단생활제조용수)'!G172</f>
        <v>457.657542830484</v>
      </c>
      <c r="H172" s="12" t="n">
        <f aca="false">'생활용수격점량산정(생활용수)'!H172+'생활용수격점량산정(공단생활제조용수)'!H172</f>
        <v>686.486314245726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f aca="false">'생활용수격점량산정(생활용수)'!F173+'생활용수격점량산정(공단생활제조용수)'!F173</f>
        <v>400.40130783198</v>
      </c>
      <c r="G173" s="12" t="n">
        <f aca="false">'생활용수격점량산정(생활용수)'!G173+'생활용수격점량산정(공단생활제조용수)'!G173</f>
        <v>492.493608633335</v>
      </c>
      <c r="H173" s="12" t="n">
        <f aca="false">'생활용수격점량산정(생활용수)'!H173+'생활용수격점량산정(공단생활제조용수)'!H173</f>
        <v>738.740412950002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f aca="false">'생활용수격점량산정(생활용수)'!F174+'생활용수격점량산정(공단생활제조용수)'!F174</f>
        <v>70.4446358478572</v>
      </c>
      <c r="G174" s="12" t="n">
        <f aca="false">'생활용수격점량산정(생활용수)'!G174+'생활용수격점량산정(공단생활제조용수)'!G174</f>
        <v>86.6469020928644</v>
      </c>
      <c r="H174" s="12" t="n">
        <f aca="false">'생활용수격점량산정(생활용수)'!H174+'생활용수격점량산정(공단생활제조용수)'!H174</f>
        <v>129.970353139297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f aca="false">'생활용수격점량산정(생활용수)'!F175+'생활용수격점량산정(공단생활제조용수)'!F175</f>
        <v>67.8008942727217</v>
      </c>
      <c r="G175" s="12" t="n">
        <f aca="false">'생활용수격점량산정(생활용수)'!G175+'생활용수격점량산정(공단생활제조용수)'!G175</f>
        <v>83.3950999554477</v>
      </c>
      <c r="H175" s="12" t="n">
        <f aca="false">'생활용수격점량산정(생활용수)'!H175+'생활용수격점량산정(공단생활제조용수)'!H175</f>
        <v>125.092649933172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f aca="false">'생활용수격점량산정(생활용수)'!F176+'생활용수격점량산정(공단생활제조용수)'!F176</f>
        <v>54.9189311339887</v>
      </c>
      <c r="G176" s="12" t="n">
        <f aca="false">'생활용수격점량산정(생활용수)'!G176+'생활용수격점량산정(공단생활제조용수)'!G176</f>
        <v>67.5502852948061</v>
      </c>
      <c r="H176" s="12" t="n">
        <f aca="false">'생활용수격점량산정(생활용수)'!H176+'생활용수격점량산정(공단생활제조용수)'!H176</f>
        <v>101.325427942209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f aca="false">'생활용수격점량산정(생활용수)'!F177+'생활용수격점량산정(공단생활제조용수)'!F177</f>
        <v>53.9618671447776</v>
      </c>
      <c r="G177" s="12" t="n">
        <f aca="false">'생활용수격점량산정(생활용수)'!G177+'생활용수격점량산정(공단생활제조용수)'!G177</f>
        <v>66.3730965880765</v>
      </c>
      <c r="H177" s="12" t="n">
        <f aca="false">'생활용수격점량산정(생활용수)'!H177+'생활용수격점량산정(공단생활제조용수)'!H177</f>
        <v>99.5596448821147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f aca="false">'생활용수격점량산정(생활용수)'!F178+'생활용수격점량산정(공단생활제조용수)'!F178</f>
        <v>208.188002764221</v>
      </c>
      <c r="G178" s="12" t="n">
        <f aca="false">'생활용수격점량산정(생활용수)'!G178+'생활용수격점량산정(공단생활제조용수)'!G178</f>
        <v>256.071243399991</v>
      </c>
      <c r="H178" s="12" t="n">
        <f aca="false">'생활용수격점량산정(생활용수)'!H178+'생활용수격점량산정(공단생활제조용수)'!H178</f>
        <v>384.106865099987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f aca="false">'생활용수격점량산정(생활용수)'!F179+'생활용수격점량산정(공단생활제조용수)'!F179</f>
        <v>436.595459251126</v>
      </c>
      <c r="G179" s="12" t="n">
        <f aca="false">'생활용수격점량산정(생활용수)'!G179+'생활용수격점량산정(공단생활제조용수)'!G179</f>
        <v>537.012414878884</v>
      </c>
      <c r="H179" s="12" t="n">
        <f aca="false">'생활용수격점량산정(생활용수)'!H179+'생활용수격점량산정(공단생활제조용수)'!H179</f>
        <v>805.518622318327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f aca="false">'생활용수격점량산정(생활용수)'!F180+'생활용수격점량산정(공단생활제조용수)'!F180</f>
        <v>89.4500361768204</v>
      </c>
      <c r="G180" s="12" t="n">
        <f aca="false">'생활용수격점량산정(생활용수)'!G180+'생활용수격점량산정(공단생활제조용수)'!G180</f>
        <v>110.023544497489</v>
      </c>
      <c r="H180" s="12" t="n">
        <f aca="false">'생활용수격점량산정(생활용수)'!H180+'생활용수격점량산정(공단생활제조용수)'!H180</f>
        <v>165.03531674623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f aca="false">'생활용수격점량산정(생활용수)'!F181+'생활용수격점량산정(공단생활제조용수)'!F181</f>
        <v>329.549033618347</v>
      </c>
      <c r="G181" s="12" t="n">
        <f aca="false">'생활용수격점량산정(생활용수)'!G181+'생활용수격점량산정(공단생활제조용수)'!G181</f>
        <v>405.345311350567</v>
      </c>
      <c r="H181" s="12" t="n">
        <f aca="false">'생활용수격점량산정(생활용수)'!H181+'생활용수격점량산정(공단생활제조용수)'!H181</f>
        <v>608.017967025851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f aca="false">'생활용수격점량산정(생활용수)'!F182+'생활용수격점량산정(공단생활제조용수)'!F182</f>
        <v>458.882643814698</v>
      </c>
      <c r="G182" s="12" t="n">
        <f aca="false">'생활용수격점량산정(생활용수)'!G182+'생활용수격점량산정(공단생활제조용수)'!G182</f>
        <v>564.425651892079</v>
      </c>
      <c r="H182" s="12" t="n">
        <f aca="false">'생활용수격점량산정(생활용수)'!H182+'생활용수격점량산정(공단생활제조용수)'!H182</f>
        <v>846.638477838119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f aca="false">'생활용수격점량산정(생활용수)'!F183+'생활용수격점량산정(공단생활제조용수)'!F183</f>
        <v>327.434040358239</v>
      </c>
      <c r="G183" s="12" t="n">
        <f aca="false">'생활용수격점량산정(생활용수)'!G183+'생활용수격점량산정(공단생활제조용수)'!G183</f>
        <v>402.743869640634</v>
      </c>
      <c r="H183" s="12" t="n">
        <f aca="false">'생활용수격점량산정(생활용수)'!H183+'생활용수격점량산정(공단생활제조용수)'!H183</f>
        <v>604.115804460951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f aca="false">'생활용수격점량산정(생활용수)'!F184+'생활용수격점량산정(공단생활제조용수)'!F184</f>
        <v>291.505740047207</v>
      </c>
      <c r="G184" s="12" t="n">
        <f aca="false">'생활용수격점량산정(생활용수)'!G184+'생활용수격점량산정(공단생활제조용수)'!G184</f>
        <v>358.552060258065</v>
      </c>
      <c r="H184" s="12" t="n">
        <f aca="false">'생활용수격점량산정(생활용수)'!H184+'생활용수격점량산정(공단생활제조용수)'!H184</f>
        <v>537.82809038709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f aca="false">'생활용수격점량산정(생활용수)'!F185+'생활용수격점량산정(공단생활제조용수)'!F185</f>
        <v>224.015005400618</v>
      </c>
      <c r="G185" s="12" t="n">
        <f aca="false">'생활용수격점량산정(생활용수)'!G185+'생활용수격점량산정(공단생활제조용수)'!G185</f>
        <v>275.538456642761</v>
      </c>
      <c r="H185" s="12" t="n">
        <f aca="false">'생활용수격점량산정(생활용수)'!H185+'생활용수격점량산정(공단생활제조용수)'!H185</f>
        <v>413.307684964141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f aca="false">'생활용수격점량산정(생활용수)'!F186+'생활용수격점량산정(공단생활제조용수)'!F186</f>
        <v>161.720182967062</v>
      </c>
      <c r="G186" s="12" t="n">
        <f aca="false">'생활용수격점량산정(생활용수)'!G186+'생활용수격점량산정(공단생활제조용수)'!G186</f>
        <v>198.915825049486</v>
      </c>
      <c r="H186" s="12" t="n">
        <f aca="false">'생활용수격점량산정(생활용수)'!H186+'생활용수격점량산정(공단생활제조용수)'!H186</f>
        <v>298.373737574229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f aca="false">'생활용수격점량산정(생활용수)'!F187+'생활용수격점량산정(공단생활제조용수)'!F187</f>
        <v>106.928269584728</v>
      </c>
      <c r="G187" s="12" t="n">
        <f aca="false">'생활용수격점량산정(생활용수)'!G187+'생활용수격점량산정(공단생활제조용수)'!G187</f>
        <v>131.521771589215</v>
      </c>
      <c r="H187" s="12" t="n">
        <f aca="false">'생활용수격점량산정(생활용수)'!H187+'생활용수격점량산정(공단생활제조용수)'!H187</f>
        <v>197.282657383822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f aca="false">'생활용수격점량산정(생활용수)'!F188+'생활용수격점량산정(공단생활제조용수)'!F188</f>
        <v>90.6847668789507</v>
      </c>
      <c r="G188" s="12" t="n">
        <f aca="false">'생활용수격점량산정(생활용수)'!G188+'생활용수격점량산정(공단생활제조용수)'!G188</f>
        <v>111.542263261109</v>
      </c>
      <c r="H188" s="12" t="n">
        <f aca="false">'생활용수격점량산정(생활용수)'!H188+'생활용수격점량산정(공단생활제조용수)'!H188</f>
        <v>167.313394891664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f aca="false">'생활용수격점량산정(생활용수)'!F189+'생활용수격점량산정(공단생활제조용수)'!F189</f>
        <v>349.375618481263</v>
      </c>
      <c r="G189" s="12" t="n">
        <f aca="false">'생활용수격점량산정(생활용수)'!G189+'생활용수격점량산정(공단생활제조용수)'!G189</f>
        <v>429.732010731954</v>
      </c>
      <c r="H189" s="12" t="n">
        <f aca="false">'생활용수격점량산정(생활용수)'!H189+'생활용수격점량산정(공단생활제조용수)'!H189</f>
        <v>644.59801609793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f aca="false">'생활용수격점량산정(생활용수)'!F190+'생활용수격점량산정(공단생활제조용수)'!F190</f>
        <v>307.371143399221</v>
      </c>
      <c r="G190" s="12" t="n">
        <f aca="false">'생활용수격점량산정(생활용수)'!G190+'생활용수격점량산정(공단생활제조용수)'!G190</f>
        <v>378.066506381042</v>
      </c>
      <c r="H190" s="12" t="n">
        <f aca="false">'생활용수격점량산정(생활용수)'!H190+'생활용수격점량산정(공단생활제조용수)'!H190</f>
        <v>567.099759571564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f aca="false">'생활용수격점량산정(생활용수)'!F191+'생활용수격점량산정(공단생활제조용수)'!F191</f>
        <v>262.938561529737</v>
      </c>
      <c r="G191" s="12" t="n">
        <f aca="false">'생활용수격점량산정(생활용수)'!G191+'생활용수격점량산정(공단생활제조용수)'!G191</f>
        <v>323.414430681576</v>
      </c>
      <c r="H191" s="12" t="n">
        <f aca="false">'생활용수격점량산정(생활용수)'!H191+'생활용수격점량산정(공단생활제조용수)'!H191</f>
        <v>485.121646022364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f aca="false">'생활용수격점량산정(생활용수)'!F192+'생활용수격점량산정(공단생활제조용수)'!F192</f>
        <v>320.427386708829</v>
      </c>
      <c r="G192" s="12" t="n">
        <f aca="false">'생활용수격점량산정(생활용수)'!G192+'생활용수격점량산정(공단생활제조용수)'!G192</f>
        <v>394.12568565186</v>
      </c>
      <c r="H192" s="12" t="n">
        <f aca="false">'생활용수격점량산정(생활용수)'!H192+'생활용수격점량산정(공단생활제조용수)'!H192</f>
        <v>591.18852847779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f aca="false">'생활용수격점량산정(생활용수)'!F193+'생활용수격점량산정(공단생활제조용수)'!F193</f>
        <v>117.978813978674</v>
      </c>
      <c r="G193" s="12" t="n">
        <f aca="false">'생활용수격점량산정(생활용수)'!G193+'생활용수격점량산정(공단생활제조용수)'!G193</f>
        <v>145.113941193769</v>
      </c>
      <c r="H193" s="12" t="n">
        <f aca="false">'생활용수격점량산정(생활용수)'!H193+'생활용수격점량산정(공단생활제조용수)'!H193</f>
        <v>217.670911790654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f aca="false">'생활용수격점량산정(생활용수)'!F194+'생활용수격점량산정(공단생활제조용수)'!F194</f>
        <v>242.917019187537</v>
      </c>
      <c r="G194" s="12" t="n">
        <f aca="false">'생활용수격점량산정(생활용수)'!G194+'생활용수격점량산정(공단생활제조용수)'!G194</f>
        <v>298.787933600671</v>
      </c>
      <c r="H194" s="12" t="n">
        <f aca="false">'생활용수격점량산정(생활용수)'!H194+'생활용수격점량산정(공단생활제조용수)'!H194</f>
        <v>448.181900401006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f aca="false">'생활용수격점량산정(생활용수)'!F195+'생활용수격점량산정(공단생활제조용수)'!F195</f>
        <v>528.464740511785</v>
      </c>
      <c r="G195" s="12" t="n">
        <f aca="false">'생활용수격점량산정(생활용수)'!G195+'생활용수격점량산정(공단생활제조용수)'!G195</f>
        <v>650.011630829496</v>
      </c>
      <c r="H195" s="12" t="n">
        <f aca="false">'생활용수격점량산정(생활용수)'!H195+'생활용수격점량산정(공단생활제조용수)'!H195</f>
        <v>975.017446244244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f aca="false">'생활용수격점량산정(생활용수)'!F196+'생활용수격점량산정(공단생활제조용수)'!F196</f>
        <v>354.527222176276</v>
      </c>
      <c r="G196" s="12" t="n">
        <f aca="false">'생활용수격점량산정(생활용수)'!G196+'생활용수격점량산정(공단생활제조용수)'!G196</f>
        <v>436.068483276819</v>
      </c>
      <c r="H196" s="12" t="n">
        <f aca="false">'생활용수격점량산정(생활용수)'!H196+'생활용수격점량산정(공단생활제조용수)'!H196</f>
        <v>654.102724915229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f aca="false">'생활용수격점량산정(생활용수)'!F197+'생활용수격점량산정(공단생활제조용수)'!F197</f>
        <v>331.528147423197</v>
      </c>
      <c r="G197" s="12" t="n">
        <f aca="false">'생활용수격점량산정(생활용수)'!G197+'생활용수격점량산정(공단생활제조용수)'!G197</f>
        <v>407.779621330533</v>
      </c>
      <c r="H197" s="12" t="n">
        <f aca="false">'생활용수격점량산정(생활용수)'!H197+'생활용수격점량산정(공단생활제조용수)'!H197</f>
        <v>611.669431995799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f aca="false">'생활용수격점량산정(생활용수)'!F198+'생활용수격점량산정(공단생활제조용수)'!F198</f>
        <v>125.127254885744</v>
      </c>
      <c r="G198" s="12" t="n">
        <f aca="false">'생활용수격점량산정(생활용수)'!G198+'생활용수격점량산정(공단생활제조용수)'!G198</f>
        <v>153.906523509466</v>
      </c>
      <c r="H198" s="12" t="n">
        <f aca="false">'생활용수격점량산정(생활용수)'!H198+'생활용수격점량산정(공단생활제조용수)'!H198</f>
        <v>230.859785264198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f aca="false">'생활용수격점량산정(생활용수)'!F199+'생활용수격점량산정(공단생활제조용수)'!F199</f>
        <v>243.874083176748</v>
      </c>
      <c r="G199" s="12" t="n">
        <f aca="false">'생활용수격점량산정(생활용수)'!G199+'생활용수격점량산정(공단생활제조용수)'!G199</f>
        <v>299.9651223074</v>
      </c>
      <c r="H199" s="12" t="n">
        <f aca="false">'생활용수격점량산정(생활용수)'!H199+'생활용수격점량산정(공단생활제조용수)'!H199</f>
        <v>449.947683461101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f aca="false">'생활용수격점량산정(생활용수)'!F200+'생활용수격점량산정(공단생활제조용수)'!F200</f>
        <v>287.556374141111</v>
      </c>
      <c r="G200" s="12" t="n">
        <f aca="false">'생활용수격점량산정(생활용수)'!G200+'생활용수격점량산정(공단생활제조용수)'!G200</f>
        <v>353.694340193566</v>
      </c>
      <c r="H200" s="12" t="n">
        <f aca="false">'생활용수격점량산정(생활용수)'!H200+'생활용수격점량산정(공단생활제조용수)'!H200</f>
        <v>530.541510290349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f aca="false">'생활용수격점량산정(생활용수)'!F201+'생활용수격점량산정(공단생활제조용수)'!F201</f>
        <v>368.986568556486</v>
      </c>
      <c r="G201" s="12" t="n">
        <f aca="false">'생활용수격점량산정(생활용수)'!G201+'생활용수격점량산정(공단생활제조용수)'!G201</f>
        <v>453.853479324478</v>
      </c>
      <c r="H201" s="12" t="n">
        <f aca="false">'생활용수격점량산정(생활용수)'!H201+'생활용수격점량산정(공단생활제조용수)'!H201</f>
        <v>680.780218986717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f aca="false">'생활용수격점량산정(생활용수)'!F202+'생활용수격점량산정(공단생활제조용수)'!F202</f>
        <v>266.264654282366</v>
      </c>
      <c r="G202" s="12" t="n">
        <f aca="false">'생활용수격점량산정(생활용수)'!G202+'생활용수격점량산정(공단생활제조용수)'!G202</f>
        <v>327.50552476731</v>
      </c>
      <c r="H202" s="12" t="n">
        <f aca="false">'생활용수격점량산정(생활용수)'!H202+'생활용수격점량산정(공단생활제조용수)'!H202</f>
        <v>491.258287150964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f aca="false">'생활용수격점량산정(생활용수)'!F203+'생활용수격점량산정(공단생활제조용수)'!F203</f>
        <v>375.248839103176</v>
      </c>
      <c r="G203" s="12" t="n">
        <f aca="false">'생활용수격점량산정(생활용수)'!G203+'생활용수격점량산정(공단생활제조용수)'!G203</f>
        <v>461.556072096907</v>
      </c>
      <c r="H203" s="12" t="n">
        <f aca="false">'생활용수격점량산정(생활용수)'!H203+'생활용수격점량산정(공단생활제조용수)'!H203</f>
        <v>692.33410814536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f aca="false">'생활용수격점량산정(생활용수)'!F204+'생활용수격점량산정(공단생활제조용수)'!F204</f>
        <v>379.859878878357</v>
      </c>
      <c r="G204" s="12" t="n">
        <f aca="false">'생활용수격점량산정(생활용수)'!G204+'생활용수격점량산정(공단생활제조용수)'!G204</f>
        <v>467.227651020379</v>
      </c>
      <c r="H204" s="12" t="n">
        <f aca="false">'생활용수격점량산정(생활용수)'!H204+'생활용수격점량산정(공단생활제조용수)'!H204</f>
        <v>700.841476530568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f aca="false">'생활용수격점량산정(생활용수)'!F205+'생활용수격점량산정(공단생활제조용수)'!F205</f>
        <v>266.146498234315</v>
      </c>
      <c r="G205" s="12" t="n">
        <f aca="false">'생활용수격점량산정(생활용수)'!G205+'생활용수격점량산정(공단생활제조용수)'!G205</f>
        <v>327.360192828207</v>
      </c>
      <c r="H205" s="12" t="n">
        <f aca="false">'생활용수격점량산정(생활용수)'!H205+'생활용수격점량산정(공단생활제조용수)'!H205</f>
        <v>491.040289242311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f aca="false">'생활용수격점량산정(생활용수)'!F206+'생활용수격점량산정(공단생활제조용수)'!F206</f>
        <v>321.614854991739</v>
      </c>
      <c r="G206" s="12" t="n">
        <f aca="false">'생활용수격점량산정(생활용수)'!G206+'생활용수격점량산정(공단생활제조용수)'!G206</f>
        <v>395.586271639839</v>
      </c>
      <c r="H206" s="12" t="n">
        <f aca="false">'생활용수격점량산정(생활용수)'!H206+'생활용수격점량산정(공단생활제조용수)'!H206</f>
        <v>593.379407459759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f aca="false">'생활용수격점량산정(생활용수)'!F207+'생활용수격점량산정(공단생활제조용수)'!F207</f>
        <v>268.828640525067</v>
      </c>
      <c r="G207" s="12" t="n">
        <f aca="false">'생활용수격점량산정(생활용수)'!G207+'생활용수격점량산정(공단생활제조용수)'!G207</f>
        <v>330.659227845832</v>
      </c>
      <c r="H207" s="12" t="n">
        <f aca="false">'생활용수격점량산정(생활용수)'!H207+'생활용수격점량산정(공단생활제조용수)'!H207</f>
        <v>495.988841768748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f aca="false">'생활용수격점량산정(생활용수)'!F208+'생활용수격점량산정(공단생활제조용수)'!F208</f>
        <v>309.081452194756</v>
      </c>
      <c r="G208" s="12" t="n">
        <f aca="false">'생활용수격점량산정(생활용수)'!G208+'생활용수격점량산정(공단생활제조용수)'!G208</f>
        <v>380.17018619955</v>
      </c>
      <c r="H208" s="12" t="n">
        <f aca="false">'생활용수격점량산정(생활용수)'!H208+'생활용수격점량산정(공단생활제조용수)'!H208</f>
        <v>570.255279299325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f aca="false">'생활용수격점량산정(생활용수)'!F209+'생활용수격점량산정(공단생활제조용수)'!F209</f>
        <v>179.15410785695</v>
      </c>
      <c r="G209" s="12" t="n">
        <f aca="false">'생활용수격점량산정(생활용수)'!G209+'생활용수격점량산정(공단생활제조용수)'!G209</f>
        <v>220.359552664048</v>
      </c>
      <c r="H209" s="12" t="n">
        <f aca="false">'생활용수격점량산정(생활용수)'!H209+'생활용수격점량산정(공단생활제조용수)'!H209</f>
        <v>330.539328996073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f aca="false">'생활용수격점량산정(생활용수)'!F210+'생활용수격점량산정(공단생활제조용수)'!F210</f>
        <v>258.6613125903</v>
      </c>
      <c r="G210" s="12" t="n">
        <f aca="false">'생활용수격점량산정(생활용수)'!G210+'생활용수격점량산정(공단생활제조용수)'!G210</f>
        <v>318.153414486069</v>
      </c>
      <c r="H210" s="12" t="n">
        <f aca="false">'생활용수격점량산정(생활용수)'!H210+'생활용수격점량산정(공단생활제조용수)'!H210</f>
        <v>477.230121729103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f aca="false">'생활용수격점량산정(생활용수)'!F211+'생활용수격점량산정(공단생활제조용수)'!F211</f>
        <v>301.410170775061</v>
      </c>
      <c r="G211" s="12" t="n">
        <f aca="false">'생활용수격점량산정(생활용수)'!G211+'생활용수격점량산정(공단생활제조용수)'!G211</f>
        <v>370.734510053325</v>
      </c>
      <c r="H211" s="12" t="n">
        <f aca="false">'생활용수격점량산정(생활용수)'!H211+'생활용수격점량산정(공단생활제조용수)'!H211</f>
        <v>556.101765079988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f aca="false">'생활용수격점량산정(생활용수)'!F212+'생활용수격점량산정(공단생활제조용수)'!F212</f>
        <v>525.295204522824</v>
      </c>
      <c r="G212" s="12" t="n">
        <f aca="false">'생활용수격점량산정(생활용수)'!G212+'생활용수격점량산정(공단생활제조용수)'!G212</f>
        <v>646.113101563073</v>
      </c>
      <c r="H212" s="12" t="n">
        <f aca="false">'생활용수격점량산정(생활용수)'!H212+'생활용수격점량산정(공단생활제조용수)'!H212</f>
        <v>969.16965234461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f aca="false">'생활용수격점량산정(생활용수)'!F213+'생활용수격점량산정(공단생활제조용수)'!F213</f>
        <v>367.571649881079</v>
      </c>
      <c r="G213" s="12" t="n">
        <f aca="false">'생활용수격점량산정(생활용수)'!G213+'생활용수격점량산정(공단생활제조용수)'!G213</f>
        <v>452.113129353727</v>
      </c>
      <c r="H213" s="12" t="n">
        <f aca="false">'생활용수격점량산정(생활용수)'!H213+'생활용수격점량산정(공단생활제조용수)'!H213</f>
        <v>678.16969403059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f aca="false">'생활용수격점량산정(생활용수)'!F214+'생활용수격점량산정(공단생활제조용수)'!F214</f>
        <v>493.520089300776</v>
      </c>
      <c r="G214" s="12" t="n">
        <f aca="false">'생활용수격점량산정(생활용수)'!G214+'생활용수격점량산정(공단생활제조용수)'!G214</f>
        <v>607.029709839954</v>
      </c>
      <c r="H214" s="12" t="n">
        <f aca="false">'생활용수격점량산정(생활용수)'!H214+'생활용수격점량산정(공단생활제조용수)'!H214</f>
        <v>910.544564759931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f aca="false">'생활용수격점량산정(생활용수)'!F215+'생활용수격점량산정(공단생활제조용수)'!F215</f>
        <v>198.540561440877</v>
      </c>
      <c r="G215" s="12" t="n">
        <f aca="false">'생활용수격점량산정(생활용수)'!G215+'생활용수격점량산정(공단생활제조용수)'!G215</f>
        <v>244.204890572278</v>
      </c>
      <c r="H215" s="12" t="n">
        <f aca="false">'생활용수격점량산정(생활용수)'!H215+'생활용수격점량산정(공단생활제조용수)'!H215</f>
        <v>366.307335858418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f aca="false">'생활용수격점량산정(생활용수)'!F216+'생활용수격점량산정(공단생활제조용수)'!F216</f>
        <v>60.088258236209</v>
      </c>
      <c r="G216" s="12" t="n">
        <f aca="false">'생활용수격점량산정(생활용수)'!G216+'생활용수격점량산정(공단생활제조용수)'!G216</f>
        <v>73.9085576305371</v>
      </c>
      <c r="H216" s="12" t="n">
        <f aca="false">'생활용수격점량산정(생활용수)'!H216+'생활용수격점량산정(공단생활제조용수)'!H216</f>
        <v>110.862836445806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f aca="false">'생활용수격점량산정(생활용수)'!F217+'생활용수격점량산정(공단생활제조용수)'!F217</f>
        <v>313.645229550716</v>
      </c>
      <c r="G217" s="12" t="n">
        <f aca="false">'생활용수격점량산정(생활용수)'!G217+'생활용수격점량산정(공단생활제조용수)'!G217</f>
        <v>385.783632347381</v>
      </c>
      <c r="H217" s="12" t="n">
        <f aca="false">'생활용수격점량산정(생활용수)'!H217+'생활용수격점량산정(공단생활제조용수)'!H217</f>
        <v>578.675448521072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f aca="false">'생활용수격점량산정(생활용수)'!F218+'생활용수격점량산정(공단생활제조용수)'!F218</f>
        <v>52.9545868351449</v>
      </c>
      <c r="G218" s="12" t="n">
        <f aca="false">'생활용수격점량산정(생활용수)'!G218+'생활용수격점량산정(공단생활제조용수)'!G218</f>
        <v>65.1341418072283</v>
      </c>
      <c r="H218" s="12" t="n">
        <f aca="false">'생활용수격점량산정(생활용수)'!H218+'생활용수격점량산정(공단생활제조용수)'!H218</f>
        <v>97.7012127108424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f aca="false">'생활용수격점량산정(생활용수)'!F219+'생활용수격점량산정(공단생활제조용수)'!F219</f>
        <v>81.3977015021618</v>
      </c>
      <c r="G219" s="12" t="n">
        <f aca="false">'생활용수격점량산정(생활용수)'!G219+'생활용수격점량산정(공단생활제조용수)'!G219</f>
        <v>100.119172847659</v>
      </c>
      <c r="H219" s="12" t="n">
        <f aca="false">'생활용수격점량산정(생활용수)'!H219+'생활용수격점량산정(공단생활제조용수)'!H219</f>
        <v>150.178759271488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f aca="false">'생활용수격점량산정(생활용수)'!F220+'생활용수격점량산정(공단생활제조용수)'!F220</f>
        <v>339.184659336886</v>
      </c>
      <c r="G220" s="12" t="n">
        <f aca="false">'생활용수격점량산정(생활용수)'!G220+'생활용수격점량산정(공단생활제조용수)'!G220</f>
        <v>417.19713098437</v>
      </c>
      <c r="H220" s="12" t="n">
        <f aca="false">'생활용수격점량산정(생활용수)'!H220+'생활용수격점량산정(공단생활제조용수)'!H220</f>
        <v>625.79569647655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f aca="false">'생활용수격점량산정(생활용수)'!F221+'생활용수격점량산정(공단생활제조용수)'!F221</f>
        <v>293.331250989591</v>
      </c>
      <c r="G221" s="12" t="n">
        <f aca="false">'생활용수격점량산정(생활용수)'!G221+'생활용수격점량산정(공단생활제조용수)'!G221</f>
        <v>360.797438717197</v>
      </c>
      <c r="H221" s="12" t="n">
        <f aca="false">'생활용수격점량산정(생활용수)'!H221+'생활용수격점량산정(공단생활제조용수)'!H221</f>
        <v>541.196158075795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f aca="false">'생활용수격점량산정(생활용수)'!F222+'생활용수격점량산정(공단생활제조용수)'!F222</f>
        <v>365.884972295154</v>
      </c>
      <c r="G222" s="12" t="n">
        <f aca="false">'생활용수격점량산정(생활용수)'!G222+'생활용수격점량산정(공단생활제조용수)'!G222</f>
        <v>450.03851592304</v>
      </c>
      <c r="H222" s="12" t="n">
        <f aca="false">'생활용수격점량산정(생활용수)'!H222+'생활용수격점량산정(공단생활제조용수)'!H222</f>
        <v>675.057773884559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f aca="false">'생활용수격점량산정(생활용수)'!F223+'생활용수격점량산정(공단생활제조용수)'!F223</f>
        <v>66.7404437414662</v>
      </c>
      <c r="G223" s="12" t="n">
        <f aca="false">'생활용수격점량산정(생활용수)'!G223+'생활용수격점량산정(공단생활제조용수)'!G223</f>
        <v>82.0907458020035</v>
      </c>
      <c r="H223" s="12" t="n">
        <f aca="false">'생활용수격점량산정(생활용수)'!H223+'생활용수격점량산정(공단생활제조용수)'!H223</f>
        <v>123.136118703005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f aca="false">'생활용수격점량산정(생활용수)'!F224+'생활용수격점량산정(공단생활제조용수)'!F224</f>
        <v>53.2115762396553</v>
      </c>
      <c r="G224" s="12" t="n">
        <f aca="false">'생활용수격점량산정(생활용수)'!G224+'생활용수격점량산정(공단생활제조용수)'!G224</f>
        <v>65.4502387747761</v>
      </c>
      <c r="H224" s="12" t="n">
        <f aca="false">'생활용수격점량산정(생활용수)'!H224+'생활용수격점량산정(공단생활제조용수)'!H224</f>
        <v>98.1753581621641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f aca="false">'생활용수격점량산정(생활용수)'!F225+'생활용수격점량산정(공단생활제조용수)'!F225</f>
        <v>112.776148977951</v>
      </c>
      <c r="G225" s="12" t="n">
        <f aca="false">'생활용수격점량산정(생활용수)'!G225+'생활용수격점량산정(공단생활제조용수)'!G225</f>
        <v>138.71466324288</v>
      </c>
      <c r="H225" s="12" t="n">
        <f aca="false">'생활용수격점량산정(생활용수)'!H225+'생활용수격점량산정(공단생활제조용수)'!H225</f>
        <v>208.07199486432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f aca="false">'생활용수격점량산정(생활용수)'!F226+'생활용수격점량산정(공단생활제조용수)'!F226</f>
        <v>537.066133040048</v>
      </c>
      <c r="G226" s="12" t="n">
        <f aca="false">'생활용수격점량산정(생활용수)'!G226+'생활용수격점량산정(공단생활제조용수)'!G226</f>
        <v>660.591343639259</v>
      </c>
      <c r="H226" s="12" t="n">
        <f aca="false">'생활용수격점량산정(생활용수)'!H226+'생활용수격점량산정(공단생활제조용수)'!H226</f>
        <v>990.887015458888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f aca="false">'생활용수격점량산정(생활용수)'!F227+'생활용수격점량산정(공단생활제조용수)'!F227</f>
        <v>545.782801862309</v>
      </c>
      <c r="G227" s="12" t="n">
        <f aca="false">'생활용수격점량산정(생활용수)'!G227+'생활용수격점량산정(공단생활제조용수)'!G227</f>
        <v>671.31284629064</v>
      </c>
      <c r="H227" s="12" t="n">
        <f aca="false">'생활용수격점량산정(생활용수)'!H227+'생활용수격점량산정(공단생활제조용수)'!H227</f>
        <v>1006.96926943596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f aca="false">'생활용수격점량산정(생활용수)'!F228+'생활용수격점량산정(공단생활제조용수)'!F228</f>
        <v>13.4250287350652</v>
      </c>
      <c r="G228" s="12" t="n">
        <f aca="false">'생활용수격점량산정(생활용수)'!G228+'생활용수격점량산정(공단생활제조용수)'!G228</f>
        <v>16.5127853441301</v>
      </c>
      <c r="H228" s="12" t="n">
        <f aca="false">'생활용수격점량산정(생활용수)'!H228+'생활용수격점량산정(공단생활제조용수)'!H228</f>
        <v>24.7691780161952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f aca="false">'생활용수격점량산정(생활용수)'!F229+'생활용수격점량산정(공단생활제조용수)'!F229</f>
        <v>24.5933529698905</v>
      </c>
      <c r="G229" s="12" t="n">
        <f aca="false">'생활용수격점량산정(생활용수)'!G229+'생활용수격점량산정(공단생활제조용수)'!G229</f>
        <v>30.2498241529654</v>
      </c>
      <c r="H229" s="12" t="n">
        <f aca="false">'생활용수격점량산정(생활용수)'!H229+'생활용수격점량산정(공단생활제조용수)'!H229</f>
        <v>45.374736229448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f aca="false">'생활용수격점량산정(생활용수)'!F230+'생활용수격점량산정(공단생활제조용수)'!F230</f>
        <v>23.5093077452989</v>
      </c>
      <c r="G230" s="12" t="n">
        <f aca="false">'생활용수격점량산정(생활용수)'!G230+'생활용수격점량산정(공단생활제조용수)'!G230</f>
        <v>28.9164485267177</v>
      </c>
      <c r="H230" s="12" t="n">
        <f aca="false">'생활용수격점량산정(생활용수)'!H230+'생활용수격점량산정(공단생활제조용수)'!H230</f>
        <v>43.3746727900765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f aca="false">'생활용수격점량산정(생활용수)'!F231+'생활용수격점량산정(공단생활제조용수)'!F231</f>
        <v>27.089315407983</v>
      </c>
      <c r="G231" s="12" t="n">
        <f aca="false">'생활용수격점량산정(생활용수)'!G231+'생활용수격점량산정(공단생활제조용수)'!G231</f>
        <v>33.319857951819</v>
      </c>
      <c r="H231" s="12" t="n">
        <f aca="false">'생활용수격점량산정(생활용수)'!H231+'생활용수격점량산정(공단생활제조용수)'!H231</f>
        <v>49.9797869277286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f aca="false">'생활용수격점량산정(생활용수)'!F232+'생활용수격점량산정(공단생활제조용수)'!F232</f>
        <v>60.1453102537727</v>
      </c>
      <c r="G232" s="12" t="n">
        <f aca="false">'생활용수격점량산정(생활용수)'!G232+'생활용수격점량산정(공단생활제조용수)'!G232</f>
        <v>73.9787316121404</v>
      </c>
      <c r="H232" s="12" t="n">
        <f aca="false">'생활용수격점량산정(생활용수)'!H232+'생활용수격점량산정(공단생활제조용수)'!H232</f>
        <v>110.968097418211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f aca="false">'생활용수격점량산정(생활용수)'!F233+'생활용수격점량산정(공단생활제조용수)'!F233</f>
        <v>62.1863872297749</v>
      </c>
      <c r="G233" s="12" t="n">
        <f aca="false">'생활용수격점량산정(생활용수)'!G233+'생활용수격점량산정(공단생활제조용수)'!G233</f>
        <v>76.4892562926231</v>
      </c>
      <c r="H233" s="12" t="n">
        <f aca="false">'생활용수격점량산정(생활용수)'!H233+'생활용수격점량산정(공단생활제조용수)'!H233</f>
        <v>114.733884438935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f aca="false">'생활용수격점량산정(생활용수)'!F234+'생활용수격점량산정(공단생활제조용수)'!F234</f>
        <v>45.8252796030365</v>
      </c>
      <c r="G234" s="12" t="n">
        <f aca="false">'생활용수격점량산정(생활용수)'!G234+'생활용수격점량산정(공단생활제조용수)'!G234</f>
        <v>56.3650939117349</v>
      </c>
      <c r="H234" s="12" t="n">
        <f aca="false">'생활용수격점량산정(생활용수)'!H234+'생활용수격점량산정(공단생활제조용수)'!H234</f>
        <v>84.5476408676023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f aca="false">'생활용수격점량산정(생활용수)'!F235+'생활용수격점량산정(공단생활제조용수)'!F235</f>
        <v>24.7528582617923</v>
      </c>
      <c r="G235" s="12" t="n">
        <f aca="false">'생활용수격점량산정(생활용수)'!G235+'생활용수격점량산정(공단생활제조용수)'!G235</f>
        <v>30.4460156620045</v>
      </c>
      <c r="H235" s="12" t="n">
        <f aca="false">'생활용수격점량산정(생활용수)'!H235+'생활용수격점량산정(공단생활제조용수)'!H235</f>
        <v>45.6690234930068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f aca="false">'생활용수격점량산정(생활용수)'!F236+'생활용수격점량산정(공단생활제조용수)'!F236</f>
        <v>31.1064857225459</v>
      </c>
      <c r="G236" s="12" t="n">
        <f aca="false">'생활용수격점량산정(생활용수)'!G236+'생활용수격점량산정(공단생활제조용수)'!G236</f>
        <v>38.2609774387315</v>
      </c>
      <c r="H236" s="12" t="n">
        <f aca="false">'생활용수격점량산정(생활용수)'!H236+'생활용수격점량산정(공단생활제조용수)'!H236</f>
        <v>57.3914661580972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f aca="false">'생활용수격점량산정(생활용수)'!F237+'생활용수격점량산정(공단생활제조용수)'!F237</f>
        <v>37.8854606283709</v>
      </c>
      <c r="G237" s="12" t="n">
        <f aca="false">'생활용수격점량산정(생활용수)'!G237+'생활용수격점량산정(공단생활제조용수)'!G237</f>
        <v>46.5991165728962</v>
      </c>
      <c r="H237" s="12" t="n">
        <f aca="false">'생활용수격점량산정(생활용수)'!H237+'생활용수격점량산정(공단생활제조용수)'!H237</f>
        <v>69.8986748593443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f aca="false">'생활용수격점량산정(생활용수)'!F238+'생활용수격점량산정(공단생활제조용수)'!F238</f>
        <v>35.0823028132825</v>
      </c>
      <c r="G238" s="12" t="n">
        <f aca="false">'생활용수격점량산정(생활용수)'!G238+'생활용수격점량산정(공단생활제조용수)'!G238</f>
        <v>43.1512324603375</v>
      </c>
      <c r="H238" s="12" t="n">
        <f aca="false">'생활용수격점량산정(생활용수)'!H238+'생활용수격점량산정(공단생활제조용수)'!H238</f>
        <v>64.7268486905062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f aca="false">'생활용수격점량산정(생활용수)'!F239+'생활용수격점량산정(공단생활제조용수)'!F239</f>
        <v>21.2969102705874</v>
      </c>
      <c r="G239" s="12" t="n">
        <f aca="false">'생활용수격점량산정(생활용수)'!G239+'생활용수격점량산정(공단생활제조용수)'!G239</f>
        <v>26.1951996328225</v>
      </c>
      <c r="H239" s="12" t="n">
        <f aca="false">'생활용수격점량산정(생활용수)'!H239+'생활용수격점량산정(공단생활제조용수)'!H239</f>
        <v>39.2927994492338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f aca="false">'생활용수격점량산정(생활용수)'!F240+'생활용수격점량산정(공단생활제조용수)'!F240</f>
        <v>26.5192316795193</v>
      </c>
      <c r="G240" s="12" t="n">
        <f aca="false">'생활용수격점량산정(생활용수)'!G240+'생활용수격점량산정(공단생활제조용수)'!G240</f>
        <v>32.6186549658087</v>
      </c>
      <c r="H240" s="12" t="n">
        <f aca="false">'생활용수격점량산정(생활용수)'!H240+'생활용수격점량산정(공단생활제조용수)'!H240</f>
        <v>48.927982448713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f aca="false">'생활용수격점량산정(생활용수)'!F241+'생활용수격점량산정(공단생활제조용수)'!F241</f>
        <v>34.2050237078228</v>
      </c>
      <c r="G241" s="12" t="n">
        <f aca="false">'생활용수격점량산정(생활용수)'!G241+'생활용수격점량산정(공단생활제조용수)'!G241</f>
        <v>42.072179160622</v>
      </c>
      <c r="H241" s="12" t="n">
        <f aca="false">'생활용수격점량산정(생활용수)'!H241+'생활용수격점량산정(공단생활제조용수)'!H241</f>
        <v>63.108268740933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f aca="false">'생활용수격점량산정(생활용수)'!F242+'생활용수격점량산정(공단생활제조용수)'!F242</f>
        <v>32.536125746258</v>
      </c>
      <c r="G242" s="12" t="n">
        <f aca="false">'생활용수격점량산정(생활용수)'!G242+'생활용수격점량산정(공단생활제조용수)'!G242</f>
        <v>40.0194346678974</v>
      </c>
      <c r="H242" s="12" t="n">
        <f aca="false">'생활용수격점량산정(생활용수)'!H242+'생활용수격점량산정(공단생활제조용수)'!H242</f>
        <v>60.029152001846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f aca="false">'생활용수격점량산정(생활용수)'!F243+'생활용수격점량산정(공단생활제조용수)'!F243</f>
        <v>46.732096725515</v>
      </c>
      <c r="G243" s="12" t="n">
        <f aca="false">'생활용수격점량산정(생활용수)'!G243+'생활용수격점량산정(공단생활제조용수)'!G243</f>
        <v>57.4804789723835</v>
      </c>
      <c r="H243" s="12" t="n">
        <f aca="false">'생활용수격점량산정(생활용수)'!H243+'생활용수격점량산정(공단생활제조용수)'!H243</f>
        <v>86.2207184585753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f aca="false">'생활용수격점량산정(생활용수)'!F244+'생활용수격점량산정(공단생활제조용수)'!F244</f>
        <v>49.0803690785132</v>
      </c>
      <c r="G244" s="12" t="n">
        <f aca="false">'생활용수격점량산정(생활용수)'!G244+'생활용수격점량산정(공단생활제조용수)'!G244</f>
        <v>60.3688539665713</v>
      </c>
      <c r="H244" s="12" t="n">
        <f aca="false">'생활용수격점량산정(생활용수)'!H244+'생활용수격점량산정(공단생활제조용수)'!H244</f>
        <v>90.5532809498569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f aca="false">'생활용수격점량산정(생활용수)'!F245+'생활용수격점량산정(공단생활제조용수)'!F245</f>
        <v>67.1901273127672</v>
      </c>
      <c r="G245" s="12" t="n">
        <f aca="false">'생활용수격점량산정(생활용수)'!G245+'생활용수격점량산정(공단생활제조용수)'!G245</f>
        <v>82.6438565947037</v>
      </c>
      <c r="H245" s="12" t="n">
        <f aca="false">'생활용수격점량산정(생활용수)'!H245+'생활용수격점량산정(공단생활제조용수)'!H245</f>
        <v>123.965784892056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f aca="false">'생활용수격점량산정(생활용수)'!F246+'생활용수격점량산정(공단생활제조용수)'!F246</f>
        <v>60.9871437388097</v>
      </c>
      <c r="G246" s="12" t="n">
        <f aca="false">'생활용수격점량산정(생활용수)'!G246+'생활용수격점량산정(공단생활제조용수)'!G246</f>
        <v>75.014186798736</v>
      </c>
      <c r="H246" s="12" t="n">
        <f aca="false">'생활용수격점량산정(생활용수)'!H246+'생활용수격점량산정(공단생활제조용수)'!H246</f>
        <v>112.521280198104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f aca="false">'생활용수격점량산정(생활용수)'!F247+'생활용수격점량산정(공단생활제조용수)'!F247</f>
        <v>30.2262528153843</v>
      </c>
      <c r="G247" s="12" t="n">
        <f aca="false">'생활용수격점량산정(생활용수)'!G247+'생활용수격점량산정(공단생활제조용수)'!G247</f>
        <v>37.1782909629227</v>
      </c>
      <c r="H247" s="12" t="n">
        <f aca="false">'생활용수격점량산정(생활용수)'!H247+'생활용수격점량산정(공단생활제조용수)'!H247</f>
        <v>55.7674364443841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f aca="false">'생활용수격점량산정(생활용수)'!F248+'생활용수격점량산정(공단생활제조용수)'!F248</f>
        <v>71.774427554092</v>
      </c>
      <c r="G248" s="12" t="n">
        <f aca="false">'생활용수격점량산정(생활용수)'!G248+'생활용수격점량산정(공단생활제조용수)'!G248</f>
        <v>88.2825458915332</v>
      </c>
      <c r="H248" s="12" t="n">
        <f aca="false">'생활용수격점량산정(생활용수)'!H248+'생활용수격점량산정(공단생활제조용수)'!H248</f>
        <v>132.4238188373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f aca="false">'생활용수격점량산정(생활용수)'!F249+'생활용수격점량산정(공단생활제조용수)'!F249</f>
        <v>52.2557059080391</v>
      </c>
      <c r="G249" s="12" t="n">
        <f aca="false">'생활용수격점량산정(생활용수)'!G249+'생활용수격점량산정(공단생활제조용수)'!G249</f>
        <v>64.2745182668881</v>
      </c>
      <c r="H249" s="12" t="n">
        <f aca="false">'생활용수격점량산정(생활용수)'!H249+'생활용수격점량산정(공단생활제조용수)'!H249</f>
        <v>96.4117774003321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f aca="false">'생활용수격점량산정(생활용수)'!F250+'생활용수격점량산정(공단생활제조용수)'!F250</f>
        <v>73.694398660317</v>
      </c>
      <c r="G250" s="12" t="n">
        <f aca="false">'생활용수격점량산정(생활용수)'!G250+'생활용수격점량산정(공단생활제조용수)'!G250</f>
        <v>90.6441103521899</v>
      </c>
      <c r="H250" s="12" t="n">
        <f aca="false">'생활용수격점량산정(생활용수)'!H250+'생활용수격점량산정(공단생활제조용수)'!H250</f>
        <v>135.966165528285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f aca="false">'생활용수격점량산정(생활용수)'!F251+'생활용수격점량산정(공단생활제조용수)'!F251</f>
        <v>30.3680352970748</v>
      </c>
      <c r="G251" s="12" t="n">
        <f aca="false">'생활용수격점량산정(생활용수)'!G251+'생활용수격점량산정(공단생활제조용수)'!G251</f>
        <v>37.352683415402</v>
      </c>
      <c r="H251" s="12" t="n">
        <f aca="false">'생활용수격점량산정(생활용수)'!H251+'생활용수격점량산정(공단생활제조용수)'!H251</f>
        <v>56.029025123103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f aca="false">'생활용수격점량산정(생활용수)'!F252+'생활용수격점량산정(공단생활제조용수)'!F252</f>
        <v>47.0570149127223</v>
      </c>
      <c r="G252" s="12" t="n">
        <f aca="false">'생활용수격점량산정(생활용수)'!G252+'생활용수격점량산정(공단생활제조용수)'!G252</f>
        <v>57.8801283426485</v>
      </c>
      <c r="H252" s="12" t="n">
        <f aca="false">'생활용수격점량산정(생활용수)'!H252+'생활용수격점량산정(공단생활제조용수)'!H252</f>
        <v>86.8201925139727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f aca="false">'생활용수격점량산정(생활용수)'!F253+'생활용수격점량산정(공단생활제조용수)'!F253</f>
        <v>71.72421292516</v>
      </c>
      <c r="G253" s="12" t="n">
        <f aca="false">'생활용수격점량산정(생활용수)'!G253+'생활용수격점량산정(공단생활제조용수)'!G253</f>
        <v>88.2207818979468</v>
      </c>
      <c r="H253" s="12" t="n">
        <f aca="false">'생활용수격점량산정(생활용수)'!H253+'생활용수격점량산정(공단생활제조용수)'!H253</f>
        <v>132.33117284692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f aca="false">'생활용수격점량산정(생활용수)'!F254+'생활용수격점량산정(공단생활제조용수)'!F254</f>
        <v>22.2125887981716</v>
      </c>
      <c r="G254" s="12" t="n">
        <f aca="false">'생활용수격점량산정(생활용수)'!G254+'생활용수격점량산정(공단생활제조용수)'!G254</f>
        <v>27.3214842217511</v>
      </c>
      <c r="H254" s="12" t="n">
        <f aca="false">'생활용수격점량산정(생활용수)'!H254+'생활용수격점량산정(공단생활제조용수)'!H254</f>
        <v>40.9822263326266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f aca="false">'생활용수격점량산정(생활용수)'!F255+'생활용수격점량산정(공단생활제조용수)'!F255</f>
        <v>23.482723529982</v>
      </c>
      <c r="G255" s="12" t="n">
        <f aca="false">'생활용수격점량산정(생활용수)'!G255+'생활용수격점량산정(공단생활제조용수)'!G255</f>
        <v>28.8837499418778</v>
      </c>
      <c r="H255" s="12" t="n">
        <f aca="false">'생활용수격점량산정(생활용수)'!H255+'생활용수격점량산정(공단생활제조용수)'!H255</f>
        <v>43.3256249128167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f aca="false">'생활용수격점량산정(생활용수)'!F256+'생활용수격점량산정(공단생활제조용수)'!F256</f>
        <v>22.1830507811528</v>
      </c>
      <c r="G256" s="12" t="n">
        <f aca="false">'생활용수격점량산정(생활용수)'!G256+'생활용수격점량산정(공단생활제조용수)'!G256</f>
        <v>27.2851524608179</v>
      </c>
      <c r="H256" s="12" t="n">
        <f aca="false">'생활용수격점량산정(생활용수)'!H256+'생활용수격점량산정(공단생활제조용수)'!H256</f>
        <v>40.9277286912269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f aca="false">'생활용수격점량산정(생활용수)'!F257+'생활용수격점량산정(공단생활제조용수)'!F257</f>
        <v>151.745654830914</v>
      </c>
      <c r="G257" s="12" t="n">
        <f aca="false">'생활용수격점량산정(생활용수)'!G257+'생활용수격점량산정(공단생활제조용수)'!G257</f>
        <v>186.647155442024</v>
      </c>
      <c r="H257" s="12" t="n">
        <f aca="false">'생활용수격점량산정(생활용수)'!H257+'생활용수격점량산정(공단생활제조용수)'!H257</f>
        <v>279.970733163036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f aca="false">'생활용수격점량산정(생활용수)'!F258+'생활용수격점량산정(공단생활제조용수)'!F258</f>
        <v>101.649177966952</v>
      </c>
      <c r="G258" s="12" t="n">
        <f aca="false">'생활용수격점량산정(생활용수)'!G258+'생활용수격점량산정(공단생활제조용수)'!G258</f>
        <v>125.028488899351</v>
      </c>
      <c r="H258" s="12" t="n">
        <f aca="false">'생활용수격점량산정(생활용수)'!H258+'생활용수격점량산정(공단생활제조용수)'!H258</f>
        <v>187.542733349027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f aca="false">'생활용수격점량산정(생활용수)'!F259+'생활용수격점량산정(공단생활제조용수)'!F259</f>
        <v>64.0384208968565</v>
      </c>
      <c r="G259" s="12" t="n">
        <f aca="false">'생활용수격점량산정(생활용수)'!G259+'생활용수격점량산정(공단생활제조용수)'!G259</f>
        <v>78.7672577031335</v>
      </c>
      <c r="H259" s="12" t="n">
        <f aca="false">'생활용수격점량산정(생활용수)'!H259+'생활용수격점량산정(공단생활제조용수)'!H259</f>
        <v>118.1508865547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f aca="false">'생활용수격점량산정(생활용수)'!F260+'생활용수격점량산정(공단생활제조용수)'!F260</f>
        <v>31.4284501080513</v>
      </c>
      <c r="G260" s="12" t="n">
        <f aca="false">'생활용수격점량산정(생활용수)'!G260+'생활용수격점량산정(공단생활제조용수)'!G260</f>
        <v>38.6569936329031</v>
      </c>
      <c r="H260" s="12" t="n">
        <f aca="false">'생활용수격점량산정(생활용수)'!H260+'생활용수격점량산정(공단생활제조용수)'!H260</f>
        <v>57.9854904493547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f aca="false">'생활용수격점량산정(생활용수)'!F261+'생활용수격점량산정(공단생활제조용수)'!F261</f>
        <v>46.6996049067943</v>
      </c>
      <c r="G261" s="12" t="n">
        <f aca="false">'생활용수격점량산정(생활용수)'!G261+'생활용수격점량산정(공단생활제조용수)'!G261</f>
        <v>57.440514035357</v>
      </c>
      <c r="H261" s="12" t="n">
        <f aca="false">'생활용수격점량산정(생활용수)'!H261+'생활용수격점량산정(공단생활제조용수)'!H261</f>
        <v>86.1607710530355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f aca="false">'생활용수격점량산정(생활용수)'!F262+'생활용수격점량산정(공단생활제조용수)'!F262</f>
        <v>38.4407753483252</v>
      </c>
      <c r="G262" s="12" t="n">
        <f aca="false">'생활용수격점량산정(생활용수)'!G262+'생활용수격점량산정(공단생활제조용수)'!G262</f>
        <v>47.28215367844</v>
      </c>
      <c r="H262" s="12" t="n">
        <f aca="false">'생활용수격점량산정(생활용수)'!H262+'생활용수격점량산정(공단생활제조용수)'!H262</f>
        <v>70.92323051766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f aca="false">'생활용수격점량산정(생활용수)'!F263+'생활용수격점량산정(공단생활제조용수)'!F263</f>
        <v>39.572081400147</v>
      </c>
      <c r="G263" s="12" t="n">
        <f aca="false">'생활용수격점량산정(생활용수)'!G263+'생활용수격점량산정(공단생활제조용수)'!G263</f>
        <v>48.6736601221808</v>
      </c>
      <c r="H263" s="12" t="n">
        <f aca="false">'생활용수격점량산정(생활용수)'!H263+'생활용수격점량산정(공단생활제조용수)'!H263</f>
        <v>73.0104901832711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f aca="false">'생활용수격점량산정(생활용수)'!F264+'생활용수격점량산정(공단생활제조용수)'!F264</f>
        <v>154.717179343009</v>
      </c>
      <c r="G264" s="12" t="n">
        <f aca="false">'생활용수격점량산정(생활용수)'!G264+'생활용수격점량산정(공단생활제조용수)'!G264</f>
        <v>190.302130591902</v>
      </c>
      <c r="H264" s="12" t="n">
        <f aca="false">'생활용수격점량산정(생활용수)'!H264+'생활용수격점량산정(공단생활제조용수)'!H264</f>
        <v>285.453195887852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f aca="false">'생활용수격점량산정(생활용수)'!F265+'생활용수격점량산정(공단생활제조용수)'!F265</f>
        <v>91.523545732892</v>
      </c>
      <c r="G265" s="12" t="n">
        <f aca="false">'생활용수격점량산정(생활용수)'!G265+'생활용수격점량산정(공단생활제조용수)'!G265</f>
        <v>112.573961251457</v>
      </c>
      <c r="H265" s="12" t="n">
        <f aca="false">'생활용수격점량산정(생활용수)'!H265+'생활용수격점량산정(공단생활제조용수)'!H265</f>
        <v>168.860941877186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f aca="false">'생활용수격점량산정(생활용수)'!F266+'생활용수격점량산정(공단생활제조용수)'!F266</f>
        <v>63.0636663352346</v>
      </c>
      <c r="G266" s="12" t="n">
        <f aca="false">'생활용수격점량산정(생활용수)'!G266+'생활용수격점량산정(공단생활제조용수)'!G266</f>
        <v>77.5683095923385</v>
      </c>
      <c r="H266" s="12" t="n">
        <f aca="false">'생활용수격점량산정(생활용수)'!H266+'생활용수격점량산정(공단생활제조용수)'!H266</f>
        <v>116.352464388508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f aca="false">'생활용수격점량산정(생활용수)'!F267+'생활용수격점량산정(공단생활제조용수)'!F267</f>
        <v>65.1579117418707</v>
      </c>
      <c r="G267" s="12" t="n">
        <f aca="false">'생활용수격점량산정(생활용수)'!G267+'생활용수격점량산정(공단생활제조용수)'!G267</f>
        <v>80.144231442501</v>
      </c>
      <c r="H267" s="12" t="n">
        <f aca="false">'생활용수격점량산정(생활용수)'!H267+'생활용수격점량산정(공단생활제조용수)'!H267</f>
        <v>120.216347163751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f aca="false">'생활용수격점량산정(생활용수)'!F268+'생활용수격점량산정(공단생활제조용수)'!F268</f>
        <v>1101.70339598543</v>
      </c>
      <c r="G268" s="12" t="n">
        <f aca="false">'생활용수격점량산정(생활용수)'!G268+'생활용수격점량산정(공단생활제조용수)'!G268</f>
        <v>1355.09517706207</v>
      </c>
      <c r="H268" s="12" t="n">
        <f aca="false">'생활용수격점량산정(생활용수)'!H268+'생활용수격점량산정(공단생활제조용수)'!H268</f>
        <v>2032.64276559311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f aca="false">'생활용수격점량산정(생활용수)'!F269+'생활용수격점량산정(공단생활제조용수)'!F269</f>
        <v>697.075540134009</v>
      </c>
      <c r="G269" s="12" t="n">
        <f aca="false">'생활용수격점량산정(생활용수)'!G269+'생활용수격점량산정(공단생활제조용수)'!G269</f>
        <v>857.402914364831</v>
      </c>
      <c r="H269" s="12" t="n">
        <f aca="false">'생활용수격점량산정(생활용수)'!H269+'생활용수격점량산정(공단생활제조용수)'!H269</f>
        <v>1286.10437154725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f aca="false">'생활용수격점량산정(생활용수)'!F270+'생활용수격점량산정(공단생활제조용수)'!F270</f>
        <v>432.320646447245</v>
      </c>
      <c r="G270" s="12" t="n">
        <f aca="false">'생활용수격점량산정(생활용수)'!G270+'생활용수격점량산정(공단생활제조용수)'!G270</f>
        <v>531.754395130111</v>
      </c>
      <c r="H270" s="12" t="n">
        <f aca="false">'생활용수격점량산정(생활용수)'!H270+'생활용수격점량산정(공단생활제조용수)'!H270</f>
        <v>797.631592695166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f aca="false">'생활용수격점량산정(생활용수)'!F271+'생활용수격점량산정(공단생활제조용수)'!F271</f>
        <v>856.154744907096</v>
      </c>
      <c r="G271" s="12" t="n">
        <f aca="false">'생활용수격점량산정(생활용수)'!G271+'생활용수격점량산정(공단생활제조용수)'!G271</f>
        <v>1053.07033623573</v>
      </c>
      <c r="H271" s="12" t="n">
        <f aca="false">'생활용수격점량산정(생활용수)'!H271+'생활용수격점량산정(공단생활제조용수)'!H271</f>
        <v>1579.60550435359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f aca="false">'생활용수격점량산정(생활용수)'!F272+'생활용수격점량산정(공단생활제조용수)'!F272</f>
        <v>1025.48102067505</v>
      </c>
      <c r="G272" s="12" t="n">
        <f aca="false">'생활용수격점량산정(생활용수)'!G272+'생활용수격점량산정(공단생활제조용수)'!G272</f>
        <v>1261.34165543032</v>
      </c>
      <c r="H272" s="12" t="n">
        <f aca="false">'생활용수격점량산정(생활용수)'!H272+'생활용수격점량산정(공단생활제조용수)'!H272</f>
        <v>1892.01248314548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f aca="false">'생활용수격점량산정(생활용수)'!F273+'생활용수격점량산정(공단생활제조용수)'!F273</f>
        <v>78.1483165870091</v>
      </c>
      <c r="G273" s="12" t="n">
        <f aca="false">'생활용수격점량산정(생활용수)'!G273+'생활용수격점량산정(공단생활제조용수)'!G273</f>
        <v>96.1224294020212</v>
      </c>
      <c r="H273" s="12" t="n">
        <f aca="false">'생활용수격점량산정(생활용수)'!H273+'생활용수격점량산정(공단생활제조용수)'!H273</f>
        <v>144.18364410303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f aca="false">'생활용수격점량산정(생활용수)'!F274+'생활용수격점량산정(공단생활제조용수)'!F274</f>
        <v>663.09614353842</v>
      </c>
      <c r="G274" s="12" t="n">
        <f aca="false">'생활용수격점량산정(생활용수)'!G274+'생활용수격점량산정(공단생활제조용수)'!G274</f>
        <v>663.09614353842</v>
      </c>
      <c r="H274" s="12" t="n">
        <f aca="false">'생활용수격점량산정(생활용수)'!H274+'생활용수격점량산정(공단생활제조용수)'!H274</f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f aca="false">'생활용수격점량산정(생활용수)'!F275+'생활용수격점량산정(공단생활제조용수)'!F275</f>
        <v>2033.65161552754</v>
      </c>
      <c r="G275" s="12" t="n">
        <f aca="false">'생활용수격점량산정(생활용수)'!G275+'생활용수격점량산정(공단생활제조용수)'!G275</f>
        <v>2033.65161552754</v>
      </c>
      <c r="H275" s="12" t="n">
        <f aca="false">'생활용수격점량산정(생활용수)'!H275+'생활용수격점량산정(공단생활제조용수)'!H275</f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f aca="false">'생활용수격점량산정(생활용수)'!F276+'생활용수격점량산정(공단생활제조용수)'!F276</f>
        <v>1396.60252038513</v>
      </c>
      <c r="G276" s="12" t="n">
        <f aca="false">'생활용수격점량산정(생활용수)'!G276+'생활용수격점량산정(공단생활제조용수)'!G276</f>
        <v>1396.60252038513</v>
      </c>
      <c r="H276" s="12" t="n">
        <f aca="false">'생활용수격점량산정(생활용수)'!H276+'생활용수격점량산정(공단생활제조용수)'!H276</f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f aca="false">'생활용수격점량산정(생활용수)'!F277+'생활용수격점량산정(공단생활제조용수)'!F277</f>
        <v>3040.15220690185</v>
      </c>
      <c r="G277" s="12" t="n">
        <f aca="false">'생활용수격점량산정(생활용수)'!G277+'생활용수격점량산정(공단생활제조용수)'!G277</f>
        <v>3040.15220690185</v>
      </c>
      <c r="H277" s="12" t="n">
        <f aca="false">'생활용수격점량산정(생활용수)'!H277+'생활용수격점량산정(공단생활제조용수)'!H277</f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f aca="false">'생활용수격점량산정(생활용수)'!F278+'생활용수격점량산정(공단생활제조용수)'!F278</f>
        <v>82.3272779659574</v>
      </c>
      <c r="G278" s="12" t="n">
        <f aca="false">'생활용수격점량산정(생활용수)'!G278+'생활용수격점량산정(공단생활제조용수)'!G278</f>
        <v>82.3272779659574</v>
      </c>
      <c r="H278" s="12" t="n">
        <f aca="false">'생활용수격점량산정(생활용수)'!H278+'생활용수격점량산정(공단생활제조용수)'!H278</f>
        <v>82.3272779659574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f aca="false">'생활용수격점량산정(생활용수)'!F279+'생활용수격점량산정(공단생활제조용수)'!F279</f>
        <v>7.33742159171741</v>
      </c>
      <c r="G279" s="12" t="n">
        <f aca="false">'생활용수격점량산정(생활용수)'!G279+'생활용수격점량산정(공단생활제조용수)'!G279</f>
        <v>9.02502855781241</v>
      </c>
      <c r="H279" s="12" t="n">
        <f aca="false">'생활용수격점량산정(생활용수)'!H279+'생활용수격점량산정(공단생활제조용수)'!H279</f>
        <v>13.5375428367186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f aca="false">'생활용수격점량산정(생활용수)'!F280+'생활용수격점량산정(공단생활제조용수)'!F280</f>
        <v>200.454802573812</v>
      </c>
      <c r="G280" s="12" t="n">
        <f aca="false">'생활용수격점량산정(생활용수)'!G280+'생활용수격점량산정(공단생활제조용수)'!G280</f>
        <v>200.454802573812</v>
      </c>
      <c r="H280" s="12" t="n">
        <f aca="false">'생활용수격점량산정(생활용수)'!H280+'생활용수격점량산정(공단생활제조용수)'!H280</f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f aca="false">'생활용수격점량산정(생활용수)'!F281+'생활용수격점량산정(공단생활제조용수)'!F281</f>
        <v>1608.25790044689</v>
      </c>
      <c r="G281" s="12" t="n">
        <f aca="false">'생활용수격점량산정(생활용수)'!G281+'생활용수격점량산정(공단생활제조용수)'!G281</f>
        <v>1608.25790044689</v>
      </c>
      <c r="H281" s="12" t="n">
        <f aca="false">'생활용수격점량산정(생활용수)'!H281+'생활용수격점량산정(공단생활제조용수)'!H281</f>
        <v>1608.25790044689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f aca="false">'생활용수격점량산정(생활용수)'!F282+'생활용수격점량산정(공단생활제조용수)'!F282</f>
        <v>511.35684437543</v>
      </c>
      <c r="G282" s="12" t="n">
        <f aca="false">'생활용수격점량산정(생활용수)'!G282+'생활용수격점량산정(공단생활제조용수)'!G282</f>
        <v>628.968918581779</v>
      </c>
      <c r="H282" s="12" t="n">
        <f aca="false">'생활용수격점량산정(생활용수)'!H282+'생활용수격점량산정(공단생활제조용수)'!H282</f>
        <v>943.45337787266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f aca="false">'생활용수격점량산정(생활용수)'!F283+'생활용수격점량산정(공단생활제조용수)'!F283</f>
        <v>183.332154223004</v>
      </c>
      <c r="G283" s="12" t="n">
        <f aca="false">'생활용수격점량산정(생활용수)'!G283+'생활용수격점량산정(공단생활제조용수)'!G283</f>
        <v>225.498549694294</v>
      </c>
      <c r="H283" s="12" t="n">
        <f aca="false">'생활용수격점량산정(생활용수)'!H283+'생활용수격점량산정(공단생활제조용수)'!H283</f>
        <v>338.247824541442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f aca="false">'생활용수격점량산정(생활용수)'!F284+'생활용수격점량산정(공단생활제조용수)'!F284</f>
        <v>502.238237107462</v>
      </c>
      <c r="G284" s="12" t="n">
        <f aca="false">'생활용수격점량산정(생활용수)'!G284+'생활용수격점량산정(공단생활제조용수)'!G284</f>
        <v>617.753031642178</v>
      </c>
      <c r="H284" s="12" t="n">
        <f aca="false">'생활용수격점량산정(생활용수)'!H284+'생활용수격점량산정(공단생활제조용수)'!H284</f>
        <v>926.629547463268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f aca="false">'생활용수격점량산정(생활용수)'!F285+'생활용수격점량산정(공단생활제조용수)'!F285</f>
        <v>449.653382366821</v>
      </c>
      <c r="G285" s="12" t="n">
        <f aca="false">'생활용수격점량산정(생활용수)'!G285+'생활용수격점량산정(공단생활제조용수)'!G285</f>
        <v>553.073660311189</v>
      </c>
      <c r="H285" s="12" t="n">
        <f aca="false">'생활용수격점량산정(생활용수)'!H285+'생활용수격점량산정(공단생활제조용수)'!H285</f>
        <v>829.610490466784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f aca="false">'생활용수격점량산정(생활용수)'!F286+'생활용수격점량산정(공단생활제조용수)'!F286</f>
        <v>539.338887345775</v>
      </c>
      <c r="G286" s="12" t="n">
        <f aca="false">'생활용수격점량산정(생활용수)'!G286+'생활용수격점량산정(공단생활제조용수)'!G286</f>
        <v>663.386831435304</v>
      </c>
      <c r="H286" s="12" t="n">
        <f aca="false">'생활용수격점량산정(생활용수)'!H286+'생활용수격점량산정(공단생활제조용수)'!H286</f>
        <v>995.080247152956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f aca="false">'생활용수격점량산정(생활용수)'!F287+'생활용수격점량산정(공단생활제조용수)'!F287</f>
        <v>472.04374294058</v>
      </c>
      <c r="G287" s="12" t="n">
        <f aca="false">'생활용수격점량산정(생활용수)'!G287+'생활용수격점량산정(공단생활제조용수)'!G287</f>
        <v>580.613803816913</v>
      </c>
      <c r="H287" s="12" t="n">
        <f aca="false">'생활용수격점량산정(생활용수)'!H287+'생활용수격점량산정(공단생활제조용수)'!H287</f>
        <v>870.92070572537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f aca="false">'생활용수격점량산정(생활용수)'!F288+'생활용수격점량산정(공단생활제조용수)'!F288</f>
        <v>555.405004913147</v>
      </c>
      <c r="G288" s="12" t="n">
        <f aca="false">'생활용수격점량산정(생활용수)'!G288+'생활용수격점량산정(공단생활제조용수)'!G288</f>
        <v>683.148156043171</v>
      </c>
      <c r="H288" s="12" t="n">
        <f aca="false">'생활용수격점량산정(생활용수)'!H288+'생활용수격점량산정(공단생활제조용수)'!H288</f>
        <v>1024.72223406476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f aca="false">'생활용수격점량산정(생활용수)'!F289+'생활용수격점량산정(공단생활제조용수)'!F289</f>
        <v>467.376622926525</v>
      </c>
      <c r="G289" s="12" t="n">
        <f aca="false">'생활용수격점량산정(생활용수)'!G289+'생활용수격점량산정(공단생활제조용수)'!G289</f>
        <v>574.873246199625</v>
      </c>
      <c r="H289" s="12" t="n">
        <f aca="false">'생활용수격점량산정(생활용수)'!H289+'생활용수격점량산정(공단생활제조용수)'!H289</f>
        <v>862.309869299438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f aca="false">'생활용수격점량산정(생활용수)'!F290+'생활용수격점량산정(공단생활제조용수)'!F290</f>
        <v>320.078770634826</v>
      </c>
      <c r="G290" s="12" t="n">
        <f aca="false">'생활용수격점량산정(생활용수)'!G290+'생활용수격점량산정(공단생활제조용수)'!G290</f>
        <v>393.696887880835</v>
      </c>
      <c r="H290" s="12" t="n">
        <f aca="false">'생활용수격점량산정(생활용수)'!H290+'생활용수격점량산정(공단생활제조용수)'!H290</f>
        <v>590.545331821253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f aca="false">'생활용수격점량산정(생활용수)'!F291+'생활용수격점량산정(공단생활제조용수)'!F291</f>
        <v>220.471204815863</v>
      </c>
      <c r="G291" s="12" t="n">
        <f aca="false">'생활용수격점량산정(생활용수)'!G291+'생활용수격점량산정(공단생활제조용수)'!G291</f>
        <v>271.179581923512</v>
      </c>
      <c r="H291" s="12" t="n">
        <f aca="false">'생활용수격점량산정(생활용수)'!H291+'생활용수격점량산정(공단생활제조용수)'!H291</f>
        <v>406.769372885267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f aca="false">'생활용수격점량산정(생활용수)'!F292+'생활용수격점량산정(공단생활제조용수)'!F292</f>
        <v>143.094490405623</v>
      </c>
      <c r="G292" s="12" t="n">
        <f aca="false">'생활용수격점량산정(생활용수)'!G292+'생활용수격점량산정(공단생활제조용수)'!G292</f>
        <v>176.006223198916</v>
      </c>
      <c r="H292" s="12" t="n">
        <f aca="false">'생활용수격점량산정(생활용수)'!H292+'생활용수격점량산정(공단생활제조용수)'!H292</f>
        <v>264.009334798374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f aca="false">'생활용수격점량산정(생활용수)'!F293+'생활용수격점량산정(공단생활제조용수)'!F293</f>
        <v>427.310283767887</v>
      </c>
      <c r="G293" s="12" t="n">
        <f aca="false">'생활용수격점량산정(생활용수)'!G293+'생활용수격점량산정(공단생활제조용수)'!G293</f>
        <v>525.591649034501</v>
      </c>
      <c r="H293" s="12" t="n">
        <f aca="false">'생활용수격점량산정(생활용수)'!H293+'생활용수격점량산정(공단생활제조용수)'!H293</f>
        <v>788.387473551752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f aca="false">'생활용수격점량산정(생활용수)'!F294+'생활용수격점량산정(공단생활제조용수)'!F294</f>
        <v>142.849318911213</v>
      </c>
      <c r="G294" s="12" t="n">
        <f aca="false">'생활용수격점량산정(생활용수)'!G294+'생활용수격점량산정(공단생활제조용수)'!G294</f>
        <v>175.704662260792</v>
      </c>
      <c r="H294" s="12" t="n">
        <f aca="false">'생활용수격점량산정(생활용수)'!H294+'생활용수격점량산정(공단생활제조용수)'!H294</f>
        <v>263.556993391189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f aca="false">'생활용수격점량산정(생활용수)'!F295+'생활용수격점량산정(공단생활제조용수)'!F295</f>
        <v>108.593248782732</v>
      </c>
      <c r="G295" s="12" t="n">
        <f aca="false">'생활용수격점량산정(생활용수)'!G295+'생활용수격점량산정(공단생활제조용수)'!G295</f>
        <v>133.569696002761</v>
      </c>
      <c r="H295" s="12" t="n">
        <f aca="false">'생활용수격점량산정(생활용수)'!H295+'생활용수격점량산정(공단생활제조용수)'!H295</f>
        <v>200.354544004141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f aca="false">'생활용수격점량산정(생활용수)'!F296+'생활용수격점량산정(공단생활제조용수)'!F296</f>
        <v>1566.54541757852</v>
      </c>
      <c r="G296" s="12" t="n">
        <f aca="false">'생활용수격점량산정(생활용수)'!G296+'생활용수격점량산정(공단생활제조용수)'!G296</f>
        <v>1926.85086362158</v>
      </c>
      <c r="H296" s="12" t="n">
        <f aca="false">'생활용수격점량산정(생활용수)'!H296+'생활용수격점량산정(공단생활제조용수)'!H296</f>
        <v>2890.27629543237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f aca="false">'생활용수격점량산정(생활용수)'!F297+'생활용수격점량산정(공단생활제조용수)'!F297</f>
        <v>128.67072646345</v>
      </c>
      <c r="G297" s="12" t="n">
        <f aca="false">'생활용수격점량산정(생활용수)'!G297+'생활용수격점량산정(공단생활제조용수)'!G297</f>
        <v>158.264993550044</v>
      </c>
      <c r="H297" s="12" t="n">
        <f aca="false">'생활용수격점량산정(생활용수)'!H297+'생활용수격점량산정(공단생활제조용수)'!H297</f>
        <v>237.397490325066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f aca="false">'생활용수격점량산정(생활용수)'!F298+'생활용수격점량산정(공단생활제조용수)'!F298</f>
        <v>509.912400269814</v>
      </c>
      <c r="G298" s="12" t="n">
        <f aca="false">'생활용수격점량산정(생활용수)'!G298+'생활용수격점량산정(공단생활제조용수)'!G298</f>
        <v>627.192252331871</v>
      </c>
      <c r="H298" s="12" t="n">
        <f aca="false">'생활용수격점량산정(생활용수)'!H298+'생활용수격점량산정(공단생활제조용수)'!H298</f>
        <v>940.788378497806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f aca="false">'생활용수격점량산정(생활용수)'!F299+'생활용수격점량산정(공단생활제조용수)'!F299</f>
        <v>322.155343653738</v>
      </c>
      <c r="G299" s="12" t="n">
        <f aca="false">'생활용수격점량산정(생활용수)'!G299+'생활용수격점량산정(공단생활제조용수)'!G299</f>
        <v>396.251072694097</v>
      </c>
      <c r="H299" s="12" t="n">
        <f aca="false">'생활용수격점량산정(생활용수)'!H299+'생활용수격점량산정(공단생활제조용수)'!H299</f>
        <v>594.376609041146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f aca="false">'생활용수격점량산정(생활용수)'!F300+'생활용수격점량산정(공단생활제조용수)'!F300</f>
        <v>319.83064526699</v>
      </c>
      <c r="G300" s="12" t="n">
        <f aca="false">'생활용수격점량산정(생활용수)'!G300+'생활용수격점량산정(공단생활제조용수)'!G300</f>
        <v>393.391693678397</v>
      </c>
      <c r="H300" s="12" t="n">
        <f aca="false">'생활용수격점량산정(생활용수)'!H300+'생활용수격점량산정(공단생활제조용수)'!H300</f>
        <v>590.087540517596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f aca="false">'생활용수격점량산정(생활용수)'!F301+'생활용수격점량산정(공단생활제조용수)'!F301</f>
        <v>519.30276389303</v>
      </c>
      <c r="G301" s="12" t="n">
        <f aca="false">'생활용수격점량산정(생활용수)'!G301+'생활용수격점량산정(공단생활제조용수)'!G301</f>
        <v>638.742399588427</v>
      </c>
      <c r="H301" s="12" t="n">
        <f aca="false">'생활용수격점량산정(생활용수)'!H301+'생활용수격점량산정(공단생활제조용수)'!H301</f>
        <v>958.113599382641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f aca="false">'생활용수격점량산정(생활용수)'!F302+'생활용수격점량산정(공단생활제조용수)'!F302</f>
        <v>478.072598604306</v>
      </c>
      <c r="G302" s="12" t="n">
        <f aca="false">'생활용수격점량산정(생활용수)'!G302+'생활용수격점량산정(공단생활제조용수)'!G302</f>
        <v>588.029296283296</v>
      </c>
      <c r="H302" s="12" t="n">
        <f aca="false">'생활용수격점량산정(생활용수)'!H302+'생활용수격점량산정(공단생활제조용수)'!H302</f>
        <v>882.043944424944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f aca="false">'생활용수격점량산정(생활용수)'!F303+'생활용수격점량산정(공단생활제조용수)'!F303</f>
        <v>497.491362510888</v>
      </c>
      <c r="G303" s="12" t="n">
        <f aca="false">'생활용수격점량산정(생활용수)'!G303+'생활용수격점량산정(공단생활제조용수)'!G303</f>
        <v>611.914375888392</v>
      </c>
      <c r="H303" s="12" t="n">
        <f aca="false">'생활용수격점량산정(생활용수)'!H303+'생활용수격점량산정(공단생활제조용수)'!H303</f>
        <v>917.871563832588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f aca="false">'생활용수격점량산정(생활용수)'!F304+'생활용수격점량산정(공단생활제조용수)'!F304</f>
        <v>524.554750845556</v>
      </c>
      <c r="G304" s="12" t="n">
        <f aca="false">'생활용수격점량산정(생활용수)'!G304+'생활용수격점량산정(공단생활제조용수)'!G304</f>
        <v>645.202343540034</v>
      </c>
      <c r="H304" s="12" t="n">
        <f aca="false">'생활용수격점량산정(생활용수)'!H304+'생활용수격점량산정(공단생활제조용수)'!H304</f>
        <v>967.80351531005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f aca="false">'생활용수격점량산정(생활용수)'!F305+'생활용수격점량산정(공단생활제조용수)'!F305</f>
        <v>642.844113839008</v>
      </c>
      <c r="G305" s="12" t="n">
        <f aca="false">'생활용수격점량산정(생활용수)'!G305+'생활용수격점량산정(공단생활제조용수)'!G305</f>
        <v>790.69826002198</v>
      </c>
      <c r="H305" s="12" t="n">
        <f aca="false">'생활용수격점량산정(생활용수)'!H305+'생활용수격점량산정(공단생활제조용수)'!H305</f>
        <v>1186.04739003297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f aca="false">'생활용수격점량산정(생활용수)'!F306+'생활용수격점량산정(공단생활제조용수)'!F306</f>
        <v>604.470430843794</v>
      </c>
      <c r="G306" s="12" t="n">
        <f aca="false">'생활용수격점량산정(생활용수)'!G306+'생활용수격점량산정(공단생활제조용수)'!G306</f>
        <v>743.498629937866</v>
      </c>
      <c r="H306" s="12" t="n">
        <f aca="false">'생활용수격점량산정(생활용수)'!H306+'생활용수격점량산정(공단생활제조용수)'!H306</f>
        <v>1115.2479449068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f aca="false">'생활용수격점량산정(생활용수)'!F307+'생활용수격점량산정(공단생활제조용수)'!F307</f>
        <v>723.892309822589</v>
      </c>
      <c r="G307" s="12" t="n">
        <f aca="false">'생활용수격점량산정(생활용수)'!G307+'생활용수격점량산정(공단생활제조용수)'!G307</f>
        <v>890.387541081785</v>
      </c>
      <c r="H307" s="12" t="n">
        <f aca="false">'생활용수격점량산정(생활용수)'!H307+'생활용수격점량산정(공단생활제조용수)'!H307</f>
        <v>1335.58131162268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f aca="false">'생활용수격점량산정(생활용수)'!F308+'생활용수격점량산정(공단생활제조용수)'!F308</f>
        <v>190.249695995134</v>
      </c>
      <c r="G308" s="12" t="n">
        <f aca="false">'생활용수격점량산정(생활용수)'!G308+'생활용수격점량산정(공단생활제조용수)'!G308</f>
        <v>234.007126074015</v>
      </c>
      <c r="H308" s="12" t="n">
        <f aca="false">'생활용수격점량산정(생활용수)'!H308+'생활용수격점량산정(공단생활제조용수)'!H308</f>
        <v>351.010689111022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f aca="false">'생활용수격점량산정(생활용수)'!F309+'생활용수격점량산정(공단생활제조용수)'!F309</f>
        <v>466.634146523441</v>
      </c>
      <c r="G309" s="12" t="n">
        <f aca="false">'생활용수격점량산정(생활용수)'!G309+'생활용수격점량산정(공단생활제조용수)'!G309</f>
        <v>573.960000223833</v>
      </c>
      <c r="H309" s="12" t="n">
        <f aca="false">'생활용수격점량산정(생활용수)'!H309+'생활용수격점량산정(공단생활제조용수)'!H309</f>
        <v>860.940000335749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f aca="false">'생활용수격점량산정(생활용수)'!F310+'생활용수격점량산정(공단생활제조용수)'!F310</f>
        <v>70.1129812619824</v>
      </c>
      <c r="G310" s="12" t="n">
        <f aca="false">'생활용수격점량산정(생활용수)'!G310+'생활용수격점량산정(공단생활제조용수)'!G310</f>
        <v>86.2389669522383</v>
      </c>
      <c r="H310" s="12" t="n">
        <f aca="false">'생활용수격점량산정(생활용수)'!H310+'생활용수격점량산정(공단생활제조용수)'!H310</f>
        <v>129.358450428358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f aca="false">'생활용수격점량산정(생활용수)'!F311+'생활용수격점량산정(공단생활제조용수)'!F311</f>
        <v>196.568016980952</v>
      </c>
      <c r="G311" s="12" t="n">
        <f aca="false">'생활용수격점량산정(생활용수)'!G311+'생활용수격점량산정(공단생활제조용수)'!G311</f>
        <v>241.778660886571</v>
      </c>
      <c r="H311" s="12" t="n">
        <f aca="false">'생활용수격점량산정(생활용수)'!H311+'생활용수격점량산정(공단생활제조용수)'!H311</f>
        <v>362.667991329857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f aca="false">'생활용수격점량산정(생활용수)'!F312+'생활용수격점량산정(공단생활제조용수)'!F312</f>
        <v>170.771898622303</v>
      </c>
      <c r="G312" s="12" t="n">
        <f aca="false">'생활용수격점량산정(생활용수)'!G312+'생활용수격점량산정(공단생활제조용수)'!G312</f>
        <v>210.049435305433</v>
      </c>
      <c r="H312" s="12" t="n">
        <f aca="false">'생활용수격점량산정(생활용수)'!H312+'생활용수격점량산정(공단생활제조용수)'!H312</f>
        <v>315.074152958149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f aca="false">'생활용수격점량산정(생활용수)'!F313+'생활용수격점량산정(공단생활제조용수)'!F313</f>
        <v>132.235752955644</v>
      </c>
      <c r="G313" s="12" t="n">
        <f aca="false">'생활용수격점량산정(생활용수)'!G313+'생활용수격점량산정(공단생활제조용수)'!G313</f>
        <v>162.649976135442</v>
      </c>
      <c r="H313" s="12" t="n">
        <f aca="false">'생활용수격점량산정(생활용수)'!H313+'생활용수격점량산정(공단생활제조용수)'!H313</f>
        <v>243.974964203163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f aca="false">'생활용수격점량산정(생활용수)'!F314+'생활용수격점량산정(공단생활제조용수)'!F314</f>
        <v>222.792446018864</v>
      </c>
      <c r="G314" s="12" t="n">
        <f aca="false">'생활용수격점량산정(생활용수)'!G314+'생활용수격점량산정(공단생활제조용수)'!G314</f>
        <v>274.034708603203</v>
      </c>
      <c r="H314" s="12" t="n">
        <f aca="false">'생활용수격점량산정(생활용수)'!H314+'생활용수격점량산정(공단생활제조용수)'!H314</f>
        <v>411.052062904804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f aca="false">'생활용수격점량산정(생활용수)'!F315+'생활용수격점량산정(공단생활제조용수)'!F315</f>
        <v>1538.54217564764</v>
      </c>
      <c r="G315" s="12" t="n">
        <f aca="false">'생활용수격점량산정(생활용수)'!G315+'생활용수격점량산정(공단생활제조용수)'!G315</f>
        <v>1892.4068760466</v>
      </c>
      <c r="H315" s="12" t="n">
        <f aca="false">'생활용수격점량산정(생활용수)'!H315+'생활용수격점량산정(공단생활제조용수)'!H315</f>
        <v>2838.61031406989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f aca="false">'생활용수격점량산정(생활용수)'!F316+'생활용수격점량산정(공단생활제조용수)'!F316</f>
        <v>355.583525924173</v>
      </c>
      <c r="G316" s="12" t="n">
        <f aca="false">'생활용수격점량산정(생활용수)'!G316+'생활용수격점량산정(공단생활제조용수)'!G316</f>
        <v>437.367736886733</v>
      </c>
      <c r="H316" s="12" t="n">
        <f aca="false">'생활용수격점량산정(생활용수)'!H316+'생활용수격점량산정(공단생활제조용수)'!H316</f>
        <v>656.0516053301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f aca="false">'생활용수격점량산정(생활용수)'!F317+'생활용수격점량산정(공단생활제조용수)'!F317</f>
        <v>594.583838819702</v>
      </c>
      <c r="G317" s="12" t="n">
        <f aca="false">'생활용수격점량산정(생활용수)'!G317+'생활용수격점량산정(공단생활제조용수)'!G317</f>
        <v>731.338121748233</v>
      </c>
      <c r="H317" s="12" t="n">
        <f aca="false">'생활용수격점량산정(생활용수)'!H317+'생활용수격점량산정(공단생활제조용수)'!H317</f>
        <v>1097.00718262235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f aca="false">'생활용수격점량산정(생활용수)'!F318+'생활용수격점량산정(공단생활제조용수)'!F318</f>
        <v>477.864747920394</v>
      </c>
      <c r="G318" s="12" t="n">
        <f aca="false">'생활용수격점량산정(생활용수)'!G318+'생활용수격점량산정(공단생활제조용수)'!G318</f>
        <v>587.773639942084</v>
      </c>
      <c r="H318" s="12" t="n">
        <f aca="false">'생활용수격점량산정(생활용수)'!H318+'생활용수격점량산정(공단생활제조용수)'!H318</f>
        <v>881.660459913126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f aca="false">'생활용수격점량산정(생활용수)'!F319+'생활용수격점량산정(공단생활제조용수)'!F319</f>
        <v>742.424869834288</v>
      </c>
      <c r="G319" s="12" t="n">
        <f aca="false">'생활용수격점량산정(생활용수)'!G319+'생활용수격점량산정(공단생활제조용수)'!G319</f>
        <v>913.182589896174</v>
      </c>
      <c r="H319" s="12" t="n">
        <f aca="false">'생활용수격점량산정(생활용수)'!H319+'생활용수격점량산정(공단생활제조용수)'!H319</f>
        <v>1369.77388484426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f aca="false">'생활용수격점량산정(생활용수)'!F320+'생활용수격점량산정(공단생활제조용수)'!F320</f>
        <v>541.553068993431</v>
      </c>
      <c r="G320" s="12" t="n">
        <f aca="false">'생활용수격점량산정(생활용수)'!G320+'생활용수격점량산정(공단생활제조용수)'!G320</f>
        <v>666.11027486192</v>
      </c>
      <c r="H320" s="12" t="n">
        <f aca="false">'생활용수격점량산정(생활용수)'!H320+'생활용수격점량산정(공단생활제조용수)'!H320</f>
        <v>999.165412292879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f aca="false">'생활용수격점량산정(생활용수)'!F321+'생활용수격점량산정(공단생활제조용수)'!F321</f>
        <v>695.434757519002</v>
      </c>
      <c r="G321" s="12" t="n">
        <f aca="false">'생활용수격점량산정(생활용수)'!G321+'생활용수격점량산정(공단생활제조용수)'!G321</f>
        <v>855.384751748373</v>
      </c>
      <c r="H321" s="12" t="n">
        <f aca="false">'생활용수격점량산정(생활용수)'!H321+'생활용수격점량산정(공단생활제조용수)'!H321</f>
        <v>1283.07712762256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f aca="false">'생활용수격점량산정(생활용수)'!F322+'생활용수격점량산정(공단생활제조용수)'!F322</f>
        <v>1539.22156500095</v>
      </c>
      <c r="G322" s="12" t="n">
        <f aca="false">'생활용수격점량산정(생활용수)'!G322+'생활용수격점량산정(공단생활제조용수)'!G322</f>
        <v>1893.24252495117</v>
      </c>
      <c r="H322" s="12" t="n">
        <f aca="false">'생활용수격점량산정(생활용수)'!H322+'생활용수격점량산정(공단생활제조용수)'!H322</f>
        <v>2839.86378742676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f aca="false">'생활용수격점량산정(생활용수)'!F323+'생활용수격점량산정(공단생활제조용수)'!F323</f>
        <v>321.129624110904</v>
      </c>
      <c r="G323" s="12" t="n">
        <f aca="false">'생활용수격점량산정(생활용수)'!G323+'생활용수격점량산정(공단생활제조용수)'!G323</f>
        <v>394.989437656412</v>
      </c>
      <c r="H323" s="12" t="n">
        <f aca="false">'생활용수격점량산정(생활용수)'!H323+'생활용수격점량산정(공단생활제조용수)'!H323</f>
        <v>592.484156484618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f aca="false">'생활용수격점량산정(생활용수)'!F324+'생활용수격점량산정(공단생활제조용수)'!F324</f>
        <v>199.114250122502</v>
      </c>
      <c r="G324" s="12" t="n">
        <f aca="false">'생활용수격점량산정(생활용수)'!G324+'생활용수격점량산정(공단생활제조용수)'!G324</f>
        <v>244.910527650678</v>
      </c>
      <c r="H324" s="12" t="n">
        <f aca="false">'생활용수격점량산정(생활용수)'!H324+'생활용수격점량산정(공단생활제조용수)'!H324</f>
        <v>367.365791476016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f aca="false">'생활용수격점량산정(생활용수)'!F325+'생활용수격점량산정(공단생활제조용수)'!F325</f>
        <v>495.732687912546</v>
      </c>
      <c r="G325" s="12" t="n">
        <f aca="false">'생활용수격점량산정(생활용수)'!G325+'생활용수격점량산정(공단생활제조용수)'!G325</f>
        <v>609.751206132432</v>
      </c>
      <c r="H325" s="12" t="n">
        <f aca="false">'생활용수격점량산정(생활용수)'!H325+'생활용수격점량산정(공단생활제조용수)'!H325</f>
        <v>914.626809198648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f aca="false">'생활용수격점량산정(생활용수)'!F326+'생활용수격점량산정(공단생활제조용수)'!F326</f>
        <v>126.50525145378</v>
      </c>
      <c r="G326" s="12" t="n">
        <f aca="false">'생활용수격점량산정(생활용수)'!G326+'생활용수격점량산정(공단생활제조용수)'!G326</f>
        <v>155.601459288149</v>
      </c>
      <c r="H326" s="12" t="n">
        <f aca="false">'생활용수격점량산정(생활용수)'!H326+'생활용수격점량산정(공단생활제조용수)'!H326</f>
        <v>233.402188932224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f aca="false">'생활용수격점량산정(생활용수)'!F327+'생활용수격점량산정(공단생활제조용수)'!F327</f>
        <v>33.0626305723529</v>
      </c>
      <c r="G327" s="12" t="n">
        <f aca="false">'생활용수격점량산정(생활용수)'!G327+'생활용수격점량산정(공단생활제조용수)'!G327</f>
        <v>40.6670356039941</v>
      </c>
      <c r="H327" s="12" t="n">
        <f aca="false">'생활용수격점량산정(생활용수)'!H327+'생활용수격점량산정(공단생활제조용수)'!H327</f>
        <v>61.0005534059911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f aca="false">'생활용수격점량산정(생활용수)'!F328+'생활용수격점량산정(공단생활제조용수)'!F328</f>
        <v>965.231504602242</v>
      </c>
      <c r="G328" s="12" t="n">
        <f aca="false">'생활용수격점량산정(생활용수)'!G328+'생활용수격점량산정(공단생활제조용수)'!G328</f>
        <v>965.231504602242</v>
      </c>
      <c r="H328" s="12" t="n">
        <f aca="false">'생활용수격점량산정(생활용수)'!H328+'생활용수격점량산정(공단생활제조용수)'!H328</f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f aca="false">'생활용수격점량산정(생활용수)'!F329+'생활용수격점량산정(공단생활제조용수)'!F329</f>
        <v>50.0660324648223</v>
      </c>
      <c r="G329" s="12" t="n">
        <f aca="false">'생활용수격점량산정(생활용수)'!G329+'생활용수격점량산정(공단생활제조용수)'!G329</f>
        <v>50.0660324648223</v>
      </c>
      <c r="H329" s="12" t="n">
        <f aca="false">'생활용수격점량산정(생활용수)'!H329+'생활용수격점량산정(공단생활제조용수)'!H329</f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f aca="false">'생활용수격점량산정(생활용수)'!F330+'생활용수격점량산정(공단생활제조용수)'!F330</f>
        <v>680.09490493617</v>
      </c>
      <c r="G330" s="12" t="n">
        <f aca="false">'생활용수격점량산정(생활용수)'!G330+'생활용수격점량산정(공단생활제조용수)'!G330</f>
        <v>680.09490493617</v>
      </c>
      <c r="H330" s="12" t="n">
        <f aca="false">'생활용수격점량산정(생활용수)'!H330+'생활용수격점량산정(공단생활제조용수)'!H330</f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f aca="false">'생활용수격점량산정(생활용수)'!F331+'생활용수격점량산정(공단생활제조용수)'!F331</f>
        <v>283.856781294352</v>
      </c>
      <c r="G331" s="12" t="n">
        <f aca="false">'생활용수격점량산정(생활용수)'!G331+'생활용수격점량산정(공단생활제조용수)'!G331</f>
        <v>283.856781294352</v>
      </c>
      <c r="H331" s="12" t="n">
        <f aca="false">'생활용수격점량산정(생활용수)'!H331+'생활용수격점량산정(공단생활제조용수)'!H331</f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f aca="false">'생활용수격점량산정(생활용수)'!F332+'생활용수격점량산정(공단생활제조용수)'!F332</f>
        <v>345.31984192269</v>
      </c>
      <c r="G332" s="12" t="n">
        <f aca="false">'생활용수격점량산정(생활용수)'!G332+'생활용수격점량산정(공단생활제조용수)'!G332</f>
        <v>345.31984192269</v>
      </c>
      <c r="H332" s="12" t="n">
        <f aca="false">'생활용수격점량산정(생활용수)'!H332+'생활용수격점량산정(공단생활제조용수)'!H332</f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f aca="false">'생활용수격점량산정(생활용수)'!F333+'생활용수격점량산정(공단생활제조용수)'!F333</f>
        <v>1033.9603512461</v>
      </c>
      <c r="G333" s="12" t="n">
        <f aca="false">'생활용수격점량산정(생활용수)'!G333+'생활용수격점량산정(공단생활제조용수)'!G333</f>
        <v>1033.9603512461</v>
      </c>
      <c r="H333" s="12" t="n">
        <f aca="false">'생활용수격점량산정(생활용수)'!H333+'생활용수격점량산정(공단생활제조용수)'!H333</f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f aca="false">'생활용수격점량산정(생활용수)'!F334+'생활용수격점량산정(공단생활제조용수)'!F334</f>
        <v>164.475439139484</v>
      </c>
      <c r="G334" s="12" t="n">
        <f aca="false">'생활용수격점량산정(생활용수)'!G334+'생활용수격점량산정(공단생활제조용수)'!G334</f>
        <v>164.475439139484</v>
      </c>
      <c r="H334" s="12" t="n">
        <f aca="false">'생활용수격점량산정(생활용수)'!H334+'생활용수격점량산정(공단생활제조용수)'!H334</f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f aca="false">'생활용수격점량산정(생활용수)'!F335+'생활용수격점량산정(공단생활제조용수)'!F335</f>
        <v>484.016907854811</v>
      </c>
      <c r="G335" s="12" t="n">
        <f aca="false">'생활용수격점량산정(생활용수)'!G335+'생활용수격점량산정(공단생활제조용수)'!G335</f>
        <v>484.016907854811</v>
      </c>
      <c r="H335" s="12" t="n">
        <f aca="false">'생활용수격점량산정(생활용수)'!H335+'생활용수격점량산정(공단생활제조용수)'!H335</f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f aca="false">'생활용수격점량산정(생활용수)'!F336+'생활용수격점량산정(공단생활제조용수)'!F336</f>
        <v>179.264130437085</v>
      </c>
      <c r="G336" s="12" t="n">
        <f aca="false">'생활용수격점량산정(생활용수)'!G336+'생활용수격점량산정(공단생활제조용수)'!G336</f>
        <v>179.264130437085</v>
      </c>
      <c r="H336" s="12" t="n">
        <f aca="false">'생활용수격점량산정(생활용수)'!H336+'생활용수격점량산정(공단생활제조용수)'!H336</f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f aca="false">'생활용수격점량산정(생활용수)'!F337+'생활용수격점량산정(공단생활제조용수)'!F337</f>
        <v>156.091617661532</v>
      </c>
      <c r="G337" s="12" t="n">
        <f aca="false">'생활용수격점량산정(생활용수)'!G337+'생활용수격점량산정(공단생활제조용수)'!G337</f>
        <v>156.091617661532</v>
      </c>
      <c r="H337" s="12" t="n">
        <f aca="false">'생활용수격점량산정(생활용수)'!H337+'생활용수격점량산정(공단생활제조용수)'!H337</f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f aca="false">'생활용수격점량산정(생활용수)'!F338+'생활용수격점량산정(공단생활제조용수)'!F338</f>
        <v>184.481629261752</v>
      </c>
      <c r="G338" s="12" t="n">
        <f aca="false">'생활용수격점량산정(생활용수)'!G338+'생활용수격점량산정(공단생활제조용수)'!G338</f>
        <v>184.481629261752</v>
      </c>
      <c r="H338" s="12" t="n">
        <f aca="false">'생활용수격점량산정(생활용수)'!H338+'생활용수격점량산정(공단생활제조용수)'!H338</f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f aca="false">'생활용수격점량산정(생활용수)'!F339+'생활용수격점량산정(공단생활제조용수)'!F339</f>
        <v>422.181168738997</v>
      </c>
      <c r="G339" s="12" t="n">
        <f aca="false">'생활용수격점량산정(생활용수)'!G339+'생활용수격점량산정(공단생활제조용수)'!G339</f>
        <v>422.181168738997</v>
      </c>
      <c r="H339" s="12" t="n">
        <f aca="false">'생활용수격점량산정(생활용수)'!H339+'생활용수격점량산정(공단생활제조용수)'!H339</f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f aca="false">'생활용수격점량산정(생활용수)'!F340+'생활용수격점량산정(공단생활제조용수)'!F340</f>
        <v>197.583155933879</v>
      </c>
      <c r="G340" s="12" t="n">
        <f aca="false">'생활용수격점량산정(생활용수)'!G340+'생활용수격점량산정(공단생활제조용수)'!G340</f>
        <v>197.583155933879</v>
      </c>
      <c r="H340" s="12" t="n">
        <f aca="false">'생활용수격점량산정(생활용수)'!H340+'생활용수격점량산정(공단생활제조용수)'!H340</f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f aca="false">'생활용수격점량산정(생활용수)'!F341+'생활용수격점량산정(공단생활제조용수)'!F341</f>
        <v>317.0338336213</v>
      </c>
      <c r="G341" s="12" t="n">
        <f aca="false">'생활용수격점량산정(생활용수)'!G341+'생활용수격점량산정(공단생활제조용수)'!G341</f>
        <v>317.0338336213</v>
      </c>
      <c r="H341" s="12" t="n">
        <f aca="false">'생활용수격점량산정(생활용수)'!H341+'생활용수격점량산정(공단생활제조용수)'!H341</f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f aca="false">'생활용수격점량산정(생활용수)'!F342+'생활용수격점량산정(공단생활제조용수)'!F342</f>
        <v>360.085421376106</v>
      </c>
      <c r="G342" s="12" t="n">
        <f aca="false">'생활용수격점량산정(생활용수)'!G342+'생활용수격점량산정(공단생활제조용수)'!G342</f>
        <v>360.085421376106</v>
      </c>
      <c r="H342" s="12" t="n">
        <f aca="false">'생활용수격점량산정(생활용수)'!H342+'생활용수격점량산정(공단생활제조용수)'!H342</f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f aca="false">'생활용수격점량산정(생활용수)'!F343+'생활용수격점량산정(공단생활제조용수)'!F343</f>
        <v>467.575719698013</v>
      </c>
      <c r="G343" s="12" t="n">
        <f aca="false">'생활용수격점량산정(생활용수)'!G343+'생활용수격점량산정(공단생활제조용수)'!G343</f>
        <v>467.575719698013</v>
      </c>
      <c r="H343" s="12" t="n">
        <f aca="false">'생활용수격점량산정(생활용수)'!H343+'생활용수격점량산정(공단생활제조용수)'!H343</f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f aca="false">'생활용수격점량산정(생활용수)'!F344+'생활용수격점량산정(공단생활제조용수)'!F344</f>
        <v>368.60213595812</v>
      </c>
      <c r="G344" s="12" t="n">
        <f aca="false">'생활용수격점량산정(생활용수)'!G344+'생활용수격점량산정(공단생활제조용수)'!G344</f>
        <v>368.60213595812</v>
      </c>
      <c r="H344" s="12" t="n">
        <f aca="false">'생활용수격점량산정(생활용수)'!H344+'생활용수격점량산정(공단생활제조용수)'!H344</f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f aca="false">'생활용수격점량산정(생활용수)'!F345+'생활용수격점량산정(공단생활제조용수)'!F345</f>
        <v>968.501830554359</v>
      </c>
      <c r="G345" s="12" t="n">
        <f aca="false">'생활용수격점량산정(생활용수)'!G345+'생활용수격점량산정(공단생활제조용수)'!G345</f>
        <v>968.501830554359</v>
      </c>
      <c r="H345" s="12" t="n">
        <f aca="false">'생활용수격점량산정(생활용수)'!H345+'생활용수격점량산정(공단생활제조용수)'!H345</f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f aca="false">'생활용수격점량산정(생활용수)'!F346+'생활용수격점량산정(공단생활제조용수)'!F346</f>
        <v>3058.91324641867</v>
      </c>
      <c r="G346" s="12" t="n">
        <f aca="false">'생활용수격점량산정(생활용수)'!G346+'생활용수격점량산정(공단생활제조용수)'!G346</f>
        <v>3058.91324641867</v>
      </c>
      <c r="H346" s="12" t="n">
        <f aca="false">'생활용수격점량산정(생활용수)'!H346+'생활용수격점량산정(공단생활제조용수)'!H346</f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f aca="false">'생활용수격점량산정(생활용수)'!F347+'생활용수격점량산정(공단생활제조용수)'!F347</f>
        <v>1605.10602269622</v>
      </c>
      <c r="G347" s="12" t="n">
        <f aca="false">'생활용수격점량산정(생활용수)'!G347+'생활용수격점량산정(공단생활제조용수)'!G347</f>
        <v>1605.10602269622</v>
      </c>
      <c r="H347" s="12" t="n">
        <f aca="false">'생활용수격점량산정(생활용수)'!H347+'생활용수격점량산정(공단생활제조용수)'!H347</f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f aca="false">'생활용수격점량산정(생활용수)'!F348+'생활용수격점량산정(공단생활제조용수)'!F348</f>
        <v>2302.57236751761</v>
      </c>
      <c r="G348" s="12" t="n">
        <f aca="false">'생활용수격점량산정(생활용수)'!G348+'생활용수격점량산정(공단생활제조용수)'!G348</f>
        <v>2302.57236751761</v>
      </c>
      <c r="H348" s="12" t="n">
        <f aca="false">'생활용수격점량산정(생활용수)'!H348+'생활용수격점량산정(공단생활제조용수)'!H348</f>
        <v>2302.57236751761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f aca="false">'생활용수격점량산정(생활용수)'!F349+'생활용수격점량산정(공단생활제조용수)'!F349</f>
        <v>0.262897227599471</v>
      </c>
      <c r="G349" s="12" t="n">
        <f aca="false">'생활용수격점량산정(생활용수)'!G349+'생활용수격점량산정(공단생활제조용수)'!G349</f>
        <v>0.262897227599471</v>
      </c>
      <c r="H349" s="12" t="n">
        <f aca="false">'생활용수격점량산정(생활용수)'!H349+'생활용수격점량산정(공단생활제조용수)'!H349</f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f aca="false">'생활용수격점량산정(생활용수)'!F350+'생활용수격점량산정(공단생활제조용수)'!F350</f>
        <v>1467.96322828551</v>
      </c>
      <c r="G350" s="12" t="n">
        <f aca="false">'생활용수격점량산정(생활용수)'!G350+'생활용수격점량산정(공단생활제조용수)'!G350</f>
        <v>1467.96322828551</v>
      </c>
      <c r="H350" s="12" t="n">
        <f aca="false">'생활용수격점량산정(생활용수)'!H350+'생활용수격점량산정(공단생활제조용수)'!H350</f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f aca="false">'생활용수격점량산정(생활용수)'!F351+'생활용수격점량산정(공단생활제조용수)'!F351</f>
        <v>932.138232710463</v>
      </c>
      <c r="G351" s="12" t="n">
        <f aca="false">'생활용수격점량산정(생활용수)'!G351+'생활용수격점량산정(공단생활제조용수)'!G351</f>
        <v>932.138232710463</v>
      </c>
      <c r="H351" s="12" t="n">
        <f aca="false">'생활용수격점량산정(생활용수)'!H351+'생활용수격점량산정(공단생활제조용수)'!H351</f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f aca="false">'생활용수격점량산정(생활용수)'!F352+'생활용수격점량산정(공단생활제조용수)'!F352</f>
        <v>3693.21492108364</v>
      </c>
      <c r="G352" s="12" t="n">
        <f aca="false">'생활용수격점량산정(생활용수)'!G352+'생활용수격점량산정(공단생활제조용수)'!G352</f>
        <v>3693.21492108364</v>
      </c>
      <c r="H352" s="12" t="n">
        <f aca="false">'생활용수격점량산정(생활용수)'!H352+'생활용수격점량산정(공단생활제조용수)'!H352</f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f aca="false">'생활용수격점량산정(생활용수)'!F353+'생활용수격점량산정(공단생활제조용수)'!F353</f>
        <v>4408.58138922599</v>
      </c>
      <c r="G353" s="12" t="n">
        <f aca="false">'생활용수격점량산정(생활용수)'!G353+'생활용수격점량산정(공단생활제조용수)'!G353</f>
        <v>4408.58138922599</v>
      </c>
      <c r="H353" s="12" t="n">
        <f aca="false">'생활용수격점량산정(생활용수)'!H353+'생활용수격점량산정(공단생활제조용수)'!H353</f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f aca="false">'생활용수격점량산정(생활용수)'!F354+'생활용수격점량산정(공단생활제조용수)'!F354</f>
        <v>409.735440645606</v>
      </c>
      <c r="G354" s="12" t="n">
        <f aca="false">'생활용수격점량산정(생활용수)'!G354+'생활용수격점량산정(공단생활제조용수)'!G354</f>
        <v>409.735440645606</v>
      </c>
      <c r="H354" s="12" t="n">
        <f aca="false">'생활용수격점량산정(생활용수)'!H354+'생활용수격점량산정(공단생활제조용수)'!H354</f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f aca="false">'생활용수격점량산정(생활용수)'!F355+'생활용수격점량산정(공단생활제조용수)'!F355</f>
        <v>1202.19146506558</v>
      </c>
      <c r="G355" s="12" t="n">
        <f aca="false">'생활용수격점량산정(생활용수)'!G355+'생활용수격점량산정(공단생활제조용수)'!G355</f>
        <v>1202.19146506558</v>
      </c>
      <c r="H355" s="12" t="n">
        <f aca="false">'생활용수격점량산정(생활용수)'!H355+'생활용수격점량산정(공단생활제조용수)'!H355</f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f aca="false">'생활용수격점량산정(생활용수)'!F356+'생활용수격점량산정(공단생활제조용수)'!F356</f>
        <v>215.809734053935</v>
      </c>
      <c r="G356" s="12" t="n">
        <f aca="false">'생활용수격점량산정(생활용수)'!G356+'생활용수격점량산정(공단생활제조용수)'!G356</f>
        <v>215.809734053935</v>
      </c>
      <c r="H356" s="12" t="n">
        <f aca="false">'생활용수격점량산정(생활용수)'!H356+'생활용수격점량산정(공단생활제조용수)'!H356</f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f aca="false">'생활용수격점량산정(생활용수)'!F357+'생활용수격점량산정(공단생활제조용수)'!F357</f>
        <v>1298.74697210766</v>
      </c>
      <c r="G357" s="12" t="n">
        <f aca="false">'생활용수격점량산정(생활용수)'!G357+'생활용수격점량산정(공단생활제조용수)'!G357</f>
        <v>1298.74697210766</v>
      </c>
      <c r="H357" s="12" t="n">
        <f aca="false">'생활용수격점량산정(생활용수)'!H357+'생활용수격점량산정(공단생활제조용수)'!H357</f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f aca="false">'생활용수격점량산정(생활용수)'!F358+'생활용수격점량산정(공단생활제조용수)'!F358</f>
        <v>512.571591344846</v>
      </c>
      <c r="G358" s="12" t="n">
        <f aca="false">'생활용수격점량산정(생활용수)'!G358+'생활용수격점량산정(공단생활제조용수)'!G358</f>
        <v>512.571591344846</v>
      </c>
      <c r="H358" s="12" t="n">
        <f aca="false">'생활용수격점량산정(생활용수)'!H358+'생활용수격점량산정(공단생활제조용수)'!H358</f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f aca="false">'생활용수격점량산정(생활용수)'!F359+'생활용수격점량산정(공단생활제조용수)'!F359</f>
        <v>165.443247614713</v>
      </c>
      <c r="G359" s="12" t="n">
        <f aca="false">'생활용수격점량산정(생활용수)'!G359+'생활용수격점량산정(공단생활제조용수)'!G359</f>
        <v>165.443247614713</v>
      </c>
      <c r="H359" s="12" t="n">
        <f aca="false">'생활용수격점량산정(생활용수)'!H359+'생활용수격점량산정(공단생활제조용수)'!H359</f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f aca="false">'생활용수격점량산정(생활용수)'!F360+'생활용수격점량산정(공단생활제조용수)'!F360</f>
        <v>1765.04576241448</v>
      </c>
      <c r="G360" s="12" t="n">
        <f aca="false">'생활용수격점량산정(생활용수)'!G360+'생활용수격점량산정(공단생활제조용수)'!G360</f>
        <v>1765.04576241448</v>
      </c>
      <c r="H360" s="12" t="n">
        <f aca="false">'생활용수격점량산정(생활용수)'!H360+'생활용수격점량산정(공단생활제조용수)'!H360</f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f aca="false">'생활용수격점량산정(생활용수)'!F361+'생활용수격점량산정(공단생활제조용수)'!F361</f>
        <v>2110.51583132437</v>
      </c>
      <c r="G361" s="12" t="n">
        <f aca="false">'생활용수격점량산정(생활용수)'!G361+'생활용수격점량산정(공단생활제조용수)'!G361</f>
        <v>2110.51583132437</v>
      </c>
      <c r="H361" s="12" t="n">
        <f aca="false">'생활용수격점량산정(생활용수)'!H361+'생활용수격점량산정(공단생활제조용수)'!H361</f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f aca="false">'생활용수격점량산정(생활용수)'!F362+'생활용수격점량산정(공단생활제조용수)'!F362</f>
        <v>1804.51212534015</v>
      </c>
      <c r="G362" s="12" t="n">
        <f aca="false">'생활용수격점량산정(생활용수)'!G362+'생활용수격점량산정(공단생활제조용수)'!G362</f>
        <v>1804.51212534015</v>
      </c>
      <c r="H362" s="12" t="n">
        <f aca="false">'생활용수격점량산정(생활용수)'!H362+'생활용수격점량산정(공단생활제조용수)'!H362</f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f aca="false">'생활용수격점량산정(생활용수)'!F363+'생활용수격점량산정(공단생활제조용수)'!F363</f>
        <v>698.442820238195</v>
      </c>
      <c r="G363" s="12" t="n">
        <f aca="false">'생활용수격점량산정(생활용수)'!G363+'생활용수격점량산정(공단생활제조용수)'!G363</f>
        <v>698.442820238195</v>
      </c>
      <c r="H363" s="12" t="n">
        <f aca="false">'생활용수격점량산정(생활용수)'!H363+'생활용수격점량산정(공단생활제조용수)'!H363</f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f aca="false">'생활용수격점량산정(생활용수)'!F364+'생활용수격점량산정(공단생활제조용수)'!F364</f>
        <v>180.23771687336</v>
      </c>
      <c r="G364" s="12" t="n">
        <f aca="false">'생활용수격점량산정(생활용수)'!G364+'생활용수격점량산정(공단생활제조용수)'!G364</f>
        <v>180.23771687336</v>
      </c>
      <c r="H364" s="12" t="n">
        <f aca="false">'생활용수격점량산정(생활용수)'!H364+'생활용수격점량산정(공단생활제조용수)'!H364</f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f aca="false">'생활용수격점량산정(생활용수)'!F365+'생활용수격점량산정(공단생활제조용수)'!F365</f>
        <v>68.5006171825391</v>
      </c>
      <c r="G365" s="12" t="n">
        <f aca="false">'생활용수격점량산정(생활용수)'!G365+'생활용수격점량산정(공단생활제조용수)'!G365</f>
        <v>68.5006171825391</v>
      </c>
      <c r="H365" s="12" t="n">
        <f aca="false">'생활용수격점량산정(생활용수)'!H365+'생활용수격점량산정(공단생활제조용수)'!H365</f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f aca="false">'생활용수격점량산정(생활용수)'!F366+'생활용수격점량산정(공단생활제조용수)'!F366</f>
        <v>118.6590970241</v>
      </c>
      <c r="G366" s="12" t="n">
        <f aca="false">'생활용수격점량산정(생활용수)'!G366+'생활용수격점량산정(공단생활제조용수)'!G366</f>
        <v>118.6590970241</v>
      </c>
      <c r="H366" s="12" t="n">
        <f aca="false">'생활용수격점량산정(생활용수)'!H366+'생활용수격점량산정(공단생활제조용수)'!H366</f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f aca="false">'생활용수격점량산정(생활용수)'!F367+'생활용수격점량산정(공단생활제조용수)'!F367</f>
        <v>784.765558267559</v>
      </c>
      <c r="G367" s="12" t="n">
        <f aca="false">'생활용수격점량산정(생활용수)'!G367+'생활용수격점량산정(공단생활제조용수)'!G367</f>
        <v>784.765558267559</v>
      </c>
      <c r="H367" s="12" t="n">
        <f aca="false">'생활용수격점량산정(생활용수)'!H367+'생활용수격점량산정(공단생활제조용수)'!H367</f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f aca="false">'생활용수격점량산정(생활용수)'!F368+'생활용수격점량산정(공단생활제조용수)'!F368</f>
        <v>989.472940171332</v>
      </c>
      <c r="G368" s="12" t="n">
        <f aca="false">'생활용수격점량산정(생활용수)'!G368+'생활용수격점량산정(공단생활제조용수)'!G368</f>
        <v>989.472940171332</v>
      </c>
      <c r="H368" s="12" t="n">
        <f aca="false">'생활용수격점량산정(생활용수)'!H368+'생활용수격점량산정(공단생활제조용수)'!H368</f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f aca="false">'생활용수격점량산정(생활용수)'!F369+'생활용수격점량산정(공단생활제조용수)'!F369</f>
        <v>478.091608801992</v>
      </c>
      <c r="G369" s="12" t="n">
        <f aca="false">'생활용수격점량산정(생활용수)'!G369+'생활용수격점량산정(공단생활제조용수)'!G369</f>
        <v>478.091608801992</v>
      </c>
      <c r="H369" s="12" t="n">
        <f aca="false">'생활용수격점량산정(생활용수)'!H369+'생활용수격점량산정(공단생활제조용수)'!H369</f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f aca="false">'생활용수격점량산정(생활용수)'!F370+'생활용수격점량산정(공단생활제조용수)'!F370</f>
        <v>574.225324687706</v>
      </c>
      <c r="G370" s="12" t="n">
        <f aca="false">'생활용수격점량산정(생활용수)'!G370+'생활용수격점량산정(공단생활제조용수)'!G370</f>
        <v>574.225324687706</v>
      </c>
      <c r="H370" s="12" t="n">
        <f aca="false">'생활용수격점량산정(생활용수)'!H370+'생활용수격점량산정(공단생활제조용수)'!H370</f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f aca="false">'생활용수격점량산정(생활용수)'!F371+'생활용수격점량산정(공단생활제조용수)'!F371</f>
        <v>515.732136037085</v>
      </c>
      <c r="G371" s="12" t="n">
        <f aca="false">'생활용수격점량산정(생활용수)'!G371+'생활용수격점량산정(공단생활제조용수)'!G371</f>
        <v>515.732136037085</v>
      </c>
      <c r="H371" s="12" t="n">
        <f aca="false">'생활용수격점량산정(생활용수)'!H371+'생활용수격점량산정(공단생활제조용수)'!H371</f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f aca="false">'생활용수격점량산정(생활용수)'!F372+'생활용수격점량산정(공단생활제조용수)'!F372</f>
        <v>1153.33880442045</v>
      </c>
      <c r="G372" s="12" t="n">
        <f aca="false">'생활용수격점량산정(생활용수)'!G372+'생활용수격점량산정(공단생활제조용수)'!G372</f>
        <v>1153.33880442045</v>
      </c>
      <c r="H372" s="12" t="n">
        <f aca="false">'생활용수격점량산정(생활용수)'!H372+'생활용수격점량산정(공단생활제조용수)'!H372</f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f aca="false">'생활용수격점량산정(생활용수)'!F373+'생활용수격점량산정(공단생활제조용수)'!F373</f>
        <v>934.053626797259</v>
      </c>
      <c r="G373" s="12" t="n">
        <f aca="false">'생활용수격점량산정(생활용수)'!G373+'생활용수격점량산정(공단생활제조용수)'!G373</f>
        <v>934.053626797259</v>
      </c>
      <c r="H373" s="12" t="n">
        <f aca="false">'생활용수격점량산정(생활용수)'!H373+'생활용수격점량산정(공단생활제조용수)'!H373</f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f aca="false">'생활용수격점량산정(생활용수)'!F374+'생활용수격점량산정(공단생활제조용수)'!F374</f>
        <v>2175.17699339175</v>
      </c>
      <c r="G374" s="12" t="n">
        <f aca="false">'생활용수격점량산정(생활용수)'!G374+'생활용수격점량산정(공단생활제조용수)'!G374</f>
        <v>2175.17699339175</v>
      </c>
      <c r="H374" s="12" t="n">
        <f aca="false">'생활용수격점량산정(생활용수)'!H374+'생활용수격점량산정(공단생활제조용수)'!H374</f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f aca="false">'생활용수격점량산정(생활용수)'!F375+'생활용수격점량산정(공단생활제조용수)'!F375</f>
        <v>1306.18031899353</v>
      </c>
      <c r="G375" s="12" t="n">
        <f aca="false">'생활용수격점량산정(생활용수)'!G375+'생활용수격점량산정(공단생활제조용수)'!G375</f>
        <v>1306.18031899353</v>
      </c>
      <c r="H375" s="12" t="n">
        <f aca="false">'생활용수격점량산정(생활용수)'!H375+'생활용수격점량산정(공단생활제조용수)'!H375</f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f aca="false">'생활용수격점량산정(생활용수)'!F376+'생활용수격점량산정(공단생활제조용수)'!F376</f>
        <v>687.034236152587</v>
      </c>
      <c r="G376" s="12" t="n">
        <f aca="false">'생활용수격점량산정(생활용수)'!G376+'생활용수격점량산정(공단생활제조용수)'!G376</f>
        <v>687.034236152587</v>
      </c>
      <c r="H376" s="12" t="n">
        <f aca="false">'생활용수격점량산정(생활용수)'!H376+'생활용수격점량산정(공단생활제조용수)'!H376</f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f aca="false">'생활용수격점량산정(생활용수)'!F377+'생활용수격점량산정(공단생활제조용수)'!F377</f>
        <v>1786.39243949945</v>
      </c>
      <c r="G377" s="12" t="n">
        <f aca="false">'생활용수격점량산정(생활용수)'!G377+'생활용수격점량산정(공단생활제조용수)'!G377</f>
        <v>1786.39243949945</v>
      </c>
      <c r="H377" s="12" t="n">
        <f aca="false">'생활용수격점량산정(생활용수)'!H377+'생활용수격점량산정(공단생활제조용수)'!H377</f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f aca="false">'생활용수격점량산정(생활용수)'!F378+'생활용수격점량산정(공단생활제조용수)'!F378</f>
        <v>1117.47788918757</v>
      </c>
      <c r="G378" s="12" t="n">
        <f aca="false">'생활용수격점량산정(생활용수)'!G378+'생활용수격점량산정(공단생활제조용수)'!G378</f>
        <v>1117.47788918757</v>
      </c>
      <c r="H378" s="12" t="n">
        <f aca="false">'생활용수격점량산정(생활용수)'!H378+'생활용수격점량산정(공단생활제조용수)'!H378</f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f aca="false">'생활용수격점량산정(생활용수)'!F379+'생활용수격점량산정(공단생활제조용수)'!F379</f>
        <v>1070.65907083068</v>
      </c>
      <c r="G379" s="12" t="n">
        <f aca="false">'생활용수격점량산정(생활용수)'!G379+'생활용수격점량산정(공단생활제조용수)'!G379</f>
        <v>1070.65907083068</v>
      </c>
      <c r="H379" s="12" t="n">
        <f aca="false">'생활용수격점량산정(생활용수)'!H379+'생활용수격점량산정(공단생활제조용수)'!H379</f>
        <v>1070.65907083068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f aca="false">'생활용수격점량산정(생활용수)'!F380+'생활용수격점량산정(공단생활제조용수)'!F380</f>
        <v>290.406456007353</v>
      </c>
      <c r="G380" s="12" t="n">
        <f aca="false">'생활용수격점량산정(생활용수)'!G380+'생활용수격점량산정(공단생활제조용수)'!G380</f>
        <v>357.199940889045</v>
      </c>
      <c r="H380" s="12" t="n">
        <f aca="false">'생활용수격점량산정(생활용수)'!H380+'생활용수격점량산정(공단생활제조용수)'!H380</f>
        <v>535.799911333567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f aca="false">'생활용수격점량산정(생활용수)'!F381+'생활용수격점량산정(공단생활제조용수)'!F381</f>
        <v>57.8721574353202</v>
      </c>
      <c r="G381" s="12" t="n">
        <f aca="false">'생활용수격점량산정(생활용수)'!G381+'생활용수격점량산정(공단생활제조용수)'!G381</f>
        <v>71.1827536454438</v>
      </c>
      <c r="H381" s="12" t="n">
        <f aca="false">'생활용수격점량산정(생활용수)'!H381+'생활용수격점량산정(공단생활제조용수)'!H381</f>
        <v>106.774130468166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f aca="false">'생활용수격점량산정(생활용수)'!F382+'생활용수격점량산정(공단생활제조용수)'!F382</f>
        <v>87.1981465644473</v>
      </c>
      <c r="G382" s="12" t="n">
        <f aca="false">'생활용수격점량산정(생활용수)'!G382+'생활용수격점량산정(공단생활제조용수)'!G382</f>
        <v>107.25372027427</v>
      </c>
      <c r="H382" s="12" t="n">
        <f aca="false">'생활용수격점량산정(생활용수)'!H382+'생활용수격점량산정(공단생활제조용수)'!H382</f>
        <v>160.880580411405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f aca="false">'생활용수격점량산정(생활용수)'!F383+'생활용수격점량산정(공단생활제조용수)'!F383</f>
        <v>28.0351493578309</v>
      </c>
      <c r="G383" s="12" t="n">
        <f aca="false">'생활용수격점량산정(생활용수)'!G383+'생활용수격점량산정(공단생활제조용수)'!G383</f>
        <v>34.483233710132</v>
      </c>
      <c r="H383" s="12" t="n">
        <f aca="false">'생활용수격점량산정(생활용수)'!H383+'생활용수격점량산정(공단생활제조용수)'!H383</f>
        <v>51.7248505651981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f aca="false">'생활용수격점량산정(생활용수)'!F384+'생활용수격점량산정(공단생활제조용수)'!F384</f>
        <v>30.1885182211603</v>
      </c>
      <c r="G384" s="12" t="n">
        <f aca="false">'생활용수격점량산정(생활용수)'!G384+'생활용수격점량산정(공단생활제조용수)'!G384</f>
        <v>37.1318774120271</v>
      </c>
      <c r="H384" s="12" t="n">
        <f aca="false">'생활용수격점량산정(생활용수)'!H384+'생활용수격점량산정(공단생활제조용수)'!H384</f>
        <v>55.6978161180407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f aca="false">'생활용수격점량산정(생활용수)'!F385+'생활용수격점량산정(공단생활제조용수)'!F385</f>
        <v>30.0585480840046</v>
      </c>
      <c r="G385" s="12" t="n">
        <f aca="false">'생활용수격점량산정(생활용수)'!G385+'생활용수격점량산정(공단생활제조용수)'!G385</f>
        <v>36.9720141433256</v>
      </c>
      <c r="H385" s="12" t="n">
        <f aca="false">'생활용수격점량산정(생활용수)'!H385+'생활용수격점량산정(공단생활제조용수)'!H385</f>
        <v>55.4580212149885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f aca="false">'생활용수격점량산정(생활용수)'!F386+'생활용수격점량산정(공단생활제조용수)'!F386</f>
        <v>27.3557600045171</v>
      </c>
      <c r="G386" s="12" t="n">
        <f aca="false">'생활용수격점량산정(생활용수)'!G386+'생활용수격점량산정(공단생활제조용수)'!G386</f>
        <v>33.6475848055561</v>
      </c>
      <c r="H386" s="12" t="n">
        <f aca="false">'생활용수격점량산정(생활용수)'!H386+'생활용수격점량산정(공단생활제조용수)'!H386</f>
        <v>50.4713772083341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f aca="false">'생활용수격점량산정(생활용수)'!F387+'생활용수격점량산정(공단생활제조용수)'!F387</f>
        <v>27.3321290704888</v>
      </c>
      <c r="G387" s="12" t="n">
        <f aca="false">'생활용수격점량산정(생활용수)'!G387+'생활용수격점량산정(공단생활제조용수)'!G387</f>
        <v>33.6185187567013</v>
      </c>
      <c r="H387" s="12" t="n">
        <f aca="false">'생활용수격점량산정(생활용수)'!H387+'생활용수격점량산정(공단생활제조용수)'!H387</f>
        <v>50.4277781350519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f aca="false">'생활용수격점량산정(생활용수)'!F388+'생활용수격점량산정(공단생활제조용수)'!F388</f>
        <v>59.5706308186046</v>
      </c>
      <c r="G388" s="12" t="n">
        <f aca="false">'생활용수격점량산정(생활용수)'!G388+'생활용수격점량산정(공단생활제조용수)'!G388</f>
        <v>73.2718759068837</v>
      </c>
      <c r="H388" s="12" t="n">
        <f aca="false">'생활용수격점량산정(생활용수)'!H388+'생활용수격점량산정(공단생활제조용수)'!H388</f>
        <v>109.907813860326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f aca="false">'생활용수격점량산정(생활용수)'!F389+'생활용수격점량산정(공단생활제조용수)'!F389</f>
        <v>20.1128787248415</v>
      </c>
      <c r="G389" s="12" t="n">
        <f aca="false">'생활용수격점량산정(생활용수)'!G389+'생활용수격점량산정(공단생활제조용수)'!G389</f>
        <v>24.7388408315551</v>
      </c>
      <c r="H389" s="12" t="n">
        <f aca="false">'생활용수격점량산정(생활용수)'!H389+'생활용수격점량산정(공단생활제조용수)'!H389</f>
        <v>37.1082612473326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f aca="false">'생활용수격점량산정(생활용수)'!F390+'생활용수격점량산정(공단생활제조용수)'!F390</f>
        <v>23.2646545508668</v>
      </c>
      <c r="G390" s="12" t="n">
        <f aca="false">'생활용수격점량산정(생활용수)'!G390+'생활용수격점량산정(공단생활제조용수)'!G390</f>
        <v>28.6155250975661</v>
      </c>
      <c r="H390" s="12" t="n">
        <f aca="false">'생활용수격점량산정(생활용수)'!H390+'생활용수격점량산정(공단생활제조용수)'!H390</f>
        <v>42.9232876463492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f aca="false">'생활용수격점량산정(생활용수)'!F391+'생활용수격점량산정(공단생활제조용수)'!F391</f>
        <v>27.2139744003473</v>
      </c>
      <c r="G391" s="12" t="n">
        <f aca="false">'생활용수격점량산정(생활용수)'!G391+'생활용수격점량산정(공단생활제조용수)'!G391</f>
        <v>33.4731885124272</v>
      </c>
      <c r="H391" s="12" t="n">
        <f aca="false">'생활용수격점량산정(생활용수)'!H391+'생활용수격점량산정(공단생활제조용수)'!H391</f>
        <v>50.2097827686408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f aca="false">'생활용수격점량산정(생활용수)'!F392+'생활용수격점량산정(공단생활제조용수)'!F392</f>
        <v>23.0726532118868</v>
      </c>
      <c r="G392" s="12" t="n">
        <f aca="false">'생활용수격점량산정(생활용수)'!G392+'생활용수격점량산정(공단생활제조용수)'!G392</f>
        <v>28.3793634506207</v>
      </c>
      <c r="H392" s="12" t="n">
        <f aca="false">'생활용수격점량산정(생활용수)'!H392+'생활용수격점량산정(공단생활제조용수)'!H392</f>
        <v>42.5690451759311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f aca="false">'생활용수격점량산정(생활용수)'!F393+'생활용수격점량산정(공단생활제조용수)'!F393</f>
        <v>22.8068052040683</v>
      </c>
      <c r="G393" s="12" t="n">
        <f aca="false">'생활용수격점량산정(생활용수)'!G393+'생활용수격점량산정(공단생활제조용수)'!G393</f>
        <v>28.052370401004</v>
      </c>
      <c r="H393" s="12" t="n">
        <f aca="false">'생활용수격점량산정(생활용수)'!H393+'생활용수격점량산정(공단생활제조용수)'!H393</f>
        <v>42.0785556015061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f aca="false">'생활용수격점량산정(생활용수)'!F394+'생활용수격점량산정(공단생활제조용수)'!F394</f>
        <v>20.5234662035833</v>
      </c>
      <c r="G394" s="12" t="n">
        <f aca="false">'생활용수격점량산정(생활용수)'!G394+'생활용수격점량산정(공단생활제조용수)'!G394</f>
        <v>25.2438634304075</v>
      </c>
      <c r="H394" s="12" t="n">
        <f aca="false">'생활용수격점량산정(생활용수)'!H394+'생활용수격점량산정(공단생활제조용수)'!H394</f>
        <v>37.8657951456112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f aca="false">'생활용수격점량산정(생활용수)'!F395+'생활용수격점량산정(공단생활제조용수)'!F395</f>
        <v>50.8508161621599</v>
      </c>
      <c r="G395" s="12" t="n">
        <f aca="false">'생활용수격점량산정(생활용수)'!G395+'생활용수격점량산정(공단생활제조용수)'!G395</f>
        <v>62.5465038794566</v>
      </c>
      <c r="H395" s="12" t="n">
        <f aca="false">'생활용수격점량산정(생활용수)'!H395+'생활용수격점량산정(공단생활제조용수)'!H395</f>
        <v>93.819755819185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f aca="false">'생활용수격점량산정(생활용수)'!F396+'생활용수격점량산정(공단생활제조용수)'!F396</f>
        <v>34.9058434265608</v>
      </c>
      <c r="G396" s="12" t="n">
        <f aca="false">'생활용수격점량산정(생활용수)'!G396+'생활용수격점량산정(공단생활제조용수)'!G396</f>
        <v>42.9341874146697</v>
      </c>
      <c r="H396" s="12" t="n">
        <f aca="false">'생활용수격점량산정(생활용수)'!H396+'생활용수격점량산정(공단생활제조용수)'!H396</f>
        <v>64.4012811220046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f aca="false">'생활용수격점량산정(생활용수)'!F397+'생활용수격점량산정(공단생활제조용수)'!F397</f>
        <v>30.1855643544067</v>
      </c>
      <c r="G397" s="12" t="n">
        <f aca="false">'생활용수격점량산정(생활용수)'!G397+'생활용수격점량산정(공단생활제조용수)'!G397</f>
        <v>37.1282441559203</v>
      </c>
      <c r="H397" s="12" t="n">
        <f aca="false">'생활용수격점량산정(생활용수)'!H397+'생활용수격점량산정(공단생활제조용수)'!H397</f>
        <v>55.6923662338804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f aca="false">'생활용수격점량산정(생활용수)'!F398+'생활용수격점량산정(공단생활제조용수)'!F398</f>
        <v>28.968571251949</v>
      </c>
      <c r="G398" s="12" t="n">
        <f aca="false">'생활용수격점량산정(생활용수)'!G398+'생활용수격점량산정(공단생활제조용수)'!G398</f>
        <v>35.6313426398973</v>
      </c>
      <c r="H398" s="12" t="n">
        <f aca="false">'생활용수격점량산정(생활용수)'!H398+'생활용수격점량산정(공단생활제조용수)'!H398</f>
        <v>53.4470139598459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f aca="false">'생활용수격점량산정(생활용수)'!F399+'생활용수격점량산정(공단생활제조용수)'!F399</f>
        <v>28.3423515001989</v>
      </c>
      <c r="G399" s="12" t="n">
        <f aca="false">'생활용수격점량산정(생활용수)'!G399+'생활용수격점량산정(공단생활제조용수)'!G399</f>
        <v>34.8610923452447</v>
      </c>
      <c r="H399" s="12" t="n">
        <f aca="false">'생활용수격점량산정(생활용수)'!H399+'생활용수격점량산정(공단생활제조용수)'!H399</f>
        <v>52.291638517867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f aca="false">'생활용수격점량산정(생활용수)'!F400+'생활용수격점량산정(공단생활제조용수)'!F400</f>
        <v>46.3698002970425</v>
      </c>
      <c r="G400" s="12" t="n">
        <f aca="false">'생활용수격점량산정(생활용수)'!G400+'생활용수격점량산정(공단생활제조용수)'!G400</f>
        <v>57.0348543653622</v>
      </c>
      <c r="H400" s="12" t="n">
        <f aca="false">'생활용수격점량산정(생활용수)'!H400+'생활용수격점량산정(공단생활제조용수)'!H400</f>
        <v>85.5522815480433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f aca="false">'생활용수격점량산정(생활용수)'!F401+'생활용수격점량산정(공단생활제조용수)'!F401</f>
        <v>53.1312012958914</v>
      </c>
      <c r="G401" s="12" t="n">
        <f aca="false">'생활용수격점량산정(생활용수)'!G401+'생활용수격점량산정(공단생활제조용수)'!G401</f>
        <v>65.3513775939464</v>
      </c>
      <c r="H401" s="12" t="n">
        <f aca="false">'생활용수격점량산정(생활용수)'!H401+'생활용수격점량산정(공단생활제조용수)'!H401</f>
        <v>98.0270663909195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f aca="false">'생활용수격점량산정(생활용수)'!F402+'생활용수격점량산정(공단생활제조용수)'!F402</f>
        <v>37.3782298992722</v>
      </c>
      <c r="G402" s="12" t="n">
        <f aca="false">'생활용수격점량산정(생활용수)'!G402+'생활용수격점량산정(공단생활제조용수)'!G402</f>
        <v>45.9752227761048</v>
      </c>
      <c r="H402" s="12" t="n">
        <f aca="false">'생활용수격점량산정(생활용수)'!H402+'생활용수격점량산정(공단생활제조용수)'!H402</f>
        <v>68.9628341641572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f aca="false">'생활용수격점량산정(생활용수)'!F403+'생활용수격점량산정(공단생활제조용수)'!F403</f>
        <v>17.5607378497845</v>
      </c>
      <c r="G403" s="12" t="n">
        <f aca="false">'생활용수격점량산정(생활용수)'!G403+'생활용수격점량산정(공단생활제조용수)'!G403</f>
        <v>21.599707555235</v>
      </c>
      <c r="H403" s="12" t="n">
        <f aca="false">'생활용수격점량산정(생활용수)'!H403+'생활용수격점량산정(공단생활제조용수)'!H403</f>
        <v>32.3995613328524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f aca="false">'생활용수격점량산정(생활용수)'!F404+'생활용수격점량산정(공단생활제조용수)'!F404</f>
        <v>71.9739173167115</v>
      </c>
      <c r="G404" s="12" t="n">
        <f aca="false">'생활용수격점량산정(생활용수)'!G404+'생활용수격점량산정(공단생활제조용수)'!G404</f>
        <v>88.5279182995551</v>
      </c>
      <c r="H404" s="12" t="n">
        <f aca="false">'생활용수격점량산정(생활용수)'!H404+'생활용수격점량산정(공단생활제조용수)'!H404</f>
        <v>132.791877449333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f aca="false">'생활용수격점량산정(생활용수)'!F405+'생활용수격점량산정(공단생활제조용수)'!F405</f>
        <v>33.529341519412</v>
      </c>
      <c r="G405" s="12" t="n">
        <f aca="false">'생활용수격점량산정(생활용수)'!G405+'생활용수격점량산정(공단생활제조용수)'!G405</f>
        <v>41.2410900688767</v>
      </c>
      <c r="H405" s="12" t="n">
        <f aca="false">'생활용수격점량산정(생활용수)'!H405+'생활용수격점량산정(공단생활제조용수)'!H405</f>
        <v>61.8616351033151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f aca="false">'생활용수격점량산정(생활용수)'!F406+'생활용수격점량산정(공단생활제조용수)'!F406</f>
        <v>51.3441119100008</v>
      </c>
      <c r="G406" s="12" t="n">
        <f aca="false">'생활용수격점량산정(생활용수)'!G406+'생활용수격점량산정(공단생활제조용수)'!G406</f>
        <v>63.1532576493009</v>
      </c>
      <c r="H406" s="12" t="n">
        <f aca="false">'생활용수격점량산정(생활용수)'!H406+'생활용수격점량산정(공단생활제조용수)'!H406</f>
        <v>94.7298864739514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f aca="false">'생활용수격점량산정(생활용수)'!F407+'생활용수격점량산정(공단생활제조용수)'!F407</f>
        <v>27.9376717549642</v>
      </c>
      <c r="G407" s="12" t="n">
        <f aca="false">'생활용수격점량산정(생활용수)'!G407+'생활용수격점량산정(공단생활제조용수)'!G407</f>
        <v>34.3633362586059</v>
      </c>
      <c r="H407" s="12" t="n">
        <f aca="false">'생활용수격점량산정(생활용수)'!H407+'생활용수격점량산정(공단생활제조용수)'!H407</f>
        <v>51.5450043879089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f aca="false">'생활용수격점량산정(생활용수)'!F408+'생활용수격점량산정(공단생활제조용수)'!F408</f>
        <v>19.0347173598001</v>
      </c>
      <c r="G408" s="12" t="n">
        <f aca="false">'생활용수격점량산정(생활용수)'!G408+'생활용수격점량산정(공단생활제조용수)'!G408</f>
        <v>23.4127023525541</v>
      </c>
      <c r="H408" s="12" t="n">
        <f aca="false">'생활용수격점량산정(생활용수)'!H408+'생활용수격점량산정(공단생활제조용수)'!H408</f>
        <v>35.1190535288311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f aca="false">'생활용수격점량산정(생활용수)'!F409+'생활용수격점량산정(공단생활제조용수)'!F409</f>
        <v>23.128776680204</v>
      </c>
      <c r="G409" s="12" t="n">
        <f aca="false">'생활용수격점량산정(생활용수)'!G409+'생활용수격점량산정(공단생활제조용수)'!G409</f>
        <v>28.4483953166509</v>
      </c>
      <c r="H409" s="12" t="n">
        <f aca="false">'생활용수격점량산정(생활용수)'!H409+'생활용수격점량산정(공단생활제조용수)'!H409</f>
        <v>42.6725929749764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f aca="false">'생활용수격점량산정(생활용수)'!F410+'생활용수격점량산정(공단생활제조용수)'!F410</f>
        <v>23.5009638911498</v>
      </c>
      <c r="G410" s="12" t="n">
        <f aca="false">'생활용수격점량산정(생활용수)'!G410+'생활용수격점량산정(공단생활제조용수)'!G410</f>
        <v>28.9061855861143</v>
      </c>
      <c r="H410" s="12" t="n">
        <f aca="false">'생활용수격점량산정(생활용수)'!H410+'생활용수격점량산정(공단생활제조용수)'!H410</f>
        <v>43.3592783791714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f aca="false">'생활용수격점량산정(생활용수)'!F411+'생활용수격점량산정(공단생활제조용수)'!F411</f>
        <v>31.1928329173632</v>
      </c>
      <c r="G411" s="12" t="n">
        <f aca="false">'생활용수격점량산정(생활용수)'!G411+'생활용수격점량산정(공단생활제조용수)'!G411</f>
        <v>38.3671844883568</v>
      </c>
      <c r="H411" s="12" t="n">
        <f aca="false">'생활용수격점량산정(생활용수)'!H411+'생활용수격점량산정(공단생활제조용수)'!H411</f>
        <v>57.550776732535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f aca="false">'생활용수격점량산정(생활용수)'!F412+'생활용수격점량산정(공단생활제조용수)'!F412</f>
        <v>20.8040835451694</v>
      </c>
      <c r="G412" s="12" t="n">
        <f aca="false">'생활용수격점량산정(생활용수)'!G412+'생활용수격점량산정(공단생활제조용수)'!G412</f>
        <v>25.5890227605584</v>
      </c>
      <c r="H412" s="12" t="n">
        <f aca="false">'생활용수격점량산정(생활용수)'!H412+'생활용수격점량산정(공단생활제조용수)'!H412</f>
        <v>38.3835341408376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f aca="false">'생활용수격점량산정(생활용수)'!F413+'생활용수격점량산정(공단생활제조용수)'!F413</f>
        <v>21.037439018699</v>
      </c>
      <c r="G413" s="12" t="n">
        <f aca="false">'생활용수격점량산정(생활용수)'!G413+'생활용수격점량산정(공단생활제조용수)'!G413</f>
        <v>25.8760499929997</v>
      </c>
      <c r="H413" s="12" t="n">
        <f aca="false">'생활용수격점량산정(생활용수)'!H413+'생활용수격점량산정(공단생활제조용수)'!H413</f>
        <v>38.8140749894996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f aca="false">'생활용수격점량산정(생활용수)'!F414+'생활용수격점량산정(공단생활제조용수)'!F414</f>
        <v>583.781548102012</v>
      </c>
      <c r="G414" s="12" t="n">
        <f aca="false">'생활용수격점량산정(생활용수)'!G414+'생활용수격점량산정(공단생활제조용수)'!G414</f>
        <v>718.051304165475</v>
      </c>
      <c r="H414" s="12" t="n">
        <f aca="false">'생활용수격점량산정(생활용수)'!H414+'생활용수격점량산정(공단생활제조용수)'!H414</f>
        <v>1077.07695624821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f aca="false">'생활용수격점량산정(생활용수)'!F415+'생활용수격점량산정(공단생활제조용수)'!F415</f>
        <v>33.3727865814744</v>
      </c>
      <c r="G415" s="12" t="n">
        <f aca="false">'생활용수격점량산정(생활용수)'!G415+'생활용수격점량산정(공단생활제조용수)'!G415</f>
        <v>41.0485274952136</v>
      </c>
      <c r="H415" s="12" t="n">
        <f aca="false">'생활용수격점량산정(생활용수)'!H415+'생활용수격점량산정(공단생활제조용수)'!H415</f>
        <v>61.5727912428203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f aca="false">'생활용수격점량산정(생활용수)'!F416+'생활용수격점량산정(공단생활제조용수)'!F416</f>
        <v>72.1659186556914</v>
      </c>
      <c r="G416" s="12" t="n">
        <f aca="false">'생활용수격점량산정(생활용수)'!G416+'생활용수격점량산정(공단생활제조용수)'!G416</f>
        <v>88.7640799465005</v>
      </c>
      <c r="H416" s="12" t="n">
        <f aca="false">'생활용수격점량산정(생활용수)'!H416+'생활용수격점량산정(공단생활제조용수)'!H416</f>
        <v>133.146119919751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f aca="false">'생활용수격점량산정(생활용수)'!F417+'생활용수격점량산정(공단생활제조용수)'!F417</f>
        <v>259.066439425879</v>
      </c>
      <c r="G417" s="12" t="n">
        <f aca="false">'생활용수격점량산정(생활용수)'!G417+'생활용수격점량산정(공단생활제조용수)'!G417</f>
        <v>259.066439425879</v>
      </c>
      <c r="H417" s="12" t="n">
        <f aca="false">'생활용수격점량산정(생활용수)'!H417+'생활용수격점량산정(공단생활제조용수)'!H417</f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f aca="false">'생활용수격점량산정(생활용수)'!F418+'생활용수격점량산정(공단생활제조용수)'!F418</f>
        <v>596.2133554488</v>
      </c>
      <c r="G418" s="12" t="n">
        <f aca="false">'생활용수격점량산정(생활용수)'!G418+'생활용수격점량산정(공단생활제조용수)'!G418</f>
        <v>596.2133554488</v>
      </c>
      <c r="H418" s="12" t="n">
        <f aca="false">'생활용수격점량산정(생활용수)'!H418+'생활용수격점량산정(공단생활제조용수)'!H418</f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f aca="false">'생활용수격점량산정(생활용수)'!F419+'생활용수격점량산정(공단생활제조용수)'!F419</f>
        <v>499.210056425642</v>
      </c>
      <c r="G419" s="12" t="n">
        <f aca="false">'생활용수격점량산정(생활용수)'!G419+'생활용수격점량산정(공단생활제조용수)'!G419</f>
        <v>499.210056425642</v>
      </c>
      <c r="H419" s="12" t="n">
        <f aca="false">'생활용수격점량산정(생활용수)'!H419+'생활용수격점량산정(공단생활제조용수)'!H419</f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f aca="false">'생활용수격점량산정(생활용수)'!F420+'생활용수격점량산정(공단생활제조용수)'!F420</f>
        <v>226.987199697697</v>
      </c>
      <c r="G420" s="12" t="n">
        <f aca="false">'생활용수격점량산정(생활용수)'!G420+'생활용수격점량산정(공단생활제조용수)'!G420</f>
        <v>226.987199697697</v>
      </c>
      <c r="H420" s="12" t="n">
        <f aca="false">'생활용수격점량산정(생활용수)'!H420+'생활용수격점량산정(공단생활제조용수)'!H420</f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f aca="false">'생활용수격점량산정(생활용수)'!F421+'생활용수격점량산정(공단생활제조용수)'!F421</f>
        <v>173.792401326389</v>
      </c>
      <c r="G421" s="12" t="n">
        <f aca="false">'생활용수격점량산정(생활용수)'!G421+'생활용수격점량산정(공단생활제조용수)'!G421</f>
        <v>173.792401326389</v>
      </c>
      <c r="H421" s="12" t="n">
        <f aca="false">'생활용수격점량산정(생활용수)'!H421+'생활용수격점량산정(공단생활제조용수)'!H421</f>
        <v>173.792401326389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f aca="false">'생활용수격점량산정(생활용수)'!F422+'생활용수격점량산정(공단생활제조용수)'!F422</f>
        <v>208.182621055864</v>
      </c>
      <c r="G422" s="12" t="n">
        <f aca="false">'생활용수격점량산정(생활용수)'!G422+'생활용수격점량산정(공단생활제조용수)'!G422</f>
        <v>256.064623898713</v>
      </c>
      <c r="H422" s="12" t="n">
        <f aca="false">'생활용수격점량산정(생활용수)'!H422+'생활용수격점량산정(공단생활제조용수)'!H422</f>
        <v>384.09693584807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f aca="false">'생활용수격점량산정(생활용수)'!F423+'생활용수격점량산정(공단생활제조용수)'!F423</f>
        <v>481.476847811648</v>
      </c>
      <c r="G423" s="12" t="n">
        <f aca="false">'생활용수격점량산정(생활용수)'!G423+'생활용수격점량산정(공단생활제조용수)'!G423</f>
        <v>592.216522808327</v>
      </c>
      <c r="H423" s="12" t="n">
        <f aca="false">'생활용수격점량산정(생활용수)'!H423+'생활용수격점량산정(공단생활제조용수)'!H423</f>
        <v>888.324784212491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f aca="false">'생활용수격점량산정(생활용수)'!F424+'생활용수격점량산정(공단생활제조용수)'!F424</f>
        <v>146.647522907853</v>
      </c>
      <c r="G424" s="12" t="n">
        <f aca="false">'생활용수격점량산정(생활용수)'!G424+'생활용수격점량산정(공단생활제조용수)'!G424</f>
        <v>180.376453176659</v>
      </c>
      <c r="H424" s="12" t="n">
        <f aca="false">'생활용수격점량산정(생활용수)'!H424+'생활용수격점량산정(공단생활제조용수)'!H424</f>
        <v>270.564679764988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f aca="false">'생활용수격점량산정(생활용수)'!F425+'생활용수격점량산정(공단생활제조용수)'!F425</f>
        <v>425.498174673294</v>
      </c>
      <c r="G425" s="12" t="n">
        <f aca="false">'생활용수격점량산정(생활용수)'!G425+'생활용수격점량산정(공단생활제조용수)'!G425</f>
        <v>523.362754848152</v>
      </c>
      <c r="H425" s="12" t="n">
        <f aca="false">'생활용수격점량산정(생활용수)'!H425+'생활용수격점량산정(공단생활제조용수)'!H425</f>
        <v>785.044132272228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f aca="false">'생활용수격점량산정(생활용수)'!F426+'생활용수격점량산정(공단생활제조용수)'!F426</f>
        <v>273.917699196129</v>
      </c>
      <c r="G426" s="12" t="n">
        <f aca="false">'생활용수격점량산정(생활용수)'!G426+'생활용수격점량산정(공단생활제조용수)'!G426</f>
        <v>336.918770011238</v>
      </c>
      <c r="H426" s="12" t="n">
        <f aca="false">'생활용수격점량산정(생활용수)'!H426+'생활용수격점량산정(공단생활제조용수)'!H426</f>
        <v>505.378155016857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f aca="false">'생활용수격점량산정(생활용수)'!F427+'생활용수격점량산정(공단생활제조용수)'!F427</f>
        <v>769.197952610411</v>
      </c>
      <c r="G427" s="12" t="n">
        <f aca="false">'생활용수격점량산정(생활용수)'!G427+'생활용수격점량산정(공단생활제조용수)'!G427</f>
        <v>946.113481710806</v>
      </c>
      <c r="H427" s="12" t="n">
        <f aca="false">'생활용수격점량산정(생활용수)'!H427+'생활용수격점량산정(공단생활제조용수)'!H427</f>
        <v>1419.17022256621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f aca="false">'생활용수격점량산정(생활용수)'!F428+'생활용수격점량산정(공단생활제조용수)'!F428</f>
        <v>49.3472488760139</v>
      </c>
      <c r="G428" s="12" t="n">
        <f aca="false">'생활용수격점량산정(생활용수)'!G428+'생활용수격점량산정(공단생활제조용수)'!G428</f>
        <v>60.6971161174971</v>
      </c>
      <c r="H428" s="12" t="n">
        <f aca="false">'생활용수격점량산정(생활용수)'!H428+'생활용수격점량산정(공단생활제조용수)'!H428</f>
        <v>91.0456741762457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f aca="false">'생활용수격점량산정(생활용수)'!F429+'생활용수격점량산정(공단생활제조용수)'!F429</f>
        <v>866.264871400947</v>
      </c>
      <c r="G429" s="12" t="n">
        <f aca="false">'생활용수격점량산정(생활용수)'!G429+'생활용수격점량산정(공단생활제조용수)'!G429</f>
        <v>1065.50579182317</v>
      </c>
      <c r="H429" s="12" t="n">
        <f aca="false">'생활용수격점량산정(생활용수)'!H429+'생활용수격점량산정(공단생활제조용수)'!H429</f>
        <v>1598.25868773475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f aca="false">'생활용수격점량산정(생활용수)'!F430+'생활용수격점량산정(공단생활제조용수)'!F430</f>
        <v>76.5641500578404</v>
      </c>
      <c r="G430" s="12" t="n">
        <f aca="false">'생활용수격점량산정(생활용수)'!G430+'생활용수격점량산정(공단생활제조용수)'!G430</f>
        <v>94.1739045711436</v>
      </c>
      <c r="H430" s="12" t="n">
        <f aca="false">'생활용수격점량산정(생활용수)'!H430+'생활용수격점량산정(공단생활제조용수)'!H430</f>
        <v>141.260856856715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f aca="false">'생활용수격점량산정(생활용수)'!F431+'생활용수격점량산정(공단생활제조용수)'!F431</f>
        <v>289.791763332349</v>
      </c>
      <c r="G431" s="12" t="n">
        <f aca="false">'생활용수격점량산정(생활용수)'!G431+'생활용수격점량산정(공단생활제조용수)'!G431</f>
        <v>356.443868898789</v>
      </c>
      <c r="H431" s="12" t="n">
        <f aca="false">'생활용수격점량산정(생활용수)'!H431+'생활용수격점량산정(공단생활제조용수)'!H431</f>
        <v>534.665803348184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f aca="false">'생활용수격점량산정(생활용수)'!F432+'생활용수격점량산정(공단생활제조용수)'!F432</f>
        <v>459.730502413276</v>
      </c>
      <c r="G432" s="12" t="n">
        <f aca="false">'생활용수격점량산정(생활용수)'!G432+'생활용수격점량산정(공단생활제조용수)'!G432</f>
        <v>565.468517968329</v>
      </c>
      <c r="H432" s="12" t="n">
        <f aca="false">'생활용수격점량산정(생활용수)'!H432+'생활용수격점량산정(공단생활제조용수)'!H432</f>
        <v>848.202776952493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f aca="false">'생활용수격점량산정(생활용수)'!F433+'생활용수격점량산정(공단생활제조용수)'!F433</f>
        <v>12.7222914467252</v>
      </c>
      <c r="G433" s="12" t="n">
        <f aca="false">'생활용수격점량산정(생활용수)'!G433+'생활용수격점량산정(공단생활제조용수)'!G433</f>
        <v>15.6484184794721</v>
      </c>
      <c r="H433" s="12" t="n">
        <f aca="false">'생활용수격점량산정(생활용수)'!H433+'생활용수격점량산정(공단생활제조용수)'!H433</f>
        <v>23.4726277192081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f aca="false">'생활용수격점량산정(생활용수)'!F434+'생활용수격점량산정(공단생활제조용수)'!F434</f>
        <v>1802.90554816949</v>
      </c>
      <c r="G434" s="12" t="n">
        <f aca="false">'생활용수격점량산정(생활용수)'!G434+'생활용수격점량산정(공단생활제조용수)'!G434</f>
        <v>2217.57382424847</v>
      </c>
      <c r="H434" s="12" t="n">
        <f aca="false">'생활용수격점량산정(생활용수)'!H434+'생활용수격점량산정(공단생활제조용수)'!H434</f>
        <v>3326.36073637271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f aca="false">'생활용수격점량산정(생활용수)'!F435+'생활용수격점량산정(공단생활제조용수)'!F435</f>
        <v>478.274859437316</v>
      </c>
      <c r="G435" s="12" t="n">
        <f aca="false">'생활용수격점량산정(생활용수)'!G435+'생활용수격점량산정(공단생활제조용수)'!G435</f>
        <v>588.278077107898</v>
      </c>
      <c r="H435" s="12" t="n">
        <f aca="false">'생활용수격점량산정(생활용수)'!H435+'생활용수격점량산정(공단생활제조용수)'!H435</f>
        <v>882.417115661847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f aca="false">'생활용수격점량산정(생활용수)'!F436+'생활용수격점량산정(공단생활제조용수)'!F436</f>
        <v>903.28860044512</v>
      </c>
      <c r="G436" s="12" t="n">
        <f aca="false">'생활용수격점량산정(생활용수)'!G436+'생활용수격점량산정(공단생활제조용수)'!G436</f>
        <v>1111.0449785475</v>
      </c>
      <c r="H436" s="12" t="n">
        <f aca="false">'생활용수격점량산정(생활용수)'!H436+'생활용수격점량산정(공단생활제조용수)'!H436</f>
        <v>1666.56746782125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f aca="false">'생활용수격점량산정(생활용수)'!F437+'생활용수격점량산정(공단생활제조용수)'!F437</f>
        <v>252.821203836827</v>
      </c>
      <c r="G437" s="12" t="n">
        <f aca="false">'생활용수격점량산정(생활용수)'!G437+'생활용수격점량산정(공단생활제조용수)'!G437</f>
        <v>310.970080719297</v>
      </c>
      <c r="H437" s="12" t="n">
        <f aca="false">'생활용수격점량산정(생활용수)'!H437+'생활용수격점량산정(공단생활제조용수)'!H437</f>
        <v>466.455121078946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f aca="false">'생활용수격점량산정(생활용수)'!F438+'생활용수격점량산정(공단생활제조용수)'!F438</f>
        <v>116.624451102764</v>
      </c>
      <c r="G438" s="12" t="n">
        <f aca="false">'생활용수격점량산정(생활용수)'!G438+'생활용수격점량산정(공단생활제조용수)'!G438</f>
        <v>143.4480748564</v>
      </c>
      <c r="H438" s="12" t="n">
        <f aca="false">'생활용수격점량산정(생활용수)'!H438+'생활용수격점량산정(공단생활제조용수)'!H438</f>
        <v>215.1721122846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f aca="false">'생활용수격점량산정(생활용수)'!F439+'생활용수격점량산정(공단생활제조용수)'!F439</f>
        <v>213.192166908741</v>
      </c>
      <c r="G439" s="12" t="n">
        <f aca="false">'생활용수격점량산정(생활용수)'!G439+'생활용수격점량산정(공단생활제조용수)'!G439</f>
        <v>262.226365297752</v>
      </c>
      <c r="H439" s="12" t="n">
        <f aca="false">'생활용수격점량산정(생활용수)'!H439+'생활용수격점량산정(공단생활제조용수)'!H439</f>
        <v>393.339547946627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f aca="false">'생활용수격점량산정(생활용수)'!F440+'생활용수격점량산정(공단생활제조용수)'!F440</f>
        <v>621.011466655486</v>
      </c>
      <c r="G440" s="12" t="n">
        <f aca="false">'생활용수격점량산정(생활용수)'!G440+'생활용수격점량산정(공단생활제조용수)'!G440</f>
        <v>763.844103986247</v>
      </c>
      <c r="H440" s="12" t="n">
        <f aca="false">'생활용수격점량산정(생활용수)'!H440+'생활용수격점량산정(공단생활제조용수)'!H440</f>
        <v>1145.76615597937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f aca="false">'생활용수격점량산정(생활용수)'!F441+'생활용수격점량산정(공단생활제조용수)'!F441</f>
        <v>549.132144606586</v>
      </c>
      <c r="G441" s="12" t="n">
        <f aca="false">'생활용수격점량산정(생활용수)'!G441+'생활용수격점량산정(공단생활제조용수)'!G441</f>
        <v>675.4325378661</v>
      </c>
      <c r="H441" s="12" t="n">
        <f aca="false">'생활용수격점량산정(생활용수)'!H441+'생활용수격점량산정(공단생활제조용수)'!H441</f>
        <v>1013.14880679915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f aca="false">'생활용수격점량산정(생활용수)'!F442+'생활용수격점량산정(공단생활제조용수)'!F442</f>
        <v>877.950356648973</v>
      </c>
      <c r="G442" s="12" t="n">
        <f aca="false">'생활용수격점량산정(생활용수)'!G442+'생활용수격점량산정(공단생활제조용수)'!G442</f>
        <v>1079.87893867824</v>
      </c>
      <c r="H442" s="12" t="n">
        <f aca="false">'생활용수격점량산정(생활용수)'!H442+'생활용수격점량산정(공단생활제조용수)'!H442</f>
        <v>1619.81840801735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f aca="false">'생활용수격점량산정(생활용수)'!F443+'생활용수격점량산정(공단생활제조용수)'!F443</f>
        <v>998.677724589327</v>
      </c>
      <c r="G443" s="12" t="n">
        <f aca="false">'생활용수격점량산정(생활용수)'!G443+'생활용수격점량산정(공단생활제조용수)'!G443</f>
        <v>1228.37360124487</v>
      </c>
      <c r="H443" s="12" t="n">
        <f aca="false">'생활용수격점량산정(생활용수)'!H443+'생활용수격점량산정(공단생활제조용수)'!H443</f>
        <v>1842.56040186731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f aca="false">'생활용수격점량산정(생활용수)'!F444+'생활용수격점량산정(공단생활제조용수)'!F444</f>
        <v>357.774939010636</v>
      </c>
      <c r="G444" s="12" t="n">
        <f aca="false">'생활용수격점량산정(생활용수)'!G444+'생활용수격점량산정(공단생활제조용수)'!G444</f>
        <v>440.063174983082</v>
      </c>
      <c r="H444" s="12" t="n">
        <f aca="false">'생활용수격점량산정(생활용수)'!H444+'생활용수격점량산정(공단생활제조용수)'!H444</f>
        <v>660.094762474623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f aca="false">'생활용수격점량산정(생활용수)'!F445+'생활용수격점량산정(공단생활제조용수)'!F445</f>
        <v>511.378811200364</v>
      </c>
      <c r="G445" s="12" t="n">
        <f aca="false">'생활용수격점량산정(생활용수)'!G445+'생활용수격점량산정(공단생활제조용수)'!G445</f>
        <v>628.995937776448</v>
      </c>
      <c r="H445" s="12" t="n">
        <f aca="false">'생활용수격점량산정(생활용수)'!H445+'생활용수격점량산정(공단생활제조용수)'!H445</f>
        <v>943.493906664672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f aca="false">'생활용수격점량산정(생활용수)'!F446+'생활용수격점량산정(공단생활제조용수)'!F446</f>
        <v>2.26561354530724</v>
      </c>
      <c r="G446" s="12" t="n">
        <f aca="false">'생활용수격점량산정(생활용수)'!G446+'생활용수격점량산정(공단생활제조용수)'!G446</f>
        <v>2.7867046607279</v>
      </c>
      <c r="H446" s="12" t="n">
        <f aca="false">'생활용수격점량산정(생활용수)'!H446+'생활용수격점량산정(공단생활제조용수)'!H446</f>
        <v>4.18005699109185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f aca="false">'생활용수격점량산정(생활용수)'!F447+'생활용수격점량산정(공단생활제조용수)'!F447</f>
        <v>513.207252901205</v>
      </c>
      <c r="G447" s="12" t="n">
        <f aca="false">'생활용수격점량산정(생활용수)'!G447+'생활용수격점량산정(공단생활제조용수)'!G447</f>
        <v>631.244921068483</v>
      </c>
      <c r="H447" s="12" t="n">
        <f aca="false">'생활용수격점량산정(생활용수)'!H447+'생활용수격점량산정(공단생활제조용수)'!H447</f>
        <v>946.867381602724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f aca="false">'생활용수격점량산정(생활용수)'!F448+'생활용수격점량산정(공단생활제조용수)'!F448</f>
        <v>31.5531732607195</v>
      </c>
      <c r="G448" s="12" t="n">
        <f aca="false">'생활용수격점량산정(생활용수)'!G448+'생활용수격점량산정(공단생활제조용수)'!G448</f>
        <v>38.810403110685</v>
      </c>
      <c r="H448" s="12" t="n">
        <f aca="false">'생활용수격점량산정(생활용수)'!H448+'생활용수격점량산정(공단생활제조용수)'!H448</f>
        <v>58.2156046660276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f aca="false">'생활용수격점량산정(생활용수)'!F449+'생활용수격점량산정(공단생활제조용수)'!F449</f>
        <v>496.325921204424</v>
      </c>
      <c r="G449" s="12" t="n">
        <f aca="false">'생활용수격점량산정(생활용수)'!G449+'생활용수격점량산정(공단생활제조용수)'!G449</f>
        <v>610.480883081442</v>
      </c>
      <c r="H449" s="12" t="n">
        <f aca="false">'생활용수격점량산정(생활용수)'!H449+'생활용수격점량산정(공단생활제조용수)'!H449</f>
        <v>915.721324622163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f aca="false">'생활용수격점량산정(생활용수)'!F450+'생활용수격점량산정(공단생활제조용수)'!F450</f>
        <v>827.876457274724</v>
      </c>
      <c r="G450" s="12" t="n">
        <f aca="false">'생활용수격점량산정(생활용수)'!G450+'생활용수격점량산정(공단생활제조용수)'!G450</f>
        <v>1018.28804244791</v>
      </c>
      <c r="H450" s="12" t="n">
        <f aca="false">'생활용수격점량산정(생활용수)'!H450+'생활용수격점량산정(공단생활제조용수)'!H450</f>
        <v>1527.43206367187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f aca="false">'생활용수격점량산정(생활용수)'!F451+'생활용수격점량산정(공단생활제조용수)'!F451</f>
        <v>0.466710482605663</v>
      </c>
      <c r="G451" s="12" t="n">
        <f aca="false">'생활용수격점량산정(생활용수)'!G451+'생활용수격점량산정(공단생활제조용수)'!G451</f>
        <v>0.574053893604965</v>
      </c>
      <c r="H451" s="12" t="n">
        <f aca="false">'생활용수격점량산정(생활용수)'!H451+'생활용수격점량산정(공단생활제조용수)'!H451</f>
        <v>0.861080840407448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f aca="false">'생활용수격점량산정(생활용수)'!F452+'생활용수격점량산정(공단생활제조용수)'!F452</f>
        <v>76.5995468171278</v>
      </c>
      <c r="G452" s="12" t="n">
        <f aca="false">'생활용수격점량산정(생활용수)'!G452+'생활용수격점량산정(공단생활제조용수)'!G452</f>
        <v>94.2174425850672</v>
      </c>
      <c r="H452" s="12" t="n">
        <f aca="false">'생활용수격점량산정(생활용수)'!H452+'생활용수격점량산정(공단생활제조용수)'!H452</f>
        <v>141.326163877601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f aca="false">'생활용수격점량산정(생활용수)'!F453+'생활용수격점량산정(공단생활제조용수)'!F453</f>
        <v>137.352907954313</v>
      </c>
      <c r="G453" s="12" t="n">
        <f aca="false">'생활용수격점량산정(생활용수)'!G453+'생활용수격점량산정(공단생활제조용수)'!G453</f>
        <v>168.944076783805</v>
      </c>
      <c r="H453" s="12" t="n">
        <f aca="false">'생활용수격점량산정(생활용수)'!H453+'생활용수격점량산정(공단생활제조용수)'!H453</f>
        <v>253.416115175708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f aca="false">'생활용수격점량산정(생활용수)'!F454+'생활용수격점량산정(공단생활제조용수)'!F454</f>
        <v>355.511520524979</v>
      </c>
      <c r="G454" s="12" t="n">
        <f aca="false">'생활용수격점량산정(생활용수)'!G454+'생활용수격점량산정(공단생활제조용수)'!G454</f>
        <v>437.279170245724</v>
      </c>
      <c r="H454" s="12" t="n">
        <f aca="false">'생활용수격점량산정(생활용수)'!H454+'생활용수격점량산정(공단생활제조용수)'!H454</f>
        <v>655.918755368586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f aca="false">'생활용수격점량산정(생활용수)'!F455+'생활용수격점량산정(공단생활제조용수)'!F455</f>
        <v>730.519581158546</v>
      </c>
      <c r="G455" s="12" t="n">
        <f aca="false">'생활용수격점량산정(생활용수)'!G455+'생활용수격점량산정(공단생활제조용수)'!G455</f>
        <v>898.539084825012</v>
      </c>
      <c r="H455" s="12" t="n">
        <f aca="false">'생활용수격점량산정(생활용수)'!H455+'생활용수격점량산정(공단생활제조용수)'!H455</f>
        <v>1347.80862723752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f aca="false">'생활용수격점량산정(생활용수)'!F456+'생활용수격점량산정(공단생활제조용수)'!F456</f>
        <v>1285.65714561645</v>
      </c>
      <c r="G456" s="12" t="n">
        <f aca="false">'생활용수격점량산정(생활용수)'!G456+'생활용수격점량산정(공단생활제조용수)'!G456</f>
        <v>1581.35828910823</v>
      </c>
      <c r="H456" s="12" t="n">
        <f aca="false">'생활용수격점량산정(생활용수)'!H456+'생활용수격점량산정(공단생활제조용수)'!H456</f>
        <v>2372.03743366235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f aca="false">'생활용수격점량산정(생활용수)'!F457+'생활용수격점량산정(공단생활제조용수)'!F457</f>
        <v>133.52597016314</v>
      </c>
      <c r="G457" s="12" t="n">
        <f aca="false">'생활용수격점량산정(생활용수)'!G457+'생활용수격점량산정(공단생활제조용수)'!G457</f>
        <v>164.236943300662</v>
      </c>
      <c r="H457" s="12" t="n">
        <f aca="false">'생활용수격점량산정(생활용수)'!H457+'생활용수격점량산정(공단생활제조용수)'!H457</f>
        <v>246.355414950993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f aca="false">'생활용수격점량산정(생활용수)'!F458+'생활용수격점량산정(공단생활제조용수)'!F458</f>
        <v>144.49729711363</v>
      </c>
      <c r="G458" s="12" t="n">
        <f aca="false">'생활용수격점량산정(생활용수)'!G458+'생활용수격점량산정(공단생활제조용수)'!G458</f>
        <v>177.731675449764</v>
      </c>
      <c r="H458" s="12" t="n">
        <f aca="false">'생활용수격점량산정(생활용수)'!H458+'생활용수격점량산정(공단생활제조용수)'!H458</f>
        <v>266.597513174647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f aca="false">'생활용수격점량산정(생활용수)'!F459+'생활용수격점량산정(공단생활제조용수)'!F459</f>
        <v>80.8201786624614</v>
      </c>
      <c r="G459" s="12" t="n">
        <f aca="false">'생활용수격점량산정(생활용수)'!G459+'생활용수격점량산정(공단생활제조용수)'!G459</f>
        <v>99.4088197548276</v>
      </c>
      <c r="H459" s="12" t="n">
        <f aca="false">'생활용수격점량산정(생활용수)'!H459+'생활용수격점량산정(공단생활제조용수)'!H459</f>
        <v>149.11322963224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f aca="false">'생활용수격점량산정(생활용수)'!F460+'생활용수격점량산정(공단생활제조용수)'!F460</f>
        <v>33.4524153667182</v>
      </c>
      <c r="G460" s="12" t="n">
        <f aca="false">'생활용수격점량산정(생활용수)'!G460+'생활용수격점량산정(공단생활제조용수)'!G460</f>
        <v>41.1464709010633</v>
      </c>
      <c r="H460" s="12" t="n">
        <f aca="false">'생활용수격점량산정(생활용수)'!H460+'생활용수격점량산정(공단생활제조용수)'!H460</f>
        <v>61.719706351595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f aca="false">'생활용수격점량산정(생활용수)'!F461+'생활용수격점량산정(공단생활제조용수)'!F461</f>
        <v>607.553875036406</v>
      </c>
      <c r="G461" s="12" t="n">
        <f aca="false">'생활용수격점량산정(생활용수)'!G461+'생활용수격점량산정(공단생활제조용수)'!G461</f>
        <v>747.291266294779</v>
      </c>
      <c r="H461" s="12" t="n">
        <f aca="false">'생활용수격점량산정(생활용수)'!H461+'생활용수격점량산정(공단생활제조용수)'!H461</f>
        <v>1120.93689944217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f aca="false">'생활용수격점량산정(생활용수)'!F462+'생활용수격점량산정(공단생활제조용수)'!F462</f>
        <v>107.099256777646</v>
      </c>
      <c r="G462" s="12" t="n">
        <f aca="false">'생활용수격점량산정(생활용수)'!G462+'생활용수격점량산정(공단생활제조용수)'!G462</f>
        <v>131.732085836504</v>
      </c>
      <c r="H462" s="12" t="n">
        <f aca="false">'생활용수격점량산정(생활용수)'!H462+'생활용수격점량산정(공단생활제조용수)'!H462</f>
        <v>197.598128754756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f aca="false">'생활용수격점량산정(생활용수)'!F463+'생활용수격점량산정(공단생활제조용수)'!F463</f>
        <v>75.4763608390829</v>
      </c>
      <c r="G463" s="12" t="n">
        <f aca="false">'생활용수격점량산정(생활용수)'!G463+'생활용수격점량산정(공단생활제조용수)'!G463</f>
        <v>92.835923832072</v>
      </c>
      <c r="H463" s="12" t="n">
        <f aca="false">'생활용수격점량산정(생활용수)'!H463+'생활용수격점량산정(공단생활제조용수)'!H463</f>
        <v>139.253885748108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f aca="false">'생활용수격점량산정(생활용수)'!F464+'생활용수격점량산정(공단생활제조용수)'!F464</f>
        <v>417.868605971022</v>
      </c>
      <c r="G464" s="12" t="n">
        <f aca="false">'생활용수격점량산정(생활용수)'!G464+'생활용수격점량산정(공단생활제조용수)'!G464</f>
        <v>513.978385344357</v>
      </c>
      <c r="H464" s="12" t="n">
        <f aca="false">'생활용수격점량산정(생활용수)'!H464+'생활용수격점량산정(공단생활제조용수)'!H464</f>
        <v>770.967578016536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f aca="false">'생활용수격점량산정(생활용수)'!F465+'생활용수격점량산정(공단생활제조용수)'!F465</f>
        <v>52.5494718027029</v>
      </c>
      <c r="G465" s="12" t="n">
        <f aca="false">'생활용수격점량산정(생활용수)'!G465+'생활용수격점량산정(공단생활제조용수)'!G465</f>
        <v>64.6358503173246</v>
      </c>
      <c r="H465" s="12" t="n">
        <f aca="false">'생활용수격점량산정(생활용수)'!H465+'생활용수격점량산정(공단생활제조용수)'!H465</f>
        <v>96.9537754759868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f aca="false">'생활용수격점량산정(생활용수)'!F466+'생활용수격점량산정(공단생활제조용수)'!F466</f>
        <v>346.47682094385</v>
      </c>
      <c r="G466" s="12" t="n">
        <f aca="false">'생활용수격점량산정(생활용수)'!G466+'생활용수격점량산정(공단생활제조용수)'!G466</f>
        <v>426.166489760935</v>
      </c>
      <c r="H466" s="12" t="n">
        <f aca="false">'생활용수격점량산정(생활용수)'!H466+'생활용수격점량산정(공단생활제조용수)'!H466</f>
        <v>639.249734641403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f aca="false">'생활용수격점량산정(생활용수)'!F467+'생활용수격점량산정(공단생활제조용수)'!F467</f>
        <v>22.4810884162282</v>
      </c>
      <c r="G467" s="12" t="n">
        <f aca="false">'생활용수격점량산정(생활용수)'!G467+'생활용수격점량산정(공단생활제조용수)'!G467</f>
        <v>27.6517387519607</v>
      </c>
      <c r="H467" s="12" t="n">
        <f aca="false">'생활용수격점량산정(생활용수)'!H467+'생활용수격점량산정(공단생활제조용수)'!H467</f>
        <v>41.4776081279411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f aca="false">'생활용수격점량산정(생활용수)'!F468+'생활용수격점량산정(공단생활제조용수)'!F468</f>
        <v>759.63557231106</v>
      </c>
      <c r="G468" s="12" t="n">
        <f aca="false">'생활용수격점량산정(생활용수)'!G468+'생활용수격점량산정(공단생활제조용수)'!G468</f>
        <v>934.351753942604</v>
      </c>
      <c r="H468" s="12" t="n">
        <f aca="false">'생활용수격점량산정(생활용수)'!H468+'생활용수격점량산정(공단생활제조용수)'!H468</f>
        <v>1401.52763091391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f aca="false">'생활용수격점량산정(생활용수)'!F469+'생활용수격점량산정(공단생활제조용수)'!F469</f>
        <v>0.547118942913615</v>
      </c>
      <c r="G469" s="12" t="n">
        <f aca="false">'생활용수격점량산정(생활용수)'!G469+'생활용수격점량산정(공단생활제조용수)'!G469</f>
        <v>0.672956299783746</v>
      </c>
      <c r="H469" s="12" t="n">
        <f aca="false">'생활용수격점량산정(생활용수)'!H469+'생활용수격점량산정(공단생활제조용수)'!H469</f>
        <v>1.00943444967562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f aca="false">'생활용수격점량산정(생활용수)'!F470+'생활용수격점량산정(공단생활제조용수)'!F470</f>
        <v>262.469457328225</v>
      </c>
      <c r="G470" s="12" t="n">
        <f aca="false">'생활용수격점량산정(생활용수)'!G470+'생활용수격점량산정(공단생활제조용수)'!G470</f>
        <v>322.837432513717</v>
      </c>
      <c r="H470" s="12" t="n">
        <f aca="false">'생활용수격점량산정(생활용수)'!H470+'생활용수격점량산정(공단생활제조용수)'!H470</f>
        <v>484.256148770575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f aca="false">'생활용수격점량산정(생활용수)'!F471+'생활용수격점량산정(공단생활제조용수)'!F471</f>
        <v>19.4936452993666</v>
      </c>
      <c r="G471" s="12" t="n">
        <f aca="false">'생활용수격점량산정(생활용수)'!G471+'생활용수격점량산정(공단생활제조용수)'!G471</f>
        <v>23.9771837182209</v>
      </c>
      <c r="H471" s="12" t="n">
        <f aca="false">'생활용수격점량산정(생활용수)'!H471+'생활용수격점량산정(공단생활제조용수)'!H471</f>
        <v>35.9657755773313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f aca="false">'생활용수격점량산정(생활용수)'!F472+'생활용수격점량산정(공단생활제조용수)'!F472</f>
        <v>25.6841200155345</v>
      </c>
      <c r="G472" s="12" t="n">
        <f aca="false">'생활용수격점량산정(생활용수)'!G472+'생활용수격점량산정(공단생활제조용수)'!G472</f>
        <v>31.5914676191074</v>
      </c>
      <c r="H472" s="12" t="n">
        <f aca="false">'생활용수격점량산정(생활용수)'!H472+'생활용수격점량산정(공단생활제조용수)'!H472</f>
        <v>47.3872014286612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f aca="false">'생활용수격점량산정(생활용수)'!F473+'생활용수격점량산정(공단생활제조용수)'!F473</f>
        <v>359.793314577591</v>
      </c>
      <c r="G473" s="12" t="n">
        <f aca="false">'생활용수격점량산정(생활용수)'!G473+'생활용수격점량산정(공단생활제조용수)'!G473</f>
        <v>442.545776930436</v>
      </c>
      <c r="H473" s="12" t="n">
        <f aca="false">'생활용수격점량산정(생활용수)'!H473+'생활용수격점량산정(공단생활제조용수)'!H473</f>
        <v>663.818665395654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f aca="false">'생활용수격점량산정(생활용수)'!F474+'생활용수격점량산정(공단생활제조용수)'!F474</f>
        <v>358.121409812922</v>
      </c>
      <c r="G474" s="12" t="n">
        <f aca="false">'생활용수격점량산정(생활용수)'!G474+'생활용수격점량산정(공단생활제조용수)'!G474</f>
        <v>440.489334069894</v>
      </c>
      <c r="H474" s="12" t="n">
        <f aca="false">'생활용수격점량산정(생활용수)'!H474+'생활용수격점량산정(공단생활제조용수)'!H474</f>
        <v>660.734001104841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f aca="false">'생활용수격점량산정(생활용수)'!F475+'생활용수격점량산정(공단생활제조용수)'!F475</f>
        <v>40.4742740026284</v>
      </c>
      <c r="G475" s="12" t="n">
        <f aca="false">'생활용수격점량산정(생활용수)'!G475+'생활용수격점량산정(공단생활제조용수)'!G475</f>
        <v>49.7833570232329</v>
      </c>
      <c r="H475" s="12" t="n">
        <f aca="false">'생활용수격점량산정(생활용수)'!H475+'생활용수격점량산정(공단생활제조용수)'!H475</f>
        <v>74.6750355348494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f aca="false">'생활용수격점량산정(생활용수)'!F476+'생활용수격점량산정(공단생활제조용수)'!F476</f>
        <v>4198.61071786089</v>
      </c>
      <c r="G476" s="12" t="n">
        <f aca="false">'생활용수격점량산정(생활용수)'!G476+'생활용수격점량산정(공단생활제조용수)'!G476</f>
        <v>5164.2911829689</v>
      </c>
      <c r="H476" s="12" t="n">
        <f aca="false">'생활용수격점량산정(생활용수)'!H476+'생활용수격점량산정(공단생활제조용수)'!H476</f>
        <v>7746.43677445334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f aca="false">'생활용수격점량산정(생활용수)'!F477+'생활용수격점량산정(공단생활제조용수)'!F477</f>
        <v>112.954004056817</v>
      </c>
      <c r="G477" s="12" t="n">
        <f aca="false">'생활용수격점량산정(생활용수)'!G477+'생활용수격점량산정(공단생활제조용수)'!G477</f>
        <v>138.933424989885</v>
      </c>
      <c r="H477" s="12" t="n">
        <f aca="false">'생활용수격점량산정(생활용수)'!H477+'생활용수격점량산정(공단생활제조용수)'!H477</f>
        <v>208.400137484827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f aca="false">'생활용수격점량산정(생활용수)'!F478+'생활용수격점량산정(공단생활제조용수)'!F478</f>
        <v>128.981840193021</v>
      </c>
      <c r="G478" s="12" t="n">
        <f aca="false">'생활용수격점량산정(생활용수)'!G478+'생활용수격점량산정(공단생활제조용수)'!G478</f>
        <v>158.647663437415</v>
      </c>
      <c r="H478" s="12" t="n">
        <f aca="false">'생활용수격점량산정(생활용수)'!H478+'생활용수격점량산정(공단생활제조용수)'!H478</f>
        <v>237.971495156123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f aca="false">'생활용수격점량산정(생활용수)'!F479+'생활용수격점량산정(공단생활제조용수)'!F479</f>
        <v>198.58152228687</v>
      </c>
      <c r="G479" s="12" t="n">
        <f aca="false">'생활용수격점량산정(생활용수)'!G479+'생활용수격점량산정(공단생활제조용수)'!G479</f>
        <v>244.255272412851</v>
      </c>
      <c r="H479" s="12" t="n">
        <f aca="false">'생활용수격점량산정(생활용수)'!H479+'생활용수격점량산정(공단생활제조용수)'!H479</f>
        <v>366.382908619276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f aca="false">'생활용수격점량산정(생활용수)'!F480+'생활용수격점량산정(공단생활제조용수)'!F480</f>
        <v>314.055199072066</v>
      </c>
      <c r="G480" s="12" t="n">
        <f aca="false">'생활용수격점량산정(생활용수)'!G480+'생활용수격점량산정(공단생활제조용수)'!G480</f>
        <v>386.287894858641</v>
      </c>
      <c r="H480" s="12" t="n">
        <f aca="false">'생활용수격점량산정(생활용수)'!H480+'생활용수격점량산정(공단생활제조용수)'!H480</f>
        <v>579.431842287962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f aca="false">'생활용수격점량산정(생활용수)'!F481+'생활용수격점량산정(공단생활제조용수)'!F481</f>
        <v>248.777065866396</v>
      </c>
      <c r="G481" s="12" t="n">
        <f aca="false">'생활용수격점량산정(생활용수)'!G481+'생활용수격점량산정(공단생활제조용수)'!G481</f>
        <v>305.995791015668</v>
      </c>
      <c r="H481" s="12" t="n">
        <f aca="false">'생활용수격점량산정(생활용수)'!H481+'생활용수격점량산정(공단생활제조용수)'!H481</f>
        <v>458.993686523501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f aca="false">'생활용수격점량산정(생활용수)'!F482+'생활용수격점량산정(공단생활제조용수)'!F482</f>
        <v>482.808286175858</v>
      </c>
      <c r="G482" s="12" t="n">
        <f aca="false">'생활용수격점량산정(생활용수)'!G482+'생활용수격점량산정(공단생활제조용수)'!G482</f>
        <v>593.854191996305</v>
      </c>
      <c r="H482" s="12" t="n">
        <f aca="false">'생활용수격점량산정(생활용수)'!H482+'생활용수격점량산정(공단생활제조용수)'!H482</f>
        <v>890.781287994458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f aca="false">'생활용수격점량산정(생활용수)'!F483+'생활용수격점량산정(공단생활제조용수)'!F483</f>
        <v>342.01972629312</v>
      </c>
      <c r="G483" s="12" t="n">
        <f aca="false">'생활용수격점량산정(생활용수)'!G483+'생활용수격점량산정(공단생활제조용수)'!G483</f>
        <v>420.684263340538</v>
      </c>
      <c r="H483" s="12" t="n">
        <f aca="false">'생활용수격점량산정(생활용수)'!H483+'생활용수격점량산정(공단생활제조용수)'!H483</f>
        <v>631.026395010806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f aca="false">'생활용수격점량산정(생활용수)'!F484+'생활용수격점량산정(공단생활제조용수)'!F484</f>
        <v>196.45767153458</v>
      </c>
      <c r="G484" s="12" t="n">
        <f aca="false">'생활용수격점량산정(생활용수)'!G484+'생활용수격점량산정(공단생활제조용수)'!G484</f>
        <v>241.642935987533</v>
      </c>
      <c r="H484" s="12" t="n">
        <f aca="false">'생활용수격점량산정(생활용수)'!H484+'생활용수격점량산정(공단생활제조용수)'!H484</f>
        <v>362.464403981299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f aca="false">'생활용수격점량산정(생활용수)'!F485+'생활용수격점량산정(공단생활제조용수)'!F485</f>
        <v>237.298228559856</v>
      </c>
      <c r="G485" s="12" t="n">
        <f aca="false">'생활용수격점량산정(생활용수)'!G485+'생활용수격점량산정(공단생활제조용수)'!G485</f>
        <v>291.876821128623</v>
      </c>
      <c r="H485" s="12" t="n">
        <f aca="false">'생활용수격점량산정(생활용수)'!H485+'생활용수격점량산정(공단생활제조용수)'!H485</f>
        <v>437.815231692935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f aca="false">'생활용수격점량산정(생활용수)'!F486+'생활용수격점량산정(공단생활제조용수)'!F486</f>
        <v>200.581309434716</v>
      </c>
      <c r="G486" s="12" t="n">
        <f aca="false">'생활용수격점량산정(생활용수)'!G486+'생활용수격점량산정(공단생활제조용수)'!G486</f>
        <v>246.715010604701</v>
      </c>
      <c r="H486" s="12" t="n">
        <f aca="false">'생활용수격점량산정(생활용수)'!H486+'생활용수격점량산정(공단생활제조용수)'!H486</f>
        <v>370.072515907051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f aca="false">'생활용수격점량산정(생활용수)'!F487+'생활용수격점량산정(공단생활제조용수)'!F487</f>
        <v>164.31042850651</v>
      </c>
      <c r="G487" s="12" t="n">
        <f aca="false">'생활용수격점량산정(생활용수)'!G487+'생활용수격점량산정(공단생활제조용수)'!G487</f>
        <v>202.101827063008</v>
      </c>
      <c r="H487" s="12" t="n">
        <f aca="false">'생활용수격점량산정(생활용수)'!H487+'생활용수격점량산정(공단생활제조용수)'!H487</f>
        <v>303.152740594512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f aca="false">'생활용수격점량산정(생활용수)'!F488+'생활용수격점량산정(공단생활제조용수)'!F488</f>
        <v>111.633612838077</v>
      </c>
      <c r="G488" s="12" t="n">
        <f aca="false">'생활용수격점량산정(생활용수)'!G488+'생활용수격점량산정(공단생활제조용수)'!G488</f>
        <v>137.309343790835</v>
      </c>
      <c r="H488" s="12" t="n">
        <f aca="false">'생활용수격점량산정(생활용수)'!H488+'생활용수격점량산정(공단생활제조용수)'!H488</f>
        <v>205.964015686252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f aca="false">'생활용수격점량산정(생활용수)'!F489+'생활용수격점량산정(공단생활제조용수)'!F489</f>
        <v>401.410746078323</v>
      </c>
      <c r="G489" s="12" t="n">
        <f aca="false">'생활용수격점량산정(생활용수)'!G489+'생활용수격점량산정(공단생활제조용수)'!G489</f>
        <v>493.735217676337</v>
      </c>
      <c r="H489" s="12" t="n">
        <f aca="false">'생활용수격점량산정(생활용수)'!H489+'생활용수격점량산정(공단생활제조용수)'!H489</f>
        <v>740.602826514505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f aca="false">'생활용수격점량산정(생활용수)'!F490+'생활용수격점량산정(공단생활제조용수)'!F490</f>
        <v>352.317005462085</v>
      </c>
      <c r="G490" s="12" t="n">
        <f aca="false">'생활용수격점량산정(생활용수)'!G490+'생활용수격점량산정(공단생활제조용수)'!G490</f>
        <v>433.349916718365</v>
      </c>
      <c r="H490" s="12" t="n">
        <f aca="false">'생활용수격점량산정(생활용수)'!H490+'생활용수격점량산정(공단생활제조용수)'!H490</f>
        <v>650.024875077547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f aca="false">'생활용수격점량산정(생활용수)'!F491+'생활용수격점량산정(공단생활제조용수)'!F491</f>
        <v>520.307987567142</v>
      </c>
      <c r="G491" s="12" t="n">
        <f aca="false">'생활용수격점량산정(생활용수)'!G491+'생활용수격점량산정(공단생활제조용수)'!G491</f>
        <v>639.978824707584</v>
      </c>
      <c r="H491" s="12" t="n">
        <f aca="false">'생활용수격점량산정(생활용수)'!H491+'생활용수격점량산정(공단생활제조용수)'!H491</f>
        <v>959.968237061376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f aca="false">'생활용수격점량산정(생활용수)'!F492+'생활용수격점량산정(공단생활제조용수)'!F492</f>
        <v>342.096527572062</v>
      </c>
      <c r="G492" s="12" t="n">
        <f aca="false">'생활용수격점량산정(생활용수)'!G492+'생활용수격점량산정(공단생활제조용수)'!G492</f>
        <v>420.778728913637</v>
      </c>
      <c r="H492" s="12" t="n">
        <f aca="false">'생활용수격점량산정(생활용수)'!H492+'생활용수격점량산정(공단생활제조용수)'!H492</f>
        <v>631.168093370455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f aca="false">'생활용수격점량산정(생활용수)'!F493+'생활용수격점량산정(공단생활제조용수)'!F493</f>
        <v>336.29507711657</v>
      </c>
      <c r="G493" s="12" t="n">
        <f aca="false">'생활용수격점량산정(생활용수)'!G493+'생활용수격점량산정(공단생활제조용수)'!G493</f>
        <v>413.642944853381</v>
      </c>
      <c r="H493" s="12" t="n">
        <f aca="false">'생활용수격점량산정(생활용수)'!H493+'생활용수격점량산정(공단생활제조용수)'!H493</f>
        <v>620.464417280071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f aca="false">'생활용수격점량산정(생활용수)'!F494+'생활용수격점량산정(공단생활제조용수)'!F494</f>
        <v>416.927558320025</v>
      </c>
      <c r="G494" s="12" t="n">
        <f aca="false">'생활용수격점량산정(생활용수)'!G494+'생활용수격점량산정(공단생활제조용수)'!G494</f>
        <v>512.820896733631</v>
      </c>
      <c r="H494" s="12" t="n">
        <f aca="false">'생활용수격점량산정(생활용수)'!H494+'생활용수격점량산정(공단생활제조용수)'!H494</f>
        <v>769.231345100446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f aca="false">'생활용수격점량산정(생활용수)'!F495+'생활용수격점량산정(공단생활제조용수)'!F495</f>
        <v>381.454229134683</v>
      </c>
      <c r="G495" s="12" t="n">
        <f aca="false">'생활용수격점량산정(생활용수)'!G495+'생활용수격점량산정(공단생활제조용수)'!G495</f>
        <v>469.18870183566</v>
      </c>
      <c r="H495" s="12" t="n">
        <f aca="false">'생활용수격점량산정(생활용수)'!H495+'생활용수격점량산정(공단생활제조용수)'!H495</f>
        <v>703.783052753489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f aca="false">'생활용수격점량산정(생활용수)'!F496+'생활용수격점량산정(공단생활제조용수)'!F496</f>
        <v>378.521011058153</v>
      </c>
      <c r="G496" s="12" t="n">
        <f aca="false">'생활용수격점량산정(생활용수)'!G496+'생활용수격점량산정(공단생활제조용수)'!G496</f>
        <v>465.580843601528</v>
      </c>
      <c r="H496" s="12" t="n">
        <f aca="false">'생활용수격점량산정(생활용수)'!H496+'생활용수격점량산정(공단생활제조용수)'!H496</f>
        <v>698.371265402292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f aca="false">'생활용수격점량산정(생활용수)'!F497+'생활용수격점량산정(공단생활제조용수)'!F497</f>
        <v>281.361485405368</v>
      </c>
      <c r="G497" s="12" t="n">
        <f aca="false">'생활용수격점량산정(생활용수)'!G497+'생활용수격점량산정(공단생활제조용수)'!G497</f>
        <v>346.074627048603</v>
      </c>
      <c r="H497" s="12" t="n">
        <f aca="false">'생활용수격점량산정(생활용수)'!H497+'생활용수격점량산정(공단생활제조용수)'!H497</f>
        <v>519.111940572905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f aca="false">'생활용수격점량산정(생활용수)'!F498+'생활용수격점량산정(공단생활제조용수)'!F498</f>
        <v>235.723802341538</v>
      </c>
      <c r="G498" s="12" t="n">
        <f aca="false">'생활용수격점량산정(생활용수)'!G498+'생활용수격점량산정(공단생활제조용수)'!G498</f>
        <v>289.940276880091</v>
      </c>
      <c r="H498" s="12" t="n">
        <f aca="false">'생활용수격점량산정(생활용수)'!H498+'생활용수격점량산정(공단생활제조용수)'!H498</f>
        <v>434.910415320137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f aca="false">'생활용수격점량산정(생활용수)'!F499+'생활용수격점량산정(공단생활제조용수)'!F499</f>
        <v>242.213510412168</v>
      </c>
      <c r="G499" s="12" t="n">
        <f aca="false">'생활용수격점량산정(생활용수)'!G499+'생활용수격점량산정(공단생활제조용수)'!G499</f>
        <v>297.922617806966</v>
      </c>
      <c r="H499" s="12" t="n">
        <f aca="false">'생활용수격점량산정(생활용수)'!H499+'생활용수격점량산정(공단생활제조용수)'!H499</f>
        <v>446.88392671045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f aca="false">'생활용수격점량산정(생활용수)'!F500+'생활용수격점량산정(공단생활제조용수)'!F500</f>
        <v>326.2193400984</v>
      </c>
      <c r="G500" s="12" t="n">
        <f aca="false">'생활용수격점량산정(생활용수)'!G500+'생활용수격점량산정(공단생활제조용수)'!G500</f>
        <v>401.249788321031</v>
      </c>
      <c r="H500" s="12" t="n">
        <f aca="false">'생활용수격점량산정(생활용수)'!H500+'생활용수격점량산정(공단생활제조용수)'!H500</f>
        <v>601.874682481547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f aca="false">'생활용수격점량산정(생활용수)'!F501+'생활용수격점량산정(공단생활제조용수)'!F501</f>
        <v>280.959755638593</v>
      </c>
      <c r="G501" s="12" t="n">
        <f aca="false">'생활용수격점량산정(생활용수)'!G501+'생활용수격점량산정(공단생활제조용수)'!G501</f>
        <v>345.580499435469</v>
      </c>
      <c r="H501" s="12" t="n">
        <f aca="false">'생활용수격점량산정(생활용수)'!H501+'생활용수격점량산정(공단생활제조용수)'!H501</f>
        <v>518.370749153204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f aca="false">'생활용수격점량산정(생활용수)'!F502+'생활용수격점량산정(공단생활제조용수)'!F502</f>
        <v>331.181884276214</v>
      </c>
      <c r="G502" s="12" t="n">
        <f aca="false">'생활용수격점량산정(생활용수)'!G502+'생활용수격점량산정(공단생활제조용수)'!G502</f>
        <v>407.353717659743</v>
      </c>
      <c r="H502" s="12" t="n">
        <f aca="false">'생활용수격점량산정(생활용수)'!H502+'생활용수격점량산정(공단생활제조용수)'!H502</f>
        <v>611.03057648961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f aca="false">'생활용수격점량산정(생활용수)'!F503+'생활용수격점량산정(공단생활제조용수)'!F503</f>
        <v>462.981740627351</v>
      </c>
      <c r="G503" s="12" t="n">
        <f aca="false">'생활용수격점량산정(생활용수)'!G503+'생활용수격점량산정(공단생활제조용수)'!G503</f>
        <v>569.467540971642</v>
      </c>
      <c r="H503" s="12" t="n">
        <f aca="false">'생활용수격점량산정(생활용수)'!H503+'생활용수격점량산정(공단생활제조용수)'!H503</f>
        <v>854.201311457463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f aca="false">'생활용수격점량산정(생활용수)'!F504+'생활용수격점량산정(공단생활제조용수)'!F504</f>
        <v>162.848250311261</v>
      </c>
      <c r="G504" s="12" t="n">
        <f aca="false">'생활용수격점량산정(생활용수)'!G504+'생활용수격점량산정(공단생활제조용수)'!G504</f>
        <v>200.303347882851</v>
      </c>
      <c r="H504" s="12" t="n">
        <f aca="false">'생활용수격점량산정(생활용수)'!H504+'생활용수격점량산정(공단생활제조용수)'!H504</f>
        <v>300.455021824277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f aca="false">'생활용수격점량산정(생활용수)'!F505+'생활용수격점량산정(공단생활제조용수)'!F505</f>
        <v>109.778566562084</v>
      </c>
      <c r="G505" s="12" t="n">
        <f aca="false">'생활용수격점량산정(생활용수)'!G505+'생활용수격점량산정(공단생활제조용수)'!G505</f>
        <v>135.027636871364</v>
      </c>
      <c r="H505" s="12" t="n">
        <f aca="false">'생활용수격점량산정(생활용수)'!H505+'생활용수격점량산정(공단생활제조용수)'!H505</f>
        <v>202.541455307046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f aca="false">'생활용수격점량산정(생활용수)'!F506+'생활용수격점량산정(공단생활제조용수)'!F506</f>
        <v>263.239337470313</v>
      </c>
      <c r="G506" s="12" t="n">
        <f aca="false">'생활용수격점량산정(생활용수)'!G506+'생활용수격점량산정(공단생활제조용수)'!G506</f>
        <v>323.784385088485</v>
      </c>
      <c r="H506" s="12" t="n">
        <f aca="false">'생활용수격점량산정(생활용수)'!H506+'생활용수격점량산정(공단생활제조용수)'!H506</f>
        <v>485.676577632728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f aca="false">'생활용수격점량산정(생활용수)'!F507+'생활용수격점량산정(공단생활제조용수)'!F507</f>
        <v>251.465110629379</v>
      </c>
      <c r="G507" s="12" t="n">
        <f aca="false">'생활용수격점량산정(생활용수)'!G507+'생활용수격점량산정(공단생활제조용수)'!G507</f>
        <v>309.302086074136</v>
      </c>
      <c r="H507" s="12" t="n">
        <f aca="false">'생활용수격점량산정(생활용수)'!H507+'생활용수격점량산정(공단생활제조용수)'!H507</f>
        <v>463.953129111205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f aca="false">'생활용수격점량산정(생활용수)'!F508+'생활용수격점량산정(공단생활제조용수)'!F508</f>
        <v>257.228160445401</v>
      </c>
      <c r="G508" s="12" t="n">
        <f aca="false">'생활용수격점량산정(생활용수)'!G508+'생활용수격점량산정(공단생활제조용수)'!G508</f>
        <v>316.390637347843</v>
      </c>
      <c r="H508" s="12" t="n">
        <f aca="false">'생활용수격점량산정(생활용수)'!H508+'생활용수격점량산정(공단생활제조용수)'!H508</f>
        <v>474.585956021764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f aca="false">'생활용수격점량산정(생활용수)'!F509+'생활용수격점량산정(공단생활제조용수)'!F509</f>
        <v>249.745943539208</v>
      </c>
      <c r="G509" s="12" t="n">
        <f aca="false">'생활용수격점량산정(생활용수)'!G509+'생활용수격점량산정(공단생활제조용수)'!G509</f>
        <v>307.187510553226</v>
      </c>
      <c r="H509" s="12" t="n">
        <f aca="false">'생활용수격점량산정(생활용수)'!H509+'생활용수격점량산정(공단생활제조용수)'!H509</f>
        <v>460.781265829838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f aca="false">'생활용수격점량산정(생활용수)'!F510+'생활용수격점량산정(공단생활제조용수)'!F510</f>
        <v>336.34824723276</v>
      </c>
      <c r="G510" s="12" t="n">
        <f aca="false">'생활용수격점량산정(생활용수)'!G510+'생활용수격점량산정(공단생활제조용수)'!G510</f>
        <v>413.708344096295</v>
      </c>
      <c r="H510" s="12" t="n">
        <f aca="false">'생활용수격점량산정(생활용수)'!H510+'생활용수격점량산정(공단생활제조용수)'!H510</f>
        <v>620.562516144443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f aca="false">'생활용수격점량산정(생활용수)'!F511+'생활용수격점량산정(공단생활제조용수)'!F511</f>
        <v>214.872255108684</v>
      </c>
      <c r="G511" s="12" t="n">
        <f aca="false">'생활용수격점량산정(생활용수)'!G511+'생활용수격점량산정(공단생활제조용수)'!G511</f>
        <v>264.292873783682</v>
      </c>
      <c r="H511" s="12" t="n">
        <f aca="false">'생활용수격점량산정(생활용수)'!H511+'생활용수격점량산정(공단생활제조용수)'!H511</f>
        <v>396.439310675523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f aca="false">'생활용수격점량산정(생활용수)'!F512+'생활용수격점량산정(공단생활제조용수)'!F512</f>
        <v>289.552637194106</v>
      </c>
      <c r="G512" s="12" t="n">
        <f aca="false">'생활용수격점량산정(생활용수)'!G512+'생활용수격점량산정(공단생활제조용수)'!G512</f>
        <v>356.149743748751</v>
      </c>
      <c r="H512" s="12" t="n">
        <f aca="false">'생활용수격점량산정(생활용수)'!H512+'생활용수격점량산정(공단생활제조용수)'!H512</f>
        <v>534.224615623126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f aca="false">'생활용수격점량산정(생활용수)'!F513+'생활용수격점량산정(공단생활제조용수)'!F513</f>
        <v>219.9559089956</v>
      </c>
      <c r="G513" s="12" t="n">
        <f aca="false">'생활용수격점량산정(생활용수)'!G513+'생활용수격점량산정(공단생활제조용수)'!G513</f>
        <v>270.545768064589</v>
      </c>
      <c r="H513" s="12" t="n">
        <f aca="false">'생활용수격점량산정(생활용수)'!H513+'생활용수격점량산정(공단생활제조용수)'!H513</f>
        <v>405.818652096883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f aca="false">'생활용수격점량산정(생활용수)'!F514+'생활용수격점량산정(공단생활제조용수)'!F514</f>
        <v>146.474808419817</v>
      </c>
      <c r="G514" s="12" t="n">
        <f aca="false">'생활용수격점량산정(생활용수)'!G514+'생활용수격점량산정(공단생활제조용수)'!G514</f>
        <v>180.164014356375</v>
      </c>
      <c r="H514" s="12" t="n">
        <f aca="false">'생활용수격점량산정(생활용수)'!H514+'생활용수격점량산정(공단생활제조용수)'!H514</f>
        <v>270.246021534563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f aca="false">'생활용수격점량산정(생활용수)'!F515+'생활용수격점량산정(공단생활제조용수)'!F515</f>
        <v>214.054026098414</v>
      </c>
      <c r="G515" s="12" t="n">
        <f aca="false">'생활용수격점량산정(생활용수)'!G515+'생활용수격점량산정(공단생활제조용수)'!G515</f>
        <v>263.286452101049</v>
      </c>
      <c r="H515" s="12" t="n">
        <f aca="false">'생활용수격점량산정(생활용수)'!H515+'생활용수격점량산정(공단생활제조용수)'!H515</f>
        <v>394.929678151573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f aca="false">'생활용수격점량산정(생활용수)'!F516+'생활용수격점량산정(공단생활제조용수)'!F516</f>
        <v>140.829914417553</v>
      </c>
      <c r="G516" s="12" t="n">
        <f aca="false">'생활용수격점량산정(생활용수)'!G516+'생활용수격점량산정(공단생활제조용수)'!G516</f>
        <v>173.22079473359</v>
      </c>
      <c r="H516" s="12" t="n">
        <f aca="false">'생활용수격점량산정(생활용수)'!H516+'생활용수격점량산정(공단생활제조용수)'!H516</f>
        <v>259.831192100385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f aca="false">'생활용수격점량산정(생활용수)'!F517+'생활용수격점량산정(공단생활제조용수)'!F517</f>
        <v>195.20521990875</v>
      </c>
      <c r="G517" s="12" t="n">
        <f aca="false">'생활용수격점량산정(생활용수)'!G517+'생활용수격점량산정(공단생활제조용수)'!G517</f>
        <v>240.102420487763</v>
      </c>
      <c r="H517" s="12" t="n">
        <f aca="false">'생활용수격점량산정(생활용수)'!H517+'생활용수격점량산정(공단생활제조용수)'!H517</f>
        <v>360.153630731644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f aca="false">'생활용수격점량산정(생활용수)'!F518+'생활용수격점량산정(공단생활제조용수)'!F518</f>
        <v>263.855025366988</v>
      </c>
      <c r="G518" s="12" t="n">
        <f aca="false">'생활용수격점량산정(생활용수)'!G518+'생활용수격점량산정(공단생활제조용수)'!G518</f>
        <v>324.541681201395</v>
      </c>
      <c r="H518" s="12" t="n">
        <f aca="false">'생활용수격점량산정(생활용수)'!H518+'생활용수격점량산정(공단생활제조용수)'!H518</f>
        <v>486.81252180209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f aca="false">'생활용수격점량산정(생활용수)'!F519+'생활용수격점량산정(공단생활제조용수)'!F519</f>
        <v>249.655740654543</v>
      </c>
      <c r="G519" s="12" t="n">
        <f aca="false">'생활용수격점량산정(생활용수)'!G519+'생활용수격점량산정(공단생활제조용수)'!G519</f>
        <v>307.076561005088</v>
      </c>
      <c r="H519" s="12" t="n">
        <f aca="false">'생활용수격점량산정(생활용수)'!H519+'생활용수격점량산정(공단생활제조용수)'!H519</f>
        <v>460.614841507633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f aca="false">'생활용수격점량산정(생활용수)'!F520+'생활용수격점량산정(공단생활제조용수)'!F520</f>
        <v>171.212594238134</v>
      </c>
      <c r="G520" s="12" t="n">
        <f aca="false">'생활용수격점량산정(생활용수)'!G520+'생활용수격점량산정(공단생활제조용수)'!G520</f>
        <v>210.591490912905</v>
      </c>
      <c r="H520" s="12" t="n">
        <f aca="false">'생활용수격점량산정(생활용수)'!H520+'생활용수격점량산정(공단생활제조용수)'!H520</f>
        <v>315.887236369358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f aca="false">'생활용수격점량산정(생활용수)'!F521+'생활용수격점량산정(공단생활제조용수)'!F521</f>
        <v>287.361975178021</v>
      </c>
      <c r="G521" s="12" t="n">
        <f aca="false">'생활용수격점량산정(생활용수)'!G521+'생활용수격점량산정(공단생활제조용수)'!G521</f>
        <v>353.455229468965</v>
      </c>
      <c r="H521" s="12" t="n">
        <f aca="false">'생활용수격점량산정(생활용수)'!H521+'생활용수격점량산정(공단생활제조용수)'!H521</f>
        <v>530.182844203448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f aca="false">'생활용수격점량산정(생활용수)'!F522+'생활용수격점량산정(공단생활제조용수)'!F522</f>
        <v>334.736247742653</v>
      </c>
      <c r="G522" s="12" t="n">
        <f aca="false">'생활용수격점량산정(생활용수)'!G522+'생활용수격점량산정(공단생활제조용수)'!G522</f>
        <v>411.725584723463</v>
      </c>
      <c r="H522" s="12" t="n">
        <f aca="false">'생활용수격점량산정(생활용수)'!H522+'생활용수격점량산정(공단생활제조용수)'!H522</f>
        <v>617.588377085194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f aca="false">'생활용수격점량산정(생활용수)'!F523+'생활용수격점량산정(공단생활제조용수)'!F523</f>
        <v>261.932051714439</v>
      </c>
      <c r="G523" s="12" t="n">
        <f aca="false">'생활용수격점량산정(생활용수)'!G523+'생활용수격점량산정(공단생활제조용수)'!G523</f>
        <v>322.17642360876</v>
      </c>
      <c r="H523" s="12" t="n">
        <f aca="false">'생활용수격점량산정(생활용수)'!H523+'생활용수격점량산정(공단생활제조용수)'!H523</f>
        <v>483.26463541314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f aca="false">'생활용수격점량산정(생활용수)'!F524+'생활용수격점량산정(공단생활제조용수)'!F524</f>
        <v>432.317560510617</v>
      </c>
      <c r="G524" s="12" t="n">
        <f aca="false">'생활용수격점량산정(생활용수)'!G524+'생활용수격점량산정(공단생활제조용수)'!G524</f>
        <v>531.750599428059</v>
      </c>
      <c r="H524" s="12" t="n">
        <f aca="false">'생활용수격점량산정(생활용수)'!H524+'생활용수격점량산정(공단생활제조용수)'!H524</f>
        <v>797.625899142089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f aca="false">'생활용수격점량산정(생활용수)'!F525+'생활용수격점량산정(공단생활제조용수)'!F525</f>
        <v>325.413813261172</v>
      </c>
      <c r="G525" s="12" t="n">
        <f aca="false">'생활용수격점량산정(생활용수)'!G525+'생활용수격점량산정(공단생활제조용수)'!G525</f>
        <v>400.258990311242</v>
      </c>
      <c r="H525" s="12" t="n">
        <f aca="false">'생활용수격점량산정(생활용수)'!H525+'생활용수격점량산정(공단생활제조용수)'!H525</f>
        <v>600.388485466863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f aca="false">'생활용수격점량산정(생활용수)'!F526+'생활용수격점량산정(공단생활제조용수)'!F526</f>
        <v>395.20800905598</v>
      </c>
      <c r="G526" s="12" t="n">
        <f aca="false">'생활용수격점량산정(생활용수)'!G526+'생활용수격점량산정(공단생활제조용수)'!G526</f>
        <v>486.105851138855</v>
      </c>
      <c r="H526" s="12" t="n">
        <f aca="false">'생활용수격점량산정(생활용수)'!H526+'생활용수격점량산정(공단생활제조용수)'!H526</f>
        <v>729.158776708283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f aca="false">'생활용수격점량산정(생활용수)'!F527+'생활용수격점량산정(공단생활제조용수)'!F527</f>
        <v>5.63599651161727</v>
      </c>
      <c r="G527" s="12" t="n">
        <f aca="false">'생활용수격점량산정(생활용수)'!G527+'생활용수격점량산정(공단생활제조용수)'!G527</f>
        <v>6.93227570928925</v>
      </c>
      <c r="H527" s="12" t="n">
        <f aca="false">'생활용수격점량산정(생활용수)'!H527+'생활용수격점량산정(공단생활제조용수)'!H527</f>
        <v>10.3984135639339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f aca="false">'생활용수격점량산정(생활용수)'!F528+'생활용수격점량산정(공단생활제조용수)'!F528</f>
        <v>2182.07884437756</v>
      </c>
      <c r="G528" s="12" t="n">
        <f aca="false">'생활용수격점량산정(생활용수)'!G528+'생활용수격점량산정(공단생활제조용수)'!G528</f>
        <v>2683.95697858439</v>
      </c>
      <c r="H528" s="12" t="n">
        <f aca="false">'생활용수격점량산정(생활용수)'!H528+'생활용수격점량산정(공단생활제조용수)'!H528</f>
        <v>4025.93546787659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f aca="false">'생활용수격점량산정(생활용수)'!F529+'생활용수격점량산정(공단생활제조용수)'!F529</f>
        <v>2106.30304851146</v>
      </c>
      <c r="G529" s="12" t="n">
        <f aca="false">'생활용수격점량산정(생활용수)'!G529+'생활용수격점량산정(공단생활제조용수)'!G529</f>
        <v>2590.75274966909</v>
      </c>
      <c r="H529" s="12" t="n">
        <f aca="false">'생활용수격점량산정(생활용수)'!H529+'생활용수격점량산정(공단생활제조용수)'!H529</f>
        <v>3886.12912450364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f aca="false">'생활용수격점량산정(생활용수)'!F530+'생활용수격점량산정(공단생활제조용수)'!F530</f>
        <v>516.32876427734</v>
      </c>
      <c r="G530" s="12" t="n">
        <f aca="false">'생활용수격점량산정(생활용수)'!G530+'생활용수격점량산정(공단생활제조용수)'!G530</f>
        <v>635.084380061128</v>
      </c>
      <c r="H530" s="12" t="n">
        <f aca="false">'생활용수격점량산정(생활용수)'!H530+'생활용수격점량산정(공단생활제조용수)'!H530</f>
        <v>952.626570091692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f aca="false">'생활용수격점량산정(생활용수)'!F531+'생활용수격점량산정(공단생활제조용수)'!F531</f>
        <v>255.271060030112</v>
      </c>
      <c r="G531" s="12" t="n">
        <f aca="false">'생활용수격점량산정(생활용수)'!G531+'생활용수격점량산정(공단생활제조용수)'!G531</f>
        <v>313.983403837037</v>
      </c>
      <c r="H531" s="12" t="n">
        <f aca="false">'생활용수격점량산정(생활용수)'!H531+'생활용수격점량산정(공단생활제조용수)'!H531</f>
        <v>470.975105755556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f aca="false">'생활용수격점량산정(생활용수)'!F532+'생활용수격점량산정(공단생활제조용수)'!F532</f>
        <v>322.675569672981</v>
      </c>
      <c r="G532" s="12" t="n">
        <f aca="false">'생활용수격점량산정(생활용수)'!G532+'생활용수격점량산정(공단생활제조용수)'!G532</f>
        <v>396.890950697766</v>
      </c>
      <c r="H532" s="12" t="n">
        <f aca="false">'생활용수격점량산정(생활용수)'!H532+'생활용수격점량산정(공단생활제조용수)'!H532</f>
        <v>595.33642604665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f aca="false">'생활용수격점량산정(생활용수)'!F533+'생활용수격점량산정(공단생활제조용수)'!F533</f>
        <v>301.118178403703</v>
      </c>
      <c r="G533" s="12" t="n">
        <f aca="false">'생활용수격점량산정(생활용수)'!G533+'생활용수격점량산정(공단생활제조용수)'!G533</f>
        <v>370.375359436554</v>
      </c>
      <c r="H533" s="12" t="n">
        <f aca="false">'생활용수격점량산정(생활용수)'!H533+'생활용수격점량산정(공단생활제조용수)'!H533</f>
        <v>555.563039154832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f aca="false">'생활용수격점량산정(생활용수)'!F534+'생활용수격점량산정(공단생활제조용수)'!F534</f>
        <v>325.67966215323</v>
      </c>
      <c r="G534" s="12" t="n">
        <f aca="false">'생활용수격점량산정(생활용수)'!G534+'생활용수격점량산정(공단생활제조용수)'!G534</f>
        <v>400.585984448473</v>
      </c>
      <c r="H534" s="12" t="n">
        <f aca="false">'생활용수격점량산정(생활용수)'!H534+'생활용수격점량산정(공단생활제조용수)'!H534</f>
        <v>600.878976672709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f aca="false">'생활용수격점량산정(생활용수)'!F535+'생활용수격점량산정(공단생활제조용수)'!F535</f>
        <v>323.679887709642</v>
      </c>
      <c r="G535" s="12" t="n">
        <f aca="false">'생활용수격점량산정(생활용수)'!G535+'생활용수격점량산정(공단생활제조용수)'!G535</f>
        <v>398.12626188286</v>
      </c>
      <c r="H535" s="12" t="n">
        <f aca="false">'생활용수격점량산정(생활용수)'!H535+'생활용수격점량산정(공단생활제조용수)'!H535</f>
        <v>597.18939282429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f aca="false">'생활용수격점량산정(생활용수)'!F536+'생활용수격점량산정(공단생활제조용수)'!F536</f>
        <v>517.268097029276</v>
      </c>
      <c r="G536" s="12" t="n">
        <f aca="false">'생활용수격점량산정(생활용수)'!G536+'생활용수격점량산정(공단생활제조용수)'!G536</f>
        <v>636.23975934601</v>
      </c>
      <c r="H536" s="12" t="n">
        <f aca="false">'생활용수격점량산정(생활용수)'!H536+'생활용수격점량산정(공단생활제조용수)'!H536</f>
        <v>954.359639019014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f aca="false">'생활용수격점량산정(생활용수)'!F537+'생활용수격점량산정(공단생활제조용수)'!F537</f>
        <v>346.284036886871</v>
      </c>
      <c r="G537" s="12" t="n">
        <f aca="false">'생활용수격점량산정(생활용수)'!G537+'생활용수격점량산정(공단생활제조용수)'!G537</f>
        <v>425.929365370852</v>
      </c>
      <c r="H537" s="12" t="n">
        <f aca="false">'생활용수격점량산정(생활용수)'!H537+'생활용수격점량산정(공단생활제조용수)'!H537</f>
        <v>638.894048056277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f aca="false">'생활용수격점량산정(생활용수)'!F538+'생활용수격점량산정(공단생활제조용수)'!F538</f>
        <v>233.569730494211</v>
      </c>
      <c r="G538" s="12" t="n">
        <f aca="false">'생활용수격점량산정(생활용수)'!G538+'생활용수격점량산정(공단생활제조용수)'!G538</f>
        <v>287.29076850788</v>
      </c>
      <c r="H538" s="12" t="n">
        <f aca="false">'생활용수격점량산정(생활용수)'!H538+'생활용수격점량산정(공단생활제조용수)'!H538</f>
        <v>430.93615276182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f aca="false">'생활용수격점량산정(생활용수)'!F539+'생활용수격점량산정(공단생활제조용수)'!F539</f>
        <v>342.32277460544</v>
      </c>
      <c r="G539" s="12" t="n">
        <f aca="false">'생활용수격점량산정(생활용수)'!G539+'생활용수격점량산정(공단생활제조용수)'!G539</f>
        <v>421.057012764692</v>
      </c>
      <c r="H539" s="12" t="n">
        <f aca="false">'생활용수격점량산정(생활용수)'!H539+'생활용수격점량산정(공단생활제조용수)'!H539</f>
        <v>631.585519147037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f aca="false">'생활용수격점량산정(생활용수)'!F540+'생활용수격점량산정(공단생활제조용수)'!F540</f>
        <v>431.836667904619</v>
      </c>
      <c r="G540" s="12" t="n">
        <f aca="false">'생활용수격점량산정(생활용수)'!G540+'생활용수격점량산정(공단생활제조용수)'!G540</f>
        <v>531.159101522682</v>
      </c>
      <c r="H540" s="12" t="n">
        <f aca="false">'생활용수격점량산정(생활용수)'!H540+'생활용수격점량산정(공단생활제조용수)'!H540</f>
        <v>796.73865228402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f aca="false">'생활용수격점량산정(생활용수)'!F541+'생활용수격점량산정(공단생활제조용수)'!F541</f>
        <v>589.468911844958</v>
      </c>
      <c r="G541" s="12" t="n">
        <f aca="false">'생활용수격점량산정(생활용수)'!G541+'생활용수격점량산정(공단생활제조용수)'!G541</f>
        <v>725.046761569299</v>
      </c>
      <c r="H541" s="12" t="n">
        <f aca="false">'생활용수격점량산정(생활용수)'!H541+'생활용수격점량산정(공단생활제조용수)'!H541</f>
        <v>1087.57014235395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f aca="false">'생활용수격점량산정(생활용수)'!F542+'생활용수격점량산정(공단생활제조용수)'!F542</f>
        <v>0.174283724537226</v>
      </c>
      <c r="G542" s="12" t="n">
        <f aca="false">'생활용수격점량산정(생활용수)'!G542+'생활용수격점량산정(공단생활제조용수)'!G542</f>
        <v>0.214368981180788</v>
      </c>
      <c r="H542" s="12" t="n">
        <f aca="false">'생활용수격점량산정(생활용수)'!H542+'생활용수격점량산정(공단생활제조용수)'!H542</f>
        <v>0.321553471771182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f aca="false">'생활용수격점량산정(생활용수)'!F543+'생활용수격점량산정(공단생활제조용수)'!F543</f>
        <v>2111.23759150676</v>
      </c>
      <c r="G543" s="12" t="n">
        <f aca="false">'생활용수격점량산정(생활용수)'!G543+'생활용수격점량산정(공단생활제조용수)'!G543</f>
        <v>2596.82223755332</v>
      </c>
      <c r="H543" s="12" t="n">
        <f aca="false">'생활용수격점량산정(생활용수)'!H543+'생활용수격점량산정(공단생활제조용수)'!H543</f>
        <v>3895.23335632998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f aca="false">'생활용수격점량산정(생활용수)'!F544+'생활용수격점량산정(공단생활제조용수)'!F544</f>
        <v>1025.29638164534</v>
      </c>
      <c r="G544" s="12" t="n">
        <f aca="false">'생활용수격점량산정(생활용수)'!G544+'생활용수격점량산정(공단생활제조용수)'!G544</f>
        <v>1261.11454942376</v>
      </c>
      <c r="H544" s="12" t="n">
        <f aca="false">'생활용수격점량산정(생활용수)'!H544+'생활용수격점량산정(공단생활제조용수)'!H544</f>
        <v>1891.67182413565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f aca="false">'생활용수격점량산정(생활용수)'!F545+'생활용수격점량산정(공단생활제조용수)'!F545</f>
        <v>740.643796093121</v>
      </c>
      <c r="G545" s="12" t="n">
        <f aca="false">'생활용수격점량산정(생활용수)'!G545+'생활용수격점량산정(공단생활제조용수)'!G545</f>
        <v>910.991869194539</v>
      </c>
      <c r="H545" s="12" t="n">
        <f aca="false">'생활용수격점량산정(생활용수)'!H545+'생활용수격점량산정(공단생활제조용수)'!H545</f>
        <v>1366.48780379181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f aca="false">'생활용수격점량산정(생활용수)'!F546+'생활용수격점량산정(공단생활제조용수)'!F546</f>
        <v>1688.47253916238</v>
      </c>
      <c r="G546" s="12" t="n">
        <f aca="false">'생활용수격점량산정(생활용수)'!G546+'생활용수격점량산정(공단생활제조용수)'!G546</f>
        <v>2076.82122316972</v>
      </c>
      <c r="H546" s="12" t="n">
        <f aca="false">'생활용수격점량산정(생활용수)'!H546+'생활용수격점량산정(공단생활제조용수)'!H546</f>
        <v>3115.23183475459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f aca="false">'생활용수격점량산정(생활용수)'!F547+'생활용수격점량산정(공단생활제조용수)'!F547</f>
        <v>696.068518071651</v>
      </c>
      <c r="G547" s="12" t="n">
        <f aca="false">'생활용수격점량산정(생활용수)'!G547+'생활용수격점량산정(공단생활제조용수)'!G547</f>
        <v>856.164277228131</v>
      </c>
      <c r="H547" s="12" t="n">
        <f aca="false">'생활용수격점량산정(생활용수)'!H547+'생활용수격점량산정(공단생활제조용수)'!H547</f>
        <v>1284.2464158422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f aca="false">'생활용수격점량산정(생활용수)'!F548+'생활용수격점량산정(공단생활제조용수)'!F548</f>
        <v>469.487860327526</v>
      </c>
      <c r="G548" s="12" t="n">
        <f aca="false">'생활용수격점량산정(생활용수)'!G548+'생활용수격점량산정(공단생활제조용수)'!G548</f>
        <v>577.470068202857</v>
      </c>
      <c r="H548" s="12" t="n">
        <f aca="false">'생활용수격점량산정(생활용수)'!H548+'생활용수격점량산정(공단생활제조용수)'!H548</f>
        <v>866.20510230428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f aca="false">'생활용수격점량산정(생활용수)'!F549+'생활용수격점량산정(공단생활제조용수)'!F549</f>
        <v>274.296664290446</v>
      </c>
      <c r="G549" s="12" t="n">
        <f aca="false">'생활용수격점량산정(생활용수)'!G549+'생활용수격점량산정(공단생활제조용수)'!G549</f>
        <v>337.384897077248</v>
      </c>
      <c r="H549" s="12" t="n">
        <f aca="false">'생활용수격점량산정(생활용수)'!H549+'생활용수격점량산정(공단생활제조용수)'!H549</f>
        <v>506.077345615872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f aca="false">'생활용수격점량산정(생활용수)'!F550+'생활용수격점량산정(공단생활제조용수)'!F550</f>
        <v>84.103583127942</v>
      </c>
      <c r="G550" s="12" t="n">
        <f aca="false">'생활용수격점량산정(생활용수)'!G550+'생활용수격점량산정(공단생활제조용수)'!G550</f>
        <v>103.447407247369</v>
      </c>
      <c r="H550" s="12" t="n">
        <f aca="false">'생활용수격점량산정(생활용수)'!H550+'생활용수격점량산정(공단생활제조용수)'!H550</f>
        <v>155.171110871053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f aca="false">'생활용수격점량산정(생활용수)'!F551+'생활용수격점량산정(공단생활제조용수)'!F551</f>
        <v>256.608681157188</v>
      </c>
      <c r="G551" s="12" t="n">
        <f aca="false">'생활용수격점량산정(생활용수)'!G551+'생활용수격점량산정(공단생활제조용수)'!G551</f>
        <v>315.628677823341</v>
      </c>
      <c r="H551" s="12" t="n">
        <f aca="false">'생활용수격점량산정(생활용수)'!H551+'생활용수격점량산정(공단생활제조용수)'!H551</f>
        <v>473.443016735012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f aca="false">'생활용수격점량산정(생활용수)'!F552+'생활용수격점량산정(공단생활제조용수)'!F552</f>
        <v>405.024683920616</v>
      </c>
      <c r="G552" s="12" t="n">
        <f aca="false">'생활용수격점량산정(생활용수)'!G552+'생활용수격점량산정(공단생활제조용수)'!G552</f>
        <v>498.180361222357</v>
      </c>
      <c r="H552" s="12" t="n">
        <f aca="false">'생활용수격점량산정(생활용수)'!H552+'생활용수격점량산정(공단생활제조용수)'!H552</f>
        <v>747.270541833536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f aca="false">'생활용수격점량산정(생활용수)'!F553+'생활용수격점량산정(공단생활제조용수)'!F553</f>
        <v>200.239312063674</v>
      </c>
      <c r="G553" s="12" t="n">
        <f aca="false">'생활용수격점량산정(생활용수)'!G553+'생활용수격점량산정(공단생활제조용수)'!G553</f>
        <v>246.294353838319</v>
      </c>
      <c r="H553" s="12" t="n">
        <f aca="false">'생활용수격점량산정(생활용수)'!H553+'생활용수격점량산정(공단생활제조용수)'!H553</f>
        <v>369.441530757479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f aca="false">'생활용수격점량산정(생활용수)'!F554+'생활용수격점량산정(공단생활제조용수)'!F554</f>
        <v>246.137087936179</v>
      </c>
      <c r="G554" s="12" t="n">
        <f aca="false">'생활용수격점량산정(생활용수)'!G554+'생활용수격점량산정(공단생활제조용수)'!G554</f>
        <v>302.748618161501</v>
      </c>
      <c r="H554" s="12" t="n">
        <f aca="false">'생활용수격점량산정(생활용수)'!H554+'생활용수격점량산정(공단생활제조용수)'!H554</f>
        <v>454.122927242251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f aca="false">'생활용수격점량산정(생활용수)'!F555+'생활용수격점량산정(공단생활제조용수)'!F555</f>
        <v>224.798078224313</v>
      </c>
      <c r="G555" s="12" t="n">
        <f aca="false">'생활용수격점량산정(생활용수)'!G555+'생활용수격점량산정(공단생활제조용수)'!G555</f>
        <v>276.501636215905</v>
      </c>
      <c r="H555" s="12" t="n">
        <f aca="false">'생활용수격점량산정(생활용수)'!H555+'생활용수격점량산정(공단생활제조용수)'!H555</f>
        <v>414.752454323858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f aca="false">'생활용수격점량산정(생활용수)'!F556+'생활용수격점량산정(공단생활제조용수)'!F556</f>
        <v>122.711121463226</v>
      </c>
      <c r="G556" s="12" t="n">
        <f aca="false">'생활용수격점량산정(생활용수)'!G556+'생활용수격점량산정(공단생활제조용수)'!G556</f>
        <v>150.934679399768</v>
      </c>
      <c r="H556" s="12" t="n">
        <f aca="false">'생활용수격점량산정(생활용수)'!H556+'생활용수격점량산정(공단생활제조용수)'!H556</f>
        <v>226.402019099652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f aca="false">'생활용수격점량산정(생활용수)'!F557+'생활용수격점량산정(공단생활제조용수)'!F557</f>
        <v>33.4647897322442</v>
      </c>
      <c r="G557" s="12" t="n">
        <f aca="false">'생활용수격점량산정(생활용수)'!G557+'생활용수격점량산정(공단생활제조용수)'!G557</f>
        <v>41.1616913706603</v>
      </c>
      <c r="H557" s="12" t="n">
        <f aca="false">'생활용수격점량산정(생활용수)'!H557+'생활용수격점량산정(공단생활제조용수)'!H557</f>
        <v>61.7425370559905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f aca="false">'생활용수격점량산정(생활용수)'!F558+'생활용수격점량산정(공단생활제조용수)'!F558</f>
        <v>33.3643569622824</v>
      </c>
      <c r="G558" s="12" t="n">
        <f aca="false">'생활용수격점량산정(생활용수)'!G558+'생활용수격점량산정(공단생활제조용수)'!G558</f>
        <v>41.0381590636074</v>
      </c>
      <c r="H558" s="12" t="n">
        <f aca="false">'생활용수격점량산정(생활용수)'!H558+'생활용수격점량산정(공단생활제조용수)'!H558</f>
        <v>61.5572385954111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f aca="false">'생활용수격점량산정(생활용수)'!F559+'생활용수격점량산정(공단생활제조용수)'!F559</f>
        <v>242.518554312559</v>
      </c>
      <c r="G559" s="12" t="n">
        <f aca="false">'생활용수격점량산정(생활용수)'!G559+'생활용수격점량산정(공단생활제조용수)'!G559</f>
        <v>298.297821804447</v>
      </c>
      <c r="H559" s="12" t="n">
        <f aca="false">'생활용수격점량산정(생활용수)'!H559+'생활용수격점량산정(공단생활제조용수)'!H559</f>
        <v>447.446732706671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f aca="false">'생활용수격점량산정(생활용수)'!F560+'생활용수격점량산정(공단생활제조용수)'!F560</f>
        <v>254.63547261794</v>
      </c>
      <c r="G560" s="12" t="n">
        <f aca="false">'생활용수격점량산정(생활용수)'!G560+'생활용수격점량산정(공단생활제조용수)'!G560</f>
        <v>313.201631320066</v>
      </c>
      <c r="H560" s="12" t="n">
        <f aca="false">'생활용수격점량산정(생활용수)'!H560+'생활용수격점량산정(공단생활제조용수)'!H560</f>
        <v>469.802446980099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f aca="false">'생활용수격점량산정(생활용수)'!F561+'생활용수격점량산정(공단생활제조용수)'!F561</f>
        <v>174.69689553841</v>
      </c>
      <c r="G561" s="12" t="n">
        <f aca="false">'생활용수격점량산정(생활용수)'!G561+'생활용수격점량산정(공단생활제조용수)'!G561</f>
        <v>214.877181512245</v>
      </c>
      <c r="H561" s="12" t="n">
        <f aca="false">'생활용수격점량산정(생활용수)'!H561+'생활용수격점량산정(공단생활제조용수)'!H561</f>
        <v>322.315772268367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f aca="false">'생활용수격점량산정(생활용수)'!F562+'생활용수격점량산정(공단생활제조용수)'!F562</f>
        <v>146.236020874259</v>
      </c>
      <c r="G562" s="12" t="n">
        <f aca="false">'생활용수격점량산정(생활용수)'!G562+'생활용수격점량산정(공단생활제조용수)'!G562</f>
        <v>179.870305675338</v>
      </c>
      <c r="H562" s="12" t="n">
        <f aca="false">'생활용수격점량산정(생활용수)'!H562+'생활용수격점량산정(공단생활제조용수)'!H562</f>
        <v>269.805458513008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f aca="false">'생활용수격점량산정(생활용수)'!F563+'생활용수격점량산정(공단생활제조용수)'!F563</f>
        <v>350.912098246242</v>
      </c>
      <c r="G563" s="12" t="n">
        <f aca="false">'생활용수격점량산정(생활용수)'!G563+'생활용수격점량산정(공단생활제조용수)'!G563</f>
        <v>431.621880842878</v>
      </c>
      <c r="H563" s="12" t="n">
        <f aca="false">'생활용수격점량산정(생활용수)'!H563+'생활용수격점량산정(공단생활제조용수)'!H563</f>
        <v>647.432821264317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f aca="false">'생활용수격점량산정(생활용수)'!F564+'생활용수격점량산정(공단생활제조용수)'!F564</f>
        <v>67.594208089235</v>
      </c>
      <c r="G564" s="12" t="n">
        <f aca="false">'생활용수격점량산정(생활용수)'!G564+'생활용수격점량산정(공단생활제조용수)'!G564</f>
        <v>83.140875949759</v>
      </c>
      <c r="H564" s="12" t="n">
        <f aca="false">'생활용수격점량산정(생활용수)'!H564+'생활용수격점량산정(공단생활제조용수)'!H564</f>
        <v>124.711313924638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f aca="false">'생활용수격점량산정(생활용수)'!F565+'생활용수격점량산정(공단생활제조용수)'!F565</f>
        <v>195.495340635483</v>
      </c>
      <c r="G565" s="12" t="n">
        <f aca="false">'생활용수격점량산정(생활용수)'!G565+'생활용수격점량산정(공단생활제조용수)'!G565</f>
        <v>240.459268981644</v>
      </c>
      <c r="H565" s="12" t="n">
        <f aca="false">'생활용수격점량산정(생활용수)'!H565+'생활용수격점량산정(공단생활제조용수)'!H565</f>
        <v>360.688903472465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f aca="false">'생활용수격점량산정(생활용수)'!F566+'생활용수격점량산정(공단생활제조용수)'!F566</f>
        <v>186.007397779099</v>
      </c>
      <c r="G566" s="12" t="n">
        <f aca="false">'생활용수격점량산정(생활용수)'!G566+'생활용수격점량산정(공단생활제조용수)'!G566</f>
        <v>228.789099268292</v>
      </c>
      <c r="H566" s="12" t="n">
        <f aca="false">'생활용수격점량산정(생활용수)'!H566+'생활용수격점량산정(공단생활제조용수)'!H566</f>
        <v>343.183648902438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f aca="false">'생활용수격점량산정(생활용수)'!F567+'생활용수격점량산정(공단생활제조용수)'!F567</f>
        <v>169.722519520306</v>
      </c>
      <c r="G567" s="12" t="n">
        <f aca="false">'생활용수격점량산정(생활용수)'!G567+'생활용수격점량산정(공단생활제조용수)'!G567</f>
        <v>208.758699009977</v>
      </c>
      <c r="H567" s="12" t="n">
        <f aca="false">'생활용수격점량산정(생활용수)'!H567+'생활용수격점량산정(공단생활제조용수)'!H567</f>
        <v>313.138048514965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f aca="false">'생활용수격점량산정(생활용수)'!F568+'생활용수격점량산정(공단생활제조용수)'!F568</f>
        <v>176.200433182837</v>
      </c>
      <c r="G568" s="12" t="n">
        <f aca="false">'생활용수격점량산정(생활용수)'!G568+'생활용수격점량산정(공단생활제조용수)'!G568</f>
        <v>216.72653281489</v>
      </c>
      <c r="H568" s="12" t="n">
        <f aca="false">'생활용수격점량산정(생활용수)'!H568+'생활용수격점량산정(공단생활제조용수)'!H568</f>
        <v>325.089799222335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f aca="false">'생활용수격점량산정(생활용수)'!F569+'생활용수격점량산정(공단생활제조용수)'!F569</f>
        <v>222.151379345322</v>
      </c>
      <c r="G569" s="12" t="n">
        <f aca="false">'생활용수격점량산정(생활용수)'!G569+'생활용수격점량산정(공단생활제조용수)'!G569</f>
        <v>273.246196594746</v>
      </c>
      <c r="H569" s="12" t="n">
        <f aca="false">'생활용수격점량산정(생활용수)'!H569+'생활용수격점량산정(공단생활제조용수)'!H569</f>
        <v>409.869294892119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f aca="false">'생활용수격점량산정(생활용수)'!F570+'생활용수격점량산정(공단생활제조용수)'!F570</f>
        <v>371.187702158514</v>
      </c>
      <c r="G570" s="12" t="n">
        <f aca="false">'생활용수격점량산정(생활용수)'!G570+'생활용수격점량산정(공단생활제조용수)'!G570</f>
        <v>456.560873654972</v>
      </c>
      <c r="H570" s="12" t="n">
        <f aca="false">'생활용수격점량산정(생활용수)'!H570+'생활용수격점량산정(공단생활제조용수)'!H570</f>
        <v>684.841310482458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f aca="false">'생활용수격점량산정(생활용수)'!F571+'생활용수격점량산정(공단생활제조용수)'!F571</f>
        <v>313.935115470337</v>
      </c>
      <c r="G571" s="12" t="n">
        <f aca="false">'생활용수격점량산정(생활용수)'!G571+'생활용수격점량산정(공단생활제조용수)'!G571</f>
        <v>386.140192028514</v>
      </c>
      <c r="H571" s="12" t="n">
        <f aca="false">'생활용수격점량산정(생활용수)'!H571+'생활용수격점량산정(공단생활제조용수)'!H571</f>
        <v>579.210288042771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f aca="false">'생활용수격점량산정(생활용수)'!F572+'생활용수격점량산정(공단생활제조용수)'!F572</f>
        <v>227.893770663133</v>
      </c>
      <c r="G572" s="12" t="n">
        <f aca="false">'생활용수격점량산정(생활용수)'!G572+'생활용수격점량산정(공단생활제조용수)'!G572</f>
        <v>280.309337915654</v>
      </c>
      <c r="H572" s="12" t="n">
        <f aca="false">'생활용수격점량산정(생활용수)'!H572+'생활용수격점량산정(공단생활제조용수)'!H572</f>
        <v>420.464006873481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f aca="false">'생활용수격점량산정(생활용수)'!F573+'생활용수격점량산정(공단생활제조용수)'!F573</f>
        <v>165.288708116997</v>
      </c>
      <c r="G573" s="12" t="n">
        <f aca="false">'생활용수격점량산정(생활용수)'!G573+'생활용수격점량산정(공단생활제조용수)'!G573</f>
        <v>203.305110983906</v>
      </c>
      <c r="H573" s="12" t="n">
        <f aca="false">'생활용수격점량산정(생활용수)'!H573+'생활용수격점량산정(공단생활제조용수)'!H573</f>
        <v>304.957666475859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f aca="false">'생활용수격점량산정(생활용수)'!F574+'생활용수격점량산정(공단생활제조용수)'!F574</f>
        <v>231.68067687169</v>
      </c>
      <c r="G574" s="12" t="n">
        <f aca="false">'생활용수격점량산정(생활용수)'!G574+'생활용수격점량산정(공단생활제조용수)'!G574</f>
        <v>284.967232552178</v>
      </c>
      <c r="H574" s="12" t="n">
        <f aca="false">'생활용수격점량산정(생활용수)'!H574+'생활용수격점량산정(공단생활제조용수)'!H574</f>
        <v>427.450848828268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f aca="false">'생활용수격점량산정(생활용수)'!F575+'생활용수격점량산정(공단생활제조용수)'!F575</f>
        <v>192.411463816658</v>
      </c>
      <c r="G575" s="12" t="n">
        <f aca="false">'생활용수격점량산정(생활용수)'!G575+'생활용수격점량산정(공단생활제조용수)'!G575</f>
        <v>236.666100494489</v>
      </c>
      <c r="H575" s="12" t="n">
        <f aca="false">'생활용수격점량산정(생활용수)'!H575+'생활용수격점량산정(공단생활제조용수)'!H575</f>
        <v>354.999150741734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f aca="false">'생활용수격점량산정(생활용수)'!F576+'생활용수격점량산정(공단생활제조용수)'!F576</f>
        <v>315.71041237466</v>
      </c>
      <c r="G576" s="12" t="n">
        <f aca="false">'생활용수격점량산정(생활용수)'!G576+'생활용수격점량산정(공단생활제조용수)'!G576</f>
        <v>388.323807220832</v>
      </c>
      <c r="H576" s="12" t="n">
        <f aca="false">'생활용수격점량산정(생활용수)'!H576+'생활용수격점량산정(공단생활제조용수)'!H576</f>
        <v>582.485710831248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f aca="false">'생활용수격점량산정(생활용수)'!F577+'생활용수격점량산정(공단생활제조용수)'!F577</f>
        <v>177.166360117469</v>
      </c>
      <c r="G577" s="12" t="n">
        <f aca="false">'생활용수격점량산정(생활용수)'!G577+'생활용수격점량산정(공단생활제조용수)'!G577</f>
        <v>217.914622944487</v>
      </c>
      <c r="H577" s="12" t="n">
        <f aca="false">'생활용수격점량산정(생활용수)'!H577+'생활용수격점량산정(공단생활제조용수)'!H577</f>
        <v>326.87193441673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f aca="false">'생활용수격점량산정(생활용수)'!F578+'생활용수격점량산정(공단생활제조용수)'!F578</f>
        <v>153.024094561671</v>
      </c>
      <c r="G578" s="12" t="n">
        <f aca="false">'생활용수격점량산정(생활용수)'!G578+'생활용수격점량산정(공단생활제조용수)'!G578</f>
        <v>188.219636310856</v>
      </c>
      <c r="H578" s="12" t="n">
        <f aca="false">'생활용수격점량산정(생활용수)'!H578+'생활용수격점량산정(공단생활제조용수)'!H578</f>
        <v>282.329454466284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f aca="false">'생활용수격점량산정(생활용수)'!F579+'생활용수격점량산정(공단생활제조용수)'!F579</f>
        <v>175.107488333254</v>
      </c>
      <c r="G579" s="12" t="n">
        <f aca="false">'생활용수격점량산정(생활용수)'!G579+'생활용수격점량산정(공단생활제조용수)'!G579</f>
        <v>215.382210649902</v>
      </c>
      <c r="H579" s="12" t="n">
        <f aca="false">'생활용수격점량산정(생활용수)'!H579+'생활용수격점량산정(공단생활제조용수)'!H579</f>
        <v>323.073315974853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f aca="false">'생활용수격점량산정(생활용수)'!F580+'생활용수격점량산정(공단생활제조용수)'!F580</f>
        <v>173.254446955662</v>
      </c>
      <c r="G580" s="12" t="n">
        <f aca="false">'생활용수격점량산정(생활용수)'!G580+'생활용수격점량산정(공단생활제조용수)'!G580</f>
        <v>213.102969755464</v>
      </c>
      <c r="H580" s="12" t="n">
        <f aca="false">'생활용수격점량산정(생활용수)'!H580+'생활용수격점량산정(공단생활제조용수)'!H580</f>
        <v>319.654454633196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f aca="false">'생활용수격점량산정(생활용수)'!F581+'생활용수격점량산정(공단생활제조용수)'!F581</f>
        <v>190.667622152218</v>
      </c>
      <c r="G581" s="12" t="n">
        <f aca="false">'생활용수격점량산정(생활용수)'!G581+'생활용수격점량산정(공단생활제조용수)'!G581</f>
        <v>234.521175247229</v>
      </c>
      <c r="H581" s="12" t="n">
        <f aca="false">'생활용수격점량산정(생활용수)'!H581+'생활용수격점량산정(공단생활제조용수)'!H581</f>
        <v>351.781762870843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f aca="false">'생활용수격점량산정(생활용수)'!F582+'생활용수격점량산정(공단생활제조용수)'!F582</f>
        <v>91.4140004763076</v>
      </c>
      <c r="G582" s="12" t="n">
        <f aca="false">'생활용수격점량산정(생활용수)'!G582+'생활용수격점량산정(공단생활제조용수)'!G582</f>
        <v>112.439220585858</v>
      </c>
      <c r="H582" s="12" t="n">
        <f aca="false">'생활용수격점량산정(생활용수)'!H582+'생활용수격점량산정(공단생활제조용수)'!H582</f>
        <v>168.658830878788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f aca="false">'생활용수격점량산정(생활용수)'!F583+'생활용수격점량산정(공단생활제조용수)'!F583</f>
        <v>124.01607251098</v>
      </c>
      <c r="G583" s="12" t="n">
        <f aca="false">'생활용수격점량산정(생활용수)'!G583+'생활용수격점량산정(공단생활제조용수)'!G583</f>
        <v>152.539769188505</v>
      </c>
      <c r="H583" s="12" t="n">
        <f aca="false">'생활용수격점량산정(생활용수)'!H583+'생활용수격점량산정(공단생활제조용수)'!H583</f>
        <v>228.809653782758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f aca="false">'생활용수격점량산정(생활용수)'!F584+'생활용수격점량산정(공단생활제조용수)'!F584</f>
        <v>185.592840983824</v>
      </c>
      <c r="G584" s="12" t="n">
        <f aca="false">'생활용수격점량산정(생활용수)'!G584+'생활용수격점량산정(공단생활제조용수)'!G584</f>
        <v>228.279194410104</v>
      </c>
      <c r="H584" s="12" t="n">
        <f aca="false">'생활용수격점량산정(생활용수)'!H584+'생활용수격점량산정(공단생활제조용수)'!H584</f>
        <v>342.418791615156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f aca="false">'생활용수격점량산정(생활용수)'!F585+'생활용수격점량산정(공단생활제조용수)'!F585</f>
        <v>559.182988534169</v>
      </c>
      <c r="G585" s="12" t="n">
        <f aca="false">'생활용수격점량산정(생활용수)'!G585+'생활용수격점량산정(공단생활제조용수)'!G585</f>
        <v>687.795075897028</v>
      </c>
      <c r="H585" s="12" t="n">
        <f aca="false">'생활용수격점량산정(생활용수)'!H585+'생활용수격점량산정(공단생활제조용수)'!H585</f>
        <v>1031.69261384554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f aca="false">'생활용수격점량산정(생활용수)'!F586+'생활용수격점량산정(공단생활제조용수)'!F586</f>
        <v>160.910145149655</v>
      </c>
      <c r="G586" s="12" t="n">
        <f aca="false">'생활용수격점량산정(생활용수)'!G586+'생활용수격점량산정(공단생활제조용수)'!G586</f>
        <v>197.919478534076</v>
      </c>
      <c r="H586" s="12" t="n">
        <f aca="false">'생활용수격점량산정(생활용수)'!H586+'생활용수격점량산정(공단생활제조용수)'!H586</f>
        <v>296.879217801114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f aca="false">'생활용수격점량산정(생활용수)'!F587+'생활용수격점량산정(공단생활제조용수)'!F587</f>
        <v>40.8552376833881</v>
      </c>
      <c r="G587" s="12" t="n">
        <f aca="false">'생활용수격점량산정(생활용수)'!G587+'생활용수격점량산정(공단생활제조용수)'!G587</f>
        <v>50.2519423505673</v>
      </c>
      <c r="H587" s="12" t="n">
        <f aca="false">'생활용수격점량산정(생활용수)'!H587+'생활용수격점량산정(공단생활제조용수)'!H587</f>
        <v>75.377913525851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f aca="false">'생활용수격점량산정(생활용수)'!F588+'생활용수격점량산정(공단생활제조용수)'!F588</f>
        <v>828.799199910877</v>
      </c>
      <c r="G588" s="12" t="n">
        <f aca="false">'생활용수격점량산정(생활용수)'!G588+'생활용수격점량산정(공단생활제조용수)'!G588</f>
        <v>1019.42301589038</v>
      </c>
      <c r="H588" s="12" t="n">
        <f aca="false">'생활용수격점량산정(생활용수)'!H588+'생활용수격점량산정(공단생활제조용수)'!H588</f>
        <v>1529.13452383557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f aca="false">'생활용수격점량산정(생활용수)'!F589+'생활용수격점량산정(공단생활제조용수)'!F589</f>
        <v>220.162203040703</v>
      </c>
      <c r="G589" s="12" t="n">
        <f aca="false">'생활용수격점량산정(생활용수)'!G589+'생활용수격점량산정(공단생활제조용수)'!G589</f>
        <v>270.799509740065</v>
      </c>
      <c r="H589" s="12" t="n">
        <f aca="false">'생활용수격점량산정(생활용수)'!H589+'생활용수격점량산정(공단생활제조용수)'!H589</f>
        <v>406.199264610097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f aca="false">'생활용수격점량산정(생활용수)'!F590+'생활용수격점량산정(공단생활제조용수)'!F590</f>
        <v>116.418670203</v>
      </c>
      <c r="G590" s="12" t="n">
        <f aca="false">'생활용수격점량산정(생활용수)'!G590+'생활용수격점량산정(공단생활제조용수)'!G590</f>
        <v>143.19496434969</v>
      </c>
      <c r="H590" s="12" t="n">
        <f aca="false">'생활용수격점량산정(생활용수)'!H590+'생활용수격점량산정(공단생활제조용수)'!H590</f>
        <v>214.792446524535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f aca="false">'생활용수격점량산정(생활용수)'!F591+'생활용수격점량산정(공단생활제조용수)'!F591</f>
        <v>209.23872180629</v>
      </c>
      <c r="G591" s="12" t="n">
        <f aca="false">'생활용수격점량산정(생활용수)'!G591+'생활용수격점량산정(공단생활제조용수)'!G591</f>
        <v>257.363627821736</v>
      </c>
      <c r="H591" s="12" t="n">
        <f aca="false">'생활용수격점량산정(생활용수)'!H591+'생활용수격점량산정(공단생활제조용수)'!H591</f>
        <v>386.045441732604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f aca="false">'생활용수격점량산정(생활용수)'!F592+'생활용수격점량산정(공단생활제조용수)'!F592</f>
        <v>386.525227140798</v>
      </c>
      <c r="G592" s="12" t="n">
        <f aca="false">'생활용수격점량산정(생활용수)'!G592+'생활용수격점량산정(공단생활제조용수)'!G592</f>
        <v>475.426029383182</v>
      </c>
      <c r="H592" s="12" t="n">
        <f aca="false">'생활용수격점량산정(생활용수)'!H592+'생활용수격점량산정(공단생활제조용수)'!H592</f>
        <v>713.139044074773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f aca="false">'생활용수격점량산정(생활용수)'!F593+'생활용수격점량산정(공단생활제조용수)'!F593</f>
        <v>295.761082227381</v>
      </c>
      <c r="G593" s="12" t="n">
        <f aca="false">'생활용수격점량산정(생활용수)'!G593+'생활용수격점량산정(공단생활제조용수)'!G593</f>
        <v>363.786131139679</v>
      </c>
      <c r="H593" s="12" t="n">
        <f aca="false">'생활용수격점량산정(생활용수)'!H593+'생활용수격점량산정(공단생활제조용수)'!H593</f>
        <v>545.679196709519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f aca="false">'생활용수격점량산정(생활용수)'!F594+'생활용수격점량산정(공단생활제조용수)'!F594</f>
        <v>276.445602564908</v>
      </c>
      <c r="G594" s="12" t="n">
        <f aca="false">'생활용수격점량산정(생활용수)'!G594+'생활용수격점량산정(공단생활제조용수)'!G594</f>
        <v>340.028091154836</v>
      </c>
      <c r="H594" s="12" t="n">
        <f aca="false">'생활용수격점량산정(생활용수)'!H594+'생활용수격점량산정(공단생활제조용수)'!H594</f>
        <v>510.042136732255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f aca="false">'생활용수격점량산정(생활용수)'!F595+'생활용수격점량산정(공단생활제조용수)'!F595</f>
        <v>232.577398180843</v>
      </c>
      <c r="G595" s="12" t="n">
        <f aca="false">'생활용수격점량산정(생활용수)'!G595+'생활용수격점량산정(공단생활제조용수)'!G595</f>
        <v>286.070199762437</v>
      </c>
      <c r="H595" s="12" t="n">
        <f aca="false">'생활용수격점량산정(생활용수)'!H595+'생활용수격점량산정(공단생활제조용수)'!H595</f>
        <v>429.105299643656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f aca="false">'생활용수격점량산정(생활용수)'!F596+'생활용수격점량산정(공단생활제조용수)'!F596</f>
        <v>181.356964269344</v>
      </c>
      <c r="G596" s="12" t="n">
        <f aca="false">'생활용수격점량산정(생활용수)'!G596+'생활용수격점량산정(공단생활제조용수)'!G596</f>
        <v>223.069066051293</v>
      </c>
      <c r="H596" s="12" t="n">
        <f aca="false">'생활용수격점량산정(생활용수)'!H596+'생활용수격점량산정(공단생활제조용수)'!H596</f>
        <v>334.603599076939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f aca="false">'생활용수격점량산정(생활용수)'!F597+'생활용수격점량산정(공단생활제조용수)'!F597</f>
        <v>155.099845639625</v>
      </c>
      <c r="G597" s="12" t="n">
        <f aca="false">'생활용수격점량산정(생활용수)'!G597+'생활용수격점량산정(공단생활제조용수)'!G597</f>
        <v>190.772810136739</v>
      </c>
      <c r="H597" s="12" t="n">
        <f aca="false">'생활용수격점량산정(생활용수)'!H597+'생활용수격점량산정(공단생활제조용수)'!H597</f>
        <v>286.159215205109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f aca="false">'생활용수격점량산정(생활용수)'!F598+'생활용수격점량산정(공단생활제조용수)'!F598</f>
        <v>211.028778493162</v>
      </c>
      <c r="G598" s="12" t="n">
        <f aca="false">'생활용수격점량산정(생활용수)'!G598+'생활용수격점량산정(공단생활제조용수)'!G598</f>
        <v>259.565397546589</v>
      </c>
      <c r="H598" s="12" t="n">
        <f aca="false">'생활용수격점량산정(생활용수)'!H598+'생활용수격점량산정(공단생활제조용수)'!H598</f>
        <v>389.348096319884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f aca="false">'생활용수격점량산정(생활용수)'!F599+'생활용수격점량산정(공단생활제조용수)'!F599</f>
        <v>180.396950369618</v>
      </c>
      <c r="G599" s="12" t="n">
        <f aca="false">'생활용수격점량산정(생활용수)'!G599+'생활용수격점량산정(공단생활제조용수)'!G599</f>
        <v>221.888248954631</v>
      </c>
      <c r="H599" s="12" t="n">
        <f aca="false">'생활용수격점량산정(생활용수)'!H599+'생활용수격점량산정(공단생활제조용수)'!H599</f>
        <v>332.832373431946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f aca="false">'생활용수격점량산정(생활용수)'!F600+'생활용수격점량산정(공단생활제조용수)'!F600</f>
        <v>288.001216028679</v>
      </c>
      <c r="G600" s="12" t="n">
        <f aca="false">'생활용수격점량산정(생활용수)'!G600+'생활용수격점량산정(공단생활제조용수)'!G600</f>
        <v>354.241495715275</v>
      </c>
      <c r="H600" s="12" t="n">
        <f aca="false">'생활용수격점량산정(생활용수)'!H600+'생활용수격점량산정(공단생활제조용수)'!H600</f>
        <v>531.362243572912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f aca="false">'생활용수격점량산정(생활용수)'!F601+'생활용수격점량산정(공단생활제조용수)'!F601</f>
        <v>144.235442183657</v>
      </c>
      <c r="G601" s="12" t="n">
        <f aca="false">'생활용수격점량산정(생활용수)'!G601+'생활용수격점량산정(공단생활제조용수)'!G601</f>
        <v>177.409593885898</v>
      </c>
      <c r="H601" s="12" t="n">
        <f aca="false">'생활용수격점량산정(생활용수)'!H601+'생활용수격점량산정(공단생활제조용수)'!H601</f>
        <v>266.114390828847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f aca="false">'생활용수격점량산정(생활용수)'!F602+'생활용수격점량산정(공단생활제조용수)'!F602</f>
        <v>291.997827740458</v>
      </c>
      <c r="G602" s="12" t="n">
        <f aca="false">'생활용수격점량산정(생활용수)'!G602+'생활용수격점량산정(공단생활제조용수)'!G602</f>
        <v>359.157328120764</v>
      </c>
      <c r="H602" s="12" t="n">
        <f aca="false">'생활용수격점량산정(생활용수)'!H602+'생활용수격점량산정(공단생활제조용수)'!H602</f>
        <v>538.735992181145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f aca="false">'생활용수격점량산정(생활용수)'!F603+'생활용수격점량산정(공단생활제조용수)'!F603</f>
        <v>242.588127738287</v>
      </c>
      <c r="G603" s="12" t="n">
        <f aca="false">'생활용수격점량산정(생활용수)'!G603+'생활용수격점량산정(공단생활제조용수)'!G603</f>
        <v>298.383397118093</v>
      </c>
      <c r="H603" s="12" t="n">
        <f aca="false">'생활용수격점량산정(생활용수)'!H603+'생활용수격점량산정(공단생활제조용수)'!H603</f>
        <v>447.575095677139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f aca="false">'생활용수격점량산정(생활용수)'!F604+'생활용수격점량산정(공단생활제조용수)'!F604</f>
        <v>252.462978405308</v>
      </c>
      <c r="G604" s="12" t="n">
        <f aca="false">'생활용수격점량산정(생활용수)'!G604+'생활용수격점량산정(공단생활제조용수)'!G604</f>
        <v>310.529463438528</v>
      </c>
      <c r="H604" s="12" t="n">
        <f aca="false">'생활용수격점량산정(생활용수)'!H604+'생활용수격점량산정(공단생활제조용수)'!H604</f>
        <v>465.794195157793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f aca="false">'생활용수격점량산정(생활용수)'!F605+'생활용수격점량산정(공단생활제조용수)'!F605</f>
        <v>153.566777288987</v>
      </c>
      <c r="G605" s="12" t="n">
        <f aca="false">'생활용수격점량산정(생활용수)'!G605+'생활용수격점량산정(공단생활제조용수)'!G605</f>
        <v>188.887136065454</v>
      </c>
      <c r="H605" s="12" t="n">
        <f aca="false">'생활용수격점량산정(생활용수)'!H605+'생활용수격점량산정(공단생활제조용수)'!H605</f>
        <v>283.330704098181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f aca="false">'생활용수격점량산정(생활용수)'!F606+'생활용수격점량산정(공단생활제조용수)'!F606</f>
        <v>207.28029345085</v>
      </c>
      <c r="G606" s="12" t="n">
        <f aca="false">'생활용수격점량산정(생활용수)'!G606+'생활용수격점량산정(공단생활제조용수)'!G606</f>
        <v>254.954760944546</v>
      </c>
      <c r="H606" s="12" t="n">
        <f aca="false">'생활용수격점량산정(생활용수)'!H606+'생활용수격점량산정(공단생활제조용수)'!H606</f>
        <v>382.432141416818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f aca="false">'생활용수격점량산정(생활용수)'!F607+'생활용수격점량산정(공단생활제조용수)'!F607</f>
        <v>149.794661135297</v>
      </c>
      <c r="G607" s="12" t="n">
        <f aca="false">'생활용수격점량산정(생활용수)'!G607+'생활용수격점량산정(공단생활제조용수)'!G607</f>
        <v>184.247433196415</v>
      </c>
      <c r="H607" s="12" t="n">
        <f aca="false">'생활용수격점량산정(생활용수)'!H607+'생활용수격점량산정(공단생활제조용수)'!H607</f>
        <v>276.371149794623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f aca="false">'생활용수격점량산정(생활용수)'!F608+'생활용수격점량산정(공단생활제조용수)'!F608</f>
        <v>394.042874447878</v>
      </c>
      <c r="G608" s="12" t="n">
        <f aca="false">'생활용수격점량산정(생활용수)'!G608+'생활용수격점량산정(공단생활제조용수)'!G608</f>
        <v>484.67273557089</v>
      </c>
      <c r="H608" s="12" t="n">
        <f aca="false">'생활용수격점량산정(생활용수)'!H608+'생활용수격점량산정(공단생활제조용수)'!H608</f>
        <v>727.009103356335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f aca="false">'생활용수격점량산정(생활용수)'!F609+'생활용수격점량산정(공단생활제조용수)'!F609</f>
        <v>203.948306746573</v>
      </c>
      <c r="G609" s="12" t="n">
        <f aca="false">'생활용수격점량산정(생활용수)'!G609+'생활용수격점량산정(공단생활제조용수)'!G609</f>
        <v>250.856417298284</v>
      </c>
      <c r="H609" s="12" t="n">
        <f aca="false">'생활용수격점량산정(생활용수)'!H609+'생활용수격점량산정(공단생활제조용수)'!H609</f>
        <v>376.284625947426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f aca="false">'생활용수격점량산정(생활용수)'!F610+'생활용수격점량산정(공단생활제조용수)'!F610</f>
        <v>270.023848047976</v>
      </c>
      <c r="G610" s="12" t="n">
        <f aca="false">'생활용수격점량산정(생활용수)'!G610+'생활용수격점량산정(공단생활제조용수)'!G610</f>
        <v>332.12933309901</v>
      </c>
      <c r="H610" s="12" t="n">
        <f aca="false">'생활용수격점량산정(생활용수)'!H610+'생활용수격점량산정(공단생활제조용수)'!H610</f>
        <v>498.193999648515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f aca="false">'생활용수격점량산정(생활용수)'!F611+'생활용수격점량산정(공단생활제조용수)'!F611</f>
        <v>160.094871807119</v>
      </c>
      <c r="G611" s="12" t="n">
        <f aca="false">'생활용수격점량산정(생활용수)'!G611+'생활용수격점량산정(공단생활제조용수)'!G611</f>
        <v>196.916692322757</v>
      </c>
      <c r="H611" s="12" t="n">
        <f aca="false">'생활용수격점량산정(생활용수)'!H611+'생활용수격점량산정(공단생활제조용수)'!H611</f>
        <v>295.375038484135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f aca="false">'생활용수격점량산정(생활용수)'!F612+'생활용수격점량산정(공단생활제조용수)'!F612</f>
        <v>22.9458091478966</v>
      </c>
      <c r="G612" s="12" t="n">
        <f aca="false">'생활용수격점량산정(생활용수)'!G612+'생활용수격점량산정(공단생활제조용수)'!G612</f>
        <v>28.2233452519129</v>
      </c>
      <c r="H612" s="12" t="n">
        <f aca="false">'생활용수격점량산정(생활용수)'!H612+'생활용수격점량산정(공단생활제조용수)'!H612</f>
        <v>42.3350178778693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f aca="false">'생활용수격점량산정(생활용수)'!F613+'생활용수격점량산정(공단생활제조용수)'!F613</f>
        <v>207.643621788285</v>
      </c>
      <c r="G613" s="12" t="n">
        <f aca="false">'생활용수격점량산정(생활용수)'!G613+'생활용수격점량산정(공단생활제조용수)'!G613</f>
        <v>255.40165479959</v>
      </c>
      <c r="H613" s="12" t="n">
        <f aca="false">'생활용수격점량산정(생활용수)'!H613+'생활용수격점량산정(공단생활제조용수)'!H613</f>
        <v>383.102482199385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f aca="false">'생활용수격점량산정(생활용수)'!F614+'생활용수격점량산정(공단생활제조용수)'!F614</f>
        <v>142.832344945597</v>
      </c>
      <c r="G614" s="12" t="n">
        <f aca="false">'생활용수격점량산정(생활용수)'!G614+'생활용수격점량산정(공단생활제조용수)'!G614</f>
        <v>175.683784283084</v>
      </c>
      <c r="H614" s="12" t="n">
        <f aca="false">'생활용수격점량산정(생활용수)'!H614+'생활용수격점량산정(공단생활제조용수)'!H614</f>
        <v>263.525676424626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f aca="false">'생활용수격점량산정(생활용수)'!F615+'생활용수격점량산정(공단생활제조용수)'!F615</f>
        <v>206.606806776581</v>
      </c>
      <c r="G615" s="12" t="n">
        <f aca="false">'생활용수격점량산정(생활용수)'!G615+'생활용수격점량산정(공단생활제조용수)'!G615</f>
        <v>254.126372335195</v>
      </c>
      <c r="H615" s="12" t="n">
        <f aca="false">'생활용수격점량산정(생활용수)'!H615+'생활용수격점량산정(공단생활제조용수)'!H615</f>
        <v>381.189558502792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f aca="false">'생활용수격점량산정(생활용수)'!F616+'생활용수격점량산정(공단생활제조용수)'!F616</f>
        <v>233.215438188045</v>
      </c>
      <c r="G616" s="12" t="n">
        <f aca="false">'생활용수격점량산정(생활용수)'!G616+'생활용수격점량산정(공단생활제조용수)'!G616</f>
        <v>286.854988971296</v>
      </c>
      <c r="H616" s="12" t="n">
        <f aca="false">'생활용수격점량산정(생활용수)'!H616+'생활용수격점량산정(공단생활제조용수)'!H616</f>
        <v>430.282483456944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f aca="false">'생활용수격점량산정(생활용수)'!F617+'생활용수격점량산정(공단생활제조용수)'!F617</f>
        <v>201.744705610588</v>
      </c>
      <c r="G617" s="12" t="n">
        <f aca="false">'생활용수격점량산정(생활용수)'!G617+'생활용수격점량산정(공단생활제조용수)'!G617</f>
        <v>248.145987901023</v>
      </c>
      <c r="H617" s="12" t="n">
        <f aca="false">'생활용수격점량산정(생활용수)'!H617+'생활용수격점량산정(공단생활제조용수)'!H617</f>
        <v>372.218981851534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f aca="false">'생활용수격점량산정(생활용수)'!F618+'생활용수격점량산정(공단생활제조용수)'!F618</f>
        <v>136.57600820831</v>
      </c>
      <c r="G618" s="12" t="n">
        <f aca="false">'생활용수격점량산정(생활용수)'!G618+'생활용수격점량산정(공단생활제조용수)'!G618</f>
        <v>167.988490096221</v>
      </c>
      <c r="H618" s="12" t="n">
        <f aca="false">'생활용수격점량산정(생활용수)'!H618+'생활용수격점량산정(공단생활제조용수)'!H618</f>
        <v>251.982735144331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f aca="false">'생활용수격점량산정(생활용수)'!F619+'생활용수격점량산정(공단생활제조용수)'!F619</f>
        <v>301.772246184123</v>
      </c>
      <c r="G619" s="12" t="n">
        <f aca="false">'생활용수격점량산정(생활용수)'!G619+'생활용수격점량산정(공단생활제조용수)'!G619</f>
        <v>371.179862806472</v>
      </c>
      <c r="H619" s="12" t="n">
        <f aca="false">'생활용수격점량산정(생활용수)'!H619+'생활용수격점량산정(공단생활제조용수)'!H619</f>
        <v>556.769794209707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f aca="false">'생활용수격점량산정(생활용수)'!F620+'생활용수격점량산정(공단생활제조용수)'!F620</f>
        <v>319.427640272303</v>
      </c>
      <c r="G620" s="12" t="n">
        <f aca="false">'생활용수격점량산정(생활용수)'!G620+'생활용수격점량산정(공단생활제조용수)'!G620</f>
        <v>392.895997534932</v>
      </c>
      <c r="H620" s="12" t="n">
        <f aca="false">'생활용수격점량산정(생활용수)'!H620+'생활용수격점량산정(공단생활제조용수)'!H620</f>
        <v>589.343996302398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f aca="false">'생활용수격점량산정(생활용수)'!F621+'생활용수격점량산정(공단생활제조용수)'!F621</f>
        <v>163.545014068286</v>
      </c>
      <c r="G621" s="12" t="n">
        <f aca="false">'생활용수격점량산정(생활용수)'!G621+'생활용수격점량산정(공단생활제조용수)'!G621</f>
        <v>201.160367303992</v>
      </c>
      <c r="H621" s="12" t="n">
        <f aca="false">'생활용수격점량산정(생활용수)'!H621+'생활용수격점량산정(공단생활제조용수)'!H621</f>
        <v>301.740550955988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f aca="false">'생활용수격점량산정(생활용수)'!F622+'생활용수격점량산정(공단생활제조용수)'!F622</f>
        <v>207.590451787684</v>
      </c>
      <c r="G622" s="12" t="n">
        <f aca="false">'생활용수격점량산정(생활용수)'!G622+'생활용수격점량산정(공단생활제조용수)'!G622</f>
        <v>255.336255698852</v>
      </c>
      <c r="H622" s="12" t="n">
        <f aca="false">'생활용수격점량산정(생활용수)'!H622+'생활용수격점량산정(공단생활제조용수)'!H622</f>
        <v>383.004383548278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f aca="false">'생활용수격점량산정(생활용수)'!F623+'생활용수격점량산정(공단생활제조용수)'!F623</f>
        <v>172.64299194876</v>
      </c>
      <c r="G623" s="12" t="n">
        <f aca="false">'생활용수격점량산정(생활용수)'!G623+'생활용수격점량산정(공단생활제조용수)'!G623</f>
        <v>212.350880096975</v>
      </c>
      <c r="H623" s="12" t="n">
        <f aca="false">'생활용수격점량산정(생활용수)'!H623+'생활용수격점량산정(공단생활제조용수)'!H623</f>
        <v>318.526320145462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f aca="false">'생활용수격점량산정(생활용수)'!F624+'생활용수격점량산정(공단생활제조용수)'!F624</f>
        <v>90.7759604691055</v>
      </c>
      <c r="G624" s="12" t="n">
        <f aca="false">'생활용수격점량산정(생활용수)'!G624+'생활용수격점량산정(공단생활제조용수)'!G624</f>
        <v>111.654431377</v>
      </c>
      <c r="H624" s="12" t="n">
        <f aca="false">'생활용수격점량산정(생활용수)'!H624+'생활용수격점량산정(공단생활제조용수)'!H624</f>
        <v>167.4816470655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f aca="false">'생활용수격점량산정(생활용수)'!F625+'생활용수격점량산정(공단생활제조용수)'!F625</f>
        <v>82.0029103700771</v>
      </c>
      <c r="G625" s="12" t="n">
        <f aca="false">'생활용수격점량산정(생활용수)'!G625+'생활용수격점량산정(공단생활제조용수)'!G625</f>
        <v>100.863579755195</v>
      </c>
      <c r="H625" s="12" t="n">
        <f aca="false">'생활용수격점량산정(생활용수)'!H625+'생활용수격점량산정(공단생활제조용수)'!H625</f>
        <v>151.295369632792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f aca="false">'생활용수격점량산정(생활용수)'!F626+'생활용수격점량산정(공단생활제조용수)'!F626</f>
        <v>5.42625283503756</v>
      </c>
      <c r="G626" s="12" t="n">
        <f aca="false">'생활용수격점량산정(생활용수)'!G626+'생활용수격점량산정(공단생활제조용수)'!G626</f>
        <v>6.6742909870962</v>
      </c>
      <c r="H626" s="12" t="n">
        <f aca="false">'생활용수격점량산정(생활용수)'!H626+'생활용수격점량산정(공단생활제조용수)'!H626</f>
        <v>10.0114364806443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f aca="false">'생활용수격점량산정(생활용수)'!F627+'생활용수격점량산정(공단생활제조용수)'!F627</f>
        <v>105.571190160175</v>
      </c>
      <c r="G627" s="12" t="n">
        <f aca="false">'생활용수격점량산정(생활용수)'!G627+'생활용수격점량산정(공단생활제조용수)'!G627</f>
        <v>129.852563897016</v>
      </c>
      <c r="H627" s="12" t="n">
        <f aca="false">'생활용수격점량산정(생활용수)'!H627+'생활용수격점량산정(공단생활제조용수)'!H627</f>
        <v>194.778845845524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f aca="false">'생활용수격점량산정(생활용수)'!F628+'생활용수격점량산정(공단생활제조용수)'!F628</f>
        <v>88.7814127435432</v>
      </c>
      <c r="G628" s="12" t="n">
        <f aca="false">'생활용수격점량산정(생활용수)'!G628+'생활용수격점량산정(공단생활제조용수)'!G628</f>
        <v>109.201137674558</v>
      </c>
      <c r="H628" s="12" t="n">
        <f aca="false">'생활용수격점량산정(생활용수)'!H628+'생활용수격점량산정(공단생활제조용수)'!H628</f>
        <v>163.801706511837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f aca="false">'생활용수격점량산정(생활용수)'!F629+'생활용수격점량산정(공단생활제조용수)'!F629</f>
        <v>154.230233683079</v>
      </c>
      <c r="G629" s="12" t="n">
        <f aca="false">'생활용수격점량산정(생활용수)'!G629+'생활용수격점량산정(공단생활제조용수)'!G629</f>
        <v>189.703187430187</v>
      </c>
      <c r="H629" s="12" t="n">
        <f aca="false">'생활용수격점량산정(생활용수)'!H629+'생활용수격점량산정(공단생활제조용수)'!H629</f>
        <v>284.554781145281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f aca="false">'생활용수격점량산정(생활용수)'!F630+'생활용수격점량산정(공단생활제조용수)'!F630</f>
        <v>134.031694278622</v>
      </c>
      <c r="G630" s="12" t="n">
        <f aca="false">'생활용수격점량산정(생활용수)'!G630+'생활용수격점량산정(공단생활제조용수)'!G630</f>
        <v>164.858983962705</v>
      </c>
      <c r="H630" s="12" t="n">
        <f aca="false">'생활용수격점량산정(생활용수)'!H630+'생활용수격점량산정(공단생활제조용수)'!H630</f>
        <v>247.288475944058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f aca="false">'생활용수격점량산정(생활용수)'!F631+'생활용수격점량산정(공단생활제조용수)'!F631</f>
        <v>80.9270816121524</v>
      </c>
      <c r="G631" s="12" t="n">
        <f aca="false">'생활용수격점량산정(생활용수)'!G631+'생활용수격점량산정(공단생활제조용수)'!G631</f>
        <v>99.5403103829475</v>
      </c>
      <c r="H631" s="12" t="n">
        <f aca="false">'생활용수격점량산정(생활용수)'!H631+'생활용수격점량산정(공단생활제조용수)'!H631</f>
        <v>149.310465574421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f aca="false">'생활용수격점량산정(생활용수)'!F632+'생활용수격점량산정(공단생활제조용수)'!F632</f>
        <v>201.666376458184</v>
      </c>
      <c r="G632" s="12" t="n">
        <f aca="false">'생활용수격점량산정(생활용수)'!G632+'생활용수격점량산정(공단생활제조용수)'!G632</f>
        <v>248.049643043566</v>
      </c>
      <c r="H632" s="12" t="n">
        <f aca="false">'생활용수격점량산정(생활용수)'!H632+'생활용수격점량산정(공단생활제조용수)'!H632</f>
        <v>372.07446456535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f aca="false">'생활용수격점량산정(생활용수)'!F633+'생활용수격점량산정(공단생활제조용수)'!F633</f>
        <v>264.495117776229</v>
      </c>
      <c r="G633" s="12" t="n">
        <f aca="false">'생활용수격점량산정(생활용수)'!G633+'생활용수격점량산정(공단생활제조용수)'!G633</f>
        <v>325.328994864762</v>
      </c>
      <c r="H633" s="12" t="n">
        <f aca="false">'생활용수격점량산정(생활용수)'!H633+'생활용수격점량산정(공단생활제조용수)'!H633</f>
        <v>487.993492297143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f aca="false">'생활용수격점량산정(생활용수)'!F634+'생활용수격점량산정(공단생활제조용수)'!F634</f>
        <v>228.883302763049</v>
      </c>
      <c r="G634" s="12" t="n">
        <f aca="false">'생활용수격점량산정(생활용수)'!G634+'생활용수격점량산정(공단생활제조용수)'!G634</f>
        <v>281.52646239855</v>
      </c>
      <c r="H634" s="12" t="n">
        <f aca="false">'생활용수격점량산정(생활용수)'!H634+'생활용수격점량산정(공단생활제조용수)'!H634</f>
        <v>422.289693597825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f aca="false">'생활용수격점량산정(생활용수)'!F635+'생활용수격점량산정(공단생활제조용수)'!F635</f>
        <v>320.586089515221</v>
      </c>
      <c r="G635" s="12" t="n">
        <f aca="false">'생활용수격점량산정(생활용수)'!G635+'생활용수격점량산정(공단생활제조용수)'!G635</f>
        <v>394.320890103722</v>
      </c>
      <c r="H635" s="12" t="n">
        <f aca="false">'생활용수격점량산정(생활용수)'!H635+'생활용수격점량산정(공단생활제조용수)'!H635</f>
        <v>591.481335155583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f aca="false">'생활용수격점량산정(생활용수)'!F636+'생활용수격점량산정(공단생활제조용수)'!F636</f>
        <v>217.174175796207</v>
      </c>
      <c r="G636" s="12" t="n">
        <f aca="false">'생활용수격점량산정(생활용수)'!G636+'생활용수격점량산정(공단생활제조용수)'!G636</f>
        <v>267.124236229334</v>
      </c>
      <c r="H636" s="12" t="n">
        <f aca="false">'생활용수격점량산정(생활용수)'!H636+'생활용수격점량산정(공단생활제조용수)'!H636</f>
        <v>400.686354344001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f aca="false">'생활용수격점량산정(생활용수)'!F637+'생활용수격점량산정(공단생활제조용수)'!F637</f>
        <v>165.638066262782</v>
      </c>
      <c r="G637" s="12" t="n">
        <f aca="false">'생활용수격점량산정(생활용수)'!G637+'생활용수격점량산정(공단생활제조용수)'!G637</f>
        <v>203.734821503222</v>
      </c>
      <c r="H637" s="12" t="n">
        <f aca="false">'생활용수격점량산정(생활용수)'!H637+'생활용수격점량산정(공단생활제조용수)'!H637</f>
        <v>305.602232254833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f aca="false">'생활용수격점량산정(생활용수)'!F638+'생활용수격점량산정(공단생활제조용수)'!F638</f>
        <v>177.447624692004</v>
      </c>
      <c r="G638" s="12" t="n">
        <f aca="false">'생활용수격점량산정(생활용수)'!G638+'생활용수격점량산정(공단생활제조용수)'!G638</f>
        <v>218.260578371165</v>
      </c>
      <c r="H638" s="12" t="n">
        <f aca="false">'생활용수격점량산정(생활용수)'!H638+'생활용수격점량산정(공단생활제조용수)'!H638</f>
        <v>327.390867556747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f aca="false">'생활용수격점량산정(생활용수)'!F639+'생활용수격점량산정(공단생활제조용수)'!F639</f>
        <v>266.923196072582</v>
      </c>
      <c r="G639" s="12" t="n">
        <f aca="false">'생활용수격점량산정(생활용수)'!G639+'생활용수격점량산정(공단생활제조용수)'!G639</f>
        <v>328.315531169276</v>
      </c>
      <c r="H639" s="12" t="n">
        <f aca="false">'생활용수격점량산정(생활용수)'!H639+'생활용수격점량산정(공단생활제조용수)'!H639</f>
        <v>492.473296753915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f aca="false">'생활용수격점량산정(생활용수)'!F640+'생활용수격점량산정(공단생활제조용수)'!F640</f>
        <v>323.974174437261</v>
      </c>
      <c r="G640" s="12" t="n">
        <f aca="false">'생활용수격점량산정(생활용수)'!G640+'생활용수격점량산정(공단생활제조용수)'!G640</f>
        <v>398.488234557832</v>
      </c>
      <c r="H640" s="12" t="n">
        <f aca="false">'생활용수격점량산정(생활용수)'!H640+'생활용수격점량산정(공단생활제조용수)'!H640</f>
        <v>597.732351836747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f aca="false">'생활용수격점량산정(생활용수)'!F641+'생활용수격점량산정(공단생활제조용수)'!F641</f>
        <v>139.841949763935</v>
      </c>
      <c r="G641" s="12" t="n">
        <f aca="false">'생활용수격점량산정(생활용수)'!G641+'생활용수격점량산정(공단생활제조용수)'!G641</f>
        <v>172.00559820964</v>
      </c>
      <c r="H641" s="12" t="n">
        <f aca="false">'생활용수격점량산정(생활용수)'!H641+'생활용수격점량산정(공단생활제조용수)'!H641</f>
        <v>258.00839731446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f aca="false">'생활용수격점량산정(생활용수)'!F642+'생활용수격점량산정(공단생활제조용수)'!F642</f>
        <v>233.266840709263</v>
      </c>
      <c r="G642" s="12" t="n">
        <f aca="false">'생활용수격점량산정(생활용수)'!G642+'생활용수격점량산정(공단생활제조용수)'!G642</f>
        <v>286.918214072393</v>
      </c>
      <c r="H642" s="12" t="n">
        <f aca="false">'생활용수격점량산정(생활용수)'!H642+'생활용수격점량산정(공단생활제조용수)'!H642</f>
        <v>430.37732110859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f aca="false">'생활용수격점량산정(생활용수)'!F643+'생활용수격점량산정(공단생활제조용수)'!F643</f>
        <v>254.862558987412</v>
      </c>
      <c r="G643" s="12" t="n">
        <f aca="false">'생활용수격점량산정(생활용수)'!G643+'생활용수격점량산정(공단생활제조용수)'!G643</f>
        <v>313.480947554517</v>
      </c>
      <c r="H643" s="12" t="n">
        <f aca="false">'생활용수격점량산정(생활용수)'!H643+'생활용수격점량산정(공단생활제조용수)'!H643</f>
        <v>470.221421331775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f aca="false">'생활용수격점량산정(생활용수)'!F644+'생활용수격점량산정(공단생활제조용수)'!F644</f>
        <v>277.093358571785</v>
      </c>
      <c r="G644" s="12" t="n">
        <f aca="false">'생활용수격점량산정(생활용수)'!G644+'생활용수격점량산정(공단생활제조용수)'!G644</f>
        <v>340.824831043295</v>
      </c>
      <c r="H644" s="12" t="n">
        <f aca="false">'생활용수격점량산정(생활용수)'!H644+'생활용수격점량산정(공단생활제조용수)'!H644</f>
        <v>511.237246564943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f aca="false">'생활용수격점량산정(생활용수)'!F645+'생활용수격점량산정(공단생활제조용수)'!F645</f>
        <v>226.16869941226</v>
      </c>
      <c r="G645" s="12" t="n">
        <f aca="false">'생활용수격점량산정(생활용수)'!G645+'생활용수격점량산정(공단생활제조용수)'!G645</f>
        <v>278.187500277079</v>
      </c>
      <c r="H645" s="12" t="n">
        <f aca="false">'생활용수격점량산정(생활용수)'!H645+'생활용수격점량산정(공단생활제조용수)'!H645</f>
        <v>417.281250415619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f aca="false">'생활용수격점량산정(생활용수)'!F646+'생활용수격점량산정(공단생활제조용수)'!F646</f>
        <v>1240.62690090833</v>
      </c>
      <c r="G646" s="12" t="n">
        <f aca="false">'생활용수격점량산정(생활용수)'!G646+'생활용수격점량산정(공단생활제조용수)'!G646</f>
        <v>1525.97108811725</v>
      </c>
      <c r="H646" s="12" t="n">
        <f aca="false">'생활용수격점량산정(생활용수)'!H646+'생활용수격점량산정(공단생활제조용수)'!H646</f>
        <v>2288.95663217588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f aca="false">'생활용수격점량산정(생활용수)'!F647+'생활용수격점량산정(공단생활제조용수)'!F647</f>
        <v>98.5528032597676</v>
      </c>
      <c r="G647" s="12" t="n">
        <f aca="false">'생활용수격점량산정(생활용수)'!G647+'생활용수격점량산정(공단생활제조용수)'!G647</f>
        <v>121.219948009514</v>
      </c>
      <c r="H647" s="12" t="n">
        <f aca="false">'생활용수격점량산정(생활용수)'!H647+'생활용수격점량산정(공단생활제조용수)'!H647</f>
        <v>181.829922014271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f aca="false">'생활용수격점량산정(생활용수)'!F648+'생활용수격점량산정(공단생활제조용수)'!F648</f>
        <v>144.083702116201</v>
      </c>
      <c r="G648" s="12" t="n">
        <f aca="false">'생활용수격점량산정(생활용수)'!G648+'생활용수격점량산정(공단생활제조용수)'!G648</f>
        <v>177.222953602928</v>
      </c>
      <c r="H648" s="12" t="n">
        <f aca="false">'생활용수격점량산정(생활용수)'!H648+'생활용수격점량산정(공단생활제조용수)'!H648</f>
        <v>265.834430404392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f aca="false">'생활용수격점량산정(생활용수)'!F649+'생활용수격점량산정(공단생활제조용수)'!F649</f>
        <v>174.062493636504</v>
      </c>
      <c r="G649" s="12" t="n">
        <f aca="false">'생활용수격점량산정(생활용수)'!G649+'생활용수격점량산정(공단생활제조용수)'!G649</f>
        <v>214.0968671729</v>
      </c>
      <c r="H649" s="12" t="n">
        <f aca="false">'생활용수격점량산정(생활용수)'!H649+'생활용수격점량산정(공단생활제조용수)'!H649</f>
        <v>321.14530075935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f aca="false">'생활용수격점량산정(생활용수)'!F650+'생활용수격점량산정(공단생활제조용수)'!F650</f>
        <v>185.216293693718</v>
      </c>
      <c r="G650" s="12" t="n">
        <f aca="false">'생활용수격점량산정(생활용수)'!G650+'생활용수격점량산정(공단생활제조용수)'!G650</f>
        <v>227.816041243273</v>
      </c>
      <c r="H650" s="12" t="n">
        <f aca="false">'생활용수격점량산정(생활용수)'!H650+'생활용수격점량산정(공단생활제조용수)'!H650</f>
        <v>341.72406186491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f aca="false">'생활용수격점량산정(생활용수)'!F651+'생활용수격점량산정(공단생활제조용수)'!F651</f>
        <v>222.754029691354</v>
      </c>
      <c r="G651" s="12" t="n">
        <f aca="false">'생활용수격점량산정(생활용수)'!G651+'생활용수격점량산정(공단생활제조용수)'!G651</f>
        <v>273.987456520365</v>
      </c>
      <c r="H651" s="12" t="n">
        <f aca="false">'생활용수격점량산정(생활용수)'!H651+'생활용수격점량산정(공단생활제조용수)'!H651</f>
        <v>410.981184780548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f aca="false">'생활용수격점량산정(생활용수)'!F652+'생활용수격점량산정(공단생활제조용수)'!F652</f>
        <v>442.246990721913</v>
      </c>
      <c r="G652" s="12" t="n">
        <f aca="false">'생활용수격점량산정(생활용수)'!G652+'생활용수격점량산정(공단생활제조용수)'!G652</f>
        <v>543.963798587952</v>
      </c>
      <c r="H652" s="12" t="n">
        <f aca="false">'생활용수격점량산정(생활용수)'!H652+'생활용수격점량산정(공단생활제조용수)'!H652</f>
        <v>815.945697881929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f aca="false">'생활용수격점량산정(생활용수)'!F653+'생활용수격점량산정(공단생활제조용수)'!F653</f>
        <v>1116.84512352551</v>
      </c>
      <c r="G653" s="12" t="n">
        <f aca="false">'생활용수격점량산정(생활용수)'!G653+'생활용수격점량산정(공단생활제조용수)'!G653</f>
        <v>1373.71950193638</v>
      </c>
      <c r="H653" s="12" t="n">
        <f aca="false">'생활용수격점량산정(생활용수)'!H653+'생활용수격점량산정(공단생활제조용수)'!H653</f>
        <v>2060.57925290457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f aca="false">'생활용수격점량산정(생활용수)'!F654+'생활용수격점량산정(공단생활제조용수)'!F654</f>
        <v>1463.38683833277</v>
      </c>
      <c r="G654" s="12" t="n">
        <f aca="false">'생활용수격점량산정(생활용수)'!G654+'생활용수격점량산정(공단생활제조용수)'!G654</f>
        <v>1799.96581114931</v>
      </c>
      <c r="H654" s="12" t="n">
        <f aca="false">'생활용수격점량산정(생활용수)'!H654+'생활용수격점량산정(공단생활제조용수)'!H654</f>
        <v>2699.94871672396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f aca="false">'생활용수격점량산정(생활용수)'!F655+'생활용수격점량산정(공단생활제조용수)'!F655</f>
        <v>710.357641143806</v>
      </c>
      <c r="G655" s="12" t="n">
        <f aca="false">'생활용수격점량산정(생활용수)'!G655+'생활용수격점량산정(공단생활제조용수)'!G655</f>
        <v>873.739898606882</v>
      </c>
      <c r="H655" s="12" t="n">
        <f aca="false">'생활용수격점량산정(생활용수)'!H655+'생활용수격점량산정(공단생활제조용수)'!H655</f>
        <v>1310.60984791032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f aca="false">'생활용수격점량산정(생활용수)'!F656+'생활용수격점량산정(공단생활제조용수)'!F656</f>
        <v>219.342313836989</v>
      </c>
      <c r="G656" s="12" t="n">
        <f aca="false">'생활용수격점량산정(생활용수)'!G656+'생활용수격점량산정(공단생활제조용수)'!G656</f>
        <v>269.791046019497</v>
      </c>
      <c r="H656" s="12" t="n">
        <f aca="false">'생활용수격점량산정(생활용수)'!H656+'생활용수격점량산정(공단생활제조용수)'!H656</f>
        <v>404.686569029245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f aca="false">'생활용수격점량산정(생활용수)'!F657+'생활용수격점량산정(공단생활제조용수)'!F657</f>
        <v>194.148786112419</v>
      </c>
      <c r="G657" s="12" t="n">
        <f aca="false">'생활용수격점량산정(생활용수)'!G657+'생활용수격점량산정(공단생활제조용수)'!G657</f>
        <v>238.803006918275</v>
      </c>
      <c r="H657" s="12" t="n">
        <f aca="false">'생활용수격점량산정(생활용수)'!H657+'생활용수격점량산정(공단생활제조용수)'!H657</f>
        <v>358.204510377413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f aca="false">'생활용수격점량산정(생활용수)'!F658+'생활용수격점량산정(공단생활제조용수)'!F658</f>
        <v>46.9961146872493</v>
      </c>
      <c r="G658" s="12" t="n">
        <f aca="false">'생활용수격점량산정(생활용수)'!G658+'생활용수격점량산정(공단생활제조용수)'!G658</f>
        <v>57.8052210653166</v>
      </c>
      <c r="H658" s="12" t="n">
        <f aca="false">'생활용수격점량산정(생활용수)'!H658+'생활용수격점량산정(공단생활제조용수)'!H658</f>
        <v>86.707831597975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f aca="false">'생활용수격점량산정(생활용수)'!F659+'생활용수격점량산정(공단생활제조용수)'!F659</f>
        <v>96.3287426817025</v>
      </c>
      <c r="G659" s="12" t="n">
        <f aca="false">'생활용수격점량산정(생활용수)'!G659+'생활용수격점량산정(공단생활제조용수)'!G659</f>
        <v>118.484353498494</v>
      </c>
      <c r="H659" s="12" t="n">
        <f aca="false">'생활용수격점량산정(생활용수)'!H659+'생활용수격점량산정(공단생활제조용수)'!H659</f>
        <v>177.726530247741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f aca="false">'생활용수격점량산정(생활용수)'!F660+'생활용수격점량산정(공단생활제조용수)'!F660</f>
        <v>285.290933295029</v>
      </c>
      <c r="G660" s="12" t="n">
        <f aca="false">'생활용수격점량산정(생활용수)'!G660+'생활용수격점량산정(공단생활제조용수)'!G660</f>
        <v>350.907847952886</v>
      </c>
      <c r="H660" s="12" t="n">
        <f aca="false">'생활용수격점량산정(생활용수)'!H660+'생활용수격점량산정(공단생활제조용수)'!H660</f>
        <v>526.361771929329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f aca="false">'생활용수격점량산정(생활용수)'!F661+'생활용수격점량산정(공단생활제조용수)'!F661</f>
        <v>457.658267069074</v>
      </c>
      <c r="G661" s="12" t="n">
        <f aca="false">'생활용수격점량산정(생활용수)'!G661+'생활용수격점량산정(공단생활제조용수)'!G661</f>
        <v>562.919668494961</v>
      </c>
      <c r="H661" s="12" t="n">
        <f aca="false">'생활용수격점량산정(생활용수)'!H661+'생활용수격점량산정(공단생활제조용수)'!H661</f>
        <v>844.379502742442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f aca="false">'생활용수격점량산정(생활용수)'!F662+'생활용수격점량산정(공단생활제조용수)'!F662</f>
        <v>2439.02450545069</v>
      </c>
      <c r="G662" s="12" t="n">
        <f aca="false">'생활용수격점량산정(생활용수)'!G662+'생활용수격점량산정(공단생활제조용수)'!G662</f>
        <v>3000.00014170435</v>
      </c>
      <c r="H662" s="12" t="n">
        <f aca="false">'생활용수격점량산정(생활용수)'!H662+'생활용수격점량산정(공단생활제조용수)'!H662</f>
        <v>4500.00021255653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f aca="false">'생활용수격점량산정(생활용수)'!F663+'생활용수격점량산정(공단생활제조용수)'!F663</f>
        <v>1327.40540703499</v>
      </c>
      <c r="G663" s="12" t="n">
        <f aca="false">'생활용수격점량산정(생활용수)'!G663+'생활용수격점량산정(공단생활제조용수)'!G663</f>
        <v>1632.70865065304</v>
      </c>
      <c r="H663" s="12" t="n">
        <f aca="false">'생활용수격점량산정(생활용수)'!H663+'생활용수격점량산정(공단생활제조용수)'!H663</f>
        <v>2449.06297597956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f aca="false">'생활용수격점량산정(생활용수)'!F664+'생활용수격점량산정(공단생활제조용수)'!F664</f>
        <v>198.91083387333</v>
      </c>
      <c r="G664" s="12" t="n">
        <f aca="false">'생활용수격점량산정(생활용수)'!G664+'생활용수격점량산정(공단생활제조용수)'!G664</f>
        <v>244.660325664196</v>
      </c>
      <c r="H664" s="12" t="n">
        <f aca="false">'생활용수격점량산정(생활용수)'!H664+'생활용수격점량산정(공단생활제조용수)'!H664</f>
        <v>366.990488496294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f aca="false">'생활용수격점량산정(생활용수)'!F665+'생활용수격점량산정(공단생활제조용수)'!F665</f>
        <v>349.274769890913</v>
      </c>
      <c r="G665" s="12" t="n">
        <f aca="false">'생활용수격점량산정(생활용수)'!G665+'생활용수격점량산정(공단생활제조용수)'!G665</f>
        <v>429.607966965823</v>
      </c>
      <c r="H665" s="12" t="n">
        <f aca="false">'생활용수격점량산정(생활용수)'!H665+'생활용수격점량산정(공단생활제조용수)'!H665</f>
        <v>644.411950448734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f aca="false">'생활용수격점량산정(생활용수)'!F666+'생활용수격점량산정(공단생활제조용수)'!F666</f>
        <v>255.164385608338</v>
      </c>
      <c r="G666" s="12" t="n">
        <f aca="false">'생활용수격점량산정(생활용수)'!G666+'생활용수격점량산정(공단생활제조용수)'!G666</f>
        <v>313.852194298256</v>
      </c>
      <c r="H666" s="12" t="n">
        <f aca="false">'생활용수격점량산정(생활용수)'!H666+'생활용수격점량산정(공단생활제조용수)'!H666</f>
        <v>470.778291447384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f aca="false">'생활용수격점량산정(생활용수)'!F667+'생활용수격점량산정(공단생활제조용수)'!F667</f>
        <v>278.718566533299</v>
      </c>
      <c r="G667" s="12" t="n">
        <f aca="false">'생활용수격점량산정(생활용수)'!G667+'생활용수격점량산정(공단생활제조용수)'!G667</f>
        <v>342.823836835957</v>
      </c>
      <c r="H667" s="12" t="n">
        <f aca="false">'생활용수격점량산정(생활용수)'!H667+'생활용수격점량산정(공단생활제조용수)'!H667</f>
        <v>514.235755253936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f aca="false">'생활용수격점량산정(생활용수)'!F668+'생활용수격점량산정(공단생활제조용수)'!F668</f>
        <v>260.283447000733</v>
      </c>
      <c r="G668" s="12" t="n">
        <f aca="false">'생활용수격점량산정(생활용수)'!G668+'생활용수격점량산정(공단생활제조용수)'!G668</f>
        <v>320.148639810901</v>
      </c>
      <c r="H668" s="12" t="n">
        <f aca="false">'생활용수격점량산정(생활용수)'!H668+'생활용수격점량산정(공단생활제조용수)'!H668</f>
        <v>480.222959716352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f aca="false">'생활용수격점량산정(생활용수)'!F669+'생활용수격점량산정(공단생활제조용수)'!F669</f>
        <v>181.057627263039</v>
      </c>
      <c r="G669" s="12" t="n">
        <f aca="false">'생활용수격점량산정(생활용수)'!G669+'생활용수격점량산정(공단생활제조용수)'!G669</f>
        <v>222.700881533538</v>
      </c>
      <c r="H669" s="12" t="n">
        <f aca="false">'생활용수격점량산정(생활용수)'!H669+'생활용수격점량산정(공단생활제조용수)'!H669</f>
        <v>334.051322300306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f aca="false">'생활용수격점량산정(생활용수)'!F670+'생활용수격점량산정(공단생활제조용수)'!F670</f>
        <v>12.9586395432409</v>
      </c>
      <c r="G670" s="12" t="n">
        <f aca="false">'생활용수격점량산정(생활용수)'!G670+'생활용수격점량산정(공단생활제조용수)'!G670</f>
        <v>15.9391266381863</v>
      </c>
      <c r="H670" s="12" t="n">
        <f aca="false">'생활용수격점량산정(생활용수)'!H670+'생활용수격점량산정(공단생활제조용수)'!H670</f>
        <v>23.9086899572795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f aca="false">'생활용수격점량산정(생활용수)'!F671+'생활용수격점량산정(공단생활제조용수)'!F671</f>
        <v>1.71029267149369</v>
      </c>
      <c r="G671" s="12" t="n">
        <f aca="false">'생활용수격점량산정(생활용수)'!G671+'생활용수격점량산정(공단생활제조용수)'!G671</f>
        <v>2.10365998593724</v>
      </c>
      <c r="H671" s="12" t="n">
        <f aca="false">'생활용수격점량산정(생활용수)'!H671+'생활용수격점량산정(공단생활제조용수)'!H671</f>
        <v>3.15548997890586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f aca="false">'생활용수격점량산정(생활용수)'!F672+'생활용수격점량산정(공단생활제조용수)'!F672</f>
        <v>3.74551141183765</v>
      </c>
      <c r="G672" s="12" t="n">
        <f aca="false">'생활용수격점량산정(생활용수)'!G672+'생활용수격점량산정(공단생활제조용수)'!G672</f>
        <v>4.60697903656031</v>
      </c>
      <c r="H672" s="12" t="n">
        <f aca="false">'생활용수격점량산정(생활용수)'!H672+'생활용수격점량산정(공단생활제조용수)'!H672</f>
        <v>6.91046855484046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f aca="false">'생활용수격점량산정(생활용수)'!F673+'생활용수격점량산정(공단생활제조용수)'!F673</f>
        <v>1354.41000990205</v>
      </c>
      <c r="G673" s="12" t="n">
        <f aca="false">'생활용수격점량산정(생활용수)'!G673+'생활용수격점량산정(공단생활제조용수)'!G673</f>
        <v>1665.92431217952</v>
      </c>
      <c r="H673" s="12" t="n">
        <f aca="false">'생활용수격점량산정(생활용수)'!H673+'생활용수격점량산정(공단생활제조용수)'!H673</f>
        <v>2498.88646826928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f aca="false">'생활용수격점량산정(생활용수)'!F674+'생활용수격점량산정(공단생활제조용수)'!F674</f>
        <v>1116.54049651683</v>
      </c>
      <c r="G674" s="12" t="n">
        <f aca="false">'생활용수격점량산정(생활용수)'!G674+'생활용수격점량산정(공단생활제조용수)'!G674</f>
        <v>1373.3448107157</v>
      </c>
      <c r="H674" s="12" t="n">
        <f aca="false">'생활용수격점량산정(생활용수)'!H674+'생활용수격점량산정(공단생활제조용수)'!H674</f>
        <v>2060.01721607354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f aca="false">'생활용수격점량산정(생활용수)'!F675+'생활용수격점량산정(공단생활제조용수)'!F675</f>
        <v>502.456811249996</v>
      </c>
      <c r="G675" s="12" t="n">
        <f aca="false">'생활용수격점량산정(생활용수)'!G675+'생활용수격점량산정(공단생활제조용수)'!G675</f>
        <v>618.021877837496</v>
      </c>
      <c r="H675" s="12" t="n">
        <f aca="false">'생활용수격점량산정(생활용수)'!H675+'생활용수격점량산정(공단생활제조용수)'!H675</f>
        <v>927.032816756243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f aca="false">'생활용수격점량산정(생활용수)'!F676+'생활용수격점량산정(공단생활제조용수)'!F676</f>
        <v>490.053497039976</v>
      </c>
      <c r="G676" s="12" t="n">
        <f aca="false">'생활용수격점량산정(생활용수)'!G676+'생활용수격점량산정(공단생활제조용수)'!G676</f>
        <v>602.76580135917</v>
      </c>
      <c r="H676" s="12" t="n">
        <f aca="false">'생활용수격점량산정(생활용수)'!H676+'생활용수격점량산정(공단생활제조용수)'!H676</f>
        <v>904.148702038755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f aca="false">'생활용수격점량산정(생활용수)'!F677+'생활용수격점량산정(공단생활제조용수)'!F677</f>
        <v>559.776723668537</v>
      </c>
      <c r="G677" s="12" t="n">
        <f aca="false">'생활용수격점량산정(생활용수)'!G677+'생활용수격점량산정(공단생활제조용수)'!G677</f>
        <v>688.525370112301</v>
      </c>
      <c r="H677" s="12" t="n">
        <f aca="false">'생활용수격점량산정(생활용수)'!H677+'생활용수격점량산정(공단생활제조용수)'!H677</f>
        <v>1032.78805516845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f aca="false">'생활용수격점량산정(생활용수)'!F678+'생활용수격점량산정(공단생활제조용수)'!F678</f>
        <v>6.36559707611209</v>
      </c>
      <c r="G678" s="12" t="n">
        <f aca="false">'생활용수격점량산정(생활용수)'!G678+'생활용수격점량산정(공단생활제조용수)'!G678</f>
        <v>7.82968440361787</v>
      </c>
      <c r="H678" s="12" t="n">
        <f aca="false">'생활용수격점량산정(생활용수)'!H678+'생활용수격점량산정(공단생활제조용수)'!H678</f>
        <v>11.7445266054268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f aca="false">'생활용수격점량산정(생활용수)'!F679+'생활용수격점량산정(공단생활제조용수)'!F679</f>
        <v>432.606568067248</v>
      </c>
      <c r="G679" s="12" t="n">
        <f aca="false">'생활용수격점량산정(생활용수)'!G679+'생활용수격점량산정(공단생활제조용수)'!G679</f>
        <v>532.106078722715</v>
      </c>
      <c r="H679" s="12" t="n">
        <f aca="false">'생활용수격점량산정(생활용수)'!H679+'생활용수격점량산정(공단생활제조용수)'!H679</f>
        <v>798.159118084073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f aca="false">'생활용수격점량산정(생활용수)'!F680+'생활용수격점량산정(공단생활제조용수)'!F680</f>
        <v>1511.71262757917</v>
      </c>
      <c r="G680" s="12" t="n">
        <f aca="false">'생활용수격점량산정(생활용수)'!G680+'생활용수격점량산정(공단생활제조용수)'!G680</f>
        <v>1859.40653192238</v>
      </c>
      <c r="H680" s="12" t="n">
        <f aca="false">'생활용수격점량산정(생활용수)'!H680+'생활용수격점량산정(공단생활제조용수)'!H680</f>
        <v>2789.10979788357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f aca="false">'생활용수격점량산정(생활용수)'!F681+'생활용수격점량산정(공단생활제조용수)'!F681</f>
        <v>1872.05563793412</v>
      </c>
      <c r="G681" s="12" t="n">
        <f aca="false">'생활용수격점량산정(생활용수)'!G681+'생활용수격점량산정(공단생활제조용수)'!G681</f>
        <v>2302.62843465897</v>
      </c>
      <c r="H681" s="12" t="n">
        <f aca="false">'생활용수격점량산정(생활용수)'!H681+'생활용수격점량산정(공단생활제조용수)'!H681</f>
        <v>3453.94265198845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f aca="false">'생활용수격점량산정(생활용수)'!F682+'생활용수격점량산정(공단생활제조용수)'!F682</f>
        <v>532.403179304578</v>
      </c>
      <c r="G682" s="12" t="n">
        <f aca="false">'생활용수격점량산정(생활용수)'!G682+'생활용수격점량산정(공단생활제조용수)'!G682</f>
        <v>654.855910544632</v>
      </c>
      <c r="H682" s="12" t="n">
        <f aca="false">'생활용수격점량산정(생활용수)'!H682+'생활용수격점량산정(공단생활제조용수)'!H682</f>
        <v>982.283865816947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f aca="false">'생활용수격점량산정(생활용수)'!F683+'생활용수격점량산정(공단생활제조용수)'!F683</f>
        <v>125.589833357335</v>
      </c>
      <c r="G683" s="12" t="n">
        <f aca="false">'생활용수격점량산정(생활용수)'!G683+'생활용수격점량산정(공단생활제조용수)'!G683</f>
        <v>154.475495029522</v>
      </c>
      <c r="H683" s="12" t="n">
        <f aca="false">'생활용수격점량산정(생활용수)'!H683+'생활용수격점량산정(공단생활제조용수)'!H683</f>
        <v>231.71324254428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f aca="false">'생활용수격점량산정(생활용수)'!F684+'생활용수격점량산정(공단생활제조용수)'!F684</f>
        <v>198.958139703726</v>
      </c>
      <c r="G684" s="12" t="n">
        <f aca="false">'생활용수격점량산정(생활용수)'!G684+'생활용수격점량산정(공단생활제조용수)'!G684</f>
        <v>244.718511835583</v>
      </c>
      <c r="H684" s="12" t="n">
        <f aca="false">'생활용수격점량산정(생활용수)'!H684+'생활용수격점량산정(공단생활제조용수)'!H684</f>
        <v>367.07776775337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f aca="false">'생활용수격점량산정(생활용수)'!F685+'생활용수격점량산정(공단생활제조용수)'!F685</f>
        <v>95.9831607383694</v>
      </c>
      <c r="G685" s="12" t="n">
        <f aca="false">'생활용수격점량산정(생활용수)'!G685+'생활용수격점량산정(공단생활제조용수)'!G685</f>
        <v>118.059287708194</v>
      </c>
      <c r="H685" s="12" t="n">
        <f aca="false">'생활용수격점량산정(생활용수)'!H685+'생활용수격점량산정(공단생활제조용수)'!H685</f>
        <v>177.088931562292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f aca="false">'생활용수격점량산정(생활용수)'!F686+'생활용수격점량산정(공단생활제조용수)'!F686</f>
        <v>67.9725252249753</v>
      </c>
      <c r="G686" s="12" t="n">
        <f aca="false">'생활용수격점량산정(생활용수)'!G686+'생활용수격점량산정(공단생활제조용수)'!G686</f>
        <v>83.6062060267196</v>
      </c>
      <c r="H686" s="12" t="n">
        <f aca="false">'생활용수격점량산정(생활용수)'!H686+'생활용수격점량산정(공단생활제조용수)'!H686</f>
        <v>125.409309040079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f aca="false">'생활용수격점량산정(생활용수)'!F687+'생활용수격점량산정(공단생활제조용수)'!F687</f>
        <v>31.4194225107797</v>
      </c>
      <c r="G687" s="12" t="n">
        <f aca="false">'생활용수격점량산정(생활용수)'!G687+'생활용수격점량산정(공단생활제조용수)'!G687</f>
        <v>38.645889688259</v>
      </c>
      <c r="H687" s="12" t="n">
        <f aca="false">'생활용수격점량산정(생활용수)'!H687+'생활용수격점량산정(공단생활제조용수)'!H687</f>
        <v>57.9688345323885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f aca="false">'생활용수격점량산정(생활용수)'!F688+'생활용수격점량산정(공단생활제조용수)'!F688</f>
        <v>148.681776017919</v>
      </c>
      <c r="G688" s="12" t="n">
        <f aca="false">'생활용수격점량산정(생활용수)'!G688+'생활용수격점량산정(공단생활제조용수)'!G688</f>
        <v>182.878584502041</v>
      </c>
      <c r="H688" s="12" t="n">
        <f aca="false">'생활용수격점량산정(생활용수)'!H688+'생활용수격점량산정(공단생활제조용수)'!H688</f>
        <v>274.317876753061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f aca="false">'생활용수격점량산정(생활용수)'!F689+'생활용수격점량산정(공단생활제조용수)'!F689</f>
        <v>145.32332124733</v>
      </c>
      <c r="G689" s="12" t="n">
        <f aca="false">'생활용수격점량산정(생활용수)'!G689+'생활용수격점량산정(공단생활제조용수)'!G689</f>
        <v>178.747685134216</v>
      </c>
      <c r="H689" s="12" t="n">
        <f aca="false">'생활용수격점량산정(생활용수)'!H689+'생활용수격점량산정(공단생활제조용수)'!H689</f>
        <v>268.121527701324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f aca="false">'생활용수격점량산정(생활용수)'!F690+'생활용수격점량산정(공단생활제조용수)'!F690</f>
        <v>513.548201292344</v>
      </c>
      <c r="G690" s="12" t="n">
        <f aca="false">'생활용수격점량산정(생활용수)'!G690+'생활용수격점량산정(공단생활제조용수)'!G690</f>
        <v>631.664287589584</v>
      </c>
      <c r="H690" s="12" t="n">
        <f aca="false">'생활용수격점량산정(생활용수)'!H690+'생활용수격점량산정(공단생활제조용수)'!H690</f>
        <v>947.496431384376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f aca="false">'생활용수격점량산정(생활용수)'!F691+'생활용수격점량산정(공단생활제조용수)'!F691</f>
        <v>193.434588884406</v>
      </c>
      <c r="G691" s="12" t="n">
        <f aca="false">'생활용수격점량산정(생활용수)'!G691+'생활용수격점량산정(공단생활제조용수)'!G691</f>
        <v>237.92454432782</v>
      </c>
      <c r="H691" s="12" t="n">
        <f aca="false">'생활용수격점량산정(생활용수)'!H691+'생활용수격점량산정(공단생활제조용수)'!H691</f>
        <v>356.88681649173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f aca="false">'생활용수격점량산정(생활용수)'!F692+'생활용수격점량산정(공단생활제조용수)'!F692</f>
        <v>206.00885621809</v>
      </c>
      <c r="G692" s="12" t="n">
        <f aca="false">'생활용수격점량산정(생활용수)'!G692+'생활용수격점량산정(공단생활제조용수)'!G692</f>
        <v>253.39089314825</v>
      </c>
      <c r="H692" s="12" t="n">
        <f aca="false">'생활용수격점량산정(생활용수)'!H692+'생활용수격점량산정(공단생활제조용수)'!H692</f>
        <v>380.086339722375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f aca="false">'생활용수격점량산정(생활용수)'!F693+'생활용수격점량산정(공단생활제조용수)'!F693</f>
        <v>154.293969565957</v>
      </c>
      <c r="G693" s="12" t="n">
        <f aca="false">'생활용수격점량산정(생활용수)'!G693+'생활용수격점량산정(공단생활제조용수)'!G693</f>
        <v>189.781582566128</v>
      </c>
      <c r="H693" s="12" t="n">
        <f aca="false">'생활용수격점량산정(생활용수)'!H693+'생활용수격점량산정(공단생활제조용수)'!H693</f>
        <v>284.672373849191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f aca="false">'생활용수격점량산정(생활용수)'!F694+'생활용수격점량산정(공단생활제조용수)'!F694</f>
        <v>201.637252822776</v>
      </c>
      <c r="G694" s="12" t="n">
        <f aca="false">'생활용수격점량산정(생활용수)'!G694+'생활용수격점량산정(공단생활제조용수)'!G694</f>
        <v>248.013820972014</v>
      </c>
      <c r="H694" s="12" t="n">
        <f aca="false">'생활용수격점량산정(생활용수)'!H694+'생활용수격점량산정(공단생활제조용수)'!H694</f>
        <v>372.020731458021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f aca="false">'생활용수격점량산정(생활용수)'!F695+'생활용수격점량산정(공단생활제조용수)'!F695</f>
        <v>30.4505806772236</v>
      </c>
      <c r="G695" s="12" t="n">
        <f aca="false">'생활용수격점량산정(생활용수)'!G695+'생활용수격점량산정(공단생활제조용수)'!G695</f>
        <v>37.4542142329851</v>
      </c>
      <c r="H695" s="12" t="n">
        <f aca="false">'생활용수격점량산정(생활용수)'!H695+'생활용수격점량산정(공단생활제조용수)'!H695</f>
        <v>56.181321349477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f aca="false">'생활용수격점량산정(생활용수)'!F696+'생활용수격점량산정(공단생활제조용수)'!F696</f>
        <v>191.626871804722</v>
      </c>
      <c r="G696" s="12" t="n">
        <f aca="false">'생활용수격점량산정(생활용수)'!G696+'생활용수격점량산정(공단생활제조용수)'!G696</f>
        <v>235.701052319809</v>
      </c>
      <c r="H696" s="12" t="n">
        <f aca="false">'생활용수격점량산정(생활용수)'!H696+'생활용수격점량산정(공단생활제조용수)'!H696</f>
        <v>353.551578479713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f aca="false">'생활용수격점량산정(생활용수)'!F697+'생활용수격점량산정(공단생활제조용수)'!F697</f>
        <v>410.862782079714</v>
      </c>
      <c r="G697" s="12" t="n">
        <f aca="false">'생활용수격점량산정(생활용수)'!G697+'생활용수격점량산정(공단생활제조용수)'!G697</f>
        <v>505.361221958049</v>
      </c>
      <c r="H697" s="12" t="n">
        <f aca="false">'생활용수격점량산정(생활용수)'!H697+'생활용수격점량산정(공단생활제조용수)'!H697</f>
        <v>758.041832937073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f aca="false">'생활용수격점량산정(생활용수)'!F698+'생활용수격점량산정(공단생활제조용수)'!F698</f>
        <v>0.183134736830717</v>
      </c>
      <c r="G698" s="12" t="n">
        <f aca="false">'생활용수격점량산정(생활용수)'!G698+'생활용수격점량산정(공단생활제조용수)'!G698</f>
        <v>0.225255726301782</v>
      </c>
      <c r="H698" s="12" t="n">
        <f aca="false">'생활용수격점량산정(생활용수)'!H698+'생활용수격점량산정(공단생활제조용수)'!H698</f>
        <v>0.337883589452674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f aca="false">'생활용수격점량산정(생활용수)'!F699+'생활용수격점량산정(공단생활제조용수)'!F699</f>
        <v>54.9049756162802</v>
      </c>
      <c r="G699" s="12" t="n">
        <f aca="false">'생활용수격점량산정(생활용수)'!G699+'생활용수격점량산정(공단생활제조용수)'!G699</f>
        <v>67.5331200080247</v>
      </c>
      <c r="H699" s="12" t="n">
        <f aca="false">'생활용수격점량산정(생활용수)'!H699+'생활용수격점량산정(공단생활제조용수)'!H699</f>
        <v>101.299680012037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f aca="false">'생활용수격점량산정(생활용수)'!F700+'생활용수격점량산정(공단생활제조용수)'!F700</f>
        <v>37.9915965341401</v>
      </c>
      <c r="G700" s="12" t="n">
        <f aca="false">'생활용수격점량산정(생활용수)'!G700+'생활용수격점량산정(공단생활제조용수)'!G700</f>
        <v>46.7296637369923</v>
      </c>
      <c r="H700" s="12" t="n">
        <f aca="false">'생활용수격점량산정(생활용수)'!H700+'생활용수격점량산정(공단생활제조용수)'!H700</f>
        <v>70.0944956054885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f aca="false">'생활용수격점량산정(생활용수)'!F701+'생활용수격점량산정(공단생활제조용수)'!F701</f>
        <v>406.871614210476</v>
      </c>
      <c r="G701" s="12" t="n">
        <f aca="false">'생활용수격점량산정(생활용수)'!G701+'생활용수격점량산정(공단생활제조용수)'!G701</f>
        <v>500.452085478885</v>
      </c>
      <c r="H701" s="12" t="n">
        <f aca="false">'생활용수격점량산정(생활용수)'!H701+'생활용수격점량산정(공단생활제조용수)'!H701</f>
        <v>750.678128218328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f aca="false">'생활용수격점량산정(생활용수)'!F702+'생활용수격점량산정(공단생활제조용수)'!F702</f>
        <v>304.87899699355</v>
      </c>
      <c r="G702" s="12" t="n">
        <f aca="false">'생활용수격점량산정(생활용수)'!G702+'생활용수격점량산정(공단생활제조용수)'!G702</f>
        <v>375.001166302067</v>
      </c>
      <c r="H702" s="12" t="n">
        <f aca="false">'생활용수격점량산정(생활용수)'!H702+'생활용수격점량산정(공단생활제조용수)'!H702</f>
        <v>562.501749453101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f aca="false">'생활용수격점량산정(생활용수)'!F703+'생활용수격점량산정(공단생활제조용수)'!F703</f>
        <v>319.571747168394</v>
      </c>
      <c r="G703" s="12" t="n">
        <f aca="false">'생활용수격점량산정(생활용수)'!G703+'생활용수격점량산정(공단생활제조용수)'!G703</f>
        <v>393.073249017124</v>
      </c>
      <c r="H703" s="12" t="n">
        <f aca="false">'생활용수격점량산정(생활용수)'!H703+'생활용수격점량산정(공단생활제조용수)'!H703</f>
        <v>589.609873525686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f aca="false">'생활용수격점량산정(생활용수)'!F704+'생활용수격점량산정(공단생활제조용수)'!F704</f>
        <v>204.251086367051</v>
      </c>
      <c r="G704" s="12" t="n">
        <f aca="false">'생활용수격점량산정(생활용수)'!G704+'생활용수격점량산정(공단생활제조용수)'!G704</f>
        <v>251.228836231472</v>
      </c>
      <c r="H704" s="12" t="n">
        <f aca="false">'생활용수격점량산정(생활용수)'!H704+'생활용수격점량산정(공단생활제조용수)'!H704</f>
        <v>376.843254347209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f aca="false">'생활용수격점량산정(생활용수)'!F705+'생활용수격점량산정(공단생활제조용수)'!F705</f>
        <v>195.791087070559</v>
      </c>
      <c r="G705" s="12" t="n">
        <f aca="false">'생활용수격점량산정(생활용수)'!G705+'생활용수격점량산정(공단생활제조용수)'!G705</f>
        <v>240.823037096787</v>
      </c>
      <c r="H705" s="12" t="n">
        <f aca="false">'생활용수격점량산정(생활용수)'!H705+'생활용수격점량산정(공단생활제조용수)'!H705</f>
        <v>361.234555645181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f aca="false">'생활용수격점량산정(생활용수)'!F706+'생활용수격점량산정(공단생활제조용수)'!F706</f>
        <v>153.653555658388</v>
      </c>
      <c r="G706" s="12" t="n">
        <f aca="false">'생활용수격점량산정(생활용수)'!G706+'생활용수격점량산정(공단생활제조용수)'!G706</f>
        <v>188.993873459817</v>
      </c>
      <c r="H706" s="12" t="n">
        <f aca="false">'생활용수격점량산정(생활용수)'!H706+'생활용수격점량산정(공단생활제조용수)'!H706</f>
        <v>283.490810189725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f aca="false">'생활용수격점량산정(생활용수)'!F707+'생활용수격점량산정(공단생활제조용수)'!F707</f>
        <v>99.2041258286963</v>
      </c>
      <c r="G707" s="12" t="n">
        <f aca="false">'생활용수격점량산정(생활용수)'!G707+'생활용수격점량산정(공단생활제조용수)'!G707</f>
        <v>122.021074769296</v>
      </c>
      <c r="H707" s="12" t="n">
        <f aca="false">'생활용수격점량산정(생활용수)'!H707+'생활용수격점량산정(공단생활제조용수)'!H707</f>
        <v>183.031612153945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f aca="false">'생활용수격점량산정(생활용수)'!F708+'생활용수격점량산정(공단생활제조용수)'!F708</f>
        <v>426.538749446525</v>
      </c>
      <c r="G708" s="12" t="n">
        <f aca="false">'생활용수격점량산정(생활용수)'!G708+'생활용수격점량산정(공단생활제조용수)'!G708</f>
        <v>524.642661819225</v>
      </c>
      <c r="H708" s="12" t="n">
        <f aca="false">'생활용수격점량산정(생활용수)'!H708+'생활용수격점량산정(공단생활제조용수)'!H708</f>
        <v>786.963992728838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f aca="false">'생활용수격점량산정(생활용수)'!F709+'생활용수격점량산정(공단생활제조용수)'!F709</f>
        <v>208.114801129555</v>
      </c>
      <c r="G709" s="12" t="n">
        <f aca="false">'생활용수격점량산정(생활용수)'!G709+'생활용수격점량산정(공단생활제조용수)'!G709</f>
        <v>255.981205389352</v>
      </c>
      <c r="H709" s="12" t="n">
        <f aca="false">'생활용수격점량산정(생활용수)'!H709+'생활용수격점량산정(공단생활제조용수)'!H709</f>
        <v>383.971808084029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f aca="false">'생활용수격점량산정(생활용수)'!F710+'생활용수격점량산정(공단생활제조용수)'!F710</f>
        <v>201.495087992879</v>
      </c>
      <c r="G710" s="12" t="n">
        <f aca="false">'생활용수격점량산정(생활용수)'!G710+'생활용수격점량산정(공단생활제조용수)'!G710</f>
        <v>247.838958231242</v>
      </c>
      <c r="H710" s="12" t="n">
        <f aca="false">'생활용수격점량산정(생활용수)'!H710+'생활용수격점량산정(공단생활제조용수)'!H710</f>
        <v>371.758437346862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f aca="false">'생활용수격점량산정(생활용수)'!F711+'생활용수격점량산정(공단생활제조용수)'!F711</f>
        <v>242.356530125691</v>
      </c>
      <c r="G711" s="12" t="n">
        <f aca="false">'생활용수격점량산정(생활용수)'!G711+'생활용수격점량산정(공단생활제조용수)'!G711</f>
        <v>298.0985320546</v>
      </c>
      <c r="H711" s="12" t="n">
        <f aca="false">'생활용수격점량산정(생활용수)'!H711+'생활용수격점량산정(공단생활제조용수)'!H711</f>
        <v>447.1477980819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f aca="false">'생활용수격점량산정(생활용수)'!F712+'생활용수격점량산정(공단생활제조용수)'!F712</f>
        <v>341.392283063361</v>
      </c>
      <c r="G712" s="12" t="n">
        <f aca="false">'생활용수격점량산정(생활용수)'!G712+'생활용수격점량산정(공단생활제조용수)'!G712</f>
        <v>419.912508167934</v>
      </c>
      <c r="H712" s="12" t="n">
        <f aca="false">'생활용수격점량산정(생활용수)'!H712+'생활용수격점량산정(공단생활제조용수)'!H712</f>
        <v>629.868762251901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f aca="false">'생활용수격점량산정(생활용수)'!F713+'생활용수격점량산정(공단생활제조용수)'!F713</f>
        <v>288.676798620206</v>
      </c>
      <c r="G713" s="12" t="n">
        <f aca="false">'생활용수격점량산정(생활용수)'!G713+'생활용수격점량산정(공단생활제조용수)'!G713</f>
        <v>355.072462302853</v>
      </c>
      <c r="H713" s="12" t="n">
        <f aca="false">'생활용수격점량산정(생활용수)'!H713+'생활용수격점량산정(공단생활제조용수)'!H713</f>
        <v>532.60869345428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f aca="false">'생활용수격점량산정(생활용수)'!F714+'생활용수격점량산정(공단생활제조용수)'!F714</f>
        <v>215.286895505212</v>
      </c>
      <c r="G714" s="12" t="n">
        <f aca="false">'생활용수격점량산정(생활용수)'!G714+'생활용수격점량산정(공단생활제조용수)'!G714</f>
        <v>264.802881471411</v>
      </c>
      <c r="H714" s="12" t="n">
        <f aca="false">'생활용수격점량산정(생활용수)'!H714+'생활용수격점량산정(공단생활제조용수)'!H714</f>
        <v>397.204322207116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f aca="false">'생활용수격점량산정(생활용수)'!F715+'생활용수격점량산정(공단생활제조용수)'!F715</f>
        <v>300.377237591367</v>
      </c>
      <c r="G715" s="12" t="n">
        <f aca="false">'생활용수격점량산정(생활용수)'!G715+'생활용수격점량산정(공단생활제조용수)'!G715</f>
        <v>369.464002237381</v>
      </c>
      <c r="H715" s="12" t="n">
        <f aca="false">'생활용수격점량산정(생활용수)'!H715+'생활용수격점량산정(공단생활제조용수)'!H715</f>
        <v>554.19600335607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f aca="false">'생활용수격점량산정(생활용수)'!F716+'생활용수격점량산정(공단생활제조용수)'!F716</f>
        <v>268.170752839393</v>
      </c>
      <c r="G716" s="12" t="n">
        <f aca="false">'생활용수격점량산정(생활용수)'!G716+'생활용수격점량산정(공단생활제조용수)'!G716</f>
        <v>329.850025992454</v>
      </c>
      <c r="H716" s="12" t="n">
        <f aca="false">'생활용수격점량산정(생활용수)'!H716+'생활용수격점량산정(공단생활제조용수)'!H716</f>
        <v>494.775038988681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f aca="false">'생활용수격점량산정(생활용수)'!F717+'생활용수격점량산정(공단생활제조용수)'!F717</f>
        <v>120.283230221073</v>
      </c>
      <c r="G717" s="12" t="n">
        <f aca="false">'생활용수격점량산정(생활용수)'!G717+'생활용수격점량산정(공단생활제조용수)'!G717</f>
        <v>147.94837317192</v>
      </c>
      <c r="H717" s="12" t="n">
        <f aca="false">'생활용수격점량산정(생활용수)'!H717+'생활용수격점량산정(공단생활제조용수)'!H717</f>
        <v>221.922559757879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f aca="false">'생활용수격점량산정(생활용수)'!F718+'생활용수격점량산정(공단생활제조용수)'!F718</f>
        <v>75.6053358916591</v>
      </c>
      <c r="G718" s="12" t="n">
        <f aca="false">'생활용수격점량산정(생활용수)'!G718+'생활용수격점량산정(공단생활제조용수)'!G718</f>
        <v>92.9945631467408</v>
      </c>
      <c r="H718" s="12" t="n">
        <f aca="false">'생활용수격점량산정(생활용수)'!H718+'생활용수격점량산정(공단생활제조용수)'!H718</f>
        <v>139.49184472011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f aca="false">'생활용수격점량산정(생활용수)'!F719+'생활용수격점량산정(공단생활제조용수)'!F719</f>
        <v>611.031129356091</v>
      </c>
      <c r="G719" s="12" t="n">
        <f aca="false">'생활용수격점량산정(생활용수)'!G719+'생활용수격점량산정(공단생활제조용수)'!G719</f>
        <v>751.568289107992</v>
      </c>
      <c r="H719" s="12" t="n">
        <f aca="false">'생활용수격점량산정(생활용수)'!H719+'생활용수격점량산정(공단생활제조용수)'!H719</f>
        <v>1127.35243366199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f aca="false">'생활용수격점량산정(생활용수)'!F720+'생활용수격점량산정(공단생활제조용수)'!F720</f>
        <v>733.532746264198</v>
      </c>
      <c r="G720" s="12" t="n">
        <f aca="false">'생활용수격점량산정(생활용수)'!G720+'생활용수격점량산정(공단생활제조용수)'!G720</f>
        <v>902.245277904964</v>
      </c>
      <c r="H720" s="12" t="n">
        <f aca="false">'생활용수격점량산정(생활용수)'!H720+'생활용수격점량산정(공단생활제조용수)'!H720</f>
        <v>1353.36791685745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f aca="false">'생활용수격점량산정(생활용수)'!F721+'생활용수격점량산정(공단생활제조용수)'!F721</f>
        <v>1151.2540732596</v>
      </c>
      <c r="G721" s="12" t="n">
        <f aca="false">'생활용수격점량산정(생활용수)'!G721+'생활용수격점량산정(공단생활제조용수)'!G721</f>
        <v>1416.0425101093</v>
      </c>
      <c r="H721" s="12" t="n">
        <f aca="false">'생활용수격점량산정(생활용수)'!H721+'생활용수격점량산정(공단생활제조용수)'!H721</f>
        <v>2124.06376516395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f aca="false">'생활용수격점량산정(생활용수)'!F722+'생활용수격점량산정(공단생활제조용수)'!F722</f>
        <v>1052.25081333598</v>
      </c>
      <c r="G722" s="12" t="n">
        <f aca="false">'생활용수격점량산정(생활용수)'!G722+'생활용수격점량산정(공단생활제조용수)'!G722</f>
        <v>1294.26850040326</v>
      </c>
      <c r="H722" s="12" t="n">
        <f aca="false">'생활용수격점량산정(생활용수)'!H722+'생활용수격점량산정(공단생활제조용수)'!H722</f>
        <v>1941.40275060489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f aca="false">'생활용수격점량산정(생활용수)'!F723+'생활용수격점량산정(공단생활제조용수)'!F723</f>
        <v>680.264880582061</v>
      </c>
      <c r="G723" s="12" t="n">
        <f aca="false">'생활용수격점량산정(생활용수)'!G723+'생활용수격점량산정(공단생활제조용수)'!G723</f>
        <v>836.725803115935</v>
      </c>
      <c r="H723" s="12" t="n">
        <f aca="false">'생활용수격점량산정(생활용수)'!H723+'생활용수격점량산정(공단생활제조용수)'!H723</f>
        <v>1255.0887046739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f aca="false">'생활용수격점량산정(생활용수)'!F724+'생활용수격점량산정(공단생활제조용수)'!F724</f>
        <v>4.20046054455711</v>
      </c>
      <c r="G724" s="12" t="n">
        <f aca="false">'생활용수격점량산정(생활용수)'!G724+'생활용수격점량산정(공단생활제조용수)'!G724</f>
        <v>5.16656646980525</v>
      </c>
      <c r="H724" s="12" t="n">
        <f aca="false">'생활용수격점량산정(생활용수)'!H724+'생활용수격점량산정(공단생활제조용수)'!H724</f>
        <v>7.74984970470787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f aca="false">'생활용수격점량산정(생활용수)'!F725+'생활용수격점량산정(공단생활제조용수)'!F725</f>
        <v>61.3084097062468</v>
      </c>
      <c r="G725" s="12" t="n">
        <f aca="false">'생활용수격점량산정(생활용수)'!G725+'생활용수격점량산정(공단생활제조용수)'!G725</f>
        <v>75.4093439386835</v>
      </c>
      <c r="H725" s="12" t="n">
        <f aca="false">'생활용수격점량산정(생활용수)'!H725+'생활용수격점량산정(공단생활제조용수)'!H725</f>
        <v>113.114015908025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f aca="false">'생활용수격점량산정(생활용수)'!F726+'생활용수격점량산정(공단생활제조용수)'!F726</f>
        <v>155.458394893778</v>
      </c>
      <c r="G726" s="12" t="n">
        <f aca="false">'생활용수격점량산정(생활용수)'!G726+'생활용수격점량산정(공단생활제조용수)'!G726</f>
        <v>191.213825719346</v>
      </c>
      <c r="H726" s="12" t="n">
        <f aca="false">'생활용수격점량산정(생활용수)'!H726+'생활용수격점량산정(공단생활제조용수)'!H726</f>
        <v>286.82073857902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f aca="false">'생활용수격점량산정(생활용수)'!F727+'생활용수격점량산정(공단생활제조용수)'!F727</f>
        <v>189.443133687821</v>
      </c>
      <c r="G727" s="12" t="n">
        <f aca="false">'생활용수격점량산정(생활용수)'!G727+'생활용수격점량산정(공단생활제조용수)'!G727</f>
        <v>233.01505443602</v>
      </c>
      <c r="H727" s="12" t="n">
        <f aca="false">'생활용수격점량산정(생활용수)'!H727+'생활용수격점량산정(공단생활제조용수)'!H727</f>
        <v>349.52258165403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f aca="false">'생활용수격점량산정(생활용수)'!F728+'생활용수격점량산정(공단생활제조용수)'!F728</f>
        <v>335.10636179837</v>
      </c>
      <c r="G728" s="12" t="n">
        <f aca="false">'생활용수격점량산정(생활용수)'!G728+'생활용수격점량산정(공단생활제조용수)'!G728</f>
        <v>412.180825011995</v>
      </c>
      <c r="H728" s="12" t="n">
        <f aca="false">'생활용수격점량산정(생활용수)'!H728+'생활용수격점량산정(공단생활제조용수)'!H728</f>
        <v>618.271237517992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f aca="false">'생활용수격점량산정(생활용수)'!F729+'생활용수격점량산정(공단생활제조용수)'!F729</f>
        <v>357.943042860234</v>
      </c>
      <c r="G729" s="12" t="n">
        <f aca="false">'생활용수격점량산정(생활용수)'!G729+'생활용수격점량산정(공단생활제조용수)'!G729</f>
        <v>440.269942718088</v>
      </c>
      <c r="H729" s="12" t="n">
        <f aca="false">'생활용수격점량산정(생활용수)'!H729+'생활용수격점량산정(공단생활제조용수)'!H729</f>
        <v>660.404914077132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f aca="false">'생활용수격점량산정(생활용수)'!F730+'생활용수격점량산정(공단생활제조용수)'!F730</f>
        <v>415.85740955263</v>
      </c>
      <c r="G730" s="12" t="n">
        <f aca="false">'생활용수격점량산정(생활용수)'!G730+'생활용수격점량산정(공단생활제조용수)'!G730</f>
        <v>511.504613749735</v>
      </c>
      <c r="H730" s="12" t="n">
        <f aca="false">'생활용수격점량산정(생활용수)'!H730+'생활용수격점량산정(공단생활제조용수)'!H730</f>
        <v>767.256920624602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f aca="false">'생활용수격점량산정(생활용수)'!F731+'생활용수격점량산정(공단생활제조용수)'!F731</f>
        <v>378.847866540846</v>
      </c>
      <c r="G731" s="12" t="n">
        <f aca="false">'생활용수격점량산정(생활용수)'!G731+'생활용수격점량산정(공단생활제조용수)'!G731</f>
        <v>465.982875845241</v>
      </c>
      <c r="H731" s="12" t="n">
        <f aca="false">'생활용수격점량산정(생활용수)'!H731+'생활용수격점량산정(공단생활제조용수)'!H731</f>
        <v>698.974313767862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f aca="false">'생활용수격점량산정(생활용수)'!F732+'생활용수격점량산정(공단생활제조용수)'!F732</f>
        <v>352.484216498531</v>
      </c>
      <c r="G732" s="12" t="n">
        <f aca="false">'생활용수격점량산정(생활용수)'!G732+'생활용수격점량산정(공단생활제조용수)'!G732</f>
        <v>433.555586293193</v>
      </c>
      <c r="H732" s="12" t="n">
        <f aca="false">'생활용수격점량산정(생활용수)'!H732+'생활용수격점량산정(공단생활제조용수)'!H732</f>
        <v>650.33337943979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f aca="false">'생활용수격점량산정(생활용수)'!F733+'생활용수격점량산정(공단생활제조용수)'!F733</f>
        <v>430.951891537642</v>
      </c>
      <c r="G733" s="12" t="n">
        <f aca="false">'생활용수격점량산정(생활용수)'!G733+'생활용수격점량산정(공단생활제조용수)'!G733</f>
        <v>530.070826591299</v>
      </c>
      <c r="H733" s="12" t="n">
        <f aca="false">'생활용수격점량산정(생활용수)'!H733+'생활용수격점량산정(공단생활제조용수)'!H733</f>
        <v>795.10623988694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f aca="false">'생활용수격점량산정(생활용수)'!F734+'생활용수격점량산정(공단생활제조용수)'!F734</f>
        <v>339.690830690882</v>
      </c>
      <c r="G734" s="12" t="n">
        <f aca="false">'생활용수격점량산정(생활용수)'!G734+'생활용수격점량산정(공단생활제조용수)'!G734</f>
        <v>417.819721749785</v>
      </c>
      <c r="H734" s="12" t="n">
        <f aca="false">'생활용수격점량산정(생활용수)'!H734+'생활용수격점량산정(공단생활제조용수)'!H734</f>
        <v>626.729582624677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f aca="false">'생활용수격점량산정(생활용수)'!F735+'생활용수격점량산정(공단생활제조용수)'!F735</f>
        <v>292.372140491683</v>
      </c>
      <c r="G735" s="12" t="n">
        <f aca="false">'생활용수격점량산정(생활용수)'!G735+'생활용수격점량산정(공단생활제조용수)'!G735</f>
        <v>359.617732804771</v>
      </c>
      <c r="H735" s="12" t="n">
        <f aca="false">'생활용수격점량산정(생활용수)'!H735+'생활용수격점량산정(공단생활제조용수)'!H735</f>
        <v>539.426599207156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f aca="false">'생활용수격점량산정(생활용수)'!F736+'생활용수격점량산정(공단생활제조용수)'!F736</f>
        <v>219.327844889849</v>
      </c>
      <c r="G736" s="12" t="n">
        <f aca="false">'생활용수격점량산정(생활용수)'!G736+'생활용수격점량산정(공단생활제조용수)'!G736</f>
        <v>269.773249214515</v>
      </c>
      <c r="H736" s="12" t="n">
        <f aca="false">'생활용수격점량산정(생활용수)'!H736+'생활용수격점량산정(공단생활제조용수)'!H736</f>
        <v>404.659873821772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f aca="false">'생활용수격점량산정(생활용수)'!F737+'생활용수격점량산정(공단생활제조용수)'!F737</f>
        <v>247.112325819599</v>
      </c>
      <c r="G737" s="12" t="n">
        <f aca="false">'생활용수격점량산정(생활용수)'!G737+'생활용수격점량산정(공단생활제조용수)'!G737</f>
        <v>303.948160758107</v>
      </c>
      <c r="H737" s="12" t="n">
        <f aca="false">'생활용수격점량산정(생활용수)'!H737+'생활용수격점량산정(공단생활제조용수)'!H737</f>
        <v>455.92224113716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f aca="false">'생활용수격점량산정(생활용수)'!F738+'생활용수격점량산정(공단생활제조용수)'!F738</f>
        <v>234.785657850234</v>
      </c>
      <c r="G738" s="12" t="n">
        <f aca="false">'생활용수격점량산정(생활용수)'!G738+'생활용수격점량산정(공단생활제조용수)'!G738</f>
        <v>288.786359155788</v>
      </c>
      <c r="H738" s="12" t="n">
        <f aca="false">'생활용수격점량산정(생활용수)'!H738+'생활용수격점량산정(공단생활제조용수)'!H738</f>
        <v>433.179538733682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f aca="false">'생활용수격점량산정(생활용수)'!F739+'생활용수격점량산정(공단생활제조용수)'!F739</f>
        <v>289.757929815219</v>
      </c>
      <c r="G739" s="12" t="n">
        <f aca="false">'생활용수격점량산정(생활용수)'!G739+'생활용수격점량산정(공단생활제조용수)'!G739</f>
        <v>356.402253672719</v>
      </c>
      <c r="H739" s="12" t="n">
        <f aca="false">'생활용수격점량산정(생활용수)'!H739+'생활용수격점량산정(공단생활제조용수)'!H739</f>
        <v>534.603380509078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f aca="false">'생활용수격점량산정(생활용수)'!F740+'생활용수격점량산정(공단생활제조용수)'!F740</f>
        <v>199.412581182814</v>
      </c>
      <c r="G740" s="12" t="n">
        <f aca="false">'생활용수격점량산정(생활용수)'!G740+'생활용수격점량산정(공단생활제조용수)'!G740</f>
        <v>245.277474854861</v>
      </c>
      <c r="H740" s="12" t="n">
        <f aca="false">'생활용수격점량산정(생활용수)'!H740+'생활용수격점량산정(공단생활제조용수)'!H740</f>
        <v>367.916212282292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f aca="false">'생활용수격점량산정(생활용수)'!F741+'생활용수격점량산정(공단생활제조용수)'!F741</f>
        <v>29.1580492512822</v>
      </c>
      <c r="G741" s="12" t="n">
        <f aca="false">'생활용수격점량산정(생활용수)'!G741+'생활용수격점량산정(공단생활제조용수)'!G741</f>
        <v>35.8644005790771</v>
      </c>
      <c r="H741" s="12" t="n">
        <f aca="false">'생활용수격점량산정(생활용수)'!H741+'생활용수격점량산정(공단생활제조용수)'!H741</f>
        <v>53.7966008686156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f aca="false">'생활용수격점량산정(생활용수)'!F742+'생활용수격점량산정(공단생활제조용수)'!F742</f>
        <v>8.70491368344758</v>
      </c>
      <c r="G742" s="12" t="n">
        <f aca="false">'생활용수격점량산정(생활용수)'!G742+'생활용수격점량산정(공단생활제조용수)'!G742</f>
        <v>10.7070438306405</v>
      </c>
      <c r="H742" s="12" t="n">
        <f aca="false">'생활용수격점량산정(생활용수)'!H742+'생활용수격점량산정(공단생활제조용수)'!H742</f>
        <v>16.0605657459608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f aca="false">'생활용수격점량산정(생활용수)'!F743+'생활용수격점량산정(공단생활제조용수)'!F743</f>
        <v>110.165748468904</v>
      </c>
      <c r="G743" s="12" t="n">
        <f aca="false">'생활용수격점량산정(생활용수)'!G743+'생활용수격점량산정(공단생활제조용수)'!G743</f>
        <v>135.503870616752</v>
      </c>
      <c r="H743" s="12" t="n">
        <f aca="false">'생활용수격점량산정(생활용수)'!H743+'생활용수격점량산정(공단생활제조용수)'!H743</f>
        <v>203.255805925128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f aca="false">'생활용수격점량산정(생활용수)'!F744+'생활용수격점량산정(공단생활제조용수)'!F744</f>
        <v>131.770003195995</v>
      </c>
      <c r="G744" s="12" t="n">
        <f aca="false">'생활용수격점량산정(생활용수)'!G744+'생활용수격점량산정(공단생활제조용수)'!G744</f>
        <v>162.077103931074</v>
      </c>
      <c r="H744" s="12" t="n">
        <f aca="false">'생활용수격점량산정(생활용수)'!H744+'생활용수격점량산정(공단생활제조용수)'!H744</f>
        <v>243.11565589661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f aca="false">'생활용수격점량산정(생활용수)'!F745+'생활용수격점량산정(공단생활제조용수)'!F745</f>
        <v>130.48213676709</v>
      </c>
      <c r="G745" s="12" t="n">
        <f aca="false">'생활용수격점량산정(생활용수)'!G745+'생활용수격점량산정(공단생활제조용수)'!G745</f>
        <v>160.49302822352</v>
      </c>
      <c r="H745" s="12" t="n">
        <f aca="false">'생활용수격점량산정(생활용수)'!H745+'생활용수격점량산정(공단생활제조용수)'!H745</f>
        <v>240.73954233528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f aca="false">'생활용수격점량산정(생활용수)'!F746+'생활용수격점량산정(공단생활제조용수)'!F746</f>
        <v>234.887932170937</v>
      </c>
      <c r="G746" s="12" t="n">
        <f aca="false">'생활용수격점량산정(생활용수)'!G746+'생활용수격점량산정(공단생활제조용수)'!G746</f>
        <v>288.912156570253</v>
      </c>
      <c r="H746" s="12" t="n">
        <f aca="false">'생활용수격점량산정(생활용수)'!H746+'생활용수격점량산정(공단생활제조용수)'!H746</f>
        <v>433.368234855379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f aca="false">'생활용수격점량산정(생활용수)'!F747+'생활용수격점량산정(공단생활제조용수)'!F747</f>
        <v>692.514726278668</v>
      </c>
      <c r="G747" s="12" t="n">
        <f aca="false">'생활용수격점량산정(생활용수)'!G747+'생활용수격점량산정(공단생활제조용수)'!G747</f>
        <v>851.793113322761</v>
      </c>
      <c r="H747" s="12" t="n">
        <f aca="false">'생활용수격점량산정(생활용수)'!H747+'생활용수격점량산정(공단생활제조용수)'!H747</f>
        <v>1277.68966998414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f aca="false">'생활용수격점량산정(생활용수)'!F748+'생활용수격점량산정(공단생활제조용수)'!F748</f>
        <v>173.023082430141</v>
      </c>
      <c r="G748" s="12" t="n">
        <f aca="false">'생활용수격점량산정(생활용수)'!G748+'생활용수격점량산정(공단생활제조용수)'!G748</f>
        <v>212.818391389073</v>
      </c>
      <c r="H748" s="12" t="n">
        <f aca="false">'생활용수격점량산정(생활용수)'!H748+'생활용수격점량산정(공단생활제조용수)'!H748</f>
        <v>319.22758708361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f aca="false">'생활용수격점량산정(생활용수)'!F749+'생활용수격점량산정(공단생활제조용수)'!F749</f>
        <v>115.884348024776</v>
      </c>
      <c r="G749" s="12" t="n">
        <f aca="false">'생활용수격점량산정(생활용수)'!G749+'생활용수격점량산정(공단생활제조용수)'!G749</f>
        <v>142.537748070475</v>
      </c>
      <c r="H749" s="12" t="n">
        <f aca="false">'생활용수격점량산정(생활용수)'!H749+'생활용수격점량산정(공단생활제조용수)'!H749</f>
        <v>213.806622105712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f aca="false">'생활용수격점량산정(생활용수)'!F750+'생활용수격점량산정(공단생활제조용수)'!F750</f>
        <v>157.858159847576</v>
      </c>
      <c r="G750" s="12" t="n">
        <f aca="false">'생활용수격점량산정(생활용수)'!G750+'생활용수격점량산정(공단생활제조용수)'!G750</f>
        <v>194.165536612518</v>
      </c>
      <c r="H750" s="12" t="n">
        <f aca="false">'생활용수격점량산정(생활용수)'!H750+'생활용수격점량산정(공단생활제조용수)'!H750</f>
        <v>291.248304918777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f aca="false">'생활용수격점량산정(생활용수)'!F751+'생활용수격점량산정(공단생활제조용수)'!F751</f>
        <v>169.948153640026</v>
      </c>
      <c r="G751" s="12" t="n">
        <f aca="false">'생활용수격점량산정(생활용수)'!G751+'생활용수격점량산정(공단생활제조용수)'!G751</f>
        <v>209.036228977232</v>
      </c>
      <c r="H751" s="12" t="n">
        <f aca="false">'생활용수격점량산정(생활용수)'!H751+'생활용수격점량산정(공단생활제조용수)'!H751</f>
        <v>313.554343465848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f aca="false">'생활용수격점량산정(생활용수)'!F752+'생활용수격점량산정(공단생활제조용수)'!F752</f>
        <v>649.28258624781</v>
      </c>
      <c r="G752" s="12" t="n">
        <f aca="false">'생활용수격점량산정(생활용수)'!G752+'생활용수격점량산정(공단생활제조용수)'!G752</f>
        <v>798.617581084806</v>
      </c>
      <c r="H752" s="12" t="n">
        <f aca="false">'생활용수격점량산정(생활용수)'!H752+'생활용수격점량산정(공단생활제조용수)'!H752</f>
        <v>1197.92637162721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f aca="false">'생활용수격점량산정(생활용수)'!F753+'생활용수격점량산정(공단생활제조용수)'!F753</f>
        <v>523.068722393031</v>
      </c>
      <c r="G753" s="12" t="n">
        <f aca="false">'생활용수격점량산정(생활용수)'!G753+'생활용수격점량산정(공단생활제조용수)'!G753</f>
        <v>643.374528543429</v>
      </c>
      <c r="H753" s="12" t="n">
        <f aca="false">'생활용수격점량산정(생활용수)'!H753+'생활용수격점량산정(공단생활제조용수)'!H753</f>
        <v>965.061792815143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f aca="false">'생활용수격점량산정(생활용수)'!F754+'생활용수격점량산정(공단생활제조용수)'!F754</f>
        <v>353.684748771173</v>
      </c>
      <c r="G754" s="12" t="n">
        <f aca="false">'생활용수격점량산정(생활용수)'!G754+'생활용수격점량산정(공단생활제조용수)'!G754</f>
        <v>435.032240988542</v>
      </c>
      <c r="H754" s="12" t="n">
        <f aca="false">'생활용수격점량산정(생활용수)'!H754+'생활용수격점량산정(공단생활제조용수)'!H754</f>
        <v>652.548361482814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f aca="false">'생활용수격점량산정(생활용수)'!F755+'생활용수격점량산정(공단생활제조용수)'!F755</f>
        <v>395.646745305634</v>
      </c>
      <c r="G755" s="12" t="n">
        <f aca="false">'생활용수격점량산정(생활용수)'!G755+'생활용수격점량산정(공단생활제조용수)'!G755</f>
        <v>486.645496725929</v>
      </c>
      <c r="H755" s="12" t="n">
        <f aca="false">'생활용수격점량산정(생활용수)'!H755+'생활용수격점량산정(공단생활제조용수)'!H755</f>
        <v>729.968245088894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f aca="false">'생활용수격점량산정(생활용수)'!F756+'생활용수격점량산정(공단생활제조용수)'!F756</f>
        <v>320.05253051541</v>
      </c>
      <c r="G756" s="12" t="n">
        <f aca="false">'생활용수격점량산정(생활용수)'!G756+'생활용수격점량산정(공단생활제조용수)'!G756</f>
        <v>393.664612533954</v>
      </c>
      <c r="H756" s="12" t="n">
        <f aca="false">'생활용수격점량산정(생활용수)'!H756+'생활용수격점량산정(공단생활제조용수)'!H756</f>
        <v>590.496918800931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f aca="false">'생활용수격점량산정(생활용수)'!F757+'생활용수격점량산정(공단생활제조용수)'!F757</f>
        <v>358.464032904128</v>
      </c>
      <c r="G757" s="12" t="n">
        <f aca="false">'생활용수격점량산정(생활용수)'!G757+'생활용수격점량산정(공단생활제조용수)'!G757</f>
        <v>440.910760472077</v>
      </c>
      <c r="H757" s="12" t="n">
        <f aca="false">'생활용수격점량산정(생활용수)'!H757+'생활용수격점량산정(공단생활제조용수)'!H757</f>
        <v>661.366140708115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f aca="false">'생활용수격점량산정(생활용수)'!F758+'생활용수격점량산정(공단생활제조용수)'!F758</f>
        <v>343.080527487299</v>
      </c>
      <c r="G758" s="12" t="n">
        <f aca="false">'생활용수격점량산정(생활용수)'!G758+'생활용수격점량산정(공단생활제조용수)'!G758</f>
        <v>421.989048809377</v>
      </c>
      <c r="H758" s="12" t="n">
        <f aca="false">'생활용수격점량산정(생활용수)'!H758+'생활용수격점량산정(공단생활제조용수)'!H758</f>
        <v>632.983573214066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f aca="false">'생활용수격점량산정(생활용수)'!F759+'생활용수격점량산정(공단생활제조용수)'!F759</f>
        <v>260.967227356264</v>
      </c>
      <c r="G759" s="12" t="n">
        <f aca="false">'생활용수격점량산정(생활용수)'!G759+'생활용수격점량산정(공단생활제조용수)'!G759</f>
        <v>320.989689648205</v>
      </c>
      <c r="H759" s="12" t="n">
        <f aca="false">'생활용수격점량산정(생활용수)'!H759+'생활용수격점량산정(공단생활제조용수)'!H759</f>
        <v>481.484534472307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f aca="false">'생활용수격점량산정(생활용수)'!F760+'생활용수격점량산정(공단생활제조용수)'!F760</f>
        <v>336.712087072805</v>
      </c>
      <c r="G760" s="12" t="n">
        <f aca="false">'생활용수격점량산정(생활용수)'!G760+'생활용수격점량산정(공단생활제조용수)'!G760</f>
        <v>414.15586709955</v>
      </c>
      <c r="H760" s="12" t="n">
        <f aca="false">'생활용수격점량산정(생활용수)'!H760+'생활용수격점량산정(공단생활제조용수)'!H760</f>
        <v>621.233800649325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f aca="false">'생활용수격점량산정(생활용수)'!F761+'생활용수격점량산정(공단생활제조용수)'!F761</f>
        <v>322.722785679928</v>
      </c>
      <c r="G761" s="12" t="n">
        <f aca="false">'생활용수격점량산정(생활용수)'!G761+'생활용수격점량산정(공단생활제조용수)'!G761</f>
        <v>396.949026386312</v>
      </c>
      <c r="H761" s="12" t="n">
        <f aca="false">'생활용수격점량산정(생활용수)'!H761+'생활용수격점량산정(공단생활제조용수)'!H761</f>
        <v>595.423539579468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f aca="false">'생활용수격점량산정(생활용수)'!F762+'생활용수격점량산정(공단생활제조용수)'!F762</f>
        <v>236.89948501058</v>
      </c>
      <c r="G762" s="12" t="n">
        <f aca="false">'생활용수격점량산정(생활용수)'!G762+'생활용수격점량산정(공단생활제조용수)'!G762</f>
        <v>291.386366563013</v>
      </c>
      <c r="H762" s="12" t="n">
        <f aca="false">'생활용수격점량산정(생활용수)'!H762+'생활용수격점량산정(공단생활제조용수)'!H762</f>
        <v>437.07954984452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f aca="false">'생활용수격점량산정(생활용수)'!F763+'생활용수격점량산정(공단생활제조용수)'!F763</f>
        <v>273.458940952226</v>
      </c>
      <c r="G763" s="12" t="n">
        <f aca="false">'생활용수격점량산정(생활용수)'!G763+'생활용수격점량산정(공단생활제조용수)'!G763</f>
        <v>336.354497371238</v>
      </c>
      <c r="H763" s="12" t="n">
        <f aca="false">'생활용수격점량산정(생활용수)'!H763+'생활용수격점량산정(공단생활제조용수)'!H763</f>
        <v>504.531746056857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f aca="false">'생활용수격점량산정(생활용수)'!F764+'생활용수격점량산정(공단생활제조용수)'!F764</f>
        <v>326.515493236612</v>
      </c>
      <c r="G764" s="12" t="n">
        <f aca="false">'생활용수격점량산정(생활용수)'!G764+'생활용수격점량산정(공단생활제조용수)'!G764</f>
        <v>401.614056681033</v>
      </c>
      <c r="H764" s="12" t="n">
        <f aca="false">'생활용수격점량산정(생활용수)'!H764+'생활용수격점량산정(공단생활제조용수)'!H764</f>
        <v>602.421085021549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f aca="false">'생활용수격점량산정(생활용수)'!F765+'생활용수격점량산정(공단생활제조용수)'!F765</f>
        <v>241.05255886159</v>
      </c>
      <c r="G765" s="12" t="n">
        <f aca="false">'생활용수격점량산정(생활용수)'!G765+'생활용수격점량산정(공단생활제조용수)'!G765</f>
        <v>296.494647399756</v>
      </c>
      <c r="H765" s="12" t="n">
        <f aca="false">'생활용수격점량산정(생활용수)'!H765+'생활용수격점량산정(공단생활제조용수)'!H765</f>
        <v>444.741971099634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f aca="false">'생활용수격점량산정(생활용수)'!F766+'생활용수격점량산정(공단생활제조용수)'!F766</f>
        <v>293.113673103451</v>
      </c>
      <c r="G766" s="12" t="n">
        <f aca="false">'생활용수격점량산정(생활용수)'!G766+'생활용수격점량산정(공단생활제조용수)'!G766</f>
        <v>360.529817917245</v>
      </c>
      <c r="H766" s="12" t="n">
        <f aca="false">'생활용수격점량산정(생활용수)'!H766+'생활용수격점량산정(공단생활제조용수)'!H766</f>
        <v>540.794726875867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f aca="false">'생활용수격점량산정(생활용수)'!F767+'생활용수격점량산정(공단생활제조용수)'!F767</f>
        <v>231.756880761214</v>
      </c>
      <c r="G767" s="12" t="n">
        <f aca="false">'생활용수격점량산정(생활용수)'!G767+'생활용수격점량산정(공단생활제조용수)'!G767</f>
        <v>285.060963336293</v>
      </c>
      <c r="H767" s="12" t="n">
        <f aca="false">'생활용수격점량산정(생활용수)'!H767+'생활용수격점량산정(공단생활제조용수)'!H767</f>
        <v>427.591445004439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f aca="false">'생활용수격점량산정(생활용수)'!F768+'생활용수격점량산정(공단생활제조용수)'!F768</f>
        <v>238.659962973028</v>
      </c>
      <c r="G768" s="12" t="n">
        <f aca="false">'생활용수격점량산정(생활용수)'!G768+'생활용수격점량산정(공단생활제조용수)'!G768</f>
        <v>293.551754456825</v>
      </c>
      <c r="H768" s="12" t="n">
        <f aca="false">'생활용수격점량산정(생활용수)'!H768+'생활용수격점량산정(공단생활제조용수)'!H768</f>
        <v>440.327631685237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f aca="false">'생활용수격점량산정(생활용수)'!F769+'생활용수격점량산정(공단생활제조용수)'!F769</f>
        <v>394.255495103766</v>
      </c>
      <c r="G769" s="12" t="n">
        <f aca="false">'생활용수격점량산정(생활용수)'!G769+'생활용수격점량산정(공단생활제조용수)'!G769</f>
        <v>484.934258977632</v>
      </c>
      <c r="H769" s="12" t="n">
        <f aca="false">'생활용수격점량산정(생활용수)'!H769+'생활용수격점량산정(공단생활제조용수)'!H769</f>
        <v>727.401388466448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f aca="false">'생활용수격점량산정(생활용수)'!F770+'생활용수격점량산정(공단생활제조용수)'!F770</f>
        <v>3.88722986339227</v>
      </c>
      <c r="G770" s="12" t="n">
        <f aca="false">'생활용수격점량산정(생활용수)'!G770+'생활용수격점량산정(공단생활제조용수)'!G770</f>
        <v>4.78129273197249</v>
      </c>
      <c r="H770" s="12" t="n">
        <f aca="false">'생활용수격점량산정(생활용수)'!H770+'생활용수격점량산정(공단생활제조용수)'!H770</f>
        <v>7.17193909795873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f aca="false">'생활용수격점량산정(생활용수)'!F771+'생활용수격점량산정(공단생활제조용수)'!F771</f>
        <v>204.264457050651</v>
      </c>
      <c r="G771" s="12" t="n">
        <f aca="false">'생활용수격점량산정(생활용수)'!G771+'생활용수격점량산정(공단생활제조용수)'!G771</f>
        <v>251.2452821723</v>
      </c>
      <c r="H771" s="12" t="n">
        <f aca="false">'생활용수격점량산정(생활용수)'!H771+'생활용수격점량산정(공단생활제조용수)'!H771</f>
        <v>376.8679232584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f aca="false">'생활용수격점량산정(생활용수)'!F772+'생활용수격점량산정(공단생활제조용수)'!F772</f>
        <v>154.080193767561</v>
      </c>
      <c r="G772" s="12" t="n">
        <f aca="false">'생활용수격점량산정(생활용수)'!G772+'생활용수격점량산정(공단생활제조용수)'!G772</f>
        <v>189.5186383341</v>
      </c>
      <c r="H772" s="12" t="n">
        <f aca="false">'생활용수격점량산정(생활용수)'!H772+'생활용수격점량산정(공단생활제조용수)'!H772</f>
        <v>284.277957501149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f aca="false">'생활용수격점량산정(생활용수)'!F773+'생활용수격점량산정(공단생활제조용수)'!F773</f>
        <v>144.30449898898</v>
      </c>
      <c r="G773" s="12" t="n">
        <f aca="false">'생활용수격점량산정(생활용수)'!G773+'생활용수격점량산정(공단생활제조용수)'!G773</f>
        <v>177.494533756446</v>
      </c>
      <c r="H773" s="12" t="n">
        <f aca="false">'생활용수격점량산정(생활용수)'!H773+'생활용수격점량산정(공단생활제조용수)'!H773</f>
        <v>266.241800634669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f aca="false">'생활용수격점량산정(생활용수)'!F774+'생활용수격점량산정(공단생활제조용수)'!F774</f>
        <v>124.114986109918</v>
      </c>
      <c r="G774" s="12" t="n">
        <f aca="false">'생활용수격점량산정(생활용수)'!G774+'생활용수격점량산정(공단생활제조용수)'!G774</f>
        <v>152.661432915199</v>
      </c>
      <c r="H774" s="12" t="n">
        <f aca="false">'생활용수격점량산정(생활용수)'!H774+'생활용수격점량산정(공단생활제조용수)'!H774</f>
        <v>228.99214937279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f aca="false">'생활용수격점량산정(생활용수)'!F775+'생활용수격점량산정(공단생활제조용수)'!F775</f>
        <v>116.631808450763</v>
      </c>
      <c r="G775" s="12" t="n">
        <f aca="false">'생활용수격점량산정(생활용수)'!G775+'생활용수격점량산정(공단생활제조용수)'!G775</f>
        <v>143.457124394438</v>
      </c>
      <c r="H775" s="12" t="n">
        <f aca="false">'생활용수격점량산정(생활용수)'!H775+'생활용수격점량산정(공단생활제조용수)'!H775</f>
        <v>215.185686591657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f aca="false">'생활용수격점량산정(생활용수)'!F776+'생활용수격점량산정(공단생활제조용수)'!F776</f>
        <v>132.319006780851</v>
      </c>
      <c r="G776" s="12" t="n">
        <f aca="false">'생활용수격점량산정(생활용수)'!G776+'생활용수격점량산정(공단생활제조용수)'!G776</f>
        <v>162.752378340447</v>
      </c>
      <c r="H776" s="12" t="n">
        <f aca="false">'생활용수격점량산정(생활용수)'!H776+'생활용수격점량산정(공단생활제조용수)'!H776</f>
        <v>244.12856751067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f aca="false">'생활용수격점량산정(생활용수)'!F777+'생활용수격점량산정(공단생활제조용수)'!F777</f>
        <v>110.203306837529</v>
      </c>
      <c r="G777" s="12" t="n">
        <f aca="false">'생활용수격점량산정(생활용수)'!G777+'생활용수격점량산정(공단생활제조용수)'!G777</f>
        <v>135.550067410161</v>
      </c>
      <c r="H777" s="12" t="n">
        <f aca="false">'생활용수격점량산정(생활용수)'!H777+'생활용수격점량산정(공단생활제조용수)'!H777</f>
        <v>203.325101115241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f aca="false">'생활용수격점량산정(생활용수)'!F778+'생활용수격점량산정(공단생활제조용수)'!F778</f>
        <v>88.1053325420374</v>
      </c>
      <c r="G778" s="12" t="n">
        <f aca="false">'생활용수격점량산정(생활용수)'!G778+'생활용수격점량산정(공단생활제조용수)'!G778</f>
        <v>108.369559026706</v>
      </c>
      <c r="H778" s="12" t="n">
        <f aca="false">'생활용수격점량산정(생활용수)'!H778+'생활용수격점량산정(공단생활제조용수)'!H778</f>
        <v>162.554338540059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f aca="false">'생활용수격점량산정(생활용수)'!F779+'생활용수격점량산정(공단생활제조용수)'!F779</f>
        <v>145.622105477722</v>
      </c>
      <c r="G779" s="12" t="n">
        <f aca="false">'생활용수격점량산정(생활용수)'!G779+'생활용수격점량산정(공단생활제조용수)'!G779</f>
        <v>179.115189737598</v>
      </c>
      <c r="H779" s="12" t="n">
        <f aca="false">'생활용수격점량산정(생활용수)'!H779+'생활용수격점량산정(공단생활제조용수)'!H779</f>
        <v>268.672784606398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f aca="false">'생활용수격점량산정(생활용수)'!F780+'생활용수격점량산정(공단생활제조용수)'!F780</f>
        <v>121.160711471483</v>
      </c>
      <c r="G780" s="12" t="n">
        <f aca="false">'생활용수격점량산정(생활용수)'!G780+'생활용수격점량산정(공단생활제조용수)'!G780</f>
        <v>149.027675109924</v>
      </c>
      <c r="H780" s="12" t="n">
        <f aca="false">'생활용수격점량산정(생활용수)'!H780+'생활용수격점량산정(공단생활제조용수)'!H780</f>
        <v>223.541512664886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f aca="false">'생활용수격점량산정(생활용수)'!F781+'생활용수격점량산정(공단생활제조용수)'!F781</f>
        <v>197.253963333645</v>
      </c>
      <c r="G781" s="12" t="n">
        <f aca="false">'생활용수격점량산정(생활용수)'!G781+'생활용수격점량산정(공단생활제조용수)'!G781</f>
        <v>242.622374900383</v>
      </c>
      <c r="H781" s="12" t="n">
        <f aca="false">'생활용수격점량산정(생활용수)'!H781+'생활용수격점량산정(공단생활제조용수)'!H781</f>
        <v>363.933562350575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f aca="false">'생활용수격점량산정(생활용수)'!F782+'생활용수격점량산정(공단생활제조용수)'!F782</f>
        <v>186.630391733834</v>
      </c>
      <c r="G782" s="12" t="n">
        <f aca="false">'생활용수격점량산정(생활용수)'!G782+'생활용수격점량산정(공단생활제조용수)'!G782</f>
        <v>229.555381832616</v>
      </c>
      <c r="H782" s="12" t="n">
        <f aca="false">'생활용수격점량산정(생활용수)'!H782+'생활용수격점량산정(공단생활제조용수)'!H782</f>
        <v>344.333072748924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f aca="false">'생활용수격점량산정(생활용수)'!F783+'생활용수격점량산정(공단생활제조용수)'!F783</f>
        <v>344.376840327692</v>
      </c>
      <c r="G783" s="12" t="n">
        <f aca="false">'생활용수격점량산정(생활용수)'!G783+'생활용수격점량산정(공단생활제조용수)'!G783</f>
        <v>423.583513603061</v>
      </c>
      <c r="H783" s="12" t="n">
        <f aca="false">'생활용수격점량산정(생활용수)'!H783+'생활용수격점량산정(공단생활제조용수)'!H783</f>
        <v>635.375270404592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f aca="false">'생활용수격점량산정(생활용수)'!F784+'생활용수격점량산정(공단생활제조용수)'!F784</f>
        <v>189.906682307858</v>
      </c>
      <c r="G784" s="12" t="n">
        <f aca="false">'생활용수격점량산정(생활용수)'!G784+'생활용수격점량산정(공단생활제조용수)'!G784</f>
        <v>233.585219238665</v>
      </c>
      <c r="H784" s="12" t="n">
        <f aca="false">'생활용수격점량산정(생활용수)'!H784+'생활용수격점량산정(공단생활제조용수)'!H784</f>
        <v>350.377828857998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f aca="false">'생활용수격점량산정(생활용수)'!F785+'생활용수격점량산정(공단생활제조용수)'!F785</f>
        <v>233.109994620327</v>
      </c>
      <c r="G785" s="12" t="n">
        <f aca="false">'생활용수격점량산정(생활용수)'!G785+'생활용수격점량산정(공단생활제조용수)'!G785</f>
        <v>286.725293383002</v>
      </c>
      <c r="H785" s="12" t="n">
        <f aca="false">'생활용수격점량산정(생활용수)'!H785+'생활용수격점량산정(공단생활제조용수)'!H785</f>
        <v>430.087940074503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f aca="false">'생활용수격점량산정(생활용수)'!F786+'생활용수격점량산정(공단생활제조용수)'!F786</f>
        <v>151.634054366937</v>
      </c>
      <c r="G786" s="12" t="n">
        <f aca="false">'생활용수격점량산정(생활용수)'!G786+'생활용수격점량산정(공단생활제조용수)'!G786</f>
        <v>186.509886871332</v>
      </c>
      <c r="H786" s="12" t="n">
        <f aca="false">'생활용수격점량산정(생활용수)'!H786+'생활용수격점량산정(공단생활제조용수)'!H786</f>
        <v>279.764830306998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f aca="false">'생활용수격점량산정(생활용수)'!F787+'생활용수격점량산정(공단생활제조용수)'!F787</f>
        <v>188.78996649453</v>
      </c>
      <c r="G787" s="12" t="n">
        <f aca="false">'생활용수격점량산정(생활용수)'!G787+'생활용수격점량산정(공단생활제조용수)'!G787</f>
        <v>232.211658788272</v>
      </c>
      <c r="H787" s="12" t="n">
        <f aca="false">'생활용수격점량산정(생활용수)'!H787+'생활용수격점량산정(공단생활제조용수)'!H787</f>
        <v>348.317488182407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f aca="false">'생활용수격점량산정(생활용수)'!F788+'생활용수격점량산정(공단생활제조용수)'!F788</f>
        <v>150.393259018794</v>
      </c>
      <c r="G788" s="12" t="n">
        <f aca="false">'생활용수격점량산정(생활용수)'!G788+'생활용수격점량산정(공단생활제조용수)'!G788</f>
        <v>184.983708593117</v>
      </c>
      <c r="H788" s="12" t="n">
        <f aca="false">'생활용수격점량산정(생활용수)'!H788+'생활용수격점량산정(공단생활제조용수)'!H788</f>
        <v>277.475562889675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f aca="false">'생활용수격점량산정(생활용수)'!F789+'생활용수격점량산정(공단생활제조용수)'!F789</f>
        <v>40.5090138422163</v>
      </c>
      <c r="G789" s="12" t="n">
        <f aca="false">'생활용수격점량산정(생활용수)'!G789+'생활용수격점량산정(공단생활제조용수)'!G789</f>
        <v>49.8260870259261</v>
      </c>
      <c r="H789" s="12" t="n">
        <f aca="false">'생활용수격점량산정(생활용수)'!H789+'생활용수격점량산정(공단생활제조용수)'!H789</f>
        <v>74.7391305388891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f aca="false">'생활용수격점량산정(생활용수)'!F790+'생활용수격점량산정(공단생활제조용수)'!F790</f>
        <v>249.840051897782</v>
      </c>
      <c r="G790" s="12" t="n">
        <f aca="false">'생활용수격점량산정(생활용수)'!G790+'생활용수격점량산정(공단생활제조용수)'!G790</f>
        <v>307.303263834272</v>
      </c>
      <c r="H790" s="12" t="n">
        <f aca="false">'생활용수격점량산정(생활용수)'!H790+'생활용수격점량산정(공단생활제조용수)'!H790</f>
        <v>460.954895751409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f aca="false">'생활용수격점량산정(생활용수)'!F791+'생활용수격점량산정(공단생활제조용수)'!F791</f>
        <v>109.432241156897</v>
      </c>
      <c r="G791" s="12" t="n">
        <f aca="false">'생활용수격점량산정(생활용수)'!G791+'생활용수격점량산정(공단생활제조용수)'!G791</f>
        <v>134.601656622984</v>
      </c>
      <c r="H791" s="12" t="n">
        <f aca="false">'생활용수격점량산정(생활용수)'!H791+'생활용수격점량산정(공단생활제조용수)'!H791</f>
        <v>201.902484934476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f aca="false">'생활용수격점량산정(생활용수)'!F792+'생활용수격점량산정(공단생활제조용수)'!F792</f>
        <v>148.23072998346</v>
      </c>
      <c r="G792" s="12" t="n">
        <f aca="false">'생활용수격점량산정(생활용수)'!G792+'생활용수격점량산정(공단생활제조용수)'!G792</f>
        <v>182.323797879656</v>
      </c>
      <c r="H792" s="12" t="n">
        <f aca="false">'생활용수격점량산정(생활용수)'!H792+'생활용수격점량산정(공단생활제조용수)'!H792</f>
        <v>273.485696819484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f aca="false">'생활용수격점량산정(생활용수)'!F793+'생활용수격점량산정(공단생활제조용수)'!F793</f>
        <v>70.5244441687127</v>
      </c>
      <c r="G793" s="12" t="n">
        <f aca="false">'생활용수격점량산정(생활용수)'!G793+'생활용수격점량산정(공단생활제조용수)'!G793</f>
        <v>86.7450663275166</v>
      </c>
      <c r="H793" s="12" t="n">
        <f aca="false">'생활용수격점량산정(생활용수)'!H793+'생활용수격점량산정(공단생활제조용수)'!H793</f>
        <v>130.117599491275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f aca="false">'생활용수격점량산정(생활용수)'!F794+'생활용수격점량산정(공단생활제조용수)'!F794</f>
        <v>2.05617514835054</v>
      </c>
      <c r="G794" s="12" t="n">
        <f aca="false">'생활용수격점량산정(생활용수)'!G794+'생활용수격점량산정(공단생활제조용수)'!G794</f>
        <v>2.52909543247116</v>
      </c>
      <c r="H794" s="12" t="n">
        <f aca="false">'생활용수격점량산정(생활용수)'!H794+'생활용수격점량산정(공단생활제조용수)'!H794</f>
        <v>3.79364314870674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f aca="false">'생활용수격점량산정(생활용수)'!F795+'생활용수격점량산정(공단생활제조용수)'!F795</f>
        <v>258.044072568716</v>
      </c>
      <c r="G795" s="12" t="n">
        <f aca="false">'생활용수격점량산정(생활용수)'!G795+'생활용수격점량산정(공단생활제조용수)'!G795</f>
        <v>317.39420925952</v>
      </c>
      <c r="H795" s="12" t="n">
        <f aca="false">'생활용수격점량산정(생활용수)'!H795+'생활용수격점량산정(공단생활제조용수)'!H795</f>
        <v>476.09131388928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f aca="false">'생활용수격점량산정(생활용수)'!F796+'생활용수격점량산정(공단생활제조용수)'!F796</f>
        <v>201.257005468724</v>
      </c>
      <c r="G796" s="12" t="n">
        <f aca="false">'생활용수격점량산정(생활용수)'!G796+'생활용수격점량산정(공단생활제조용수)'!G796</f>
        <v>247.546116726531</v>
      </c>
      <c r="H796" s="12" t="n">
        <f aca="false">'생활용수격점량산정(생활용수)'!H796+'생활용수격점량산정(공단생활제조용수)'!H796</f>
        <v>371.319175089796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f aca="false">'생활용수격점량산정(생활용수)'!F797+'생활용수격점량산정(공단생활제조용수)'!F797</f>
        <v>317.794277131057</v>
      </c>
      <c r="G797" s="12" t="n">
        <f aca="false">'생활용수격점량산정(생활용수)'!G797+'생활용수격점량산정(공단생활제조용수)'!G797</f>
        <v>390.8869608712</v>
      </c>
      <c r="H797" s="12" t="n">
        <f aca="false">'생활용수격점량산정(생활용수)'!H797+'생활용수격점량산정(공단생활제조용수)'!H797</f>
        <v>586.3304413068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f aca="false">'생활용수격점량산정(생활용수)'!F798+'생활용수격점량산정(공단생활제조용수)'!F798</f>
        <v>291.840974432408</v>
      </c>
      <c r="G798" s="12" t="n">
        <f aca="false">'생활용수격점량산정(생활용수)'!G798+'생활용수격점량산정(공단생활제조용수)'!G798</f>
        <v>358.964398551862</v>
      </c>
      <c r="H798" s="12" t="n">
        <f aca="false">'생활용수격점량산정(생활용수)'!H798+'생활용수격점량산정(공단생활제조용수)'!H798</f>
        <v>538.446597827793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f aca="false">'생활용수격점량산정(생활용수)'!F799+'생활용수격점량산정(공단생활제조용수)'!F799</f>
        <v>97.1808642313088</v>
      </c>
      <c r="G799" s="12" t="n">
        <f aca="false">'생활용수격점량산정(생활용수)'!G799+'생활용수격점량산정(공단생활제조용수)'!G799</f>
        <v>119.53246300451</v>
      </c>
      <c r="H799" s="12" t="n">
        <f aca="false">'생활용수격점량산정(생활용수)'!H799+'생활용수격점량산정(공단생활제조용수)'!H799</f>
        <v>179.298694506765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f aca="false">'생활용수격점량산정(생활용수)'!F800+'생활용수격점량산정(공단생활제조용수)'!F800</f>
        <v>337.07682769612</v>
      </c>
      <c r="G800" s="12" t="n">
        <f aca="false">'생활용수격점량산정(생활용수)'!G800+'생활용수격점량산정(공단생활제조용수)'!G800</f>
        <v>414.604498066228</v>
      </c>
      <c r="H800" s="12" t="n">
        <f aca="false">'생활용수격점량산정(생활용수)'!H800+'생활용수격점량산정(공단생활제조용수)'!H800</f>
        <v>621.906747099342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f aca="false">'생활용수격점량산정(생활용수)'!F801+'생활용수격점량산정(공단생활제조용수)'!F801</f>
        <v>257.79000494981</v>
      </c>
      <c r="G801" s="12" t="n">
        <f aca="false">'생활용수격점량산정(생활용수)'!G801+'생활용수격점량산정(공단생활제조용수)'!G801</f>
        <v>317.081706088266</v>
      </c>
      <c r="H801" s="12" t="n">
        <f aca="false">'생활용수격점량산정(생활용수)'!H801+'생활용수격점량산정(공단생활제조용수)'!H801</f>
        <v>475.6225591324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f aca="false">'생활용수격점량산정(생활용수)'!F802+'생활용수격점량산정(공단생활제조용수)'!F802</f>
        <v>244.675979829799</v>
      </c>
      <c r="G802" s="12" t="n">
        <f aca="false">'생활용수격점량산정(생활용수)'!G802+'생활용수격점량산정(공단생활제조용수)'!G802</f>
        <v>300.951455190652</v>
      </c>
      <c r="H802" s="12" t="n">
        <f aca="false">'생활용수격점량산정(생활용수)'!H802+'생활용수격점량산정(공단생활제조용수)'!H802</f>
        <v>451.427182785978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f aca="false">'생활용수격점량산정(생활용수)'!F803+'생활용수격점량산정(공단생활제조용수)'!F803</f>
        <v>290.730167168357</v>
      </c>
      <c r="G803" s="12" t="n">
        <f aca="false">'생활용수격점량산정(생활용수)'!G803+'생활용수격점량산정(공단생활제조용수)'!G803</f>
        <v>357.598105617079</v>
      </c>
      <c r="H803" s="12" t="n">
        <f aca="false">'생활용수격점량산정(생활용수)'!H803+'생활용수격점량산정(공단생활제조용수)'!H803</f>
        <v>536.397158425618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f aca="false">'생활용수격점량산정(생활용수)'!F804+'생활용수격점량산정(공단생활제조용수)'!F804</f>
        <v>296.290112037891</v>
      </c>
      <c r="G804" s="12" t="n">
        <f aca="false">'생활용수격점량산정(생활용수)'!G804+'생활용수격점량산정(공단생활제조용수)'!G804</f>
        <v>364.436837806606</v>
      </c>
      <c r="H804" s="12" t="n">
        <f aca="false">'생활용수격점량산정(생활용수)'!H804+'생활용수격점량산정(공단생활제조용수)'!H804</f>
        <v>546.655256709909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f aca="false">'생활용수격점량산정(생활용수)'!F805+'생활용수격점량산정(공단생활제조용수)'!F805</f>
        <v>317.54316378679</v>
      </c>
      <c r="G805" s="12" t="n">
        <f aca="false">'생활용수격점량산정(생활용수)'!G805+'생활용수격점량산정(공단생활제조용수)'!G805</f>
        <v>390.578091457752</v>
      </c>
      <c r="H805" s="12" t="n">
        <f aca="false">'생활용수격점량산정(생활용수)'!H805+'생활용수격점량산정(공단생활제조용수)'!H805</f>
        <v>585.867137186628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f aca="false">'생활용수격점량산정(생활용수)'!F806+'생활용수격점량산정(공단생활제조용수)'!F806</f>
        <v>311.138296370664</v>
      </c>
      <c r="G806" s="12" t="n">
        <f aca="false">'생활용수격점량산정(생활용수)'!G806+'생활용수격점량산정(공단생활제조용수)'!G806</f>
        <v>382.700104535916</v>
      </c>
      <c r="H806" s="12" t="n">
        <f aca="false">'생활용수격점량산정(생활용수)'!H806+'생활용수격점량산정(공단생활제조용수)'!H806</f>
        <v>574.050156803874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f aca="false">'생활용수격점량산정(생활용수)'!F807+'생활용수격점량산정(공단생활제조용수)'!F807</f>
        <v>216.365165969679</v>
      </c>
      <c r="G807" s="12" t="n">
        <f aca="false">'생활용수격점량산정(생활용수)'!G807+'생활용수격점량산정(공단생활제조용수)'!G807</f>
        <v>266.129154142705</v>
      </c>
      <c r="H807" s="12" t="n">
        <f aca="false">'생활용수격점량산정(생활용수)'!H807+'생활용수격점량산정(공단생활제조용수)'!H807</f>
        <v>399.193731214058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f aca="false">'생활용수격점량산정(생활용수)'!F808+'생활용수격점량산정(공단생활제조용수)'!F808</f>
        <v>408.177355419327</v>
      </c>
      <c r="G808" s="12" t="n">
        <f aca="false">'생활용수격점량산정(생활용수)'!G808+'생활용수격점량산정(공단생활제조용수)'!G808</f>
        <v>502.058147165773</v>
      </c>
      <c r="H808" s="12" t="n">
        <f aca="false">'생활용수격점량산정(생활용수)'!H808+'생활용수격점량산정(공단생활제조용수)'!H808</f>
        <v>753.087220748659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f aca="false">'생활용수격점량산정(생활용수)'!F809+'생활용수격점량산정(공단생활제조용수)'!F809</f>
        <v>205.989753439496</v>
      </c>
      <c r="G809" s="12" t="n">
        <f aca="false">'생활용수격점량산정(생활용수)'!G809+'생활용수격점량산정(공단생활제조용수)'!G809</f>
        <v>253.367396730581</v>
      </c>
      <c r="H809" s="12" t="n">
        <f aca="false">'생활용수격점량산정(생활용수)'!H809+'생활용수격점량산정(공단생활제조용수)'!H809</f>
        <v>380.051095095871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f aca="false">'생활용수격점량산정(생활용수)'!F810+'생활용수격점량산정(공단생활제조용수)'!F810</f>
        <v>101.562053520107</v>
      </c>
      <c r="G810" s="12" t="n">
        <f aca="false">'생활용수격점량산정(생활용수)'!G810+'생활용수격점량산정(공단생활제조용수)'!G810</f>
        <v>124.921325829732</v>
      </c>
      <c r="H810" s="12" t="n">
        <f aca="false">'생활용수격점량산정(생활용수)'!H810+'생활용수격점량산정(공단생활제조용수)'!H810</f>
        <v>187.381988744598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f aca="false">'생활용수격점량산정(생활용수)'!F811+'생활용수격점량산정(공단생활제조용수)'!F811</f>
        <v>373.736421684456</v>
      </c>
      <c r="G811" s="12" t="n">
        <f aca="false">'생활용수격점량산정(생활용수)'!G811+'생활용수격점량산정(공단생활제조용수)'!G811</f>
        <v>459.695798671881</v>
      </c>
      <c r="H811" s="12" t="n">
        <f aca="false">'생활용수격점량산정(생활용수)'!H811+'생활용수격점량산정(공단생활제조용수)'!H811</f>
        <v>689.543698007821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f aca="false">'생활용수격점량산정(생활용수)'!F812+'생활용수격점량산정(공단생활제조용수)'!F812</f>
        <v>443.241641102909</v>
      </c>
      <c r="G812" s="12" t="n">
        <f aca="false">'생활용수격점량산정(생활용수)'!G812+'생활용수격점량산정(공단생활제조용수)'!G812</f>
        <v>545.187218556578</v>
      </c>
      <c r="H812" s="12" t="n">
        <f aca="false">'생활용수격점량산정(생활용수)'!H812+'생활용수격점량산정(공단생활제조용수)'!H812</f>
        <v>817.780827834867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f aca="false">'생활용수격점량산정(생활용수)'!F813+'생활용수격점량산정(공단생활제조용수)'!F813</f>
        <v>417.072676355654</v>
      </c>
      <c r="G813" s="12" t="n">
        <f aca="false">'생활용수격점량산정(생활용수)'!G813+'생활용수격점량산정(공단생활제조용수)'!G813</f>
        <v>512.999391917455</v>
      </c>
      <c r="H813" s="12" t="n">
        <f aca="false">'생활용수격점량산정(생활용수)'!H813+'생활용수격점량산정(공단생활제조용수)'!H813</f>
        <v>769.499087876182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f aca="false">'생활용수격점량산정(생활용수)'!F814+'생활용수격점량산정(공단생활제조용수)'!F814</f>
        <v>243.355419066418</v>
      </c>
      <c r="G814" s="12" t="n">
        <f aca="false">'생활용수격점량산정(생활용수)'!G814+'생활용수격점량산정(공단생활제조용수)'!G814</f>
        <v>299.327165451694</v>
      </c>
      <c r="H814" s="12" t="n">
        <f aca="false">'생활용수격점량산정(생활용수)'!H814+'생활용수격점량산정(공단생활제조용수)'!H814</f>
        <v>448.990748177542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f aca="false">'생활용수격점량산정(생활용수)'!F815+'생활용수격점량산정(공단생활제조용수)'!F815</f>
        <v>19.7014790703748</v>
      </c>
      <c r="G815" s="12" t="n">
        <f aca="false">'생활용수격점량산정(생활용수)'!G815+'생활용수격점량산정(공단생활제조용수)'!G815</f>
        <v>24.232819256561</v>
      </c>
      <c r="H815" s="12" t="n">
        <f aca="false">'생활용수격점량산정(생활용수)'!H815+'생활용수격점량산정(공단생활제조용수)'!H815</f>
        <v>36.3492288848415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f aca="false">'생활용수격점량산정(생활용수)'!F816+'생활용수격점량산정(공단생활제조용수)'!F816</f>
        <v>13.0584147091739</v>
      </c>
      <c r="G816" s="12" t="n">
        <f aca="false">'생활용수격점량산정(생활용수)'!G816+'생활용수격점량산정(공단생활제조용수)'!G816</f>
        <v>16.061850092284</v>
      </c>
      <c r="H816" s="12" t="n">
        <f aca="false">'생활용수격점량산정(생활용수)'!H816+'생활용수격점량산정(공단생활제조용수)'!H816</f>
        <v>24.0927751384259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f aca="false">'생활용수격점량산정(생활용수)'!F817+'생활용수격점량산정(공단생활제조용수)'!F817</f>
        <v>427.798726183944</v>
      </c>
      <c r="G817" s="12" t="n">
        <f aca="false">'생활용수격점량산정(생활용수)'!G817+'생활용수격점량산정(공단생활제조용수)'!G817</f>
        <v>526.192433206251</v>
      </c>
      <c r="H817" s="12" t="n">
        <f aca="false">'생활용수격점량산정(생활용수)'!H817+'생활용수격점량산정(공단생활제조용수)'!H817</f>
        <v>789.288649809376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f aca="false">'생활용수격점량산정(생활용수)'!F818+'생활용수격점량산정(공단생활제조용수)'!F818</f>
        <v>109.198708837125</v>
      </c>
      <c r="G818" s="12" t="n">
        <f aca="false">'생활용수격점량산정(생활용수)'!G818+'생활용수격점량산정(공단생활제조용수)'!G818</f>
        <v>134.314411869663</v>
      </c>
      <c r="H818" s="12" t="n">
        <f aca="false">'생활용수격점량산정(생활용수)'!H818+'생활용수격점량산정(공단생활제조용수)'!H818</f>
        <v>201.471617804495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f aca="false">'생활용수격점량산정(생활용수)'!F819+'생활용수격점량산정(공단생활제조용수)'!F819</f>
        <v>71.7861398490327</v>
      </c>
      <c r="G819" s="12" t="n">
        <f aca="false">'생활용수격점량산정(생활용수)'!G819+'생활용수격점량산정(공단생활제조용수)'!G819</f>
        <v>88.2969520143102</v>
      </c>
      <c r="H819" s="12" t="n">
        <f aca="false">'생활용수격점량산정(생활용수)'!H819+'생활용수격점량산정(공단생활제조용수)'!H819</f>
        <v>132.445428021465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f aca="false">'생활용수격점량산정(생활용수)'!F820+'생활용수격점량산정(공단생활제조용수)'!F820</f>
        <v>34.3173451786623</v>
      </c>
      <c r="G820" s="12" t="n">
        <f aca="false">'생활용수격점량산정(생활용수)'!G820+'생활용수격점량산정(공단생활제조용수)'!G820</f>
        <v>42.2103345697546</v>
      </c>
      <c r="H820" s="12" t="n">
        <f aca="false">'생활용수격점량산정(생활용수)'!H820+'생활용수격점량산정(공단생활제조용수)'!H820</f>
        <v>63.315501854632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f aca="false">'생활용수격점량산정(생활용수)'!F821+'생활용수격점량산정(공단생활제조용수)'!F821</f>
        <v>21.3376464246782</v>
      </c>
      <c r="G821" s="12" t="n">
        <f aca="false">'생활용수격점량산정(생활용수)'!G821+'생활용수격점량산정(공단생활제조용수)'!G821</f>
        <v>26.2453051023542</v>
      </c>
      <c r="H821" s="12" t="n">
        <f aca="false">'생활용수격점량산정(생활용수)'!H821+'생활용수격점량산정(공단생활제조용수)'!H821</f>
        <v>39.3679576535313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f aca="false">'생활용수격점량산정(생활용수)'!F822+'생활용수격점량산정(공단생활제조용수)'!F822</f>
        <v>46.6588824387858</v>
      </c>
      <c r="G822" s="12" t="n">
        <f aca="false">'생활용수격점량산정(생활용수)'!G822+'생활용수격점량산정(공단생활제조용수)'!G822</f>
        <v>57.3904253997065</v>
      </c>
      <c r="H822" s="12" t="n">
        <f aca="false">'생활용수격점량산정(생활용수)'!H822+'생활용수격점량산정(공단생활제조용수)'!H822</f>
        <v>86.0856380995598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f aca="false">'생활용수격점량산정(생활용수)'!F823+'생활용수격점량산정(공단생활제조용수)'!F823</f>
        <v>19.108298122337</v>
      </c>
      <c r="G823" s="12" t="n">
        <f aca="false">'생활용수격점량산정(생활용수)'!G823+'생활용수격점량산정(공단생활제조용수)'!G823</f>
        <v>23.5032066904745</v>
      </c>
      <c r="H823" s="12" t="n">
        <f aca="false">'생활용수격점량산정(생활용수)'!H823+'생활용수격점량산정(공단생활제조용수)'!H823</f>
        <v>35.2548100357117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f aca="false">'생활용수격점량산정(생활용수)'!F824+'생활용수격점량산정(공단생활제조용수)'!F824</f>
        <v>25.7654189041075</v>
      </c>
      <c r="G824" s="12" t="n">
        <f aca="false">'생활용수격점량산정(생활용수)'!G824+'생활용수격점량산정(공단생활제조용수)'!G824</f>
        <v>31.6914652520522</v>
      </c>
      <c r="H824" s="12" t="n">
        <f aca="false">'생활용수격점량산정(생활용수)'!H824+'생활용수격점량산정(공단생활제조용수)'!H824</f>
        <v>47.5371978780783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f aca="false">'생활용수격점량산정(생활용수)'!F825+'생활용수격점량산정(공단생활제조용수)'!F825</f>
        <v>19.6705549451217</v>
      </c>
      <c r="G825" s="12" t="n">
        <f aca="false">'생활용수격점량산정(생활용수)'!G825+'생활용수격점량산정(공단생활제조용수)'!G825</f>
        <v>24.1947825824996</v>
      </c>
      <c r="H825" s="12" t="n">
        <f aca="false">'생활용수격점량산정(생활용수)'!H825+'생활용수격점량산정(공단생활제조용수)'!H825</f>
        <v>36.2921738737495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f aca="false">'생활용수격점량산정(생활용수)'!F826+'생활용수격점량산정(공단생활제조용수)'!F826</f>
        <v>45.7592715223303</v>
      </c>
      <c r="G826" s="12" t="n">
        <f aca="false">'생활용수격점량산정(생활용수)'!G826+'생활용수격점량산정(공단생활제조용수)'!G826</f>
        <v>56.2839039724663</v>
      </c>
      <c r="H826" s="12" t="n">
        <f aca="false">'생활용수격점량산정(생활용수)'!H826+'생활용수격점량산정(공단생활제조용수)'!H826</f>
        <v>84.4258559586994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f aca="false">'생활용수격점량산정(생활용수)'!F827+'생활용수격점량산정(공단생활제조용수)'!F827</f>
        <v>17.6126949737298</v>
      </c>
      <c r="G827" s="12" t="n">
        <f aca="false">'생활용수격점량산정(생활용수)'!G827+'생활용수격점량산정(공단생활제조용수)'!G827</f>
        <v>21.6636148176876</v>
      </c>
      <c r="H827" s="12" t="n">
        <f aca="false">'생활용수격점량산정(생활용수)'!H827+'생활용수격점량산정(공단생활제조용수)'!H827</f>
        <v>32.4954222265314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f aca="false">'생활용수격점량산정(생활용수)'!F828+'생활용수격점량산정(공단생활제조용수)'!F828</f>
        <v>39.7628025073318</v>
      </c>
      <c r="G828" s="12" t="n">
        <f aca="false">'생활용수격점량산정(생활용수)'!G828+'생활용수격점량산정(공단생활제조용수)'!G828</f>
        <v>48.9082470840181</v>
      </c>
      <c r="H828" s="12" t="n">
        <f aca="false">'생활용수격점량산정(생활용수)'!H828+'생활용수격점량산정(공단생활제조용수)'!H828</f>
        <v>73.3623706260272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f aca="false">'생활용수격점량산정(생활용수)'!F829+'생활용수격점량산정(공단생활제조용수)'!F829</f>
        <v>44.0809349063181</v>
      </c>
      <c r="G829" s="12" t="n">
        <f aca="false">'생활용수격점량산정(생활용수)'!G829+'생활용수격점량산정(공단생활제조용수)'!G829</f>
        <v>54.2195499347712</v>
      </c>
      <c r="H829" s="12" t="n">
        <f aca="false">'생활용수격점량산정(생활용수)'!H829+'생활용수격점량산정(공단생활제조용수)'!H829</f>
        <v>81.3293249021569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f aca="false">'생활용수격점량산정(생활용수)'!F830+'생활용수격점량산정(공단생활제조용수)'!F830</f>
        <v>19.513123034742</v>
      </c>
      <c r="G830" s="12" t="n">
        <f aca="false">'생활용수격점량산정(생활용수)'!G830+'생활용수격점량산정(공단생활제조용수)'!G830</f>
        <v>24.0011413327326</v>
      </c>
      <c r="H830" s="12" t="n">
        <f aca="false">'생활용수격점량산정(생활용수)'!H830+'생활용수격점량산정(공단생활제조용수)'!H830</f>
        <v>36.0017119990989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f aca="false">'생활용수격점량산정(생활용수)'!F831+'생활용수격점량산정(공단생활제조용수)'!F831</f>
        <v>62.4976571366299</v>
      </c>
      <c r="G831" s="12" t="n">
        <f aca="false">'생활용수격점량산정(생활용수)'!G831+'생활용수격점량산정(공단생활제조용수)'!G831</f>
        <v>76.8721182780548</v>
      </c>
      <c r="H831" s="12" t="n">
        <f aca="false">'생활용수격점량산정(생활용수)'!H831+'생활용수격점량산정(공단생활제조용수)'!H831</f>
        <v>115.30817741708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f aca="false">'생활용수격점량산정(생활용수)'!F832+'생활용수격점량산정(공단생활제조용수)'!F832</f>
        <v>56.5855266450491</v>
      </c>
      <c r="G832" s="12" t="n">
        <f aca="false">'생활용수격점량산정(생활용수)'!G832+'생활용수격점량산정(공단생활제조용수)'!G832</f>
        <v>69.6001977734104</v>
      </c>
      <c r="H832" s="12" t="n">
        <f aca="false">'생활용수격점량산정(생활용수)'!H832+'생활용수격점량산정(공단생활제조용수)'!H832</f>
        <v>104.400296660116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f aca="false">'생활용수격점량산정(생활용수)'!F833+'생활용수격점량산정(공단생활제조용수)'!F833</f>
        <v>23.4854674877156</v>
      </c>
      <c r="G833" s="12" t="n">
        <f aca="false">'생활용수격점량산정(생활용수)'!G833+'생활용수격점량산정(공단생활제조용수)'!G833</f>
        <v>28.8871250098902</v>
      </c>
      <c r="H833" s="12" t="n">
        <f aca="false">'생활용수격점량산정(생활용수)'!H833+'생활용수격점량산정(공단생활제조용수)'!H833</f>
        <v>43.3306875148354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f aca="false">'생활용수격점량산정(생활용수)'!F834+'생활용수격점량산정(공단생활제조용수)'!F834</f>
        <v>29.962666086195</v>
      </c>
      <c r="G834" s="12" t="n">
        <f aca="false">'생활용수격점량산정(생활용수)'!G834+'생활용수격점량산정(공단생활제조용수)'!G834</f>
        <v>36.8540792860199</v>
      </c>
      <c r="H834" s="12" t="n">
        <f aca="false">'생활용수격점량산정(생활용수)'!H834+'생활용수격점량산정(공단생활제조용수)'!H834</f>
        <v>55.2811189290298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f aca="false">'생활용수격점량산정(생활용수)'!F835+'생활용수격점량산정(공단생활제조용수)'!F835</f>
        <v>14.8801268149963</v>
      </c>
      <c r="G835" s="12" t="n">
        <f aca="false">'생활용수격점량산정(생활용수)'!G835+'생활용수격점량산정(공단생활제조용수)'!G835</f>
        <v>18.3025559824454</v>
      </c>
      <c r="H835" s="12" t="n">
        <f aca="false">'생활용수격점량산정(생활용수)'!H835+'생활용수격점량산정(공단생활제조용수)'!H835</f>
        <v>27.4538339736681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f aca="false">'생활용수격점량산정(생활용수)'!F836+'생활용수격점량산정(공단생활제조용수)'!F836</f>
        <v>3.19924132164477</v>
      </c>
      <c r="G836" s="12" t="n">
        <f aca="false">'생활용수격점량산정(생활용수)'!G836+'생활용수격점량산정(공단생활제조용수)'!G836</f>
        <v>3.93506682562307</v>
      </c>
      <c r="H836" s="12" t="n">
        <f aca="false">'생활용수격점량산정(생활용수)'!H836+'생활용수격점량산정(공단생활제조용수)'!H836</f>
        <v>5.9026002384346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f aca="false">'생활용수격점량산정(생활용수)'!F837+'생활용수격점량산정(공단생활제조용수)'!F837</f>
        <v>13.3648446775916</v>
      </c>
      <c r="G837" s="12" t="n">
        <f aca="false">'생활용수격점량산정(생활용수)'!G837+'생활용수격점량산정(공단생활제조용수)'!G837</f>
        <v>16.4387589534377</v>
      </c>
      <c r="H837" s="12" t="n">
        <f aca="false">'생활용수격점량산정(생활용수)'!H837+'생활용수격점량산정(공단생활제조용수)'!H837</f>
        <v>24.6581384301565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f aca="false">'생활용수격점량산정(생활용수)'!F838+'생활용수격점량산정(공단생활제조용수)'!F838</f>
        <v>13.5953699749333</v>
      </c>
      <c r="G838" s="12" t="n">
        <f aca="false">'생활용수격점량산정(생활용수)'!G838+'생활용수격점량산정(공단생활제조용수)'!G838</f>
        <v>16.722305069168</v>
      </c>
      <c r="H838" s="12" t="n">
        <f aca="false">'생활용수격점량산정(생활용수)'!H838+'생활용수격점량산정(공단생활제조용수)'!H838</f>
        <v>25.083457603752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f aca="false">'생활용수격점량산정(생활용수)'!F839+'생활용수격점량산정(공단생활제조용수)'!F839</f>
        <v>11.9395236318325</v>
      </c>
      <c r="G839" s="12" t="n">
        <f aca="false">'생활용수격점량산정(생활용수)'!G839+'생활용수격점량산정(공단생활제조용수)'!G839</f>
        <v>14.6856140671539</v>
      </c>
      <c r="H839" s="12" t="n">
        <f aca="false">'생활용수격점량산정(생활용수)'!H839+'생활용수격점량산정(공단생활제조용수)'!H839</f>
        <v>22.028421100730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f aca="false">'생활용수격점량산정(생활용수)'!F840+'생활용수격점량산정(공단생활제조용수)'!F840</f>
        <v>11.1636092163896</v>
      </c>
      <c r="G840" s="12" t="n">
        <f aca="false">'생활용수격점량산정(생활용수)'!G840+'생활용수격점량산정(공단생활제조용수)'!G840</f>
        <v>13.7312393361592</v>
      </c>
      <c r="H840" s="12" t="n">
        <f aca="false">'생활용수격점량산정(생활용수)'!H840+'생활용수격점량산정(공단생활제조용수)'!H840</f>
        <v>20.5968590042388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f aca="false">'생활용수격점량산정(생활용수)'!F841+'생활용수격점량산정(공단생활제조용수)'!F841</f>
        <v>7.68605076746643</v>
      </c>
      <c r="G841" s="12" t="n">
        <f aca="false">'생활용수격점량산정(생활용수)'!G841+'생활용수격점량산정(공단생활제조용수)'!G841</f>
        <v>9.45384244398371</v>
      </c>
      <c r="H841" s="12" t="n">
        <f aca="false">'생활용수격점량산정(생활용수)'!H841+'생활용수격점량산정(공단생활제조용수)'!H841</f>
        <v>14.1807636659756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f aca="false">'생활용수격점량산정(생활용수)'!F842+'생활용수격점량산정(공단생활제조용수)'!F842</f>
        <v>12.6760800696804</v>
      </c>
      <c r="G842" s="12" t="n">
        <f aca="false">'생활용수격점량산정(생활용수)'!G842+'생활용수격점량산정(공단생활제조용수)'!G842</f>
        <v>15.5915784857069</v>
      </c>
      <c r="H842" s="12" t="n">
        <f aca="false">'생활용수격점량산정(생활용수)'!H842+'생활용수격점량산정(공단생활제조용수)'!H842</f>
        <v>23.3873677285603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f aca="false">'생활용수격점량산정(생활용수)'!F843+'생활용수격점량산정(공단생활제조용수)'!F843</f>
        <v>11.2563815921491</v>
      </c>
      <c r="G843" s="12" t="n">
        <f aca="false">'생활용수격점량산정(생활용수)'!G843+'생활용수격점량산정(공단생활제조용수)'!G843</f>
        <v>13.8453493583434</v>
      </c>
      <c r="H843" s="12" t="n">
        <f aca="false">'생활용수격점량산정(생활용수)'!H843+'생활용수격점량산정(공단생활제조용수)'!H843</f>
        <v>20.7680240375151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f aca="false">'생활용수격점량산정(생활용수)'!F844+'생활용수격점량산정(공단생활제조용수)'!F844</f>
        <v>9.28286014417489</v>
      </c>
      <c r="G844" s="12" t="n">
        <f aca="false">'생활용수격점량산정(생활용수)'!G844+'생활용수격점량산정(공단생활제조용수)'!G844</f>
        <v>11.4179179773351</v>
      </c>
      <c r="H844" s="12" t="n">
        <f aca="false">'생활용수격점량산정(생활용수)'!H844+'생활용수격점량산정(공단생활제조용수)'!H844</f>
        <v>17.1268769660027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f aca="false">'생활용수격점량산정(생활용수)'!F845+'생활용수격점량산정(공단생활제조용수)'!F845</f>
        <v>15.6194945369581</v>
      </c>
      <c r="G845" s="12" t="n">
        <f aca="false">'생활용수격점량산정(생활용수)'!G845+'생활용수격점량산정(공단생활제조용수)'!G845</f>
        <v>19.2119782804585</v>
      </c>
      <c r="H845" s="12" t="n">
        <f aca="false">'생활용수격점량산정(생활용수)'!H845+'생활용수격점량산정(공단생활제조용수)'!H845</f>
        <v>28.8179674206877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f aca="false">'생활용수격점량산정(생활용수)'!F846+'생활용수격점량산정(공단생활제조용수)'!F846</f>
        <v>24.8376951465128</v>
      </c>
      <c r="G846" s="12" t="n">
        <f aca="false">'생활용수격점량산정(생활용수)'!G846+'생활용수격점량산정(공단생활제조용수)'!G846</f>
        <v>30.5503650302107</v>
      </c>
      <c r="H846" s="12" t="n">
        <f aca="false">'생활용수격점량산정(생활용수)'!H846+'생활용수격점량산정(공단생활제조용수)'!H846</f>
        <v>45.8255475453161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f aca="false">'생활용수격점량산정(생활용수)'!F847+'생활용수격점량산정(공단생활제조용수)'!F847</f>
        <v>70.6531923511216</v>
      </c>
      <c r="G847" s="12" t="n">
        <f aca="false">'생활용수격점량산정(생활용수)'!G847+'생활용수격점량산정(공단생활제조용수)'!G847</f>
        <v>86.9034265918795</v>
      </c>
      <c r="H847" s="12" t="n">
        <f aca="false">'생활용수격점량산정(생활용수)'!H847+'생활용수격점량산정(공단생활제조용수)'!H847</f>
        <v>130.355139887819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f aca="false">'생활용수격점량산정(생활용수)'!F848+'생활용수격점량산정(공단생활제조용수)'!F848</f>
        <v>24.9866932045507</v>
      </c>
      <c r="G848" s="12" t="n">
        <f aca="false">'생활용수격점량산정(생활용수)'!G848+'생활용수격점량산정(공단생활제조용수)'!G848</f>
        <v>30.7336326415974</v>
      </c>
      <c r="H848" s="12" t="n">
        <f aca="false">'생활용수격점량산정(생활용수)'!H848+'생활용수격점량산정(공단생활제조용수)'!H848</f>
        <v>46.1004489623961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f aca="false">'생활용수격점량산정(생활용수)'!F849+'생활용수격점량산정(공단생활제조용수)'!F849</f>
        <v>153.721015349329</v>
      </c>
      <c r="G849" s="12" t="n">
        <f aca="false">'생활용수격점량산정(생활용수)'!G849+'생활용수격점량산정(공단생활제조용수)'!G849</f>
        <v>189.076848879674</v>
      </c>
      <c r="H849" s="12" t="n">
        <f aca="false">'생활용수격점량산정(생활용수)'!H849+'생활용수격점량산정(공단생활제조용수)'!H849</f>
        <v>283.615273319511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f aca="false">'생활용수격점량산정(생활용수)'!F850+'생활용수격점량산정(공단생활제조용수)'!F850</f>
        <v>40.4431332629013</v>
      </c>
      <c r="G850" s="12" t="n">
        <f aca="false">'생활용수격점량산정(생활용수)'!G850+'생활용수격점량산정(공단생활제조용수)'!G850</f>
        <v>49.7450539133686</v>
      </c>
      <c r="H850" s="12" t="n">
        <f aca="false">'생활용수격점량산정(생활용수)'!H850+'생활용수격점량산정(공단생활제조용수)'!H850</f>
        <v>74.6175808700528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f aca="false">'생활용수격점량산정(생활용수)'!F851+'생활용수격점량산정(공단생활제조용수)'!F851</f>
        <v>45.9054582962543</v>
      </c>
      <c r="G851" s="12" t="n">
        <f aca="false">'생활용수격점량산정(생활용수)'!G851+'생활용수격점량산정(공단생활제조용수)'!G851</f>
        <v>56.4637137043928</v>
      </c>
      <c r="H851" s="12" t="n">
        <f aca="false">'생활용수격점량산정(생활용수)'!H851+'생활용수격점량산정(공단생활제조용수)'!H851</f>
        <v>84.6955705565892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f aca="false">'생활용수격점량산정(생활용수)'!F852+'생활용수격점량산정(공단생활제조용수)'!F852</f>
        <v>14.3993972315154</v>
      </c>
      <c r="G852" s="12" t="n">
        <f aca="false">'생활용수격점량산정(생활용수)'!G852+'생활용수격점량산정(공단생활제조용수)'!G852</f>
        <v>17.7112585947639</v>
      </c>
      <c r="H852" s="12" t="n">
        <f aca="false">'생활용수격점량산정(생활용수)'!H852+'생활용수격점량산정(공단생활제조용수)'!H852</f>
        <v>26.5668878921459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f aca="false">'생활용수격점량산정(생활용수)'!F853+'생활용수격점량산정(공단생활제조용수)'!F853</f>
        <v>16.5303505898693</v>
      </c>
      <c r="G853" s="12" t="n">
        <f aca="false">'생활용수격점량산정(생활용수)'!G853+'생활용수격점량산정(공단생활제조용수)'!G853</f>
        <v>20.3323312255392</v>
      </c>
      <c r="H853" s="12" t="n">
        <f aca="false">'생활용수격점량산정(생활용수)'!H853+'생활용수격점량산정(공단생활제조용수)'!H853</f>
        <v>30.4984968383088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f aca="false">'생활용수격점량산정(생활용수)'!F854+'생활용수격점량산정(공단생활제조용수)'!F854</f>
        <v>42.5459737801159</v>
      </c>
      <c r="G854" s="12" t="n">
        <f aca="false">'생활용수격점량산정(생활용수)'!G854+'생활용수격점량산정(공단생활제조용수)'!G854</f>
        <v>52.3315477495426</v>
      </c>
      <c r="H854" s="12" t="n">
        <f aca="false">'생활용수격점량산정(생활용수)'!H854+'생활용수격점량산정(공단생활제조용수)'!H854</f>
        <v>78.4973216243139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f aca="false">'생활용수격점량산정(생활용수)'!F855+'생활용수격점량산정(공단생활제조용수)'!F855</f>
        <v>19.2797864532863</v>
      </c>
      <c r="G855" s="12" t="n">
        <f aca="false">'생활용수격점량산정(생활용수)'!G855+'생활용수격점량산정(공단생활제조용수)'!G855</f>
        <v>23.7141373375422</v>
      </c>
      <c r="H855" s="12" t="n">
        <f aca="false">'생활용수격점량산정(생활용수)'!H855+'생활용수격점량산정(공단생활제조용수)'!H855</f>
        <v>35.5712060063133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f aca="false">'생활용수격점량산정(생활용수)'!F856+'생활용수격점량산정(공단생활제조용수)'!F856</f>
        <v>20.0360218799317</v>
      </c>
      <c r="G856" s="12" t="n">
        <f aca="false">'생활용수격점량산정(생활용수)'!G856+'생활용수격점량산정(공단생활제조용수)'!G856</f>
        <v>24.644306912316</v>
      </c>
      <c r="H856" s="12" t="n">
        <f aca="false">'생활용수격점량산정(생활용수)'!H856+'생활용수격점량산정(공단생활제조용수)'!H856</f>
        <v>36.966460368474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f aca="false">'생활용수격점량산정(생활용수)'!F857+'생활용수격점량산정(공단생활제조용수)'!F857</f>
        <v>27.8654481372082</v>
      </c>
      <c r="G857" s="12" t="n">
        <f aca="false">'생활용수격점량산정(생활용수)'!G857+'생활용수격점량산정(공단생활제조용수)'!G857</f>
        <v>34.2745012087661</v>
      </c>
      <c r="H857" s="12" t="n">
        <f aca="false">'생활용수격점량산정(생활용수)'!H857+'생활용수격점량산정(공단생활제조용수)'!H857</f>
        <v>51.4117518131492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f aca="false">'생활용수격점량산정(생활용수)'!F858+'생활용수격점량산정(공단생활제조용수)'!F858</f>
        <v>24.8573741353102</v>
      </c>
      <c r="G858" s="12" t="n">
        <f aca="false">'생활용수격점량산정(생활용수)'!G858+'생활용수격점량산정(공단생활제조용수)'!G858</f>
        <v>30.5745701864316</v>
      </c>
      <c r="H858" s="12" t="n">
        <f aca="false">'생활용수격점량산정(생활용수)'!H858+'생활용수격점량산정(공단생활제조용수)'!H858</f>
        <v>45.8618552796474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76760.221505376</v>
      </c>
      <c r="G859" s="16" t="n">
        <f aca="false">SUM(G4:G858)</f>
        <v>326615.072451613</v>
      </c>
      <c r="H859" s="16" t="n">
        <f aca="false">SUM(H4:H858)</f>
        <v>459922.608677419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1798.38688152911</v>
      </c>
      <c r="G860" s="16" t="n">
        <f aca="false">SUM(G815:G858)</f>
        <v>2212.0158642808</v>
      </c>
      <c r="H860" s="16" t="n">
        <f aca="false">SUM(H815:H858)</f>
        <v>3318.0237964212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74961.834623847</v>
      </c>
      <c r="G861" s="16" t="n">
        <f aca="false">G859-G860</f>
        <v>324403.056587332</v>
      </c>
      <c r="H861" s="16" t="n">
        <f aca="false">H859-H860</f>
        <v>456604.584880998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6" activeCellId="0" sqref="K6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19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226.464569547638</v>
      </c>
      <c r="G4" s="12" t="n">
        <v>278.551420543595</v>
      </c>
      <c r="H4" s="12" t="n">
        <v>417.827130815392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54.2316907341251</v>
      </c>
      <c r="G5" s="12" t="n">
        <v>66.7049796029738</v>
      </c>
      <c r="H5" s="12" t="n">
        <v>100.057469404461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346.010592826043</v>
      </c>
      <c r="G6" s="12" t="n">
        <v>425.593029176033</v>
      </c>
      <c r="H6" s="12" t="n">
        <v>638.389543764049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414.993539743513</v>
      </c>
      <c r="G7" s="12" t="n">
        <v>510.442053884521</v>
      </c>
      <c r="H7" s="12" t="n">
        <v>765.663080826782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161.413124828813</v>
      </c>
      <c r="G8" s="12" t="n">
        <v>198.538143539439</v>
      </c>
      <c r="H8" s="12" t="n">
        <v>297.807215309159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88.5075371000721</v>
      </c>
      <c r="G9" s="12" t="n">
        <v>108.864270633089</v>
      </c>
      <c r="H9" s="12" t="n">
        <v>163.296405949633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92.1554749027216</v>
      </c>
      <c r="G10" s="12" t="n">
        <v>113.351234130348</v>
      </c>
      <c r="H10" s="12" t="n">
        <v>170.026851195521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52.1020039683678</v>
      </c>
      <c r="G11" s="12" t="n">
        <v>64.0854648810923</v>
      </c>
      <c r="H11" s="12" t="n">
        <v>96.1281973216385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408.12891832379</v>
      </c>
      <c r="G12" s="12" t="n">
        <v>501.998569538262</v>
      </c>
      <c r="H12" s="12" t="n">
        <v>752.997854307393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324.347454490309</v>
      </c>
      <c r="G13" s="12" t="n">
        <v>398.94736902308</v>
      </c>
      <c r="H13" s="12" t="n">
        <v>598.42105353462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73.0385085393633</v>
      </c>
      <c r="G14" s="12" t="n">
        <v>89.8373655034169</v>
      </c>
      <c r="H14" s="12" t="n">
        <v>134.756048255125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72.5393170505797</v>
      </c>
      <c r="G15" s="12" t="n">
        <v>89.223359972213</v>
      </c>
      <c r="H15" s="12" t="n">
        <v>133.83503995832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99.238677211024</v>
      </c>
      <c r="G16" s="12" t="n">
        <v>122.063572969559</v>
      </c>
      <c r="H16" s="12" t="n">
        <v>183.095359454339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53.2451229397243</v>
      </c>
      <c r="G17" s="12" t="n">
        <v>65.4915012158609</v>
      </c>
      <c r="H17" s="12" t="n">
        <v>98.2372518237914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105.226021280636</v>
      </c>
      <c r="G18" s="12" t="n">
        <v>129.428006175182</v>
      </c>
      <c r="H18" s="12" t="n">
        <v>194.142009262773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86.0293024309037</v>
      </c>
      <c r="G19" s="12" t="n">
        <v>105.816041990012</v>
      </c>
      <c r="H19" s="12" t="n">
        <v>158.724062985017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75.1622877135374</v>
      </c>
      <c r="G20" s="12" t="n">
        <v>92.449613887651</v>
      </c>
      <c r="H20" s="12" t="n">
        <v>138.674420831476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58.2606681938934</v>
      </c>
      <c r="G21" s="12" t="n">
        <v>71.6606218784889</v>
      </c>
      <c r="H21" s="12" t="n">
        <v>107.490932817733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128.082493116184</v>
      </c>
      <c r="G22" s="12" t="n">
        <v>157.541466532906</v>
      </c>
      <c r="H22" s="12" t="n">
        <v>236.312199799359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33.1858957188396</v>
      </c>
      <c r="G23" s="12" t="n">
        <v>40.8186517341727</v>
      </c>
      <c r="H23" s="12" t="n">
        <v>61.2279776012591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79.5516282598832</v>
      </c>
      <c r="G24" s="12" t="n">
        <v>97.8485027596564</v>
      </c>
      <c r="H24" s="12" t="n">
        <v>146.772754139485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63.1905533701055</v>
      </c>
      <c r="G25" s="12" t="n">
        <v>77.7243806452298</v>
      </c>
      <c r="H25" s="12" t="n">
        <v>116.586570967845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78.9017931857271</v>
      </c>
      <c r="G26" s="12" t="n">
        <v>97.0492056184443</v>
      </c>
      <c r="H26" s="12" t="n">
        <v>145.573808427666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67.6035242827843</v>
      </c>
      <c r="G27" s="12" t="n">
        <v>83.1523348678247</v>
      </c>
      <c r="H27" s="12" t="n">
        <v>124.728502301737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85.4414970683715</v>
      </c>
      <c r="G28" s="12" t="n">
        <v>105.093041394097</v>
      </c>
      <c r="H28" s="12" t="n">
        <v>157.639562091145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88.7113490096938</v>
      </c>
      <c r="G29" s="12" t="n">
        <v>109.114959281923</v>
      </c>
      <c r="H29" s="12" t="n">
        <v>163.672438922885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92.2086432269707</v>
      </c>
      <c r="G30" s="12" t="n">
        <v>113.416631169174</v>
      </c>
      <c r="H30" s="12" t="n">
        <v>170.124946753761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33.1002356408826</v>
      </c>
      <c r="G31" s="12" t="n">
        <v>40.7132898382857</v>
      </c>
      <c r="H31" s="12" t="n">
        <v>61.0699347574285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1.47985169160112</v>
      </c>
      <c r="G32" s="12" t="n">
        <v>1.82021758066938</v>
      </c>
      <c r="H32" s="12" t="n">
        <v>2.73032637100408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31.7592123514876</v>
      </c>
      <c r="G33" s="12" t="n">
        <v>39.0638311923298</v>
      </c>
      <c r="H33" s="12" t="n">
        <v>58.5957467884947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46.8265246845362</v>
      </c>
      <c r="G34" s="12" t="n">
        <v>57.5966253619795</v>
      </c>
      <c r="H34" s="12" t="n">
        <v>86.3949380429693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88.1264974429532</v>
      </c>
      <c r="G35" s="12" t="n">
        <v>108.395591854832</v>
      </c>
      <c r="H35" s="12" t="n">
        <v>162.593387782249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35.1885692655573</v>
      </c>
      <c r="G36" s="12" t="n">
        <v>43.2819401966355</v>
      </c>
      <c r="H36" s="12" t="n">
        <v>64.9229102949532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29.608849015189</v>
      </c>
      <c r="G37" s="12" t="n">
        <v>36.4188842886825</v>
      </c>
      <c r="H37" s="12" t="n">
        <v>54.6283264330237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34.2935691406967</v>
      </c>
      <c r="G38" s="12" t="n">
        <v>42.181090043057</v>
      </c>
      <c r="H38" s="12" t="n">
        <v>63.2716350645855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13.8680712416513</v>
      </c>
      <c r="G39" s="12" t="n">
        <v>17.0577276272311</v>
      </c>
      <c r="H39" s="12" t="n">
        <v>25.5865914408466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21.754706005274</v>
      </c>
      <c r="G40" s="12" t="n">
        <v>26.7582883864871</v>
      </c>
      <c r="H40" s="12" t="n">
        <v>40.1374325797306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25.848666972458</v>
      </c>
      <c r="G41" s="12" t="n">
        <v>31.7938603761233</v>
      </c>
      <c r="H41" s="12" t="n">
        <v>47.690790564185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34.0986186184499</v>
      </c>
      <c r="G42" s="12" t="n">
        <v>41.9413009006933</v>
      </c>
      <c r="H42" s="12" t="n">
        <v>62.91195135104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9.70912676705169</v>
      </c>
      <c r="G43" s="12" t="n">
        <v>11.9422259234736</v>
      </c>
      <c r="H43" s="12" t="n">
        <v>17.9133388852104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54.5329779048702</v>
      </c>
      <c r="G44" s="12" t="n">
        <v>67.0755628229904</v>
      </c>
      <c r="H44" s="12" t="n">
        <v>100.613344234486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60.3667245933177</v>
      </c>
      <c r="G45" s="12" t="n">
        <v>74.2510712497808</v>
      </c>
      <c r="H45" s="12" t="n">
        <v>111.376606874671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17.7995734402962</v>
      </c>
      <c r="G46" s="12" t="n">
        <v>21.8934753315643</v>
      </c>
      <c r="H46" s="12" t="n">
        <v>32.8402129973464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119.944785710273</v>
      </c>
      <c r="G47" s="12" t="n">
        <v>147.532086423636</v>
      </c>
      <c r="H47" s="12" t="n">
        <v>221.298129635454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98.036482323835</v>
      </c>
      <c r="G48" s="12" t="n">
        <v>120.584873258317</v>
      </c>
      <c r="H48" s="12" t="n">
        <v>180.877309887476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59.2590511714606</v>
      </c>
      <c r="G49" s="12" t="n">
        <v>72.8886329408966</v>
      </c>
      <c r="H49" s="12" t="n">
        <v>109.332949411345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34.4501203176525</v>
      </c>
      <c r="G50" s="12" t="n">
        <v>42.3736479907126</v>
      </c>
      <c r="H50" s="12" t="n">
        <v>63.5604719860689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38.2811934593824</v>
      </c>
      <c r="G51" s="12" t="n">
        <v>47.0858679550403</v>
      </c>
      <c r="H51" s="12" t="n">
        <v>70.6288019325605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33.6644106370819</v>
      </c>
      <c r="G52" s="12" t="n">
        <v>41.4072250836107</v>
      </c>
      <c r="H52" s="12" t="n">
        <v>62.1108376254161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63.3205203849368</v>
      </c>
      <c r="G53" s="12" t="n">
        <v>77.8842400734722</v>
      </c>
      <c r="H53" s="12" t="n">
        <v>116.826360110208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61.3710151624682</v>
      </c>
      <c r="G54" s="12" t="n">
        <v>75.4863486498359</v>
      </c>
      <c r="H54" s="12" t="n">
        <v>113.229522974754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257.825019467257</v>
      </c>
      <c r="G55" s="12" t="n">
        <v>317.124773944726</v>
      </c>
      <c r="H55" s="12" t="n">
        <v>475.687160917089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167.790369942918</v>
      </c>
      <c r="G56" s="12" t="n">
        <v>206.382155029789</v>
      </c>
      <c r="H56" s="12" t="n">
        <v>309.573232544684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62.3930285063684</v>
      </c>
      <c r="G57" s="12" t="n">
        <v>76.7434250628331</v>
      </c>
      <c r="H57" s="12" t="n">
        <v>115.11513759425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324.235210250227</v>
      </c>
      <c r="G58" s="12" t="n">
        <v>398.80930860778</v>
      </c>
      <c r="H58" s="12" t="n">
        <v>598.213962911669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96.3675877015703</v>
      </c>
      <c r="G59" s="12" t="n">
        <v>118.532132872931</v>
      </c>
      <c r="H59" s="12" t="n">
        <v>177.798199309397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90.4895340762485</v>
      </c>
      <c r="G60" s="12" t="n">
        <v>111.302126913786</v>
      </c>
      <c r="H60" s="12" t="n">
        <v>166.953190370678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60.8393319199768</v>
      </c>
      <c r="G61" s="12" t="n">
        <v>74.8323782615715</v>
      </c>
      <c r="H61" s="12" t="n">
        <v>112.248567392357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54.5920538207026</v>
      </c>
      <c r="G62" s="12" t="n">
        <v>67.1482261994642</v>
      </c>
      <c r="H62" s="12" t="n">
        <v>100.722339299196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46.3509635620855</v>
      </c>
      <c r="G63" s="12" t="n">
        <v>57.0116851813652</v>
      </c>
      <c r="H63" s="12" t="n">
        <v>85.5175277720478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62.7858833466537</v>
      </c>
      <c r="G64" s="12" t="n">
        <v>77.2266365163841</v>
      </c>
      <c r="H64" s="12" t="n">
        <v>115.839954774576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40.5822003810536</v>
      </c>
      <c r="G65" s="12" t="n">
        <v>49.9161064686959</v>
      </c>
      <c r="H65" s="12" t="n">
        <v>74.8741597030439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147.057677281544</v>
      </c>
      <c r="G66" s="12" t="n">
        <v>180.880943056299</v>
      </c>
      <c r="H66" s="12" t="n">
        <v>271.321414584449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66.7085241579238</v>
      </c>
      <c r="G67" s="12" t="n">
        <v>82.0514847142462</v>
      </c>
      <c r="H67" s="12" t="n">
        <v>123.077227071369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70.2914784531576</v>
      </c>
      <c r="G68" s="12" t="n">
        <v>86.4585184973839</v>
      </c>
      <c r="H68" s="12" t="n">
        <v>129.687777746076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526.611575117212</v>
      </c>
      <c r="G69" s="12" t="n">
        <v>647.732237394171</v>
      </c>
      <c r="H69" s="12" t="n">
        <v>971.598356091257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19.6279730353083</v>
      </c>
      <c r="G70" s="12" t="n">
        <v>24.1424068334293</v>
      </c>
      <c r="H70" s="12" t="n">
        <v>36.2136102501439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56.3436547251326</v>
      </c>
      <c r="G71" s="12" t="n">
        <v>69.3026953119132</v>
      </c>
      <c r="H71" s="12" t="n">
        <v>103.95404296787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42.7325637173523</v>
      </c>
      <c r="G72" s="12" t="n">
        <v>52.5610533723433</v>
      </c>
      <c r="H72" s="12" t="n">
        <v>78.8415800585149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106.909684881859</v>
      </c>
      <c r="G73" s="12" t="n">
        <v>131.498912404686</v>
      </c>
      <c r="H73" s="12" t="n">
        <v>197.248368607029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30.6308623590892</v>
      </c>
      <c r="G74" s="12" t="n">
        <v>37.6759607016797</v>
      </c>
      <c r="H74" s="12" t="n">
        <v>56.5139410525195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12.4856948111736</v>
      </c>
      <c r="G75" s="12" t="n">
        <v>15.3574046177435</v>
      </c>
      <c r="H75" s="12" t="n">
        <v>23.0361069266152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209.713593613367</v>
      </c>
      <c r="G76" s="12" t="n">
        <v>257.947720144441</v>
      </c>
      <c r="H76" s="12" t="n">
        <v>386.921580216661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115.871501313631</v>
      </c>
      <c r="G77" s="12" t="n">
        <v>142.521946615766</v>
      </c>
      <c r="H77" s="12" t="n">
        <v>213.782919923648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87.4205402487563</v>
      </c>
      <c r="G78" s="12" t="n">
        <v>107.52726450597</v>
      </c>
      <c r="H78" s="12" t="n">
        <v>161.290896758955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40.7003522127184</v>
      </c>
      <c r="G79" s="12" t="n">
        <v>50.0614332216436</v>
      </c>
      <c r="H79" s="12" t="n">
        <v>75.0921498324654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137.12602016718</v>
      </c>
      <c r="G80" s="12" t="n">
        <v>168.665004805631</v>
      </c>
      <c r="H80" s="12" t="n">
        <v>252.997507208447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139.834747936197</v>
      </c>
      <c r="G81" s="12" t="n">
        <v>171.996739961522</v>
      </c>
      <c r="H81" s="12" t="n">
        <v>257.995109942283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397.636510249122</v>
      </c>
      <c r="G82" s="12" t="n">
        <v>489.09290760642</v>
      </c>
      <c r="H82" s="12" t="n">
        <v>733.63936140963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59.3704682982239</v>
      </c>
      <c r="G83" s="12" t="n">
        <v>73.0256760068154</v>
      </c>
      <c r="H83" s="12" t="n">
        <v>109.538514010223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31.3261264890126</v>
      </c>
      <c r="G84" s="12" t="n">
        <v>38.5311355814855</v>
      </c>
      <c r="H84" s="12" t="n">
        <v>57.7967033722282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391.069986987918</v>
      </c>
      <c r="G85" s="12" t="n">
        <v>481.016083995139</v>
      </c>
      <c r="H85" s="12" t="n">
        <v>721.524125992708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253.551097907674</v>
      </c>
      <c r="G86" s="12" t="n">
        <v>311.867850426439</v>
      </c>
      <c r="H86" s="12" t="n">
        <v>467.801775639659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1793.58542151028</v>
      </c>
      <c r="G87" s="12" t="n">
        <v>2206.11006845765</v>
      </c>
      <c r="H87" s="12" t="n">
        <v>3309.16510268647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385.295109356044</v>
      </c>
      <c r="G88" s="12" t="n">
        <v>473.912984507934</v>
      </c>
      <c r="H88" s="12" t="n">
        <v>710.869476761901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1898.68228660718</v>
      </c>
      <c r="G89" s="12" t="n">
        <v>2335.37921252683</v>
      </c>
      <c r="H89" s="12" t="n">
        <v>3503.0688187902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480.812471557714</v>
      </c>
      <c r="G90" s="12" t="n">
        <v>591.399340015989</v>
      </c>
      <c r="H90" s="12" t="n">
        <v>887.099010023983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768.336391789776</v>
      </c>
      <c r="G91" s="12" t="n">
        <v>945.053761901425</v>
      </c>
      <c r="H91" s="12" t="n">
        <v>1417.5806428521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830.208814744878</v>
      </c>
      <c r="G92" s="12" t="n">
        <v>1021.1568421362</v>
      </c>
      <c r="H92" s="12" t="n">
        <v>1531.7352632043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1089.87744287026</v>
      </c>
      <c r="G93" s="12" t="n">
        <v>1340.54925473041</v>
      </c>
      <c r="H93" s="12" t="n">
        <v>2010.82388209562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71.0738264452741</v>
      </c>
      <c r="G94" s="12" t="n">
        <v>87.4208065276872</v>
      </c>
      <c r="H94" s="12" t="n">
        <v>131.131209791531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668.193219679403</v>
      </c>
      <c r="G95" s="12" t="n">
        <v>821.877660205666</v>
      </c>
      <c r="H95" s="12" t="n">
        <v>1232.8164903085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5.85758687672909</v>
      </c>
      <c r="G96" s="12" t="n">
        <v>7.20483185837678</v>
      </c>
      <c r="H96" s="12" t="n">
        <v>10.8072477875652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353.339801825809</v>
      </c>
      <c r="G97" s="12" t="n">
        <v>434.607956245746</v>
      </c>
      <c r="H97" s="12" t="n">
        <v>651.911934368618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109.766983529628</v>
      </c>
      <c r="G98" s="12" t="n">
        <v>135.013389741443</v>
      </c>
      <c r="H98" s="12" t="n">
        <v>202.520084612164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132.39977760401</v>
      </c>
      <c r="G99" s="12" t="n">
        <v>162.851726452932</v>
      </c>
      <c r="H99" s="12" t="n">
        <v>244.277589679398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260.968344830249</v>
      </c>
      <c r="G100" s="12" t="n">
        <v>320.991064141207</v>
      </c>
      <c r="H100" s="12" t="n">
        <v>481.48659621181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56.1625311584721</v>
      </c>
      <c r="G101" s="12" t="n">
        <v>69.0799133249207</v>
      </c>
      <c r="H101" s="12" t="n">
        <v>103.619869987381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156.332288383263</v>
      </c>
      <c r="G102" s="12" t="n">
        <v>192.288714711413</v>
      </c>
      <c r="H102" s="12" t="n">
        <v>288.43307206712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123.233820933061</v>
      </c>
      <c r="G103" s="12" t="n">
        <v>151.577599747666</v>
      </c>
      <c r="H103" s="12" t="n">
        <v>227.366399621498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48.4558018789027</v>
      </c>
      <c r="G104" s="12" t="n">
        <v>59.6006363110503</v>
      </c>
      <c r="H104" s="12" t="n">
        <v>89.4009544665754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423.886082093338</v>
      </c>
      <c r="G105" s="12" t="n">
        <v>521.379880974805</v>
      </c>
      <c r="H105" s="12" t="n">
        <v>782.069821462208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85.3679984146165</v>
      </c>
      <c r="G106" s="12" t="n">
        <v>105.002638049978</v>
      </c>
      <c r="H106" s="12" t="n">
        <v>157.503957074967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844.564217948673</v>
      </c>
      <c r="G107" s="12" t="n">
        <v>1038.81398807687</v>
      </c>
      <c r="H107" s="12" t="n">
        <v>1558.2209821153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87.8404210676626</v>
      </c>
      <c r="G108" s="12" t="n">
        <v>108.043717913225</v>
      </c>
      <c r="H108" s="12" t="n">
        <v>162.065576869838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101.070983866938</v>
      </c>
      <c r="G109" s="12" t="n">
        <v>124.317310156334</v>
      </c>
      <c r="H109" s="12" t="n">
        <v>186.475965234501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322.756020026805</v>
      </c>
      <c r="G110" s="12" t="n">
        <v>396.98990463297</v>
      </c>
      <c r="H110" s="12" t="n">
        <v>595.484856949455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90.5550643390478</v>
      </c>
      <c r="G111" s="12" t="n">
        <v>111.382729137029</v>
      </c>
      <c r="H111" s="12" t="n">
        <v>167.074093705543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55.0520202924985</v>
      </c>
      <c r="G112" s="12" t="n">
        <v>67.7139849597732</v>
      </c>
      <c r="H112" s="12" t="n">
        <v>101.57097743966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56.4698970827759</v>
      </c>
      <c r="G113" s="12" t="n">
        <v>69.4579734118143</v>
      </c>
      <c r="H113" s="12" t="n">
        <v>104.186960117722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53.4155541637201</v>
      </c>
      <c r="G114" s="12" t="n">
        <v>65.7011316213757</v>
      </c>
      <c r="H114" s="12" t="n">
        <v>98.5516974320635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49.2239559024626</v>
      </c>
      <c r="G115" s="12" t="n">
        <v>60.545465760029</v>
      </c>
      <c r="H115" s="12" t="n">
        <v>90.8181986400435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66.0080724073709</v>
      </c>
      <c r="G116" s="12" t="n">
        <v>81.1899290610663</v>
      </c>
      <c r="H116" s="12" t="n">
        <v>121.784893591599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129.221745973904</v>
      </c>
      <c r="G117" s="12" t="n">
        <v>158.942747547901</v>
      </c>
      <c r="H117" s="12" t="n">
        <v>238.414121321852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v>114.396071785566</v>
      </c>
      <c r="G118" s="12" t="n">
        <v>140.707168296246</v>
      </c>
      <c r="H118" s="12" t="n">
        <v>211.060752444369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479.809505829861</v>
      </c>
      <c r="G119" s="12" t="n">
        <v>590.165692170729</v>
      </c>
      <c r="H119" s="12" t="n">
        <v>885.248538256094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1762.60990055347</v>
      </c>
      <c r="G120" s="12" t="n">
        <v>2168.01017768077</v>
      </c>
      <c r="H120" s="12" t="n">
        <v>3252.01526652115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759.110556144644</v>
      </c>
      <c r="G121" s="12" t="n">
        <v>933.705984057912</v>
      </c>
      <c r="H121" s="12" t="n">
        <v>1400.55897608687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2.12681518541605</v>
      </c>
      <c r="G122" s="12" t="n">
        <v>2.61598267806174</v>
      </c>
      <c r="H122" s="12" t="n">
        <v>3.92397401709261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225.365270329078</v>
      </c>
      <c r="G123" s="12" t="n">
        <v>277.199282504766</v>
      </c>
      <c r="H123" s="12" t="n">
        <v>415.79892375715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436.41000653286</v>
      </c>
      <c r="G124" s="12" t="n">
        <v>536.784308035418</v>
      </c>
      <c r="H124" s="12" t="n">
        <v>805.176462053127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404.86820302834</v>
      </c>
      <c r="G125" s="12" t="n">
        <v>497.987889724858</v>
      </c>
      <c r="H125" s="12" t="n">
        <v>746.981834587287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v>40.3237647162588</v>
      </c>
      <c r="G126" s="12" t="n">
        <v>49.5982306009983</v>
      </c>
      <c r="H126" s="12" t="n">
        <v>74.397345901497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363.611004157049</v>
      </c>
      <c r="G127" s="12" t="n">
        <v>447.24153511317</v>
      </c>
      <c r="H127" s="12" t="n">
        <v>670.862302669755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284.715140717993</v>
      </c>
      <c r="G128" s="12" t="n">
        <v>350.199623083131</v>
      </c>
      <c r="H128" s="12" t="n">
        <v>525.299434624697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185.198062607176</v>
      </c>
      <c r="G129" s="12" t="n">
        <v>227.793617006827</v>
      </c>
      <c r="H129" s="12" t="n">
        <v>341.69042551024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377.556392277001</v>
      </c>
      <c r="G130" s="12" t="n">
        <v>464.394362500711</v>
      </c>
      <c r="H130" s="12" t="n">
        <v>696.591543751066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532.092915234718</v>
      </c>
      <c r="G131" s="12" t="n">
        <v>654.474285738703</v>
      </c>
      <c r="H131" s="12" t="n">
        <v>981.711428608054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367.625361804796</v>
      </c>
      <c r="G132" s="12" t="n">
        <v>452.179195019899</v>
      </c>
      <c r="H132" s="12" t="n">
        <v>678.268792529849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247.345281555632</v>
      </c>
      <c r="G133" s="12" t="n">
        <v>304.234696313427</v>
      </c>
      <c r="H133" s="12" t="n">
        <v>456.352044470141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257.887770477493</v>
      </c>
      <c r="G134" s="12" t="n">
        <v>317.201957687316</v>
      </c>
      <c r="H134" s="12" t="n">
        <v>475.802936530975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305.741040450637</v>
      </c>
      <c r="G135" s="12" t="n">
        <v>376.061479754284</v>
      </c>
      <c r="H135" s="12" t="n">
        <v>564.092219631426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294.73183445126</v>
      </c>
      <c r="G136" s="12" t="n">
        <v>362.52015637505</v>
      </c>
      <c r="H136" s="12" t="n">
        <v>543.780234562575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21.7850534599962</v>
      </c>
      <c r="G137" s="12" t="n">
        <v>26.7956157557954</v>
      </c>
      <c r="H137" s="12" t="n">
        <v>40.1934236336931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341.137690702995</v>
      </c>
      <c r="G138" s="12" t="n">
        <v>419.599359564683</v>
      </c>
      <c r="H138" s="12" t="n">
        <v>629.399039347025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254.053601068534</v>
      </c>
      <c r="G139" s="12" t="n">
        <v>312.485929314296</v>
      </c>
      <c r="H139" s="12" t="n">
        <v>468.728893971445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333.649540123864</v>
      </c>
      <c r="G140" s="12" t="n">
        <v>410.388934352352</v>
      </c>
      <c r="H140" s="12" t="n">
        <v>615.583401528529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275.670281911958</v>
      </c>
      <c r="G141" s="12" t="n">
        <v>339.074446751708</v>
      </c>
      <c r="H141" s="12" t="n">
        <v>508.611670127562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242.811036530399</v>
      </c>
      <c r="G142" s="12" t="n">
        <v>298.65757493239</v>
      </c>
      <c r="H142" s="12" t="n">
        <v>447.986362398586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360.79297825863</v>
      </c>
      <c r="G143" s="12" t="n">
        <v>443.775363258116</v>
      </c>
      <c r="H143" s="12" t="n">
        <v>665.663044887173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242.110960914125</v>
      </c>
      <c r="G144" s="12" t="n">
        <v>297.796481924374</v>
      </c>
      <c r="H144" s="12" t="n">
        <v>446.694722886561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270.793383842473</v>
      </c>
      <c r="G145" s="12" t="n">
        <v>333.075862126241</v>
      </c>
      <c r="H145" s="12" t="n">
        <v>499.613793189362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2.63488375407683</v>
      </c>
      <c r="G146" s="12" t="n">
        <v>3.2409070175145</v>
      </c>
      <c r="H146" s="12" t="n">
        <v>4.86136052627176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726.790738103229</v>
      </c>
      <c r="G147" s="12" t="n">
        <v>893.952607866972</v>
      </c>
      <c r="H147" s="12" t="n">
        <v>1340.92891180046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9.6385938223685</v>
      </c>
      <c r="G148" s="12" t="n">
        <v>11.8554704015133</v>
      </c>
      <c r="H148" s="12" t="n">
        <v>17.7832056022699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792.925729549447</v>
      </c>
      <c r="G149" s="12" t="n">
        <v>975.298647345819</v>
      </c>
      <c r="H149" s="12" t="n">
        <v>1462.94797101873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32.0557830708989</v>
      </c>
      <c r="G150" s="12" t="n">
        <v>39.4286131772056</v>
      </c>
      <c r="H150" s="12" t="n">
        <v>59.1429197658084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137.204932565682</v>
      </c>
      <c r="G151" s="12" t="n">
        <v>168.762067055789</v>
      </c>
      <c r="H151" s="12" t="n">
        <v>253.143100583684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628.921417266307</v>
      </c>
      <c r="G152" s="12" t="n">
        <v>773.573343237558</v>
      </c>
      <c r="H152" s="12" t="n">
        <v>1160.36001485634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289.660437076179</v>
      </c>
      <c r="G153" s="12" t="n">
        <v>356.2823376037</v>
      </c>
      <c r="H153" s="12" t="n">
        <v>534.42350640555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352.795382795423</v>
      </c>
      <c r="G154" s="12" t="n">
        <v>433.938320838371</v>
      </c>
      <c r="H154" s="12" t="n">
        <v>650.907481257556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401.799254297354</v>
      </c>
      <c r="G155" s="12" t="n">
        <v>494.213082785745</v>
      </c>
      <c r="H155" s="12" t="n">
        <v>741.319624178618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351.377549261914</v>
      </c>
      <c r="G156" s="12" t="n">
        <v>432.194385592154</v>
      </c>
      <c r="H156" s="12" t="n">
        <v>648.291578388231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333.905704781268</v>
      </c>
      <c r="G157" s="12" t="n">
        <v>410.704016880959</v>
      </c>
      <c r="H157" s="12" t="n">
        <v>616.056025321439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402.165527960177</v>
      </c>
      <c r="G158" s="12" t="n">
        <v>494.663599391018</v>
      </c>
      <c r="H158" s="12" t="n">
        <v>741.995399086527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242.189598082356</v>
      </c>
      <c r="G159" s="12" t="n">
        <v>297.893205641298</v>
      </c>
      <c r="H159" s="12" t="n">
        <v>446.839808461947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328.074864374709</v>
      </c>
      <c r="G160" s="12" t="n">
        <v>403.532083180892</v>
      </c>
      <c r="H160" s="12" t="n">
        <v>605.298124771338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154.673823226467</v>
      </c>
      <c r="G161" s="12" t="n">
        <v>190.248802568555</v>
      </c>
      <c r="H161" s="12" t="n">
        <v>285.373203852832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282.060258572595</v>
      </c>
      <c r="G162" s="12" t="n">
        <v>346.934118044291</v>
      </c>
      <c r="H162" s="12" t="n">
        <v>520.401177066437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411.591167138155</v>
      </c>
      <c r="G163" s="12" t="n">
        <v>506.257135579931</v>
      </c>
      <c r="H163" s="12" t="n">
        <v>759.385703369897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473.804521060618</v>
      </c>
      <c r="G164" s="12" t="n">
        <v>582.779560904561</v>
      </c>
      <c r="H164" s="12" t="n">
        <v>874.169341356841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3.27283240651832</v>
      </c>
      <c r="G165" s="12" t="n">
        <v>4.02558386001754</v>
      </c>
      <c r="H165" s="12" t="n">
        <v>6.03837579002631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696.879950819346</v>
      </c>
      <c r="G166" s="12" t="n">
        <v>857.162339507796</v>
      </c>
      <c r="H166" s="12" t="n">
        <v>1285.74350926169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898.386587949557</v>
      </c>
      <c r="G167" s="12" t="n">
        <v>1105.01550317796</v>
      </c>
      <c r="H167" s="12" t="n">
        <v>1657.52325476693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783.550933194852</v>
      </c>
      <c r="G168" s="12" t="n">
        <v>963.767647829668</v>
      </c>
      <c r="H168" s="12" t="n">
        <v>1445.6514717445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384.649376181609</v>
      </c>
      <c r="G169" s="12" t="n">
        <v>473.118732703379</v>
      </c>
      <c r="H169" s="12" t="n">
        <v>709.678099055068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1901.07846284765</v>
      </c>
      <c r="G170" s="12" t="n">
        <v>2338.32650930261</v>
      </c>
      <c r="H170" s="12" t="n">
        <v>3507.48976395391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1660.98312304708</v>
      </c>
      <c r="G171" s="12" t="n">
        <v>2043.00924134791</v>
      </c>
      <c r="H171" s="12" t="n">
        <v>3064.51386202186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372.079303114215</v>
      </c>
      <c r="G172" s="12" t="n">
        <v>457.657542830484</v>
      </c>
      <c r="H172" s="12" t="n">
        <v>686.486314245726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400.40130783198</v>
      </c>
      <c r="G173" s="12" t="n">
        <v>492.493608633335</v>
      </c>
      <c r="H173" s="12" t="n">
        <v>738.740412950002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70.4446358478572</v>
      </c>
      <c r="G174" s="12" t="n">
        <v>86.6469020928644</v>
      </c>
      <c r="H174" s="12" t="n">
        <v>129.970353139297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67.8008942727217</v>
      </c>
      <c r="G175" s="12" t="n">
        <v>83.3950999554477</v>
      </c>
      <c r="H175" s="12" t="n">
        <v>125.092649933172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54.9189311339887</v>
      </c>
      <c r="G176" s="12" t="n">
        <v>67.5502852948061</v>
      </c>
      <c r="H176" s="12" t="n">
        <v>101.325427942209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53.9618671447776</v>
      </c>
      <c r="G177" s="12" t="n">
        <v>66.3730965880765</v>
      </c>
      <c r="H177" s="12" t="n">
        <v>99.5596448821147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208.188002764221</v>
      </c>
      <c r="G178" s="12" t="n">
        <v>256.071243399991</v>
      </c>
      <c r="H178" s="12" t="n">
        <v>384.106865099987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436.595459251126</v>
      </c>
      <c r="G179" s="12" t="n">
        <v>537.012414878884</v>
      </c>
      <c r="H179" s="12" t="n">
        <v>805.518622318327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89.4500361768204</v>
      </c>
      <c r="G180" s="12" t="n">
        <v>110.023544497489</v>
      </c>
      <c r="H180" s="12" t="n">
        <v>165.03531674623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329.549033618347</v>
      </c>
      <c r="G181" s="12" t="n">
        <v>405.345311350567</v>
      </c>
      <c r="H181" s="12" t="n">
        <v>608.017967025851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458.882643814698</v>
      </c>
      <c r="G182" s="12" t="n">
        <v>564.425651892079</v>
      </c>
      <c r="H182" s="12" t="n">
        <v>846.638477838119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327.434040358239</v>
      </c>
      <c r="G183" s="12" t="n">
        <v>402.743869640634</v>
      </c>
      <c r="H183" s="12" t="n">
        <v>604.115804460951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291.505740047207</v>
      </c>
      <c r="G184" s="12" t="n">
        <v>358.552060258065</v>
      </c>
      <c r="H184" s="12" t="n">
        <v>537.82809038709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224.015005400618</v>
      </c>
      <c r="G185" s="12" t="n">
        <v>275.538456642761</v>
      </c>
      <c r="H185" s="12" t="n">
        <v>413.307684964141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161.720182967062</v>
      </c>
      <c r="G186" s="12" t="n">
        <v>198.915825049486</v>
      </c>
      <c r="H186" s="12" t="n">
        <v>298.373737574229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106.928269584728</v>
      </c>
      <c r="G187" s="12" t="n">
        <v>131.521771589215</v>
      </c>
      <c r="H187" s="12" t="n">
        <v>197.282657383822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90.6847668789507</v>
      </c>
      <c r="G188" s="12" t="n">
        <v>111.542263261109</v>
      </c>
      <c r="H188" s="12" t="n">
        <v>167.313394891664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349.375618481263</v>
      </c>
      <c r="G189" s="12" t="n">
        <v>429.732010731954</v>
      </c>
      <c r="H189" s="12" t="n">
        <v>644.59801609793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307.371143399221</v>
      </c>
      <c r="G190" s="12" t="n">
        <v>378.066506381042</v>
      </c>
      <c r="H190" s="12" t="n">
        <v>567.099759571564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262.938561529737</v>
      </c>
      <c r="G191" s="12" t="n">
        <v>323.414430681576</v>
      </c>
      <c r="H191" s="12" t="n">
        <v>485.121646022364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320.427386708829</v>
      </c>
      <c r="G192" s="12" t="n">
        <v>394.12568565186</v>
      </c>
      <c r="H192" s="12" t="n">
        <v>591.18852847779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117.978813978674</v>
      </c>
      <c r="G193" s="12" t="n">
        <v>145.113941193769</v>
      </c>
      <c r="H193" s="12" t="n">
        <v>217.670911790654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242.917019187537</v>
      </c>
      <c r="G194" s="12" t="n">
        <v>298.787933600671</v>
      </c>
      <c r="H194" s="12" t="n">
        <v>448.181900401006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528.464740511785</v>
      </c>
      <c r="G195" s="12" t="n">
        <v>650.011630829496</v>
      </c>
      <c r="H195" s="12" t="n">
        <v>975.017446244244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354.527222176276</v>
      </c>
      <c r="G196" s="12" t="n">
        <v>436.068483276819</v>
      </c>
      <c r="H196" s="12" t="n">
        <v>654.102724915229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331.528147423197</v>
      </c>
      <c r="G197" s="12" t="n">
        <v>407.779621330533</v>
      </c>
      <c r="H197" s="12" t="n">
        <v>611.669431995799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125.127254885744</v>
      </c>
      <c r="G198" s="12" t="n">
        <v>153.906523509466</v>
      </c>
      <c r="H198" s="12" t="n">
        <v>230.859785264198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243.874083176748</v>
      </c>
      <c r="G199" s="12" t="n">
        <v>299.9651223074</v>
      </c>
      <c r="H199" s="12" t="n">
        <v>449.947683461101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287.556374141111</v>
      </c>
      <c r="G200" s="12" t="n">
        <v>353.694340193566</v>
      </c>
      <c r="H200" s="12" t="n">
        <v>530.541510290349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368.986568556486</v>
      </c>
      <c r="G201" s="12" t="n">
        <v>453.853479324478</v>
      </c>
      <c r="H201" s="12" t="n">
        <v>680.780218986717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266.264654282366</v>
      </c>
      <c r="G202" s="12" t="n">
        <v>327.50552476731</v>
      </c>
      <c r="H202" s="12" t="n">
        <v>491.258287150964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375.248839103176</v>
      </c>
      <c r="G203" s="12" t="n">
        <v>461.556072096907</v>
      </c>
      <c r="H203" s="12" t="n">
        <v>692.33410814536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379.859878878357</v>
      </c>
      <c r="G204" s="12" t="n">
        <v>467.227651020379</v>
      </c>
      <c r="H204" s="12" t="n">
        <v>700.841476530568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266.146498234315</v>
      </c>
      <c r="G205" s="12" t="n">
        <v>327.360192828207</v>
      </c>
      <c r="H205" s="12" t="n">
        <v>491.040289242311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321.614854991739</v>
      </c>
      <c r="G206" s="12" t="n">
        <v>395.586271639839</v>
      </c>
      <c r="H206" s="12" t="n">
        <v>593.379407459759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268.828640525067</v>
      </c>
      <c r="G207" s="12" t="n">
        <v>330.659227845832</v>
      </c>
      <c r="H207" s="12" t="n">
        <v>495.988841768748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309.081452194756</v>
      </c>
      <c r="G208" s="12" t="n">
        <v>380.17018619955</v>
      </c>
      <c r="H208" s="12" t="n">
        <v>570.255279299325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179.15410785695</v>
      </c>
      <c r="G209" s="12" t="n">
        <v>220.359552664048</v>
      </c>
      <c r="H209" s="12" t="n">
        <v>330.539328996073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258.6613125903</v>
      </c>
      <c r="G210" s="12" t="n">
        <v>318.153414486069</v>
      </c>
      <c r="H210" s="12" t="n">
        <v>477.230121729103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301.410170775061</v>
      </c>
      <c r="G211" s="12" t="n">
        <v>370.734510053325</v>
      </c>
      <c r="H211" s="12" t="n">
        <v>556.101765079988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525.295204522824</v>
      </c>
      <c r="G212" s="12" t="n">
        <v>646.113101563073</v>
      </c>
      <c r="H212" s="12" t="n">
        <v>969.16965234461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367.571649881079</v>
      </c>
      <c r="G213" s="12" t="n">
        <v>452.113129353727</v>
      </c>
      <c r="H213" s="12" t="n">
        <v>678.16969403059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493.520089300776</v>
      </c>
      <c r="G214" s="12" t="n">
        <v>607.029709839954</v>
      </c>
      <c r="H214" s="12" t="n">
        <v>910.544564759931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198.540561440877</v>
      </c>
      <c r="G215" s="12" t="n">
        <v>244.204890572278</v>
      </c>
      <c r="H215" s="12" t="n">
        <v>366.307335858418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60.088258236209</v>
      </c>
      <c r="G216" s="12" t="n">
        <v>73.9085576305371</v>
      </c>
      <c r="H216" s="12" t="n">
        <v>110.862836445806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313.645229550716</v>
      </c>
      <c r="G217" s="12" t="n">
        <v>385.783632347381</v>
      </c>
      <c r="H217" s="12" t="n">
        <v>578.675448521072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52.9545868351449</v>
      </c>
      <c r="G218" s="12" t="n">
        <v>65.1341418072283</v>
      </c>
      <c r="H218" s="12" t="n">
        <v>97.7012127108424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81.3977015021618</v>
      </c>
      <c r="G219" s="12" t="n">
        <v>100.119172847659</v>
      </c>
      <c r="H219" s="12" t="n">
        <v>150.178759271488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339.184659336886</v>
      </c>
      <c r="G220" s="12" t="n">
        <v>417.19713098437</v>
      </c>
      <c r="H220" s="12" t="n">
        <v>625.79569647655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293.331250989591</v>
      </c>
      <c r="G221" s="12" t="n">
        <v>360.797438717197</v>
      </c>
      <c r="H221" s="12" t="n">
        <v>541.196158075795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365.884972295154</v>
      </c>
      <c r="G222" s="12" t="n">
        <v>450.03851592304</v>
      </c>
      <c r="H222" s="12" t="n">
        <v>675.057773884559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66.7404437414662</v>
      </c>
      <c r="G223" s="12" t="n">
        <v>82.0907458020035</v>
      </c>
      <c r="H223" s="12" t="n">
        <v>123.136118703005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53.2115762396553</v>
      </c>
      <c r="G224" s="12" t="n">
        <v>65.4502387747761</v>
      </c>
      <c r="H224" s="12" t="n">
        <v>98.1753581621641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112.776148977951</v>
      </c>
      <c r="G225" s="12" t="n">
        <v>138.71466324288</v>
      </c>
      <c r="H225" s="12" t="n">
        <v>208.07199486432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537.066133040048</v>
      </c>
      <c r="G226" s="12" t="n">
        <v>660.591343639259</v>
      </c>
      <c r="H226" s="12" t="n">
        <v>990.887015458888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545.782801862309</v>
      </c>
      <c r="G227" s="12" t="n">
        <v>671.31284629064</v>
      </c>
      <c r="H227" s="12" t="n">
        <v>1006.96926943596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13.4250287350652</v>
      </c>
      <c r="G228" s="12" t="n">
        <v>16.5127853441301</v>
      </c>
      <c r="H228" s="12" t="n">
        <v>24.7691780161952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24.5933529698905</v>
      </c>
      <c r="G229" s="12" t="n">
        <v>30.2498241529654</v>
      </c>
      <c r="H229" s="12" t="n">
        <v>45.374736229448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23.5093077452989</v>
      </c>
      <c r="G230" s="12" t="n">
        <v>28.9164485267177</v>
      </c>
      <c r="H230" s="12" t="n">
        <v>43.3746727900765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27.089315407983</v>
      </c>
      <c r="G231" s="12" t="n">
        <v>33.319857951819</v>
      </c>
      <c r="H231" s="12" t="n">
        <v>49.9797869277286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60.1453102537727</v>
      </c>
      <c r="G232" s="12" t="n">
        <v>73.9787316121404</v>
      </c>
      <c r="H232" s="12" t="n">
        <v>110.968097418211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62.1863872297749</v>
      </c>
      <c r="G233" s="12" t="n">
        <v>76.4892562926231</v>
      </c>
      <c r="H233" s="12" t="n">
        <v>114.733884438935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45.8252796030365</v>
      </c>
      <c r="G234" s="12" t="n">
        <v>56.3650939117349</v>
      </c>
      <c r="H234" s="12" t="n">
        <v>84.5476408676023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24.7528582617923</v>
      </c>
      <c r="G235" s="12" t="n">
        <v>30.4460156620045</v>
      </c>
      <c r="H235" s="12" t="n">
        <v>45.6690234930068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31.1064857225459</v>
      </c>
      <c r="G236" s="12" t="n">
        <v>38.2609774387315</v>
      </c>
      <c r="H236" s="12" t="n">
        <v>57.3914661580972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37.8854606283709</v>
      </c>
      <c r="G237" s="12" t="n">
        <v>46.5991165728962</v>
      </c>
      <c r="H237" s="12" t="n">
        <v>69.8986748593443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35.0823028132825</v>
      </c>
      <c r="G238" s="12" t="n">
        <v>43.1512324603375</v>
      </c>
      <c r="H238" s="12" t="n">
        <v>64.7268486905062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21.2969102705874</v>
      </c>
      <c r="G239" s="12" t="n">
        <v>26.1951996328225</v>
      </c>
      <c r="H239" s="12" t="n">
        <v>39.2927994492338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26.5192316795193</v>
      </c>
      <c r="G240" s="12" t="n">
        <v>32.6186549658087</v>
      </c>
      <c r="H240" s="12" t="n">
        <v>48.927982448713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34.2050237078228</v>
      </c>
      <c r="G241" s="12" t="n">
        <v>42.072179160622</v>
      </c>
      <c r="H241" s="12" t="n">
        <v>63.108268740933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32.536125746258</v>
      </c>
      <c r="G242" s="12" t="n">
        <v>40.0194346678974</v>
      </c>
      <c r="H242" s="12" t="n">
        <v>60.029152001846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46.732096725515</v>
      </c>
      <c r="G243" s="12" t="n">
        <v>57.4804789723835</v>
      </c>
      <c r="H243" s="12" t="n">
        <v>86.2207184585753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49.0803690785132</v>
      </c>
      <c r="G244" s="12" t="n">
        <v>60.3688539665713</v>
      </c>
      <c r="H244" s="12" t="n">
        <v>90.5532809498569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67.1901273127672</v>
      </c>
      <c r="G245" s="12" t="n">
        <v>82.6438565947037</v>
      </c>
      <c r="H245" s="12" t="n">
        <v>123.965784892056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60.9871437388097</v>
      </c>
      <c r="G246" s="12" t="n">
        <v>75.014186798736</v>
      </c>
      <c r="H246" s="12" t="n">
        <v>112.521280198104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30.2262528153843</v>
      </c>
      <c r="G247" s="12" t="n">
        <v>37.1782909629227</v>
      </c>
      <c r="H247" s="12" t="n">
        <v>55.7674364443841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71.774427554092</v>
      </c>
      <c r="G248" s="12" t="n">
        <v>88.2825458915332</v>
      </c>
      <c r="H248" s="12" t="n">
        <v>132.4238188373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52.2557059080391</v>
      </c>
      <c r="G249" s="12" t="n">
        <v>64.2745182668881</v>
      </c>
      <c r="H249" s="12" t="n">
        <v>96.4117774003321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73.694398660317</v>
      </c>
      <c r="G250" s="12" t="n">
        <v>90.6441103521899</v>
      </c>
      <c r="H250" s="12" t="n">
        <v>135.966165528285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30.3680352970748</v>
      </c>
      <c r="G251" s="12" t="n">
        <v>37.352683415402</v>
      </c>
      <c r="H251" s="12" t="n">
        <v>56.029025123103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47.0570149127223</v>
      </c>
      <c r="G252" s="12" t="n">
        <v>57.8801283426485</v>
      </c>
      <c r="H252" s="12" t="n">
        <v>86.8201925139727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71.72421292516</v>
      </c>
      <c r="G253" s="12" t="n">
        <v>88.2207818979468</v>
      </c>
      <c r="H253" s="12" t="n">
        <v>132.33117284692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22.2125887981716</v>
      </c>
      <c r="G254" s="12" t="n">
        <v>27.3214842217511</v>
      </c>
      <c r="H254" s="12" t="n">
        <v>40.9822263326266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23.482723529982</v>
      </c>
      <c r="G255" s="12" t="n">
        <v>28.8837499418778</v>
      </c>
      <c r="H255" s="12" t="n">
        <v>43.3256249128167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22.1830507811528</v>
      </c>
      <c r="G256" s="12" t="n">
        <v>27.2851524608179</v>
      </c>
      <c r="H256" s="12" t="n">
        <v>40.9277286912269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151.745654830914</v>
      </c>
      <c r="G257" s="12" t="n">
        <v>186.647155442024</v>
      </c>
      <c r="H257" s="12" t="n">
        <v>279.970733163036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101.649177966952</v>
      </c>
      <c r="G258" s="12" t="n">
        <v>125.028488899351</v>
      </c>
      <c r="H258" s="12" t="n">
        <v>187.542733349027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64.0384208968565</v>
      </c>
      <c r="G259" s="12" t="n">
        <v>78.7672577031335</v>
      </c>
      <c r="H259" s="12" t="n">
        <v>118.1508865547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31.4284501080513</v>
      </c>
      <c r="G260" s="12" t="n">
        <v>38.6569936329031</v>
      </c>
      <c r="H260" s="12" t="n">
        <v>57.9854904493547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46.6996049067943</v>
      </c>
      <c r="G261" s="12" t="n">
        <v>57.440514035357</v>
      </c>
      <c r="H261" s="12" t="n">
        <v>86.1607710530355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38.4407753483252</v>
      </c>
      <c r="G262" s="12" t="n">
        <v>47.28215367844</v>
      </c>
      <c r="H262" s="12" t="n">
        <v>70.92323051766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39.572081400147</v>
      </c>
      <c r="G263" s="12" t="n">
        <v>48.6736601221808</v>
      </c>
      <c r="H263" s="12" t="n">
        <v>73.0104901832711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154.717179343009</v>
      </c>
      <c r="G264" s="12" t="n">
        <v>190.302130591902</v>
      </c>
      <c r="H264" s="12" t="n">
        <v>285.453195887852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91.523545732892</v>
      </c>
      <c r="G265" s="12" t="n">
        <v>112.573961251457</v>
      </c>
      <c r="H265" s="12" t="n">
        <v>168.860941877186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63.0636663352346</v>
      </c>
      <c r="G266" s="12" t="n">
        <v>77.5683095923385</v>
      </c>
      <c r="H266" s="12" t="n">
        <v>116.352464388508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65.1579117418707</v>
      </c>
      <c r="G267" s="12" t="n">
        <v>80.144231442501</v>
      </c>
      <c r="H267" s="12" t="n">
        <v>120.216347163751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1101.70339598543</v>
      </c>
      <c r="G268" s="12" t="n">
        <v>1355.09517706207</v>
      </c>
      <c r="H268" s="12" t="n">
        <v>2032.64276559311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697.075540134009</v>
      </c>
      <c r="G269" s="12" t="n">
        <v>857.402914364831</v>
      </c>
      <c r="H269" s="12" t="n">
        <v>1286.10437154725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432.320646447245</v>
      </c>
      <c r="G270" s="12" t="n">
        <v>531.754395130111</v>
      </c>
      <c r="H270" s="12" t="n">
        <v>797.631592695166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856.154744907096</v>
      </c>
      <c r="G271" s="12" t="n">
        <v>1053.07033623573</v>
      </c>
      <c r="H271" s="12" t="n">
        <v>1579.60550435359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1025.48102067505</v>
      </c>
      <c r="G272" s="12" t="n">
        <v>1261.34165543032</v>
      </c>
      <c r="H272" s="12" t="n">
        <v>1892.01248314548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78.1483165870091</v>
      </c>
      <c r="G273" s="12" t="n">
        <v>96.1224294020212</v>
      </c>
      <c r="H273" s="12" t="n">
        <v>144.18364410303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0</v>
      </c>
      <c r="G274" s="12" t="n">
        <v>0</v>
      </c>
      <c r="H274" s="12" t="n">
        <v>0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0</v>
      </c>
      <c r="G275" s="12" t="n">
        <v>0</v>
      </c>
      <c r="H275" s="12" t="n">
        <v>0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0</v>
      </c>
      <c r="G276" s="12" t="n">
        <v>0</v>
      </c>
      <c r="H276" s="12" t="n">
        <v>0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0</v>
      </c>
      <c r="G277" s="12" t="n">
        <v>0</v>
      </c>
      <c r="H277" s="12" t="n">
        <v>0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0</v>
      </c>
      <c r="G278" s="12" t="n">
        <v>0</v>
      </c>
      <c r="H278" s="12" t="n">
        <v>0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7.33742159171741</v>
      </c>
      <c r="G279" s="12" t="n">
        <v>9.02502855781241</v>
      </c>
      <c r="H279" s="12" t="n">
        <v>13.5375428367186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0</v>
      </c>
      <c r="G280" s="12" t="n">
        <v>0</v>
      </c>
      <c r="H280" s="12" t="n">
        <v>0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0</v>
      </c>
      <c r="G281" s="12" t="n">
        <v>0</v>
      </c>
      <c r="H281" s="12" t="n">
        <v>0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511.35684437543</v>
      </c>
      <c r="G282" s="12" t="n">
        <v>628.968918581779</v>
      </c>
      <c r="H282" s="12" t="n">
        <v>943.453377872668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183.332154223004</v>
      </c>
      <c r="G283" s="12" t="n">
        <v>225.498549694294</v>
      </c>
      <c r="H283" s="12" t="n">
        <v>338.247824541442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502.238237107462</v>
      </c>
      <c r="G284" s="12" t="n">
        <v>617.753031642178</v>
      </c>
      <c r="H284" s="12" t="n">
        <v>926.629547463268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449.653382366821</v>
      </c>
      <c r="G285" s="12" t="n">
        <v>553.073660311189</v>
      </c>
      <c r="H285" s="12" t="n">
        <v>829.610490466784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539.338887345775</v>
      </c>
      <c r="G286" s="12" t="n">
        <v>663.386831435304</v>
      </c>
      <c r="H286" s="12" t="n">
        <v>995.080247152956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472.04374294058</v>
      </c>
      <c r="G287" s="12" t="n">
        <v>580.613803816913</v>
      </c>
      <c r="H287" s="12" t="n">
        <v>870.92070572537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555.405004913147</v>
      </c>
      <c r="G288" s="12" t="n">
        <v>683.148156043171</v>
      </c>
      <c r="H288" s="12" t="n">
        <v>1024.72223406476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467.376622926525</v>
      </c>
      <c r="G289" s="12" t="n">
        <v>574.873246199625</v>
      </c>
      <c r="H289" s="12" t="n">
        <v>862.309869299438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320.078770634826</v>
      </c>
      <c r="G290" s="12" t="n">
        <v>393.696887880835</v>
      </c>
      <c r="H290" s="12" t="n">
        <v>590.545331821253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220.471204815863</v>
      </c>
      <c r="G291" s="12" t="n">
        <v>271.179581923512</v>
      </c>
      <c r="H291" s="12" t="n">
        <v>406.769372885267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143.094490405623</v>
      </c>
      <c r="G292" s="12" t="n">
        <v>176.006223198916</v>
      </c>
      <c r="H292" s="12" t="n">
        <v>264.009334798374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427.310283767887</v>
      </c>
      <c r="G293" s="12" t="n">
        <v>525.591649034501</v>
      </c>
      <c r="H293" s="12" t="n">
        <v>788.387473551752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142.849318911213</v>
      </c>
      <c r="G294" s="12" t="n">
        <v>175.704662260792</v>
      </c>
      <c r="H294" s="12" t="n">
        <v>263.556993391189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108.593248782732</v>
      </c>
      <c r="G295" s="12" t="n">
        <v>133.569696002761</v>
      </c>
      <c r="H295" s="12" t="n">
        <v>200.354544004141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1566.54541757852</v>
      </c>
      <c r="G296" s="12" t="n">
        <v>1926.85086362158</v>
      </c>
      <c r="H296" s="12" t="n">
        <v>2890.27629543237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128.67072646345</v>
      </c>
      <c r="G297" s="12" t="n">
        <v>158.264993550044</v>
      </c>
      <c r="H297" s="12" t="n">
        <v>237.397490325066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509.912400269814</v>
      </c>
      <c r="G298" s="12" t="n">
        <v>627.192252331871</v>
      </c>
      <c r="H298" s="12" t="n">
        <v>940.788378497806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322.155343653738</v>
      </c>
      <c r="G299" s="12" t="n">
        <v>396.251072694097</v>
      </c>
      <c r="H299" s="12" t="n">
        <v>594.376609041146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319.83064526699</v>
      </c>
      <c r="G300" s="12" t="n">
        <v>393.391693678397</v>
      </c>
      <c r="H300" s="12" t="n">
        <v>590.087540517596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519.30276389303</v>
      </c>
      <c r="G301" s="12" t="n">
        <v>638.742399588427</v>
      </c>
      <c r="H301" s="12" t="n">
        <v>958.113599382641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478.072598604306</v>
      </c>
      <c r="G302" s="12" t="n">
        <v>588.029296283296</v>
      </c>
      <c r="H302" s="12" t="n">
        <v>882.043944424944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497.491362510888</v>
      </c>
      <c r="G303" s="12" t="n">
        <v>611.914375888392</v>
      </c>
      <c r="H303" s="12" t="n">
        <v>917.871563832588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524.554750845556</v>
      </c>
      <c r="G304" s="12" t="n">
        <v>645.202343540034</v>
      </c>
      <c r="H304" s="12" t="n">
        <v>967.80351531005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642.844113839008</v>
      </c>
      <c r="G305" s="12" t="n">
        <v>790.69826002198</v>
      </c>
      <c r="H305" s="12" t="n">
        <v>1186.04739003297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604.470430843794</v>
      </c>
      <c r="G306" s="12" t="n">
        <v>743.498629937866</v>
      </c>
      <c r="H306" s="12" t="n">
        <v>1115.2479449068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723.892309822589</v>
      </c>
      <c r="G307" s="12" t="n">
        <v>890.387541081785</v>
      </c>
      <c r="H307" s="12" t="n">
        <v>1335.58131162268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190.249695995134</v>
      </c>
      <c r="G308" s="12" t="n">
        <v>234.007126074015</v>
      </c>
      <c r="H308" s="12" t="n">
        <v>351.010689111022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466.634146523441</v>
      </c>
      <c r="G309" s="12" t="n">
        <v>573.960000223833</v>
      </c>
      <c r="H309" s="12" t="n">
        <v>860.940000335749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70.1129812619824</v>
      </c>
      <c r="G310" s="12" t="n">
        <v>86.2389669522383</v>
      </c>
      <c r="H310" s="12" t="n">
        <v>129.358450428358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196.568016980952</v>
      </c>
      <c r="G311" s="12" t="n">
        <v>241.778660886571</v>
      </c>
      <c r="H311" s="12" t="n">
        <v>362.667991329857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170.771898622303</v>
      </c>
      <c r="G312" s="12" t="n">
        <v>210.049435305433</v>
      </c>
      <c r="H312" s="12" t="n">
        <v>315.074152958149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132.235752955644</v>
      </c>
      <c r="G313" s="12" t="n">
        <v>162.649976135442</v>
      </c>
      <c r="H313" s="12" t="n">
        <v>243.974964203163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222.792446018864</v>
      </c>
      <c r="G314" s="12" t="n">
        <v>274.034708603203</v>
      </c>
      <c r="H314" s="12" t="n">
        <v>411.052062904804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1538.54217564764</v>
      </c>
      <c r="G315" s="12" t="n">
        <v>1892.4068760466</v>
      </c>
      <c r="H315" s="12" t="n">
        <v>2838.61031406989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355.583525924173</v>
      </c>
      <c r="G316" s="12" t="n">
        <v>437.367736886733</v>
      </c>
      <c r="H316" s="12" t="n">
        <v>656.0516053301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594.583838819702</v>
      </c>
      <c r="G317" s="12" t="n">
        <v>731.338121748233</v>
      </c>
      <c r="H317" s="12" t="n">
        <v>1097.00718262235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477.864747920394</v>
      </c>
      <c r="G318" s="12" t="n">
        <v>587.773639942084</v>
      </c>
      <c r="H318" s="12" t="n">
        <v>881.660459913126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742.424869834288</v>
      </c>
      <c r="G319" s="12" t="n">
        <v>913.182589896174</v>
      </c>
      <c r="H319" s="12" t="n">
        <v>1369.77388484426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541.553068993431</v>
      </c>
      <c r="G320" s="12" t="n">
        <v>666.11027486192</v>
      </c>
      <c r="H320" s="12" t="n">
        <v>999.165412292879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695.434757519002</v>
      </c>
      <c r="G321" s="12" t="n">
        <v>855.384751748373</v>
      </c>
      <c r="H321" s="12" t="n">
        <v>1283.07712762256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1539.22156500095</v>
      </c>
      <c r="G322" s="12" t="n">
        <v>1893.24252495117</v>
      </c>
      <c r="H322" s="12" t="n">
        <v>2839.86378742676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321.129624110904</v>
      </c>
      <c r="G323" s="12" t="n">
        <v>394.989437656412</v>
      </c>
      <c r="H323" s="12" t="n">
        <v>592.484156484618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199.114250122502</v>
      </c>
      <c r="G324" s="12" t="n">
        <v>244.910527650678</v>
      </c>
      <c r="H324" s="12" t="n">
        <v>367.365791476016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495.732687912546</v>
      </c>
      <c r="G325" s="12" t="n">
        <v>609.751206132432</v>
      </c>
      <c r="H325" s="12" t="n">
        <v>914.626809198648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126.50525145378</v>
      </c>
      <c r="G326" s="12" t="n">
        <v>155.601459288149</v>
      </c>
      <c r="H326" s="12" t="n">
        <v>233.402188932224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33.0626305723529</v>
      </c>
      <c r="G327" s="12" t="n">
        <v>40.6670356039941</v>
      </c>
      <c r="H327" s="12" t="n">
        <v>61.0005534059911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0</v>
      </c>
      <c r="G328" s="12" t="n">
        <v>0</v>
      </c>
      <c r="H328" s="12" t="n">
        <v>0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0</v>
      </c>
      <c r="G329" s="12" t="n">
        <v>0</v>
      </c>
      <c r="H329" s="12" t="n">
        <v>0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0</v>
      </c>
      <c r="G330" s="12" t="n">
        <v>0</v>
      </c>
      <c r="H330" s="12" t="n">
        <v>0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0</v>
      </c>
      <c r="G331" s="12" t="n">
        <v>0</v>
      </c>
      <c r="H331" s="12" t="n">
        <v>0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0</v>
      </c>
      <c r="G332" s="12" t="n">
        <v>0</v>
      </c>
      <c r="H332" s="12" t="n">
        <v>0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0</v>
      </c>
      <c r="G333" s="12" t="n">
        <v>0</v>
      </c>
      <c r="H333" s="12" t="n">
        <v>0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0</v>
      </c>
      <c r="G334" s="12" t="n">
        <v>0</v>
      </c>
      <c r="H334" s="12" t="n">
        <v>0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0</v>
      </c>
      <c r="G335" s="12" t="n">
        <v>0</v>
      </c>
      <c r="H335" s="12" t="n">
        <v>0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0</v>
      </c>
      <c r="G336" s="12" t="n">
        <v>0</v>
      </c>
      <c r="H336" s="12" t="n">
        <v>0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0</v>
      </c>
      <c r="G337" s="12" t="n">
        <v>0</v>
      </c>
      <c r="H337" s="12" t="n">
        <v>0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0</v>
      </c>
      <c r="G338" s="12" t="n">
        <v>0</v>
      </c>
      <c r="H338" s="12" t="n">
        <v>0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0</v>
      </c>
      <c r="G339" s="12" t="n">
        <v>0</v>
      </c>
      <c r="H339" s="12" t="n">
        <v>0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0</v>
      </c>
      <c r="G340" s="12" t="n">
        <v>0</v>
      </c>
      <c r="H340" s="12" t="n">
        <v>0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0</v>
      </c>
      <c r="G341" s="12" t="n">
        <v>0</v>
      </c>
      <c r="H341" s="12" t="n">
        <v>0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0</v>
      </c>
      <c r="G342" s="12" t="n">
        <v>0</v>
      </c>
      <c r="H342" s="12" t="n">
        <v>0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0</v>
      </c>
      <c r="G343" s="12" t="n">
        <v>0</v>
      </c>
      <c r="H343" s="12" t="n">
        <v>0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0</v>
      </c>
      <c r="G344" s="12" t="n">
        <v>0</v>
      </c>
      <c r="H344" s="12" t="n">
        <v>0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0</v>
      </c>
      <c r="G345" s="12" t="n">
        <v>0</v>
      </c>
      <c r="H345" s="12" t="n">
        <v>0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0</v>
      </c>
      <c r="G346" s="12" t="n">
        <v>0</v>
      </c>
      <c r="H346" s="12" t="n">
        <v>0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0</v>
      </c>
      <c r="G347" s="12" t="n">
        <v>0</v>
      </c>
      <c r="H347" s="12" t="n">
        <v>0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0</v>
      </c>
      <c r="G348" s="12" t="n">
        <v>0</v>
      </c>
      <c r="H348" s="12" t="n">
        <v>0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</v>
      </c>
      <c r="G349" s="12" t="n">
        <v>0</v>
      </c>
      <c r="H349" s="12" t="n">
        <v>0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0</v>
      </c>
      <c r="G350" s="12" t="n">
        <v>0</v>
      </c>
      <c r="H350" s="12" t="n">
        <v>0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0</v>
      </c>
      <c r="G351" s="12" t="n">
        <v>0</v>
      </c>
      <c r="H351" s="12" t="n">
        <v>0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0</v>
      </c>
      <c r="G352" s="12" t="n">
        <v>0</v>
      </c>
      <c r="H352" s="12" t="n">
        <v>0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0</v>
      </c>
      <c r="G353" s="12" t="n">
        <v>0</v>
      </c>
      <c r="H353" s="12" t="n">
        <v>0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0</v>
      </c>
      <c r="G354" s="12" t="n">
        <v>0</v>
      </c>
      <c r="H354" s="12" t="n">
        <v>0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0</v>
      </c>
      <c r="G355" s="12" t="n">
        <v>0</v>
      </c>
      <c r="H355" s="12" t="n">
        <v>0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0</v>
      </c>
      <c r="G356" s="12" t="n">
        <v>0</v>
      </c>
      <c r="H356" s="12" t="n">
        <v>0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0</v>
      </c>
      <c r="G357" s="12" t="n">
        <v>0</v>
      </c>
      <c r="H357" s="12" t="n">
        <v>0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0</v>
      </c>
      <c r="G358" s="12" t="n">
        <v>0</v>
      </c>
      <c r="H358" s="12" t="n">
        <v>0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0</v>
      </c>
      <c r="G359" s="12" t="n">
        <v>0</v>
      </c>
      <c r="H359" s="12" t="n">
        <v>0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0</v>
      </c>
      <c r="G360" s="12" t="n">
        <v>0</v>
      </c>
      <c r="H360" s="12" t="n">
        <v>0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0</v>
      </c>
      <c r="G361" s="12" t="n">
        <v>0</v>
      </c>
      <c r="H361" s="12" t="n">
        <v>0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0</v>
      </c>
      <c r="G362" s="12" t="n">
        <v>0</v>
      </c>
      <c r="H362" s="12" t="n">
        <v>0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0</v>
      </c>
      <c r="G363" s="12" t="n">
        <v>0</v>
      </c>
      <c r="H363" s="12" t="n">
        <v>0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0</v>
      </c>
      <c r="G364" s="12" t="n">
        <v>0</v>
      </c>
      <c r="H364" s="12" t="n">
        <v>0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0</v>
      </c>
      <c r="G365" s="12" t="n">
        <v>0</v>
      </c>
      <c r="H365" s="12" t="n">
        <v>0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0</v>
      </c>
      <c r="G366" s="12" t="n">
        <v>0</v>
      </c>
      <c r="H366" s="12" t="n">
        <v>0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0</v>
      </c>
      <c r="G367" s="12" t="n">
        <v>0</v>
      </c>
      <c r="H367" s="12" t="n">
        <v>0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0</v>
      </c>
      <c r="G368" s="12" t="n">
        <v>0</v>
      </c>
      <c r="H368" s="12" t="n">
        <v>0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0</v>
      </c>
      <c r="G369" s="12" t="n">
        <v>0</v>
      </c>
      <c r="H369" s="12" t="n">
        <v>0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0</v>
      </c>
      <c r="G370" s="12" t="n">
        <v>0</v>
      </c>
      <c r="H370" s="12" t="n">
        <v>0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0</v>
      </c>
      <c r="G371" s="12" t="n">
        <v>0</v>
      </c>
      <c r="H371" s="12" t="n">
        <v>0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0</v>
      </c>
      <c r="G372" s="12" t="n">
        <v>0</v>
      </c>
      <c r="H372" s="12" t="n">
        <v>0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0</v>
      </c>
      <c r="G373" s="12" t="n">
        <v>0</v>
      </c>
      <c r="H373" s="12" t="n">
        <v>0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0</v>
      </c>
      <c r="G374" s="12" t="n">
        <v>0</v>
      </c>
      <c r="H374" s="12" t="n">
        <v>0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0</v>
      </c>
      <c r="G375" s="12" t="n">
        <v>0</v>
      </c>
      <c r="H375" s="12" t="n">
        <v>0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0</v>
      </c>
      <c r="G376" s="12" t="n">
        <v>0</v>
      </c>
      <c r="H376" s="12" t="n">
        <v>0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0</v>
      </c>
      <c r="G377" s="12" t="n">
        <v>0</v>
      </c>
      <c r="H377" s="12" t="n">
        <v>0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0</v>
      </c>
      <c r="G378" s="12" t="n">
        <v>0</v>
      </c>
      <c r="H378" s="12" t="n">
        <v>0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0</v>
      </c>
      <c r="G379" s="12" t="n">
        <v>0</v>
      </c>
      <c r="H379" s="12" t="n">
        <v>0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290.406456007353</v>
      </c>
      <c r="G380" s="12" t="n">
        <v>357.199940889045</v>
      </c>
      <c r="H380" s="12" t="n">
        <v>535.799911333567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57.8721574353202</v>
      </c>
      <c r="G381" s="12" t="n">
        <v>71.1827536454438</v>
      </c>
      <c r="H381" s="12" t="n">
        <v>106.774130468166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87.1981465644473</v>
      </c>
      <c r="G382" s="12" t="n">
        <v>107.25372027427</v>
      </c>
      <c r="H382" s="12" t="n">
        <v>160.880580411405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28.0351493578309</v>
      </c>
      <c r="G383" s="12" t="n">
        <v>34.483233710132</v>
      </c>
      <c r="H383" s="12" t="n">
        <v>51.7248505651981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30.1885182211603</v>
      </c>
      <c r="G384" s="12" t="n">
        <v>37.1318774120271</v>
      </c>
      <c r="H384" s="12" t="n">
        <v>55.6978161180407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30.0585480840046</v>
      </c>
      <c r="G385" s="12" t="n">
        <v>36.9720141433256</v>
      </c>
      <c r="H385" s="12" t="n">
        <v>55.4580212149885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27.3557600045171</v>
      </c>
      <c r="G386" s="12" t="n">
        <v>33.6475848055561</v>
      </c>
      <c r="H386" s="12" t="n">
        <v>50.4713772083341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27.3321290704888</v>
      </c>
      <c r="G387" s="12" t="n">
        <v>33.6185187567013</v>
      </c>
      <c r="H387" s="12" t="n">
        <v>50.4277781350519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59.5706308186046</v>
      </c>
      <c r="G388" s="12" t="n">
        <v>73.2718759068837</v>
      </c>
      <c r="H388" s="12" t="n">
        <v>109.907813860326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20.1128787248415</v>
      </c>
      <c r="G389" s="12" t="n">
        <v>24.7388408315551</v>
      </c>
      <c r="H389" s="12" t="n">
        <v>37.1082612473326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23.2646545508668</v>
      </c>
      <c r="G390" s="12" t="n">
        <v>28.6155250975661</v>
      </c>
      <c r="H390" s="12" t="n">
        <v>42.9232876463492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27.2139744003473</v>
      </c>
      <c r="G391" s="12" t="n">
        <v>33.4731885124272</v>
      </c>
      <c r="H391" s="12" t="n">
        <v>50.2097827686408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23.0726532118868</v>
      </c>
      <c r="G392" s="12" t="n">
        <v>28.3793634506207</v>
      </c>
      <c r="H392" s="12" t="n">
        <v>42.5690451759311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22.8068052040683</v>
      </c>
      <c r="G393" s="12" t="n">
        <v>28.052370401004</v>
      </c>
      <c r="H393" s="12" t="n">
        <v>42.0785556015061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20.5234662035833</v>
      </c>
      <c r="G394" s="12" t="n">
        <v>25.2438634304075</v>
      </c>
      <c r="H394" s="12" t="n">
        <v>37.8657951456112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50.8508161621599</v>
      </c>
      <c r="G395" s="12" t="n">
        <v>62.5465038794566</v>
      </c>
      <c r="H395" s="12" t="n">
        <v>93.819755819185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34.9058434265608</v>
      </c>
      <c r="G396" s="12" t="n">
        <v>42.9341874146697</v>
      </c>
      <c r="H396" s="12" t="n">
        <v>64.4012811220046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30.1855643544067</v>
      </c>
      <c r="G397" s="12" t="n">
        <v>37.1282441559203</v>
      </c>
      <c r="H397" s="12" t="n">
        <v>55.6923662338804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28.968571251949</v>
      </c>
      <c r="G398" s="12" t="n">
        <v>35.6313426398973</v>
      </c>
      <c r="H398" s="12" t="n">
        <v>53.4470139598459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28.3423515001989</v>
      </c>
      <c r="G399" s="12" t="n">
        <v>34.8610923452447</v>
      </c>
      <c r="H399" s="12" t="n">
        <v>52.291638517867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46.3698002970425</v>
      </c>
      <c r="G400" s="12" t="n">
        <v>57.0348543653622</v>
      </c>
      <c r="H400" s="12" t="n">
        <v>85.5522815480433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53.1312012958914</v>
      </c>
      <c r="G401" s="12" t="n">
        <v>65.3513775939464</v>
      </c>
      <c r="H401" s="12" t="n">
        <v>98.0270663909195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37.3782298992722</v>
      </c>
      <c r="G402" s="12" t="n">
        <v>45.9752227761048</v>
      </c>
      <c r="H402" s="12" t="n">
        <v>68.9628341641572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17.5607378497845</v>
      </c>
      <c r="G403" s="12" t="n">
        <v>21.599707555235</v>
      </c>
      <c r="H403" s="12" t="n">
        <v>32.3995613328524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71.9739173167115</v>
      </c>
      <c r="G404" s="12" t="n">
        <v>88.5279182995551</v>
      </c>
      <c r="H404" s="12" t="n">
        <v>132.791877449333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33.529341519412</v>
      </c>
      <c r="G405" s="12" t="n">
        <v>41.2410900688767</v>
      </c>
      <c r="H405" s="12" t="n">
        <v>61.8616351033151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51.3441119100008</v>
      </c>
      <c r="G406" s="12" t="n">
        <v>63.1532576493009</v>
      </c>
      <c r="H406" s="12" t="n">
        <v>94.7298864739514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27.9376717549642</v>
      </c>
      <c r="G407" s="12" t="n">
        <v>34.3633362586059</v>
      </c>
      <c r="H407" s="12" t="n">
        <v>51.5450043879089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19.0347173598001</v>
      </c>
      <c r="G408" s="12" t="n">
        <v>23.4127023525541</v>
      </c>
      <c r="H408" s="12" t="n">
        <v>35.1190535288311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23.128776680204</v>
      </c>
      <c r="G409" s="12" t="n">
        <v>28.4483953166509</v>
      </c>
      <c r="H409" s="12" t="n">
        <v>42.6725929749764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23.5009638911498</v>
      </c>
      <c r="G410" s="12" t="n">
        <v>28.9061855861143</v>
      </c>
      <c r="H410" s="12" t="n">
        <v>43.3592783791714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31.1928329173632</v>
      </c>
      <c r="G411" s="12" t="n">
        <v>38.3671844883568</v>
      </c>
      <c r="H411" s="12" t="n">
        <v>57.550776732535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20.8040835451694</v>
      </c>
      <c r="G412" s="12" t="n">
        <v>25.5890227605584</v>
      </c>
      <c r="H412" s="12" t="n">
        <v>38.3835341408376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21.037439018699</v>
      </c>
      <c r="G413" s="12" t="n">
        <v>25.8760499929997</v>
      </c>
      <c r="H413" s="12" t="n">
        <v>38.8140749894996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583.781548102012</v>
      </c>
      <c r="G414" s="12" t="n">
        <v>718.051304165475</v>
      </c>
      <c r="H414" s="12" t="n">
        <v>1077.07695624821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33.3727865814744</v>
      </c>
      <c r="G415" s="12" t="n">
        <v>41.0485274952136</v>
      </c>
      <c r="H415" s="12" t="n">
        <v>61.5727912428203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72.1659186556914</v>
      </c>
      <c r="G416" s="12" t="n">
        <v>88.7640799465005</v>
      </c>
      <c r="H416" s="12" t="n">
        <v>133.146119919751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0</v>
      </c>
      <c r="G417" s="12" t="n">
        <v>0</v>
      </c>
      <c r="H417" s="12" t="n">
        <v>0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0</v>
      </c>
      <c r="G418" s="12" t="n">
        <v>0</v>
      </c>
      <c r="H418" s="12" t="n">
        <v>0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0</v>
      </c>
      <c r="G419" s="12" t="n">
        <v>0</v>
      </c>
      <c r="H419" s="12" t="n">
        <v>0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0</v>
      </c>
      <c r="G420" s="12" t="n">
        <v>0</v>
      </c>
      <c r="H420" s="12" t="n">
        <v>0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0</v>
      </c>
      <c r="G421" s="12" t="n">
        <v>0</v>
      </c>
      <c r="H421" s="12" t="n">
        <v>0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208.182621055864</v>
      </c>
      <c r="G422" s="12" t="n">
        <v>256.064623898713</v>
      </c>
      <c r="H422" s="12" t="n">
        <v>384.09693584807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481.476847811648</v>
      </c>
      <c r="G423" s="12" t="n">
        <v>592.216522808327</v>
      </c>
      <c r="H423" s="12" t="n">
        <v>888.324784212491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146.647522907853</v>
      </c>
      <c r="G424" s="12" t="n">
        <v>180.376453176659</v>
      </c>
      <c r="H424" s="12" t="n">
        <v>270.564679764988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425.498174673294</v>
      </c>
      <c r="G425" s="12" t="n">
        <v>523.362754848152</v>
      </c>
      <c r="H425" s="12" t="n">
        <v>785.044132272228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273.917699196129</v>
      </c>
      <c r="G426" s="12" t="n">
        <v>336.918770011238</v>
      </c>
      <c r="H426" s="12" t="n">
        <v>505.378155016857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769.197952610411</v>
      </c>
      <c r="G427" s="12" t="n">
        <v>946.113481710806</v>
      </c>
      <c r="H427" s="12" t="n">
        <v>1419.17022256621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49.3472488760139</v>
      </c>
      <c r="G428" s="12" t="n">
        <v>60.6971161174971</v>
      </c>
      <c r="H428" s="12" t="n">
        <v>91.0456741762457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866.264871400947</v>
      </c>
      <c r="G429" s="12" t="n">
        <v>1065.50579182317</v>
      </c>
      <c r="H429" s="12" t="n">
        <v>1598.25868773475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76.5641500578404</v>
      </c>
      <c r="G430" s="12" t="n">
        <v>94.1739045711436</v>
      </c>
      <c r="H430" s="12" t="n">
        <v>141.260856856715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289.791763332349</v>
      </c>
      <c r="G431" s="12" t="n">
        <v>356.443868898789</v>
      </c>
      <c r="H431" s="12" t="n">
        <v>534.665803348184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459.730502413276</v>
      </c>
      <c r="G432" s="12" t="n">
        <v>565.468517968329</v>
      </c>
      <c r="H432" s="12" t="n">
        <v>848.202776952493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12.7222914467252</v>
      </c>
      <c r="G433" s="12" t="n">
        <v>15.6484184794721</v>
      </c>
      <c r="H433" s="12" t="n">
        <v>23.4726277192081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1802.90554816949</v>
      </c>
      <c r="G434" s="12" t="n">
        <v>2217.57382424847</v>
      </c>
      <c r="H434" s="12" t="n">
        <v>3326.36073637271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478.274859437316</v>
      </c>
      <c r="G435" s="12" t="n">
        <v>588.278077107898</v>
      </c>
      <c r="H435" s="12" t="n">
        <v>882.417115661847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903.28860044512</v>
      </c>
      <c r="G436" s="12" t="n">
        <v>1111.0449785475</v>
      </c>
      <c r="H436" s="12" t="n">
        <v>1666.56746782125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252.821203836827</v>
      </c>
      <c r="G437" s="12" t="n">
        <v>310.970080719297</v>
      </c>
      <c r="H437" s="12" t="n">
        <v>466.455121078946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116.624451102764</v>
      </c>
      <c r="G438" s="12" t="n">
        <v>143.4480748564</v>
      </c>
      <c r="H438" s="12" t="n">
        <v>215.1721122846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213.192166908741</v>
      </c>
      <c r="G439" s="12" t="n">
        <v>262.226365297752</v>
      </c>
      <c r="H439" s="12" t="n">
        <v>393.339547946627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621.011466655486</v>
      </c>
      <c r="G440" s="12" t="n">
        <v>763.844103986247</v>
      </c>
      <c r="H440" s="12" t="n">
        <v>1145.76615597937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549.132144606586</v>
      </c>
      <c r="G441" s="12" t="n">
        <v>675.4325378661</v>
      </c>
      <c r="H441" s="12" t="n">
        <v>1013.14880679915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877.950356648973</v>
      </c>
      <c r="G442" s="12" t="n">
        <v>1079.87893867824</v>
      </c>
      <c r="H442" s="12" t="n">
        <v>1619.81840801735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998.677724589327</v>
      </c>
      <c r="G443" s="12" t="n">
        <v>1228.37360124487</v>
      </c>
      <c r="H443" s="12" t="n">
        <v>1842.56040186731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357.774939010636</v>
      </c>
      <c r="G444" s="12" t="n">
        <v>440.063174983082</v>
      </c>
      <c r="H444" s="12" t="n">
        <v>660.094762474623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511.378811200364</v>
      </c>
      <c r="G445" s="12" t="n">
        <v>628.995937776448</v>
      </c>
      <c r="H445" s="12" t="n">
        <v>943.493906664672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2.26561354530724</v>
      </c>
      <c r="G446" s="12" t="n">
        <v>2.7867046607279</v>
      </c>
      <c r="H446" s="12" t="n">
        <v>4.18005699109185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513.207252901205</v>
      </c>
      <c r="G447" s="12" t="n">
        <v>631.244921068483</v>
      </c>
      <c r="H447" s="12" t="n">
        <v>946.867381602724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31.5531732607195</v>
      </c>
      <c r="G448" s="12" t="n">
        <v>38.810403110685</v>
      </c>
      <c r="H448" s="12" t="n">
        <v>58.2156046660276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496.325921204424</v>
      </c>
      <c r="G449" s="12" t="n">
        <v>610.480883081442</v>
      </c>
      <c r="H449" s="12" t="n">
        <v>915.721324622163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827.876457274724</v>
      </c>
      <c r="G450" s="12" t="n">
        <v>1018.28804244791</v>
      </c>
      <c r="H450" s="12" t="n">
        <v>1527.43206367187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.466710482605663</v>
      </c>
      <c r="G451" s="12" t="n">
        <v>0.574053893604965</v>
      </c>
      <c r="H451" s="12" t="n">
        <v>0.861080840407448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76.5995468171278</v>
      </c>
      <c r="G452" s="12" t="n">
        <v>94.2174425850672</v>
      </c>
      <c r="H452" s="12" t="n">
        <v>141.326163877601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137.352907954313</v>
      </c>
      <c r="G453" s="12" t="n">
        <v>168.944076783805</v>
      </c>
      <c r="H453" s="12" t="n">
        <v>253.416115175708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355.511520524979</v>
      </c>
      <c r="G454" s="12" t="n">
        <v>437.279170245724</v>
      </c>
      <c r="H454" s="12" t="n">
        <v>655.918755368586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730.519581158546</v>
      </c>
      <c r="G455" s="12" t="n">
        <v>898.539084825012</v>
      </c>
      <c r="H455" s="12" t="n">
        <v>1347.80862723752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1285.65714561645</v>
      </c>
      <c r="G456" s="12" t="n">
        <v>1581.35828910823</v>
      </c>
      <c r="H456" s="12" t="n">
        <v>2372.03743366235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133.52597016314</v>
      </c>
      <c r="G457" s="12" t="n">
        <v>164.236943300662</v>
      </c>
      <c r="H457" s="12" t="n">
        <v>246.355414950993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144.49729711363</v>
      </c>
      <c r="G458" s="12" t="n">
        <v>177.731675449764</v>
      </c>
      <c r="H458" s="12" t="n">
        <v>266.597513174647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80.8201786624614</v>
      </c>
      <c r="G459" s="12" t="n">
        <v>99.4088197548276</v>
      </c>
      <c r="H459" s="12" t="n">
        <v>149.11322963224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33.4524153667182</v>
      </c>
      <c r="G460" s="12" t="n">
        <v>41.1464709010633</v>
      </c>
      <c r="H460" s="12" t="n">
        <v>61.719706351595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607.553875036406</v>
      </c>
      <c r="G461" s="12" t="n">
        <v>747.291266294779</v>
      </c>
      <c r="H461" s="12" t="n">
        <v>1120.93689944217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107.099256777646</v>
      </c>
      <c r="G462" s="12" t="n">
        <v>131.732085836504</v>
      </c>
      <c r="H462" s="12" t="n">
        <v>197.598128754756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75.4763608390829</v>
      </c>
      <c r="G463" s="12" t="n">
        <v>92.835923832072</v>
      </c>
      <c r="H463" s="12" t="n">
        <v>139.253885748108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417.868605971022</v>
      </c>
      <c r="G464" s="12" t="n">
        <v>513.978385344357</v>
      </c>
      <c r="H464" s="12" t="n">
        <v>770.967578016536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52.5494718027029</v>
      </c>
      <c r="G465" s="12" t="n">
        <v>64.6358503173246</v>
      </c>
      <c r="H465" s="12" t="n">
        <v>96.9537754759868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346.47682094385</v>
      </c>
      <c r="G466" s="12" t="n">
        <v>426.166489760935</v>
      </c>
      <c r="H466" s="12" t="n">
        <v>639.249734641403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22.4810884162282</v>
      </c>
      <c r="G467" s="12" t="n">
        <v>27.6517387519607</v>
      </c>
      <c r="H467" s="12" t="n">
        <v>41.4776081279411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759.63557231106</v>
      </c>
      <c r="G468" s="12" t="n">
        <v>934.351753942604</v>
      </c>
      <c r="H468" s="12" t="n">
        <v>1401.52763091391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.547118942913615</v>
      </c>
      <c r="G469" s="12" t="n">
        <v>0.672956299783746</v>
      </c>
      <c r="H469" s="12" t="n">
        <v>1.00943444967562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262.469457328225</v>
      </c>
      <c r="G470" s="12" t="n">
        <v>322.837432513717</v>
      </c>
      <c r="H470" s="12" t="n">
        <v>484.256148770575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19.4936452993666</v>
      </c>
      <c r="G471" s="12" t="n">
        <v>23.9771837182209</v>
      </c>
      <c r="H471" s="12" t="n">
        <v>35.9657755773313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25.6841200155345</v>
      </c>
      <c r="G472" s="12" t="n">
        <v>31.5914676191074</v>
      </c>
      <c r="H472" s="12" t="n">
        <v>47.3872014286612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359.793314577591</v>
      </c>
      <c r="G473" s="12" t="n">
        <v>442.545776930436</v>
      </c>
      <c r="H473" s="12" t="n">
        <v>663.818665395654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358.121409812922</v>
      </c>
      <c r="G474" s="12" t="n">
        <v>440.489334069894</v>
      </c>
      <c r="H474" s="12" t="n">
        <v>660.734001104841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40.4742740026284</v>
      </c>
      <c r="G475" s="12" t="n">
        <v>49.7833570232329</v>
      </c>
      <c r="H475" s="12" t="n">
        <v>74.6750355348494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4198.61071786089</v>
      </c>
      <c r="G476" s="12" t="n">
        <v>5164.2911829689</v>
      </c>
      <c r="H476" s="12" t="n">
        <v>7746.43677445334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112.954004056817</v>
      </c>
      <c r="G477" s="12" t="n">
        <v>138.933424989885</v>
      </c>
      <c r="H477" s="12" t="n">
        <v>208.400137484827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128.981840193021</v>
      </c>
      <c r="G478" s="12" t="n">
        <v>158.647663437415</v>
      </c>
      <c r="H478" s="12" t="n">
        <v>237.971495156123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198.58152228687</v>
      </c>
      <c r="G479" s="12" t="n">
        <v>244.255272412851</v>
      </c>
      <c r="H479" s="12" t="n">
        <v>366.382908619276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314.055199072066</v>
      </c>
      <c r="G480" s="12" t="n">
        <v>386.287894858641</v>
      </c>
      <c r="H480" s="12" t="n">
        <v>579.431842287962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248.777065866396</v>
      </c>
      <c r="G481" s="12" t="n">
        <v>305.995791015668</v>
      </c>
      <c r="H481" s="12" t="n">
        <v>458.993686523501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482.808286175858</v>
      </c>
      <c r="G482" s="12" t="n">
        <v>593.854191996305</v>
      </c>
      <c r="H482" s="12" t="n">
        <v>890.781287994458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342.01972629312</v>
      </c>
      <c r="G483" s="12" t="n">
        <v>420.684263340538</v>
      </c>
      <c r="H483" s="12" t="n">
        <v>631.026395010806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196.45767153458</v>
      </c>
      <c r="G484" s="12" t="n">
        <v>241.642935987533</v>
      </c>
      <c r="H484" s="12" t="n">
        <v>362.464403981299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237.298228559856</v>
      </c>
      <c r="G485" s="12" t="n">
        <v>291.876821128623</v>
      </c>
      <c r="H485" s="12" t="n">
        <v>437.815231692935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200.581309434716</v>
      </c>
      <c r="G486" s="12" t="n">
        <v>246.715010604701</v>
      </c>
      <c r="H486" s="12" t="n">
        <v>370.072515907051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164.31042850651</v>
      </c>
      <c r="G487" s="12" t="n">
        <v>202.101827063008</v>
      </c>
      <c r="H487" s="12" t="n">
        <v>303.152740594512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111.633612838077</v>
      </c>
      <c r="G488" s="12" t="n">
        <v>137.309343790835</v>
      </c>
      <c r="H488" s="12" t="n">
        <v>205.964015686252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401.410746078323</v>
      </c>
      <c r="G489" s="12" t="n">
        <v>493.735217676337</v>
      </c>
      <c r="H489" s="12" t="n">
        <v>740.602826514505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352.317005462085</v>
      </c>
      <c r="G490" s="12" t="n">
        <v>433.349916718365</v>
      </c>
      <c r="H490" s="12" t="n">
        <v>650.024875077547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520.307987567142</v>
      </c>
      <c r="G491" s="12" t="n">
        <v>639.978824707584</v>
      </c>
      <c r="H491" s="12" t="n">
        <v>959.968237061376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342.096527572062</v>
      </c>
      <c r="G492" s="12" t="n">
        <v>420.778728913637</v>
      </c>
      <c r="H492" s="12" t="n">
        <v>631.168093370455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336.29507711657</v>
      </c>
      <c r="G493" s="12" t="n">
        <v>413.642944853381</v>
      </c>
      <c r="H493" s="12" t="n">
        <v>620.464417280071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416.927558320025</v>
      </c>
      <c r="G494" s="12" t="n">
        <v>512.820896733631</v>
      </c>
      <c r="H494" s="12" t="n">
        <v>769.231345100446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381.454229134683</v>
      </c>
      <c r="G495" s="12" t="n">
        <v>469.18870183566</v>
      </c>
      <c r="H495" s="12" t="n">
        <v>703.783052753489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378.521011058153</v>
      </c>
      <c r="G496" s="12" t="n">
        <v>465.580843601528</v>
      </c>
      <c r="H496" s="12" t="n">
        <v>698.371265402292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281.361485405368</v>
      </c>
      <c r="G497" s="12" t="n">
        <v>346.074627048603</v>
      </c>
      <c r="H497" s="12" t="n">
        <v>519.111940572905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235.723802341538</v>
      </c>
      <c r="G498" s="12" t="n">
        <v>289.940276880091</v>
      </c>
      <c r="H498" s="12" t="n">
        <v>434.910415320137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242.213510412168</v>
      </c>
      <c r="G499" s="12" t="n">
        <v>297.922617806966</v>
      </c>
      <c r="H499" s="12" t="n">
        <v>446.88392671045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326.2193400984</v>
      </c>
      <c r="G500" s="12" t="n">
        <v>401.249788321031</v>
      </c>
      <c r="H500" s="12" t="n">
        <v>601.874682481547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280.959755638593</v>
      </c>
      <c r="G501" s="12" t="n">
        <v>345.580499435469</v>
      </c>
      <c r="H501" s="12" t="n">
        <v>518.370749153204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331.181884276214</v>
      </c>
      <c r="G502" s="12" t="n">
        <v>407.353717659743</v>
      </c>
      <c r="H502" s="12" t="n">
        <v>611.03057648961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462.981740627351</v>
      </c>
      <c r="G503" s="12" t="n">
        <v>569.467540971642</v>
      </c>
      <c r="H503" s="12" t="n">
        <v>854.201311457463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162.848250311261</v>
      </c>
      <c r="G504" s="12" t="n">
        <v>200.303347882851</v>
      </c>
      <c r="H504" s="12" t="n">
        <v>300.455021824277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109.778566562084</v>
      </c>
      <c r="G505" s="12" t="n">
        <v>135.027636871364</v>
      </c>
      <c r="H505" s="12" t="n">
        <v>202.541455307046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263.239337470313</v>
      </c>
      <c r="G506" s="12" t="n">
        <v>323.784385088485</v>
      </c>
      <c r="H506" s="12" t="n">
        <v>485.676577632728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251.465110629379</v>
      </c>
      <c r="G507" s="12" t="n">
        <v>309.302086074136</v>
      </c>
      <c r="H507" s="12" t="n">
        <v>463.953129111205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257.228160445401</v>
      </c>
      <c r="G508" s="12" t="n">
        <v>316.390637347843</v>
      </c>
      <c r="H508" s="12" t="n">
        <v>474.585956021764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249.745943539208</v>
      </c>
      <c r="G509" s="12" t="n">
        <v>307.187510553226</v>
      </c>
      <c r="H509" s="12" t="n">
        <v>460.781265829838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336.34824723276</v>
      </c>
      <c r="G510" s="12" t="n">
        <v>413.708344096295</v>
      </c>
      <c r="H510" s="12" t="n">
        <v>620.562516144443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214.872255108684</v>
      </c>
      <c r="G511" s="12" t="n">
        <v>264.292873783682</v>
      </c>
      <c r="H511" s="12" t="n">
        <v>396.439310675523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289.552637194106</v>
      </c>
      <c r="G512" s="12" t="n">
        <v>356.149743748751</v>
      </c>
      <c r="H512" s="12" t="n">
        <v>534.224615623126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219.9559089956</v>
      </c>
      <c r="G513" s="12" t="n">
        <v>270.545768064589</v>
      </c>
      <c r="H513" s="12" t="n">
        <v>405.818652096883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146.474808419817</v>
      </c>
      <c r="G514" s="12" t="n">
        <v>180.164014356375</v>
      </c>
      <c r="H514" s="12" t="n">
        <v>270.246021534563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214.054026098414</v>
      </c>
      <c r="G515" s="12" t="n">
        <v>263.286452101049</v>
      </c>
      <c r="H515" s="12" t="n">
        <v>394.929678151573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140.829914417553</v>
      </c>
      <c r="G516" s="12" t="n">
        <v>173.22079473359</v>
      </c>
      <c r="H516" s="12" t="n">
        <v>259.831192100385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195.20521990875</v>
      </c>
      <c r="G517" s="12" t="n">
        <v>240.102420487763</v>
      </c>
      <c r="H517" s="12" t="n">
        <v>360.153630731644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263.855025366988</v>
      </c>
      <c r="G518" s="12" t="n">
        <v>324.541681201395</v>
      </c>
      <c r="H518" s="12" t="n">
        <v>486.81252180209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249.655740654543</v>
      </c>
      <c r="G519" s="12" t="n">
        <v>307.076561005088</v>
      </c>
      <c r="H519" s="12" t="n">
        <v>460.614841507633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171.212594238134</v>
      </c>
      <c r="G520" s="12" t="n">
        <v>210.591490912905</v>
      </c>
      <c r="H520" s="12" t="n">
        <v>315.887236369358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287.361975178021</v>
      </c>
      <c r="G521" s="12" t="n">
        <v>353.455229468965</v>
      </c>
      <c r="H521" s="12" t="n">
        <v>530.182844203448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334.736247742653</v>
      </c>
      <c r="G522" s="12" t="n">
        <v>411.725584723463</v>
      </c>
      <c r="H522" s="12" t="n">
        <v>617.588377085194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261.932051714439</v>
      </c>
      <c r="G523" s="12" t="n">
        <v>322.17642360876</v>
      </c>
      <c r="H523" s="12" t="n">
        <v>483.26463541314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432.317560510617</v>
      </c>
      <c r="G524" s="12" t="n">
        <v>531.750599428059</v>
      </c>
      <c r="H524" s="12" t="n">
        <v>797.625899142089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325.413813261172</v>
      </c>
      <c r="G525" s="12" t="n">
        <v>400.258990311242</v>
      </c>
      <c r="H525" s="12" t="n">
        <v>600.388485466863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395.20800905598</v>
      </c>
      <c r="G526" s="12" t="n">
        <v>486.105851138855</v>
      </c>
      <c r="H526" s="12" t="n">
        <v>729.158776708283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5.63599651161727</v>
      </c>
      <c r="G527" s="12" t="n">
        <v>6.93227570928925</v>
      </c>
      <c r="H527" s="12" t="n">
        <v>10.3984135639339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2182.07884437756</v>
      </c>
      <c r="G528" s="12" t="n">
        <v>2683.95697858439</v>
      </c>
      <c r="H528" s="12" t="n">
        <v>4025.93546787659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2106.30304851146</v>
      </c>
      <c r="G529" s="12" t="n">
        <v>2590.75274966909</v>
      </c>
      <c r="H529" s="12" t="n">
        <v>3886.12912450364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516.32876427734</v>
      </c>
      <c r="G530" s="12" t="n">
        <v>635.084380061128</v>
      </c>
      <c r="H530" s="12" t="n">
        <v>952.626570091692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255.271060030112</v>
      </c>
      <c r="G531" s="12" t="n">
        <v>313.983403837037</v>
      </c>
      <c r="H531" s="12" t="n">
        <v>470.975105755556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322.675569672981</v>
      </c>
      <c r="G532" s="12" t="n">
        <v>396.890950697766</v>
      </c>
      <c r="H532" s="12" t="n">
        <v>595.33642604665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301.118178403703</v>
      </c>
      <c r="G533" s="12" t="n">
        <v>370.375359436554</v>
      </c>
      <c r="H533" s="12" t="n">
        <v>555.563039154832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325.67966215323</v>
      </c>
      <c r="G534" s="12" t="n">
        <v>400.585984448473</v>
      </c>
      <c r="H534" s="12" t="n">
        <v>600.878976672709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323.679887709642</v>
      </c>
      <c r="G535" s="12" t="n">
        <v>398.12626188286</v>
      </c>
      <c r="H535" s="12" t="n">
        <v>597.18939282429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517.268097029276</v>
      </c>
      <c r="G536" s="12" t="n">
        <v>636.23975934601</v>
      </c>
      <c r="H536" s="12" t="n">
        <v>954.359639019014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346.284036886871</v>
      </c>
      <c r="G537" s="12" t="n">
        <v>425.929365370852</v>
      </c>
      <c r="H537" s="12" t="n">
        <v>638.894048056277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233.569730494211</v>
      </c>
      <c r="G538" s="12" t="n">
        <v>287.29076850788</v>
      </c>
      <c r="H538" s="12" t="n">
        <v>430.93615276182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342.32277460544</v>
      </c>
      <c r="G539" s="12" t="n">
        <v>421.057012764692</v>
      </c>
      <c r="H539" s="12" t="n">
        <v>631.585519147037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431.836667904619</v>
      </c>
      <c r="G540" s="12" t="n">
        <v>531.159101522682</v>
      </c>
      <c r="H540" s="12" t="n">
        <v>796.73865228402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589.468911844958</v>
      </c>
      <c r="G541" s="12" t="n">
        <v>725.046761569299</v>
      </c>
      <c r="H541" s="12" t="n">
        <v>1087.57014235395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.174283724537226</v>
      </c>
      <c r="G542" s="12" t="n">
        <v>0.214368981180788</v>
      </c>
      <c r="H542" s="12" t="n">
        <v>0.321553471771182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2111.23759150676</v>
      </c>
      <c r="G543" s="12" t="n">
        <v>2596.82223755332</v>
      </c>
      <c r="H543" s="12" t="n">
        <v>3895.23335632998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1025.29638164534</v>
      </c>
      <c r="G544" s="12" t="n">
        <v>1261.11454942376</v>
      </c>
      <c r="H544" s="12" t="n">
        <v>1891.67182413565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740.643796093121</v>
      </c>
      <c r="G545" s="12" t="n">
        <v>910.991869194539</v>
      </c>
      <c r="H545" s="12" t="n">
        <v>1366.48780379181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1688.47253916238</v>
      </c>
      <c r="G546" s="12" t="n">
        <v>2076.82122316972</v>
      </c>
      <c r="H546" s="12" t="n">
        <v>3115.23183475459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696.068518071651</v>
      </c>
      <c r="G547" s="12" t="n">
        <v>856.164277228131</v>
      </c>
      <c r="H547" s="12" t="n">
        <v>1284.2464158422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469.487860327526</v>
      </c>
      <c r="G548" s="12" t="n">
        <v>577.470068202857</v>
      </c>
      <c r="H548" s="12" t="n">
        <v>866.20510230428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274.296664290446</v>
      </c>
      <c r="G549" s="12" t="n">
        <v>337.384897077248</v>
      </c>
      <c r="H549" s="12" t="n">
        <v>506.077345615872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84.103583127942</v>
      </c>
      <c r="G550" s="12" t="n">
        <v>103.447407247369</v>
      </c>
      <c r="H550" s="12" t="n">
        <v>155.171110871053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256.608681157188</v>
      </c>
      <c r="G551" s="12" t="n">
        <v>315.628677823341</v>
      </c>
      <c r="H551" s="12" t="n">
        <v>473.443016735012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405.024683920616</v>
      </c>
      <c r="G552" s="12" t="n">
        <v>498.180361222357</v>
      </c>
      <c r="H552" s="12" t="n">
        <v>747.270541833536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200.239312063674</v>
      </c>
      <c r="G553" s="12" t="n">
        <v>246.294353838319</v>
      </c>
      <c r="H553" s="12" t="n">
        <v>369.441530757479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246.137087936179</v>
      </c>
      <c r="G554" s="12" t="n">
        <v>302.748618161501</v>
      </c>
      <c r="H554" s="12" t="n">
        <v>454.122927242251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224.798078224313</v>
      </c>
      <c r="G555" s="12" t="n">
        <v>276.501636215905</v>
      </c>
      <c r="H555" s="12" t="n">
        <v>414.752454323858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122.711121463226</v>
      </c>
      <c r="G556" s="12" t="n">
        <v>150.934679399768</v>
      </c>
      <c r="H556" s="12" t="n">
        <v>226.402019099652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33.4647897322442</v>
      </c>
      <c r="G557" s="12" t="n">
        <v>41.1616913706603</v>
      </c>
      <c r="H557" s="12" t="n">
        <v>61.7425370559905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33.3643569622824</v>
      </c>
      <c r="G558" s="12" t="n">
        <v>41.0381590636074</v>
      </c>
      <c r="H558" s="12" t="n">
        <v>61.5572385954111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242.518554312559</v>
      </c>
      <c r="G559" s="12" t="n">
        <v>298.297821804447</v>
      </c>
      <c r="H559" s="12" t="n">
        <v>447.446732706671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254.63547261794</v>
      </c>
      <c r="G560" s="12" t="n">
        <v>313.201631320066</v>
      </c>
      <c r="H560" s="12" t="n">
        <v>469.802446980099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174.69689553841</v>
      </c>
      <c r="G561" s="12" t="n">
        <v>214.877181512245</v>
      </c>
      <c r="H561" s="12" t="n">
        <v>322.315772268367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146.236020874259</v>
      </c>
      <c r="G562" s="12" t="n">
        <v>179.870305675338</v>
      </c>
      <c r="H562" s="12" t="n">
        <v>269.805458513008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350.912098246242</v>
      </c>
      <c r="G563" s="12" t="n">
        <v>431.621880842878</v>
      </c>
      <c r="H563" s="12" t="n">
        <v>647.432821264317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67.594208089235</v>
      </c>
      <c r="G564" s="12" t="n">
        <v>83.140875949759</v>
      </c>
      <c r="H564" s="12" t="n">
        <v>124.711313924638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195.495340635483</v>
      </c>
      <c r="G565" s="12" t="n">
        <v>240.459268981644</v>
      </c>
      <c r="H565" s="12" t="n">
        <v>360.688903472465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186.007397779099</v>
      </c>
      <c r="G566" s="12" t="n">
        <v>228.789099268292</v>
      </c>
      <c r="H566" s="12" t="n">
        <v>343.183648902438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169.722519520306</v>
      </c>
      <c r="G567" s="12" t="n">
        <v>208.758699009977</v>
      </c>
      <c r="H567" s="12" t="n">
        <v>313.138048514965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176.200433182837</v>
      </c>
      <c r="G568" s="12" t="n">
        <v>216.72653281489</v>
      </c>
      <c r="H568" s="12" t="n">
        <v>325.089799222335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222.151379345322</v>
      </c>
      <c r="G569" s="12" t="n">
        <v>273.246196594746</v>
      </c>
      <c r="H569" s="12" t="n">
        <v>409.869294892119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371.187702158514</v>
      </c>
      <c r="G570" s="12" t="n">
        <v>456.560873654972</v>
      </c>
      <c r="H570" s="12" t="n">
        <v>684.841310482458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313.935115470337</v>
      </c>
      <c r="G571" s="12" t="n">
        <v>386.140192028514</v>
      </c>
      <c r="H571" s="12" t="n">
        <v>579.210288042771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227.893770663133</v>
      </c>
      <c r="G572" s="12" t="n">
        <v>280.309337915654</v>
      </c>
      <c r="H572" s="12" t="n">
        <v>420.464006873481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165.288708116997</v>
      </c>
      <c r="G573" s="12" t="n">
        <v>203.305110983906</v>
      </c>
      <c r="H573" s="12" t="n">
        <v>304.957666475859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231.68067687169</v>
      </c>
      <c r="G574" s="12" t="n">
        <v>284.967232552178</v>
      </c>
      <c r="H574" s="12" t="n">
        <v>427.450848828268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192.411463816658</v>
      </c>
      <c r="G575" s="12" t="n">
        <v>236.666100494489</v>
      </c>
      <c r="H575" s="12" t="n">
        <v>354.999150741734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315.71041237466</v>
      </c>
      <c r="G576" s="12" t="n">
        <v>388.323807220832</v>
      </c>
      <c r="H576" s="12" t="n">
        <v>582.485710831248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177.166360117469</v>
      </c>
      <c r="G577" s="12" t="n">
        <v>217.914622944487</v>
      </c>
      <c r="H577" s="12" t="n">
        <v>326.87193441673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153.024094561671</v>
      </c>
      <c r="G578" s="12" t="n">
        <v>188.219636310856</v>
      </c>
      <c r="H578" s="12" t="n">
        <v>282.329454466284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175.107488333254</v>
      </c>
      <c r="G579" s="12" t="n">
        <v>215.382210649902</v>
      </c>
      <c r="H579" s="12" t="n">
        <v>323.073315974853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173.254446955662</v>
      </c>
      <c r="G580" s="12" t="n">
        <v>213.102969755464</v>
      </c>
      <c r="H580" s="12" t="n">
        <v>319.654454633196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190.667622152218</v>
      </c>
      <c r="G581" s="12" t="n">
        <v>234.521175247229</v>
      </c>
      <c r="H581" s="12" t="n">
        <v>351.781762870843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91.4140004763076</v>
      </c>
      <c r="G582" s="12" t="n">
        <v>112.439220585858</v>
      </c>
      <c r="H582" s="12" t="n">
        <v>168.658830878788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124.01607251098</v>
      </c>
      <c r="G583" s="12" t="n">
        <v>152.539769188505</v>
      </c>
      <c r="H583" s="12" t="n">
        <v>228.809653782758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185.592840983824</v>
      </c>
      <c r="G584" s="12" t="n">
        <v>228.279194410104</v>
      </c>
      <c r="H584" s="12" t="n">
        <v>342.418791615156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559.182988534169</v>
      </c>
      <c r="G585" s="12" t="n">
        <v>687.795075897028</v>
      </c>
      <c r="H585" s="12" t="n">
        <v>1031.69261384554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160.910145149655</v>
      </c>
      <c r="G586" s="12" t="n">
        <v>197.919478534076</v>
      </c>
      <c r="H586" s="12" t="n">
        <v>296.879217801114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40.8552376833881</v>
      </c>
      <c r="G587" s="12" t="n">
        <v>50.2519423505673</v>
      </c>
      <c r="H587" s="12" t="n">
        <v>75.377913525851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828.799199910877</v>
      </c>
      <c r="G588" s="12" t="n">
        <v>1019.42301589038</v>
      </c>
      <c r="H588" s="12" t="n">
        <v>1529.13452383557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220.162203040703</v>
      </c>
      <c r="G589" s="12" t="n">
        <v>270.799509740065</v>
      </c>
      <c r="H589" s="12" t="n">
        <v>406.199264610097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116.418670203</v>
      </c>
      <c r="G590" s="12" t="n">
        <v>143.19496434969</v>
      </c>
      <c r="H590" s="12" t="n">
        <v>214.792446524535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209.23872180629</v>
      </c>
      <c r="G591" s="12" t="n">
        <v>257.363627821736</v>
      </c>
      <c r="H591" s="12" t="n">
        <v>386.045441732604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386.525227140798</v>
      </c>
      <c r="G592" s="12" t="n">
        <v>475.426029383182</v>
      </c>
      <c r="H592" s="12" t="n">
        <v>713.139044074773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295.761082227381</v>
      </c>
      <c r="G593" s="12" t="n">
        <v>363.786131139679</v>
      </c>
      <c r="H593" s="12" t="n">
        <v>545.679196709519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276.445602564908</v>
      </c>
      <c r="G594" s="12" t="n">
        <v>340.028091154836</v>
      </c>
      <c r="H594" s="12" t="n">
        <v>510.042136732255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232.577398180843</v>
      </c>
      <c r="G595" s="12" t="n">
        <v>286.070199762437</v>
      </c>
      <c r="H595" s="12" t="n">
        <v>429.105299643656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181.356964269344</v>
      </c>
      <c r="G596" s="12" t="n">
        <v>223.069066051293</v>
      </c>
      <c r="H596" s="12" t="n">
        <v>334.603599076939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155.099845639625</v>
      </c>
      <c r="G597" s="12" t="n">
        <v>190.772810136739</v>
      </c>
      <c r="H597" s="12" t="n">
        <v>286.159215205109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211.028778493162</v>
      </c>
      <c r="G598" s="12" t="n">
        <v>259.565397546589</v>
      </c>
      <c r="H598" s="12" t="n">
        <v>389.348096319884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180.396950369618</v>
      </c>
      <c r="G599" s="12" t="n">
        <v>221.888248954631</v>
      </c>
      <c r="H599" s="12" t="n">
        <v>332.832373431946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288.001216028679</v>
      </c>
      <c r="G600" s="12" t="n">
        <v>354.241495715275</v>
      </c>
      <c r="H600" s="12" t="n">
        <v>531.362243572912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144.235442183657</v>
      </c>
      <c r="G601" s="12" t="n">
        <v>177.409593885898</v>
      </c>
      <c r="H601" s="12" t="n">
        <v>266.114390828847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291.997827740458</v>
      </c>
      <c r="G602" s="12" t="n">
        <v>359.157328120764</v>
      </c>
      <c r="H602" s="12" t="n">
        <v>538.735992181145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242.588127738287</v>
      </c>
      <c r="G603" s="12" t="n">
        <v>298.383397118093</v>
      </c>
      <c r="H603" s="12" t="n">
        <v>447.575095677139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252.462978405308</v>
      </c>
      <c r="G604" s="12" t="n">
        <v>310.529463438528</v>
      </c>
      <c r="H604" s="12" t="n">
        <v>465.794195157793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153.566777288987</v>
      </c>
      <c r="G605" s="12" t="n">
        <v>188.887136065454</v>
      </c>
      <c r="H605" s="12" t="n">
        <v>283.330704098181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207.28029345085</v>
      </c>
      <c r="G606" s="12" t="n">
        <v>254.954760944546</v>
      </c>
      <c r="H606" s="12" t="n">
        <v>382.432141416818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149.794661135297</v>
      </c>
      <c r="G607" s="12" t="n">
        <v>184.247433196415</v>
      </c>
      <c r="H607" s="12" t="n">
        <v>276.371149794623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394.042874447878</v>
      </c>
      <c r="G608" s="12" t="n">
        <v>484.67273557089</v>
      </c>
      <c r="H608" s="12" t="n">
        <v>727.009103356335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203.948306746573</v>
      </c>
      <c r="G609" s="12" t="n">
        <v>250.856417298284</v>
      </c>
      <c r="H609" s="12" t="n">
        <v>376.284625947426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270.023848047976</v>
      </c>
      <c r="G610" s="12" t="n">
        <v>332.12933309901</v>
      </c>
      <c r="H610" s="12" t="n">
        <v>498.193999648515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160.094871807119</v>
      </c>
      <c r="G611" s="12" t="n">
        <v>196.916692322757</v>
      </c>
      <c r="H611" s="12" t="n">
        <v>295.375038484135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22.9458091478966</v>
      </c>
      <c r="G612" s="12" t="n">
        <v>28.2233452519129</v>
      </c>
      <c r="H612" s="12" t="n">
        <v>42.3350178778693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207.643621788285</v>
      </c>
      <c r="G613" s="12" t="n">
        <v>255.40165479959</v>
      </c>
      <c r="H613" s="12" t="n">
        <v>383.102482199385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142.832344945597</v>
      </c>
      <c r="G614" s="12" t="n">
        <v>175.683784283084</v>
      </c>
      <c r="H614" s="12" t="n">
        <v>263.525676424626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206.606806776581</v>
      </c>
      <c r="G615" s="12" t="n">
        <v>254.126372335195</v>
      </c>
      <c r="H615" s="12" t="n">
        <v>381.189558502792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233.215438188045</v>
      </c>
      <c r="G616" s="12" t="n">
        <v>286.854988971296</v>
      </c>
      <c r="H616" s="12" t="n">
        <v>430.282483456944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201.744705610588</v>
      </c>
      <c r="G617" s="12" t="n">
        <v>248.145987901023</v>
      </c>
      <c r="H617" s="12" t="n">
        <v>372.218981851534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136.57600820831</v>
      </c>
      <c r="G618" s="12" t="n">
        <v>167.988490096221</v>
      </c>
      <c r="H618" s="12" t="n">
        <v>251.982735144331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301.772246184123</v>
      </c>
      <c r="G619" s="12" t="n">
        <v>371.179862806472</v>
      </c>
      <c r="H619" s="12" t="n">
        <v>556.769794209707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319.427640272303</v>
      </c>
      <c r="G620" s="12" t="n">
        <v>392.895997534932</v>
      </c>
      <c r="H620" s="12" t="n">
        <v>589.343996302398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163.545014068286</v>
      </c>
      <c r="G621" s="12" t="n">
        <v>201.160367303992</v>
      </c>
      <c r="H621" s="12" t="n">
        <v>301.740550955988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207.590451787684</v>
      </c>
      <c r="G622" s="12" t="n">
        <v>255.336255698852</v>
      </c>
      <c r="H622" s="12" t="n">
        <v>383.004383548278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172.64299194876</v>
      </c>
      <c r="G623" s="12" t="n">
        <v>212.350880096975</v>
      </c>
      <c r="H623" s="12" t="n">
        <v>318.526320145462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90.7759604691055</v>
      </c>
      <c r="G624" s="12" t="n">
        <v>111.654431377</v>
      </c>
      <c r="H624" s="12" t="n">
        <v>167.4816470655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82.0029103700771</v>
      </c>
      <c r="G625" s="12" t="n">
        <v>100.863579755195</v>
      </c>
      <c r="H625" s="12" t="n">
        <v>151.295369632792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5.42625283503756</v>
      </c>
      <c r="G626" s="12" t="n">
        <v>6.6742909870962</v>
      </c>
      <c r="H626" s="12" t="n">
        <v>10.0114364806443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105.571190160175</v>
      </c>
      <c r="G627" s="12" t="n">
        <v>129.852563897016</v>
      </c>
      <c r="H627" s="12" t="n">
        <v>194.778845845524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88.7814127435432</v>
      </c>
      <c r="G628" s="12" t="n">
        <v>109.201137674558</v>
      </c>
      <c r="H628" s="12" t="n">
        <v>163.801706511837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154.230233683079</v>
      </c>
      <c r="G629" s="12" t="n">
        <v>189.703187430187</v>
      </c>
      <c r="H629" s="12" t="n">
        <v>284.554781145281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134.031694278622</v>
      </c>
      <c r="G630" s="12" t="n">
        <v>164.858983962705</v>
      </c>
      <c r="H630" s="12" t="n">
        <v>247.288475944058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80.9270816121524</v>
      </c>
      <c r="G631" s="12" t="n">
        <v>99.5403103829475</v>
      </c>
      <c r="H631" s="12" t="n">
        <v>149.310465574421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201.666376458184</v>
      </c>
      <c r="G632" s="12" t="n">
        <v>248.049643043566</v>
      </c>
      <c r="H632" s="12" t="n">
        <v>372.07446456535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264.495117776229</v>
      </c>
      <c r="G633" s="12" t="n">
        <v>325.328994864762</v>
      </c>
      <c r="H633" s="12" t="n">
        <v>487.993492297143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228.883302763049</v>
      </c>
      <c r="G634" s="12" t="n">
        <v>281.52646239855</v>
      </c>
      <c r="H634" s="12" t="n">
        <v>422.289693597825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320.586089515221</v>
      </c>
      <c r="G635" s="12" t="n">
        <v>394.320890103722</v>
      </c>
      <c r="H635" s="12" t="n">
        <v>591.481335155583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217.174175796207</v>
      </c>
      <c r="G636" s="12" t="n">
        <v>267.124236229334</v>
      </c>
      <c r="H636" s="12" t="n">
        <v>400.686354344001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165.638066262782</v>
      </c>
      <c r="G637" s="12" t="n">
        <v>203.734821503222</v>
      </c>
      <c r="H637" s="12" t="n">
        <v>305.602232254833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177.447624692004</v>
      </c>
      <c r="G638" s="12" t="n">
        <v>218.260578371165</v>
      </c>
      <c r="H638" s="12" t="n">
        <v>327.390867556747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266.923196072582</v>
      </c>
      <c r="G639" s="12" t="n">
        <v>328.315531169276</v>
      </c>
      <c r="H639" s="12" t="n">
        <v>492.473296753915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323.974174437261</v>
      </c>
      <c r="G640" s="12" t="n">
        <v>398.488234557832</v>
      </c>
      <c r="H640" s="12" t="n">
        <v>597.732351836747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139.841949763935</v>
      </c>
      <c r="G641" s="12" t="n">
        <v>172.00559820964</v>
      </c>
      <c r="H641" s="12" t="n">
        <v>258.00839731446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233.266840709263</v>
      </c>
      <c r="G642" s="12" t="n">
        <v>286.918214072393</v>
      </c>
      <c r="H642" s="12" t="n">
        <v>430.37732110859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254.862558987412</v>
      </c>
      <c r="G643" s="12" t="n">
        <v>313.480947554517</v>
      </c>
      <c r="H643" s="12" t="n">
        <v>470.221421331775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277.093358571785</v>
      </c>
      <c r="G644" s="12" t="n">
        <v>340.824831043295</v>
      </c>
      <c r="H644" s="12" t="n">
        <v>511.237246564943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226.16869941226</v>
      </c>
      <c r="G645" s="12" t="n">
        <v>278.187500277079</v>
      </c>
      <c r="H645" s="12" t="n">
        <v>417.281250415619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1240.62690090833</v>
      </c>
      <c r="G646" s="12" t="n">
        <v>1525.97108811725</v>
      </c>
      <c r="H646" s="12" t="n">
        <v>2288.95663217588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98.5528032597676</v>
      </c>
      <c r="G647" s="12" t="n">
        <v>121.219948009514</v>
      </c>
      <c r="H647" s="12" t="n">
        <v>181.829922014271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144.083702116201</v>
      </c>
      <c r="G648" s="12" t="n">
        <v>177.222953602928</v>
      </c>
      <c r="H648" s="12" t="n">
        <v>265.834430404392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174.062493636504</v>
      </c>
      <c r="G649" s="12" t="n">
        <v>214.0968671729</v>
      </c>
      <c r="H649" s="12" t="n">
        <v>321.14530075935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185.216293693718</v>
      </c>
      <c r="G650" s="12" t="n">
        <v>227.816041243273</v>
      </c>
      <c r="H650" s="12" t="n">
        <v>341.72406186491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222.754029691354</v>
      </c>
      <c r="G651" s="12" t="n">
        <v>273.987456520365</v>
      </c>
      <c r="H651" s="12" t="n">
        <v>410.981184780548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442.246990721913</v>
      </c>
      <c r="G652" s="12" t="n">
        <v>543.963798587952</v>
      </c>
      <c r="H652" s="12" t="n">
        <v>815.945697881929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1116.84512352551</v>
      </c>
      <c r="G653" s="12" t="n">
        <v>1373.71950193638</v>
      </c>
      <c r="H653" s="12" t="n">
        <v>2060.57925290457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1463.38683833277</v>
      </c>
      <c r="G654" s="12" t="n">
        <v>1799.96581114931</v>
      </c>
      <c r="H654" s="12" t="n">
        <v>2699.94871672396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710.357641143806</v>
      </c>
      <c r="G655" s="12" t="n">
        <v>873.739898606882</v>
      </c>
      <c r="H655" s="12" t="n">
        <v>1310.60984791032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219.342313836989</v>
      </c>
      <c r="G656" s="12" t="n">
        <v>269.791046019497</v>
      </c>
      <c r="H656" s="12" t="n">
        <v>404.686569029245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194.148786112419</v>
      </c>
      <c r="G657" s="12" t="n">
        <v>238.803006918275</v>
      </c>
      <c r="H657" s="12" t="n">
        <v>358.204510377413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46.9961146872493</v>
      </c>
      <c r="G658" s="12" t="n">
        <v>57.8052210653166</v>
      </c>
      <c r="H658" s="12" t="n">
        <v>86.707831597975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96.3287426817025</v>
      </c>
      <c r="G659" s="12" t="n">
        <v>118.484353498494</v>
      </c>
      <c r="H659" s="12" t="n">
        <v>177.726530247741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285.290933295029</v>
      </c>
      <c r="G660" s="12" t="n">
        <v>350.907847952886</v>
      </c>
      <c r="H660" s="12" t="n">
        <v>526.361771929329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457.658267069074</v>
      </c>
      <c r="G661" s="12" t="n">
        <v>562.919668494961</v>
      </c>
      <c r="H661" s="12" t="n">
        <v>844.379502742442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2439.02450545069</v>
      </c>
      <c r="G662" s="12" t="n">
        <v>3000.00014170435</v>
      </c>
      <c r="H662" s="12" t="n">
        <v>4500.00021255653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1327.40540703499</v>
      </c>
      <c r="G663" s="12" t="n">
        <v>1632.70865065304</v>
      </c>
      <c r="H663" s="12" t="n">
        <v>2449.06297597956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198.91083387333</v>
      </c>
      <c r="G664" s="12" t="n">
        <v>244.660325664196</v>
      </c>
      <c r="H664" s="12" t="n">
        <v>366.990488496294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349.274769890913</v>
      </c>
      <c r="G665" s="12" t="n">
        <v>429.607966965823</v>
      </c>
      <c r="H665" s="12" t="n">
        <v>644.411950448734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255.164385608338</v>
      </c>
      <c r="G666" s="12" t="n">
        <v>313.852194298256</v>
      </c>
      <c r="H666" s="12" t="n">
        <v>470.778291447384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278.718566533299</v>
      </c>
      <c r="G667" s="12" t="n">
        <v>342.823836835957</v>
      </c>
      <c r="H667" s="12" t="n">
        <v>514.235755253936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260.283447000733</v>
      </c>
      <c r="G668" s="12" t="n">
        <v>320.148639810901</v>
      </c>
      <c r="H668" s="12" t="n">
        <v>480.222959716352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181.057627263039</v>
      </c>
      <c r="G669" s="12" t="n">
        <v>222.700881533538</v>
      </c>
      <c r="H669" s="12" t="n">
        <v>334.051322300306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12.9586395432409</v>
      </c>
      <c r="G670" s="12" t="n">
        <v>15.9391266381863</v>
      </c>
      <c r="H670" s="12" t="n">
        <v>23.9086899572795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1.71029267149369</v>
      </c>
      <c r="G671" s="12" t="n">
        <v>2.10365998593724</v>
      </c>
      <c r="H671" s="12" t="n">
        <v>3.15548997890586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3.74551141183765</v>
      </c>
      <c r="G672" s="12" t="n">
        <v>4.60697903656031</v>
      </c>
      <c r="H672" s="12" t="n">
        <v>6.91046855484046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1354.41000990205</v>
      </c>
      <c r="G673" s="12" t="n">
        <v>1665.92431217952</v>
      </c>
      <c r="H673" s="12" t="n">
        <v>2498.88646826928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1116.54049651683</v>
      </c>
      <c r="G674" s="12" t="n">
        <v>1373.3448107157</v>
      </c>
      <c r="H674" s="12" t="n">
        <v>2060.01721607354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502.456811249996</v>
      </c>
      <c r="G675" s="12" t="n">
        <v>618.021877837496</v>
      </c>
      <c r="H675" s="12" t="n">
        <v>927.032816756243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490.053497039976</v>
      </c>
      <c r="G676" s="12" t="n">
        <v>602.76580135917</v>
      </c>
      <c r="H676" s="12" t="n">
        <v>904.148702038755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559.776723668537</v>
      </c>
      <c r="G677" s="12" t="n">
        <v>688.525370112301</v>
      </c>
      <c r="H677" s="12" t="n">
        <v>1032.78805516845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6.36559707611209</v>
      </c>
      <c r="G678" s="12" t="n">
        <v>7.82968440361787</v>
      </c>
      <c r="H678" s="12" t="n">
        <v>11.7445266054268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432.606568067248</v>
      </c>
      <c r="G679" s="12" t="n">
        <v>532.106078722715</v>
      </c>
      <c r="H679" s="12" t="n">
        <v>798.159118084073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1511.71262757917</v>
      </c>
      <c r="G680" s="12" t="n">
        <v>1859.40653192238</v>
      </c>
      <c r="H680" s="12" t="n">
        <v>2789.10979788357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1872.05563793412</v>
      </c>
      <c r="G681" s="12" t="n">
        <v>2302.62843465897</v>
      </c>
      <c r="H681" s="12" t="n">
        <v>3453.94265198845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532.403179304578</v>
      </c>
      <c r="G682" s="12" t="n">
        <v>654.855910544632</v>
      </c>
      <c r="H682" s="12" t="n">
        <v>982.283865816947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125.589833357335</v>
      </c>
      <c r="G683" s="12" t="n">
        <v>154.475495029522</v>
      </c>
      <c r="H683" s="12" t="n">
        <v>231.71324254428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198.958139703726</v>
      </c>
      <c r="G684" s="12" t="n">
        <v>244.718511835583</v>
      </c>
      <c r="H684" s="12" t="n">
        <v>367.07776775337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95.9831607383694</v>
      </c>
      <c r="G685" s="12" t="n">
        <v>118.059287708194</v>
      </c>
      <c r="H685" s="12" t="n">
        <v>177.088931562292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67.9725252249753</v>
      </c>
      <c r="G686" s="12" t="n">
        <v>83.6062060267196</v>
      </c>
      <c r="H686" s="12" t="n">
        <v>125.409309040079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31.4194225107797</v>
      </c>
      <c r="G687" s="12" t="n">
        <v>38.645889688259</v>
      </c>
      <c r="H687" s="12" t="n">
        <v>57.9688345323885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148.681776017919</v>
      </c>
      <c r="G688" s="12" t="n">
        <v>182.878584502041</v>
      </c>
      <c r="H688" s="12" t="n">
        <v>274.317876753061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145.32332124733</v>
      </c>
      <c r="G689" s="12" t="n">
        <v>178.747685134216</v>
      </c>
      <c r="H689" s="12" t="n">
        <v>268.121527701324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513.548201292344</v>
      </c>
      <c r="G690" s="12" t="n">
        <v>631.664287589584</v>
      </c>
      <c r="H690" s="12" t="n">
        <v>947.496431384376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193.434588884406</v>
      </c>
      <c r="G691" s="12" t="n">
        <v>237.92454432782</v>
      </c>
      <c r="H691" s="12" t="n">
        <v>356.88681649173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206.00885621809</v>
      </c>
      <c r="G692" s="12" t="n">
        <v>253.39089314825</v>
      </c>
      <c r="H692" s="12" t="n">
        <v>380.086339722375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154.293969565957</v>
      </c>
      <c r="G693" s="12" t="n">
        <v>189.781582566128</v>
      </c>
      <c r="H693" s="12" t="n">
        <v>284.672373849191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201.637252822776</v>
      </c>
      <c r="G694" s="12" t="n">
        <v>248.013820972014</v>
      </c>
      <c r="H694" s="12" t="n">
        <v>372.020731458021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30.4505806772236</v>
      </c>
      <c r="G695" s="12" t="n">
        <v>37.4542142329851</v>
      </c>
      <c r="H695" s="12" t="n">
        <v>56.181321349477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191.626871804722</v>
      </c>
      <c r="G696" s="12" t="n">
        <v>235.701052319809</v>
      </c>
      <c r="H696" s="12" t="n">
        <v>353.551578479713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410.862782079714</v>
      </c>
      <c r="G697" s="12" t="n">
        <v>505.361221958049</v>
      </c>
      <c r="H697" s="12" t="n">
        <v>758.041832937073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.183134736830717</v>
      </c>
      <c r="G698" s="12" t="n">
        <v>0.225255726301782</v>
      </c>
      <c r="H698" s="12" t="n">
        <v>0.337883589452674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54.9049756162802</v>
      </c>
      <c r="G699" s="12" t="n">
        <v>67.5331200080247</v>
      </c>
      <c r="H699" s="12" t="n">
        <v>101.299680012037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37.9915965341401</v>
      </c>
      <c r="G700" s="12" t="n">
        <v>46.7296637369923</v>
      </c>
      <c r="H700" s="12" t="n">
        <v>70.0944956054885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406.871614210476</v>
      </c>
      <c r="G701" s="12" t="n">
        <v>500.452085478885</v>
      </c>
      <c r="H701" s="12" t="n">
        <v>750.678128218328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304.87899699355</v>
      </c>
      <c r="G702" s="12" t="n">
        <v>375.001166302067</v>
      </c>
      <c r="H702" s="12" t="n">
        <v>562.501749453101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319.571747168394</v>
      </c>
      <c r="G703" s="12" t="n">
        <v>393.073249017124</v>
      </c>
      <c r="H703" s="12" t="n">
        <v>589.609873525686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204.251086367051</v>
      </c>
      <c r="G704" s="12" t="n">
        <v>251.228836231472</v>
      </c>
      <c r="H704" s="12" t="n">
        <v>376.843254347209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195.791087070559</v>
      </c>
      <c r="G705" s="12" t="n">
        <v>240.823037096787</v>
      </c>
      <c r="H705" s="12" t="n">
        <v>361.234555645181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153.653555658388</v>
      </c>
      <c r="G706" s="12" t="n">
        <v>188.993873459817</v>
      </c>
      <c r="H706" s="12" t="n">
        <v>283.490810189725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99.2041258286963</v>
      </c>
      <c r="G707" s="12" t="n">
        <v>122.021074769296</v>
      </c>
      <c r="H707" s="12" t="n">
        <v>183.031612153945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426.538749446525</v>
      </c>
      <c r="G708" s="12" t="n">
        <v>524.642661819225</v>
      </c>
      <c r="H708" s="12" t="n">
        <v>786.963992728838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208.114801129555</v>
      </c>
      <c r="G709" s="12" t="n">
        <v>255.981205389352</v>
      </c>
      <c r="H709" s="12" t="n">
        <v>383.971808084029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201.495087992879</v>
      </c>
      <c r="G710" s="12" t="n">
        <v>247.838958231242</v>
      </c>
      <c r="H710" s="12" t="n">
        <v>371.758437346862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242.356530125691</v>
      </c>
      <c r="G711" s="12" t="n">
        <v>298.0985320546</v>
      </c>
      <c r="H711" s="12" t="n">
        <v>447.1477980819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341.392283063361</v>
      </c>
      <c r="G712" s="12" t="n">
        <v>419.912508167934</v>
      </c>
      <c r="H712" s="12" t="n">
        <v>629.868762251901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288.676798620206</v>
      </c>
      <c r="G713" s="12" t="n">
        <v>355.072462302853</v>
      </c>
      <c r="H713" s="12" t="n">
        <v>532.60869345428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215.286895505212</v>
      </c>
      <c r="G714" s="12" t="n">
        <v>264.802881471411</v>
      </c>
      <c r="H714" s="12" t="n">
        <v>397.204322207116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300.377237591367</v>
      </c>
      <c r="G715" s="12" t="n">
        <v>369.464002237381</v>
      </c>
      <c r="H715" s="12" t="n">
        <v>554.19600335607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268.170752839393</v>
      </c>
      <c r="G716" s="12" t="n">
        <v>329.850025992454</v>
      </c>
      <c r="H716" s="12" t="n">
        <v>494.775038988681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120.283230221073</v>
      </c>
      <c r="G717" s="12" t="n">
        <v>147.94837317192</v>
      </c>
      <c r="H717" s="12" t="n">
        <v>221.922559757879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75.6053358916591</v>
      </c>
      <c r="G718" s="12" t="n">
        <v>92.9945631467408</v>
      </c>
      <c r="H718" s="12" t="n">
        <v>139.49184472011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611.031129356091</v>
      </c>
      <c r="G719" s="12" t="n">
        <v>751.568289107992</v>
      </c>
      <c r="H719" s="12" t="n">
        <v>1127.35243366199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733.532746264198</v>
      </c>
      <c r="G720" s="12" t="n">
        <v>902.245277904964</v>
      </c>
      <c r="H720" s="12" t="n">
        <v>1353.36791685745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1151.2540732596</v>
      </c>
      <c r="G721" s="12" t="n">
        <v>1416.0425101093</v>
      </c>
      <c r="H721" s="12" t="n">
        <v>2124.06376516395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1052.25081333598</v>
      </c>
      <c r="G722" s="12" t="n">
        <v>1294.26850040326</v>
      </c>
      <c r="H722" s="12" t="n">
        <v>1941.40275060489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680.264880582061</v>
      </c>
      <c r="G723" s="12" t="n">
        <v>836.725803115935</v>
      </c>
      <c r="H723" s="12" t="n">
        <v>1255.0887046739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4.20046054455711</v>
      </c>
      <c r="G724" s="12" t="n">
        <v>5.16656646980525</v>
      </c>
      <c r="H724" s="12" t="n">
        <v>7.74984970470787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61.3084097062468</v>
      </c>
      <c r="G725" s="12" t="n">
        <v>75.4093439386835</v>
      </c>
      <c r="H725" s="12" t="n">
        <v>113.114015908025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155.458394893778</v>
      </c>
      <c r="G726" s="12" t="n">
        <v>191.213825719346</v>
      </c>
      <c r="H726" s="12" t="n">
        <v>286.82073857902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189.443133687821</v>
      </c>
      <c r="G727" s="12" t="n">
        <v>233.01505443602</v>
      </c>
      <c r="H727" s="12" t="n">
        <v>349.52258165403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335.10636179837</v>
      </c>
      <c r="G728" s="12" t="n">
        <v>412.180825011995</v>
      </c>
      <c r="H728" s="12" t="n">
        <v>618.271237517992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357.943042860234</v>
      </c>
      <c r="G729" s="12" t="n">
        <v>440.269942718088</v>
      </c>
      <c r="H729" s="12" t="n">
        <v>660.404914077132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415.85740955263</v>
      </c>
      <c r="G730" s="12" t="n">
        <v>511.504613749735</v>
      </c>
      <c r="H730" s="12" t="n">
        <v>767.256920624602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378.847866540846</v>
      </c>
      <c r="G731" s="12" t="n">
        <v>465.982875845241</v>
      </c>
      <c r="H731" s="12" t="n">
        <v>698.974313767862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352.484216498531</v>
      </c>
      <c r="G732" s="12" t="n">
        <v>433.555586293193</v>
      </c>
      <c r="H732" s="12" t="n">
        <v>650.33337943979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430.951891537642</v>
      </c>
      <c r="G733" s="12" t="n">
        <v>530.070826591299</v>
      </c>
      <c r="H733" s="12" t="n">
        <v>795.10623988694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339.690830690882</v>
      </c>
      <c r="G734" s="12" t="n">
        <v>417.819721749785</v>
      </c>
      <c r="H734" s="12" t="n">
        <v>626.729582624677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292.372140491683</v>
      </c>
      <c r="G735" s="12" t="n">
        <v>359.617732804771</v>
      </c>
      <c r="H735" s="12" t="n">
        <v>539.426599207156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219.327844889849</v>
      </c>
      <c r="G736" s="12" t="n">
        <v>269.773249214515</v>
      </c>
      <c r="H736" s="12" t="n">
        <v>404.659873821772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247.112325819599</v>
      </c>
      <c r="G737" s="12" t="n">
        <v>303.948160758107</v>
      </c>
      <c r="H737" s="12" t="n">
        <v>455.92224113716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234.785657850234</v>
      </c>
      <c r="G738" s="12" t="n">
        <v>288.786359155788</v>
      </c>
      <c r="H738" s="12" t="n">
        <v>433.179538733682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289.757929815219</v>
      </c>
      <c r="G739" s="12" t="n">
        <v>356.402253672719</v>
      </c>
      <c r="H739" s="12" t="n">
        <v>534.603380509078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199.412581182814</v>
      </c>
      <c r="G740" s="12" t="n">
        <v>245.277474854861</v>
      </c>
      <c r="H740" s="12" t="n">
        <v>367.916212282292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29.1580492512822</v>
      </c>
      <c r="G741" s="12" t="n">
        <v>35.8644005790771</v>
      </c>
      <c r="H741" s="12" t="n">
        <v>53.7966008686156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8.70491368344758</v>
      </c>
      <c r="G742" s="12" t="n">
        <v>10.7070438306405</v>
      </c>
      <c r="H742" s="12" t="n">
        <v>16.0605657459608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110.165748468904</v>
      </c>
      <c r="G743" s="12" t="n">
        <v>135.503870616752</v>
      </c>
      <c r="H743" s="12" t="n">
        <v>203.255805925128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131.770003195995</v>
      </c>
      <c r="G744" s="12" t="n">
        <v>162.077103931074</v>
      </c>
      <c r="H744" s="12" t="n">
        <v>243.11565589661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130.48213676709</v>
      </c>
      <c r="G745" s="12" t="n">
        <v>160.49302822352</v>
      </c>
      <c r="H745" s="12" t="n">
        <v>240.73954233528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234.887932170937</v>
      </c>
      <c r="G746" s="12" t="n">
        <v>288.912156570253</v>
      </c>
      <c r="H746" s="12" t="n">
        <v>433.368234855379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692.514726278668</v>
      </c>
      <c r="G747" s="12" t="n">
        <v>851.793113322761</v>
      </c>
      <c r="H747" s="12" t="n">
        <v>1277.68966998414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173.023082430141</v>
      </c>
      <c r="G748" s="12" t="n">
        <v>212.818391389073</v>
      </c>
      <c r="H748" s="12" t="n">
        <v>319.22758708361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115.884348024776</v>
      </c>
      <c r="G749" s="12" t="n">
        <v>142.537748070475</v>
      </c>
      <c r="H749" s="12" t="n">
        <v>213.806622105712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157.858159847576</v>
      </c>
      <c r="G750" s="12" t="n">
        <v>194.165536612518</v>
      </c>
      <c r="H750" s="12" t="n">
        <v>291.248304918777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169.948153640026</v>
      </c>
      <c r="G751" s="12" t="n">
        <v>209.036228977232</v>
      </c>
      <c r="H751" s="12" t="n">
        <v>313.554343465848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649.28258624781</v>
      </c>
      <c r="G752" s="12" t="n">
        <v>798.617581084806</v>
      </c>
      <c r="H752" s="12" t="n">
        <v>1197.92637162721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523.068722393031</v>
      </c>
      <c r="G753" s="12" t="n">
        <v>643.374528543429</v>
      </c>
      <c r="H753" s="12" t="n">
        <v>965.061792815143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353.684748771173</v>
      </c>
      <c r="G754" s="12" t="n">
        <v>435.032240988542</v>
      </c>
      <c r="H754" s="12" t="n">
        <v>652.548361482814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395.646745305634</v>
      </c>
      <c r="G755" s="12" t="n">
        <v>486.645496725929</v>
      </c>
      <c r="H755" s="12" t="n">
        <v>729.968245088894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320.05253051541</v>
      </c>
      <c r="G756" s="12" t="n">
        <v>393.664612533954</v>
      </c>
      <c r="H756" s="12" t="n">
        <v>590.496918800931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358.464032904128</v>
      </c>
      <c r="G757" s="12" t="n">
        <v>440.910760472077</v>
      </c>
      <c r="H757" s="12" t="n">
        <v>661.366140708115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343.080527487299</v>
      </c>
      <c r="G758" s="12" t="n">
        <v>421.989048809377</v>
      </c>
      <c r="H758" s="12" t="n">
        <v>632.983573214066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260.967227356264</v>
      </c>
      <c r="G759" s="12" t="n">
        <v>320.989689648205</v>
      </c>
      <c r="H759" s="12" t="n">
        <v>481.484534472307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336.712087072805</v>
      </c>
      <c r="G760" s="12" t="n">
        <v>414.15586709955</v>
      </c>
      <c r="H760" s="12" t="n">
        <v>621.233800649325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322.722785679928</v>
      </c>
      <c r="G761" s="12" t="n">
        <v>396.949026386312</v>
      </c>
      <c r="H761" s="12" t="n">
        <v>595.423539579468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236.89948501058</v>
      </c>
      <c r="G762" s="12" t="n">
        <v>291.386366563013</v>
      </c>
      <c r="H762" s="12" t="n">
        <v>437.07954984452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273.458940952226</v>
      </c>
      <c r="G763" s="12" t="n">
        <v>336.354497371238</v>
      </c>
      <c r="H763" s="12" t="n">
        <v>504.531746056857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326.515493236612</v>
      </c>
      <c r="G764" s="12" t="n">
        <v>401.614056681033</v>
      </c>
      <c r="H764" s="12" t="n">
        <v>602.421085021549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241.05255886159</v>
      </c>
      <c r="G765" s="12" t="n">
        <v>296.494647399756</v>
      </c>
      <c r="H765" s="12" t="n">
        <v>444.741971099634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293.113673103451</v>
      </c>
      <c r="G766" s="12" t="n">
        <v>360.529817917245</v>
      </c>
      <c r="H766" s="12" t="n">
        <v>540.794726875867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231.756880761214</v>
      </c>
      <c r="G767" s="12" t="n">
        <v>285.060963336293</v>
      </c>
      <c r="H767" s="12" t="n">
        <v>427.591445004439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238.659962973028</v>
      </c>
      <c r="G768" s="12" t="n">
        <v>293.551754456825</v>
      </c>
      <c r="H768" s="12" t="n">
        <v>440.327631685237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394.255495103766</v>
      </c>
      <c r="G769" s="12" t="n">
        <v>484.934258977632</v>
      </c>
      <c r="H769" s="12" t="n">
        <v>727.401388466448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3.88722986339227</v>
      </c>
      <c r="G770" s="12" t="n">
        <v>4.78129273197249</v>
      </c>
      <c r="H770" s="12" t="n">
        <v>7.17193909795873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204.264457050651</v>
      </c>
      <c r="G771" s="12" t="n">
        <v>251.2452821723</v>
      </c>
      <c r="H771" s="12" t="n">
        <v>376.8679232584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154.080193767561</v>
      </c>
      <c r="G772" s="12" t="n">
        <v>189.5186383341</v>
      </c>
      <c r="H772" s="12" t="n">
        <v>284.277957501149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144.30449898898</v>
      </c>
      <c r="G773" s="12" t="n">
        <v>177.494533756446</v>
      </c>
      <c r="H773" s="12" t="n">
        <v>266.241800634669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124.114986109918</v>
      </c>
      <c r="G774" s="12" t="n">
        <v>152.661432915199</v>
      </c>
      <c r="H774" s="12" t="n">
        <v>228.99214937279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116.631808450763</v>
      </c>
      <c r="G775" s="12" t="n">
        <v>143.457124394438</v>
      </c>
      <c r="H775" s="12" t="n">
        <v>215.185686591657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132.319006780851</v>
      </c>
      <c r="G776" s="12" t="n">
        <v>162.752378340447</v>
      </c>
      <c r="H776" s="12" t="n">
        <v>244.12856751067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110.203306837529</v>
      </c>
      <c r="G777" s="12" t="n">
        <v>135.550067410161</v>
      </c>
      <c r="H777" s="12" t="n">
        <v>203.325101115241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88.1053325420374</v>
      </c>
      <c r="G778" s="12" t="n">
        <v>108.369559026706</v>
      </c>
      <c r="H778" s="12" t="n">
        <v>162.554338540059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145.622105477722</v>
      </c>
      <c r="G779" s="12" t="n">
        <v>179.115189737598</v>
      </c>
      <c r="H779" s="12" t="n">
        <v>268.672784606398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121.160711471483</v>
      </c>
      <c r="G780" s="12" t="n">
        <v>149.027675109924</v>
      </c>
      <c r="H780" s="12" t="n">
        <v>223.541512664886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197.253963333645</v>
      </c>
      <c r="G781" s="12" t="n">
        <v>242.622374900383</v>
      </c>
      <c r="H781" s="12" t="n">
        <v>363.933562350575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186.630391733834</v>
      </c>
      <c r="G782" s="12" t="n">
        <v>229.555381832616</v>
      </c>
      <c r="H782" s="12" t="n">
        <v>344.333072748924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344.376840327692</v>
      </c>
      <c r="G783" s="12" t="n">
        <v>423.583513603061</v>
      </c>
      <c r="H783" s="12" t="n">
        <v>635.375270404592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189.906682307858</v>
      </c>
      <c r="G784" s="12" t="n">
        <v>233.585219238665</v>
      </c>
      <c r="H784" s="12" t="n">
        <v>350.377828857998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233.109994620327</v>
      </c>
      <c r="G785" s="12" t="n">
        <v>286.725293383002</v>
      </c>
      <c r="H785" s="12" t="n">
        <v>430.087940074503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151.634054366937</v>
      </c>
      <c r="G786" s="12" t="n">
        <v>186.509886871332</v>
      </c>
      <c r="H786" s="12" t="n">
        <v>279.764830306998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188.78996649453</v>
      </c>
      <c r="G787" s="12" t="n">
        <v>232.211658788272</v>
      </c>
      <c r="H787" s="12" t="n">
        <v>348.317488182407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150.393259018794</v>
      </c>
      <c r="G788" s="12" t="n">
        <v>184.983708593117</v>
      </c>
      <c r="H788" s="12" t="n">
        <v>277.475562889675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40.5090138422163</v>
      </c>
      <c r="G789" s="12" t="n">
        <v>49.8260870259261</v>
      </c>
      <c r="H789" s="12" t="n">
        <v>74.7391305388891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249.840051897782</v>
      </c>
      <c r="G790" s="12" t="n">
        <v>307.303263834272</v>
      </c>
      <c r="H790" s="12" t="n">
        <v>460.954895751409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109.432241156897</v>
      </c>
      <c r="G791" s="12" t="n">
        <v>134.601656622984</v>
      </c>
      <c r="H791" s="12" t="n">
        <v>201.902484934476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148.23072998346</v>
      </c>
      <c r="G792" s="12" t="n">
        <v>182.323797879656</v>
      </c>
      <c r="H792" s="12" t="n">
        <v>273.485696819484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70.5244441687127</v>
      </c>
      <c r="G793" s="12" t="n">
        <v>86.7450663275166</v>
      </c>
      <c r="H793" s="12" t="n">
        <v>130.117599491275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2.05617514835054</v>
      </c>
      <c r="G794" s="12" t="n">
        <v>2.52909543247116</v>
      </c>
      <c r="H794" s="12" t="n">
        <v>3.79364314870674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258.044072568716</v>
      </c>
      <c r="G795" s="12" t="n">
        <v>317.39420925952</v>
      </c>
      <c r="H795" s="12" t="n">
        <v>476.09131388928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201.257005468724</v>
      </c>
      <c r="G796" s="12" t="n">
        <v>247.546116726531</v>
      </c>
      <c r="H796" s="12" t="n">
        <v>371.319175089796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317.794277131057</v>
      </c>
      <c r="G797" s="12" t="n">
        <v>390.8869608712</v>
      </c>
      <c r="H797" s="12" t="n">
        <v>586.3304413068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291.840974432408</v>
      </c>
      <c r="G798" s="12" t="n">
        <v>358.964398551862</v>
      </c>
      <c r="H798" s="12" t="n">
        <v>538.446597827793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97.1808642313088</v>
      </c>
      <c r="G799" s="12" t="n">
        <v>119.53246300451</v>
      </c>
      <c r="H799" s="12" t="n">
        <v>179.298694506765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337.07682769612</v>
      </c>
      <c r="G800" s="12" t="n">
        <v>414.604498066228</v>
      </c>
      <c r="H800" s="12" t="n">
        <v>621.906747099342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257.79000494981</v>
      </c>
      <c r="G801" s="12" t="n">
        <v>317.081706088266</v>
      </c>
      <c r="H801" s="12" t="n">
        <v>475.6225591324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244.675979829799</v>
      </c>
      <c r="G802" s="12" t="n">
        <v>300.951455190652</v>
      </c>
      <c r="H802" s="12" t="n">
        <v>451.427182785978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290.730167168357</v>
      </c>
      <c r="G803" s="12" t="n">
        <v>357.598105617079</v>
      </c>
      <c r="H803" s="12" t="n">
        <v>536.397158425618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296.290112037891</v>
      </c>
      <c r="G804" s="12" t="n">
        <v>364.436837806606</v>
      </c>
      <c r="H804" s="12" t="n">
        <v>546.655256709909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317.54316378679</v>
      </c>
      <c r="G805" s="12" t="n">
        <v>390.578091457752</v>
      </c>
      <c r="H805" s="12" t="n">
        <v>585.867137186628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311.138296370664</v>
      </c>
      <c r="G806" s="12" t="n">
        <v>382.700104535916</v>
      </c>
      <c r="H806" s="12" t="n">
        <v>574.050156803874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216.365165969679</v>
      </c>
      <c r="G807" s="12" t="n">
        <v>266.129154142705</v>
      </c>
      <c r="H807" s="12" t="n">
        <v>399.193731214058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408.177355419327</v>
      </c>
      <c r="G808" s="12" t="n">
        <v>502.058147165773</v>
      </c>
      <c r="H808" s="12" t="n">
        <v>753.087220748659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205.989753439496</v>
      </c>
      <c r="G809" s="12" t="n">
        <v>253.367396730581</v>
      </c>
      <c r="H809" s="12" t="n">
        <v>380.051095095871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101.562053520107</v>
      </c>
      <c r="G810" s="12" t="n">
        <v>124.921325829732</v>
      </c>
      <c r="H810" s="12" t="n">
        <v>187.381988744598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373.736421684456</v>
      </c>
      <c r="G811" s="12" t="n">
        <v>459.695798671881</v>
      </c>
      <c r="H811" s="12" t="n">
        <v>689.543698007821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443.241641102909</v>
      </c>
      <c r="G812" s="12" t="n">
        <v>545.187218556578</v>
      </c>
      <c r="H812" s="12" t="n">
        <v>817.780827834867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417.072676355654</v>
      </c>
      <c r="G813" s="12" t="n">
        <v>512.999391917455</v>
      </c>
      <c r="H813" s="12" t="n">
        <v>769.499087876182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243.355419066418</v>
      </c>
      <c r="G814" s="12" t="n">
        <v>299.327165451694</v>
      </c>
      <c r="H814" s="12" t="n">
        <v>448.990748177542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v>19.7014790703748</v>
      </c>
      <c r="G815" s="12" t="n">
        <v>24.232819256561</v>
      </c>
      <c r="H815" s="12" t="n">
        <v>36.3492288848415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v>13.0584147091739</v>
      </c>
      <c r="G816" s="12" t="n">
        <v>16.061850092284</v>
      </c>
      <c r="H816" s="12" t="n">
        <v>24.0927751384259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v>427.798726183944</v>
      </c>
      <c r="G817" s="12" t="n">
        <v>526.192433206251</v>
      </c>
      <c r="H817" s="12" t="n">
        <v>789.288649809376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v>109.198708837125</v>
      </c>
      <c r="G818" s="12" t="n">
        <v>134.314411869663</v>
      </c>
      <c r="H818" s="12" t="n">
        <v>201.471617804495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v>71.7861398490327</v>
      </c>
      <c r="G819" s="12" t="n">
        <v>88.2969520143102</v>
      </c>
      <c r="H819" s="12" t="n">
        <v>132.445428021465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v>34.3173451786623</v>
      </c>
      <c r="G820" s="12" t="n">
        <v>42.2103345697546</v>
      </c>
      <c r="H820" s="12" t="n">
        <v>63.315501854632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v>21.3376464246782</v>
      </c>
      <c r="G821" s="12" t="n">
        <v>26.2453051023542</v>
      </c>
      <c r="H821" s="12" t="n">
        <v>39.3679576535313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v>46.6588824387858</v>
      </c>
      <c r="G822" s="12" t="n">
        <v>57.3904253997065</v>
      </c>
      <c r="H822" s="12" t="n">
        <v>86.0856380995598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v>19.108298122337</v>
      </c>
      <c r="G823" s="12" t="n">
        <v>23.5032066904745</v>
      </c>
      <c r="H823" s="12" t="n">
        <v>35.2548100357117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v>25.7654189041075</v>
      </c>
      <c r="G824" s="12" t="n">
        <v>31.6914652520522</v>
      </c>
      <c r="H824" s="12" t="n">
        <v>47.5371978780783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v>19.6705549451217</v>
      </c>
      <c r="G825" s="12" t="n">
        <v>24.1947825824996</v>
      </c>
      <c r="H825" s="12" t="n">
        <v>36.2921738737495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v>45.7592715223303</v>
      </c>
      <c r="G826" s="12" t="n">
        <v>56.2839039724663</v>
      </c>
      <c r="H826" s="12" t="n">
        <v>84.4258559586994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v>17.6126949737298</v>
      </c>
      <c r="G827" s="12" t="n">
        <v>21.6636148176876</v>
      </c>
      <c r="H827" s="12" t="n">
        <v>32.4954222265314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v>39.7628025073318</v>
      </c>
      <c r="G828" s="12" t="n">
        <v>48.9082470840181</v>
      </c>
      <c r="H828" s="12" t="n">
        <v>73.3623706260272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v>44.0809349063181</v>
      </c>
      <c r="G829" s="12" t="n">
        <v>54.2195499347712</v>
      </c>
      <c r="H829" s="12" t="n">
        <v>81.3293249021569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v>19.513123034742</v>
      </c>
      <c r="G830" s="12" t="n">
        <v>24.0011413327326</v>
      </c>
      <c r="H830" s="12" t="n">
        <v>36.0017119990989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v>62.4976571366299</v>
      </c>
      <c r="G831" s="12" t="n">
        <v>76.8721182780548</v>
      </c>
      <c r="H831" s="12" t="n">
        <v>115.30817741708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v>56.5855266450491</v>
      </c>
      <c r="G832" s="12" t="n">
        <v>69.6001977734104</v>
      </c>
      <c r="H832" s="12" t="n">
        <v>104.400296660116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v>23.4854674877156</v>
      </c>
      <c r="G833" s="12" t="n">
        <v>28.8871250098902</v>
      </c>
      <c r="H833" s="12" t="n">
        <v>43.3306875148354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v>29.962666086195</v>
      </c>
      <c r="G834" s="12" t="n">
        <v>36.8540792860199</v>
      </c>
      <c r="H834" s="12" t="n">
        <v>55.2811189290298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v>14.8801268149963</v>
      </c>
      <c r="G835" s="12" t="n">
        <v>18.3025559824454</v>
      </c>
      <c r="H835" s="12" t="n">
        <v>27.4538339736681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v>3.19924132164477</v>
      </c>
      <c r="G836" s="12" t="n">
        <v>3.93506682562307</v>
      </c>
      <c r="H836" s="12" t="n">
        <v>5.9026002384346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v>13.3648446775916</v>
      </c>
      <c r="G837" s="12" t="n">
        <v>16.4387589534377</v>
      </c>
      <c r="H837" s="12" t="n">
        <v>24.6581384301565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v>13.5953699749333</v>
      </c>
      <c r="G838" s="12" t="n">
        <v>16.722305069168</v>
      </c>
      <c r="H838" s="12" t="n">
        <v>25.083457603752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v>11.9395236318325</v>
      </c>
      <c r="G839" s="12" t="n">
        <v>14.6856140671539</v>
      </c>
      <c r="H839" s="12" t="n">
        <v>22.0284211007309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v>11.1636092163896</v>
      </c>
      <c r="G840" s="12" t="n">
        <v>13.7312393361592</v>
      </c>
      <c r="H840" s="12" t="n">
        <v>20.5968590042388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v>7.68605076746643</v>
      </c>
      <c r="G841" s="12" t="n">
        <v>9.45384244398371</v>
      </c>
      <c r="H841" s="12" t="n">
        <v>14.1807636659756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v>12.6760800696804</v>
      </c>
      <c r="G842" s="12" t="n">
        <v>15.5915784857069</v>
      </c>
      <c r="H842" s="12" t="n">
        <v>23.3873677285603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v>11.2563815921491</v>
      </c>
      <c r="G843" s="12" t="n">
        <v>13.8453493583434</v>
      </c>
      <c r="H843" s="12" t="n">
        <v>20.7680240375151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v>9.28286014417489</v>
      </c>
      <c r="G844" s="12" t="n">
        <v>11.4179179773351</v>
      </c>
      <c r="H844" s="12" t="n">
        <v>17.1268769660027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v>15.6194945369581</v>
      </c>
      <c r="G845" s="12" t="n">
        <v>19.2119782804585</v>
      </c>
      <c r="H845" s="12" t="n">
        <v>28.8179674206877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v>24.8376951465128</v>
      </c>
      <c r="G846" s="12" t="n">
        <v>30.5503650302107</v>
      </c>
      <c r="H846" s="12" t="n">
        <v>45.8255475453161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v>70.6531923511216</v>
      </c>
      <c r="G847" s="12" t="n">
        <v>86.9034265918795</v>
      </c>
      <c r="H847" s="12" t="n">
        <v>130.355139887819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v>24.9866932045507</v>
      </c>
      <c r="G848" s="12" t="n">
        <v>30.7336326415974</v>
      </c>
      <c r="H848" s="12" t="n">
        <v>46.1004489623961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v>153.721015349329</v>
      </c>
      <c r="G849" s="12" t="n">
        <v>189.076848879674</v>
      </c>
      <c r="H849" s="12" t="n">
        <v>283.615273319511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v>40.4431332629013</v>
      </c>
      <c r="G850" s="12" t="n">
        <v>49.7450539133686</v>
      </c>
      <c r="H850" s="12" t="n">
        <v>74.6175808700528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v>45.9054582962543</v>
      </c>
      <c r="G851" s="12" t="n">
        <v>56.4637137043928</v>
      </c>
      <c r="H851" s="12" t="n">
        <v>84.6955705565892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v>14.3993972315154</v>
      </c>
      <c r="G852" s="12" t="n">
        <v>17.7112585947639</v>
      </c>
      <c r="H852" s="12" t="n">
        <v>26.5668878921459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v>16.5303505898693</v>
      </c>
      <c r="G853" s="12" t="n">
        <v>20.3323312255392</v>
      </c>
      <c r="H853" s="12" t="n">
        <v>30.4984968383088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v>42.5459737801159</v>
      </c>
      <c r="G854" s="12" t="n">
        <v>52.3315477495426</v>
      </c>
      <c r="H854" s="12" t="n">
        <v>78.4973216243139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v>19.2797864532863</v>
      </c>
      <c r="G855" s="12" t="n">
        <v>23.7141373375422</v>
      </c>
      <c r="H855" s="12" t="n">
        <v>35.5712060063133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v>20.0360218799317</v>
      </c>
      <c r="G856" s="12" t="n">
        <v>24.644306912316</v>
      </c>
      <c r="H856" s="12" t="n">
        <v>36.966460368474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v>27.8654481372082</v>
      </c>
      <c r="G857" s="12" t="n">
        <v>34.2745012087661</v>
      </c>
      <c r="H857" s="12" t="n">
        <v>51.4117518131492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v>24.8573741353102</v>
      </c>
      <c r="G858" s="12" t="n">
        <v>30.5745701864316</v>
      </c>
      <c r="H858" s="12" t="n">
        <v>45.8618552796474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16760.221505376</v>
      </c>
      <c r="G859" s="16" t="n">
        <f aca="false">SUM(G4:G858)</f>
        <v>266615.072451613</v>
      </c>
      <c r="H859" s="16" t="n">
        <f aca="false">SUM(H4:H858)</f>
        <v>399922.608677419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1798.38688152911</v>
      </c>
      <c r="G860" s="16" t="n">
        <f aca="false">SUM(G815:G858)</f>
        <v>2212.0158642808</v>
      </c>
      <c r="H860" s="16" t="n">
        <f aca="false">SUM(H815:H858)</f>
        <v>3318.0237964212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14961.834623847</v>
      </c>
      <c r="G861" s="16" t="n">
        <f aca="false">G859-G860</f>
        <v>264403.056587332</v>
      </c>
      <c r="H861" s="16" t="n">
        <f aca="false">H859-H860</f>
        <v>396604.584880998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74" activeCellId="0" sqref="F274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2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tru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0</v>
      </c>
      <c r="G4" s="12" t="n">
        <v>0</v>
      </c>
      <c r="H4" s="12" t="n">
        <v>0</v>
      </c>
      <c r="I4" s="13"/>
    </row>
    <row r="5" customFormat="false" ht="15" hidden="tru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0</v>
      </c>
      <c r="G5" s="12" t="n">
        <v>0</v>
      </c>
      <c r="H5" s="12" t="n">
        <v>0</v>
      </c>
      <c r="I5" s="13"/>
    </row>
    <row r="6" customFormat="false" ht="15" hidden="tru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0</v>
      </c>
      <c r="G6" s="12" t="n">
        <v>0</v>
      </c>
      <c r="H6" s="12" t="n">
        <v>0</v>
      </c>
      <c r="I6" s="13"/>
    </row>
    <row r="7" customFormat="false" ht="15" hidden="tru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0</v>
      </c>
      <c r="G7" s="12" t="n">
        <v>0</v>
      </c>
      <c r="H7" s="12" t="n">
        <v>0</v>
      </c>
      <c r="I7" s="13"/>
    </row>
    <row r="8" customFormat="false" ht="15" hidden="tru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0</v>
      </c>
      <c r="G8" s="12" t="n">
        <v>0</v>
      </c>
      <c r="H8" s="12" t="n">
        <v>0</v>
      </c>
      <c r="I8" s="13"/>
    </row>
    <row r="9" customFormat="false" ht="15" hidden="tru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0</v>
      </c>
      <c r="G9" s="12" t="n">
        <v>0</v>
      </c>
      <c r="H9" s="12" t="n">
        <v>0</v>
      </c>
      <c r="I9" s="13"/>
    </row>
    <row r="10" customFormat="false" ht="15" hidden="tru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0</v>
      </c>
      <c r="G10" s="12" t="n">
        <v>0</v>
      </c>
      <c r="H10" s="12" t="n">
        <v>0</v>
      </c>
      <c r="I10" s="13"/>
    </row>
    <row r="11" customFormat="false" ht="15" hidden="tru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0</v>
      </c>
      <c r="G11" s="12" t="n">
        <v>0</v>
      </c>
      <c r="H11" s="12" t="n">
        <v>0</v>
      </c>
      <c r="I11" s="13"/>
    </row>
    <row r="12" customFormat="false" ht="15" hidden="tru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0</v>
      </c>
      <c r="G12" s="12" t="n">
        <v>0</v>
      </c>
      <c r="H12" s="12" t="n">
        <v>0</v>
      </c>
      <c r="I12" s="13"/>
    </row>
    <row r="13" customFormat="false" ht="15" hidden="tru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0</v>
      </c>
      <c r="G13" s="12" t="n">
        <v>0</v>
      </c>
      <c r="H13" s="12" t="n">
        <v>0</v>
      </c>
      <c r="I13" s="13"/>
    </row>
    <row r="14" customFormat="false" ht="15" hidden="tru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0</v>
      </c>
      <c r="G14" s="12" t="n">
        <v>0</v>
      </c>
      <c r="H14" s="12" t="n">
        <v>0</v>
      </c>
      <c r="I14" s="13"/>
    </row>
    <row r="15" customFormat="false" ht="15" hidden="tru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0</v>
      </c>
      <c r="G15" s="12" t="n">
        <v>0</v>
      </c>
      <c r="H15" s="12" t="n">
        <v>0</v>
      </c>
      <c r="I15" s="13"/>
    </row>
    <row r="16" customFormat="false" ht="15" hidden="tru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0</v>
      </c>
      <c r="G16" s="12" t="n">
        <v>0</v>
      </c>
      <c r="H16" s="12" t="n">
        <v>0</v>
      </c>
      <c r="I16" s="13"/>
    </row>
    <row r="17" customFormat="false" ht="15" hidden="tru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0</v>
      </c>
      <c r="G17" s="12" t="n">
        <v>0</v>
      </c>
      <c r="H17" s="12" t="n">
        <v>0</v>
      </c>
      <c r="I17" s="13"/>
    </row>
    <row r="18" customFormat="false" ht="15" hidden="tru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0</v>
      </c>
      <c r="G18" s="12" t="n">
        <v>0</v>
      </c>
      <c r="H18" s="12" t="n">
        <v>0</v>
      </c>
      <c r="I18" s="13"/>
    </row>
    <row r="19" customFormat="false" ht="15" hidden="tru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0</v>
      </c>
      <c r="G19" s="12" t="n">
        <v>0</v>
      </c>
      <c r="H19" s="12" t="n">
        <v>0</v>
      </c>
      <c r="I19" s="13"/>
    </row>
    <row r="20" customFormat="false" ht="15" hidden="tru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0</v>
      </c>
      <c r="G20" s="12" t="n">
        <v>0</v>
      </c>
      <c r="H20" s="12" t="n">
        <v>0</v>
      </c>
      <c r="I20" s="13"/>
    </row>
    <row r="21" customFormat="false" ht="15" hidden="tru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0</v>
      </c>
      <c r="G21" s="12" t="n">
        <v>0</v>
      </c>
      <c r="H21" s="12" t="n">
        <v>0</v>
      </c>
      <c r="I21" s="13"/>
    </row>
    <row r="22" customFormat="false" ht="15" hidden="tru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0</v>
      </c>
      <c r="G22" s="12" t="n">
        <v>0</v>
      </c>
      <c r="H22" s="12" t="n">
        <v>0</v>
      </c>
      <c r="I22" s="13"/>
    </row>
    <row r="23" customFormat="false" ht="15" hidden="tru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0</v>
      </c>
      <c r="G23" s="12" t="n">
        <v>0</v>
      </c>
      <c r="H23" s="12" t="n">
        <v>0</v>
      </c>
      <c r="I23" s="13"/>
    </row>
    <row r="24" customFormat="false" ht="15" hidden="tru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0</v>
      </c>
      <c r="G24" s="12" t="n">
        <v>0</v>
      </c>
      <c r="H24" s="12" t="n">
        <v>0</v>
      </c>
      <c r="I24" s="13"/>
    </row>
    <row r="25" customFormat="false" ht="15" hidden="tru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0</v>
      </c>
      <c r="G25" s="12" t="n">
        <v>0</v>
      </c>
      <c r="H25" s="12" t="n">
        <v>0</v>
      </c>
      <c r="I25" s="13"/>
    </row>
    <row r="26" customFormat="false" ht="15" hidden="tru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0</v>
      </c>
      <c r="G26" s="12" t="n">
        <v>0</v>
      </c>
      <c r="H26" s="12" t="n">
        <v>0</v>
      </c>
      <c r="I26" s="13"/>
    </row>
    <row r="27" customFormat="false" ht="15" hidden="tru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0</v>
      </c>
      <c r="G27" s="12" t="n">
        <v>0</v>
      </c>
      <c r="H27" s="12" t="n">
        <v>0</v>
      </c>
      <c r="I27" s="13"/>
    </row>
    <row r="28" customFormat="false" ht="15" hidden="tru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0</v>
      </c>
      <c r="G28" s="12" t="n">
        <v>0</v>
      </c>
      <c r="H28" s="12" t="n">
        <v>0</v>
      </c>
      <c r="I28" s="13"/>
    </row>
    <row r="29" customFormat="false" ht="15" hidden="tru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0</v>
      </c>
      <c r="G29" s="12" t="n">
        <v>0</v>
      </c>
      <c r="H29" s="12" t="n">
        <v>0</v>
      </c>
      <c r="I29" s="13"/>
    </row>
    <row r="30" customFormat="false" ht="15" hidden="tru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0</v>
      </c>
      <c r="G30" s="12" t="n">
        <v>0</v>
      </c>
      <c r="H30" s="12" t="n">
        <v>0</v>
      </c>
      <c r="I30" s="13"/>
    </row>
    <row r="31" customFormat="false" ht="15" hidden="tru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0</v>
      </c>
      <c r="G31" s="12" t="n">
        <v>0</v>
      </c>
      <c r="H31" s="12" t="n">
        <v>0</v>
      </c>
      <c r="I31" s="13"/>
    </row>
    <row r="32" customFormat="false" ht="15" hidden="tru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0</v>
      </c>
      <c r="G32" s="12" t="n">
        <v>0</v>
      </c>
      <c r="H32" s="12" t="n">
        <v>0</v>
      </c>
      <c r="I32" s="13"/>
    </row>
    <row r="33" customFormat="false" ht="15" hidden="tru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0</v>
      </c>
      <c r="G33" s="12" t="n">
        <v>0</v>
      </c>
      <c r="H33" s="12" t="n">
        <v>0</v>
      </c>
      <c r="I33" s="13"/>
    </row>
    <row r="34" customFormat="false" ht="15" hidden="tru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0</v>
      </c>
      <c r="G34" s="12" t="n">
        <v>0</v>
      </c>
      <c r="H34" s="12" t="n">
        <v>0</v>
      </c>
      <c r="I34" s="13"/>
    </row>
    <row r="35" customFormat="false" ht="15" hidden="tru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0</v>
      </c>
      <c r="G35" s="12" t="n">
        <v>0</v>
      </c>
      <c r="H35" s="12" t="n">
        <v>0</v>
      </c>
      <c r="I35" s="13"/>
    </row>
    <row r="36" customFormat="false" ht="15" hidden="tru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0</v>
      </c>
      <c r="G36" s="12" t="n">
        <v>0</v>
      </c>
      <c r="H36" s="12" t="n">
        <v>0</v>
      </c>
      <c r="I36" s="13"/>
    </row>
    <row r="37" customFormat="false" ht="15" hidden="tru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0</v>
      </c>
      <c r="G37" s="12" t="n">
        <v>0</v>
      </c>
      <c r="H37" s="12" t="n">
        <v>0</v>
      </c>
      <c r="I37" s="13"/>
    </row>
    <row r="38" customFormat="false" ht="15" hidden="tru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0</v>
      </c>
      <c r="G38" s="12" t="n">
        <v>0</v>
      </c>
      <c r="H38" s="12" t="n">
        <v>0</v>
      </c>
      <c r="I38" s="13"/>
    </row>
    <row r="39" customFormat="false" ht="15" hidden="tru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0</v>
      </c>
      <c r="G39" s="12" t="n">
        <v>0</v>
      </c>
      <c r="H39" s="12" t="n">
        <v>0</v>
      </c>
      <c r="I39" s="13"/>
    </row>
    <row r="40" customFormat="false" ht="15" hidden="tru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0</v>
      </c>
      <c r="G40" s="12" t="n">
        <v>0</v>
      </c>
      <c r="H40" s="12" t="n">
        <v>0</v>
      </c>
      <c r="I40" s="13"/>
    </row>
    <row r="41" customFormat="false" ht="15" hidden="tru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0</v>
      </c>
      <c r="G41" s="12" t="n">
        <v>0</v>
      </c>
      <c r="H41" s="12" t="n">
        <v>0</v>
      </c>
      <c r="I41" s="13"/>
    </row>
    <row r="42" customFormat="false" ht="15" hidden="tru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0</v>
      </c>
      <c r="G42" s="12" t="n">
        <v>0</v>
      </c>
      <c r="H42" s="12" t="n">
        <v>0</v>
      </c>
      <c r="I42" s="13"/>
    </row>
    <row r="43" customFormat="false" ht="15" hidden="tru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0</v>
      </c>
      <c r="G43" s="12" t="n">
        <v>0</v>
      </c>
      <c r="H43" s="12" t="n">
        <v>0</v>
      </c>
      <c r="I43" s="13"/>
    </row>
    <row r="44" customFormat="false" ht="15" hidden="tru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0</v>
      </c>
      <c r="G44" s="12" t="n">
        <v>0</v>
      </c>
      <c r="H44" s="12" t="n">
        <v>0</v>
      </c>
      <c r="I44" s="13"/>
    </row>
    <row r="45" customFormat="false" ht="15" hidden="tru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0</v>
      </c>
      <c r="G45" s="12" t="n">
        <v>0</v>
      </c>
      <c r="H45" s="12" t="n">
        <v>0</v>
      </c>
      <c r="I45" s="13"/>
    </row>
    <row r="46" customFormat="false" ht="15" hidden="tru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0</v>
      </c>
      <c r="G46" s="12" t="n">
        <v>0</v>
      </c>
      <c r="H46" s="12" t="n">
        <v>0</v>
      </c>
      <c r="I46" s="13"/>
    </row>
    <row r="47" customFormat="false" ht="15" hidden="tru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0</v>
      </c>
      <c r="G47" s="12" t="n">
        <v>0</v>
      </c>
      <c r="H47" s="12" t="n">
        <v>0</v>
      </c>
      <c r="I47" s="13"/>
    </row>
    <row r="48" customFormat="false" ht="15" hidden="tru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0</v>
      </c>
      <c r="G48" s="12" t="n">
        <v>0</v>
      </c>
      <c r="H48" s="12" t="n">
        <v>0</v>
      </c>
      <c r="I48" s="13"/>
    </row>
    <row r="49" customFormat="false" ht="15" hidden="tru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0</v>
      </c>
      <c r="G49" s="12" t="n">
        <v>0</v>
      </c>
      <c r="H49" s="12" t="n">
        <v>0</v>
      </c>
      <c r="I49" s="13"/>
    </row>
    <row r="50" customFormat="false" ht="15" hidden="tru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0</v>
      </c>
      <c r="G50" s="12" t="n">
        <v>0</v>
      </c>
      <c r="H50" s="12" t="n">
        <v>0</v>
      </c>
      <c r="I50" s="13"/>
    </row>
    <row r="51" customFormat="false" ht="15" hidden="tru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0</v>
      </c>
      <c r="G51" s="12" t="n">
        <v>0</v>
      </c>
      <c r="H51" s="12" t="n">
        <v>0</v>
      </c>
      <c r="I51" s="13"/>
    </row>
    <row r="52" customFormat="false" ht="15" hidden="tru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0</v>
      </c>
      <c r="G52" s="12" t="n">
        <v>0</v>
      </c>
      <c r="H52" s="12" t="n">
        <v>0</v>
      </c>
      <c r="I52" s="13"/>
    </row>
    <row r="53" customFormat="false" ht="15" hidden="tru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0</v>
      </c>
      <c r="G53" s="12" t="n">
        <v>0</v>
      </c>
      <c r="H53" s="12" t="n">
        <v>0</v>
      </c>
      <c r="I53" s="13"/>
    </row>
    <row r="54" customFormat="false" ht="15" hidden="tru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0</v>
      </c>
      <c r="G54" s="12" t="n">
        <v>0</v>
      </c>
      <c r="H54" s="12" t="n">
        <v>0</v>
      </c>
      <c r="I54" s="13"/>
    </row>
    <row r="55" customFormat="false" ht="15" hidden="tru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0</v>
      </c>
      <c r="G55" s="12" t="n">
        <v>0</v>
      </c>
      <c r="H55" s="12" t="n">
        <v>0</v>
      </c>
      <c r="I55" s="13"/>
    </row>
    <row r="56" customFormat="false" ht="15" hidden="tru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0</v>
      </c>
      <c r="G56" s="12" t="n">
        <v>0</v>
      </c>
      <c r="H56" s="12" t="n">
        <v>0</v>
      </c>
      <c r="I56" s="13"/>
    </row>
    <row r="57" customFormat="false" ht="15" hidden="tru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0</v>
      </c>
      <c r="G57" s="12" t="n">
        <v>0</v>
      </c>
      <c r="H57" s="12" t="n">
        <v>0</v>
      </c>
      <c r="I57" s="13"/>
    </row>
    <row r="58" customFormat="false" ht="15" hidden="tru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0</v>
      </c>
      <c r="G58" s="12" t="n">
        <v>0</v>
      </c>
      <c r="H58" s="12" t="n">
        <v>0</v>
      </c>
      <c r="I58" s="13"/>
    </row>
    <row r="59" customFormat="false" ht="15" hidden="tru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0</v>
      </c>
      <c r="G59" s="12" t="n">
        <v>0</v>
      </c>
      <c r="H59" s="12" t="n">
        <v>0</v>
      </c>
      <c r="I59" s="13"/>
    </row>
    <row r="60" customFormat="false" ht="15" hidden="tru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0</v>
      </c>
      <c r="G60" s="12" t="n">
        <v>0</v>
      </c>
      <c r="H60" s="12" t="n">
        <v>0</v>
      </c>
      <c r="I60" s="13"/>
    </row>
    <row r="61" customFormat="false" ht="15" hidden="tru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0</v>
      </c>
      <c r="G61" s="12" t="n">
        <v>0</v>
      </c>
      <c r="H61" s="12" t="n">
        <v>0</v>
      </c>
      <c r="I61" s="13"/>
    </row>
    <row r="62" customFormat="false" ht="15" hidden="tru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0</v>
      </c>
      <c r="G62" s="12" t="n">
        <v>0</v>
      </c>
      <c r="H62" s="12" t="n">
        <v>0</v>
      </c>
      <c r="I62" s="13"/>
    </row>
    <row r="63" customFormat="false" ht="15" hidden="tru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0</v>
      </c>
      <c r="G63" s="12" t="n">
        <v>0</v>
      </c>
      <c r="H63" s="12" t="n">
        <v>0</v>
      </c>
      <c r="I63" s="13"/>
    </row>
    <row r="64" customFormat="false" ht="15" hidden="tru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0</v>
      </c>
      <c r="G64" s="12" t="n">
        <v>0</v>
      </c>
      <c r="H64" s="12" t="n">
        <v>0</v>
      </c>
      <c r="I64" s="13"/>
    </row>
    <row r="65" customFormat="false" ht="15" hidden="tru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0</v>
      </c>
      <c r="G65" s="12" t="n">
        <v>0</v>
      </c>
      <c r="H65" s="12" t="n">
        <v>0</v>
      </c>
      <c r="I65" s="13"/>
    </row>
    <row r="66" customFormat="false" ht="15" hidden="tru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0</v>
      </c>
      <c r="G66" s="12" t="n">
        <v>0</v>
      </c>
      <c r="H66" s="12" t="n">
        <v>0</v>
      </c>
      <c r="I66" s="13"/>
    </row>
    <row r="67" customFormat="false" ht="15" hidden="tru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0</v>
      </c>
      <c r="G67" s="12" t="n">
        <v>0</v>
      </c>
      <c r="H67" s="12" t="n">
        <v>0</v>
      </c>
      <c r="I67" s="13"/>
    </row>
    <row r="68" customFormat="false" ht="15" hidden="tru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0</v>
      </c>
      <c r="G68" s="12" t="n">
        <v>0</v>
      </c>
      <c r="H68" s="12" t="n">
        <v>0</v>
      </c>
      <c r="I68" s="13"/>
    </row>
    <row r="69" customFormat="false" ht="15" hidden="tru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0</v>
      </c>
      <c r="G69" s="12" t="n">
        <v>0</v>
      </c>
      <c r="H69" s="12" t="n">
        <v>0</v>
      </c>
      <c r="I69" s="13"/>
    </row>
    <row r="70" customFormat="false" ht="15" hidden="tru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0</v>
      </c>
      <c r="G70" s="12" t="n">
        <v>0</v>
      </c>
      <c r="H70" s="12" t="n">
        <v>0</v>
      </c>
      <c r="I70" s="13"/>
    </row>
    <row r="71" customFormat="false" ht="15" hidden="tru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0</v>
      </c>
      <c r="G71" s="12" t="n">
        <v>0</v>
      </c>
      <c r="H71" s="12" t="n">
        <v>0</v>
      </c>
      <c r="I71" s="13"/>
    </row>
    <row r="72" customFormat="false" ht="15" hidden="tru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0</v>
      </c>
      <c r="G72" s="12" t="n">
        <v>0</v>
      </c>
      <c r="H72" s="12" t="n">
        <v>0</v>
      </c>
      <c r="I72" s="13"/>
    </row>
    <row r="73" customFormat="false" ht="15" hidden="tru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0</v>
      </c>
      <c r="G73" s="12" t="n">
        <v>0</v>
      </c>
      <c r="H73" s="12" t="n">
        <v>0</v>
      </c>
      <c r="I73" s="13"/>
    </row>
    <row r="74" customFormat="false" ht="15" hidden="tru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0</v>
      </c>
      <c r="G74" s="12" t="n">
        <v>0</v>
      </c>
      <c r="H74" s="12" t="n">
        <v>0</v>
      </c>
      <c r="I74" s="13"/>
    </row>
    <row r="75" customFormat="false" ht="15" hidden="tru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0</v>
      </c>
      <c r="G75" s="12" t="n">
        <v>0</v>
      </c>
      <c r="H75" s="12" t="n">
        <v>0</v>
      </c>
      <c r="I75" s="13"/>
    </row>
    <row r="76" customFormat="false" ht="15" hidden="tru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0</v>
      </c>
      <c r="G76" s="12" t="n">
        <v>0</v>
      </c>
      <c r="H76" s="12" t="n">
        <v>0</v>
      </c>
      <c r="I76" s="13"/>
    </row>
    <row r="77" customFormat="false" ht="15" hidden="tru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0</v>
      </c>
      <c r="G77" s="12" t="n">
        <v>0</v>
      </c>
      <c r="H77" s="12" t="n">
        <v>0</v>
      </c>
      <c r="I77" s="13"/>
    </row>
    <row r="78" customFormat="false" ht="15" hidden="tru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0</v>
      </c>
      <c r="G78" s="12" t="n">
        <v>0</v>
      </c>
      <c r="H78" s="12" t="n">
        <v>0</v>
      </c>
      <c r="I78" s="13"/>
    </row>
    <row r="79" customFormat="false" ht="15" hidden="tru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0</v>
      </c>
      <c r="G79" s="12" t="n">
        <v>0</v>
      </c>
      <c r="H79" s="12" t="n">
        <v>0</v>
      </c>
      <c r="I79" s="13"/>
    </row>
    <row r="80" customFormat="false" ht="15" hidden="tru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0</v>
      </c>
      <c r="G80" s="12" t="n">
        <v>0</v>
      </c>
      <c r="H80" s="12" t="n">
        <v>0</v>
      </c>
      <c r="I80" s="13"/>
    </row>
    <row r="81" customFormat="false" ht="15" hidden="tru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0</v>
      </c>
      <c r="G81" s="12" t="n">
        <v>0</v>
      </c>
      <c r="H81" s="12" t="n">
        <v>0</v>
      </c>
      <c r="I81" s="13"/>
    </row>
    <row r="82" customFormat="false" ht="15" hidden="tru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0</v>
      </c>
      <c r="G82" s="12" t="n">
        <v>0</v>
      </c>
      <c r="H82" s="12" t="n">
        <v>0</v>
      </c>
      <c r="I82" s="13"/>
    </row>
    <row r="83" customFormat="false" ht="15" hidden="tru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0</v>
      </c>
      <c r="G83" s="12" t="n">
        <v>0</v>
      </c>
      <c r="H83" s="12" t="n">
        <v>0</v>
      </c>
      <c r="I83" s="13"/>
    </row>
    <row r="84" customFormat="false" ht="15" hidden="tru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0</v>
      </c>
      <c r="G84" s="12" t="n">
        <v>0</v>
      </c>
      <c r="H84" s="12" t="n">
        <v>0</v>
      </c>
      <c r="I84" s="13"/>
    </row>
    <row r="85" customFormat="false" ht="15" hidden="tru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0</v>
      </c>
      <c r="G85" s="12" t="n">
        <v>0</v>
      </c>
      <c r="H85" s="12" t="n">
        <v>0</v>
      </c>
      <c r="I85" s="13"/>
    </row>
    <row r="86" customFormat="false" ht="15" hidden="tru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0</v>
      </c>
      <c r="G86" s="12" t="n">
        <v>0</v>
      </c>
      <c r="H86" s="12" t="n">
        <v>0</v>
      </c>
      <c r="I86" s="13"/>
    </row>
    <row r="87" customFormat="false" ht="15" hidden="tru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0</v>
      </c>
      <c r="G87" s="12" t="n">
        <v>0</v>
      </c>
      <c r="H87" s="12" t="n">
        <v>0</v>
      </c>
      <c r="I87" s="13"/>
    </row>
    <row r="88" customFormat="false" ht="15" hidden="tru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0</v>
      </c>
      <c r="G88" s="12" t="n">
        <v>0</v>
      </c>
      <c r="H88" s="12" t="n">
        <v>0</v>
      </c>
      <c r="I88" s="13"/>
    </row>
    <row r="89" customFormat="false" ht="15" hidden="tru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0</v>
      </c>
      <c r="G89" s="12" t="n">
        <v>0</v>
      </c>
      <c r="H89" s="12" t="n">
        <v>0</v>
      </c>
      <c r="I89" s="13"/>
    </row>
    <row r="90" customFormat="false" ht="15" hidden="tru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0</v>
      </c>
      <c r="G90" s="12" t="n">
        <v>0</v>
      </c>
      <c r="H90" s="12" t="n">
        <v>0</v>
      </c>
      <c r="I90" s="13"/>
    </row>
    <row r="91" customFormat="false" ht="15" hidden="tru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0</v>
      </c>
      <c r="G91" s="12" t="n">
        <v>0</v>
      </c>
      <c r="H91" s="12" t="n">
        <v>0</v>
      </c>
      <c r="I91" s="13"/>
    </row>
    <row r="92" customFormat="false" ht="15" hidden="tru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0</v>
      </c>
      <c r="G92" s="12" t="n">
        <v>0</v>
      </c>
      <c r="H92" s="12" t="n">
        <v>0</v>
      </c>
      <c r="I92" s="13"/>
    </row>
    <row r="93" customFormat="false" ht="15" hidden="tru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0</v>
      </c>
      <c r="G93" s="12" t="n">
        <v>0</v>
      </c>
      <c r="H93" s="12" t="n">
        <v>0</v>
      </c>
      <c r="I93" s="13"/>
    </row>
    <row r="94" customFormat="false" ht="15" hidden="tru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0</v>
      </c>
      <c r="G94" s="12" t="n">
        <v>0</v>
      </c>
      <c r="H94" s="12" t="n">
        <v>0</v>
      </c>
      <c r="I94" s="13"/>
    </row>
    <row r="95" customFormat="false" ht="15" hidden="tru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0</v>
      </c>
      <c r="G95" s="12" t="n">
        <v>0</v>
      </c>
      <c r="H95" s="12" t="n">
        <v>0</v>
      </c>
      <c r="I95" s="13"/>
    </row>
    <row r="96" customFormat="false" ht="15" hidden="tru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0</v>
      </c>
      <c r="G96" s="12" t="n">
        <v>0</v>
      </c>
      <c r="H96" s="12" t="n">
        <v>0</v>
      </c>
      <c r="I96" s="13"/>
    </row>
    <row r="97" customFormat="false" ht="15" hidden="tru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0</v>
      </c>
      <c r="G97" s="12" t="n">
        <v>0</v>
      </c>
      <c r="H97" s="12" t="n">
        <v>0</v>
      </c>
      <c r="I97" s="13"/>
    </row>
    <row r="98" customFormat="false" ht="15" hidden="tru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0</v>
      </c>
      <c r="G98" s="12" t="n">
        <v>0</v>
      </c>
      <c r="H98" s="12" t="n">
        <v>0</v>
      </c>
      <c r="I98" s="13"/>
    </row>
    <row r="99" customFormat="false" ht="15" hidden="tru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0</v>
      </c>
      <c r="G99" s="12" t="n">
        <v>0</v>
      </c>
      <c r="H99" s="12" t="n">
        <v>0</v>
      </c>
      <c r="I99" s="13"/>
    </row>
    <row r="100" customFormat="false" ht="15" hidden="tru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0</v>
      </c>
      <c r="G100" s="12" t="n">
        <v>0</v>
      </c>
      <c r="H100" s="12" t="n">
        <v>0</v>
      </c>
      <c r="I100" s="13"/>
    </row>
    <row r="101" customFormat="false" ht="15" hidden="tru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0</v>
      </c>
      <c r="G101" s="12" t="n">
        <v>0</v>
      </c>
      <c r="H101" s="12" t="n">
        <v>0</v>
      </c>
      <c r="I101" s="13"/>
    </row>
    <row r="102" customFormat="false" ht="15" hidden="tru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0</v>
      </c>
      <c r="G102" s="12" t="n">
        <v>0</v>
      </c>
      <c r="H102" s="12" t="n">
        <v>0</v>
      </c>
      <c r="I102" s="13"/>
    </row>
    <row r="103" customFormat="false" ht="15" hidden="tru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0</v>
      </c>
      <c r="G103" s="12" t="n">
        <v>0</v>
      </c>
      <c r="H103" s="12" t="n">
        <v>0</v>
      </c>
      <c r="I103" s="13"/>
    </row>
    <row r="104" customFormat="false" ht="15" hidden="tru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0</v>
      </c>
      <c r="G104" s="12" t="n">
        <v>0</v>
      </c>
      <c r="H104" s="12" t="n">
        <v>0</v>
      </c>
      <c r="I104" s="13"/>
    </row>
    <row r="105" customFormat="false" ht="15" hidden="tru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0</v>
      </c>
      <c r="G105" s="12" t="n">
        <v>0</v>
      </c>
      <c r="H105" s="12" t="n">
        <v>0</v>
      </c>
      <c r="I105" s="13"/>
    </row>
    <row r="106" customFormat="false" ht="15" hidden="tru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0</v>
      </c>
      <c r="G106" s="12" t="n">
        <v>0</v>
      </c>
      <c r="H106" s="12" t="n">
        <v>0</v>
      </c>
      <c r="I106" s="13"/>
    </row>
    <row r="107" customFormat="false" ht="15" hidden="tru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0</v>
      </c>
      <c r="G107" s="12" t="n">
        <v>0</v>
      </c>
      <c r="H107" s="12" t="n">
        <v>0</v>
      </c>
      <c r="I107" s="13"/>
    </row>
    <row r="108" customFormat="false" ht="15" hidden="tru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0</v>
      </c>
      <c r="G108" s="12" t="n">
        <v>0</v>
      </c>
      <c r="H108" s="12" t="n">
        <v>0</v>
      </c>
      <c r="I108" s="13"/>
    </row>
    <row r="109" customFormat="false" ht="15" hidden="tru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0</v>
      </c>
      <c r="G109" s="12" t="n">
        <v>0</v>
      </c>
      <c r="H109" s="12" t="n">
        <v>0</v>
      </c>
      <c r="I109" s="13"/>
    </row>
    <row r="110" customFormat="false" ht="15" hidden="tru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0</v>
      </c>
      <c r="G110" s="12" t="n">
        <v>0</v>
      </c>
      <c r="H110" s="12" t="n">
        <v>0</v>
      </c>
      <c r="I110" s="13"/>
    </row>
    <row r="111" customFormat="false" ht="15" hidden="tru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0</v>
      </c>
      <c r="G111" s="12" t="n">
        <v>0</v>
      </c>
      <c r="H111" s="12" t="n">
        <v>0</v>
      </c>
      <c r="I111" s="13"/>
    </row>
    <row r="112" customFormat="false" ht="15" hidden="tru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0</v>
      </c>
      <c r="G112" s="12" t="n">
        <v>0</v>
      </c>
      <c r="H112" s="12" t="n">
        <v>0</v>
      </c>
      <c r="I112" s="13"/>
    </row>
    <row r="113" customFormat="false" ht="15" hidden="tru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0</v>
      </c>
      <c r="G113" s="12" t="n">
        <v>0</v>
      </c>
      <c r="H113" s="12" t="n">
        <v>0</v>
      </c>
      <c r="I113" s="13"/>
    </row>
    <row r="114" customFormat="false" ht="15" hidden="tru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0</v>
      </c>
      <c r="G114" s="12" t="n">
        <v>0</v>
      </c>
      <c r="H114" s="12" t="n">
        <v>0</v>
      </c>
      <c r="I114" s="13"/>
    </row>
    <row r="115" customFormat="false" ht="15" hidden="tru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0</v>
      </c>
      <c r="G115" s="12" t="n">
        <v>0</v>
      </c>
      <c r="H115" s="12" t="n">
        <v>0</v>
      </c>
      <c r="I115" s="13"/>
    </row>
    <row r="116" customFormat="false" ht="15" hidden="tru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0</v>
      </c>
      <c r="G116" s="12" t="n">
        <v>0</v>
      </c>
      <c r="H116" s="12" t="n">
        <v>0</v>
      </c>
      <c r="I116" s="13"/>
    </row>
    <row r="117" customFormat="false" ht="15" hidden="tru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0</v>
      </c>
      <c r="G117" s="12" t="n">
        <v>0</v>
      </c>
      <c r="H117" s="12" t="n">
        <v>0</v>
      </c>
      <c r="I117" s="13"/>
    </row>
    <row r="118" customFormat="false" ht="15" hidden="tru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31</v>
      </c>
      <c r="E118" s="11" t="s">
        <v>147</v>
      </c>
      <c r="F118" s="12" t="n">
        <v>0</v>
      </c>
      <c r="G118" s="12" t="n">
        <v>0</v>
      </c>
      <c r="H118" s="12" t="n">
        <v>0</v>
      </c>
      <c r="I118" s="13"/>
    </row>
    <row r="119" customFormat="false" ht="15" hidden="tru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0</v>
      </c>
      <c r="G119" s="12" t="n">
        <v>0</v>
      </c>
      <c r="H119" s="12" t="n">
        <v>0</v>
      </c>
      <c r="I119" s="13"/>
    </row>
    <row r="120" customFormat="false" ht="15" hidden="tru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0</v>
      </c>
      <c r="G120" s="12" t="n">
        <v>0</v>
      </c>
      <c r="H120" s="12" t="n">
        <v>0</v>
      </c>
      <c r="I120" s="13"/>
    </row>
    <row r="121" customFormat="false" ht="15" hidden="tru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0</v>
      </c>
      <c r="G121" s="12" t="n">
        <v>0</v>
      </c>
      <c r="H121" s="12" t="n">
        <v>0</v>
      </c>
      <c r="I121" s="13"/>
    </row>
    <row r="122" customFormat="false" ht="15" hidden="tru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0</v>
      </c>
      <c r="G122" s="12" t="n">
        <v>0</v>
      </c>
      <c r="H122" s="12" t="n">
        <v>0</v>
      </c>
      <c r="I122" s="13"/>
    </row>
    <row r="123" customFormat="false" ht="15" hidden="tru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0</v>
      </c>
      <c r="G123" s="12" t="n">
        <v>0</v>
      </c>
      <c r="H123" s="12" t="n">
        <v>0</v>
      </c>
      <c r="I123" s="13"/>
    </row>
    <row r="124" customFormat="false" ht="15" hidden="tru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0</v>
      </c>
      <c r="G124" s="12" t="n">
        <v>0</v>
      </c>
      <c r="H124" s="12" t="n">
        <v>0</v>
      </c>
      <c r="I124" s="13"/>
    </row>
    <row r="125" customFormat="false" ht="15" hidden="tru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0</v>
      </c>
      <c r="G125" s="12" t="n">
        <v>0</v>
      </c>
      <c r="H125" s="12" t="n">
        <v>0</v>
      </c>
      <c r="I125" s="13"/>
    </row>
    <row r="126" customFormat="false" ht="15" hidden="tru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31</v>
      </c>
      <c r="E126" s="11" t="s">
        <v>147</v>
      </c>
      <c r="F126" s="12" t="n">
        <v>0</v>
      </c>
      <c r="G126" s="12" t="n">
        <v>0</v>
      </c>
      <c r="H126" s="12" t="n">
        <v>0</v>
      </c>
      <c r="I126" s="13"/>
    </row>
    <row r="127" customFormat="false" ht="15" hidden="tru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0</v>
      </c>
      <c r="G127" s="12" t="n">
        <v>0</v>
      </c>
      <c r="H127" s="12" t="n">
        <v>0</v>
      </c>
      <c r="I127" s="13"/>
    </row>
    <row r="128" customFormat="false" ht="15" hidden="tru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0</v>
      </c>
      <c r="G128" s="12" t="n">
        <v>0</v>
      </c>
      <c r="H128" s="12" t="n">
        <v>0</v>
      </c>
      <c r="I128" s="13"/>
    </row>
    <row r="129" customFormat="false" ht="15" hidden="tru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0</v>
      </c>
      <c r="G129" s="12" t="n">
        <v>0</v>
      </c>
      <c r="H129" s="12" t="n">
        <v>0</v>
      </c>
      <c r="I129" s="13"/>
    </row>
    <row r="130" customFormat="false" ht="15" hidden="tru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0</v>
      </c>
      <c r="G130" s="12" t="n">
        <v>0</v>
      </c>
      <c r="H130" s="12" t="n">
        <v>0</v>
      </c>
      <c r="I130" s="13"/>
    </row>
    <row r="131" customFormat="false" ht="15" hidden="tru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0</v>
      </c>
      <c r="G131" s="12" t="n">
        <v>0</v>
      </c>
      <c r="H131" s="12" t="n">
        <v>0</v>
      </c>
      <c r="I131" s="13"/>
    </row>
    <row r="132" customFormat="false" ht="15" hidden="tru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0</v>
      </c>
      <c r="G132" s="12" t="n">
        <v>0</v>
      </c>
      <c r="H132" s="12" t="n">
        <v>0</v>
      </c>
      <c r="I132" s="13"/>
    </row>
    <row r="133" customFormat="false" ht="15" hidden="tru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0</v>
      </c>
      <c r="G133" s="12" t="n">
        <v>0</v>
      </c>
      <c r="H133" s="12" t="n">
        <v>0</v>
      </c>
      <c r="I133" s="13"/>
    </row>
    <row r="134" customFormat="false" ht="15" hidden="tru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0</v>
      </c>
      <c r="G134" s="12" t="n">
        <v>0</v>
      </c>
      <c r="H134" s="12" t="n">
        <v>0</v>
      </c>
      <c r="I134" s="13"/>
    </row>
    <row r="135" customFormat="false" ht="15" hidden="tru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0</v>
      </c>
      <c r="G135" s="12" t="n">
        <v>0</v>
      </c>
      <c r="H135" s="12" t="n">
        <v>0</v>
      </c>
      <c r="I135" s="13"/>
    </row>
    <row r="136" customFormat="false" ht="15" hidden="tru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0</v>
      </c>
      <c r="G136" s="12" t="n">
        <v>0</v>
      </c>
      <c r="H136" s="12" t="n">
        <v>0</v>
      </c>
      <c r="I136" s="13"/>
    </row>
    <row r="137" customFormat="false" ht="15" hidden="tru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0</v>
      </c>
      <c r="G137" s="12" t="n">
        <v>0</v>
      </c>
      <c r="H137" s="12" t="n">
        <v>0</v>
      </c>
      <c r="I137" s="13"/>
    </row>
    <row r="138" customFormat="false" ht="15" hidden="tru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0</v>
      </c>
      <c r="G138" s="12" t="n">
        <v>0</v>
      </c>
      <c r="H138" s="12" t="n">
        <v>0</v>
      </c>
      <c r="I138" s="13"/>
    </row>
    <row r="139" customFormat="false" ht="15" hidden="tru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0</v>
      </c>
      <c r="G139" s="12" t="n">
        <v>0</v>
      </c>
      <c r="H139" s="12" t="n">
        <v>0</v>
      </c>
      <c r="I139" s="13"/>
    </row>
    <row r="140" customFormat="false" ht="15" hidden="tru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0</v>
      </c>
      <c r="G140" s="12" t="n">
        <v>0</v>
      </c>
      <c r="H140" s="12" t="n">
        <v>0</v>
      </c>
      <c r="I140" s="13"/>
    </row>
    <row r="141" customFormat="false" ht="15" hidden="tru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0</v>
      </c>
      <c r="G141" s="12" t="n">
        <v>0</v>
      </c>
      <c r="H141" s="12" t="n">
        <v>0</v>
      </c>
      <c r="I141" s="13"/>
    </row>
    <row r="142" customFormat="false" ht="15" hidden="tru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0</v>
      </c>
      <c r="G142" s="12" t="n">
        <v>0</v>
      </c>
      <c r="H142" s="12" t="n">
        <v>0</v>
      </c>
      <c r="I142" s="13"/>
    </row>
    <row r="143" customFormat="false" ht="15" hidden="tru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0</v>
      </c>
      <c r="G143" s="12" t="n">
        <v>0</v>
      </c>
      <c r="H143" s="12" t="n">
        <v>0</v>
      </c>
      <c r="I143" s="13"/>
    </row>
    <row r="144" customFormat="false" ht="15" hidden="tru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0</v>
      </c>
      <c r="G144" s="12" t="n">
        <v>0</v>
      </c>
      <c r="H144" s="12" t="n">
        <v>0</v>
      </c>
      <c r="I144" s="13"/>
    </row>
    <row r="145" customFormat="false" ht="15" hidden="tru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0</v>
      </c>
      <c r="G145" s="12" t="n">
        <v>0</v>
      </c>
      <c r="H145" s="12" t="n">
        <v>0</v>
      </c>
      <c r="I145" s="13"/>
    </row>
    <row r="146" customFormat="false" ht="15" hidden="tru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0</v>
      </c>
      <c r="G146" s="12" t="n">
        <v>0</v>
      </c>
      <c r="H146" s="12" t="n">
        <v>0</v>
      </c>
      <c r="I146" s="13"/>
    </row>
    <row r="147" customFormat="false" ht="15" hidden="tru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0</v>
      </c>
      <c r="G147" s="12" t="n">
        <v>0</v>
      </c>
      <c r="H147" s="12" t="n">
        <v>0</v>
      </c>
      <c r="I147" s="13"/>
    </row>
    <row r="148" customFormat="false" ht="15" hidden="tru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0</v>
      </c>
      <c r="G148" s="12" t="n">
        <v>0</v>
      </c>
      <c r="H148" s="12" t="n">
        <v>0</v>
      </c>
      <c r="I148" s="13"/>
    </row>
    <row r="149" customFormat="false" ht="15" hidden="tru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3"/>
    </row>
    <row r="150" customFormat="false" ht="15" hidden="tru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0</v>
      </c>
      <c r="G150" s="12" t="n">
        <v>0</v>
      </c>
      <c r="H150" s="12" t="n">
        <v>0</v>
      </c>
      <c r="I150" s="13"/>
    </row>
    <row r="151" customFormat="false" ht="15" hidden="tru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0</v>
      </c>
      <c r="G151" s="12" t="n">
        <v>0</v>
      </c>
      <c r="H151" s="12" t="n">
        <v>0</v>
      </c>
      <c r="I151" s="13"/>
    </row>
    <row r="152" customFormat="false" ht="15" hidden="tru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0</v>
      </c>
      <c r="G152" s="12" t="n">
        <v>0</v>
      </c>
      <c r="H152" s="12" t="n">
        <v>0</v>
      </c>
      <c r="I152" s="13"/>
    </row>
    <row r="153" customFormat="false" ht="15" hidden="tru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0</v>
      </c>
      <c r="G153" s="12" t="n">
        <v>0</v>
      </c>
      <c r="H153" s="12" t="n">
        <v>0</v>
      </c>
      <c r="I153" s="13"/>
    </row>
    <row r="154" customFormat="false" ht="15" hidden="tru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0</v>
      </c>
      <c r="G154" s="12" t="n">
        <v>0</v>
      </c>
      <c r="H154" s="12" t="n">
        <v>0</v>
      </c>
      <c r="I154" s="13"/>
    </row>
    <row r="155" customFormat="false" ht="15" hidden="tru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0</v>
      </c>
      <c r="G155" s="12" t="n">
        <v>0</v>
      </c>
      <c r="H155" s="12" t="n">
        <v>0</v>
      </c>
      <c r="I155" s="13"/>
    </row>
    <row r="156" customFormat="false" ht="15" hidden="tru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0</v>
      </c>
      <c r="G156" s="12" t="n">
        <v>0</v>
      </c>
      <c r="H156" s="12" t="n">
        <v>0</v>
      </c>
      <c r="I156" s="13"/>
    </row>
    <row r="157" customFormat="false" ht="15" hidden="tru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0</v>
      </c>
      <c r="G157" s="12" t="n">
        <v>0</v>
      </c>
      <c r="H157" s="12" t="n">
        <v>0</v>
      </c>
      <c r="I157" s="13"/>
    </row>
    <row r="158" customFormat="false" ht="15" hidden="tru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0</v>
      </c>
      <c r="G158" s="12" t="n">
        <v>0</v>
      </c>
      <c r="H158" s="12" t="n">
        <v>0</v>
      </c>
      <c r="I158" s="13"/>
    </row>
    <row r="159" customFormat="false" ht="15" hidden="tru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0</v>
      </c>
      <c r="G159" s="12" t="n">
        <v>0</v>
      </c>
      <c r="H159" s="12" t="n">
        <v>0</v>
      </c>
      <c r="I159" s="13"/>
    </row>
    <row r="160" customFormat="false" ht="15" hidden="tru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0</v>
      </c>
      <c r="G160" s="12" t="n">
        <v>0</v>
      </c>
      <c r="H160" s="12" t="n">
        <v>0</v>
      </c>
      <c r="I160" s="13"/>
    </row>
    <row r="161" customFormat="false" ht="15" hidden="tru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0</v>
      </c>
      <c r="G161" s="12" t="n">
        <v>0</v>
      </c>
      <c r="H161" s="12" t="n">
        <v>0</v>
      </c>
      <c r="I161" s="13"/>
    </row>
    <row r="162" customFormat="false" ht="15" hidden="tru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0</v>
      </c>
      <c r="G162" s="12" t="n">
        <v>0</v>
      </c>
      <c r="H162" s="12" t="n">
        <v>0</v>
      </c>
      <c r="I162" s="13"/>
    </row>
    <row r="163" customFormat="false" ht="15" hidden="tru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0</v>
      </c>
      <c r="G163" s="12" t="n">
        <v>0</v>
      </c>
      <c r="H163" s="12" t="n">
        <v>0</v>
      </c>
      <c r="I163" s="13"/>
    </row>
    <row r="164" customFormat="false" ht="15" hidden="tru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0</v>
      </c>
      <c r="G164" s="12" t="n">
        <v>0</v>
      </c>
      <c r="H164" s="12" t="n">
        <v>0</v>
      </c>
      <c r="I164" s="13"/>
    </row>
    <row r="165" customFormat="false" ht="15" hidden="tru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0</v>
      </c>
      <c r="G165" s="12" t="n">
        <v>0</v>
      </c>
      <c r="H165" s="12" t="n">
        <v>0</v>
      </c>
      <c r="I165" s="13"/>
    </row>
    <row r="166" customFormat="false" ht="15" hidden="tru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0</v>
      </c>
      <c r="G166" s="12" t="n">
        <v>0</v>
      </c>
      <c r="H166" s="12" t="n">
        <v>0</v>
      </c>
      <c r="I166" s="13"/>
    </row>
    <row r="167" customFormat="false" ht="15" hidden="tru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0</v>
      </c>
      <c r="G167" s="12" t="n">
        <v>0</v>
      </c>
      <c r="H167" s="12" t="n">
        <v>0</v>
      </c>
      <c r="I167" s="13"/>
    </row>
    <row r="168" customFormat="false" ht="15" hidden="tru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0</v>
      </c>
      <c r="G168" s="12" t="n">
        <v>0</v>
      </c>
      <c r="H168" s="12" t="n">
        <v>0</v>
      </c>
      <c r="I168" s="13"/>
    </row>
    <row r="169" customFormat="false" ht="15" hidden="tru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0</v>
      </c>
      <c r="G169" s="12" t="n">
        <v>0</v>
      </c>
      <c r="H169" s="12" t="n">
        <v>0</v>
      </c>
      <c r="I169" s="13"/>
    </row>
    <row r="170" customFormat="false" ht="15" hidden="tru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0</v>
      </c>
      <c r="G170" s="12" t="n">
        <v>0</v>
      </c>
      <c r="H170" s="12" t="n">
        <v>0</v>
      </c>
      <c r="I170" s="13"/>
    </row>
    <row r="171" customFormat="false" ht="15" hidden="tru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0</v>
      </c>
      <c r="G171" s="12" t="n">
        <v>0</v>
      </c>
      <c r="H171" s="12" t="n">
        <v>0</v>
      </c>
      <c r="I171" s="13"/>
    </row>
    <row r="172" customFormat="false" ht="15" hidden="tru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0</v>
      </c>
      <c r="G172" s="12" t="n">
        <v>0</v>
      </c>
      <c r="H172" s="12" t="n">
        <v>0</v>
      </c>
      <c r="I172" s="13"/>
    </row>
    <row r="173" customFormat="false" ht="15" hidden="tru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0</v>
      </c>
      <c r="G173" s="12" t="n">
        <v>0</v>
      </c>
      <c r="H173" s="12" t="n">
        <v>0</v>
      </c>
      <c r="I173" s="13"/>
    </row>
    <row r="174" customFormat="false" ht="15" hidden="tru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0</v>
      </c>
      <c r="G174" s="12" t="n">
        <v>0</v>
      </c>
      <c r="H174" s="12" t="n">
        <v>0</v>
      </c>
      <c r="I174" s="13"/>
    </row>
    <row r="175" customFormat="false" ht="15" hidden="tru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0</v>
      </c>
      <c r="G175" s="12" t="n">
        <v>0</v>
      </c>
      <c r="H175" s="12" t="n">
        <v>0</v>
      </c>
      <c r="I175" s="13"/>
    </row>
    <row r="176" customFormat="false" ht="15" hidden="tru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0</v>
      </c>
      <c r="G176" s="12" t="n">
        <v>0</v>
      </c>
      <c r="H176" s="12" t="n">
        <v>0</v>
      </c>
      <c r="I176" s="13"/>
    </row>
    <row r="177" customFormat="false" ht="15" hidden="tru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0</v>
      </c>
      <c r="G177" s="12" t="n">
        <v>0</v>
      </c>
      <c r="H177" s="12" t="n">
        <v>0</v>
      </c>
      <c r="I177" s="13"/>
    </row>
    <row r="178" customFormat="false" ht="15" hidden="tru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0</v>
      </c>
      <c r="G178" s="12" t="n">
        <v>0</v>
      </c>
      <c r="H178" s="12" t="n">
        <v>0</v>
      </c>
      <c r="I178" s="13"/>
    </row>
    <row r="179" customFormat="false" ht="15" hidden="tru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0</v>
      </c>
      <c r="G179" s="12" t="n">
        <v>0</v>
      </c>
      <c r="H179" s="12" t="n">
        <v>0</v>
      </c>
      <c r="I179" s="13"/>
    </row>
    <row r="180" customFormat="false" ht="15" hidden="tru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0</v>
      </c>
      <c r="G180" s="12" t="n">
        <v>0</v>
      </c>
      <c r="H180" s="12" t="n">
        <v>0</v>
      </c>
      <c r="I180" s="13"/>
    </row>
    <row r="181" customFormat="false" ht="15" hidden="tru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0</v>
      </c>
      <c r="G181" s="12" t="n">
        <v>0</v>
      </c>
      <c r="H181" s="12" t="n">
        <v>0</v>
      </c>
      <c r="I181" s="13"/>
    </row>
    <row r="182" customFormat="false" ht="15" hidden="tru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0</v>
      </c>
      <c r="G182" s="12" t="n">
        <v>0</v>
      </c>
      <c r="H182" s="12" t="n">
        <v>0</v>
      </c>
      <c r="I182" s="13"/>
    </row>
    <row r="183" customFormat="false" ht="15" hidden="tru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0</v>
      </c>
      <c r="G183" s="12" t="n">
        <v>0</v>
      </c>
      <c r="H183" s="12" t="n">
        <v>0</v>
      </c>
      <c r="I183" s="13"/>
    </row>
    <row r="184" customFormat="false" ht="15" hidden="tru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0</v>
      </c>
      <c r="G184" s="12" t="n">
        <v>0</v>
      </c>
      <c r="H184" s="12" t="n">
        <v>0</v>
      </c>
      <c r="I184" s="13"/>
    </row>
    <row r="185" customFormat="false" ht="15" hidden="tru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0</v>
      </c>
      <c r="G185" s="12" t="n">
        <v>0</v>
      </c>
      <c r="H185" s="12" t="n">
        <v>0</v>
      </c>
      <c r="I185" s="13"/>
    </row>
    <row r="186" customFormat="false" ht="15" hidden="tru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0</v>
      </c>
      <c r="G186" s="12" t="n">
        <v>0</v>
      </c>
      <c r="H186" s="12" t="n">
        <v>0</v>
      </c>
      <c r="I186" s="13"/>
    </row>
    <row r="187" customFormat="false" ht="15" hidden="tru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0</v>
      </c>
      <c r="G187" s="12" t="n">
        <v>0</v>
      </c>
      <c r="H187" s="12" t="n">
        <v>0</v>
      </c>
      <c r="I187" s="13"/>
    </row>
    <row r="188" customFormat="false" ht="15" hidden="tru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0</v>
      </c>
      <c r="G188" s="12" t="n">
        <v>0</v>
      </c>
      <c r="H188" s="12" t="n">
        <v>0</v>
      </c>
      <c r="I188" s="13"/>
    </row>
    <row r="189" customFormat="false" ht="15" hidden="tru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0</v>
      </c>
      <c r="G189" s="12" t="n">
        <v>0</v>
      </c>
      <c r="H189" s="12" t="n">
        <v>0</v>
      </c>
      <c r="I189" s="13"/>
    </row>
    <row r="190" customFormat="false" ht="15" hidden="tru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0</v>
      </c>
      <c r="G190" s="12" t="n">
        <v>0</v>
      </c>
      <c r="H190" s="12" t="n">
        <v>0</v>
      </c>
      <c r="I190" s="13"/>
    </row>
    <row r="191" customFormat="false" ht="15" hidden="tru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0</v>
      </c>
      <c r="G191" s="12" t="n">
        <v>0</v>
      </c>
      <c r="H191" s="12" t="n">
        <v>0</v>
      </c>
      <c r="I191" s="13"/>
    </row>
    <row r="192" customFormat="false" ht="15" hidden="tru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0</v>
      </c>
      <c r="G192" s="12" t="n">
        <v>0</v>
      </c>
      <c r="H192" s="12" t="n">
        <v>0</v>
      </c>
      <c r="I192" s="13"/>
    </row>
    <row r="193" customFormat="false" ht="15" hidden="tru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0</v>
      </c>
      <c r="G193" s="12" t="n">
        <v>0</v>
      </c>
      <c r="H193" s="12" t="n">
        <v>0</v>
      </c>
      <c r="I193" s="13"/>
    </row>
    <row r="194" customFormat="false" ht="15" hidden="tru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0</v>
      </c>
      <c r="G194" s="12" t="n">
        <v>0</v>
      </c>
      <c r="H194" s="12" t="n">
        <v>0</v>
      </c>
      <c r="I194" s="13"/>
    </row>
    <row r="195" customFormat="false" ht="15" hidden="tru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0</v>
      </c>
      <c r="G195" s="12" t="n">
        <v>0</v>
      </c>
      <c r="H195" s="12" t="n">
        <v>0</v>
      </c>
      <c r="I195" s="13"/>
    </row>
    <row r="196" customFormat="false" ht="15" hidden="tru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0</v>
      </c>
      <c r="G196" s="12" t="n">
        <v>0</v>
      </c>
      <c r="H196" s="12" t="n">
        <v>0</v>
      </c>
      <c r="I196" s="13"/>
    </row>
    <row r="197" customFormat="false" ht="15" hidden="tru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0</v>
      </c>
      <c r="G197" s="12" t="n">
        <v>0</v>
      </c>
      <c r="H197" s="12" t="n">
        <v>0</v>
      </c>
      <c r="I197" s="13"/>
    </row>
    <row r="198" customFormat="false" ht="15" hidden="tru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0</v>
      </c>
      <c r="G198" s="12" t="n">
        <v>0</v>
      </c>
      <c r="H198" s="12" t="n">
        <v>0</v>
      </c>
      <c r="I198" s="13"/>
    </row>
    <row r="199" customFormat="false" ht="15" hidden="tru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0</v>
      </c>
      <c r="G199" s="12" t="n">
        <v>0</v>
      </c>
      <c r="H199" s="12" t="n">
        <v>0</v>
      </c>
      <c r="I199" s="13"/>
    </row>
    <row r="200" customFormat="false" ht="15" hidden="tru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0</v>
      </c>
      <c r="G200" s="12" t="n">
        <v>0</v>
      </c>
      <c r="H200" s="12" t="n">
        <v>0</v>
      </c>
      <c r="I200" s="13"/>
    </row>
    <row r="201" customFormat="false" ht="15" hidden="tru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0</v>
      </c>
      <c r="G201" s="12" t="n">
        <v>0</v>
      </c>
      <c r="H201" s="12" t="n">
        <v>0</v>
      </c>
      <c r="I201" s="13"/>
    </row>
    <row r="202" customFormat="false" ht="15" hidden="tru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0</v>
      </c>
      <c r="G202" s="12" t="n">
        <v>0</v>
      </c>
      <c r="H202" s="12" t="n">
        <v>0</v>
      </c>
      <c r="I202" s="13"/>
    </row>
    <row r="203" customFormat="false" ht="15" hidden="tru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0</v>
      </c>
      <c r="G203" s="12" t="n">
        <v>0</v>
      </c>
      <c r="H203" s="12" t="n">
        <v>0</v>
      </c>
      <c r="I203" s="13"/>
    </row>
    <row r="204" customFormat="false" ht="15" hidden="tru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0</v>
      </c>
      <c r="G204" s="12" t="n">
        <v>0</v>
      </c>
      <c r="H204" s="12" t="n">
        <v>0</v>
      </c>
      <c r="I204" s="13"/>
    </row>
    <row r="205" customFormat="false" ht="15" hidden="tru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0</v>
      </c>
      <c r="G205" s="12" t="n">
        <v>0</v>
      </c>
      <c r="H205" s="12" t="n">
        <v>0</v>
      </c>
      <c r="I205" s="13"/>
    </row>
    <row r="206" customFormat="false" ht="15" hidden="tru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0</v>
      </c>
      <c r="G206" s="12" t="n">
        <v>0</v>
      </c>
      <c r="H206" s="12" t="n">
        <v>0</v>
      </c>
      <c r="I206" s="13"/>
    </row>
    <row r="207" customFormat="false" ht="15" hidden="tru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0</v>
      </c>
      <c r="G207" s="12" t="n">
        <v>0</v>
      </c>
      <c r="H207" s="12" t="n">
        <v>0</v>
      </c>
      <c r="I207" s="13"/>
    </row>
    <row r="208" customFormat="false" ht="15" hidden="tru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0</v>
      </c>
      <c r="G208" s="12" t="n">
        <v>0</v>
      </c>
      <c r="H208" s="12" t="n">
        <v>0</v>
      </c>
      <c r="I208" s="13"/>
    </row>
    <row r="209" customFormat="false" ht="15" hidden="tru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0</v>
      </c>
      <c r="G209" s="12" t="n">
        <v>0</v>
      </c>
      <c r="H209" s="12" t="n">
        <v>0</v>
      </c>
      <c r="I209" s="13"/>
    </row>
    <row r="210" customFormat="false" ht="15" hidden="tru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0</v>
      </c>
      <c r="G210" s="12" t="n">
        <v>0</v>
      </c>
      <c r="H210" s="12" t="n">
        <v>0</v>
      </c>
      <c r="I210" s="13"/>
    </row>
    <row r="211" customFormat="false" ht="15" hidden="tru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0</v>
      </c>
      <c r="G211" s="12" t="n">
        <v>0</v>
      </c>
      <c r="H211" s="12" t="n">
        <v>0</v>
      </c>
      <c r="I211" s="13"/>
    </row>
    <row r="212" customFormat="false" ht="15" hidden="tru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0</v>
      </c>
      <c r="G212" s="12" t="n">
        <v>0</v>
      </c>
      <c r="H212" s="12" t="n">
        <v>0</v>
      </c>
      <c r="I212" s="13"/>
    </row>
    <row r="213" customFormat="false" ht="15" hidden="tru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0</v>
      </c>
      <c r="G213" s="12" t="n">
        <v>0</v>
      </c>
      <c r="H213" s="12" t="n">
        <v>0</v>
      </c>
      <c r="I213" s="13"/>
    </row>
    <row r="214" customFormat="false" ht="15" hidden="tru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0</v>
      </c>
      <c r="G214" s="12" t="n">
        <v>0</v>
      </c>
      <c r="H214" s="12" t="n">
        <v>0</v>
      </c>
      <c r="I214" s="13"/>
    </row>
    <row r="215" customFormat="false" ht="15" hidden="tru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0</v>
      </c>
      <c r="G215" s="12" t="n">
        <v>0</v>
      </c>
      <c r="H215" s="12" t="n">
        <v>0</v>
      </c>
      <c r="I215" s="13"/>
    </row>
    <row r="216" customFormat="false" ht="15" hidden="tru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0</v>
      </c>
      <c r="G216" s="12" t="n">
        <v>0</v>
      </c>
      <c r="H216" s="12" t="n">
        <v>0</v>
      </c>
      <c r="I216" s="13"/>
    </row>
    <row r="217" customFormat="false" ht="15" hidden="tru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0</v>
      </c>
      <c r="G217" s="12" t="n">
        <v>0</v>
      </c>
      <c r="H217" s="12" t="n">
        <v>0</v>
      </c>
      <c r="I217" s="13"/>
    </row>
    <row r="218" customFormat="false" ht="15" hidden="tru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0</v>
      </c>
      <c r="G218" s="12" t="n">
        <v>0</v>
      </c>
      <c r="H218" s="12" t="n">
        <v>0</v>
      </c>
      <c r="I218" s="13"/>
    </row>
    <row r="219" customFormat="false" ht="15" hidden="tru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0</v>
      </c>
      <c r="G219" s="12" t="n">
        <v>0</v>
      </c>
      <c r="H219" s="12" t="n">
        <v>0</v>
      </c>
      <c r="I219" s="13"/>
    </row>
    <row r="220" customFormat="false" ht="15" hidden="tru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0</v>
      </c>
      <c r="G220" s="12" t="n">
        <v>0</v>
      </c>
      <c r="H220" s="12" t="n">
        <v>0</v>
      </c>
      <c r="I220" s="13"/>
    </row>
    <row r="221" customFormat="false" ht="15" hidden="tru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0</v>
      </c>
      <c r="G221" s="12" t="n">
        <v>0</v>
      </c>
      <c r="H221" s="12" t="n">
        <v>0</v>
      </c>
      <c r="I221" s="13"/>
    </row>
    <row r="222" customFormat="false" ht="15" hidden="tru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0</v>
      </c>
      <c r="G222" s="12" t="n">
        <v>0</v>
      </c>
      <c r="H222" s="12" t="n">
        <v>0</v>
      </c>
      <c r="I222" s="13"/>
    </row>
    <row r="223" customFormat="false" ht="15" hidden="tru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0</v>
      </c>
      <c r="G223" s="12" t="n">
        <v>0</v>
      </c>
      <c r="H223" s="12" t="n">
        <v>0</v>
      </c>
      <c r="I223" s="13"/>
    </row>
    <row r="224" customFormat="false" ht="15" hidden="tru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0</v>
      </c>
      <c r="G224" s="12" t="n">
        <v>0</v>
      </c>
      <c r="H224" s="12" t="n">
        <v>0</v>
      </c>
      <c r="I224" s="13"/>
    </row>
    <row r="225" customFormat="false" ht="15" hidden="tru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0</v>
      </c>
      <c r="G225" s="12" t="n">
        <v>0</v>
      </c>
      <c r="H225" s="12" t="n">
        <v>0</v>
      </c>
      <c r="I225" s="13"/>
    </row>
    <row r="226" customFormat="false" ht="15" hidden="tru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0</v>
      </c>
      <c r="G226" s="12" t="n">
        <v>0</v>
      </c>
      <c r="H226" s="12" t="n">
        <v>0</v>
      </c>
      <c r="I226" s="13"/>
    </row>
    <row r="227" customFormat="false" ht="15" hidden="tru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0</v>
      </c>
      <c r="G227" s="12" t="n">
        <v>0</v>
      </c>
      <c r="H227" s="12" t="n">
        <v>0</v>
      </c>
      <c r="I227" s="13"/>
    </row>
    <row r="228" customFormat="false" ht="15" hidden="tru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0</v>
      </c>
      <c r="G228" s="12" t="n">
        <v>0</v>
      </c>
      <c r="H228" s="12" t="n">
        <v>0</v>
      </c>
      <c r="I228" s="13"/>
    </row>
    <row r="229" customFormat="false" ht="15" hidden="tru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0</v>
      </c>
      <c r="G229" s="12" t="n">
        <v>0</v>
      </c>
      <c r="H229" s="12" t="n">
        <v>0</v>
      </c>
      <c r="I229" s="13"/>
    </row>
    <row r="230" customFormat="false" ht="15" hidden="tru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0</v>
      </c>
      <c r="G230" s="12" t="n">
        <v>0</v>
      </c>
      <c r="H230" s="12" t="n">
        <v>0</v>
      </c>
      <c r="I230" s="13"/>
    </row>
    <row r="231" customFormat="false" ht="15" hidden="tru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0</v>
      </c>
      <c r="G231" s="12" t="n">
        <v>0</v>
      </c>
      <c r="H231" s="12" t="n">
        <v>0</v>
      </c>
      <c r="I231" s="13"/>
    </row>
    <row r="232" customFormat="false" ht="15" hidden="tru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0</v>
      </c>
      <c r="G232" s="12" t="n">
        <v>0</v>
      </c>
      <c r="H232" s="12" t="n">
        <v>0</v>
      </c>
      <c r="I232" s="13"/>
    </row>
    <row r="233" customFormat="false" ht="15" hidden="tru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0</v>
      </c>
      <c r="G233" s="12" t="n">
        <v>0</v>
      </c>
      <c r="H233" s="12" t="n">
        <v>0</v>
      </c>
      <c r="I233" s="13"/>
    </row>
    <row r="234" customFormat="false" ht="15" hidden="tru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0</v>
      </c>
      <c r="G234" s="12" t="n">
        <v>0</v>
      </c>
      <c r="H234" s="12" t="n">
        <v>0</v>
      </c>
      <c r="I234" s="13"/>
    </row>
    <row r="235" customFormat="false" ht="15" hidden="tru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0</v>
      </c>
      <c r="G235" s="12" t="n">
        <v>0</v>
      </c>
      <c r="H235" s="12" t="n">
        <v>0</v>
      </c>
      <c r="I235" s="13"/>
    </row>
    <row r="236" customFormat="false" ht="15" hidden="tru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0</v>
      </c>
      <c r="G236" s="12" t="n">
        <v>0</v>
      </c>
      <c r="H236" s="12" t="n">
        <v>0</v>
      </c>
      <c r="I236" s="13"/>
    </row>
    <row r="237" customFormat="false" ht="15" hidden="tru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0</v>
      </c>
      <c r="G237" s="12" t="n">
        <v>0</v>
      </c>
      <c r="H237" s="12" t="n">
        <v>0</v>
      </c>
      <c r="I237" s="13"/>
    </row>
    <row r="238" customFormat="false" ht="15" hidden="tru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0</v>
      </c>
      <c r="G238" s="12" t="n">
        <v>0</v>
      </c>
      <c r="H238" s="12" t="n">
        <v>0</v>
      </c>
      <c r="I238" s="13"/>
    </row>
    <row r="239" customFormat="false" ht="15" hidden="tru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0</v>
      </c>
      <c r="G239" s="12" t="n">
        <v>0</v>
      </c>
      <c r="H239" s="12" t="n">
        <v>0</v>
      </c>
      <c r="I239" s="13"/>
    </row>
    <row r="240" customFormat="false" ht="15" hidden="tru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0</v>
      </c>
      <c r="G240" s="12" t="n">
        <v>0</v>
      </c>
      <c r="H240" s="12" t="n">
        <v>0</v>
      </c>
      <c r="I240" s="13"/>
    </row>
    <row r="241" customFormat="false" ht="15" hidden="tru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0</v>
      </c>
      <c r="G241" s="12" t="n">
        <v>0</v>
      </c>
      <c r="H241" s="12" t="n">
        <v>0</v>
      </c>
      <c r="I241" s="13"/>
    </row>
    <row r="242" customFormat="false" ht="15" hidden="tru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0</v>
      </c>
      <c r="G242" s="12" t="n">
        <v>0</v>
      </c>
      <c r="H242" s="12" t="n">
        <v>0</v>
      </c>
      <c r="I242" s="13"/>
    </row>
    <row r="243" customFormat="false" ht="15" hidden="tru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0</v>
      </c>
      <c r="G243" s="12" t="n">
        <v>0</v>
      </c>
      <c r="H243" s="12" t="n">
        <v>0</v>
      </c>
      <c r="I243" s="13"/>
    </row>
    <row r="244" customFormat="false" ht="15" hidden="tru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0</v>
      </c>
      <c r="G244" s="12" t="n">
        <v>0</v>
      </c>
      <c r="H244" s="12" t="n">
        <v>0</v>
      </c>
      <c r="I244" s="13"/>
    </row>
    <row r="245" customFormat="false" ht="15" hidden="tru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0</v>
      </c>
      <c r="G245" s="12" t="n">
        <v>0</v>
      </c>
      <c r="H245" s="12" t="n">
        <v>0</v>
      </c>
      <c r="I245" s="13"/>
    </row>
    <row r="246" customFormat="false" ht="15" hidden="tru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0</v>
      </c>
      <c r="G246" s="12" t="n">
        <v>0</v>
      </c>
      <c r="H246" s="12" t="n">
        <v>0</v>
      </c>
      <c r="I246" s="13"/>
    </row>
    <row r="247" customFormat="false" ht="15" hidden="tru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0</v>
      </c>
      <c r="G247" s="12" t="n">
        <v>0</v>
      </c>
      <c r="H247" s="12" t="n">
        <v>0</v>
      </c>
      <c r="I247" s="13"/>
    </row>
    <row r="248" customFormat="false" ht="15" hidden="tru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0</v>
      </c>
      <c r="G248" s="12" t="n">
        <v>0</v>
      </c>
      <c r="H248" s="12" t="n">
        <v>0</v>
      </c>
      <c r="I248" s="13"/>
    </row>
    <row r="249" customFormat="false" ht="15" hidden="tru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0</v>
      </c>
      <c r="G249" s="12" t="n">
        <v>0</v>
      </c>
      <c r="H249" s="12" t="n">
        <v>0</v>
      </c>
      <c r="I249" s="13"/>
    </row>
    <row r="250" customFormat="false" ht="15" hidden="tru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0</v>
      </c>
      <c r="G250" s="12" t="n">
        <v>0</v>
      </c>
      <c r="H250" s="12" t="n">
        <v>0</v>
      </c>
      <c r="I250" s="13"/>
    </row>
    <row r="251" customFormat="false" ht="15" hidden="tru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0</v>
      </c>
      <c r="G251" s="12" t="n">
        <v>0</v>
      </c>
      <c r="H251" s="12" t="n">
        <v>0</v>
      </c>
      <c r="I251" s="13"/>
    </row>
    <row r="252" customFormat="false" ht="15" hidden="tru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0</v>
      </c>
      <c r="G252" s="12" t="n">
        <v>0</v>
      </c>
      <c r="H252" s="12" t="n">
        <v>0</v>
      </c>
      <c r="I252" s="13"/>
    </row>
    <row r="253" customFormat="false" ht="15" hidden="tru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0</v>
      </c>
      <c r="G253" s="12" t="n">
        <v>0</v>
      </c>
      <c r="H253" s="12" t="n">
        <v>0</v>
      </c>
      <c r="I253" s="13"/>
    </row>
    <row r="254" customFormat="false" ht="15" hidden="tru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0</v>
      </c>
      <c r="G254" s="12" t="n">
        <v>0</v>
      </c>
      <c r="H254" s="12" t="n">
        <v>0</v>
      </c>
      <c r="I254" s="13"/>
    </row>
    <row r="255" customFormat="false" ht="15" hidden="tru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0</v>
      </c>
      <c r="G255" s="12" t="n">
        <v>0</v>
      </c>
      <c r="H255" s="12" t="n">
        <v>0</v>
      </c>
      <c r="I255" s="13"/>
    </row>
    <row r="256" customFormat="false" ht="15" hidden="tru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0</v>
      </c>
      <c r="G256" s="12" t="n">
        <v>0</v>
      </c>
      <c r="H256" s="12" t="n">
        <v>0</v>
      </c>
      <c r="I256" s="13"/>
    </row>
    <row r="257" customFormat="false" ht="15" hidden="tru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0</v>
      </c>
      <c r="G257" s="12" t="n">
        <v>0</v>
      </c>
      <c r="H257" s="12" t="n">
        <v>0</v>
      </c>
      <c r="I257" s="13"/>
    </row>
    <row r="258" customFormat="false" ht="15" hidden="tru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0</v>
      </c>
      <c r="G258" s="12" t="n">
        <v>0</v>
      </c>
      <c r="H258" s="12" t="n">
        <v>0</v>
      </c>
      <c r="I258" s="13"/>
    </row>
    <row r="259" customFormat="false" ht="15" hidden="tru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0</v>
      </c>
      <c r="G259" s="12" t="n">
        <v>0</v>
      </c>
      <c r="H259" s="12" t="n">
        <v>0</v>
      </c>
      <c r="I259" s="13"/>
    </row>
    <row r="260" customFormat="false" ht="15" hidden="tru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0</v>
      </c>
      <c r="G260" s="12" t="n">
        <v>0</v>
      </c>
      <c r="H260" s="12" t="n">
        <v>0</v>
      </c>
      <c r="I260" s="13"/>
    </row>
    <row r="261" customFormat="false" ht="15" hidden="tru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0</v>
      </c>
      <c r="G261" s="12" t="n">
        <v>0</v>
      </c>
      <c r="H261" s="12" t="n">
        <v>0</v>
      </c>
      <c r="I261" s="13"/>
    </row>
    <row r="262" customFormat="false" ht="15" hidden="tru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0</v>
      </c>
      <c r="G262" s="12" t="n">
        <v>0</v>
      </c>
      <c r="H262" s="12" t="n">
        <v>0</v>
      </c>
      <c r="I262" s="13"/>
    </row>
    <row r="263" customFormat="false" ht="15" hidden="tru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0</v>
      </c>
      <c r="G263" s="12" t="n">
        <v>0</v>
      </c>
      <c r="H263" s="12" t="n">
        <v>0</v>
      </c>
      <c r="I263" s="13"/>
    </row>
    <row r="264" customFormat="false" ht="15" hidden="tru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0</v>
      </c>
      <c r="G264" s="12" t="n">
        <v>0</v>
      </c>
      <c r="H264" s="12" t="n">
        <v>0</v>
      </c>
      <c r="I264" s="13"/>
    </row>
    <row r="265" customFormat="false" ht="15" hidden="tru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0</v>
      </c>
      <c r="G265" s="12" t="n">
        <v>0</v>
      </c>
      <c r="H265" s="12" t="n">
        <v>0</v>
      </c>
      <c r="I265" s="13"/>
    </row>
    <row r="266" customFormat="false" ht="15" hidden="tru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0</v>
      </c>
      <c r="G266" s="12" t="n">
        <v>0</v>
      </c>
      <c r="H266" s="12" t="n">
        <v>0</v>
      </c>
      <c r="I266" s="13"/>
    </row>
    <row r="267" customFormat="false" ht="15" hidden="tru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0</v>
      </c>
      <c r="G267" s="12" t="n">
        <v>0</v>
      </c>
      <c r="H267" s="12" t="n">
        <v>0</v>
      </c>
      <c r="I267" s="13"/>
    </row>
    <row r="268" customFormat="false" ht="15" hidden="tru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0</v>
      </c>
      <c r="G268" s="12" t="n">
        <v>0</v>
      </c>
      <c r="H268" s="12" t="n">
        <v>0</v>
      </c>
      <c r="I268" s="13"/>
    </row>
    <row r="269" customFormat="false" ht="15" hidden="tru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0</v>
      </c>
      <c r="G269" s="12" t="n">
        <v>0</v>
      </c>
      <c r="H269" s="12" t="n">
        <v>0</v>
      </c>
      <c r="I269" s="13"/>
    </row>
    <row r="270" customFormat="false" ht="15" hidden="tru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0</v>
      </c>
      <c r="G270" s="12" t="n">
        <v>0</v>
      </c>
      <c r="H270" s="12" t="n">
        <v>0</v>
      </c>
      <c r="I270" s="13"/>
    </row>
    <row r="271" customFormat="false" ht="15" hidden="tru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0</v>
      </c>
      <c r="G271" s="12" t="n">
        <v>0</v>
      </c>
      <c r="H271" s="12" t="n">
        <v>0</v>
      </c>
      <c r="I271" s="13"/>
    </row>
    <row r="272" customFormat="false" ht="15" hidden="tru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3"/>
    </row>
    <row r="273" customFormat="false" ht="15" hidden="tru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0</v>
      </c>
      <c r="G273" s="12" t="n">
        <v>0</v>
      </c>
      <c r="H273" s="12" t="n">
        <v>0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663.09614353842</v>
      </c>
      <c r="G274" s="12" t="n">
        <v>663.09614353842</v>
      </c>
      <c r="H274" s="12" t="n"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2033.65161552754</v>
      </c>
      <c r="G275" s="12" t="n">
        <v>2033.65161552754</v>
      </c>
      <c r="H275" s="12" t="n"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1396.60252038513</v>
      </c>
      <c r="G276" s="12" t="n">
        <v>1396.60252038513</v>
      </c>
      <c r="H276" s="12" t="n"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3040.15220690185</v>
      </c>
      <c r="G277" s="12" t="n">
        <v>3040.15220690185</v>
      </c>
      <c r="H277" s="12" t="n"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82.3272779659574</v>
      </c>
      <c r="G278" s="12" t="n">
        <v>82.3272779659574</v>
      </c>
      <c r="H278" s="12" t="n">
        <v>82.3272779659574</v>
      </c>
      <c r="I278" s="13"/>
    </row>
    <row r="279" customFormat="false" ht="15" hidden="tru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0</v>
      </c>
      <c r="G279" s="12" t="n">
        <v>0</v>
      </c>
      <c r="H279" s="12" t="n">
        <v>0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200.454802573812</v>
      </c>
      <c r="G280" s="12" t="n">
        <v>200.454802573812</v>
      </c>
      <c r="H280" s="12" t="n"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1608.25790044689</v>
      </c>
      <c r="G281" s="12" t="n">
        <v>1608.25790044689</v>
      </c>
      <c r="H281" s="12" t="n">
        <v>1608.25790044689</v>
      </c>
      <c r="I281" s="13"/>
    </row>
    <row r="282" customFormat="false" ht="15" hidden="tru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0</v>
      </c>
      <c r="G282" s="12" t="n">
        <v>0</v>
      </c>
      <c r="H282" s="12" t="n">
        <v>0</v>
      </c>
      <c r="I282" s="13"/>
    </row>
    <row r="283" customFormat="false" ht="15" hidden="tru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0</v>
      </c>
      <c r="G283" s="12" t="n">
        <v>0</v>
      </c>
      <c r="H283" s="12" t="n">
        <v>0</v>
      </c>
      <c r="I283" s="13"/>
    </row>
    <row r="284" customFormat="false" ht="15" hidden="tru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0</v>
      </c>
      <c r="G284" s="12" t="n">
        <v>0</v>
      </c>
      <c r="H284" s="12" t="n">
        <v>0</v>
      </c>
      <c r="I284" s="13"/>
    </row>
    <row r="285" customFormat="false" ht="15" hidden="tru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0</v>
      </c>
      <c r="G285" s="12" t="n">
        <v>0</v>
      </c>
      <c r="H285" s="12" t="n">
        <v>0</v>
      </c>
      <c r="I285" s="13"/>
    </row>
    <row r="286" customFormat="false" ht="15" hidden="tru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0</v>
      </c>
      <c r="G286" s="12" t="n">
        <v>0</v>
      </c>
      <c r="H286" s="12" t="n">
        <v>0</v>
      </c>
      <c r="I286" s="13"/>
    </row>
    <row r="287" customFormat="false" ht="15" hidden="tru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0</v>
      </c>
      <c r="G287" s="12" t="n">
        <v>0</v>
      </c>
      <c r="H287" s="12" t="n">
        <v>0</v>
      </c>
      <c r="I287" s="13"/>
    </row>
    <row r="288" customFormat="false" ht="15" hidden="tru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0</v>
      </c>
      <c r="G288" s="12" t="n">
        <v>0</v>
      </c>
      <c r="H288" s="12" t="n">
        <v>0</v>
      </c>
      <c r="I288" s="13"/>
    </row>
    <row r="289" customFormat="false" ht="15" hidden="tru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0</v>
      </c>
      <c r="G289" s="12" t="n">
        <v>0</v>
      </c>
      <c r="H289" s="12" t="n">
        <v>0</v>
      </c>
      <c r="I289" s="13"/>
    </row>
    <row r="290" customFormat="false" ht="15" hidden="tru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0</v>
      </c>
      <c r="G290" s="12" t="n">
        <v>0</v>
      </c>
      <c r="H290" s="12" t="n">
        <v>0</v>
      </c>
      <c r="I290" s="13"/>
    </row>
    <row r="291" customFormat="false" ht="15" hidden="tru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0</v>
      </c>
      <c r="G291" s="12" t="n">
        <v>0</v>
      </c>
      <c r="H291" s="12" t="n">
        <v>0</v>
      </c>
      <c r="I291" s="13"/>
    </row>
    <row r="292" customFormat="false" ht="15" hidden="tru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0</v>
      </c>
      <c r="G292" s="12" t="n">
        <v>0</v>
      </c>
      <c r="H292" s="12" t="n">
        <v>0</v>
      </c>
      <c r="I292" s="13"/>
    </row>
    <row r="293" customFormat="false" ht="15" hidden="tru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0</v>
      </c>
      <c r="G293" s="12" t="n">
        <v>0</v>
      </c>
      <c r="H293" s="12" t="n">
        <v>0</v>
      </c>
      <c r="I293" s="13"/>
    </row>
    <row r="294" customFormat="false" ht="15" hidden="tru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0</v>
      </c>
      <c r="G294" s="12" t="n">
        <v>0</v>
      </c>
      <c r="H294" s="12" t="n">
        <v>0</v>
      </c>
      <c r="I294" s="13"/>
    </row>
    <row r="295" customFormat="false" ht="15" hidden="tru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0</v>
      </c>
      <c r="G295" s="12" t="n">
        <v>0</v>
      </c>
      <c r="H295" s="12" t="n">
        <v>0</v>
      </c>
      <c r="I295" s="13"/>
    </row>
    <row r="296" customFormat="false" ht="15" hidden="tru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0</v>
      </c>
      <c r="G296" s="12" t="n">
        <v>0</v>
      </c>
      <c r="H296" s="12" t="n">
        <v>0</v>
      </c>
      <c r="I296" s="13"/>
    </row>
    <row r="297" customFormat="false" ht="15" hidden="tru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0</v>
      </c>
      <c r="G297" s="12" t="n">
        <v>0</v>
      </c>
      <c r="H297" s="12" t="n">
        <v>0</v>
      </c>
      <c r="I297" s="13"/>
    </row>
    <row r="298" customFormat="false" ht="15" hidden="tru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0</v>
      </c>
      <c r="G298" s="12" t="n">
        <v>0</v>
      </c>
      <c r="H298" s="12" t="n">
        <v>0</v>
      </c>
      <c r="I298" s="13"/>
    </row>
    <row r="299" customFormat="false" ht="15" hidden="tru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0</v>
      </c>
      <c r="G299" s="12" t="n">
        <v>0</v>
      </c>
      <c r="H299" s="12" t="n">
        <v>0</v>
      </c>
      <c r="I299" s="13"/>
    </row>
    <row r="300" customFormat="false" ht="15" hidden="tru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0</v>
      </c>
      <c r="G300" s="12" t="n">
        <v>0</v>
      </c>
      <c r="H300" s="12" t="n">
        <v>0</v>
      </c>
      <c r="I300" s="13"/>
    </row>
    <row r="301" customFormat="false" ht="15" hidden="tru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0</v>
      </c>
      <c r="G301" s="12" t="n">
        <v>0</v>
      </c>
      <c r="H301" s="12" t="n">
        <v>0</v>
      </c>
      <c r="I301" s="13"/>
    </row>
    <row r="302" customFormat="false" ht="15" hidden="tru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0</v>
      </c>
      <c r="G302" s="12" t="n">
        <v>0</v>
      </c>
      <c r="H302" s="12" t="n">
        <v>0</v>
      </c>
      <c r="I302" s="13"/>
    </row>
    <row r="303" customFormat="false" ht="15" hidden="tru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0</v>
      </c>
      <c r="G303" s="12" t="n">
        <v>0</v>
      </c>
      <c r="H303" s="12" t="n">
        <v>0</v>
      </c>
      <c r="I303" s="13"/>
    </row>
    <row r="304" customFormat="false" ht="15" hidden="tru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0</v>
      </c>
      <c r="G304" s="12" t="n">
        <v>0</v>
      </c>
      <c r="H304" s="12" t="n">
        <v>0</v>
      </c>
      <c r="I304" s="13"/>
    </row>
    <row r="305" customFormat="false" ht="15" hidden="tru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0</v>
      </c>
      <c r="G305" s="12" t="n">
        <v>0</v>
      </c>
      <c r="H305" s="12" t="n">
        <v>0</v>
      </c>
      <c r="I305" s="13"/>
    </row>
    <row r="306" customFormat="false" ht="15" hidden="tru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0</v>
      </c>
      <c r="G306" s="12" t="n">
        <v>0</v>
      </c>
      <c r="H306" s="12" t="n">
        <v>0</v>
      </c>
      <c r="I306" s="13"/>
    </row>
    <row r="307" customFormat="false" ht="15" hidden="tru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0</v>
      </c>
      <c r="G307" s="12" t="n">
        <v>0</v>
      </c>
      <c r="H307" s="12" t="n">
        <v>0</v>
      </c>
      <c r="I307" s="13"/>
    </row>
    <row r="308" customFormat="false" ht="15" hidden="tru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0</v>
      </c>
      <c r="G308" s="12" t="n">
        <v>0</v>
      </c>
      <c r="H308" s="12" t="n">
        <v>0</v>
      </c>
      <c r="I308" s="13"/>
    </row>
    <row r="309" customFormat="false" ht="15" hidden="tru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0</v>
      </c>
      <c r="G309" s="12" t="n">
        <v>0</v>
      </c>
      <c r="H309" s="12" t="n">
        <v>0</v>
      </c>
      <c r="I309" s="13"/>
    </row>
    <row r="310" customFormat="false" ht="15" hidden="tru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0</v>
      </c>
      <c r="G310" s="12" t="n">
        <v>0</v>
      </c>
      <c r="H310" s="12" t="n">
        <v>0</v>
      </c>
      <c r="I310" s="13"/>
    </row>
    <row r="311" customFormat="false" ht="15" hidden="tru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0</v>
      </c>
      <c r="G311" s="12" t="n">
        <v>0</v>
      </c>
      <c r="H311" s="12" t="n">
        <v>0</v>
      </c>
      <c r="I311" s="13"/>
    </row>
    <row r="312" customFormat="false" ht="15" hidden="tru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0</v>
      </c>
      <c r="G312" s="12" t="n">
        <v>0</v>
      </c>
      <c r="H312" s="12" t="n">
        <v>0</v>
      </c>
      <c r="I312" s="13"/>
    </row>
    <row r="313" customFormat="false" ht="15" hidden="tru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0</v>
      </c>
      <c r="G313" s="12" t="n">
        <v>0</v>
      </c>
      <c r="H313" s="12" t="n">
        <v>0</v>
      </c>
      <c r="I313" s="13"/>
    </row>
    <row r="314" customFormat="false" ht="15" hidden="tru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0</v>
      </c>
      <c r="G314" s="12" t="n">
        <v>0</v>
      </c>
      <c r="H314" s="12" t="n">
        <v>0</v>
      </c>
      <c r="I314" s="13"/>
    </row>
    <row r="315" customFormat="false" ht="15" hidden="tru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0</v>
      </c>
      <c r="G315" s="12" t="n">
        <v>0</v>
      </c>
      <c r="H315" s="12" t="n">
        <v>0</v>
      </c>
      <c r="I315" s="13"/>
    </row>
    <row r="316" customFormat="false" ht="15" hidden="tru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0</v>
      </c>
      <c r="G316" s="12" t="n">
        <v>0</v>
      </c>
      <c r="H316" s="12" t="n">
        <v>0</v>
      </c>
      <c r="I316" s="13"/>
    </row>
    <row r="317" customFormat="false" ht="15" hidden="tru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0</v>
      </c>
      <c r="G317" s="12" t="n">
        <v>0</v>
      </c>
      <c r="H317" s="12" t="n">
        <v>0</v>
      </c>
      <c r="I317" s="13"/>
    </row>
    <row r="318" customFormat="false" ht="15" hidden="tru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0</v>
      </c>
      <c r="G318" s="12" t="n">
        <v>0</v>
      </c>
      <c r="H318" s="12" t="n">
        <v>0</v>
      </c>
      <c r="I318" s="13"/>
    </row>
    <row r="319" customFormat="false" ht="15" hidden="tru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0</v>
      </c>
      <c r="G319" s="12" t="n">
        <v>0</v>
      </c>
      <c r="H319" s="12" t="n">
        <v>0</v>
      </c>
      <c r="I319" s="13"/>
    </row>
    <row r="320" customFormat="false" ht="15" hidden="tru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0</v>
      </c>
      <c r="G320" s="12" t="n">
        <v>0</v>
      </c>
      <c r="H320" s="12" t="n">
        <v>0</v>
      </c>
      <c r="I320" s="13"/>
    </row>
    <row r="321" customFormat="false" ht="15" hidden="tru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0</v>
      </c>
      <c r="G321" s="12" t="n">
        <v>0</v>
      </c>
      <c r="H321" s="12" t="n">
        <v>0</v>
      </c>
      <c r="I321" s="13"/>
    </row>
    <row r="322" customFormat="false" ht="15" hidden="tru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0</v>
      </c>
      <c r="G322" s="12" t="n">
        <v>0</v>
      </c>
      <c r="H322" s="12" t="n">
        <v>0</v>
      </c>
      <c r="I322" s="13"/>
    </row>
    <row r="323" customFormat="false" ht="15" hidden="tru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0</v>
      </c>
      <c r="G323" s="12" t="n">
        <v>0</v>
      </c>
      <c r="H323" s="12" t="n">
        <v>0</v>
      </c>
      <c r="I323" s="13"/>
    </row>
    <row r="324" customFormat="false" ht="15" hidden="tru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0</v>
      </c>
      <c r="G324" s="12" t="n">
        <v>0</v>
      </c>
      <c r="H324" s="12" t="n">
        <v>0</v>
      </c>
      <c r="I324" s="13"/>
    </row>
    <row r="325" customFormat="false" ht="15" hidden="tru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0</v>
      </c>
      <c r="G325" s="12" t="n">
        <v>0</v>
      </c>
      <c r="H325" s="12" t="n">
        <v>0</v>
      </c>
      <c r="I325" s="13"/>
    </row>
    <row r="326" customFormat="false" ht="15" hidden="tru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0</v>
      </c>
      <c r="G326" s="12" t="n">
        <v>0</v>
      </c>
      <c r="H326" s="12" t="n">
        <v>0</v>
      </c>
      <c r="I326" s="13"/>
    </row>
    <row r="327" customFormat="false" ht="15" hidden="tru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0</v>
      </c>
      <c r="G327" s="12" t="n">
        <v>0</v>
      </c>
      <c r="H327" s="12" t="n">
        <v>0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965.231504602242</v>
      </c>
      <c r="G328" s="12" t="n">
        <v>965.231504602242</v>
      </c>
      <c r="H328" s="12" t="n"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50.0660324648223</v>
      </c>
      <c r="G329" s="12" t="n">
        <v>50.0660324648223</v>
      </c>
      <c r="H329" s="12" t="n"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680.09490493617</v>
      </c>
      <c r="G330" s="12" t="n">
        <v>680.09490493617</v>
      </c>
      <c r="H330" s="12" t="n"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283.856781294352</v>
      </c>
      <c r="G331" s="12" t="n">
        <v>283.856781294352</v>
      </c>
      <c r="H331" s="12" t="n"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345.31984192269</v>
      </c>
      <c r="G332" s="12" t="n">
        <v>345.31984192269</v>
      </c>
      <c r="H332" s="12" t="n"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1033.9603512461</v>
      </c>
      <c r="G333" s="12" t="n">
        <v>1033.9603512461</v>
      </c>
      <c r="H333" s="12" t="n"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164.475439139484</v>
      </c>
      <c r="G334" s="12" t="n">
        <v>164.475439139484</v>
      </c>
      <c r="H334" s="12" t="n"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484.016907854811</v>
      </c>
      <c r="G335" s="12" t="n">
        <v>484.016907854811</v>
      </c>
      <c r="H335" s="12" t="n"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179.264130437085</v>
      </c>
      <c r="G336" s="12" t="n">
        <v>179.264130437085</v>
      </c>
      <c r="H336" s="12" t="n"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156.091617661532</v>
      </c>
      <c r="G337" s="12" t="n">
        <v>156.091617661532</v>
      </c>
      <c r="H337" s="12" t="n"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184.481629261752</v>
      </c>
      <c r="G338" s="12" t="n">
        <v>184.481629261752</v>
      </c>
      <c r="H338" s="12" t="n"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422.181168738997</v>
      </c>
      <c r="G339" s="12" t="n">
        <v>422.181168738997</v>
      </c>
      <c r="H339" s="12" t="n"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197.583155933879</v>
      </c>
      <c r="G340" s="12" t="n">
        <v>197.583155933879</v>
      </c>
      <c r="H340" s="12" t="n"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317.0338336213</v>
      </c>
      <c r="G341" s="12" t="n">
        <v>317.0338336213</v>
      </c>
      <c r="H341" s="12" t="n"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360.085421376106</v>
      </c>
      <c r="G342" s="12" t="n">
        <v>360.085421376106</v>
      </c>
      <c r="H342" s="12" t="n"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467.575719698013</v>
      </c>
      <c r="G343" s="12" t="n">
        <v>467.575719698013</v>
      </c>
      <c r="H343" s="12" t="n"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368.60213595812</v>
      </c>
      <c r="G344" s="12" t="n">
        <v>368.60213595812</v>
      </c>
      <c r="H344" s="12" t="n"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968.501830554359</v>
      </c>
      <c r="G345" s="12" t="n">
        <v>968.501830554359</v>
      </c>
      <c r="H345" s="12" t="n"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3058.91324641867</v>
      </c>
      <c r="G346" s="12" t="n">
        <v>3058.91324641867</v>
      </c>
      <c r="H346" s="12" t="n"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1605.10602269622</v>
      </c>
      <c r="G347" s="12" t="n">
        <v>1605.10602269622</v>
      </c>
      <c r="H347" s="12" t="n"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2302.57236751761</v>
      </c>
      <c r="G348" s="12" t="n">
        <v>2302.57236751761</v>
      </c>
      <c r="H348" s="12" t="n">
        <v>2302.57236751761</v>
      </c>
      <c r="I348" s="13"/>
    </row>
    <row r="349" customFormat="false" ht="15" hidden="tru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.262897227599471</v>
      </c>
      <c r="G349" s="12" t="n">
        <v>0.262897227599471</v>
      </c>
      <c r="H349" s="12" t="n"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1467.96322828551</v>
      </c>
      <c r="G350" s="12" t="n">
        <v>1467.96322828551</v>
      </c>
      <c r="H350" s="12" t="n"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932.138232710463</v>
      </c>
      <c r="G351" s="12" t="n">
        <v>932.138232710463</v>
      </c>
      <c r="H351" s="12" t="n"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3693.21492108364</v>
      </c>
      <c r="G352" s="12" t="n">
        <v>3693.21492108364</v>
      </c>
      <c r="H352" s="12" t="n"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4408.58138922599</v>
      </c>
      <c r="G353" s="12" t="n">
        <v>4408.58138922599</v>
      </c>
      <c r="H353" s="12" t="n"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409.735440645606</v>
      </c>
      <c r="G354" s="12" t="n">
        <v>409.735440645606</v>
      </c>
      <c r="H354" s="12" t="n"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1202.19146506558</v>
      </c>
      <c r="G355" s="12" t="n">
        <v>1202.19146506558</v>
      </c>
      <c r="H355" s="12" t="n"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215.809734053935</v>
      </c>
      <c r="G356" s="12" t="n">
        <v>215.809734053935</v>
      </c>
      <c r="H356" s="12" t="n"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1298.74697210766</v>
      </c>
      <c r="G357" s="12" t="n">
        <v>1298.74697210766</v>
      </c>
      <c r="H357" s="12" t="n"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512.571591344846</v>
      </c>
      <c r="G358" s="12" t="n">
        <v>512.571591344846</v>
      </c>
      <c r="H358" s="12" t="n"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165.443247614713</v>
      </c>
      <c r="G359" s="12" t="n">
        <v>165.443247614713</v>
      </c>
      <c r="H359" s="12" t="n"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1765.04576241448</v>
      </c>
      <c r="G360" s="12" t="n">
        <v>1765.04576241448</v>
      </c>
      <c r="H360" s="12" t="n"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2110.51583132437</v>
      </c>
      <c r="G361" s="12" t="n">
        <v>2110.51583132437</v>
      </c>
      <c r="H361" s="12" t="n"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1804.51212534015</v>
      </c>
      <c r="G362" s="12" t="n">
        <v>1804.51212534015</v>
      </c>
      <c r="H362" s="12" t="n"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698.442820238195</v>
      </c>
      <c r="G363" s="12" t="n">
        <v>698.442820238195</v>
      </c>
      <c r="H363" s="12" t="n"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180.23771687336</v>
      </c>
      <c r="G364" s="12" t="n">
        <v>180.23771687336</v>
      </c>
      <c r="H364" s="12" t="n"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68.5006171825391</v>
      </c>
      <c r="G365" s="12" t="n">
        <v>68.5006171825391</v>
      </c>
      <c r="H365" s="12" t="n"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118.6590970241</v>
      </c>
      <c r="G366" s="12" t="n">
        <v>118.6590970241</v>
      </c>
      <c r="H366" s="12" t="n"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784.765558267559</v>
      </c>
      <c r="G367" s="12" t="n">
        <v>784.765558267559</v>
      </c>
      <c r="H367" s="12" t="n"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989.472940171332</v>
      </c>
      <c r="G368" s="12" t="n">
        <v>989.472940171332</v>
      </c>
      <c r="H368" s="12" t="n"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478.091608801992</v>
      </c>
      <c r="G369" s="12" t="n">
        <v>478.091608801992</v>
      </c>
      <c r="H369" s="12" t="n"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574.225324687706</v>
      </c>
      <c r="G370" s="12" t="n">
        <v>574.225324687706</v>
      </c>
      <c r="H370" s="12" t="n"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515.732136037085</v>
      </c>
      <c r="G371" s="12" t="n">
        <v>515.732136037085</v>
      </c>
      <c r="H371" s="12" t="n"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1153.33880442045</v>
      </c>
      <c r="G372" s="12" t="n">
        <v>1153.33880442045</v>
      </c>
      <c r="H372" s="12" t="n"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934.053626797259</v>
      </c>
      <c r="G373" s="12" t="n">
        <v>934.053626797259</v>
      </c>
      <c r="H373" s="12" t="n"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2175.17699339175</v>
      </c>
      <c r="G374" s="12" t="n">
        <v>2175.17699339175</v>
      </c>
      <c r="H374" s="12" t="n"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1306.18031899353</v>
      </c>
      <c r="G375" s="12" t="n">
        <v>1306.18031899353</v>
      </c>
      <c r="H375" s="12" t="n"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687.034236152587</v>
      </c>
      <c r="G376" s="12" t="n">
        <v>687.034236152587</v>
      </c>
      <c r="H376" s="12" t="n"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1786.39243949945</v>
      </c>
      <c r="G377" s="12" t="n">
        <v>1786.39243949945</v>
      </c>
      <c r="H377" s="12" t="n"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1117.47788918757</v>
      </c>
      <c r="G378" s="12" t="n">
        <v>1117.47788918757</v>
      </c>
      <c r="H378" s="12" t="n"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1070.65907083068</v>
      </c>
      <c r="G379" s="12" t="n">
        <v>1070.65907083068</v>
      </c>
      <c r="H379" s="12" t="n">
        <v>1070.65907083068</v>
      </c>
      <c r="I379" s="13"/>
    </row>
    <row r="380" customFormat="false" ht="15" hidden="tru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0</v>
      </c>
      <c r="G380" s="12" t="n">
        <v>0</v>
      </c>
      <c r="H380" s="12" t="n">
        <v>0</v>
      </c>
      <c r="I380" s="13"/>
    </row>
    <row r="381" customFormat="false" ht="15" hidden="tru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0</v>
      </c>
      <c r="G381" s="12" t="n">
        <v>0</v>
      </c>
      <c r="H381" s="12" t="n">
        <v>0</v>
      </c>
      <c r="I381" s="13"/>
    </row>
    <row r="382" customFormat="false" ht="15" hidden="tru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0</v>
      </c>
      <c r="G382" s="12" t="n">
        <v>0</v>
      </c>
      <c r="H382" s="12" t="n">
        <v>0</v>
      </c>
      <c r="I382" s="13"/>
    </row>
    <row r="383" customFormat="false" ht="15" hidden="tru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0</v>
      </c>
      <c r="G383" s="12" t="n">
        <v>0</v>
      </c>
      <c r="H383" s="12" t="n">
        <v>0</v>
      </c>
      <c r="I383" s="13"/>
    </row>
    <row r="384" customFormat="false" ht="15" hidden="tru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0</v>
      </c>
      <c r="G384" s="12" t="n">
        <v>0</v>
      </c>
      <c r="H384" s="12" t="n">
        <v>0</v>
      </c>
      <c r="I384" s="13"/>
    </row>
    <row r="385" customFormat="false" ht="15" hidden="tru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0</v>
      </c>
      <c r="G385" s="12" t="n">
        <v>0</v>
      </c>
      <c r="H385" s="12" t="n">
        <v>0</v>
      </c>
      <c r="I385" s="13"/>
    </row>
    <row r="386" customFormat="false" ht="15" hidden="tru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0</v>
      </c>
      <c r="G386" s="12" t="n">
        <v>0</v>
      </c>
      <c r="H386" s="12" t="n">
        <v>0</v>
      </c>
      <c r="I386" s="13"/>
    </row>
    <row r="387" customFormat="false" ht="15" hidden="tru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0</v>
      </c>
      <c r="G387" s="12" t="n">
        <v>0</v>
      </c>
      <c r="H387" s="12" t="n">
        <v>0</v>
      </c>
      <c r="I387" s="13"/>
    </row>
    <row r="388" customFormat="false" ht="15" hidden="tru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0</v>
      </c>
      <c r="G388" s="12" t="n">
        <v>0</v>
      </c>
      <c r="H388" s="12" t="n">
        <v>0</v>
      </c>
      <c r="I388" s="13"/>
    </row>
    <row r="389" customFormat="false" ht="15" hidden="tru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0</v>
      </c>
      <c r="G389" s="12" t="n">
        <v>0</v>
      </c>
      <c r="H389" s="12" t="n">
        <v>0</v>
      </c>
      <c r="I389" s="13"/>
    </row>
    <row r="390" customFormat="false" ht="15" hidden="tru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0</v>
      </c>
      <c r="G390" s="12" t="n">
        <v>0</v>
      </c>
      <c r="H390" s="12" t="n">
        <v>0</v>
      </c>
      <c r="I390" s="13"/>
    </row>
    <row r="391" customFormat="false" ht="15" hidden="tru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0</v>
      </c>
      <c r="G391" s="12" t="n">
        <v>0</v>
      </c>
      <c r="H391" s="12" t="n">
        <v>0</v>
      </c>
      <c r="I391" s="13"/>
    </row>
    <row r="392" customFormat="false" ht="15" hidden="tru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0</v>
      </c>
      <c r="G392" s="12" t="n">
        <v>0</v>
      </c>
      <c r="H392" s="12" t="n">
        <v>0</v>
      </c>
      <c r="I392" s="13"/>
    </row>
    <row r="393" customFormat="false" ht="15" hidden="tru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0</v>
      </c>
      <c r="G393" s="12" t="n">
        <v>0</v>
      </c>
      <c r="H393" s="12" t="n">
        <v>0</v>
      </c>
      <c r="I393" s="13"/>
    </row>
    <row r="394" customFormat="false" ht="15" hidden="tru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0</v>
      </c>
      <c r="G394" s="12" t="n">
        <v>0</v>
      </c>
      <c r="H394" s="12" t="n">
        <v>0</v>
      </c>
      <c r="I394" s="13"/>
    </row>
    <row r="395" customFormat="false" ht="15" hidden="tru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0</v>
      </c>
      <c r="G395" s="12" t="n">
        <v>0</v>
      </c>
      <c r="H395" s="12" t="n">
        <v>0</v>
      </c>
      <c r="I395" s="13"/>
    </row>
    <row r="396" customFormat="false" ht="15" hidden="tru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0</v>
      </c>
      <c r="G396" s="12" t="n">
        <v>0</v>
      </c>
      <c r="H396" s="12" t="n">
        <v>0</v>
      </c>
      <c r="I396" s="13"/>
    </row>
    <row r="397" customFormat="false" ht="15" hidden="tru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0</v>
      </c>
      <c r="G397" s="12" t="n">
        <v>0</v>
      </c>
      <c r="H397" s="12" t="n">
        <v>0</v>
      </c>
      <c r="I397" s="13"/>
    </row>
    <row r="398" customFormat="false" ht="15" hidden="tru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0</v>
      </c>
      <c r="G398" s="12" t="n">
        <v>0</v>
      </c>
      <c r="H398" s="12" t="n">
        <v>0</v>
      </c>
      <c r="I398" s="13"/>
    </row>
    <row r="399" customFormat="false" ht="15" hidden="tru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0</v>
      </c>
      <c r="G399" s="12" t="n">
        <v>0</v>
      </c>
      <c r="H399" s="12" t="n">
        <v>0</v>
      </c>
      <c r="I399" s="13"/>
    </row>
    <row r="400" customFormat="false" ht="15" hidden="tru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0</v>
      </c>
      <c r="G400" s="12" t="n">
        <v>0</v>
      </c>
      <c r="H400" s="12" t="n">
        <v>0</v>
      </c>
      <c r="I400" s="13"/>
    </row>
    <row r="401" customFormat="false" ht="15" hidden="tru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0</v>
      </c>
      <c r="G401" s="12" t="n">
        <v>0</v>
      </c>
      <c r="H401" s="12" t="n">
        <v>0</v>
      </c>
      <c r="I401" s="13"/>
    </row>
    <row r="402" customFormat="false" ht="15" hidden="tru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0</v>
      </c>
      <c r="G402" s="12" t="n">
        <v>0</v>
      </c>
      <c r="H402" s="12" t="n">
        <v>0</v>
      </c>
      <c r="I402" s="13"/>
    </row>
    <row r="403" customFormat="false" ht="15" hidden="tru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0</v>
      </c>
      <c r="G403" s="12" t="n">
        <v>0</v>
      </c>
      <c r="H403" s="12" t="n">
        <v>0</v>
      </c>
      <c r="I403" s="13"/>
    </row>
    <row r="404" customFormat="false" ht="15" hidden="tru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0</v>
      </c>
      <c r="G404" s="12" t="n">
        <v>0</v>
      </c>
      <c r="H404" s="12" t="n">
        <v>0</v>
      </c>
      <c r="I404" s="13"/>
    </row>
    <row r="405" customFormat="false" ht="15" hidden="tru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0</v>
      </c>
      <c r="G405" s="12" t="n">
        <v>0</v>
      </c>
      <c r="H405" s="12" t="n">
        <v>0</v>
      </c>
      <c r="I405" s="13"/>
    </row>
    <row r="406" customFormat="false" ht="15" hidden="tru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0</v>
      </c>
      <c r="G406" s="12" t="n">
        <v>0</v>
      </c>
      <c r="H406" s="12" t="n">
        <v>0</v>
      </c>
      <c r="I406" s="13"/>
    </row>
    <row r="407" customFormat="false" ht="15" hidden="tru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0</v>
      </c>
      <c r="G407" s="12" t="n">
        <v>0</v>
      </c>
      <c r="H407" s="12" t="n">
        <v>0</v>
      </c>
      <c r="I407" s="13"/>
    </row>
    <row r="408" customFormat="false" ht="15" hidden="tru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0</v>
      </c>
      <c r="G408" s="12" t="n">
        <v>0</v>
      </c>
      <c r="H408" s="12" t="n">
        <v>0</v>
      </c>
      <c r="I408" s="13"/>
    </row>
    <row r="409" customFormat="false" ht="15" hidden="tru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0</v>
      </c>
      <c r="G409" s="12" t="n">
        <v>0</v>
      </c>
      <c r="H409" s="12" t="n">
        <v>0</v>
      </c>
      <c r="I409" s="13"/>
    </row>
    <row r="410" customFormat="false" ht="15" hidden="tru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0</v>
      </c>
      <c r="G410" s="12" t="n">
        <v>0</v>
      </c>
      <c r="H410" s="12" t="n">
        <v>0</v>
      </c>
      <c r="I410" s="13"/>
    </row>
    <row r="411" customFormat="false" ht="15" hidden="tru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0</v>
      </c>
      <c r="G411" s="12" t="n">
        <v>0</v>
      </c>
      <c r="H411" s="12" t="n">
        <v>0</v>
      </c>
      <c r="I411" s="13"/>
    </row>
    <row r="412" customFormat="false" ht="15" hidden="tru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0</v>
      </c>
      <c r="G412" s="12" t="n">
        <v>0</v>
      </c>
      <c r="H412" s="12" t="n">
        <v>0</v>
      </c>
      <c r="I412" s="13"/>
    </row>
    <row r="413" customFormat="false" ht="15" hidden="tru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0</v>
      </c>
      <c r="G413" s="12" t="n">
        <v>0</v>
      </c>
      <c r="H413" s="12" t="n">
        <v>0</v>
      </c>
      <c r="I413" s="13"/>
    </row>
    <row r="414" customFormat="false" ht="15" hidden="tru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0</v>
      </c>
      <c r="G414" s="12" t="n">
        <v>0</v>
      </c>
      <c r="H414" s="12" t="n">
        <v>0</v>
      </c>
      <c r="I414" s="13"/>
    </row>
    <row r="415" customFormat="false" ht="15" hidden="tru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0</v>
      </c>
      <c r="G415" s="12" t="n">
        <v>0</v>
      </c>
      <c r="H415" s="12" t="n">
        <v>0</v>
      </c>
      <c r="I415" s="13"/>
    </row>
    <row r="416" customFormat="false" ht="15" hidden="tru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0</v>
      </c>
      <c r="G416" s="12" t="n">
        <v>0</v>
      </c>
      <c r="H416" s="12" t="n">
        <v>0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259.066439425879</v>
      </c>
      <c r="G417" s="12" t="n">
        <v>259.066439425879</v>
      </c>
      <c r="H417" s="12" t="n"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596.2133554488</v>
      </c>
      <c r="G418" s="12" t="n">
        <v>596.2133554488</v>
      </c>
      <c r="H418" s="12" t="n"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499.210056425642</v>
      </c>
      <c r="G419" s="12" t="n">
        <v>499.210056425642</v>
      </c>
      <c r="H419" s="12" t="n"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226.987199697697</v>
      </c>
      <c r="G420" s="12" t="n">
        <v>226.987199697697</v>
      </c>
      <c r="H420" s="12" t="n"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173.792401326389</v>
      </c>
      <c r="G421" s="12" t="n">
        <v>173.792401326389</v>
      </c>
      <c r="H421" s="12" t="n">
        <v>173.792401326389</v>
      </c>
      <c r="I421" s="13"/>
    </row>
    <row r="422" customFormat="false" ht="15" hidden="tru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0</v>
      </c>
      <c r="G422" s="12" t="n">
        <v>0</v>
      </c>
      <c r="H422" s="12" t="n">
        <v>0</v>
      </c>
      <c r="I422" s="13"/>
    </row>
    <row r="423" customFormat="false" ht="15" hidden="tru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0</v>
      </c>
      <c r="G423" s="12" t="n">
        <v>0</v>
      </c>
      <c r="H423" s="12" t="n">
        <v>0</v>
      </c>
      <c r="I423" s="13"/>
    </row>
    <row r="424" customFormat="false" ht="15" hidden="tru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0</v>
      </c>
      <c r="G424" s="12" t="n">
        <v>0</v>
      </c>
      <c r="H424" s="12" t="n">
        <v>0</v>
      </c>
      <c r="I424" s="13"/>
    </row>
    <row r="425" customFormat="false" ht="15" hidden="tru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0</v>
      </c>
      <c r="G425" s="12" t="n">
        <v>0</v>
      </c>
      <c r="H425" s="12" t="n">
        <v>0</v>
      </c>
      <c r="I425" s="13"/>
    </row>
    <row r="426" customFormat="false" ht="15" hidden="tru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0</v>
      </c>
      <c r="G426" s="12" t="n">
        <v>0</v>
      </c>
      <c r="H426" s="12" t="n">
        <v>0</v>
      </c>
      <c r="I426" s="13"/>
    </row>
    <row r="427" customFormat="false" ht="15" hidden="tru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0</v>
      </c>
      <c r="G427" s="12" t="n">
        <v>0</v>
      </c>
      <c r="H427" s="12" t="n">
        <v>0</v>
      </c>
      <c r="I427" s="13"/>
    </row>
    <row r="428" customFormat="false" ht="15" hidden="tru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0</v>
      </c>
      <c r="G428" s="12" t="n">
        <v>0</v>
      </c>
      <c r="H428" s="12" t="n">
        <v>0</v>
      </c>
      <c r="I428" s="13"/>
    </row>
    <row r="429" customFormat="false" ht="15" hidden="tru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0</v>
      </c>
      <c r="G429" s="12" t="n">
        <v>0</v>
      </c>
      <c r="H429" s="12" t="n">
        <v>0</v>
      </c>
      <c r="I429" s="13"/>
    </row>
    <row r="430" customFormat="false" ht="15" hidden="tru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0</v>
      </c>
      <c r="G430" s="12" t="n">
        <v>0</v>
      </c>
      <c r="H430" s="12" t="n">
        <v>0</v>
      </c>
      <c r="I430" s="13"/>
    </row>
    <row r="431" customFormat="false" ht="15" hidden="tru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0</v>
      </c>
      <c r="G431" s="12" t="n">
        <v>0</v>
      </c>
      <c r="H431" s="12" t="n">
        <v>0</v>
      </c>
      <c r="I431" s="13"/>
    </row>
    <row r="432" customFormat="false" ht="15" hidden="tru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0</v>
      </c>
      <c r="G432" s="12" t="n">
        <v>0</v>
      </c>
      <c r="H432" s="12" t="n">
        <v>0</v>
      </c>
      <c r="I432" s="13"/>
    </row>
    <row r="433" customFormat="false" ht="15" hidden="tru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0</v>
      </c>
      <c r="G433" s="12" t="n">
        <v>0</v>
      </c>
      <c r="H433" s="12" t="n">
        <v>0</v>
      </c>
      <c r="I433" s="13"/>
    </row>
    <row r="434" customFormat="false" ht="15" hidden="tru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0</v>
      </c>
      <c r="G434" s="12" t="n">
        <v>0</v>
      </c>
      <c r="H434" s="12" t="n">
        <v>0</v>
      </c>
      <c r="I434" s="13"/>
    </row>
    <row r="435" customFormat="false" ht="15" hidden="tru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0</v>
      </c>
      <c r="G435" s="12" t="n">
        <v>0</v>
      </c>
      <c r="H435" s="12" t="n">
        <v>0</v>
      </c>
      <c r="I435" s="13"/>
    </row>
    <row r="436" customFormat="false" ht="15" hidden="tru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0</v>
      </c>
      <c r="G436" s="12" t="n">
        <v>0</v>
      </c>
      <c r="H436" s="12" t="n">
        <v>0</v>
      </c>
      <c r="I436" s="13"/>
    </row>
    <row r="437" customFormat="false" ht="15" hidden="tru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0</v>
      </c>
      <c r="G437" s="12" t="n">
        <v>0</v>
      </c>
      <c r="H437" s="12" t="n">
        <v>0</v>
      </c>
      <c r="I437" s="13"/>
    </row>
    <row r="438" customFormat="false" ht="15" hidden="tru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0</v>
      </c>
      <c r="G438" s="12" t="n">
        <v>0</v>
      </c>
      <c r="H438" s="12" t="n">
        <v>0</v>
      </c>
      <c r="I438" s="13"/>
    </row>
    <row r="439" customFormat="false" ht="15" hidden="tru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0</v>
      </c>
      <c r="G439" s="12" t="n">
        <v>0</v>
      </c>
      <c r="H439" s="12" t="n">
        <v>0</v>
      </c>
      <c r="I439" s="13"/>
    </row>
    <row r="440" customFormat="false" ht="15" hidden="tru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0</v>
      </c>
      <c r="G440" s="12" t="n">
        <v>0</v>
      </c>
      <c r="H440" s="12" t="n">
        <v>0</v>
      </c>
      <c r="I440" s="13"/>
    </row>
    <row r="441" customFormat="false" ht="15" hidden="tru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0</v>
      </c>
      <c r="G441" s="12" t="n">
        <v>0</v>
      </c>
      <c r="H441" s="12" t="n">
        <v>0</v>
      </c>
      <c r="I441" s="13"/>
    </row>
    <row r="442" customFormat="false" ht="15" hidden="tru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0</v>
      </c>
      <c r="G442" s="12" t="n">
        <v>0</v>
      </c>
      <c r="H442" s="12" t="n">
        <v>0</v>
      </c>
      <c r="I442" s="13"/>
    </row>
    <row r="443" customFormat="false" ht="15" hidden="tru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0</v>
      </c>
      <c r="G443" s="12" t="n">
        <v>0</v>
      </c>
      <c r="H443" s="12" t="n">
        <v>0</v>
      </c>
      <c r="I443" s="13"/>
    </row>
    <row r="444" customFormat="false" ht="15" hidden="tru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0</v>
      </c>
      <c r="G444" s="12" t="n">
        <v>0</v>
      </c>
      <c r="H444" s="12" t="n">
        <v>0</v>
      </c>
      <c r="I444" s="13"/>
    </row>
    <row r="445" customFormat="false" ht="15" hidden="tru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0</v>
      </c>
      <c r="G445" s="12" t="n">
        <v>0</v>
      </c>
      <c r="H445" s="12" t="n">
        <v>0</v>
      </c>
      <c r="I445" s="13"/>
    </row>
    <row r="446" customFormat="false" ht="15" hidden="tru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0</v>
      </c>
      <c r="G446" s="12" t="n">
        <v>0</v>
      </c>
      <c r="H446" s="12" t="n">
        <v>0</v>
      </c>
      <c r="I446" s="13"/>
    </row>
    <row r="447" customFormat="false" ht="15" hidden="tru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0</v>
      </c>
      <c r="G447" s="12" t="n">
        <v>0</v>
      </c>
      <c r="H447" s="12" t="n">
        <v>0</v>
      </c>
      <c r="I447" s="13"/>
    </row>
    <row r="448" customFormat="false" ht="15" hidden="tru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0</v>
      </c>
      <c r="G448" s="12" t="n">
        <v>0</v>
      </c>
      <c r="H448" s="12" t="n">
        <v>0</v>
      </c>
      <c r="I448" s="13"/>
    </row>
    <row r="449" customFormat="false" ht="15" hidden="tru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0</v>
      </c>
      <c r="G449" s="12" t="n">
        <v>0</v>
      </c>
      <c r="H449" s="12" t="n">
        <v>0</v>
      </c>
      <c r="I449" s="13"/>
    </row>
    <row r="450" customFormat="false" ht="15" hidden="tru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0</v>
      </c>
      <c r="G450" s="12" t="n">
        <v>0</v>
      </c>
      <c r="H450" s="12" t="n">
        <v>0</v>
      </c>
      <c r="I450" s="13"/>
    </row>
    <row r="451" customFormat="false" ht="15" hidden="tru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</v>
      </c>
      <c r="G451" s="12" t="n">
        <v>0</v>
      </c>
      <c r="H451" s="12" t="n">
        <v>0</v>
      </c>
      <c r="I451" s="13"/>
    </row>
    <row r="452" customFormat="false" ht="15" hidden="tru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0</v>
      </c>
      <c r="G452" s="12" t="n">
        <v>0</v>
      </c>
      <c r="H452" s="12" t="n">
        <v>0</v>
      </c>
      <c r="I452" s="13"/>
    </row>
    <row r="453" customFormat="false" ht="15" hidden="tru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0</v>
      </c>
      <c r="G453" s="12" t="n">
        <v>0</v>
      </c>
      <c r="H453" s="12" t="n">
        <v>0</v>
      </c>
      <c r="I453" s="13"/>
    </row>
    <row r="454" customFormat="false" ht="15" hidden="tru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0</v>
      </c>
      <c r="G454" s="12" t="n">
        <v>0</v>
      </c>
      <c r="H454" s="12" t="n">
        <v>0</v>
      </c>
      <c r="I454" s="13"/>
    </row>
    <row r="455" customFormat="false" ht="15" hidden="tru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0</v>
      </c>
      <c r="G455" s="12" t="n">
        <v>0</v>
      </c>
      <c r="H455" s="12" t="n">
        <v>0</v>
      </c>
      <c r="I455" s="13"/>
    </row>
    <row r="456" customFormat="false" ht="15" hidden="tru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0</v>
      </c>
      <c r="G456" s="12" t="n">
        <v>0</v>
      </c>
      <c r="H456" s="12" t="n">
        <v>0</v>
      </c>
      <c r="I456" s="13"/>
    </row>
    <row r="457" customFormat="false" ht="15" hidden="tru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0</v>
      </c>
      <c r="G457" s="12" t="n">
        <v>0</v>
      </c>
      <c r="H457" s="12" t="n">
        <v>0</v>
      </c>
      <c r="I457" s="13"/>
    </row>
    <row r="458" customFormat="false" ht="15" hidden="tru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0</v>
      </c>
      <c r="G458" s="12" t="n">
        <v>0</v>
      </c>
      <c r="H458" s="12" t="n">
        <v>0</v>
      </c>
      <c r="I458" s="13"/>
    </row>
    <row r="459" customFormat="false" ht="15" hidden="tru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0</v>
      </c>
      <c r="G459" s="12" t="n">
        <v>0</v>
      </c>
      <c r="H459" s="12" t="n">
        <v>0</v>
      </c>
      <c r="I459" s="13"/>
    </row>
    <row r="460" customFormat="false" ht="15" hidden="tru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0</v>
      </c>
      <c r="G460" s="12" t="n">
        <v>0</v>
      </c>
      <c r="H460" s="12" t="n">
        <v>0</v>
      </c>
      <c r="I460" s="13"/>
    </row>
    <row r="461" customFormat="false" ht="15" hidden="tru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0</v>
      </c>
      <c r="G461" s="12" t="n">
        <v>0</v>
      </c>
      <c r="H461" s="12" t="n">
        <v>0</v>
      </c>
      <c r="I461" s="13"/>
    </row>
    <row r="462" customFormat="false" ht="15" hidden="tru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0</v>
      </c>
      <c r="G462" s="12" t="n">
        <v>0</v>
      </c>
      <c r="H462" s="12" t="n">
        <v>0</v>
      </c>
      <c r="I462" s="13"/>
    </row>
    <row r="463" customFormat="false" ht="15" hidden="tru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0</v>
      </c>
      <c r="G463" s="12" t="n">
        <v>0</v>
      </c>
      <c r="H463" s="12" t="n">
        <v>0</v>
      </c>
      <c r="I463" s="13"/>
    </row>
    <row r="464" customFormat="false" ht="15" hidden="tru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0</v>
      </c>
      <c r="G464" s="12" t="n">
        <v>0</v>
      </c>
      <c r="H464" s="12" t="n">
        <v>0</v>
      </c>
      <c r="I464" s="13"/>
    </row>
    <row r="465" customFormat="false" ht="15" hidden="tru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0</v>
      </c>
      <c r="G465" s="12" t="n">
        <v>0</v>
      </c>
      <c r="H465" s="12" t="n">
        <v>0</v>
      </c>
      <c r="I465" s="13"/>
    </row>
    <row r="466" customFormat="false" ht="15" hidden="tru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0</v>
      </c>
      <c r="G466" s="12" t="n">
        <v>0</v>
      </c>
      <c r="H466" s="12" t="n">
        <v>0</v>
      </c>
      <c r="I466" s="13"/>
    </row>
    <row r="467" customFormat="false" ht="15" hidden="tru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0</v>
      </c>
      <c r="G467" s="12" t="n">
        <v>0</v>
      </c>
      <c r="H467" s="12" t="n">
        <v>0</v>
      </c>
      <c r="I467" s="13"/>
    </row>
    <row r="468" customFormat="false" ht="15" hidden="tru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0</v>
      </c>
      <c r="G468" s="12" t="n">
        <v>0</v>
      </c>
      <c r="H468" s="12" t="n">
        <v>0</v>
      </c>
      <c r="I468" s="13"/>
    </row>
    <row r="469" customFormat="false" ht="15" hidden="tru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</v>
      </c>
      <c r="G469" s="12" t="n">
        <v>0</v>
      </c>
      <c r="H469" s="12" t="n">
        <v>0</v>
      </c>
      <c r="I469" s="13"/>
    </row>
    <row r="470" customFormat="false" ht="15" hidden="tru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0</v>
      </c>
      <c r="G470" s="12" t="n">
        <v>0</v>
      </c>
      <c r="H470" s="12" t="n">
        <v>0</v>
      </c>
      <c r="I470" s="13"/>
    </row>
    <row r="471" customFormat="false" ht="15" hidden="tru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0</v>
      </c>
      <c r="G471" s="12" t="n">
        <v>0</v>
      </c>
      <c r="H471" s="12" t="n">
        <v>0</v>
      </c>
      <c r="I471" s="13"/>
    </row>
    <row r="472" customFormat="false" ht="15" hidden="tru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0</v>
      </c>
      <c r="G472" s="12" t="n">
        <v>0</v>
      </c>
      <c r="H472" s="12" t="n">
        <v>0</v>
      </c>
      <c r="I472" s="13"/>
    </row>
    <row r="473" customFormat="false" ht="15" hidden="tru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0</v>
      </c>
      <c r="G473" s="12" t="n">
        <v>0</v>
      </c>
      <c r="H473" s="12" t="n">
        <v>0</v>
      </c>
      <c r="I473" s="13"/>
    </row>
    <row r="474" customFormat="false" ht="15" hidden="tru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0</v>
      </c>
      <c r="G474" s="12" t="n">
        <v>0</v>
      </c>
      <c r="H474" s="12" t="n">
        <v>0</v>
      </c>
      <c r="I474" s="13"/>
    </row>
    <row r="475" customFormat="false" ht="15" hidden="tru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0</v>
      </c>
      <c r="G475" s="12" t="n">
        <v>0</v>
      </c>
      <c r="H475" s="12" t="n">
        <v>0</v>
      </c>
      <c r="I475" s="13"/>
    </row>
    <row r="476" customFormat="false" ht="15" hidden="tru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0</v>
      </c>
      <c r="G476" s="12" t="n">
        <v>0</v>
      </c>
      <c r="H476" s="12" t="n">
        <v>0</v>
      </c>
      <c r="I476" s="13"/>
    </row>
    <row r="477" customFormat="false" ht="15" hidden="tru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0</v>
      </c>
      <c r="G477" s="12" t="n">
        <v>0</v>
      </c>
      <c r="H477" s="12" t="n">
        <v>0</v>
      </c>
      <c r="I477" s="13"/>
    </row>
    <row r="478" customFormat="false" ht="15" hidden="tru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0</v>
      </c>
      <c r="G478" s="12" t="n">
        <v>0</v>
      </c>
      <c r="H478" s="12" t="n">
        <v>0</v>
      </c>
      <c r="I478" s="13"/>
    </row>
    <row r="479" customFormat="false" ht="15" hidden="tru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0</v>
      </c>
      <c r="G479" s="12" t="n">
        <v>0</v>
      </c>
      <c r="H479" s="12" t="n">
        <v>0</v>
      </c>
      <c r="I479" s="13"/>
    </row>
    <row r="480" customFormat="false" ht="15" hidden="tru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0</v>
      </c>
      <c r="G480" s="12" t="n">
        <v>0</v>
      </c>
      <c r="H480" s="12" t="n">
        <v>0</v>
      </c>
      <c r="I480" s="13"/>
    </row>
    <row r="481" customFormat="false" ht="15" hidden="tru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0</v>
      </c>
      <c r="G481" s="12" t="n">
        <v>0</v>
      </c>
      <c r="H481" s="12" t="n">
        <v>0</v>
      </c>
      <c r="I481" s="13"/>
    </row>
    <row r="482" customFormat="false" ht="15" hidden="tru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0</v>
      </c>
      <c r="G482" s="12" t="n">
        <v>0</v>
      </c>
      <c r="H482" s="12" t="n">
        <v>0</v>
      </c>
      <c r="I482" s="13"/>
    </row>
    <row r="483" customFormat="false" ht="15" hidden="tru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0</v>
      </c>
      <c r="G483" s="12" t="n">
        <v>0</v>
      </c>
      <c r="H483" s="12" t="n">
        <v>0</v>
      </c>
      <c r="I483" s="13"/>
    </row>
    <row r="484" customFormat="false" ht="15" hidden="tru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0</v>
      </c>
      <c r="G484" s="12" t="n">
        <v>0</v>
      </c>
      <c r="H484" s="12" t="n">
        <v>0</v>
      </c>
      <c r="I484" s="13"/>
    </row>
    <row r="485" customFormat="false" ht="15" hidden="tru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0</v>
      </c>
      <c r="G485" s="12" t="n">
        <v>0</v>
      </c>
      <c r="H485" s="12" t="n">
        <v>0</v>
      </c>
      <c r="I485" s="13"/>
    </row>
    <row r="486" customFormat="false" ht="15" hidden="tru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0</v>
      </c>
      <c r="G486" s="12" t="n">
        <v>0</v>
      </c>
      <c r="H486" s="12" t="n">
        <v>0</v>
      </c>
      <c r="I486" s="13"/>
    </row>
    <row r="487" customFormat="false" ht="15" hidden="tru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0</v>
      </c>
      <c r="G487" s="12" t="n">
        <v>0</v>
      </c>
      <c r="H487" s="12" t="n">
        <v>0</v>
      </c>
      <c r="I487" s="13"/>
    </row>
    <row r="488" customFormat="false" ht="15" hidden="tru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0</v>
      </c>
      <c r="G488" s="12" t="n">
        <v>0</v>
      </c>
      <c r="H488" s="12" t="n">
        <v>0</v>
      </c>
      <c r="I488" s="13"/>
    </row>
    <row r="489" customFormat="false" ht="15" hidden="tru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0</v>
      </c>
      <c r="G489" s="12" t="n">
        <v>0</v>
      </c>
      <c r="H489" s="12" t="n">
        <v>0</v>
      </c>
      <c r="I489" s="13"/>
    </row>
    <row r="490" customFormat="false" ht="15" hidden="tru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0</v>
      </c>
      <c r="G490" s="12" t="n">
        <v>0</v>
      </c>
      <c r="H490" s="12" t="n">
        <v>0</v>
      </c>
      <c r="I490" s="13"/>
    </row>
    <row r="491" customFormat="false" ht="15" hidden="tru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0</v>
      </c>
      <c r="G491" s="12" t="n">
        <v>0</v>
      </c>
      <c r="H491" s="12" t="n">
        <v>0</v>
      </c>
      <c r="I491" s="13"/>
    </row>
    <row r="492" customFormat="false" ht="15" hidden="tru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0</v>
      </c>
      <c r="G492" s="12" t="n">
        <v>0</v>
      </c>
      <c r="H492" s="12" t="n">
        <v>0</v>
      </c>
      <c r="I492" s="13"/>
    </row>
    <row r="493" customFormat="false" ht="15" hidden="tru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0</v>
      </c>
      <c r="G493" s="12" t="n">
        <v>0</v>
      </c>
      <c r="H493" s="12" t="n">
        <v>0</v>
      </c>
      <c r="I493" s="13"/>
    </row>
    <row r="494" customFormat="false" ht="15" hidden="tru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0</v>
      </c>
      <c r="G494" s="12" t="n">
        <v>0</v>
      </c>
      <c r="H494" s="12" t="n">
        <v>0</v>
      </c>
      <c r="I494" s="13"/>
    </row>
    <row r="495" customFormat="false" ht="15" hidden="tru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0</v>
      </c>
      <c r="G495" s="12" t="n">
        <v>0</v>
      </c>
      <c r="H495" s="12" t="n">
        <v>0</v>
      </c>
      <c r="I495" s="13"/>
    </row>
    <row r="496" customFormat="false" ht="15" hidden="tru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0</v>
      </c>
      <c r="G496" s="12" t="n">
        <v>0</v>
      </c>
      <c r="H496" s="12" t="n">
        <v>0</v>
      </c>
      <c r="I496" s="13"/>
    </row>
    <row r="497" customFormat="false" ht="15" hidden="tru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0</v>
      </c>
      <c r="G497" s="12" t="n">
        <v>0</v>
      </c>
      <c r="H497" s="12" t="n">
        <v>0</v>
      </c>
      <c r="I497" s="13"/>
    </row>
    <row r="498" customFormat="false" ht="15" hidden="tru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0</v>
      </c>
      <c r="G498" s="12" t="n">
        <v>0</v>
      </c>
      <c r="H498" s="12" t="n">
        <v>0</v>
      </c>
      <c r="I498" s="13"/>
    </row>
    <row r="499" customFormat="false" ht="15" hidden="tru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0</v>
      </c>
      <c r="G499" s="12" t="n">
        <v>0</v>
      </c>
      <c r="H499" s="12" t="n">
        <v>0</v>
      </c>
      <c r="I499" s="13"/>
    </row>
    <row r="500" customFormat="false" ht="15" hidden="tru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0</v>
      </c>
      <c r="G500" s="12" t="n">
        <v>0</v>
      </c>
      <c r="H500" s="12" t="n">
        <v>0</v>
      </c>
      <c r="I500" s="13"/>
    </row>
    <row r="501" customFormat="false" ht="15" hidden="tru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0</v>
      </c>
      <c r="G501" s="12" t="n">
        <v>0</v>
      </c>
      <c r="H501" s="12" t="n">
        <v>0</v>
      </c>
      <c r="I501" s="13"/>
    </row>
    <row r="502" customFormat="false" ht="15" hidden="tru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0</v>
      </c>
      <c r="G502" s="12" t="n">
        <v>0</v>
      </c>
      <c r="H502" s="12" t="n">
        <v>0</v>
      </c>
      <c r="I502" s="13"/>
    </row>
    <row r="503" customFormat="false" ht="15" hidden="tru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0</v>
      </c>
      <c r="G503" s="12" t="n">
        <v>0</v>
      </c>
      <c r="H503" s="12" t="n">
        <v>0</v>
      </c>
      <c r="I503" s="13"/>
    </row>
    <row r="504" customFormat="false" ht="15" hidden="tru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0</v>
      </c>
      <c r="G504" s="12" t="n">
        <v>0</v>
      </c>
      <c r="H504" s="12" t="n">
        <v>0</v>
      </c>
      <c r="I504" s="13"/>
    </row>
    <row r="505" customFormat="false" ht="15" hidden="tru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0</v>
      </c>
      <c r="G505" s="12" t="n">
        <v>0</v>
      </c>
      <c r="H505" s="12" t="n">
        <v>0</v>
      </c>
      <c r="I505" s="13"/>
    </row>
    <row r="506" customFormat="false" ht="15" hidden="tru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0</v>
      </c>
      <c r="G506" s="12" t="n">
        <v>0</v>
      </c>
      <c r="H506" s="12" t="n">
        <v>0</v>
      </c>
      <c r="I506" s="13"/>
    </row>
    <row r="507" customFormat="false" ht="15" hidden="tru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0</v>
      </c>
      <c r="G507" s="12" t="n">
        <v>0</v>
      </c>
      <c r="H507" s="12" t="n">
        <v>0</v>
      </c>
      <c r="I507" s="13"/>
    </row>
    <row r="508" customFormat="false" ht="15" hidden="tru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0</v>
      </c>
      <c r="G508" s="12" t="n">
        <v>0</v>
      </c>
      <c r="H508" s="12" t="n">
        <v>0</v>
      </c>
      <c r="I508" s="13"/>
    </row>
    <row r="509" customFormat="false" ht="15" hidden="tru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0</v>
      </c>
      <c r="G509" s="12" t="n">
        <v>0</v>
      </c>
      <c r="H509" s="12" t="n">
        <v>0</v>
      </c>
      <c r="I509" s="13"/>
    </row>
    <row r="510" customFormat="false" ht="15" hidden="tru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0</v>
      </c>
      <c r="G510" s="12" t="n">
        <v>0</v>
      </c>
      <c r="H510" s="12" t="n">
        <v>0</v>
      </c>
      <c r="I510" s="13"/>
    </row>
    <row r="511" customFormat="false" ht="15" hidden="tru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0</v>
      </c>
      <c r="G511" s="12" t="n">
        <v>0</v>
      </c>
      <c r="H511" s="12" t="n">
        <v>0</v>
      </c>
      <c r="I511" s="13"/>
    </row>
    <row r="512" customFormat="false" ht="15" hidden="tru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0</v>
      </c>
      <c r="G512" s="12" t="n">
        <v>0</v>
      </c>
      <c r="H512" s="12" t="n">
        <v>0</v>
      </c>
      <c r="I512" s="13"/>
    </row>
    <row r="513" customFormat="false" ht="15" hidden="tru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0</v>
      </c>
      <c r="G513" s="12" t="n">
        <v>0</v>
      </c>
      <c r="H513" s="12" t="n">
        <v>0</v>
      </c>
      <c r="I513" s="13"/>
    </row>
    <row r="514" customFormat="false" ht="15" hidden="tru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0</v>
      </c>
      <c r="G514" s="12" t="n">
        <v>0</v>
      </c>
      <c r="H514" s="12" t="n">
        <v>0</v>
      </c>
      <c r="I514" s="13"/>
    </row>
    <row r="515" customFormat="false" ht="15" hidden="tru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0</v>
      </c>
      <c r="G515" s="12" t="n">
        <v>0</v>
      </c>
      <c r="H515" s="12" t="n">
        <v>0</v>
      </c>
      <c r="I515" s="13"/>
    </row>
    <row r="516" customFormat="false" ht="15" hidden="tru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0</v>
      </c>
      <c r="G516" s="12" t="n">
        <v>0</v>
      </c>
      <c r="H516" s="12" t="n">
        <v>0</v>
      </c>
      <c r="I516" s="13"/>
    </row>
    <row r="517" customFormat="false" ht="15" hidden="tru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0</v>
      </c>
      <c r="G517" s="12" t="n">
        <v>0</v>
      </c>
      <c r="H517" s="12" t="n">
        <v>0</v>
      </c>
      <c r="I517" s="13"/>
    </row>
    <row r="518" customFormat="false" ht="15" hidden="tru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0</v>
      </c>
      <c r="G518" s="12" t="n">
        <v>0</v>
      </c>
      <c r="H518" s="12" t="n">
        <v>0</v>
      </c>
      <c r="I518" s="13"/>
    </row>
    <row r="519" customFormat="false" ht="15" hidden="tru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0</v>
      </c>
      <c r="G519" s="12" t="n">
        <v>0</v>
      </c>
      <c r="H519" s="12" t="n">
        <v>0</v>
      </c>
      <c r="I519" s="13"/>
    </row>
    <row r="520" customFormat="false" ht="15" hidden="tru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0</v>
      </c>
      <c r="G520" s="12" t="n">
        <v>0</v>
      </c>
      <c r="H520" s="12" t="n">
        <v>0</v>
      </c>
      <c r="I520" s="13"/>
    </row>
    <row r="521" customFormat="false" ht="15" hidden="tru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0</v>
      </c>
      <c r="G521" s="12" t="n">
        <v>0</v>
      </c>
      <c r="H521" s="12" t="n">
        <v>0</v>
      </c>
      <c r="I521" s="13"/>
    </row>
    <row r="522" customFormat="false" ht="15" hidden="tru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0</v>
      </c>
      <c r="G522" s="12" t="n">
        <v>0</v>
      </c>
      <c r="H522" s="12" t="n">
        <v>0</v>
      </c>
      <c r="I522" s="13"/>
    </row>
    <row r="523" customFormat="false" ht="15" hidden="tru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0</v>
      </c>
      <c r="G523" s="12" t="n">
        <v>0</v>
      </c>
      <c r="H523" s="12" t="n">
        <v>0</v>
      </c>
      <c r="I523" s="13"/>
    </row>
    <row r="524" customFormat="false" ht="15" hidden="tru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0</v>
      </c>
      <c r="G524" s="12" t="n">
        <v>0</v>
      </c>
      <c r="H524" s="12" t="n">
        <v>0</v>
      </c>
      <c r="I524" s="13"/>
    </row>
    <row r="525" customFormat="false" ht="15" hidden="tru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0</v>
      </c>
      <c r="G525" s="12" t="n">
        <v>0</v>
      </c>
      <c r="H525" s="12" t="n">
        <v>0</v>
      </c>
      <c r="I525" s="13"/>
    </row>
    <row r="526" customFormat="false" ht="15" hidden="tru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0</v>
      </c>
      <c r="G526" s="12" t="n">
        <v>0</v>
      </c>
      <c r="H526" s="12" t="n">
        <v>0</v>
      </c>
      <c r="I526" s="13"/>
    </row>
    <row r="527" customFormat="false" ht="15" hidden="tru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0</v>
      </c>
      <c r="G527" s="12" t="n">
        <v>0</v>
      </c>
      <c r="H527" s="12" t="n">
        <v>0</v>
      </c>
      <c r="I527" s="13"/>
    </row>
    <row r="528" customFormat="false" ht="15" hidden="tru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0</v>
      </c>
      <c r="G528" s="12" t="n">
        <v>0</v>
      </c>
      <c r="H528" s="12" t="n">
        <v>0</v>
      </c>
      <c r="I528" s="13"/>
    </row>
    <row r="529" customFormat="false" ht="15" hidden="tru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0</v>
      </c>
      <c r="G529" s="12" t="n">
        <v>0</v>
      </c>
      <c r="H529" s="12" t="n">
        <v>0</v>
      </c>
      <c r="I529" s="13"/>
    </row>
    <row r="530" customFormat="false" ht="15" hidden="tru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0</v>
      </c>
      <c r="G530" s="12" t="n">
        <v>0</v>
      </c>
      <c r="H530" s="12" t="n">
        <v>0</v>
      </c>
      <c r="I530" s="13"/>
    </row>
    <row r="531" customFormat="false" ht="15" hidden="tru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0</v>
      </c>
      <c r="G531" s="12" t="n">
        <v>0</v>
      </c>
      <c r="H531" s="12" t="n">
        <v>0</v>
      </c>
      <c r="I531" s="13"/>
    </row>
    <row r="532" customFormat="false" ht="15" hidden="tru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0</v>
      </c>
      <c r="G532" s="12" t="n">
        <v>0</v>
      </c>
      <c r="H532" s="12" t="n">
        <v>0</v>
      </c>
      <c r="I532" s="13"/>
    </row>
    <row r="533" customFormat="false" ht="15" hidden="tru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0</v>
      </c>
      <c r="G533" s="12" t="n">
        <v>0</v>
      </c>
      <c r="H533" s="12" t="n">
        <v>0</v>
      </c>
      <c r="I533" s="13"/>
    </row>
    <row r="534" customFormat="false" ht="15" hidden="tru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0</v>
      </c>
      <c r="G534" s="12" t="n">
        <v>0</v>
      </c>
      <c r="H534" s="12" t="n">
        <v>0</v>
      </c>
      <c r="I534" s="13"/>
    </row>
    <row r="535" customFormat="false" ht="15" hidden="tru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0</v>
      </c>
      <c r="G535" s="12" t="n">
        <v>0</v>
      </c>
      <c r="H535" s="12" t="n">
        <v>0</v>
      </c>
      <c r="I535" s="13"/>
    </row>
    <row r="536" customFormat="false" ht="15" hidden="tru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0</v>
      </c>
      <c r="G536" s="12" t="n">
        <v>0</v>
      </c>
      <c r="H536" s="12" t="n">
        <v>0</v>
      </c>
      <c r="I536" s="13"/>
    </row>
    <row r="537" customFormat="false" ht="15" hidden="tru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0</v>
      </c>
      <c r="G537" s="12" t="n">
        <v>0</v>
      </c>
      <c r="H537" s="12" t="n">
        <v>0</v>
      </c>
      <c r="I537" s="13"/>
    </row>
    <row r="538" customFormat="false" ht="15" hidden="tru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0</v>
      </c>
      <c r="G538" s="12" t="n">
        <v>0</v>
      </c>
      <c r="H538" s="12" t="n">
        <v>0</v>
      </c>
      <c r="I538" s="13"/>
    </row>
    <row r="539" customFormat="false" ht="15" hidden="tru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0</v>
      </c>
      <c r="G539" s="12" t="n">
        <v>0</v>
      </c>
      <c r="H539" s="12" t="n">
        <v>0</v>
      </c>
      <c r="I539" s="13"/>
    </row>
    <row r="540" customFormat="false" ht="15" hidden="tru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0</v>
      </c>
      <c r="G540" s="12" t="n">
        <v>0</v>
      </c>
      <c r="H540" s="12" t="n">
        <v>0</v>
      </c>
      <c r="I540" s="13"/>
    </row>
    <row r="541" customFormat="false" ht="15" hidden="tru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0</v>
      </c>
      <c r="G541" s="12" t="n">
        <v>0</v>
      </c>
      <c r="H541" s="12" t="n">
        <v>0</v>
      </c>
      <c r="I541" s="13"/>
    </row>
    <row r="542" customFormat="false" ht="15" hidden="tru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</v>
      </c>
      <c r="G542" s="12" t="n">
        <v>0</v>
      </c>
      <c r="H542" s="12" t="n">
        <v>0</v>
      </c>
      <c r="I542" s="13"/>
    </row>
    <row r="543" customFormat="false" ht="15" hidden="tru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0</v>
      </c>
      <c r="G543" s="12" t="n">
        <v>0</v>
      </c>
      <c r="H543" s="12" t="n">
        <v>0</v>
      </c>
      <c r="I543" s="13"/>
    </row>
    <row r="544" customFormat="false" ht="15" hidden="tru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0</v>
      </c>
      <c r="G544" s="12" t="n">
        <v>0</v>
      </c>
      <c r="H544" s="12" t="n">
        <v>0</v>
      </c>
      <c r="I544" s="13"/>
    </row>
    <row r="545" customFormat="false" ht="15" hidden="tru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0</v>
      </c>
      <c r="G545" s="12" t="n">
        <v>0</v>
      </c>
      <c r="H545" s="12" t="n">
        <v>0</v>
      </c>
      <c r="I545" s="13"/>
    </row>
    <row r="546" customFormat="false" ht="15" hidden="tru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0</v>
      </c>
      <c r="G546" s="12" t="n">
        <v>0</v>
      </c>
      <c r="H546" s="12" t="n">
        <v>0</v>
      </c>
      <c r="I546" s="13"/>
    </row>
    <row r="547" customFormat="false" ht="15" hidden="tru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0</v>
      </c>
      <c r="G547" s="12" t="n">
        <v>0</v>
      </c>
      <c r="H547" s="12" t="n">
        <v>0</v>
      </c>
      <c r="I547" s="13"/>
    </row>
    <row r="548" customFormat="false" ht="15" hidden="tru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0</v>
      </c>
      <c r="G548" s="12" t="n">
        <v>0</v>
      </c>
      <c r="H548" s="12" t="n">
        <v>0</v>
      </c>
      <c r="I548" s="13"/>
    </row>
    <row r="549" customFormat="false" ht="15" hidden="tru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0</v>
      </c>
      <c r="G549" s="12" t="n">
        <v>0</v>
      </c>
      <c r="H549" s="12" t="n">
        <v>0</v>
      </c>
      <c r="I549" s="13"/>
    </row>
    <row r="550" customFormat="false" ht="15" hidden="tru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0</v>
      </c>
      <c r="G550" s="12" t="n">
        <v>0</v>
      </c>
      <c r="H550" s="12" t="n">
        <v>0</v>
      </c>
      <c r="I550" s="13"/>
    </row>
    <row r="551" customFormat="false" ht="15" hidden="tru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0</v>
      </c>
      <c r="G551" s="12" t="n">
        <v>0</v>
      </c>
      <c r="H551" s="12" t="n">
        <v>0</v>
      </c>
      <c r="I551" s="13"/>
    </row>
    <row r="552" customFormat="false" ht="15" hidden="tru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0</v>
      </c>
      <c r="G552" s="12" t="n">
        <v>0</v>
      </c>
      <c r="H552" s="12" t="n">
        <v>0</v>
      </c>
      <c r="I552" s="13"/>
    </row>
    <row r="553" customFormat="false" ht="15" hidden="tru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0</v>
      </c>
      <c r="G553" s="12" t="n">
        <v>0</v>
      </c>
      <c r="H553" s="12" t="n">
        <v>0</v>
      </c>
      <c r="I553" s="13"/>
    </row>
    <row r="554" customFormat="false" ht="15" hidden="tru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0</v>
      </c>
      <c r="G554" s="12" t="n">
        <v>0</v>
      </c>
      <c r="H554" s="12" t="n">
        <v>0</v>
      </c>
      <c r="I554" s="13"/>
    </row>
    <row r="555" customFormat="false" ht="15" hidden="tru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0</v>
      </c>
      <c r="G555" s="12" t="n">
        <v>0</v>
      </c>
      <c r="H555" s="12" t="n">
        <v>0</v>
      </c>
      <c r="I555" s="13"/>
    </row>
    <row r="556" customFormat="false" ht="15" hidden="tru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0</v>
      </c>
      <c r="G556" s="12" t="n">
        <v>0</v>
      </c>
      <c r="H556" s="12" t="n">
        <v>0</v>
      </c>
      <c r="I556" s="13"/>
    </row>
    <row r="557" customFormat="false" ht="15" hidden="tru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0</v>
      </c>
      <c r="G557" s="12" t="n">
        <v>0</v>
      </c>
      <c r="H557" s="12" t="n">
        <v>0</v>
      </c>
      <c r="I557" s="13"/>
    </row>
    <row r="558" customFormat="false" ht="15" hidden="tru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0</v>
      </c>
      <c r="G558" s="12" t="n">
        <v>0</v>
      </c>
      <c r="H558" s="12" t="n">
        <v>0</v>
      </c>
      <c r="I558" s="13"/>
    </row>
    <row r="559" customFormat="false" ht="15" hidden="tru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0</v>
      </c>
      <c r="G559" s="12" t="n">
        <v>0</v>
      </c>
      <c r="H559" s="12" t="n">
        <v>0</v>
      </c>
      <c r="I559" s="13"/>
    </row>
    <row r="560" customFormat="false" ht="15" hidden="tru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0</v>
      </c>
      <c r="G560" s="12" t="n">
        <v>0</v>
      </c>
      <c r="H560" s="12" t="n">
        <v>0</v>
      </c>
      <c r="I560" s="13"/>
    </row>
    <row r="561" customFormat="false" ht="15" hidden="tru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0</v>
      </c>
      <c r="G561" s="12" t="n">
        <v>0</v>
      </c>
      <c r="H561" s="12" t="n">
        <v>0</v>
      </c>
      <c r="I561" s="13"/>
    </row>
    <row r="562" customFormat="false" ht="15" hidden="tru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0</v>
      </c>
      <c r="G562" s="12" t="n">
        <v>0</v>
      </c>
      <c r="H562" s="12" t="n">
        <v>0</v>
      </c>
      <c r="I562" s="13"/>
    </row>
    <row r="563" customFormat="false" ht="15" hidden="tru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0</v>
      </c>
      <c r="G563" s="12" t="n">
        <v>0</v>
      </c>
      <c r="H563" s="12" t="n">
        <v>0</v>
      </c>
      <c r="I563" s="13"/>
    </row>
    <row r="564" customFormat="false" ht="15" hidden="tru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0</v>
      </c>
      <c r="G564" s="12" t="n">
        <v>0</v>
      </c>
      <c r="H564" s="12" t="n">
        <v>0</v>
      </c>
      <c r="I564" s="13"/>
    </row>
    <row r="565" customFormat="false" ht="15" hidden="tru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0</v>
      </c>
      <c r="G565" s="12" t="n">
        <v>0</v>
      </c>
      <c r="H565" s="12" t="n">
        <v>0</v>
      </c>
      <c r="I565" s="13"/>
    </row>
    <row r="566" customFormat="false" ht="15" hidden="tru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0</v>
      </c>
      <c r="G566" s="12" t="n">
        <v>0</v>
      </c>
      <c r="H566" s="12" t="n">
        <v>0</v>
      </c>
      <c r="I566" s="13"/>
    </row>
    <row r="567" customFormat="false" ht="15" hidden="tru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0</v>
      </c>
      <c r="G567" s="12" t="n">
        <v>0</v>
      </c>
      <c r="H567" s="12" t="n">
        <v>0</v>
      </c>
      <c r="I567" s="13"/>
    </row>
    <row r="568" customFormat="false" ht="15" hidden="tru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0</v>
      </c>
      <c r="G568" s="12" t="n">
        <v>0</v>
      </c>
      <c r="H568" s="12" t="n">
        <v>0</v>
      </c>
      <c r="I568" s="13"/>
    </row>
    <row r="569" customFormat="false" ht="15" hidden="tru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0</v>
      </c>
      <c r="G569" s="12" t="n">
        <v>0</v>
      </c>
      <c r="H569" s="12" t="n">
        <v>0</v>
      </c>
      <c r="I569" s="13"/>
    </row>
    <row r="570" customFormat="false" ht="15" hidden="tru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0</v>
      </c>
      <c r="G570" s="12" t="n">
        <v>0</v>
      </c>
      <c r="H570" s="12" t="n">
        <v>0</v>
      </c>
      <c r="I570" s="13"/>
    </row>
    <row r="571" customFormat="false" ht="15" hidden="tru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0</v>
      </c>
      <c r="G571" s="12" t="n">
        <v>0</v>
      </c>
      <c r="H571" s="12" t="n">
        <v>0</v>
      </c>
      <c r="I571" s="13"/>
    </row>
    <row r="572" customFormat="false" ht="15" hidden="tru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0</v>
      </c>
      <c r="G572" s="12" t="n">
        <v>0</v>
      </c>
      <c r="H572" s="12" t="n">
        <v>0</v>
      </c>
      <c r="I572" s="13"/>
    </row>
    <row r="573" customFormat="false" ht="15" hidden="tru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0</v>
      </c>
      <c r="G573" s="12" t="n">
        <v>0</v>
      </c>
      <c r="H573" s="12" t="n">
        <v>0</v>
      </c>
      <c r="I573" s="13"/>
    </row>
    <row r="574" customFormat="false" ht="15" hidden="tru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0</v>
      </c>
      <c r="G574" s="12" t="n">
        <v>0</v>
      </c>
      <c r="H574" s="12" t="n">
        <v>0</v>
      </c>
      <c r="I574" s="13"/>
    </row>
    <row r="575" customFormat="false" ht="15" hidden="tru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0</v>
      </c>
      <c r="G575" s="12" t="n">
        <v>0</v>
      </c>
      <c r="H575" s="12" t="n">
        <v>0</v>
      </c>
      <c r="I575" s="13"/>
    </row>
    <row r="576" customFormat="false" ht="15" hidden="tru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0</v>
      </c>
      <c r="G576" s="12" t="n">
        <v>0</v>
      </c>
      <c r="H576" s="12" t="n">
        <v>0</v>
      </c>
      <c r="I576" s="13"/>
    </row>
    <row r="577" customFormat="false" ht="15" hidden="tru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0</v>
      </c>
      <c r="G577" s="12" t="n">
        <v>0</v>
      </c>
      <c r="H577" s="12" t="n">
        <v>0</v>
      </c>
      <c r="I577" s="13"/>
    </row>
    <row r="578" customFormat="false" ht="15" hidden="tru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0</v>
      </c>
      <c r="G578" s="12" t="n">
        <v>0</v>
      </c>
      <c r="H578" s="12" t="n">
        <v>0</v>
      </c>
      <c r="I578" s="13"/>
    </row>
    <row r="579" customFormat="false" ht="15" hidden="tru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0</v>
      </c>
      <c r="G579" s="12" t="n">
        <v>0</v>
      </c>
      <c r="H579" s="12" t="n">
        <v>0</v>
      </c>
      <c r="I579" s="13"/>
    </row>
    <row r="580" customFormat="false" ht="15" hidden="tru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0</v>
      </c>
      <c r="G580" s="12" t="n">
        <v>0</v>
      </c>
      <c r="H580" s="12" t="n">
        <v>0</v>
      </c>
      <c r="I580" s="13"/>
    </row>
    <row r="581" customFormat="false" ht="15" hidden="tru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0</v>
      </c>
      <c r="G581" s="12" t="n">
        <v>0</v>
      </c>
      <c r="H581" s="12" t="n">
        <v>0</v>
      </c>
      <c r="I581" s="13"/>
    </row>
    <row r="582" customFormat="false" ht="15" hidden="tru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0</v>
      </c>
      <c r="G582" s="12" t="n">
        <v>0</v>
      </c>
      <c r="H582" s="12" t="n">
        <v>0</v>
      </c>
      <c r="I582" s="13"/>
    </row>
    <row r="583" customFormat="false" ht="15" hidden="tru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0</v>
      </c>
      <c r="G583" s="12" t="n">
        <v>0</v>
      </c>
      <c r="H583" s="12" t="n">
        <v>0</v>
      </c>
      <c r="I583" s="13"/>
    </row>
    <row r="584" customFormat="false" ht="15" hidden="tru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0</v>
      </c>
      <c r="G584" s="12" t="n">
        <v>0</v>
      </c>
      <c r="H584" s="12" t="n">
        <v>0</v>
      </c>
      <c r="I584" s="13"/>
    </row>
    <row r="585" customFormat="false" ht="15" hidden="tru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0</v>
      </c>
      <c r="G585" s="12" t="n">
        <v>0</v>
      </c>
      <c r="H585" s="12" t="n">
        <v>0</v>
      </c>
      <c r="I585" s="13"/>
    </row>
    <row r="586" customFormat="false" ht="15" hidden="tru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0</v>
      </c>
      <c r="G586" s="12" t="n">
        <v>0</v>
      </c>
      <c r="H586" s="12" t="n">
        <v>0</v>
      </c>
      <c r="I586" s="13"/>
    </row>
    <row r="587" customFormat="false" ht="15" hidden="tru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0</v>
      </c>
      <c r="G587" s="12" t="n">
        <v>0</v>
      </c>
      <c r="H587" s="12" t="n">
        <v>0</v>
      </c>
      <c r="I587" s="13"/>
    </row>
    <row r="588" customFormat="false" ht="15" hidden="tru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0</v>
      </c>
      <c r="G588" s="12" t="n">
        <v>0</v>
      </c>
      <c r="H588" s="12" t="n">
        <v>0</v>
      </c>
      <c r="I588" s="13"/>
    </row>
    <row r="589" customFormat="false" ht="15" hidden="tru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0</v>
      </c>
      <c r="G589" s="12" t="n">
        <v>0</v>
      </c>
      <c r="H589" s="12" t="n">
        <v>0</v>
      </c>
      <c r="I589" s="13"/>
    </row>
    <row r="590" customFormat="false" ht="15" hidden="tru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0</v>
      </c>
      <c r="G590" s="12" t="n">
        <v>0</v>
      </c>
      <c r="H590" s="12" t="n">
        <v>0</v>
      </c>
      <c r="I590" s="13"/>
    </row>
    <row r="591" customFormat="false" ht="15" hidden="tru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0</v>
      </c>
      <c r="G591" s="12" t="n">
        <v>0</v>
      </c>
      <c r="H591" s="12" t="n">
        <v>0</v>
      </c>
      <c r="I591" s="13"/>
    </row>
    <row r="592" customFormat="false" ht="15" hidden="tru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0</v>
      </c>
      <c r="G592" s="12" t="n">
        <v>0</v>
      </c>
      <c r="H592" s="12" t="n">
        <v>0</v>
      </c>
      <c r="I592" s="13"/>
    </row>
    <row r="593" customFormat="false" ht="15" hidden="tru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0</v>
      </c>
      <c r="G593" s="12" t="n">
        <v>0</v>
      </c>
      <c r="H593" s="12" t="n">
        <v>0</v>
      </c>
      <c r="I593" s="13"/>
    </row>
    <row r="594" customFormat="false" ht="15" hidden="tru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0</v>
      </c>
      <c r="G594" s="12" t="n">
        <v>0</v>
      </c>
      <c r="H594" s="12" t="n">
        <v>0</v>
      </c>
      <c r="I594" s="13"/>
    </row>
    <row r="595" customFormat="false" ht="15" hidden="tru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0</v>
      </c>
      <c r="G595" s="12" t="n">
        <v>0</v>
      </c>
      <c r="H595" s="12" t="n">
        <v>0</v>
      </c>
      <c r="I595" s="13"/>
    </row>
    <row r="596" customFormat="false" ht="15" hidden="tru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0</v>
      </c>
      <c r="G596" s="12" t="n">
        <v>0</v>
      </c>
      <c r="H596" s="12" t="n">
        <v>0</v>
      </c>
      <c r="I596" s="13"/>
    </row>
    <row r="597" customFormat="false" ht="15" hidden="tru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0</v>
      </c>
      <c r="G597" s="12" t="n">
        <v>0</v>
      </c>
      <c r="H597" s="12" t="n">
        <v>0</v>
      </c>
      <c r="I597" s="13"/>
    </row>
    <row r="598" customFormat="false" ht="15" hidden="tru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0</v>
      </c>
      <c r="G598" s="12" t="n">
        <v>0</v>
      </c>
      <c r="H598" s="12" t="n">
        <v>0</v>
      </c>
      <c r="I598" s="13"/>
    </row>
    <row r="599" customFormat="false" ht="15" hidden="tru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0</v>
      </c>
      <c r="G599" s="12" t="n">
        <v>0</v>
      </c>
      <c r="H599" s="12" t="n">
        <v>0</v>
      </c>
      <c r="I599" s="13"/>
    </row>
    <row r="600" customFormat="false" ht="15" hidden="tru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0</v>
      </c>
      <c r="G600" s="12" t="n">
        <v>0</v>
      </c>
      <c r="H600" s="12" t="n">
        <v>0</v>
      </c>
      <c r="I600" s="13"/>
    </row>
    <row r="601" customFormat="false" ht="15" hidden="tru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0</v>
      </c>
      <c r="G601" s="12" t="n">
        <v>0</v>
      </c>
      <c r="H601" s="12" t="n">
        <v>0</v>
      </c>
      <c r="I601" s="13"/>
    </row>
    <row r="602" customFormat="false" ht="15" hidden="tru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0</v>
      </c>
      <c r="G602" s="12" t="n">
        <v>0</v>
      </c>
      <c r="H602" s="12" t="n">
        <v>0</v>
      </c>
      <c r="I602" s="13"/>
    </row>
    <row r="603" customFormat="false" ht="15" hidden="tru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0</v>
      </c>
      <c r="G603" s="12" t="n">
        <v>0</v>
      </c>
      <c r="H603" s="12" t="n">
        <v>0</v>
      </c>
      <c r="I603" s="13"/>
    </row>
    <row r="604" customFormat="false" ht="15" hidden="tru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0</v>
      </c>
      <c r="G604" s="12" t="n">
        <v>0</v>
      </c>
      <c r="H604" s="12" t="n">
        <v>0</v>
      </c>
      <c r="I604" s="13"/>
    </row>
    <row r="605" customFormat="false" ht="15" hidden="tru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0</v>
      </c>
      <c r="G605" s="12" t="n">
        <v>0</v>
      </c>
      <c r="H605" s="12" t="n">
        <v>0</v>
      </c>
      <c r="I605" s="13"/>
    </row>
    <row r="606" customFormat="false" ht="15" hidden="tru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0</v>
      </c>
      <c r="G606" s="12" t="n">
        <v>0</v>
      </c>
      <c r="H606" s="12" t="n">
        <v>0</v>
      </c>
      <c r="I606" s="13"/>
    </row>
    <row r="607" customFormat="false" ht="15" hidden="tru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0</v>
      </c>
      <c r="G607" s="12" t="n">
        <v>0</v>
      </c>
      <c r="H607" s="12" t="n">
        <v>0</v>
      </c>
      <c r="I607" s="13"/>
    </row>
    <row r="608" customFormat="false" ht="15" hidden="tru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0</v>
      </c>
      <c r="G608" s="12" t="n">
        <v>0</v>
      </c>
      <c r="H608" s="12" t="n">
        <v>0</v>
      </c>
      <c r="I608" s="13"/>
    </row>
    <row r="609" customFormat="false" ht="15" hidden="tru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0</v>
      </c>
      <c r="G609" s="12" t="n">
        <v>0</v>
      </c>
      <c r="H609" s="12" t="n">
        <v>0</v>
      </c>
      <c r="I609" s="13"/>
    </row>
    <row r="610" customFormat="false" ht="15" hidden="tru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0</v>
      </c>
      <c r="G610" s="12" t="n">
        <v>0</v>
      </c>
      <c r="H610" s="12" t="n">
        <v>0</v>
      </c>
      <c r="I610" s="13"/>
    </row>
    <row r="611" customFormat="false" ht="15" hidden="tru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0</v>
      </c>
      <c r="G611" s="12" t="n">
        <v>0</v>
      </c>
      <c r="H611" s="12" t="n">
        <v>0</v>
      </c>
      <c r="I611" s="13"/>
    </row>
    <row r="612" customFormat="false" ht="15" hidden="tru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0</v>
      </c>
      <c r="G612" s="12" t="n">
        <v>0</v>
      </c>
      <c r="H612" s="12" t="n">
        <v>0</v>
      </c>
      <c r="I612" s="13"/>
    </row>
    <row r="613" customFormat="false" ht="15" hidden="tru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0</v>
      </c>
      <c r="G613" s="12" t="n">
        <v>0</v>
      </c>
      <c r="H613" s="12" t="n">
        <v>0</v>
      </c>
      <c r="I613" s="13"/>
    </row>
    <row r="614" customFormat="false" ht="15" hidden="tru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0</v>
      </c>
      <c r="G614" s="12" t="n">
        <v>0</v>
      </c>
      <c r="H614" s="12" t="n">
        <v>0</v>
      </c>
      <c r="I614" s="13"/>
    </row>
    <row r="615" customFormat="false" ht="15" hidden="tru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0</v>
      </c>
      <c r="G615" s="12" t="n">
        <v>0</v>
      </c>
      <c r="H615" s="12" t="n">
        <v>0</v>
      </c>
      <c r="I615" s="13"/>
    </row>
    <row r="616" customFormat="false" ht="15" hidden="tru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0</v>
      </c>
      <c r="G616" s="12" t="n">
        <v>0</v>
      </c>
      <c r="H616" s="12" t="n">
        <v>0</v>
      </c>
      <c r="I616" s="13"/>
    </row>
    <row r="617" customFormat="false" ht="15" hidden="tru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0</v>
      </c>
      <c r="G617" s="12" t="n">
        <v>0</v>
      </c>
      <c r="H617" s="12" t="n">
        <v>0</v>
      </c>
      <c r="I617" s="13"/>
    </row>
    <row r="618" customFormat="false" ht="15" hidden="tru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0</v>
      </c>
      <c r="G618" s="12" t="n">
        <v>0</v>
      </c>
      <c r="H618" s="12" t="n">
        <v>0</v>
      </c>
      <c r="I618" s="13"/>
    </row>
    <row r="619" customFormat="false" ht="15" hidden="tru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0</v>
      </c>
      <c r="G619" s="12" t="n">
        <v>0</v>
      </c>
      <c r="H619" s="12" t="n">
        <v>0</v>
      </c>
      <c r="I619" s="13"/>
    </row>
    <row r="620" customFormat="false" ht="15" hidden="tru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0</v>
      </c>
      <c r="G620" s="12" t="n">
        <v>0</v>
      </c>
      <c r="H620" s="12" t="n">
        <v>0</v>
      </c>
      <c r="I620" s="13"/>
    </row>
    <row r="621" customFormat="false" ht="15" hidden="tru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0</v>
      </c>
      <c r="G621" s="12" t="n">
        <v>0</v>
      </c>
      <c r="H621" s="12" t="n">
        <v>0</v>
      </c>
      <c r="I621" s="13"/>
    </row>
    <row r="622" customFormat="false" ht="15" hidden="tru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0</v>
      </c>
      <c r="G622" s="12" t="n">
        <v>0</v>
      </c>
      <c r="H622" s="12" t="n">
        <v>0</v>
      </c>
      <c r="I622" s="13"/>
    </row>
    <row r="623" customFormat="false" ht="15" hidden="tru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0</v>
      </c>
      <c r="G623" s="12" t="n">
        <v>0</v>
      </c>
      <c r="H623" s="12" t="n">
        <v>0</v>
      </c>
      <c r="I623" s="13"/>
    </row>
    <row r="624" customFormat="false" ht="15" hidden="tru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0</v>
      </c>
      <c r="G624" s="12" t="n">
        <v>0</v>
      </c>
      <c r="H624" s="12" t="n">
        <v>0</v>
      </c>
      <c r="I624" s="13"/>
    </row>
    <row r="625" customFormat="false" ht="15" hidden="tru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0</v>
      </c>
      <c r="G625" s="12" t="n">
        <v>0</v>
      </c>
      <c r="H625" s="12" t="n">
        <v>0</v>
      </c>
      <c r="I625" s="13"/>
    </row>
    <row r="626" customFormat="false" ht="15" hidden="tru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0</v>
      </c>
      <c r="G626" s="12" t="n">
        <v>0</v>
      </c>
      <c r="H626" s="12" t="n">
        <v>0</v>
      </c>
      <c r="I626" s="13"/>
    </row>
    <row r="627" customFormat="false" ht="15" hidden="tru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0</v>
      </c>
      <c r="G627" s="12" t="n">
        <v>0</v>
      </c>
      <c r="H627" s="12" t="n">
        <v>0</v>
      </c>
      <c r="I627" s="13"/>
    </row>
    <row r="628" customFormat="false" ht="15" hidden="tru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0</v>
      </c>
      <c r="G628" s="12" t="n">
        <v>0</v>
      </c>
      <c r="H628" s="12" t="n">
        <v>0</v>
      </c>
      <c r="I628" s="13"/>
    </row>
    <row r="629" customFormat="false" ht="15" hidden="tru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0</v>
      </c>
      <c r="G629" s="12" t="n">
        <v>0</v>
      </c>
      <c r="H629" s="12" t="n">
        <v>0</v>
      </c>
      <c r="I629" s="13"/>
    </row>
    <row r="630" customFormat="false" ht="15" hidden="tru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0</v>
      </c>
      <c r="G630" s="12" t="n">
        <v>0</v>
      </c>
      <c r="H630" s="12" t="n">
        <v>0</v>
      </c>
      <c r="I630" s="13"/>
    </row>
    <row r="631" customFormat="false" ht="15" hidden="tru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0</v>
      </c>
      <c r="G631" s="12" t="n">
        <v>0</v>
      </c>
      <c r="H631" s="12" t="n">
        <v>0</v>
      </c>
      <c r="I631" s="13"/>
    </row>
    <row r="632" customFormat="false" ht="15" hidden="tru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0</v>
      </c>
      <c r="G632" s="12" t="n">
        <v>0</v>
      </c>
      <c r="H632" s="12" t="n">
        <v>0</v>
      </c>
      <c r="I632" s="13"/>
    </row>
    <row r="633" customFormat="false" ht="15" hidden="tru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0</v>
      </c>
      <c r="G633" s="12" t="n">
        <v>0</v>
      </c>
      <c r="H633" s="12" t="n">
        <v>0</v>
      </c>
      <c r="I633" s="13"/>
    </row>
    <row r="634" customFormat="false" ht="15" hidden="tru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0</v>
      </c>
      <c r="G634" s="12" t="n">
        <v>0</v>
      </c>
      <c r="H634" s="12" t="n">
        <v>0</v>
      </c>
      <c r="I634" s="13"/>
    </row>
    <row r="635" customFormat="false" ht="15" hidden="tru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0</v>
      </c>
      <c r="G635" s="12" t="n">
        <v>0</v>
      </c>
      <c r="H635" s="12" t="n">
        <v>0</v>
      </c>
      <c r="I635" s="13"/>
    </row>
    <row r="636" customFormat="false" ht="15" hidden="tru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0</v>
      </c>
      <c r="G636" s="12" t="n">
        <v>0</v>
      </c>
      <c r="H636" s="12" t="n">
        <v>0</v>
      </c>
      <c r="I636" s="13"/>
    </row>
    <row r="637" customFormat="false" ht="15" hidden="tru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0</v>
      </c>
      <c r="G637" s="12" t="n">
        <v>0</v>
      </c>
      <c r="H637" s="12" t="n">
        <v>0</v>
      </c>
      <c r="I637" s="13"/>
    </row>
    <row r="638" customFormat="false" ht="15" hidden="tru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0</v>
      </c>
      <c r="G638" s="12" t="n">
        <v>0</v>
      </c>
      <c r="H638" s="12" t="n">
        <v>0</v>
      </c>
      <c r="I638" s="13"/>
    </row>
    <row r="639" customFormat="false" ht="15" hidden="tru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0</v>
      </c>
      <c r="G639" s="12" t="n">
        <v>0</v>
      </c>
      <c r="H639" s="12" t="n">
        <v>0</v>
      </c>
      <c r="I639" s="13"/>
    </row>
    <row r="640" customFormat="false" ht="15" hidden="tru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0</v>
      </c>
      <c r="G640" s="12" t="n">
        <v>0</v>
      </c>
      <c r="H640" s="12" t="n">
        <v>0</v>
      </c>
      <c r="I640" s="13"/>
    </row>
    <row r="641" customFormat="false" ht="15" hidden="tru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0</v>
      </c>
      <c r="G641" s="12" t="n">
        <v>0</v>
      </c>
      <c r="H641" s="12" t="n">
        <v>0</v>
      </c>
      <c r="I641" s="13"/>
    </row>
    <row r="642" customFormat="false" ht="15" hidden="tru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0</v>
      </c>
      <c r="G642" s="12" t="n">
        <v>0</v>
      </c>
      <c r="H642" s="12" t="n">
        <v>0</v>
      </c>
      <c r="I642" s="13"/>
    </row>
    <row r="643" customFormat="false" ht="15" hidden="tru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0</v>
      </c>
      <c r="G643" s="12" t="n">
        <v>0</v>
      </c>
      <c r="H643" s="12" t="n">
        <v>0</v>
      </c>
      <c r="I643" s="13"/>
    </row>
    <row r="644" customFormat="false" ht="15" hidden="tru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0</v>
      </c>
      <c r="G644" s="12" t="n">
        <v>0</v>
      </c>
      <c r="H644" s="12" t="n">
        <v>0</v>
      </c>
      <c r="I644" s="13"/>
    </row>
    <row r="645" customFormat="false" ht="15" hidden="tru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0</v>
      </c>
      <c r="G645" s="12" t="n">
        <v>0</v>
      </c>
      <c r="H645" s="12" t="n">
        <v>0</v>
      </c>
      <c r="I645" s="13"/>
    </row>
    <row r="646" customFormat="false" ht="15" hidden="tru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0</v>
      </c>
      <c r="G646" s="12" t="n">
        <v>0</v>
      </c>
      <c r="H646" s="12" t="n">
        <v>0</v>
      </c>
      <c r="I646" s="13"/>
    </row>
    <row r="647" customFormat="false" ht="15" hidden="tru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0</v>
      </c>
      <c r="G647" s="12" t="n">
        <v>0</v>
      </c>
      <c r="H647" s="12" t="n">
        <v>0</v>
      </c>
      <c r="I647" s="13"/>
    </row>
    <row r="648" customFormat="false" ht="15" hidden="tru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0</v>
      </c>
      <c r="G648" s="12" t="n">
        <v>0</v>
      </c>
      <c r="H648" s="12" t="n">
        <v>0</v>
      </c>
      <c r="I648" s="13"/>
    </row>
    <row r="649" customFormat="false" ht="15" hidden="tru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0</v>
      </c>
      <c r="G649" s="12" t="n">
        <v>0</v>
      </c>
      <c r="H649" s="12" t="n">
        <v>0</v>
      </c>
      <c r="I649" s="13"/>
    </row>
    <row r="650" customFormat="false" ht="15" hidden="tru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0</v>
      </c>
      <c r="G650" s="12" t="n">
        <v>0</v>
      </c>
      <c r="H650" s="12" t="n">
        <v>0</v>
      </c>
      <c r="I650" s="13"/>
    </row>
    <row r="651" customFormat="false" ht="15" hidden="tru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0</v>
      </c>
      <c r="G651" s="12" t="n">
        <v>0</v>
      </c>
      <c r="H651" s="12" t="n">
        <v>0</v>
      </c>
      <c r="I651" s="13"/>
    </row>
    <row r="652" customFormat="false" ht="15" hidden="tru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0</v>
      </c>
      <c r="G652" s="12" t="n">
        <v>0</v>
      </c>
      <c r="H652" s="12" t="n">
        <v>0</v>
      </c>
      <c r="I652" s="13"/>
    </row>
    <row r="653" customFormat="false" ht="15" hidden="tru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0</v>
      </c>
      <c r="G653" s="12" t="n">
        <v>0</v>
      </c>
      <c r="H653" s="12" t="n">
        <v>0</v>
      </c>
      <c r="I653" s="13"/>
    </row>
    <row r="654" customFormat="false" ht="15" hidden="tru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0</v>
      </c>
      <c r="G654" s="12" t="n">
        <v>0</v>
      </c>
      <c r="H654" s="12" t="n">
        <v>0</v>
      </c>
      <c r="I654" s="13"/>
    </row>
    <row r="655" customFormat="false" ht="15" hidden="tru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0</v>
      </c>
      <c r="G655" s="12" t="n">
        <v>0</v>
      </c>
      <c r="H655" s="12" t="n">
        <v>0</v>
      </c>
      <c r="I655" s="13"/>
    </row>
    <row r="656" customFormat="false" ht="15" hidden="tru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0</v>
      </c>
      <c r="G656" s="12" t="n">
        <v>0</v>
      </c>
      <c r="H656" s="12" t="n">
        <v>0</v>
      </c>
      <c r="I656" s="13"/>
    </row>
    <row r="657" customFormat="false" ht="15" hidden="tru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0</v>
      </c>
      <c r="G657" s="12" t="n">
        <v>0</v>
      </c>
      <c r="H657" s="12" t="n">
        <v>0</v>
      </c>
      <c r="I657" s="13"/>
    </row>
    <row r="658" customFormat="false" ht="15" hidden="tru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0</v>
      </c>
      <c r="G658" s="12" t="n">
        <v>0</v>
      </c>
      <c r="H658" s="12" t="n">
        <v>0</v>
      </c>
      <c r="I658" s="13"/>
    </row>
    <row r="659" customFormat="false" ht="15" hidden="tru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0</v>
      </c>
      <c r="G659" s="12" t="n">
        <v>0</v>
      </c>
      <c r="H659" s="12" t="n">
        <v>0</v>
      </c>
      <c r="I659" s="13"/>
    </row>
    <row r="660" customFormat="false" ht="15" hidden="tru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0</v>
      </c>
      <c r="G660" s="12" t="n">
        <v>0</v>
      </c>
      <c r="H660" s="12" t="n">
        <v>0</v>
      </c>
      <c r="I660" s="13"/>
    </row>
    <row r="661" customFormat="false" ht="15" hidden="tru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0</v>
      </c>
      <c r="G661" s="12" t="n">
        <v>0</v>
      </c>
      <c r="H661" s="12" t="n">
        <v>0</v>
      </c>
      <c r="I661" s="13"/>
    </row>
    <row r="662" customFormat="false" ht="15" hidden="tru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0</v>
      </c>
      <c r="G662" s="12" t="n">
        <v>0</v>
      </c>
      <c r="H662" s="12" t="n">
        <v>0</v>
      </c>
      <c r="I662" s="13"/>
    </row>
    <row r="663" customFormat="false" ht="15" hidden="tru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0</v>
      </c>
      <c r="G663" s="12" t="n">
        <v>0</v>
      </c>
      <c r="H663" s="12" t="n">
        <v>0</v>
      </c>
      <c r="I663" s="13"/>
    </row>
    <row r="664" customFormat="false" ht="15" hidden="tru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0</v>
      </c>
      <c r="G664" s="12" t="n">
        <v>0</v>
      </c>
      <c r="H664" s="12" t="n">
        <v>0</v>
      </c>
      <c r="I664" s="13"/>
    </row>
    <row r="665" customFormat="false" ht="15" hidden="tru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0</v>
      </c>
      <c r="G665" s="12" t="n">
        <v>0</v>
      </c>
      <c r="H665" s="12" t="n">
        <v>0</v>
      </c>
      <c r="I665" s="13"/>
    </row>
    <row r="666" customFormat="false" ht="15" hidden="tru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0</v>
      </c>
      <c r="G666" s="12" t="n">
        <v>0</v>
      </c>
      <c r="H666" s="12" t="n">
        <v>0</v>
      </c>
      <c r="I666" s="13"/>
    </row>
    <row r="667" customFormat="false" ht="15" hidden="tru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0</v>
      </c>
      <c r="G667" s="12" t="n">
        <v>0</v>
      </c>
      <c r="H667" s="12" t="n">
        <v>0</v>
      </c>
      <c r="I667" s="13"/>
    </row>
    <row r="668" customFormat="false" ht="15" hidden="tru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0</v>
      </c>
      <c r="G668" s="12" t="n">
        <v>0</v>
      </c>
      <c r="H668" s="12" t="n">
        <v>0</v>
      </c>
      <c r="I668" s="13"/>
    </row>
    <row r="669" customFormat="false" ht="15" hidden="tru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0</v>
      </c>
      <c r="G669" s="12" t="n">
        <v>0</v>
      </c>
      <c r="H669" s="12" t="n">
        <v>0</v>
      </c>
      <c r="I669" s="13"/>
    </row>
    <row r="670" customFormat="false" ht="15" hidden="tru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0</v>
      </c>
      <c r="G670" s="12" t="n">
        <v>0</v>
      </c>
      <c r="H670" s="12" t="n">
        <v>0</v>
      </c>
      <c r="I670" s="13"/>
    </row>
    <row r="671" customFormat="false" ht="15" hidden="tru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0</v>
      </c>
      <c r="G671" s="12" t="n">
        <v>0</v>
      </c>
      <c r="H671" s="12" t="n">
        <v>0</v>
      </c>
      <c r="I671" s="13"/>
    </row>
    <row r="672" customFormat="false" ht="15" hidden="tru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0</v>
      </c>
      <c r="G672" s="12" t="n">
        <v>0</v>
      </c>
      <c r="H672" s="12" t="n">
        <v>0</v>
      </c>
      <c r="I672" s="13"/>
    </row>
    <row r="673" customFormat="false" ht="15" hidden="tru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0</v>
      </c>
      <c r="G673" s="12" t="n">
        <v>0</v>
      </c>
      <c r="H673" s="12" t="n">
        <v>0</v>
      </c>
      <c r="I673" s="13"/>
    </row>
    <row r="674" customFormat="false" ht="15" hidden="tru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0</v>
      </c>
      <c r="G674" s="12" t="n">
        <v>0</v>
      </c>
      <c r="H674" s="12" t="n">
        <v>0</v>
      </c>
      <c r="I674" s="13"/>
    </row>
    <row r="675" customFormat="false" ht="15" hidden="tru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0</v>
      </c>
      <c r="G675" s="12" t="n">
        <v>0</v>
      </c>
      <c r="H675" s="12" t="n">
        <v>0</v>
      </c>
      <c r="I675" s="13"/>
    </row>
    <row r="676" customFormat="false" ht="15" hidden="tru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0</v>
      </c>
      <c r="G676" s="12" t="n">
        <v>0</v>
      </c>
      <c r="H676" s="12" t="n">
        <v>0</v>
      </c>
      <c r="I676" s="13"/>
    </row>
    <row r="677" customFormat="false" ht="15" hidden="tru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0</v>
      </c>
      <c r="G677" s="12" t="n">
        <v>0</v>
      </c>
      <c r="H677" s="12" t="n">
        <v>0</v>
      </c>
      <c r="I677" s="13"/>
    </row>
    <row r="678" customFormat="false" ht="15" hidden="tru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0</v>
      </c>
      <c r="G678" s="12" t="n">
        <v>0</v>
      </c>
      <c r="H678" s="12" t="n">
        <v>0</v>
      </c>
      <c r="I678" s="13"/>
    </row>
    <row r="679" customFormat="false" ht="15" hidden="tru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0</v>
      </c>
      <c r="G679" s="12" t="n">
        <v>0</v>
      </c>
      <c r="H679" s="12" t="n">
        <v>0</v>
      </c>
      <c r="I679" s="13"/>
    </row>
    <row r="680" customFormat="false" ht="15" hidden="tru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0</v>
      </c>
      <c r="G680" s="12" t="n">
        <v>0</v>
      </c>
      <c r="H680" s="12" t="n">
        <v>0</v>
      </c>
      <c r="I680" s="13"/>
    </row>
    <row r="681" customFormat="false" ht="15" hidden="tru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0</v>
      </c>
      <c r="G681" s="12" t="n">
        <v>0</v>
      </c>
      <c r="H681" s="12" t="n">
        <v>0</v>
      </c>
      <c r="I681" s="13"/>
    </row>
    <row r="682" customFormat="false" ht="15" hidden="tru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0</v>
      </c>
      <c r="G682" s="12" t="n">
        <v>0</v>
      </c>
      <c r="H682" s="12" t="n">
        <v>0</v>
      </c>
      <c r="I682" s="13"/>
    </row>
    <row r="683" customFormat="false" ht="15" hidden="tru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0</v>
      </c>
      <c r="G683" s="12" t="n">
        <v>0</v>
      </c>
      <c r="H683" s="12" t="n">
        <v>0</v>
      </c>
      <c r="I683" s="13"/>
    </row>
    <row r="684" customFormat="false" ht="15" hidden="tru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0</v>
      </c>
      <c r="G684" s="12" t="n">
        <v>0</v>
      </c>
      <c r="H684" s="12" t="n">
        <v>0</v>
      </c>
      <c r="I684" s="13"/>
    </row>
    <row r="685" customFormat="false" ht="15" hidden="tru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0</v>
      </c>
      <c r="G685" s="12" t="n">
        <v>0</v>
      </c>
      <c r="H685" s="12" t="n">
        <v>0</v>
      </c>
      <c r="I685" s="13"/>
    </row>
    <row r="686" customFormat="false" ht="15" hidden="tru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0</v>
      </c>
      <c r="G686" s="12" t="n">
        <v>0</v>
      </c>
      <c r="H686" s="12" t="n">
        <v>0</v>
      </c>
      <c r="I686" s="13"/>
    </row>
    <row r="687" customFormat="false" ht="15" hidden="tru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0</v>
      </c>
      <c r="G687" s="12" t="n">
        <v>0</v>
      </c>
      <c r="H687" s="12" t="n">
        <v>0</v>
      </c>
      <c r="I687" s="13"/>
    </row>
    <row r="688" customFormat="false" ht="15" hidden="tru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0</v>
      </c>
      <c r="G688" s="12" t="n">
        <v>0</v>
      </c>
      <c r="H688" s="12" t="n">
        <v>0</v>
      </c>
      <c r="I688" s="13"/>
    </row>
    <row r="689" customFormat="false" ht="15" hidden="tru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0</v>
      </c>
      <c r="G689" s="12" t="n">
        <v>0</v>
      </c>
      <c r="H689" s="12" t="n">
        <v>0</v>
      </c>
      <c r="I689" s="13"/>
    </row>
    <row r="690" customFormat="false" ht="15" hidden="tru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0</v>
      </c>
      <c r="G690" s="12" t="n">
        <v>0</v>
      </c>
      <c r="H690" s="12" t="n">
        <v>0</v>
      </c>
      <c r="I690" s="13"/>
    </row>
    <row r="691" customFormat="false" ht="15" hidden="tru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0</v>
      </c>
      <c r="G691" s="12" t="n">
        <v>0</v>
      </c>
      <c r="H691" s="12" t="n">
        <v>0</v>
      </c>
      <c r="I691" s="13"/>
    </row>
    <row r="692" customFormat="false" ht="15" hidden="tru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0</v>
      </c>
      <c r="G692" s="12" t="n">
        <v>0</v>
      </c>
      <c r="H692" s="12" t="n">
        <v>0</v>
      </c>
      <c r="I692" s="13"/>
    </row>
    <row r="693" customFormat="false" ht="15" hidden="tru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0</v>
      </c>
      <c r="G693" s="12" t="n">
        <v>0</v>
      </c>
      <c r="H693" s="12" t="n">
        <v>0</v>
      </c>
      <c r="I693" s="13"/>
    </row>
    <row r="694" customFormat="false" ht="15" hidden="tru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0</v>
      </c>
      <c r="G694" s="12" t="n">
        <v>0</v>
      </c>
      <c r="H694" s="12" t="n">
        <v>0</v>
      </c>
      <c r="I694" s="13"/>
    </row>
    <row r="695" customFormat="false" ht="15" hidden="tru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0</v>
      </c>
      <c r="G695" s="12" t="n">
        <v>0</v>
      </c>
      <c r="H695" s="12" t="n">
        <v>0</v>
      </c>
      <c r="I695" s="13"/>
    </row>
    <row r="696" customFormat="false" ht="15" hidden="tru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0</v>
      </c>
      <c r="G696" s="12" t="n">
        <v>0</v>
      </c>
      <c r="H696" s="12" t="n">
        <v>0</v>
      </c>
      <c r="I696" s="13"/>
    </row>
    <row r="697" customFormat="false" ht="15" hidden="tru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0</v>
      </c>
      <c r="G697" s="12" t="n">
        <v>0</v>
      </c>
      <c r="H697" s="12" t="n">
        <v>0</v>
      </c>
      <c r="I697" s="13"/>
    </row>
    <row r="698" customFormat="false" ht="15" hidden="tru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</v>
      </c>
      <c r="G698" s="12" t="n">
        <v>0</v>
      </c>
      <c r="H698" s="12" t="n">
        <v>0</v>
      </c>
      <c r="I698" s="13"/>
    </row>
    <row r="699" customFormat="false" ht="15" hidden="tru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0</v>
      </c>
      <c r="G699" s="12" t="n">
        <v>0</v>
      </c>
      <c r="H699" s="12" t="n">
        <v>0</v>
      </c>
      <c r="I699" s="13"/>
    </row>
    <row r="700" customFormat="false" ht="15" hidden="tru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0</v>
      </c>
      <c r="G700" s="12" t="n">
        <v>0</v>
      </c>
      <c r="H700" s="12" t="n">
        <v>0</v>
      </c>
      <c r="I700" s="13"/>
    </row>
    <row r="701" customFormat="false" ht="15" hidden="tru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0</v>
      </c>
      <c r="G701" s="12" t="n">
        <v>0</v>
      </c>
      <c r="H701" s="12" t="n">
        <v>0</v>
      </c>
      <c r="I701" s="13"/>
    </row>
    <row r="702" customFormat="false" ht="15" hidden="tru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0</v>
      </c>
      <c r="G702" s="12" t="n">
        <v>0</v>
      </c>
      <c r="H702" s="12" t="n">
        <v>0</v>
      </c>
      <c r="I702" s="13"/>
    </row>
    <row r="703" customFormat="false" ht="15" hidden="tru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0</v>
      </c>
      <c r="G703" s="12" t="n">
        <v>0</v>
      </c>
      <c r="H703" s="12" t="n">
        <v>0</v>
      </c>
      <c r="I703" s="13"/>
    </row>
    <row r="704" customFormat="false" ht="15" hidden="tru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0</v>
      </c>
      <c r="G704" s="12" t="n">
        <v>0</v>
      </c>
      <c r="H704" s="12" t="n">
        <v>0</v>
      </c>
      <c r="I704" s="13"/>
    </row>
    <row r="705" customFormat="false" ht="15" hidden="tru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0</v>
      </c>
      <c r="G705" s="12" t="n">
        <v>0</v>
      </c>
      <c r="H705" s="12" t="n">
        <v>0</v>
      </c>
      <c r="I705" s="13"/>
    </row>
    <row r="706" customFormat="false" ht="15" hidden="tru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0</v>
      </c>
      <c r="G706" s="12" t="n">
        <v>0</v>
      </c>
      <c r="H706" s="12" t="n">
        <v>0</v>
      </c>
      <c r="I706" s="13"/>
    </row>
    <row r="707" customFormat="false" ht="15" hidden="tru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0</v>
      </c>
      <c r="G707" s="12" t="n">
        <v>0</v>
      </c>
      <c r="H707" s="12" t="n">
        <v>0</v>
      </c>
      <c r="I707" s="13"/>
    </row>
    <row r="708" customFormat="false" ht="15" hidden="tru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0</v>
      </c>
      <c r="G708" s="12" t="n">
        <v>0</v>
      </c>
      <c r="H708" s="12" t="n">
        <v>0</v>
      </c>
      <c r="I708" s="13"/>
    </row>
    <row r="709" customFormat="false" ht="15" hidden="tru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0</v>
      </c>
      <c r="G709" s="12" t="n">
        <v>0</v>
      </c>
      <c r="H709" s="12" t="n">
        <v>0</v>
      </c>
      <c r="I709" s="13"/>
    </row>
    <row r="710" customFormat="false" ht="15" hidden="tru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0</v>
      </c>
      <c r="G710" s="12" t="n">
        <v>0</v>
      </c>
      <c r="H710" s="12" t="n">
        <v>0</v>
      </c>
      <c r="I710" s="13"/>
    </row>
    <row r="711" customFormat="false" ht="15" hidden="tru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0</v>
      </c>
      <c r="G711" s="12" t="n">
        <v>0</v>
      </c>
      <c r="H711" s="12" t="n">
        <v>0</v>
      </c>
      <c r="I711" s="13"/>
    </row>
    <row r="712" customFormat="false" ht="15" hidden="tru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0</v>
      </c>
      <c r="G712" s="12" t="n">
        <v>0</v>
      </c>
      <c r="H712" s="12" t="n">
        <v>0</v>
      </c>
      <c r="I712" s="13"/>
    </row>
    <row r="713" customFormat="false" ht="15" hidden="tru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0</v>
      </c>
      <c r="G713" s="12" t="n">
        <v>0</v>
      </c>
      <c r="H713" s="12" t="n">
        <v>0</v>
      </c>
      <c r="I713" s="13"/>
    </row>
    <row r="714" customFormat="false" ht="15" hidden="tru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0</v>
      </c>
      <c r="G714" s="12" t="n">
        <v>0</v>
      </c>
      <c r="H714" s="12" t="n">
        <v>0</v>
      </c>
      <c r="I714" s="13"/>
    </row>
    <row r="715" customFormat="false" ht="15" hidden="tru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0</v>
      </c>
      <c r="G715" s="12" t="n">
        <v>0</v>
      </c>
      <c r="H715" s="12" t="n">
        <v>0</v>
      </c>
      <c r="I715" s="13"/>
    </row>
    <row r="716" customFormat="false" ht="15" hidden="tru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0</v>
      </c>
      <c r="G716" s="12" t="n">
        <v>0</v>
      </c>
      <c r="H716" s="12" t="n">
        <v>0</v>
      </c>
      <c r="I716" s="13"/>
    </row>
    <row r="717" customFormat="false" ht="15" hidden="tru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0</v>
      </c>
      <c r="G717" s="12" t="n">
        <v>0</v>
      </c>
      <c r="H717" s="12" t="n">
        <v>0</v>
      </c>
      <c r="I717" s="13"/>
    </row>
    <row r="718" customFormat="false" ht="15" hidden="tru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0</v>
      </c>
      <c r="G718" s="12" t="n">
        <v>0</v>
      </c>
      <c r="H718" s="12" t="n">
        <v>0</v>
      </c>
      <c r="I718" s="13"/>
    </row>
    <row r="719" customFormat="false" ht="15" hidden="tru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0</v>
      </c>
      <c r="G719" s="12" t="n">
        <v>0</v>
      </c>
      <c r="H719" s="12" t="n">
        <v>0</v>
      </c>
      <c r="I719" s="13"/>
    </row>
    <row r="720" customFormat="false" ht="15" hidden="tru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0</v>
      </c>
      <c r="G720" s="12" t="n">
        <v>0</v>
      </c>
      <c r="H720" s="12" t="n">
        <v>0</v>
      </c>
      <c r="I720" s="13"/>
    </row>
    <row r="721" customFormat="false" ht="15" hidden="tru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0</v>
      </c>
      <c r="G721" s="12" t="n">
        <v>0</v>
      </c>
      <c r="H721" s="12" t="n">
        <v>0</v>
      </c>
      <c r="I721" s="13"/>
    </row>
    <row r="722" customFormat="false" ht="15" hidden="tru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0</v>
      </c>
      <c r="G722" s="12" t="n">
        <v>0</v>
      </c>
      <c r="H722" s="12" t="n">
        <v>0</v>
      </c>
      <c r="I722" s="13"/>
    </row>
    <row r="723" customFormat="false" ht="15" hidden="tru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0</v>
      </c>
      <c r="G723" s="12" t="n">
        <v>0</v>
      </c>
      <c r="H723" s="12" t="n">
        <v>0</v>
      </c>
      <c r="I723" s="13"/>
    </row>
    <row r="724" customFormat="false" ht="15" hidden="tru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0</v>
      </c>
      <c r="G724" s="12" t="n">
        <v>0</v>
      </c>
      <c r="H724" s="12" t="n">
        <v>0</v>
      </c>
      <c r="I724" s="13"/>
    </row>
    <row r="725" customFormat="false" ht="15" hidden="tru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0</v>
      </c>
      <c r="G725" s="12" t="n">
        <v>0</v>
      </c>
      <c r="H725" s="12" t="n">
        <v>0</v>
      </c>
      <c r="I725" s="13"/>
    </row>
    <row r="726" customFormat="false" ht="15" hidden="tru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0</v>
      </c>
      <c r="G726" s="12" t="n">
        <v>0</v>
      </c>
      <c r="H726" s="12" t="n">
        <v>0</v>
      </c>
      <c r="I726" s="13"/>
    </row>
    <row r="727" customFormat="false" ht="15" hidden="tru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0</v>
      </c>
      <c r="G727" s="12" t="n">
        <v>0</v>
      </c>
      <c r="H727" s="12" t="n">
        <v>0</v>
      </c>
      <c r="I727" s="13"/>
    </row>
    <row r="728" customFormat="false" ht="15" hidden="tru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0</v>
      </c>
      <c r="G728" s="12" t="n">
        <v>0</v>
      </c>
      <c r="H728" s="12" t="n">
        <v>0</v>
      </c>
      <c r="I728" s="13"/>
    </row>
    <row r="729" customFormat="false" ht="15" hidden="tru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0</v>
      </c>
      <c r="G729" s="12" t="n">
        <v>0</v>
      </c>
      <c r="H729" s="12" t="n">
        <v>0</v>
      </c>
      <c r="I729" s="13"/>
    </row>
    <row r="730" customFormat="false" ht="15" hidden="tru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0</v>
      </c>
      <c r="G730" s="12" t="n">
        <v>0</v>
      </c>
      <c r="H730" s="12" t="n">
        <v>0</v>
      </c>
      <c r="I730" s="13"/>
    </row>
    <row r="731" customFormat="false" ht="15" hidden="tru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0</v>
      </c>
      <c r="G731" s="12" t="n">
        <v>0</v>
      </c>
      <c r="H731" s="12" t="n">
        <v>0</v>
      </c>
      <c r="I731" s="13"/>
    </row>
    <row r="732" customFormat="false" ht="15" hidden="tru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0</v>
      </c>
      <c r="G732" s="12" t="n">
        <v>0</v>
      </c>
      <c r="H732" s="12" t="n">
        <v>0</v>
      </c>
      <c r="I732" s="13"/>
    </row>
    <row r="733" customFormat="false" ht="15" hidden="tru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0</v>
      </c>
      <c r="G733" s="12" t="n">
        <v>0</v>
      </c>
      <c r="H733" s="12" t="n">
        <v>0</v>
      </c>
      <c r="I733" s="13"/>
    </row>
    <row r="734" customFormat="false" ht="15" hidden="tru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0</v>
      </c>
      <c r="G734" s="12" t="n">
        <v>0</v>
      </c>
      <c r="H734" s="12" t="n">
        <v>0</v>
      </c>
      <c r="I734" s="13"/>
    </row>
    <row r="735" customFormat="false" ht="15" hidden="tru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0</v>
      </c>
      <c r="G735" s="12" t="n">
        <v>0</v>
      </c>
      <c r="H735" s="12" t="n">
        <v>0</v>
      </c>
      <c r="I735" s="13"/>
    </row>
    <row r="736" customFormat="false" ht="15" hidden="tru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0</v>
      </c>
      <c r="G736" s="12" t="n">
        <v>0</v>
      </c>
      <c r="H736" s="12" t="n">
        <v>0</v>
      </c>
      <c r="I736" s="13"/>
    </row>
    <row r="737" customFormat="false" ht="15" hidden="tru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0</v>
      </c>
      <c r="G737" s="12" t="n">
        <v>0</v>
      </c>
      <c r="H737" s="12" t="n">
        <v>0</v>
      </c>
      <c r="I737" s="13"/>
    </row>
    <row r="738" customFormat="false" ht="15" hidden="tru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0</v>
      </c>
      <c r="G738" s="12" t="n">
        <v>0</v>
      </c>
      <c r="H738" s="12" t="n">
        <v>0</v>
      </c>
      <c r="I738" s="13"/>
    </row>
    <row r="739" customFormat="false" ht="15" hidden="tru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0</v>
      </c>
      <c r="G739" s="12" t="n">
        <v>0</v>
      </c>
      <c r="H739" s="12" t="n">
        <v>0</v>
      </c>
      <c r="I739" s="13"/>
    </row>
    <row r="740" customFormat="false" ht="15" hidden="tru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0</v>
      </c>
      <c r="G740" s="12" t="n">
        <v>0</v>
      </c>
      <c r="H740" s="12" t="n">
        <v>0</v>
      </c>
      <c r="I740" s="13"/>
    </row>
    <row r="741" customFormat="false" ht="15" hidden="tru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0</v>
      </c>
      <c r="G741" s="12" t="n">
        <v>0</v>
      </c>
      <c r="H741" s="12" t="n">
        <v>0</v>
      </c>
      <c r="I741" s="13"/>
    </row>
    <row r="742" customFormat="false" ht="15" hidden="tru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0</v>
      </c>
      <c r="G742" s="12" t="n">
        <v>0</v>
      </c>
      <c r="H742" s="12" t="n">
        <v>0</v>
      </c>
      <c r="I742" s="13"/>
    </row>
    <row r="743" customFormat="false" ht="15" hidden="tru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0</v>
      </c>
      <c r="G743" s="12" t="n">
        <v>0</v>
      </c>
      <c r="H743" s="12" t="n">
        <v>0</v>
      </c>
      <c r="I743" s="13"/>
    </row>
    <row r="744" customFormat="false" ht="15" hidden="tru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0</v>
      </c>
      <c r="G744" s="12" t="n">
        <v>0</v>
      </c>
      <c r="H744" s="12" t="n">
        <v>0</v>
      </c>
      <c r="I744" s="13"/>
    </row>
    <row r="745" customFormat="false" ht="15" hidden="tru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0</v>
      </c>
      <c r="G745" s="12" t="n">
        <v>0</v>
      </c>
      <c r="H745" s="12" t="n">
        <v>0</v>
      </c>
      <c r="I745" s="13"/>
    </row>
    <row r="746" customFormat="false" ht="15" hidden="tru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0</v>
      </c>
      <c r="G746" s="12" t="n">
        <v>0</v>
      </c>
      <c r="H746" s="12" t="n">
        <v>0</v>
      </c>
      <c r="I746" s="13"/>
    </row>
    <row r="747" customFormat="false" ht="15" hidden="tru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0</v>
      </c>
      <c r="G747" s="12" t="n">
        <v>0</v>
      </c>
      <c r="H747" s="12" t="n">
        <v>0</v>
      </c>
      <c r="I747" s="13"/>
    </row>
    <row r="748" customFormat="false" ht="15" hidden="tru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0</v>
      </c>
      <c r="G748" s="12" t="n">
        <v>0</v>
      </c>
      <c r="H748" s="12" t="n">
        <v>0</v>
      </c>
      <c r="I748" s="13"/>
    </row>
    <row r="749" customFormat="false" ht="15" hidden="tru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0</v>
      </c>
      <c r="G749" s="12" t="n">
        <v>0</v>
      </c>
      <c r="H749" s="12" t="n">
        <v>0</v>
      </c>
      <c r="I749" s="13"/>
    </row>
    <row r="750" customFormat="false" ht="15" hidden="tru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0</v>
      </c>
      <c r="G750" s="12" t="n">
        <v>0</v>
      </c>
      <c r="H750" s="12" t="n">
        <v>0</v>
      </c>
      <c r="I750" s="13"/>
    </row>
    <row r="751" customFormat="false" ht="15" hidden="tru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0</v>
      </c>
      <c r="G751" s="12" t="n">
        <v>0</v>
      </c>
      <c r="H751" s="12" t="n">
        <v>0</v>
      </c>
      <c r="I751" s="13"/>
    </row>
    <row r="752" customFormat="false" ht="15" hidden="tru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0</v>
      </c>
      <c r="G752" s="12" t="n">
        <v>0</v>
      </c>
      <c r="H752" s="12" t="n">
        <v>0</v>
      </c>
      <c r="I752" s="13"/>
    </row>
    <row r="753" customFormat="false" ht="15" hidden="tru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0</v>
      </c>
      <c r="G753" s="12" t="n">
        <v>0</v>
      </c>
      <c r="H753" s="12" t="n">
        <v>0</v>
      </c>
      <c r="I753" s="13"/>
    </row>
    <row r="754" customFormat="false" ht="15" hidden="tru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0</v>
      </c>
      <c r="G754" s="12" t="n">
        <v>0</v>
      </c>
      <c r="H754" s="12" t="n">
        <v>0</v>
      </c>
      <c r="I754" s="13"/>
    </row>
    <row r="755" customFormat="false" ht="15" hidden="tru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0</v>
      </c>
      <c r="G755" s="12" t="n">
        <v>0</v>
      </c>
      <c r="H755" s="12" t="n">
        <v>0</v>
      </c>
      <c r="I755" s="13"/>
    </row>
    <row r="756" customFormat="false" ht="15" hidden="tru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0</v>
      </c>
      <c r="G756" s="12" t="n">
        <v>0</v>
      </c>
      <c r="H756" s="12" t="n">
        <v>0</v>
      </c>
      <c r="I756" s="13"/>
    </row>
    <row r="757" customFormat="false" ht="15" hidden="tru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0</v>
      </c>
      <c r="G757" s="12" t="n">
        <v>0</v>
      </c>
      <c r="H757" s="12" t="n">
        <v>0</v>
      </c>
      <c r="I757" s="13"/>
    </row>
    <row r="758" customFormat="false" ht="15" hidden="tru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0</v>
      </c>
      <c r="G758" s="12" t="n">
        <v>0</v>
      </c>
      <c r="H758" s="12" t="n">
        <v>0</v>
      </c>
      <c r="I758" s="13"/>
    </row>
    <row r="759" customFormat="false" ht="15" hidden="tru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0</v>
      </c>
      <c r="G759" s="12" t="n">
        <v>0</v>
      </c>
      <c r="H759" s="12" t="n">
        <v>0</v>
      </c>
      <c r="I759" s="13"/>
    </row>
    <row r="760" customFormat="false" ht="15" hidden="tru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0</v>
      </c>
      <c r="G760" s="12" t="n">
        <v>0</v>
      </c>
      <c r="H760" s="12" t="n">
        <v>0</v>
      </c>
      <c r="I760" s="13"/>
    </row>
    <row r="761" customFormat="false" ht="15" hidden="tru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0</v>
      </c>
      <c r="G761" s="12" t="n">
        <v>0</v>
      </c>
      <c r="H761" s="12" t="n">
        <v>0</v>
      </c>
      <c r="I761" s="13"/>
    </row>
    <row r="762" customFormat="false" ht="15" hidden="tru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0</v>
      </c>
      <c r="G762" s="12" t="n">
        <v>0</v>
      </c>
      <c r="H762" s="12" t="n">
        <v>0</v>
      </c>
      <c r="I762" s="13"/>
    </row>
    <row r="763" customFormat="false" ht="15" hidden="tru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0</v>
      </c>
      <c r="G763" s="12" t="n">
        <v>0</v>
      </c>
      <c r="H763" s="12" t="n">
        <v>0</v>
      </c>
      <c r="I763" s="13"/>
    </row>
    <row r="764" customFormat="false" ht="15" hidden="tru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0</v>
      </c>
      <c r="G764" s="12" t="n">
        <v>0</v>
      </c>
      <c r="H764" s="12" t="n">
        <v>0</v>
      </c>
      <c r="I764" s="13"/>
    </row>
    <row r="765" customFormat="false" ht="15" hidden="tru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0</v>
      </c>
      <c r="G765" s="12" t="n">
        <v>0</v>
      </c>
      <c r="H765" s="12" t="n">
        <v>0</v>
      </c>
      <c r="I765" s="13"/>
    </row>
    <row r="766" customFormat="false" ht="15" hidden="tru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0</v>
      </c>
      <c r="G766" s="12" t="n">
        <v>0</v>
      </c>
      <c r="H766" s="12" t="n">
        <v>0</v>
      </c>
      <c r="I766" s="13"/>
    </row>
    <row r="767" customFormat="false" ht="15" hidden="tru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0</v>
      </c>
      <c r="G767" s="12" t="n">
        <v>0</v>
      </c>
      <c r="H767" s="12" t="n">
        <v>0</v>
      </c>
      <c r="I767" s="13"/>
    </row>
    <row r="768" customFormat="false" ht="15" hidden="tru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0</v>
      </c>
      <c r="G768" s="12" t="n">
        <v>0</v>
      </c>
      <c r="H768" s="12" t="n">
        <v>0</v>
      </c>
      <c r="I768" s="13"/>
    </row>
    <row r="769" customFormat="false" ht="15" hidden="tru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0</v>
      </c>
      <c r="G769" s="12" t="n">
        <v>0</v>
      </c>
      <c r="H769" s="12" t="n">
        <v>0</v>
      </c>
      <c r="I769" s="13"/>
    </row>
    <row r="770" customFormat="false" ht="15" hidden="tru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0</v>
      </c>
      <c r="G770" s="12" t="n">
        <v>0</v>
      </c>
      <c r="H770" s="12" t="n">
        <v>0</v>
      </c>
      <c r="I770" s="13"/>
    </row>
    <row r="771" customFormat="false" ht="15" hidden="tru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0</v>
      </c>
      <c r="G771" s="12" t="n">
        <v>0</v>
      </c>
      <c r="H771" s="12" t="n">
        <v>0</v>
      </c>
      <c r="I771" s="13"/>
    </row>
    <row r="772" customFormat="false" ht="15" hidden="tru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0</v>
      </c>
      <c r="G772" s="12" t="n">
        <v>0</v>
      </c>
      <c r="H772" s="12" t="n">
        <v>0</v>
      </c>
      <c r="I772" s="13"/>
    </row>
    <row r="773" customFormat="false" ht="15" hidden="tru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0</v>
      </c>
      <c r="G773" s="12" t="n">
        <v>0</v>
      </c>
      <c r="H773" s="12" t="n">
        <v>0</v>
      </c>
      <c r="I773" s="13"/>
    </row>
    <row r="774" customFormat="false" ht="15" hidden="tru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0</v>
      </c>
      <c r="G774" s="12" t="n">
        <v>0</v>
      </c>
      <c r="H774" s="12" t="n">
        <v>0</v>
      </c>
      <c r="I774" s="13"/>
    </row>
    <row r="775" customFormat="false" ht="15" hidden="tru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0</v>
      </c>
      <c r="G775" s="12" t="n">
        <v>0</v>
      </c>
      <c r="H775" s="12" t="n">
        <v>0</v>
      </c>
      <c r="I775" s="13"/>
    </row>
    <row r="776" customFormat="false" ht="15" hidden="tru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0</v>
      </c>
      <c r="G776" s="12" t="n">
        <v>0</v>
      </c>
      <c r="H776" s="12" t="n">
        <v>0</v>
      </c>
      <c r="I776" s="13"/>
    </row>
    <row r="777" customFormat="false" ht="15" hidden="tru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0</v>
      </c>
      <c r="G777" s="12" t="n">
        <v>0</v>
      </c>
      <c r="H777" s="12" t="n">
        <v>0</v>
      </c>
      <c r="I777" s="13"/>
    </row>
    <row r="778" customFormat="false" ht="15" hidden="tru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0</v>
      </c>
      <c r="G778" s="12" t="n">
        <v>0</v>
      </c>
      <c r="H778" s="12" t="n">
        <v>0</v>
      </c>
      <c r="I778" s="13"/>
    </row>
    <row r="779" customFormat="false" ht="15" hidden="tru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0</v>
      </c>
      <c r="G779" s="12" t="n">
        <v>0</v>
      </c>
      <c r="H779" s="12" t="n">
        <v>0</v>
      </c>
      <c r="I779" s="13"/>
    </row>
    <row r="780" customFormat="false" ht="15" hidden="tru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0</v>
      </c>
      <c r="G780" s="12" t="n">
        <v>0</v>
      </c>
      <c r="H780" s="12" t="n">
        <v>0</v>
      </c>
      <c r="I780" s="13"/>
    </row>
    <row r="781" customFormat="false" ht="15" hidden="tru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0</v>
      </c>
      <c r="G781" s="12" t="n">
        <v>0</v>
      </c>
      <c r="H781" s="12" t="n">
        <v>0</v>
      </c>
      <c r="I781" s="13"/>
    </row>
    <row r="782" customFormat="false" ht="15" hidden="tru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0</v>
      </c>
      <c r="G782" s="12" t="n">
        <v>0</v>
      </c>
      <c r="H782" s="12" t="n">
        <v>0</v>
      </c>
      <c r="I782" s="13"/>
    </row>
    <row r="783" customFormat="false" ht="15" hidden="tru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0</v>
      </c>
      <c r="G783" s="12" t="n">
        <v>0</v>
      </c>
      <c r="H783" s="12" t="n">
        <v>0</v>
      </c>
      <c r="I783" s="13"/>
    </row>
    <row r="784" customFormat="false" ht="15" hidden="tru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0</v>
      </c>
      <c r="G784" s="12" t="n">
        <v>0</v>
      </c>
      <c r="H784" s="12" t="n">
        <v>0</v>
      </c>
      <c r="I784" s="13"/>
    </row>
    <row r="785" customFormat="false" ht="15" hidden="tru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0</v>
      </c>
      <c r="G785" s="12" t="n">
        <v>0</v>
      </c>
      <c r="H785" s="12" t="n">
        <v>0</v>
      </c>
      <c r="I785" s="13"/>
    </row>
    <row r="786" customFormat="false" ht="15" hidden="tru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0</v>
      </c>
      <c r="G786" s="12" t="n">
        <v>0</v>
      </c>
      <c r="H786" s="12" t="n">
        <v>0</v>
      </c>
      <c r="I786" s="13"/>
    </row>
    <row r="787" customFormat="false" ht="15" hidden="tru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0</v>
      </c>
      <c r="G787" s="12" t="n">
        <v>0</v>
      </c>
      <c r="H787" s="12" t="n">
        <v>0</v>
      </c>
      <c r="I787" s="13"/>
    </row>
    <row r="788" customFormat="false" ht="15" hidden="tru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0</v>
      </c>
      <c r="G788" s="12" t="n">
        <v>0</v>
      </c>
      <c r="H788" s="12" t="n">
        <v>0</v>
      </c>
      <c r="I788" s="13"/>
    </row>
    <row r="789" customFormat="false" ht="15" hidden="tru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0</v>
      </c>
      <c r="G789" s="12" t="n">
        <v>0</v>
      </c>
      <c r="H789" s="12" t="n">
        <v>0</v>
      </c>
      <c r="I789" s="13"/>
    </row>
    <row r="790" customFormat="false" ht="15" hidden="tru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0</v>
      </c>
      <c r="G790" s="12" t="n">
        <v>0</v>
      </c>
      <c r="H790" s="12" t="n">
        <v>0</v>
      </c>
      <c r="I790" s="13"/>
    </row>
    <row r="791" customFormat="false" ht="15" hidden="tru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0</v>
      </c>
      <c r="G791" s="12" t="n">
        <v>0</v>
      </c>
      <c r="H791" s="12" t="n">
        <v>0</v>
      </c>
      <c r="I791" s="13"/>
    </row>
    <row r="792" customFormat="false" ht="15" hidden="tru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0</v>
      </c>
      <c r="G792" s="12" t="n">
        <v>0</v>
      </c>
      <c r="H792" s="12" t="n">
        <v>0</v>
      </c>
      <c r="I792" s="13"/>
    </row>
    <row r="793" customFormat="false" ht="15" hidden="tru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0</v>
      </c>
      <c r="G793" s="12" t="n">
        <v>0</v>
      </c>
      <c r="H793" s="12" t="n">
        <v>0</v>
      </c>
      <c r="I793" s="13"/>
    </row>
    <row r="794" customFormat="false" ht="15" hidden="tru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0</v>
      </c>
      <c r="G794" s="12" t="n">
        <v>0</v>
      </c>
      <c r="H794" s="12" t="n">
        <v>0</v>
      </c>
      <c r="I794" s="13"/>
    </row>
    <row r="795" customFormat="false" ht="15" hidden="tru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0</v>
      </c>
      <c r="G795" s="12" t="n">
        <v>0</v>
      </c>
      <c r="H795" s="12" t="n">
        <v>0</v>
      </c>
      <c r="I795" s="13"/>
    </row>
    <row r="796" customFormat="false" ht="15" hidden="tru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0</v>
      </c>
      <c r="G796" s="12" t="n">
        <v>0</v>
      </c>
      <c r="H796" s="12" t="n">
        <v>0</v>
      </c>
      <c r="I796" s="13"/>
    </row>
    <row r="797" customFormat="false" ht="15" hidden="tru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0</v>
      </c>
      <c r="G797" s="12" t="n">
        <v>0</v>
      </c>
      <c r="H797" s="12" t="n">
        <v>0</v>
      </c>
      <c r="I797" s="13"/>
    </row>
    <row r="798" customFormat="false" ht="15" hidden="tru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0</v>
      </c>
      <c r="G798" s="12" t="n">
        <v>0</v>
      </c>
      <c r="H798" s="12" t="n">
        <v>0</v>
      </c>
      <c r="I798" s="13"/>
    </row>
    <row r="799" customFormat="false" ht="15" hidden="tru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0</v>
      </c>
      <c r="G799" s="12" t="n">
        <v>0</v>
      </c>
      <c r="H799" s="12" t="n">
        <v>0</v>
      </c>
      <c r="I799" s="13"/>
    </row>
    <row r="800" customFormat="false" ht="15" hidden="tru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0</v>
      </c>
      <c r="G800" s="12" t="n">
        <v>0</v>
      </c>
      <c r="H800" s="12" t="n">
        <v>0</v>
      </c>
      <c r="I800" s="13"/>
    </row>
    <row r="801" customFormat="false" ht="15" hidden="tru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0</v>
      </c>
      <c r="G801" s="12" t="n">
        <v>0</v>
      </c>
      <c r="H801" s="12" t="n">
        <v>0</v>
      </c>
      <c r="I801" s="13"/>
    </row>
    <row r="802" customFormat="false" ht="15" hidden="tru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0</v>
      </c>
      <c r="G802" s="12" t="n">
        <v>0</v>
      </c>
      <c r="H802" s="12" t="n">
        <v>0</v>
      </c>
      <c r="I802" s="13"/>
    </row>
    <row r="803" customFormat="false" ht="15" hidden="tru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0</v>
      </c>
      <c r="G803" s="12" t="n">
        <v>0</v>
      </c>
      <c r="H803" s="12" t="n">
        <v>0</v>
      </c>
      <c r="I803" s="13"/>
    </row>
    <row r="804" customFormat="false" ht="15" hidden="tru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0</v>
      </c>
      <c r="G804" s="12" t="n">
        <v>0</v>
      </c>
      <c r="H804" s="12" t="n">
        <v>0</v>
      </c>
      <c r="I804" s="13"/>
    </row>
    <row r="805" customFormat="false" ht="15" hidden="tru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0</v>
      </c>
      <c r="G805" s="12" t="n">
        <v>0</v>
      </c>
      <c r="H805" s="12" t="n">
        <v>0</v>
      </c>
      <c r="I805" s="13"/>
    </row>
    <row r="806" customFormat="false" ht="15" hidden="tru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0</v>
      </c>
      <c r="G806" s="12" t="n">
        <v>0</v>
      </c>
      <c r="H806" s="12" t="n">
        <v>0</v>
      </c>
      <c r="I806" s="13"/>
    </row>
    <row r="807" customFormat="false" ht="15" hidden="tru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0</v>
      </c>
      <c r="G807" s="12" t="n">
        <v>0</v>
      </c>
      <c r="H807" s="12" t="n">
        <v>0</v>
      </c>
      <c r="I807" s="13"/>
    </row>
    <row r="808" customFormat="false" ht="15" hidden="tru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0</v>
      </c>
      <c r="G808" s="12" t="n">
        <v>0</v>
      </c>
      <c r="H808" s="12" t="n">
        <v>0</v>
      </c>
      <c r="I808" s="13"/>
    </row>
    <row r="809" customFormat="false" ht="15" hidden="tru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0</v>
      </c>
      <c r="G809" s="12" t="n">
        <v>0</v>
      </c>
      <c r="H809" s="12" t="n">
        <v>0</v>
      </c>
      <c r="I809" s="13"/>
    </row>
    <row r="810" customFormat="false" ht="15" hidden="tru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0</v>
      </c>
      <c r="G810" s="12" t="n">
        <v>0</v>
      </c>
      <c r="H810" s="12" t="n">
        <v>0</v>
      </c>
      <c r="I810" s="13"/>
    </row>
    <row r="811" customFormat="false" ht="15" hidden="tru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0</v>
      </c>
      <c r="G811" s="12" t="n">
        <v>0</v>
      </c>
      <c r="H811" s="12" t="n">
        <v>0</v>
      </c>
      <c r="I811" s="13"/>
    </row>
    <row r="812" customFormat="false" ht="15" hidden="tru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0</v>
      </c>
      <c r="G812" s="12" t="n">
        <v>0</v>
      </c>
      <c r="H812" s="12" t="n">
        <v>0</v>
      </c>
      <c r="I812" s="13"/>
    </row>
    <row r="813" customFormat="false" ht="15" hidden="tru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0</v>
      </c>
      <c r="G813" s="12" t="n">
        <v>0</v>
      </c>
      <c r="H813" s="12" t="n">
        <v>0</v>
      </c>
      <c r="I813" s="13"/>
    </row>
    <row r="814" customFormat="false" ht="15" hidden="tru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0</v>
      </c>
      <c r="G814" s="12" t="n">
        <v>0</v>
      </c>
      <c r="H814" s="12" t="n">
        <v>0</v>
      </c>
      <c r="I814" s="13"/>
    </row>
    <row r="815" customFormat="false" ht="15" hidden="tru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/>
      <c r="G815" s="12"/>
      <c r="H815" s="12"/>
      <c r="I815" s="13"/>
    </row>
    <row r="816" customFormat="false" ht="15" hidden="tru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/>
      <c r="G816" s="12"/>
      <c r="H816" s="12"/>
      <c r="I816" s="13"/>
    </row>
    <row r="817" customFormat="false" ht="15" hidden="tru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/>
      <c r="G817" s="12"/>
      <c r="H817" s="12"/>
      <c r="I817" s="13"/>
    </row>
    <row r="818" customFormat="false" ht="15" hidden="tru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/>
      <c r="G818" s="12"/>
      <c r="H818" s="12"/>
      <c r="I818" s="13"/>
    </row>
    <row r="819" customFormat="false" ht="15" hidden="tru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/>
      <c r="G819" s="12"/>
      <c r="H819" s="12"/>
      <c r="I819" s="13"/>
    </row>
    <row r="820" customFormat="false" ht="15" hidden="tru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/>
      <c r="G820" s="12"/>
      <c r="H820" s="12"/>
      <c r="I820" s="13"/>
    </row>
    <row r="821" customFormat="false" ht="15" hidden="tru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/>
      <c r="G821" s="12"/>
      <c r="H821" s="12"/>
      <c r="I821" s="13"/>
    </row>
    <row r="822" customFormat="false" ht="15" hidden="tru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/>
      <c r="G822" s="12"/>
      <c r="H822" s="12"/>
      <c r="I822" s="13"/>
    </row>
    <row r="823" customFormat="false" ht="15" hidden="tru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/>
      <c r="G823" s="12"/>
      <c r="H823" s="12"/>
      <c r="I823" s="13"/>
    </row>
    <row r="824" customFormat="false" ht="15" hidden="tru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/>
      <c r="G824" s="12"/>
      <c r="H824" s="12"/>
      <c r="I824" s="13"/>
    </row>
    <row r="825" customFormat="false" ht="15" hidden="tru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/>
      <c r="G825" s="12"/>
      <c r="H825" s="12"/>
      <c r="I825" s="13"/>
    </row>
    <row r="826" customFormat="false" ht="15" hidden="tru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/>
      <c r="G826" s="12"/>
      <c r="H826" s="12"/>
      <c r="I826" s="13"/>
    </row>
    <row r="827" customFormat="false" ht="15" hidden="tru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/>
      <c r="G827" s="12"/>
      <c r="H827" s="12"/>
      <c r="I827" s="13"/>
    </row>
    <row r="828" customFormat="false" ht="15" hidden="tru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/>
      <c r="G828" s="12"/>
      <c r="H828" s="12"/>
      <c r="I828" s="13"/>
    </row>
    <row r="829" customFormat="false" ht="15" hidden="tru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/>
      <c r="G829" s="12"/>
      <c r="H829" s="12"/>
      <c r="I829" s="13"/>
    </row>
    <row r="830" customFormat="false" ht="15" hidden="tru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/>
      <c r="G830" s="12"/>
      <c r="H830" s="12"/>
      <c r="I830" s="13"/>
    </row>
    <row r="831" customFormat="false" ht="15" hidden="tru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/>
      <c r="G831" s="12"/>
      <c r="H831" s="12"/>
      <c r="I831" s="13"/>
    </row>
    <row r="832" customFormat="false" ht="15" hidden="tru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/>
      <c r="G832" s="12"/>
      <c r="H832" s="12"/>
      <c r="I832" s="13"/>
    </row>
    <row r="833" customFormat="false" ht="15" hidden="tru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/>
      <c r="G833" s="12"/>
      <c r="H833" s="12"/>
      <c r="I833" s="13"/>
    </row>
    <row r="834" customFormat="false" ht="15" hidden="tru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/>
      <c r="G834" s="12"/>
      <c r="H834" s="12"/>
      <c r="I834" s="13"/>
    </row>
    <row r="835" customFormat="false" ht="15" hidden="tru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/>
      <c r="G835" s="12"/>
      <c r="H835" s="12"/>
      <c r="I835" s="13"/>
    </row>
    <row r="836" customFormat="false" ht="15" hidden="tru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/>
      <c r="G836" s="12"/>
      <c r="H836" s="12"/>
      <c r="I836" s="13"/>
    </row>
    <row r="837" customFormat="false" ht="15" hidden="tru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/>
      <c r="G837" s="12"/>
      <c r="H837" s="12"/>
      <c r="I837" s="13"/>
    </row>
    <row r="838" customFormat="false" ht="15" hidden="tru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/>
      <c r="G838" s="12"/>
      <c r="H838" s="12"/>
      <c r="I838" s="13"/>
    </row>
    <row r="839" customFormat="false" ht="15" hidden="tru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/>
      <c r="G839" s="12"/>
      <c r="H839" s="12"/>
      <c r="I839" s="13"/>
    </row>
    <row r="840" customFormat="false" ht="15" hidden="tru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/>
      <c r="G840" s="12"/>
      <c r="H840" s="12"/>
      <c r="I840" s="13"/>
    </row>
    <row r="841" customFormat="false" ht="15" hidden="tru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/>
      <c r="G841" s="12"/>
      <c r="H841" s="12"/>
      <c r="I841" s="13"/>
    </row>
    <row r="842" customFormat="false" ht="15" hidden="tru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/>
      <c r="G842" s="12"/>
      <c r="H842" s="12"/>
      <c r="I842" s="13"/>
    </row>
    <row r="843" customFormat="false" ht="15" hidden="tru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/>
      <c r="G843" s="12"/>
      <c r="H843" s="12"/>
      <c r="I843" s="13"/>
    </row>
    <row r="844" customFormat="false" ht="15" hidden="tru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/>
      <c r="G844" s="12"/>
      <c r="H844" s="12"/>
      <c r="I844" s="13"/>
    </row>
    <row r="845" customFormat="false" ht="15" hidden="tru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/>
      <c r="G845" s="12"/>
      <c r="H845" s="12"/>
      <c r="I845" s="13"/>
    </row>
    <row r="846" customFormat="false" ht="15" hidden="tru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/>
      <c r="G846" s="12"/>
      <c r="H846" s="12"/>
      <c r="I846" s="13"/>
    </row>
    <row r="847" customFormat="false" ht="15" hidden="tru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/>
      <c r="G847" s="12"/>
      <c r="H847" s="12"/>
      <c r="I847" s="13"/>
    </row>
    <row r="848" customFormat="false" ht="15" hidden="tru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/>
      <c r="G848" s="12"/>
      <c r="H848" s="12"/>
      <c r="I848" s="13"/>
    </row>
    <row r="849" customFormat="false" ht="15" hidden="tru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/>
      <c r="G849" s="12"/>
      <c r="H849" s="12"/>
      <c r="I849" s="13"/>
    </row>
    <row r="850" customFormat="false" ht="15" hidden="tru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/>
      <c r="G850" s="12"/>
      <c r="H850" s="12"/>
      <c r="I850" s="13"/>
    </row>
    <row r="851" customFormat="false" ht="15" hidden="tru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/>
      <c r="G851" s="12"/>
      <c r="H851" s="12"/>
      <c r="I851" s="13"/>
    </row>
    <row r="852" customFormat="false" ht="15" hidden="tru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/>
      <c r="G852" s="12"/>
      <c r="H852" s="12"/>
      <c r="I852" s="13"/>
    </row>
    <row r="853" customFormat="false" ht="15" hidden="tru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/>
      <c r="G853" s="12"/>
      <c r="H853" s="12"/>
      <c r="I853" s="13"/>
    </row>
    <row r="854" customFormat="false" ht="15" hidden="tru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/>
      <c r="G854" s="12"/>
      <c r="H854" s="12"/>
      <c r="I854" s="13"/>
    </row>
    <row r="855" customFormat="false" ht="15" hidden="tru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/>
      <c r="G855" s="12"/>
      <c r="H855" s="12"/>
      <c r="I855" s="13"/>
    </row>
    <row r="856" customFormat="false" ht="15" hidden="tru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/>
      <c r="G856" s="12"/>
      <c r="H856" s="12"/>
      <c r="I856" s="13"/>
    </row>
    <row r="857" customFormat="false" ht="15" hidden="tru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/>
      <c r="G857" s="12"/>
      <c r="H857" s="12"/>
      <c r="I857" s="13"/>
    </row>
    <row r="858" customFormat="false" ht="15" hidden="tru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/>
      <c r="G858" s="12"/>
      <c r="H858" s="12"/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60000</v>
      </c>
      <c r="G859" s="16" t="n">
        <f aca="false">SUM(G4:G858)</f>
        <v>60000</v>
      </c>
      <c r="H859" s="16" t="n">
        <f aca="false">SUM(H4:H858)</f>
        <v>60000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0</v>
      </c>
      <c r="G860" s="16" t="n">
        <f aca="false">SUM(G815:G858)</f>
        <v>0</v>
      </c>
      <c r="H860" s="16" t="n">
        <f aca="false">SUM(H815:H858)</f>
        <v>0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60000</v>
      </c>
      <c r="G861" s="16" t="n">
        <f aca="false">G859-G860</f>
        <v>60000</v>
      </c>
      <c r="H861" s="16" t="n">
        <f aca="false">H859-H860</f>
        <v>60000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4" activeCellId="0" sqref="J4"/>
    </sheetView>
  </sheetViews>
  <sheetFormatPr defaultColWidth="8.8828125" defaultRowHeight="12" zeroHeight="false" outlineLevelRow="0" outlineLevelCol="0"/>
  <cols>
    <col collapsed="false" customWidth="true" hidden="false" outlineLevel="0" max="8" min="1" style="18" width="11.77"/>
    <col collapsed="false" customWidth="false" hidden="false" outlineLevel="0" max="257" min="9" style="18" width="8.88"/>
  </cols>
  <sheetData>
    <row r="1" customFormat="false" ht="24.95" hidden="false" customHeight="true" outlineLevel="0" collapsed="false">
      <c r="A1" s="19" t="s">
        <v>921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0" t="s">
        <v>5</v>
      </c>
      <c r="F2" s="20"/>
      <c r="G2" s="20"/>
      <c r="H2" s="21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21" t="s">
        <v>7</v>
      </c>
      <c r="F3" s="21" t="s">
        <v>8</v>
      </c>
      <c r="G3" s="21" t="s">
        <v>9</v>
      </c>
      <c r="H3" s="21"/>
    </row>
    <row r="4" customFormat="false" ht="15" hidden="false" customHeight="true" outlineLevel="0" collapsed="false">
      <c r="A4" s="22" t="s">
        <v>319</v>
      </c>
      <c r="B4" s="23" t="s">
        <v>922</v>
      </c>
      <c r="C4" s="24" t="s">
        <v>923</v>
      </c>
      <c r="D4" s="23" t="s">
        <v>924</v>
      </c>
      <c r="E4" s="25" t="n">
        <v>96.8904394823423</v>
      </c>
      <c r="F4" s="25" t="n">
        <v>96.8904394823423</v>
      </c>
      <c r="G4" s="25" t="n">
        <v>96.8904394823423</v>
      </c>
      <c r="H4" s="26"/>
    </row>
    <row r="5" customFormat="false" ht="15" hidden="false" customHeight="true" outlineLevel="0" collapsed="false">
      <c r="A5" s="22" t="s">
        <v>319</v>
      </c>
      <c r="B5" s="23" t="s">
        <v>925</v>
      </c>
      <c r="C5" s="24" t="s">
        <v>926</v>
      </c>
      <c r="D5" s="23" t="s">
        <v>329</v>
      </c>
      <c r="E5" s="25" t="n">
        <v>500.499807836338</v>
      </c>
      <c r="F5" s="25" t="n">
        <v>500.499807836338</v>
      </c>
      <c r="G5" s="25" t="n">
        <v>500.499807836338</v>
      </c>
      <c r="H5" s="26"/>
    </row>
    <row r="6" customFormat="false" ht="15" hidden="false" customHeight="true" outlineLevel="0" collapsed="false">
      <c r="A6" s="22" t="s">
        <v>319</v>
      </c>
      <c r="B6" s="23" t="s">
        <v>927</v>
      </c>
      <c r="C6" s="24" t="s">
        <v>928</v>
      </c>
      <c r="D6" s="23" t="s">
        <v>323</v>
      </c>
      <c r="E6" s="25" t="n">
        <v>1818.17291604189</v>
      </c>
      <c r="F6" s="25" t="n">
        <v>1818.17291604189</v>
      </c>
      <c r="G6" s="25" t="n">
        <v>1818.17291604189</v>
      </c>
      <c r="H6" s="26"/>
    </row>
    <row r="7" customFormat="false" ht="15" hidden="false" customHeight="true" outlineLevel="0" collapsed="false">
      <c r="A7" s="22" t="s">
        <v>319</v>
      </c>
      <c r="B7" s="23" t="s">
        <v>927</v>
      </c>
      <c r="C7" s="24" t="s">
        <v>928</v>
      </c>
      <c r="D7" s="23" t="s">
        <v>324</v>
      </c>
      <c r="E7" s="25" t="n">
        <v>558.726566821621</v>
      </c>
      <c r="F7" s="25" t="n">
        <v>558.726566821621</v>
      </c>
      <c r="G7" s="25" t="n">
        <v>558.726566821621</v>
      </c>
      <c r="H7" s="26"/>
    </row>
    <row r="8" customFormat="false" ht="15" hidden="false" customHeight="true" outlineLevel="0" collapsed="false">
      <c r="A8" s="22" t="s">
        <v>319</v>
      </c>
      <c r="B8" s="23" t="s">
        <v>927</v>
      </c>
      <c r="C8" s="24" t="s">
        <v>928</v>
      </c>
      <c r="D8" s="23" t="s">
        <v>325</v>
      </c>
      <c r="E8" s="25" t="n">
        <v>8310.68616409</v>
      </c>
      <c r="F8" s="25" t="n">
        <v>8310.68616409</v>
      </c>
      <c r="G8" s="25" t="n">
        <v>8310.68616409</v>
      </c>
      <c r="H8" s="26"/>
    </row>
    <row r="9" customFormat="false" ht="15" hidden="false" customHeight="true" outlineLevel="0" collapsed="false">
      <c r="A9" s="22" t="s">
        <v>319</v>
      </c>
      <c r="B9" s="23" t="s">
        <v>927</v>
      </c>
      <c r="C9" s="24" t="s">
        <v>928</v>
      </c>
      <c r="D9" s="23" t="s">
        <v>326</v>
      </c>
      <c r="E9" s="25" t="n">
        <v>83.329852922395</v>
      </c>
      <c r="F9" s="25" t="n">
        <v>83.329852922395</v>
      </c>
      <c r="G9" s="25" t="n">
        <v>83.329852922395</v>
      </c>
      <c r="H9" s="26"/>
    </row>
    <row r="10" customFormat="false" ht="15" hidden="false" customHeight="true" outlineLevel="0" collapsed="false">
      <c r="A10" s="22" t="s">
        <v>367</v>
      </c>
      <c r="B10" s="23" t="s">
        <v>925</v>
      </c>
      <c r="C10" s="24" t="s">
        <v>926</v>
      </c>
      <c r="D10" s="23" t="s">
        <v>451</v>
      </c>
      <c r="E10" s="25" t="n">
        <v>1594.71268986504</v>
      </c>
      <c r="F10" s="25" t="n">
        <v>1594.71268986504</v>
      </c>
      <c r="G10" s="25" t="n">
        <v>1594.71268986504</v>
      </c>
      <c r="H10" s="26"/>
    </row>
    <row r="11" customFormat="false" ht="15" hidden="false" customHeight="true" outlineLevel="0" collapsed="false">
      <c r="A11" s="22" t="s">
        <v>367</v>
      </c>
      <c r="B11" s="23" t="s">
        <v>925</v>
      </c>
      <c r="C11" s="24" t="s">
        <v>926</v>
      </c>
      <c r="D11" s="23" t="s">
        <v>452</v>
      </c>
      <c r="E11" s="25" t="n">
        <v>236.283437650787</v>
      </c>
      <c r="F11" s="25" t="n">
        <v>236.283437650787</v>
      </c>
      <c r="G11" s="25" t="n">
        <v>236.283437650787</v>
      </c>
      <c r="H11" s="26"/>
    </row>
    <row r="12" customFormat="false" ht="15" hidden="false" customHeight="true" outlineLevel="0" collapsed="false">
      <c r="A12" s="22" t="s">
        <v>367</v>
      </c>
      <c r="B12" s="23" t="s">
        <v>925</v>
      </c>
      <c r="C12" s="24" t="s">
        <v>926</v>
      </c>
      <c r="D12" s="23" t="s">
        <v>453</v>
      </c>
      <c r="E12" s="25" t="n">
        <v>3914.72109756136</v>
      </c>
      <c r="F12" s="25" t="n">
        <v>3914.72109756136</v>
      </c>
      <c r="G12" s="25" t="n">
        <v>3914.72109756136</v>
      </c>
      <c r="H12" s="26"/>
    </row>
    <row r="13" customFormat="false" ht="15" hidden="false" customHeight="true" outlineLevel="0" collapsed="false">
      <c r="A13" s="22" t="s">
        <v>367</v>
      </c>
      <c r="B13" s="23" t="s">
        <v>929</v>
      </c>
      <c r="C13" s="24" t="s">
        <v>930</v>
      </c>
      <c r="D13" s="23" t="s">
        <v>429</v>
      </c>
      <c r="E13" s="25" t="n">
        <v>450.950142516769</v>
      </c>
      <c r="F13" s="25" t="n">
        <v>450.950142516769</v>
      </c>
      <c r="G13" s="25" t="n">
        <v>450.950142516769</v>
      </c>
      <c r="H13" s="26"/>
    </row>
    <row r="14" customFormat="false" ht="15" hidden="false" customHeight="true" outlineLevel="0" collapsed="false">
      <c r="A14" s="22" t="s">
        <v>367</v>
      </c>
      <c r="B14" s="23" t="s">
        <v>929</v>
      </c>
      <c r="C14" s="24" t="s">
        <v>930</v>
      </c>
      <c r="D14" s="23" t="s">
        <v>430</v>
      </c>
      <c r="E14" s="25" t="n">
        <v>8325.16523540622</v>
      </c>
      <c r="F14" s="25" t="n">
        <v>8325.16523540622</v>
      </c>
      <c r="G14" s="25" t="n">
        <v>8325.16523540622</v>
      </c>
      <c r="H14" s="26"/>
    </row>
    <row r="15" customFormat="false" ht="15" hidden="false" customHeight="true" outlineLevel="0" collapsed="false">
      <c r="A15" s="22" t="s">
        <v>367</v>
      </c>
      <c r="B15" s="23" t="s">
        <v>929</v>
      </c>
      <c r="C15" s="24" t="s">
        <v>930</v>
      </c>
      <c r="D15" s="23" t="s">
        <v>431</v>
      </c>
      <c r="E15" s="25" t="n">
        <v>182.930469255974</v>
      </c>
      <c r="F15" s="25" t="n">
        <v>182.930469255974</v>
      </c>
      <c r="G15" s="25" t="n">
        <v>182.930469255974</v>
      </c>
      <c r="H15" s="26"/>
    </row>
    <row r="16" customFormat="false" ht="15" hidden="false" customHeight="true" outlineLevel="0" collapsed="false">
      <c r="A16" s="22" t="s">
        <v>367</v>
      </c>
      <c r="B16" s="23" t="s">
        <v>931</v>
      </c>
      <c r="C16" s="24" t="s">
        <v>932</v>
      </c>
      <c r="D16" s="23" t="s">
        <v>458</v>
      </c>
      <c r="E16" s="25" t="n">
        <v>499.403447511076</v>
      </c>
      <c r="F16" s="25" t="n">
        <v>499.403447511076</v>
      </c>
      <c r="G16" s="25" t="n">
        <v>499.403447511076</v>
      </c>
      <c r="H16" s="26"/>
    </row>
    <row r="17" customFormat="false" ht="15" hidden="false" customHeight="true" outlineLevel="0" collapsed="false">
      <c r="A17" s="22" t="s">
        <v>367</v>
      </c>
      <c r="B17" s="23" t="s">
        <v>931</v>
      </c>
      <c r="C17" s="24" t="s">
        <v>932</v>
      </c>
      <c r="D17" s="23" t="s">
        <v>459</v>
      </c>
      <c r="E17" s="25" t="n">
        <v>1902.88373019994</v>
      </c>
      <c r="F17" s="25" t="n">
        <v>1902.88373019994</v>
      </c>
      <c r="G17" s="25" t="n">
        <v>1902.88373019994</v>
      </c>
      <c r="H17" s="26"/>
    </row>
    <row r="18" customFormat="false" ht="15" hidden="false" customHeight="true" outlineLevel="0" collapsed="false">
      <c r="A18" s="22" t="s">
        <v>367</v>
      </c>
      <c r="B18" s="23" t="s">
        <v>931</v>
      </c>
      <c r="C18" s="24" t="s">
        <v>932</v>
      </c>
      <c r="D18" s="23" t="s">
        <v>460</v>
      </c>
      <c r="E18" s="25" t="n">
        <v>2274.06476527548</v>
      </c>
      <c r="F18" s="25" t="n">
        <v>2274.06476527548</v>
      </c>
      <c r="G18" s="25" t="n">
        <v>2274.06476527548</v>
      </c>
      <c r="H18" s="26"/>
    </row>
    <row r="19" customFormat="false" ht="15" hidden="false" customHeight="true" outlineLevel="0" collapsed="false">
      <c r="A19" s="22" t="s">
        <v>367</v>
      </c>
      <c r="B19" s="23" t="s">
        <v>933</v>
      </c>
      <c r="C19" s="24" t="s">
        <v>934</v>
      </c>
      <c r="D19" s="23" t="s">
        <v>421</v>
      </c>
      <c r="E19" s="25" t="n">
        <v>2208.78119735296</v>
      </c>
      <c r="F19" s="25" t="n">
        <v>2208.78119735296</v>
      </c>
      <c r="G19" s="25" t="n">
        <v>2208.78119735296</v>
      </c>
      <c r="H19" s="26"/>
    </row>
    <row r="20" customFormat="false" ht="15" hidden="false" customHeight="true" outlineLevel="0" collapsed="false">
      <c r="A20" s="22" t="s">
        <v>367</v>
      </c>
      <c r="B20" s="23" t="s">
        <v>935</v>
      </c>
      <c r="C20" s="24" t="s">
        <v>936</v>
      </c>
      <c r="D20" s="23" t="s">
        <v>396</v>
      </c>
      <c r="E20" s="25" t="n">
        <v>1651.61670143725</v>
      </c>
      <c r="F20" s="25" t="n">
        <v>1651.61670143725</v>
      </c>
      <c r="G20" s="25" t="n">
        <v>1651.61670143725</v>
      </c>
      <c r="H20" s="26"/>
    </row>
    <row r="21" customFormat="false" ht="15" hidden="false" customHeight="true" outlineLevel="0" collapsed="false">
      <c r="A21" s="22" t="s">
        <v>367</v>
      </c>
      <c r="B21" s="23" t="s">
        <v>935</v>
      </c>
      <c r="C21" s="24" t="s">
        <v>936</v>
      </c>
      <c r="D21" s="23" t="s">
        <v>397</v>
      </c>
      <c r="E21" s="25" t="n">
        <v>19.0326858824922</v>
      </c>
      <c r="F21" s="25" t="n">
        <v>19.0326858824922</v>
      </c>
      <c r="G21" s="25" t="n">
        <v>19.0326858824922</v>
      </c>
      <c r="H21" s="26"/>
    </row>
    <row r="22" customFormat="false" ht="15" hidden="false" customHeight="true" outlineLevel="0" collapsed="false">
      <c r="A22" s="22" t="s">
        <v>367</v>
      </c>
      <c r="B22" s="23" t="s">
        <v>935</v>
      </c>
      <c r="C22" s="24" t="s">
        <v>936</v>
      </c>
      <c r="D22" s="23" t="s">
        <v>398</v>
      </c>
      <c r="E22" s="25" t="n">
        <v>1942.60496180721</v>
      </c>
      <c r="F22" s="25" t="n">
        <v>1942.60496180721</v>
      </c>
      <c r="G22" s="25" t="n">
        <v>1942.60496180721</v>
      </c>
      <c r="H22" s="26"/>
    </row>
    <row r="23" customFormat="false" ht="15" hidden="false" customHeight="true" outlineLevel="0" collapsed="false">
      <c r="A23" s="22" t="s">
        <v>367</v>
      </c>
      <c r="B23" s="23" t="s">
        <v>937</v>
      </c>
      <c r="C23" s="24" t="s">
        <v>936</v>
      </c>
      <c r="D23" s="23" t="s">
        <v>400</v>
      </c>
      <c r="E23" s="25" t="n">
        <v>164.001274613625</v>
      </c>
      <c r="F23" s="25" t="n">
        <v>164.001274613625</v>
      </c>
      <c r="G23" s="25" t="n">
        <v>164.001274613625</v>
      </c>
      <c r="H23" s="26"/>
    </row>
    <row r="24" customFormat="false" ht="15" hidden="false" customHeight="true" outlineLevel="0" collapsed="false">
      <c r="A24" s="22" t="s">
        <v>367</v>
      </c>
      <c r="B24" s="23" t="s">
        <v>937</v>
      </c>
      <c r="C24" s="24" t="s">
        <v>936</v>
      </c>
      <c r="D24" s="23" t="s">
        <v>401</v>
      </c>
      <c r="E24" s="25" t="n">
        <v>669.248743091509</v>
      </c>
      <c r="F24" s="25" t="n">
        <v>669.248743091509</v>
      </c>
      <c r="G24" s="25" t="n">
        <v>669.248743091509</v>
      </c>
      <c r="H24" s="26"/>
    </row>
    <row r="25" customFormat="false" ht="15" hidden="false" customHeight="true" outlineLevel="0" collapsed="false">
      <c r="A25" s="22" t="s">
        <v>367</v>
      </c>
      <c r="B25" s="23" t="s">
        <v>937</v>
      </c>
      <c r="C25" s="24" t="s">
        <v>936</v>
      </c>
      <c r="D25" s="23" t="s">
        <v>402</v>
      </c>
      <c r="E25" s="25" t="n">
        <v>382.849672401622</v>
      </c>
      <c r="F25" s="25" t="n">
        <v>382.849672401622</v>
      </c>
      <c r="G25" s="25" t="n">
        <v>382.849672401622</v>
      </c>
      <c r="H25" s="26"/>
    </row>
    <row r="26" customFormat="false" ht="15" hidden="false" customHeight="true" outlineLevel="0" collapsed="false">
      <c r="A26" s="22" t="s">
        <v>367</v>
      </c>
      <c r="B26" s="23" t="s">
        <v>937</v>
      </c>
      <c r="C26" s="24" t="s">
        <v>936</v>
      </c>
      <c r="D26" s="23" t="s">
        <v>403</v>
      </c>
      <c r="E26" s="25" t="n">
        <v>65.0345421259195</v>
      </c>
      <c r="F26" s="25" t="n">
        <v>65.0345421259195</v>
      </c>
      <c r="G26" s="25" t="n">
        <v>65.0345421259195</v>
      </c>
      <c r="H26" s="26"/>
    </row>
    <row r="27" customFormat="false" ht="15" hidden="false" customHeight="true" outlineLevel="0" collapsed="false">
      <c r="A27" s="22" t="s">
        <v>367</v>
      </c>
      <c r="B27" s="23" t="s">
        <v>937</v>
      </c>
      <c r="C27" s="24" t="s">
        <v>936</v>
      </c>
      <c r="D27" s="23" t="s">
        <v>404</v>
      </c>
      <c r="E27" s="25" t="n">
        <v>159.926307033006</v>
      </c>
      <c r="F27" s="25" t="n">
        <v>159.926307033006</v>
      </c>
      <c r="G27" s="25" t="n">
        <v>159.926307033006</v>
      </c>
      <c r="H27" s="26"/>
    </row>
    <row r="28" customFormat="false" ht="15" hidden="false" customHeight="true" outlineLevel="0" collapsed="false">
      <c r="A28" s="22" t="s">
        <v>367</v>
      </c>
      <c r="B28" s="23" t="s">
        <v>937</v>
      </c>
      <c r="C28" s="24" t="s">
        <v>936</v>
      </c>
      <c r="D28" s="23" t="s">
        <v>405</v>
      </c>
      <c r="E28" s="25" t="n">
        <v>59.7015091573163</v>
      </c>
      <c r="F28" s="25" t="n">
        <v>59.7015091573163</v>
      </c>
      <c r="G28" s="25" t="n">
        <v>59.7015091573163</v>
      </c>
      <c r="H28" s="26"/>
    </row>
    <row r="29" customFormat="false" ht="15" hidden="false" customHeight="true" outlineLevel="0" collapsed="false">
      <c r="A29" s="22" t="s">
        <v>367</v>
      </c>
      <c r="B29" s="23" t="s">
        <v>937</v>
      </c>
      <c r="C29" s="24" t="s">
        <v>936</v>
      </c>
      <c r="D29" s="23" t="s">
        <v>406</v>
      </c>
      <c r="E29" s="25" t="n">
        <v>4.46629383240812</v>
      </c>
      <c r="F29" s="25" t="n">
        <v>4.46629383240812</v>
      </c>
      <c r="G29" s="25" t="n">
        <v>4.46629383240812</v>
      </c>
      <c r="H29" s="26"/>
    </row>
    <row r="30" customFormat="false" ht="15" hidden="false" customHeight="true" outlineLevel="0" collapsed="false">
      <c r="A30" s="22" t="s">
        <v>367</v>
      </c>
      <c r="B30" s="23" t="s">
        <v>937</v>
      </c>
      <c r="C30" s="24" t="s">
        <v>936</v>
      </c>
      <c r="D30" s="23" t="s">
        <v>407</v>
      </c>
      <c r="E30" s="25" t="n">
        <v>35.0317847883017</v>
      </c>
      <c r="F30" s="25" t="n">
        <v>35.0317847883017</v>
      </c>
      <c r="G30" s="25" t="n">
        <v>35.0317847883017</v>
      </c>
      <c r="H30" s="26"/>
    </row>
    <row r="31" customFormat="false" ht="15" hidden="false" customHeight="true" outlineLevel="0" collapsed="false">
      <c r="A31" s="22" t="s">
        <v>367</v>
      </c>
      <c r="B31" s="23" t="s">
        <v>938</v>
      </c>
      <c r="C31" s="24" t="s">
        <v>939</v>
      </c>
      <c r="D31" s="23" t="s">
        <v>410</v>
      </c>
      <c r="E31" s="25" t="n">
        <v>563.380438526788</v>
      </c>
      <c r="F31" s="25" t="n">
        <v>563.380438526788</v>
      </c>
      <c r="G31" s="25" t="n">
        <v>563.380438526788</v>
      </c>
      <c r="H31" s="26"/>
    </row>
    <row r="32" customFormat="false" ht="15" hidden="false" customHeight="true" outlineLevel="0" collapsed="false">
      <c r="A32" s="22" t="s">
        <v>367</v>
      </c>
      <c r="B32" s="23" t="s">
        <v>938</v>
      </c>
      <c r="C32" s="24" t="s">
        <v>939</v>
      </c>
      <c r="D32" s="23" t="s">
        <v>411</v>
      </c>
      <c r="E32" s="25" t="n">
        <v>447.369992428083</v>
      </c>
      <c r="F32" s="25" t="n">
        <v>447.369992428083</v>
      </c>
      <c r="G32" s="25" t="n">
        <v>447.369992428083</v>
      </c>
      <c r="H32" s="26"/>
    </row>
    <row r="33" customFormat="false" ht="15" hidden="false" customHeight="true" outlineLevel="0" collapsed="false">
      <c r="A33" s="22" t="s">
        <v>367</v>
      </c>
      <c r="B33" s="23" t="s">
        <v>938</v>
      </c>
      <c r="C33" s="24" t="s">
        <v>939</v>
      </c>
      <c r="D33" s="23" t="s">
        <v>412</v>
      </c>
      <c r="E33" s="25" t="n">
        <v>87.2980951616164</v>
      </c>
      <c r="F33" s="25" t="n">
        <v>87.2980951616164</v>
      </c>
      <c r="G33" s="25" t="n">
        <v>87.2980951616164</v>
      </c>
      <c r="H33" s="26"/>
    </row>
    <row r="34" customFormat="false" ht="15" hidden="false" customHeight="true" outlineLevel="0" collapsed="false">
      <c r="A34" s="22" t="s">
        <v>367</v>
      </c>
      <c r="B34" s="23" t="s">
        <v>938</v>
      </c>
      <c r="C34" s="24" t="s">
        <v>939</v>
      </c>
      <c r="D34" s="23" t="s">
        <v>413</v>
      </c>
      <c r="E34" s="25" t="n">
        <v>170.427433806235</v>
      </c>
      <c r="F34" s="25" t="n">
        <v>170.427433806235</v>
      </c>
      <c r="G34" s="25" t="n">
        <v>170.427433806235</v>
      </c>
      <c r="H34" s="26"/>
    </row>
    <row r="35" customFormat="false" ht="15" hidden="false" customHeight="true" outlineLevel="0" collapsed="false">
      <c r="A35" s="22" t="s">
        <v>367</v>
      </c>
      <c r="B35" s="23" t="s">
        <v>938</v>
      </c>
      <c r="C35" s="24" t="s">
        <v>939</v>
      </c>
      <c r="D35" s="23" t="s">
        <v>414</v>
      </c>
      <c r="E35" s="25" t="n">
        <v>3234.76101111508</v>
      </c>
      <c r="F35" s="25" t="n">
        <v>3234.76101111508</v>
      </c>
      <c r="G35" s="25" t="n">
        <v>3234.76101111508</v>
      </c>
      <c r="H35" s="26"/>
    </row>
    <row r="36" customFormat="false" ht="15" hidden="false" customHeight="true" outlineLevel="0" collapsed="false">
      <c r="A36" s="22" t="s">
        <v>367</v>
      </c>
      <c r="B36" s="23" t="s">
        <v>938</v>
      </c>
      <c r="C36" s="24" t="s">
        <v>939</v>
      </c>
      <c r="D36" s="23" t="s">
        <v>415</v>
      </c>
      <c r="E36" s="25" t="n">
        <v>1426.70436379714</v>
      </c>
      <c r="F36" s="25" t="n">
        <v>1426.70436379714</v>
      </c>
      <c r="G36" s="25" t="n">
        <v>1426.70436379714</v>
      </c>
      <c r="H36" s="26"/>
    </row>
    <row r="37" customFormat="false" ht="15" hidden="false" customHeight="true" outlineLevel="0" collapsed="false">
      <c r="A37" s="22" t="s">
        <v>367</v>
      </c>
      <c r="B37" s="23" t="s">
        <v>938</v>
      </c>
      <c r="C37" s="24" t="s">
        <v>939</v>
      </c>
      <c r="D37" s="23" t="s">
        <v>416</v>
      </c>
      <c r="E37" s="25" t="n">
        <v>5493.87452629119</v>
      </c>
      <c r="F37" s="25" t="n">
        <v>5493.87452629119</v>
      </c>
      <c r="G37" s="25" t="n">
        <v>5493.87452629119</v>
      </c>
      <c r="H37" s="26"/>
    </row>
    <row r="38" customFormat="false" ht="15" hidden="false" customHeight="true" outlineLevel="0" collapsed="false">
      <c r="A38" s="22" t="s">
        <v>367</v>
      </c>
      <c r="B38" s="23" t="s">
        <v>929</v>
      </c>
      <c r="C38" s="24" t="s">
        <v>930</v>
      </c>
      <c r="D38" s="23" t="s">
        <v>432</v>
      </c>
      <c r="E38" s="25" t="n">
        <v>9203.07172323292</v>
      </c>
      <c r="F38" s="25" t="n">
        <v>9203.07172323292</v>
      </c>
      <c r="G38" s="25" t="n">
        <v>9203.07172323292</v>
      </c>
      <c r="H38" s="26"/>
    </row>
    <row r="39" customFormat="false" ht="15" hidden="false" customHeight="true" outlineLevel="0" collapsed="false">
      <c r="A39" s="22" t="s">
        <v>367</v>
      </c>
      <c r="B39" s="23" t="s">
        <v>929</v>
      </c>
      <c r="C39" s="24" t="s">
        <v>930</v>
      </c>
      <c r="D39" s="23" t="s">
        <v>433</v>
      </c>
      <c r="E39" s="25" t="n">
        <v>2404.9585453472</v>
      </c>
      <c r="F39" s="25" t="n">
        <v>2404.9585453472</v>
      </c>
      <c r="G39" s="25" t="n">
        <v>2404.9585453472</v>
      </c>
      <c r="H39" s="26"/>
    </row>
    <row r="40" customFormat="false" ht="15" hidden="false" customHeight="true" outlineLevel="0" collapsed="false">
      <c r="A40" s="22" t="s">
        <v>367</v>
      </c>
      <c r="B40" s="23" t="s">
        <v>929</v>
      </c>
      <c r="C40" s="24" t="s">
        <v>930</v>
      </c>
      <c r="D40" s="23" t="s">
        <v>434</v>
      </c>
      <c r="E40" s="25" t="n">
        <v>42.0530186117326</v>
      </c>
      <c r="F40" s="25" t="n">
        <v>42.0530186117326</v>
      </c>
      <c r="G40" s="25" t="n">
        <v>42.0530186117326</v>
      </c>
      <c r="H40" s="26"/>
    </row>
    <row r="41" customFormat="false" ht="15" hidden="false" customHeight="true" outlineLevel="0" collapsed="false">
      <c r="A41" s="22" t="s">
        <v>367</v>
      </c>
      <c r="B41" s="23" t="s">
        <v>927</v>
      </c>
      <c r="C41" s="24" t="s">
        <v>928</v>
      </c>
      <c r="D41" s="23" t="s">
        <v>940</v>
      </c>
      <c r="E41" s="25" t="n">
        <v>181.43308037516</v>
      </c>
      <c r="F41" s="25" t="n">
        <v>181.43308037516</v>
      </c>
      <c r="G41" s="25" t="n">
        <v>181.43308037516</v>
      </c>
      <c r="H41" s="26"/>
    </row>
    <row r="42" customFormat="false" ht="15" hidden="false" customHeight="true" outlineLevel="0" collapsed="false">
      <c r="A42" s="22" t="s">
        <v>367</v>
      </c>
      <c r="B42" s="23" t="s">
        <v>927</v>
      </c>
      <c r="C42" s="24" t="s">
        <v>928</v>
      </c>
      <c r="D42" s="23" t="s">
        <v>418</v>
      </c>
      <c r="E42" s="25" t="n">
        <v>4056.3229868866</v>
      </c>
      <c r="F42" s="25" t="n">
        <v>4056.3229868866</v>
      </c>
      <c r="G42" s="25" t="n">
        <v>4056.3229868866</v>
      </c>
      <c r="H42" s="26"/>
    </row>
    <row r="43" customFormat="false" ht="15" hidden="false" customHeight="true" outlineLevel="0" collapsed="false">
      <c r="A43" s="22" t="s">
        <v>367</v>
      </c>
      <c r="B43" s="23" t="s">
        <v>941</v>
      </c>
      <c r="C43" s="24" t="s">
        <v>942</v>
      </c>
      <c r="D43" s="23" t="s">
        <v>423</v>
      </c>
      <c r="E43" s="25" t="n">
        <v>2526.83888522275</v>
      </c>
      <c r="F43" s="25" t="n">
        <v>2526.83888522275</v>
      </c>
      <c r="G43" s="25" t="n">
        <v>2526.83888522275</v>
      </c>
      <c r="H43" s="26"/>
    </row>
    <row r="44" customFormat="false" ht="15" hidden="false" customHeight="true" outlineLevel="0" collapsed="false">
      <c r="A44" s="22" t="s">
        <v>367</v>
      </c>
      <c r="B44" s="23" t="s">
        <v>941</v>
      </c>
      <c r="C44" s="24" t="s">
        <v>942</v>
      </c>
      <c r="D44" s="23" t="s">
        <v>425</v>
      </c>
      <c r="E44" s="25" t="n">
        <v>570.052389414737</v>
      </c>
      <c r="F44" s="25" t="n">
        <v>570.052389414737</v>
      </c>
      <c r="G44" s="25" t="n">
        <v>570.052389414737</v>
      </c>
      <c r="H44" s="26"/>
    </row>
    <row r="45" customFormat="false" ht="15" hidden="false" customHeight="true" outlineLevel="0" collapsed="false">
      <c r="A45" s="22" t="s">
        <v>367</v>
      </c>
      <c r="B45" s="23" t="s">
        <v>941</v>
      </c>
      <c r="C45" s="24" t="s">
        <v>942</v>
      </c>
      <c r="D45" s="23" t="s">
        <v>426</v>
      </c>
      <c r="E45" s="25" t="n">
        <v>5696.32603071908</v>
      </c>
      <c r="F45" s="25" t="n">
        <v>5696.32603071908</v>
      </c>
      <c r="G45" s="25" t="n">
        <v>5696.32603071908</v>
      </c>
      <c r="H45" s="26"/>
    </row>
    <row r="46" customFormat="false" ht="15" hidden="false" customHeight="true" outlineLevel="0" collapsed="false">
      <c r="A46" s="22" t="s">
        <v>367</v>
      </c>
      <c r="B46" s="23" t="s">
        <v>933</v>
      </c>
      <c r="C46" s="24" t="s">
        <v>934</v>
      </c>
      <c r="D46" s="23" t="s">
        <v>424</v>
      </c>
      <c r="E46" s="25" t="n">
        <v>3193.89490766373</v>
      </c>
      <c r="F46" s="25" t="n">
        <v>3193.89490766373</v>
      </c>
      <c r="G46" s="25" t="n">
        <v>3193.89490766373</v>
      </c>
      <c r="H46" s="26"/>
    </row>
    <row r="47" customFormat="false" ht="15" hidden="false" customHeight="true" outlineLevel="0" collapsed="false">
      <c r="A47" s="22" t="s">
        <v>367</v>
      </c>
      <c r="B47" s="23" t="s">
        <v>933</v>
      </c>
      <c r="C47" s="24" t="s">
        <v>934</v>
      </c>
      <c r="D47" s="23" t="s">
        <v>943</v>
      </c>
      <c r="E47" s="25" t="n">
        <v>570.586016121723</v>
      </c>
      <c r="F47" s="25" t="n">
        <v>570.586016121723</v>
      </c>
      <c r="G47" s="25" t="n">
        <v>570.586016121723</v>
      </c>
      <c r="H47" s="26"/>
    </row>
    <row r="48" customFormat="false" ht="15" hidden="false" customHeight="true" outlineLevel="0" collapsed="false">
      <c r="A48" s="22" t="s">
        <v>367</v>
      </c>
      <c r="B48" s="23" t="s">
        <v>933</v>
      </c>
      <c r="C48" s="24" t="s">
        <v>934</v>
      </c>
      <c r="D48" s="23" t="s">
        <v>417</v>
      </c>
      <c r="E48" s="25" t="n">
        <v>6892.91762205894</v>
      </c>
      <c r="F48" s="25" t="n">
        <v>6892.91762205894</v>
      </c>
      <c r="G48" s="25" t="n">
        <v>6892.91762205894</v>
      </c>
      <c r="H48" s="26"/>
    </row>
    <row r="49" customFormat="false" ht="15" hidden="false" customHeight="true" outlineLevel="0" collapsed="false">
      <c r="A49" s="22" t="s">
        <v>367</v>
      </c>
      <c r="B49" s="23" t="s">
        <v>922</v>
      </c>
      <c r="C49" s="24" t="s">
        <v>923</v>
      </c>
      <c r="D49" s="23" t="s">
        <v>435</v>
      </c>
      <c r="E49" s="25" t="n">
        <v>5001.33384164208</v>
      </c>
      <c r="F49" s="25" t="n">
        <v>5001.33384164208</v>
      </c>
      <c r="G49" s="25" t="n">
        <v>5001.33384164208</v>
      </c>
      <c r="H49" s="26"/>
    </row>
    <row r="50" customFormat="false" ht="15" hidden="false" customHeight="true" outlineLevel="0" collapsed="false">
      <c r="A50" s="22" t="s">
        <v>367</v>
      </c>
      <c r="B50" s="23" t="s">
        <v>922</v>
      </c>
      <c r="C50" s="24" t="s">
        <v>923</v>
      </c>
      <c r="D50" s="23" t="s">
        <v>437</v>
      </c>
      <c r="E50" s="25" t="n">
        <v>3399.76162301633</v>
      </c>
      <c r="F50" s="25" t="n">
        <v>3399.76162301633</v>
      </c>
      <c r="G50" s="25" t="n">
        <v>3399.76162301633</v>
      </c>
      <c r="H50" s="26"/>
    </row>
    <row r="51" customFormat="false" ht="15" hidden="false" customHeight="true" outlineLevel="0" collapsed="false">
      <c r="A51" s="22" t="s">
        <v>367</v>
      </c>
      <c r="B51" s="23" t="s">
        <v>922</v>
      </c>
      <c r="C51" s="24" t="s">
        <v>923</v>
      </c>
      <c r="D51" s="23" t="s">
        <v>438</v>
      </c>
      <c r="E51" s="25" t="n">
        <v>395.860461748312</v>
      </c>
      <c r="F51" s="25" t="n">
        <v>395.860461748312</v>
      </c>
      <c r="G51" s="25" t="n">
        <v>395.860461748312</v>
      </c>
      <c r="H51" s="26"/>
    </row>
    <row r="52" customFormat="false" ht="15" hidden="false" customHeight="true" outlineLevel="0" collapsed="false">
      <c r="A52" s="22" t="s">
        <v>367</v>
      </c>
      <c r="B52" s="23" t="s">
        <v>922</v>
      </c>
      <c r="C52" s="24" t="s">
        <v>923</v>
      </c>
      <c r="D52" s="23" t="s">
        <v>439</v>
      </c>
      <c r="E52" s="25" t="n">
        <v>42.6707319513343</v>
      </c>
      <c r="F52" s="25" t="n">
        <v>42.6707319513343</v>
      </c>
      <c r="G52" s="25" t="n">
        <v>42.6707319513343</v>
      </c>
      <c r="H52" s="26"/>
    </row>
    <row r="53" customFormat="false" ht="15" hidden="false" customHeight="true" outlineLevel="0" collapsed="false">
      <c r="A53" s="22" t="s">
        <v>367</v>
      </c>
      <c r="B53" s="23" t="s">
        <v>944</v>
      </c>
      <c r="C53" s="24" t="s">
        <v>945</v>
      </c>
      <c r="D53" s="23" t="s">
        <v>436</v>
      </c>
      <c r="E53" s="25" t="n">
        <v>2176.08766777163</v>
      </c>
      <c r="F53" s="25" t="n">
        <v>2176.08766777163</v>
      </c>
      <c r="G53" s="25" t="n">
        <v>2176.08766777163</v>
      </c>
      <c r="H53" s="26"/>
    </row>
    <row r="54" customFormat="false" ht="15" hidden="false" customHeight="true" outlineLevel="0" collapsed="false">
      <c r="A54" s="22" t="s">
        <v>367</v>
      </c>
      <c r="B54" s="23" t="s">
        <v>946</v>
      </c>
      <c r="C54" s="24" t="s">
        <v>945</v>
      </c>
      <c r="D54" s="23" t="s">
        <v>445</v>
      </c>
      <c r="E54" s="25" t="n">
        <v>1903.04543526266</v>
      </c>
      <c r="F54" s="25" t="n">
        <v>1903.04543526266</v>
      </c>
      <c r="G54" s="25" t="n">
        <v>1903.04543526266</v>
      </c>
      <c r="H54" s="26"/>
    </row>
    <row r="55" customFormat="false" ht="15" hidden="false" customHeight="true" outlineLevel="0" collapsed="false">
      <c r="A55" s="22" t="s">
        <v>367</v>
      </c>
      <c r="B55" s="23" t="s">
        <v>946</v>
      </c>
      <c r="C55" s="24" t="s">
        <v>945</v>
      </c>
      <c r="D55" s="23" t="s">
        <v>446</v>
      </c>
      <c r="E55" s="25" t="n">
        <v>1172.59779413303</v>
      </c>
      <c r="F55" s="25" t="n">
        <v>1172.59779413303</v>
      </c>
      <c r="G55" s="25" t="n">
        <v>1172.59779413303</v>
      </c>
      <c r="H55" s="26"/>
    </row>
    <row r="56" customFormat="false" ht="15" hidden="false" customHeight="true" outlineLevel="0" collapsed="false">
      <c r="A56" s="22" t="s">
        <v>367</v>
      </c>
      <c r="B56" s="23" t="s">
        <v>925</v>
      </c>
      <c r="C56" s="24" t="s">
        <v>926</v>
      </c>
      <c r="D56" s="23" t="s">
        <v>449</v>
      </c>
      <c r="E56" s="25" t="n">
        <v>139.386529965936</v>
      </c>
      <c r="F56" s="25" t="n">
        <v>139.386529965936</v>
      </c>
      <c r="G56" s="25" t="n">
        <v>139.386529965936</v>
      </c>
      <c r="H56" s="26"/>
    </row>
    <row r="57" customFormat="false" ht="15" hidden="false" customHeight="true" outlineLevel="0" collapsed="false">
      <c r="A57" s="22" t="s">
        <v>367</v>
      </c>
      <c r="B57" s="23" t="s">
        <v>925</v>
      </c>
      <c r="C57" s="24" t="s">
        <v>926</v>
      </c>
      <c r="D57" s="23" t="s">
        <v>450</v>
      </c>
      <c r="E57" s="25" t="n">
        <v>491.146787008442</v>
      </c>
      <c r="F57" s="25" t="n">
        <v>491.146787008442</v>
      </c>
      <c r="G57" s="25" t="n">
        <v>491.146787008442</v>
      </c>
      <c r="H57" s="26"/>
    </row>
    <row r="58" customFormat="false" ht="15" hidden="false" customHeight="true" outlineLevel="0" collapsed="false">
      <c r="A58" s="22" t="s">
        <v>367</v>
      </c>
      <c r="B58" s="23" t="s">
        <v>931</v>
      </c>
      <c r="C58" s="24" t="s">
        <v>932</v>
      </c>
      <c r="D58" s="23" t="s">
        <v>456</v>
      </c>
      <c r="E58" s="25" t="n">
        <v>889.963217303329</v>
      </c>
      <c r="F58" s="25" t="n">
        <v>889.963217303329</v>
      </c>
      <c r="G58" s="25" t="n">
        <v>889.963217303329</v>
      </c>
      <c r="H58" s="26"/>
    </row>
    <row r="59" customFormat="false" ht="15" hidden="false" customHeight="true" outlineLevel="0" collapsed="false">
      <c r="A59" s="22" t="s">
        <v>367</v>
      </c>
      <c r="B59" s="23" t="s">
        <v>931</v>
      </c>
      <c r="C59" s="24" t="s">
        <v>932</v>
      </c>
      <c r="D59" s="23" t="s">
        <v>457</v>
      </c>
      <c r="E59" s="25" t="n">
        <v>2967.31377377632</v>
      </c>
      <c r="F59" s="25" t="n">
        <v>2967.31377377632</v>
      </c>
      <c r="G59" s="25" t="n">
        <v>2967.31377377632</v>
      </c>
      <c r="H59" s="26"/>
    </row>
    <row r="60" customFormat="false" ht="15" hidden="false" customHeight="true" outlineLevel="0" collapsed="false">
      <c r="A60" s="22" t="s">
        <v>367</v>
      </c>
      <c r="B60" s="23" t="s">
        <v>947</v>
      </c>
      <c r="C60" s="24" t="s">
        <v>948</v>
      </c>
      <c r="D60" s="23" t="s">
        <v>499</v>
      </c>
      <c r="E60" s="25" t="n">
        <v>26860.2555329886</v>
      </c>
      <c r="F60" s="25" t="n">
        <v>26860.2555329886</v>
      </c>
      <c r="G60" s="25" t="n">
        <v>26860.2555329886</v>
      </c>
      <c r="H60" s="26"/>
    </row>
    <row r="61" customFormat="false" ht="15" hidden="false" customHeight="true" outlineLevel="0" collapsed="false">
      <c r="A61" s="22" t="s">
        <v>367</v>
      </c>
      <c r="B61" s="23" t="s">
        <v>947</v>
      </c>
      <c r="C61" s="24" t="s">
        <v>948</v>
      </c>
      <c r="D61" s="23" t="s">
        <v>500</v>
      </c>
      <c r="E61" s="25" t="n">
        <v>33894.2834609821</v>
      </c>
      <c r="F61" s="25" t="n">
        <v>33894.2834609821</v>
      </c>
      <c r="G61" s="25" t="n">
        <v>33894.2834609821</v>
      </c>
      <c r="H61" s="26"/>
    </row>
    <row r="62" customFormat="false" ht="15" hidden="false" customHeight="true" outlineLevel="0" collapsed="false">
      <c r="A62" s="22" t="s">
        <v>367</v>
      </c>
      <c r="B62" s="23" t="s">
        <v>947</v>
      </c>
      <c r="C62" s="24" t="s">
        <v>948</v>
      </c>
      <c r="D62" s="23" t="s">
        <v>501</v>
      </c>
      <c r="E62" s="25" t="n">
        <v>6805.78770016255</v>
      </c>
      <c r="F62" s="25" t="n">
        <v>6805.78770016255</v>
      </c>
      <c r="G62" s="25" t="n">
        <v>6805.78770016255</v>
      </c>
      <c r="H62" s="26"/>
    </row>
    <row r="63" customFormat="false" ht="15" hidden="false" customHeight="true" outlineLevel="0" collapsed="false">
      <c r="A63" s="22" t="s">
        <v>367</v>
      </c>
      <c r="B63" s="23" t="s">
        <v>946</v>
      </c>
      <c r="C63" s="24" t="s">
        <v>945</v>
      </c>
      <c r="D63" s="23" t="s">
        <v>502</v>
      </c>
      <c r="E63" s="25" t="n">
        <v>19177.586555097</v>
      </c>
      <c r="F63" s="25" t="n">
        <v>19177.586555097</v>
      </c>
      <c r="G63" s="25" t="n">
        <v>19177.586555097</v>
      </c>
      <c r="H63" s="26"/>
    </row>
    <row r="64" customFormat="false" ht="15" hidden="false" customHeight="true" outlineLevel="0" collapsed="false">
      <c r="A64" s="22" t="s">
        <v>367</v>
      </c>
      <c r="B64" s="23" t="s">
        <v>946</v>
      </c>
      <c r="C64" s="24" t="s">
        <v>945</v>
      </c>
      <c r="D64" s="23" t="s">
        <v>444</v>
      </c>
      <c r="E64" s="25" t="n">
        <v>17178.9313844488</v>
      </c>
      <c r="F64" s="25" t="n">
        <v>17178.9313844488</v>
      </c>
      <c r="G64" s="25" t="n">
        <v>17178.9313844488</v>
      </c>
      <c r="H64" s="26"/>
    </row>
    <row r="65" customFormat="false" ht="20.1" hidden="false" customHeight="true" outlineLevel="0" collapsed="false">
      <c r="A65" s="27"/>
      <c r="B65" s="27"/>
      <c r="C65" s="27"/>
      <c r="D65" s="28" t="s">
        <v>917</v>
      </c>
      <c r="E65" s="29" t="n">
        <f aca="false">SUM(E4:E64)</f>
        <v>207370</v>
      </c>
      <c r="F65" s="29" t="n">
        <f aca="false">SUM(F4:F64)</f>
        <v>207370</v>
      </c>
      <c r="G65" s="29" t="n">
        <f aca="false">SUM(G4:G64)</f>
        <v>207370</v>
      </c>
    </row>
    <row r="66" customFormat="false" ht="20.1" hidden="false" customHeight="true" outlineLevel="0" collapsed="false">
      <c r="A66" s="30"/>
      <c r="B66" s="30"/>
      <c r="C66" s="30"/>
      <c r="D66" s="30"/>
      <c r="E66" s="16"/>
      <c r="F66" s="16"/>
      <c r="G66" s="16"/>
    </row>
    <row r="67" customFormat="false" ht="20.1" hidden="false" customHeight="true" outlineLevel="0" collapsed="false">
      <c r="A67" s="31"/>
      <c r="B67" s="31"/>
      <c r="C67" s="31"/>
      <c r="D67" s="31"/>
      <c r="E67" s="32"/>
      <c r="F67" s="32"/>
      <c r="G67" s="32"/>
    </row>
    <row r="68" customFormat="false" ht="20.1" hidden="false" customHeight="true" outlineLevel="0" collapsed="false">
      <c r="A68" s="30"/>
      <c r="B68" s="30"/>
      <c r="C68" s="30"/>
      <c r="D68" s="30"/>
      <c r="G68" s="16"/>
    </row>
    <row r="69" customFormat="false" ht="20.1" hidden="false" customHeight="true" outlineLevel="0" collapsed="false">
      <c r="A69" s="30"/>
      <c r="B69" s="30"/>
      <c r="C69" s="30"/>
      <c r="D69" s="30"/>
      <c r="G69" s="16"/>
    </row>
    <row r="70" customFormat="false" ht="20.1" hidden="false" customHeight="true" outlineLevel="0" collapsed="false">
      <c r="A70" s="30"/>
      <c r="B70" s="30"/>
      <c r="C70" s="30"/>
      <c r="D70" s="30"/>
      <c r="E70" s="33"/>
      <c r="F70" s="33"/>
      <c r="G70" s="33"/>
    </row>
    <row r="71" customFormat="false" ht="20.1" hidden="false" customHeight="true" outlineLevel="0" collapsed="false">
      <c r="A71" s="30"/>
      <c r="B71" s="30"/>
      <c r="C71" s="30"/>
      <c r="D71" s="30"/>
    </row>
    <row r="72" customFormat="false" ht="20.1" hidden="false" customHeight="true" outlineLevel="0" collapsed="false">
      <c r="A72" s="30"/>
      <c r="B72" s="30"/>
      <c r="C72" s="30"/>
      <c r="D72" s="30"/>
    </row>
    <row r="73" customFormat="false" ht="20.1" hidden="false" customHeight="true" outlineLevel="0" collapsed="false">
      <c r="A73" s="30"/>
      <c r="B73" s="30"/>
      <c r="C73" s="30"/>
      <c r="D73" s="30"/>
      <c r="E73" s="17"/>
      <c r="F73" s="17"/>
      <c r="G73" s="17"/>
    </row>
    <row r="74" customFormat="false" ht="20.1" hidden="false" customHeight="true" outlineLevel="0" collapsed="false">
      <c r="A74" s="30"/>
      <c r="B74" s="30"/>
      <c r="C74" s="30"/>
      <c r="D74" s="30"/>
      <c r="E74" s="17"/>
      <c r="F74" s="17"/>
      <c r="G74" s="17"/>
    </row>
    <row r="75" customFormat="false" ht="20.1" hidden="false" customHeight="true" outlineLevel="0" collapsed="false">
      <c r="A75" s="30"/>
      <c r="B75" s="30"/>
      <c r="C75" s="30"/>
      <c r="D75" s="30"/>
      <c r="E75" s="17"/>
      <c r="F75" s="17"/>
      <c r="G75" s="17"/>
    </row>
    <row r="76" customFormat="false" ht="20.1" hidden="false" customHeight="true" outlineLevel="0" collapsed="false">
      <c r="A76" s="30"/>
      <c r="B76" s="30"/>
      <c r="C76" s="30"/>
      <c r="D76" s="30"/>
    </row>
    <row r="77" customFormat="false" ht="20.1" hidden="false" customHeight="true" outlineLevel="0" collapsed="false">
      <c r="A77" s="30"/>
      <c r="B77" s="30"/>
      <c r="C77" s="30"/>
      <c r="D77" s="30"/>
    </row>
    <row r="78" customFormat="false" ht="20.1" hidden="false" customHeight="true" outlineLevel="0" collapsed="false">
      <c r="A78" s="30"/>
      <c r="B78" s="30"/>
      <c r="C78" s="30"/>
      <c r="D78" s="3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snoopy</cp:lastModifiedBy>
  <cp:lastPrinted>2010-03-04T01:03:07Z</cp:lastPrinted>
  <dcterms:modified xsi:type="dcterms:W3CDTF">2010-03-17T01:06:04Z</dcterms:modified>
  <cp:revision>0</cp:revision>
  <dc:subject/>
  <dc:title/>
</cp:coreProperties>
</file>