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2015블럭급수량" sheetId="1" state="visible" r:id="rId2"/>
    <sheet name="2015년블럭급수량(공업)" sheetId="2" state="visible" r:id="rId3"/>
  </sheets>
  <externalReferences>
    <externalReference r:id="rId4"/>
  </externalReferences>
  <definedNames>
    <definedName function="false" hidden="false" localSheetId="1" name="_xlnm.Print_Area" vbProcedure="false">'2015년블럭급수량(공업)'!$A$1:$H$22</definedName>
    <definedName function="false" hidden="false" localSheetId="1" name="_xlnm.Print_Titles" vbProcedure="false">'2015년블럭급수량(공업)'!$4:$5</definedName>
    <definedName function="false" hidden="false" localSheetId="0" name="_xlnm.Print_Area" vbProcedure="false">2015블럭급수량!$A$1:$H$125</definedName>
    <definedName function="false" hidden="false" localSheetId="0" name="_xlnm.Print_Titles" vbProcedure="false">2015블럭급수량!$4:$5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46">
  <si>
    <r>
      <rPr>
        <b val="true"/>
        <sz val="12"/>
        <rFont val="굴림"/>
        <family val="3"/>
        <charset val="129"/>
      </rPr>
      <t xml:space="preserve">#</t>
    </r>
    <r>
      <rPr>
        <b val="true"/>
        <sz val="12"/>
        <rFont val="Noto Sans"/>
        <family val="2"/>
      </rPr>
      <t xml:space="preserve">안산시 계획급수량 검토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생활용수</t>
    </r>
    <r>
      <rPr>
        <b val="true"/>
        <sz val="12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▶ 블럭별 계획급수인구 및 계획급수량 </t>
    </r>
    <r>
      <rPr>
        <sz val="10"/>
        <rFont val="굴림"/>
        <family val="3"/>
        <charset val="129"/>
      </rPr>
      <t xml:space="preserve">(2015</t>
    </r>
    <r>
      <rPr>
        <sz val="10"/>
        <rFont val="Noto Sans"/>
        <family val="2"/>
      </rPr>
      <t xml:space="preserve">년</t>
    </r>
    <r>
      <rPr>
        <sz val="10"/>
        <rFont val="굴림"/>
        <family val="3"/>
        <charset val="129"/>
      </rPr>
      <t xml:space="preserve">)</t>
    </r>
  </si>
  <si>
    <t xml:space="preserve">정수장수계</t>
  </si>
  <si>
    <t xml:space="preserve">배수구역명</t>
  </si>
  <si>
    <t xml:space="preserve">소블럭명</t>
  </si>
  <si>
    <t xml:space="preserve">수정블럭명</t>
  </si>
  <si>
    <t xml:space="preserve">블럭별인구</t>
  </si>
  <si>
    <r>
      <rPr>
        <sz val="9"/>
        <rFont val="굴림"/>
        <family val="3"/>
        <charset val="129"/>
      </rPr>
      <t xml:space="preserve">2015</t>
    </r>
    <r>
      <rPr>
        <sz val="9"/>
        <rFont val="Noto Sans"/>
        <family val="2"/>
      </rPr>
      <t xml:space="preserve">년 용수수요량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굴림"/>
        <family val="3"/>
        <charset val="129"/>
      </rPr>
      <t xml:space="preserve">)</t>
    </r>
  </si>
  <si>
    <t xml:space="preserve">일평균</t>
  </si>
  <si>
    <t xml:space="preserve">일최대</t>
  </si>
  <si>
    <t xml:space="preserve">시간최대</t>
  </si>
  <si>
    <t xml:space="preserve">반
월
정
수
장</t>
  </si>
  <si>
    <t xml:space="preserve">직접</t>
  </si>
  <si>
    <t xml:space="preserve">AD2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2</t>
    </r>
  </si>
  <si>
    <t xml:space="preserve">BD1</t>
  </si>
  <si>
    <r>
      <rPr>
        <sz val="10"/>
        <rFont val="Noto Sans"/>
        <family val="2"/>
      </rPr>
      <t xml:space="preserve">반월직접</t>
    </r>
    <r>
      <rPr>
        <sz val="10"/>
        <rFont val="굴림"/>
        <family val="3"/>
        <charset val="129"/>
      </rPr>
      <t xml:space="preserve">4</t>
    </r>
  </si>
  <si>
    <t xml:space="preserve">BD2</t>
  </si>
  <si>
    <r>
      <rPr>
        <sz val="10"/>
        <rFont val="Noto Sans"/>
        <family val="2"/>
      </rPr>
      <t xml:space="preserve">반월직접</t>
    </r>
    <r>
      <rPr>
        <sz val="10"/>
        <rFont val="굴림"/>
        <family val="3"/>
        <charset val="129"/>
      </rPr>
      <t xml:space="preserve">6</t>
    </r>
  </si>
  <si>
    <t xml:space="preserve">BD3</t>
  </si>
  <si>
    <r>
      <rPr>
        <sz val="10"/>
        <rFont val="Noto Sans"/>
        <family val="2"/>
      </rPr>
      <t xml:space="preserve">반월직접</t>
    </r>
    <r>
      <rPr>
        <sz val="10"/>
        <rFont val="굴림"/>
        <family val="3"/>
        <charset val="129"/>
      </rPr>
      <t xml:space="preserve">8</t>
    </r>
  </si>
  <si>
    <t xml:space="preserve">BD4</t>
  </si>
  <si>
    <r>
      <rPr>
        <sz val="10"/>
        <rFont val="Noto Sans"/>
        <family val="2"/>
      </rPr>
      <t xml:space="preserve">반월직접</t>
    </r>
    <r>
      <rPr>
        <sz val="10"/>
        <rFont val="굴림"/>
        <family val="3"/>
        <charset val="129"/>
      </rPr>
      <t xml:space="preserve">10</t>
    </r>
  </si>
  <si>
    <t xml:space="preserve">BD5</t>
  </si>
  <si>
    <r>
      <rPr>
        <sz val="10"/>
        <rFont val="Noto Sans"/>
        <family val="2"/>
      </rPr>
      <t xml:space="preserve">반월직접</t>
    </r>
    <r>
      <rPr>
        <sz val="10"/>
        <rFont val="굴림"/>
        <family val="3"/>
        <charset val="129"/>
      </rPr>
      <t xml:space="preserve">11</t>
    </r>
  </si>
  <si>
    <t xml:space="preserve">BD8</t>
  </si>
  <si>
    <r>
      <rPr>
        <sz val="10"/>
        <rFont val="Noto Sans"/>
        <family val="2"/>
      </rPr>
      <t xml:space="preserve">반월직접</t>
    </r>
    <r>
      <rPr>
        <sz val="10"/>
        <rFont val="굴림"/>
        <family val="3"/>
        <charset val="129"/>
      </rPr>
      <t xml:space="preserve">3</t>
    </r>
  </si>
  <si>
    <t xml:space="preserve">BD9</t>
  </si>
  <si>
    <r>
      <rPr>
        <sz val="10"/>
        <rFont val="Noto Sans"/>
        <family val="2"/>
      </rPr>
      <t xml:space="preserve">반월직접</t>
    </r>
    <r>
      <rPr>
        <sz val="10"/>
        <rFont val="굴림"/>
        <family val="3"/>
        <charset val="129"/>
      </rPr>
      <t xml:space="preserve">5</t>
    </r>
  </si>
  <si>
    <t xml:space="preserve">BD10</t>
  </si>
  <si>
    <r>
      <rPr>
        <sz val="10"/>
        <rFont val="Noto Sans"/>
        <family val="2"/>
      </rPr>
      <t xml:space="preserve">반월직접</t>
    </r>
    <r>
      <rPr>
        <sz val="10"/>
        <rFont val="굴림"/>
        <family val="3"/>
        <charset val="129"/>
      </rPr>
      <t xml:space="preserve">7</t>
    </r>
  </si>
  <si>
    <t xml:space="preserve">BD11</t>
  </si>
  <si>
    <r>
      <rPr>
        <sz val="10"/>
        <rFont val="Noto Sans"/>
        <family val="2"/>
      </rPr>
      <t xml:space="preserve">반월직접</t>
    </r>
    <r>
      <rPr>
        <sz val="10"/>
        <rFont val="굴림"/>
        <family val="3"/>
        <charset val="129"/>
      </rPr>
      <t xml:space="preserve">9</t>
    </r>
  </si>
  <si>
    <t xml:space="preserve">BD12</t>
  </si>
  <si>
    <r>
      <rPr>
        <sz val="10"/>
        <rFont val="Noto Sans"/>
        <family val="2"/>
      </rPr>
      <t xml:space="preserve">반월직접</t>
    </r>
    <r>
      <rPr>
        <sz val="10"/>
        <rFont val="굴림"/>
        <family val="3"/>
        <charset val="129"/>
      </rPr>
      <t xml:space="preserve">2</t>
    </r>
  </si>
  <si>
    <t xml:space="preserve">BD13</t>
  </si>
  <si>
    <r>
      <rPr>
        <sz val="10"/>
        <rFont val="Noto Sans"/>
        <family val="2"/>
      </rPr>
      <t xml:space="preserve">반월직접</t>
    </r>
    <r>
      <rPr>
        <sz val="10"/>
        <rFont val="굴림"/>
        <family val="3"/>
        <charset val="129"/>
      </rPr>
      <t xml:space="preserve">1</t>
    </r>
  </si>
  <si>
    <t xml:space="preserve">군부대</t>
  </si>
  <si>
    <t xml:space="preserve">소계</t>
  </si>
  <si>
    <t xml:space="preserve">성포
배수구역</t>
  </si>
  <si>
    <t xml:space="preserve">BS1</t>
  </si>
  <si>
    <r>
      <rPr>
        <sz val="10"/>
        <rFont val="Noto Sans"/>
        <family val="2"/>
      </rPr>
      <t xml:space="preserve">반월성포</t>
    </r>
    <r>
      <rPr>
        <sz val="10"/>
        <rFont val="굴림"/>
        <family val="3"/>
        <charset val="129"/>
      </rPr>
      <t xml:space="preserve">30</t>
    </r>
  </si>
  <si>
    <t xml:space="preserve">BS2</t>
  </si>
  <si>
    <r>
      <rPr>
        <sz val="10"/>
        <rFont val="Noto Sans"/>
        <family val="2"/>
      </rPr>
      <t xml:space="preserve">반월성포</t>
    </r>
    <r>
      <rPr>
        <sz val="10"/>
        <rFont val="굴림"/>
        <family val="3"/>
        <charset val="129"/>
      </rPr>
      <t xml:space="preserve">29</t>
    </r>
  </si>
  <si>
    <t xml:space="preserve">BS3</t>
  </si>
  <si>
    <r>
      <rPr>
        <sz val="10"/>
        <rFont val="Noto Sans"/>
        <family val="2"/>
      </rPr>
      <t xml:space="preserve">반월성포</t>
    </r>
    <r>
      <rPr>
        <sz val="10"/>
        <rFont val="굴림"/>
        <family val="3"/>
        <charset val="129"/>
      </rPr>
      <t xml:space="preserve">28</t>
    </r>
  </si>
  <si>
    <t xml:space="preserve">BS6</t>
  </si>
  <si>
    <r>
      <rPr>
        <sz val="10"/>
        <rFont val="Noto Sans"/>
        <family val="2"/>
      </rPr>
      <t xml:space="preserve">반월성포</t>
    </r>
    <r>
      <rPr>
        <sz val="10"/>
        <rFont val="굴림"/>
        <family val="3"/>
        <charset val="129"/>
      </rPr>
      <t xml:space="preserve">27</t>
    </r>
  </si>
  <si>
    <t xml:space="preserve">BS8</t>
  </si>
  <si>
    <r>
      <rPr>
        <sz val="10"/>
        <rFont val="Noto Sans"/>
        <family val="2"/>
      </rPr>
      <t xml:space="preserve">반월성포</t>
    </r>
    <r>
      <rPr>
        <sz val="10"/>
        <rFont val="굴림"/>
        <family val="3"/>
        <charset val="129"/>
      </rPr>
      <t xml:space="preserve">26</t>
    </r>
  </si>
  <si>
    <t xml:space="preserve">BS9</t>
  </si>
  <si>
    <r>
      <rPr>
        <sz val="10"/>
        <rFont val="Noto Sans"/>
        <family val="2"/>
      </rPr>
      <t xml:space="preserve">반월성포</t>
    </r>
    <r>
      <rPr>
        <sz val="10"/>
        <rFont val="굴림"/>
        <family val="3"/>
        <charset val="129"/>
      </rPr>
      <t xml:space="preserve">24</t>
    </r>
  </si>
  <si>
    <t xml:space="preserve">BS10</t>
  </si>
  <si>
    <r>
      <rPr>
        <sz val="10"/>
        <rFont val="Noto Sans"/>
        <family val="2"/>
      </rPr>
      <t xml:space="preserve">반월성포</t>
    </r>
    <r>
      <rPr>
        <sz val="10"/>
        <rFont val="굴림"/>
        <family val="3"/>
        <charset val="129"/>
      </rPr>
      <t xml:space="preserve">25</t>
    </r>
  </si>
  <si>
    <t xml:space="preserve">고잔
배수구역</t>
  </si>
  <si>
    <t xml:space="preserve">BK1</t>
  </si>
  <si>
    <r>
      <rPr>
        <sz val="10"/>
        <rFont val="Noto Sans"/>
        <family val="2"/>
      </rPr>
      <t xml:space="preserve">반월고잔</t>
    </r>
    <r>
      <rPr>
        <sz val="10"/>
        <rFont val="굴림"/>
        <family val="3"/>
        <charset val="129"/>
      </rPr>
      <t xml:space="preserve">37</t>
    </r>
  </si>
  <si>
    <t xml:space="preserve">BK2</t>
  </si>
  <si>
    <r>
      <rPr>
        <sz val="10"/>
        <rFont val="Noto Sans"/>
        <family val="2"/>
      </rPr>
      <t xml:space="preserve">반월고잔</t>
    </r>
    <r>
      <rPr>
        <sz val="10"/>
        <rFont val="굴림"/>
        <family val="3"/>
        <charset val="129"/>
      </rPr>
      <t xml:space="preserve">38</t>
    </r>
  </si>
  <si>
    <t xml:space="preserve">BK3</t>
  </si>
  <si>
    <r>
      <rPr>
        <sz val="10"/>
        <rFont val="Noto Sans"/>
        <family val="2"/>
      </rPr>
      <t xml:space="preserve">반월고잔</t>
    </r>
    <r>
      <rPr>
        <sz val="10"/>
        <rFont val="굴림"/>
        <family val="3"/>
        <charset val="129"/>
      </rPr>
      <t xml:space="preserve">36</t>
    </r>
  </si>
  <si>
    <t xml:space="preserve">BK4</t>
  </si>
  <si>
    <r>
      <rPr>
        <sz val="10"/>
        <rFont val="Noto Sans"/>
        <family val="2"/>
      </rPr>
      <t xml:space="preserve">반월고잔</t>
    </r>
    <r>
      <rPr>
        <sz val="10"/>
        <rFont val="굴림"/>
        <family val="3"/>
        <charset val="129"/>
      </rPr>
      <t xml:space="preserve">35</t>
    </r>
  </si>
  <si>
    <t xml:space="preserve">BK5</t>
  </si>
  <si>
    <r>
      <rPr>
        <sz val="10"/>
        <rFont val="Noto Sans"/>
        <family val="2"/>
      </rPr>
      <t xml:space="preserve">반월고잔</t>
    </r>
    <r>
      <rPr>
        <sz val="10"/>
        <rFont val="굴림"/>
        <family val="3"/>
        <charset val="129"/>
      </rPr>
      <t xml:space="preserve">34</t>
    </r>
  </si>
  <si>
    <t xml:space="preserve">BK6</t>
  </si>
  <si>
    <r>
      <rPr>
        <sz val="10"/>
        <rFont val="Noto Sans"/>
        <family val="2"/>
      </rPr>
      <t xml:space="preserve">반월고잔</t>
    </r>
    <r>
      <rPr>
        <sz val="10"/>
        <rFont val="굴림"/>
        <family val="3"/>
        <charset val="129"/>
      </rPr>
      <t xml:space="preserve">32</t>
    </r>
  </si>
  <si>
    <t xml:space="preserve">BK7</t>
  </si>
  <si>
    <r>
      <rPr>
        <sz val="10"/>
        <rFont val="Noto Sans"/>
        <family val="2"/>
      </rPr>
      <t xml:space="preserve">반월고잔</t>
    </r>
    <r>
      <rPr>
        <sz val="10"/>
        <rFont val="굴림"/>
        <family val="3"/>
        <charset val="129"/>
      </rPr>
      <t xml:space="preserve">33</t>
    </r>
  </si>
  <si>
    <t xml:space="preserve">BK8</t>
  </si>
  <si>
    <r>
      <rPr>
        <sz val="10"/>
        <rFont val="Noto Sans"/>
        <family val="2"/>
      </rPr>
      <t xml:space="preserve">반월고잔</t>
    </r>
    <r>
      <rPr>
        <sz val="10"/>
        <rFont val="굴림"/>
        <family val="3"/>
        <charset val="129"/>
      </rPr>
      <t xml:space="preserve">31</t>
    </r>
  </si>
  <si>
    <t xml:space="preserve">BK9</t>
  </si>
  <si>
    <r>
      <rPr>
        <sz val="10"/>
        <rFont val="Noto Sans"/>
        <family val="2"/>
      </rPr>
      <t xml:space="preserve">반월고잔</t>
    </r>
    <r>
      <rPr>
        <sz val="10"/>
        <rFont val="굴림"/>
        <family val="3"/>
        <charset val="129"/>
      </rPr>
      <t xml:space="preserve">39</t>
    </r>
  </si>
  <si>
    <r>
      <rPr>
        <sz val="10"/>
        <rFont val="Noto Sans"/>
        <family val="2"/>
      </rPr>
      <t xml:space="preserve">안산신도시
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단계지역
</t>
    </r>
    <r>
      <rPr>
        <sz val="10"/>
        <rFont val="굴림"/>
        <family val="3"/>
        <charset val="129"/>
      </rPr>
      <t xml:space="preserve">(37</t>
    </r>
    <r>
      <rPr>
        <sz val="10"/>
        <rFont val="Noto Sans"/>
        <family val="2"/>
      </rPr>
      <t xml:space="preserve">블럭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안산신도시
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단계지역
</t>
    </r>
    <r>
      <rPr>
        <sz val="10"/>
        <rFont val="굴림"/>
        <family val="3"/>
        <charset val="129"/>
      </rPr>
      <t xml:space="preserve">(90</t>
    </r>
    <r>
      <rPr>
        <sz val="10"/>
        <rFont val="Noto Sans"/>
        <family val="2"/>
      </rPr>
      <t xml:space="preserve">블럭</t>
    </r>
    <r>
      <rPr>
        <sz val="10"/>
        <rFont val="굴림"/>
        <family val="3"/>
        <charset val="129"/>
      </rPr>
      <t xml:space="preserve">)</t>
    </r>
  </si>
  <si>
    <t xml:space="preserve">일동
배수구역</t>
  </si>
  <si>
    <t xml:space="preserve">BI1</t>
  </si>
  <si>
    <r>
      <rPr>
        <sz val="10"/>
        <rFont val="Noto Sans"/>
        <family val="2"/>
      </rPr>
      <t xml:space="preserve">반월일동</t>
    </r>
    <r>
      <rPr>
        <sz val="10"/>
        <rFont val="굴림"/>
        <family val="3"/>
        <charset val="129"/>
      </rPr>
      <t xml:space="preserve">18</t>
    </r>
  </si>
  <si>
    <t xml:space="preserve">BI2</t>
  </si>
  <si>
    <r>
      <rPr>
        <sz val="10"/>
        <rFont val="Noto Sans"/>
        <family val="2"/>
      </rPr>
      <t xml:space="preserve">반월일동</t>
    </r>
    <r>
      <rPr>
        <sz val="10"/>
        <rFont val="굴림"/>
        <family val="3"/>
        <charset val="129"/>
      </rPr>
      <t xml:space="preserve">20</t>
    </r>
  </si>
  <si>
    <t xml:space="preserve">BI3</t>
  </si>
  <si>
    <r>
      <rPr>
        <sz val="10"/>
        <rFont val="Noto Sans"/>
        <family val="2"/>
      </rPr>
      <t xml:space="preserve">반월일동</t>
    </r>
    <r>
      <rPr>
        <sz val="10"/>
        <rFont val="굴림"/>
        <family val="3"/>
        <charset val="129"/>
      </rPr>
      <t xml:space="preserve">22</t>
    </r>
  </si>
  <si>
    <t xml:space="preserve">BS4</t>
  </si>
  <si>
    <r>
      <rPr>
        <sz val="10"/>
        <rFont val="Noto Sans"/>
        <family val="2"/>
      </rPr>
      <t xml:space="preserve">반월일동</t>
    </r>
    <r>
      <rPr>
        <sz val="10"/>
        <rFont val="굴림"/>
        <family val="3"/>
        <charset val="129"/>
      </rPr>
      <t xml:space="preserve">19</t>
    </r>
  </si>
  <si>
    <t xml:space="preserve">BS5</t>
  </si>
  <si>
    <r>
      <rPr>
        <sz val="10"/>
        <rFont val="Noto Sans"/>
        <family val="2"/>
      </rPr>
      <t xml:space="preserve">반월일동</t>
    </r>
    <r>
      <rPr>
        <sz val="10"/>
        <rFont val="굴림"/>
        <family val="3"/>
        <charset val="129"/>
      </rPr>
      <t xml:space="preserve">21</t>
    </r>
  </si>
  <si>
    <t xml:space="preserve">BS7</t>
  </si>
  <si>
    <r>
      <rPr>
        <sz val="10"/>
        <rFont val="Noto Sans"/>
        <family val="2"/>
      </rPr>
      <t xml:space="preserve">반월일동</t>
    </r>
    <r>
      <rPr>
        <sz val="10"/>
        <rFont val="굴림"/>
        <family val="3"/>
        <charset val="129"/>
      </rPr>
      <t xml:space="preserve">23</t>
    </r>
  </si>
  <si>
    <t xml:space="preserve">반월
배수구역</t>
  </si>
  <si>
    <t xml:space="preserve">BB1</t>
  </si>
  <si>
    <r>
      <rPr>
        <sz val="10"/>
        <rFont val="Noto Sans"/>
        <family val="2"/>
      </rPr>
      <t xml:space="preserve">반월반월</t>
    </r>
    <r>
      <rPr>
        <sz val="10"/>
        <rFont val="굴림"/>
        <family val="3"/>
        <charset val="129"/>
      </rPr>
      <t xml:space="preserve">14</t>
    </r>
  </si>
  <si>
    <t xml:space="preserve">BB2</t>
  </si>
  <si>
    <r>
      <rPr>
        <sz val="10"/>
        <rFont val="Noto Sans"/>
        <family val="2"/>
      </rPr>
      <t xml:space="preserve">반월반월</t>
    </r>
    <r>
      <rPr>
        <sz val="10"/>
        <rFont val="굴림"/>
        <family val="3"/>
        <charset val="129"/>
      </rPr>
      <t xml:space="preserve">15</t>
    </r>
  </si>
  <si>
    <t xml:space="preserve">BB3</t>
  </si>
  <si>
    <r>
      <rPr>
        <sz val="10"/>
        <rFont val="Noto Sans"/>
        <family val="2"/>
      </rPr>
      <t xml:space="preserve">반월반월</t>
    </r>
    <r>
      <rPr>
        <sz val="10"/>
        <rFont val="굴림"/>
        <family val="3"/>
        <charset val="129"/>
      </rPr>
      <t xml:space="preserve">16</t>
    </r>
  </si>
  <si>
    <t xml:space="preserve">BB4</t>
  </si>
  <si>
    <r>
      <rPr>
        <sz val="10"/>
        <rFont val="Noto Sans"/>
        <family val="2"/>
      </rPr>
      <t xml:space="preserve">반월반월</t>
    </r>
    <r>
      <rPr>
        <sz val="10"/>
        <rFont val="굴림"/>
        <family val="3"/>
        <charset val="129"/>
      </rPr>
      <t xml:space="preserve">13</t>
    </r>
  </si>
  <si>
    <t xml:space="preserve">BD6</t>
  </si>
  <si>
    <r>
      <rPr>
        <sz val="10"/>
        <rFont val="Noto Sans"/>
        <family val="2"/>
      </rPr>
      <t xml:space="preserve">반월반월</t>
    </r>
    <r>
      <rPr>
        <sz val="10"/>
        <rFont val="굴림"/>
        <family val="3"/>
        <charset val="129"/>
      </rPr>
      <t xml:space="preserve">12</t>
    </r>
  </si>
  <si>
    <t xml:space="preserve">BD7</t>
  </si>
  <si>
    <t xml:space="preserve">BI4</t>
  </si>
  <si>
    <r>
      <rPr>
        <sz val="10"/>
        <rFont val="Noto Sans"/>
        <family val="2"/>
      </rPr>
      <t xml:space="preserve">반월반월</t>
    </r>
    <r>
      <rPr>
        <sz val="10"/>
        <rFont val="굴림"/>
        <family val="3"/>
        <charset val="129"/>
      </rPr>
      <t xml:space="preserve">17</t>
    </r>
  </si>
  <si>
    <t xml:space="preserve">계</t>
  </si>
  <si>
    <t xml:space="preserve">안
산
정
수
장</t>
  </si>
  <si>
    <t xml:space="preserve">AD1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1</t>
    </r>
  </si>
  <si>
    <t xml:space="preserve">AD3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3</t>
    </r>
  </si>
  <si>
    <t xml:space="preserve">AD4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4</t>
    </r>
  </si>
  <si>
    <t xml:space="preserve">AD5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5</t>
    </r>
  </si>
  <si>
    <t xml:space="preserve">AD6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6</t>
    </r>
  </si>
  <si>
    <t xml:space="preserve">AD7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7</t>
    </r>
  </si>
  <si>
    <t xml:space="preserve">AD8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8</t>
    </r>
  </si>
  <si>
    <t xml:space="preserve">AD9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9</t>
    </r>
  </si>
  <si>
    <t xml:space="preserve">AD10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10</t>
    </r>
  </si>
  <si>
    <t xml:space="preserve">BS11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11</t>
    </r>
  </si>
  <si>
    <t xml:space="preserve">BS12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12</t>
    </r>
  </si>
  <si>
    <t xml:space="preserve">BS13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13</t>
    </r>
  </si>
  <si>
    <t xml:space="preserve">BS14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14</t>
    </r>
  </si>
  <si>
    <t xml:space="preserve">BS15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15</t>
    </r>
  </si>
  <si>
    <t xml:space="preserve">BS16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16</t>
    </r>
  </si>
  <si>
    <t xml:space="preserve">BS17</t>
  </si>
  <si>
    <t xml:space="preserve">BS18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17</t>
    </r>
  </si>
  <si>
    <t xml:space="preserve">BS19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18</t>
    </r>
  </si>
  <si>
    <t xml:space="preserve">BS20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19</t>
    </r>
  </si>
  <si>
    <t xml:space="preserve">YS2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17</t>
    </r>
  </si>
  <si>
    <t xml:space="preserve">YS3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16</t>
    </r>
  </si>
  <si>
    <t xml:space="preserve">YS4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2</t>
    </r>
  </si>
  <si>
    <t xml:space="preserve">YS18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1</t>
    </r>
  </si>
  <si>
    <t xml:space="preserve">연
성
정
수
장</t>
  </si>
  <si>
    <r>
      <rPr>
        <sz val="9"/>
        <rFont val="Noto Sans"/>
        <family val="2"/>
      </rPr>
      <t xml:space="preserve">선부</t>
    </r>
    <r>
      <rPr>
        <sz val="9"/>
        <rFont val="굴림"/>
        <family val="3"/>
        <charset val="129"/>
      </rPr>
      <t xml:space="preserve">2</t>
    </r>
  </si>
  <si>
    <t xml:space="preserve">YS1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18</t>
    </r>
  </si>
  <si>
    <t xml:space="preserve">YS5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19</t>
    </r>
  </si>
  <si>
    <t xml:space="preserve">YS6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15</t>
    </r>
  </si>
  <si>
    <t xml:space="preserve">YS7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3</t>
    </r>
  </si>
  <si>
    <t xml:space="preserve">YS8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11</t>
    </r>
  </si>
  <si>
    <t xml:space="preserve">YS9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10</t>
    </r>
  </si>
  <si>
    <t xml:space="preserve">YS10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12</t>
    </r>
  </si>
  <si>
    <t xml:space="preserve">YS11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9</t>
    </r>
  </si>
  <si>
    <t xml:space="preserve">YS12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13</t>
    </r>
  </si>
  <si>
    <t xml:space="preserve">YS13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8</t>
    </r>
  </si>
  <si>
    <t xml:space="preserve">YS14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14</t>
    </r>
  </si>
  <si>
    <t xml:space="preserve">YS15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7</t>
    </r>
  </si>
  <si>
    <t xml:space="preserve">YS16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6</t>
    </r>
  </si>
  <si>
    <t xml:space="preserve">YS17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4</t>
    </r>
  </si>
  <si>
    <t xml:space="preserve">YS19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24</t>
    </r>
  </si>
  <si>
    <t xml:space="preserve">YS20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23</t>
    </r>
  </si>
  <si>
    <t xml:space="preserve">YS21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25</t>
    </r>
  </si>
  <si>
    <t xml:space="preserve">YS22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5</t>
    </r>
  </si>
  <si>
    <t xml:space="preserve">신길온천역
국민임대
주택단지</t>
  </si>
  <si>
    <r>
      <rPr>
        <sz val="9"/>
        <rFont val="Noto Sans"/>
        <family val="2"/>
      </rPr>
      <t xml:space="preserve">선부</t>
    </r>
    <r>
      <rPr>
        <sz val="9"/>
        <rFont val="굴림"/>
        <family val="3"/>
        <charset val="129"/>
      </rPr>
      <t xml:space="preserve">1</t>
    </r>
  </si>
  <si>
    <t xml:space="preserve">YS23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20</t>
    </r>
  </si>
  <si>
    <t xml:space="preserve">YS24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21</t>
    </r>
  </si>
  <si>
    <t xml:space="preserve">YS25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22</t>
    </r>
  </si>
  <si>
    <t xml:space="preserve">목내</t>
  </si>
  <si>
    <t xml:space="preserve">YM1</t>
  </si>
  <si>
    <r>
      <rPr>
        <sz val="10"/>
        <rFont val="Noto Sans"/>
        <family val="2"/>
      </rPr>
      <t xml:space="preserve">연성목내</t>
    </r>
    <r>
      <rPr>
        <sz val="10"/>
        <rFont val="굴림"/>
        <family val="3"/>
        <charset val="129"/>
      </rPr>
      <t xml:space="preserve">26</t>
    </r>
  </si>
  <si>
    <t xml:space="preserve">YM1-1</t>
  </si>
  <si>
    <r>
      <rPr>
        <sz val="10"/>
        <rFont val="Noto Sans"/>
        <family val="2"/>
      </rPr>
      <t xml:space="preserve">연성목내</t>
    </r>
    <r>
      <rPr>
        <sz val="10"/>
        <rFont val="굴림"/>
        <family val="3"/>
        <charset val="129"/>
      </rPr>
      <t xml:space="preserve">27</t>
    </r>
  </si>
  <si>
    <t xml:space="preserve">YM2</t>
  </si>
  <si>
    <r>
      <rPr>
        <sz val="10"/>
        <rFont val="Noto Sans"/>
        <family val="2"/>
      </rPr>
      <t xml:space="preserve">연성목내</t>
    </r>
    <r>
      <rPr>
        <sz val="10"/>
        <rFont val="굴림"/>
        <family val="3"/>
        <charset val="129"/>
      </rPr>
      <t xml:space="preserve">29</t>
    </r>
  </si>
  <si>
    <t xml:space="preserve">YM2-1</t>
  </si>
  <si>
    <r>
      <rPr>
        <sz val="10"/>
        <rFont val="Noto Sans"/>
        <family val="2"/>
      </rPr>
      <t xml:space="preserve">연성목내</t>
    </r>
    <r>
      <rPr>
        <sz val="10"/>
        <rFont val="굴림"/>
        <family val="3"/>
        <charset val="129"/>
      </rPr>
      <t xml:space="preserve">28</t>
    </r>
  </si>
  <si>
    <t xml:space="preserve">성곡</t>
  </si>
  <si>
    <t xml:space="preserve">YH1</t>
  </si>
  <si>
    <r>
      <rPr>
        <sz val="10"/>
        <rFont val="Noto Sans"/>
        <family val="2"/>
      </rPr>
      <t xml:space="preserve">연성성곡</t>
    </r>
    <r>
      <rPr>
        <sz val="10"/>
        <rFont val="굴림"/>
        <family val="3"/>
        <charset val="129"/>
      </rPr>
      <t xml:space="preserve">30</t>
    </r>
  </si>
  <si>
    <t xml:space="preserve">YH2</t>
  </si>
  <si>
    <r>
      <rPr>
        <sz val="10"/>
        <rFont val="Noto Sans"/>
        <family val="2"/>
      </rPr>
      <t xml:space="preserve">연성성곡</t>
    </r>
    <r>
      <rPr>
        <sz val="10"/>
        <rFont val="굴림"/>
        <family val="3"/>
        <charset val="129"/>
      </rPr>
      <t xml:space="preserve">31</t>
    </r>
  </si>
  <si>
    <t xml:space="preserve">YH2-1</t>
  </si>
  <si>
    <r>
      <rPr>
        <sz val="10"/>
        <rFont val="Noto Sans"/>
        <family val="2"/>
      </rPr>
      <t xml:space="preserve">연성성곡</t>
    </r>
    <r>
      <rPr>
        <sz val="10"/>
        <rFont val="굴림"/>
        <family val="3"/>
        <charset val="129"/>
      </rPr>
      <t xml:space="preserve">32</t>
    </r>
  </si>
  <si>
    <t xml:space="preserve">SL1-2</t>
  </si>
  <si>
    <r>
      <rPr>
        <sz val="10"/>
        <rFont val="Noto Sans"/>
        <family val="2"/>
      </rPr>
      <t xml:space="preserve">시흥직접</t>
    </r>
    <r>
      <rPr>
        <sz val="10"/>
        <rFont val="굴림"/>
        <family val="3"/>
        <charset val="129"/>
      </rPr>
      <t xml:space="preserve">2</t>
    </r>
  </si>
  <si>
    <t xml:space="preserve">대부</t>
  </si>
  <si>
    <t xml:space="preserve">YT1</t>
  </si>
  <si>
    <r>
      <rPr>
        <sz val="10"/>
        <rFont val="Noto Sans"/>
        <family val="2"/>
      </rPr>
      <t xml:space="preserve">연성대부</t>
    </r>
    <r>
      <rPr>
        <sz val="10"/>
        <rFont val="굴림"/>
        <family val="3"/>
        <charset val="129"/>
      </rPr>
      <t xml:space="preserve">41</t>
    </r>
  </si>
  <si>
    <t xml:space="preserve">YT1-1</t>
  </si>
  <si>
    <r>
      <rPr>
        <sz val="10"/>
        <rFont val="Noto Sans"/>
        <family val="2"/>
      </rPr>
      <t xml:space="preserve">연성대부</t>
    </r>
    <r>
      <rPr>
        <sz val="10"/>
        <rFont val="굴림"/>
        <family val="3"/>
        <charset val="129"/>
      </rPr>
      <t xml:space="preserve">42</t>
    </r>
  </si>
  <si>
    <t xml:space="preserve">YT2</t>
  </si>
  <si>
    <r>
      <rPr>
        <sz val="10"/>
        <rFont val="Noto Sans"/>
        <family val="2"/>
      </rPr>
      <t xml:space="preserve">연성대부</t>
    </r>
    <r>
      <rPr>
        <sz val="10"/>
        <rFont val="굴림"/>
        <family val="3"/>
        <charset val="129"/>
      </rPr>
      <t xml:space="preserve">43</t>
    </r>
  </si>
  <si>
    <t xml:space="preserve">대부동관광지</t>
  </si>
  <si>
    <t xml:space="preserve">시흥정수장</t>
  </si>
  <si>
    <t xml:space="preserve">SL1</t>
  </si>
  <si>
    <r>
      <rPr>
        <sz val="10"/>
        <rFont val="Noto Sans"/>
        <family val="2"/>
      </rPr>
      <t xml:space="preserve">시흥직접</t>
    </r>
    <r>
      <rPr>
        <sz val="10"/>
        <rFont val="굴림"/>
        <family val="3"/>
        <charset val="129"/>
      </rPr>
      <t xml:space="preserve">1</t>
    </r>
  </si>
  <si>
    <t xml:space="preserve">SL1-1</t>
  </si>
  <si>
    <t xml:space="preserve">총계</t>
  </si>
  <si>
    <r>
      <rPr>
        <b val="true"/>
        <sz val="12"/>
        <rFont val="굴림"/>
        <family val="3"/>
        <charset val="129"/>
      </rPr>
      <t xml:space="preserve">#</t>
    </r>
    <r>
      <rPr>
        <b val="true"/>
        <sz val="12"/>
        <rFont val="Noto Sans"/>
        <family val="2"/>
      </rPr>
      <t xml:space="preserve">안산시 계획급수량 검토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공업용수</t>
    </r>
    <r>
      <rPr>
        <b val="true"/>
        <sz val="12"/>
        <rFont val="굴림"/>
        <family val="3"/>
        <charset val="129"/>
      </rPr>
      <t xml:space="preserve">)</t>
    </r>
  </si>
  <si>
    <t xml:space="preserve">인구</t>
  </si>
  <si>
    <t xml:space="preserve">안산정수장</t>
  </si>
  <si>
    <t xml:space="preserve">초지
배수구역</t>
  </si>
  <si>
    <t xml:space="preserve">AC1</t>
  </si>
  <si>
    <t xml:space="preserve">연성정수장</t>
  </si>
  <si>
    <t xml:space="preserve">공단
배수구역</t>
  </si>
  <si>
    <t xml:space="preserve">YK1</t>
  </si>
  <si>
    <t xml:space="preserve">YK1-1</t>
  </si>
  <si>
    <t xml:space="preserve">YK1-2</t>
  </si>
  <si>
    <t xml:space="preserve">YK2</t>
  </si>
  <si>
    <t xml:space="preserve">YK2-1</t>
  </si>
  <si>
    <t xml:space="preserve">YK2-2</t>
  </si>
  <si>
    <t xml:space="preserve">YK3</t>
  </si>
  <si>
    <t xml:space="preserve">YK4</t>
  </si>
  <si>
    <t xml:space="preserve">직접
배수구역</t>
  </si>
  <si>
    <t xml:space="preserve">SK1</t>
  </si>
  <si>
    <t xml:space="preserve">SK1-1</t>
  </si>
  <si>
    <t xml:space="preserve">SK1-2</t>
  </si>
  <si>
    <t xml:space="preserve">YK3-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_-;\-* #,##0_-;_-* \-_-;_-@_-"/>
    <numFmt numFmtId="167" formatCode="#,##0"/>
    <numFmt numFmtId="168" formatCode="_-* #,##0.00_-;\-* #,##0.00_-;_-* \-??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2"/>
      <name val="굴림"/>
      <family val="3"/>
      <charset val="129"/>
    </font>
    <font>
      <b val="true"/>
      <sz val="12"/>
      <name val="Noto Sans"/>
      <family val="2"/>
    </font>
    <font>
      <sz val="10"/>
      <name val="돋움"/>
      <family val="3"/>
      <charset val="129"/>
    </font>
    <font>
      <sz val="10"/>
      <name val="Noto Sans"/>
      <family val="2"/>
    </font>
    <font>
      <sz val="10"/>
      <name val="굴림"/>
      <family val="3"/>
      <charset val="129"/>
    </font>
    <font>
      <sz val="9"/>
      <name val="Noto Sans"/>
      <family val="2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백분율 2" xfId="20"/>
    <cellStyle name="쉼표 [0] 2" xfId="21"/>
    <cellStyle name="쉼표 [0] 2 2" xfId="22"/>
    <cellStyle name="쉼표 [0] 2 2 2" xfId="23"/>
    <cellStyle name="쉼표 [0] 2 2 3" xfId="24"/>
    <cellStyle name="쉼표 [0] 2 2 4" xfId="25"/>
    <cellStyle name="쉼표 [0] 2 2 5" xfId="26"/>
    <cellStyle name="쉼표 [0] 2 2 6" xfId="27"/>
    <cellStyle name="쉼표 [0] 2 3" xfId="28"/>
    <cellStyle name="쉼표 [0] 2 4" xfId="29"/>
    <cellStyle name="쉼표 [0] 2 5" xfId="30"/>
    <cellStyle name="쉼표 [0] 2 6" xfId="31"/>
    <cellStyle name="쉼표 [0] 2 7" xfId="32"/>
    <cellStyle name="표준 16 10" xfId="33"/>
    <cellStyle name="표준 16 11" xfId="34"/>
    <cellStyle name="표준 16 12" xfId="35"/>
    <cellStyle name="표준 16 13" xfId="36"/>
    <cellStyle name="표준 16 14" xfId="37"/>
    <cellStyle name="표준 16 15" xfId="38"/>
    <cellStyle name="표준 16 2" xfId="39"/>
    <cellStyle name="표준 16 3" xfId="40"/>
    <cellStyle name="표준 16 4" xfId="41"/>
    <cellStyle name="표준 16 5" xfId="42"/>
    <cellStyle name="표준 16 6" xfId="43"/>
    <cellStyle name="표준 16 7" xfId="44"/>
    <cellStyle name="표준 16 8" xfId="45"/>
    <cellStyle name="표준 16 9" xfId="46"/>
    <cellStyle name="표준 17 10" xfId="47"/>
    <cellStyle name="표준 17 11" xfId="48"/>
    <cellStyle name="표준 17 12" xfId="49"/>
    <cellStyle name="표준 17 13" xfId="50"/>
    <cellStyle name="표준 17 14" xfId="51"/>
    <cellStyle name="표준 17 15" xfId="52"/>
    <cellStyle name="표준 17 2" xfId="53"/>
    <cellStyle name="표준 17 3" xfId="54"/>
    <cellStyle name="표준 17 4" xfId="55"/>
    <cellStyle name="표준 17 5" xfId="56"/>
    <cellStyle name="표준 17 6" xfId="57"/>
    <cellStyle name="표준 17 7" xfId="58"/>
    <cellStyle name="표준 17 8" xfId="59"/>
    <cellStyle name="표준 17 9" xfId="60"/>
    <cellStyle name="표준 2" xfId="61"/>
    <cellStyle name="표준 2 2" xfId="62"/>
    <cellStyle name="표준 2 2 2" xfId="63"/>
    <cellStyle name="표준 2 2 3" xfId="64"/>
    <cellStyle name="표준 2 2 4" xfId="65"/>
    <cellStyle name="표준 2 2 5" xfId="66"/>
    <cellStyle name="표준 2 2 6" xfId="67"/>
    <cellStyle name="표준 2 3" xfId="68"/>
    <cellStyle name="표준 2 4" xfId="69"/>
    <cellStyle name="표준 2 5" xfId="70"/>
    <cellStyle name="표준 2 6" xfId="71"/>
    <cellStyle name="표준 2 7" xfId="72"/>
    <cellStyle name="표준 2 7 2" xfId="73"/>
    <cellStyle name="표준 2 8" xfId="74"/>
    <cellStyle name="표준 3" xfId="75"/>
    <cellStyle name="표준 3 10" xfId="76"/>
    <cellStyle name="표준 3 11" xfId="77"/>
    <cellStyle name="표준 3 12" xfId="78"/>
    <cellStyle name="표준 3 13" xfId="79"/>
    <cellStyle name="표준 3 14" xfId="80"/>
    <cellStyle name="표준 3 15" xfId="81"/>
    <cellStyle name="표준 3 2" xfId="82"/>
    <cellStyle name="표준 3 3" xfId="83"/>
    <cellStyle name="표준 3 4" xfId="84"/>
    <cellStyle name="표준 3 5" xfId="85"/>
    <cellStyle name="표준 3 6" xfId="86"/>
    <cellStyle name="표준 3 7" xfId="87"/>
    <cellStyle name="표준 3 8" xfId="88"/>
    <cellStyle name="표준 3 9" xfId="89"/>
    <cellStyle name="표준 4" xfId="90"/>
    <cellStyle name="표준 4 10" xfId="91"/>
    <cellStyle name="표준 4 11" xfId="92"/>
    <cellStyle name="표준 4 12" xfId="93"/>
    <cellStyle name="표준 4 13" xfId="94"/>
    <cellStyle name="표준 4 14" xfId="95"/>
    <cellStyle name="표준 4 15" xfId="96"/>
    <cellStyle name="표준 4 2" xfId="97"/>
    <cellStyle name="표준 4 3" xfId="98"/>
    <cellStyle name="표준 4 4" xfId="99"/>
    <cellStyle name="표준 4 5" xfId="100"/>
    <cellStyle name="표준 4 6" xfId="101"/>
    <cellStyle name="표준 4 7" xfId="102"/>
    <cellStyle name="표준 4 8" xfId="103"/>
    <cellStyle name="표준 4 9" xfId="104"/>
    <cellStyle name="표준 5" xfId="105"/>
    <cellStyle name="표준 5 10" xfId="106"/>
    <cellStyle name="표준 5 11" xfId="107"/>
    <cellStyle name="표준 5 12" xfId="108"/>
    <cellStyle name="표준 5 13" xfId="109"/>
    <cellStyle name="표준 5 14" xfId="110"/>
    <cellStyle name="표준 5 15" xfId="111"/>
    <cellStyle name="표준 5 2" xfId="112"/>
    <cellStyle name="표준 5 3" xfId="113"/>
    <cellStyle name="표준 5 4" xfId="114"/>
    <cellStyle name="표준 5 5" xfId="115"/>
    <cellStyle name="표준 5 6" xfId="116"/>
    <cellStyle name="표준 5 7" xfId="117"/>
    <cellStyle name="표준 5 8" xfId="118"/>
    <cellStyle name="표준 5 9" xfId="119"/>
    <cellStyle name="표준 6" xfId="120"/>
    <cellStyle name="표준 6 10" xfId="121"/>
    <cellStyle name="표준 6 11" xfId="122"/>
    <cellStyle name="표준 6 12" xfId="123"/>
    <cellStyle name="표준 6 13" xfId="124"/>
    <cellStyle name="표준 6 14" xfId="125"/>
    <cellStyle name="표준 6 15" xfId="126"/>
    <cellStyle name="표준 6 2" xfId="127"/>
    <cellStyle name="표준 6 3" xfId="128"/>
    <cellStyle name="표준 6 4" xfId="129"/>
    <cellStyle name="표준 6 5" xfId="130"/>
    <cellStyle name="표준 6 6" xfId="131"/>
    <cellStyle name="표준 6 7" xfId="132"/>
    <cellStyle name="표준 6 8" xfId="133"/>
    <cellStyle name="표준 6 9" xfId="134"/>
    <cellStyle name="표준 7" xfId="135"/>
    <cellStyle name="표준 7 10" xfId="136"/>
    <cellStyle name="표준 7 11" xfId="137"/>
    <cellStyle name="표준 7 12" xfId="138"/>
    <cellStyle name="표준 7 13" xfId="139"/>
    <cellStyle name="표준 7 14" xfId="140"/>
    <cellStyle name="표준 7 2" xfId="141"/>
    <cellStyle name="표준 7 3" xfId="142"/>
    <cellStyle name="표준 7 4" xfId="143"/>
    <cellStyle name="표준 7 5" xfId="144"/>
    <cellStyle name="표준 7 6" xfId="145"/>
    <cellStyle name="표준 7 7" xfId="146"/>
    <cellStyle name="표준 7 8" xfId="147"/>
    <cellStyle name="표준 7 9" xfId="148"/>
    <cellStyle name="표준 8" xfId="149"/>
    <cellStyle name="표준 9" xfId="1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54532;&#47196;&#51229;&#53944;/2008&#45380;%20&#54532;&#47196;&#51229;&#53944;/&#50504;&#49328;&#49884;%20&#49688;&#46020;&#51221;&#48708;%20&#44592;&#48376;&#44228;&#54925;/&#51089;&#50629;&#51652;&#54665;&#51473;/&#50641;&#49472;&#51089;&#50629;(XLS)/10-02-22%20&#44553;&#48176;&#49688;&#48516;&#54624;(&#52572;&#51333;&#49688;&#51221;&#50504;)/&#50504;&#49328;&#49884;%20&#45800;&#44228;&#48324;%20&#50857;&#49688;&#44277;&#44553;&#44228;&#54925;&#50504;/&#50504;&#49328;&#49884;%20&#45800;&#44228;&#48324;%20&#50857;&#49688;&#44277;&#44553;&#44228;&#54925;&#50504;%20(&#44277;&#50629;&#50857;&#49688;)/10-02-22%20&#50857;&#49688;&#44277;&#44553;&#44228;&#54925;&#50504;(2025&#45380;)-&#44277;&#50629;&#50857;&#496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5년 배수지용량검토"/>
      <sheetName val="소블럭별 용수수요량(2025년)-계획"/>
      <sheetName val="소블럭별 용수수요량(2025년)-현황"/>
      <sheetName val="12"/>
      <sheetName val="행정동별 집계"/>
      <sheetName val="격점별급수량"/>
      <sheetName val="격점별급수량(공업용수)"/>
      <sheetName val="블럭별검침분구별집계(2025년)"/>
      <sheetName val="블럭별집계(2025년)"/>
      <sheetName val="전체집계표(2025년)"/>
      <sheetName val="소블럭별 인입관경 검토"/>
      <sheetName val="격점데이터"/>
      <sheetName val="소블록 인입점 데이터"/>
      <sheetName val="2025년현황 관망해석결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">
          <cell r="A3" t="str">
            <v>AC1</v>
          </cell>
          <cell r="B3" t="str">
            <v>안산초지20</v>
          </cell>
          <cell r="C3">
            <v>14744000</v>
          </cell>
          <cell r="D3">
            <v>18226361.6981912</v>
          </cell>
          <cell r="E3">
            <v>60754.5389939707</v>
          </cell>
        </row>
        <row r="4">
          <cell r="A4" t="str">
            <v>SK1</v>
          </cell>
          <cell r="B4" t="str">
            <v>시흥직접3</v>
          </cell>
          <cell r="C4">
            <v>706253</v>
          </cell>
          <cell r="D4">
            <v>1083976.30473808</v>
          </cell>
          <cell r="E4">
            <v>3613.25434912695</v>
          </cell>
        </row>
        <row r="5">
          <cell r="A5" t="str">
            <v>SK1-1</v>
          </cell>
          <cell r="B5" t="str">
            <v>시흥직접3</v>
          </cell>
          <cell r="C5">
            <v>278537</v>
          </cell>
          <cell r="D5">
            <v>462078.038113112</v>
          </cell>
          <cell r="E5">
            <v>1540.26012704371</v>
          </cell>
        </row>
        <row r="6">
          <cell r="A6" t="str">
            <v>SK1-2</v>
          </cell>
          <cell r="B6" t="str">
            <v>시흥직접4</v>
          </cell>
          <cell r="C6">
            <v>2829769</v>
          </cell>
          <cell r="D6">
            <v>3258130.6267798</v>
          </cell>
          <cell r="E6">
            <v>10860.4354225993</v>
          </cell>
        </row>
        <row r="7">
          <cell r="A7" t="str">
            <v>YK1</v>
          </cell>
          <cell r="B7" t="str">
            <v>연성공단34</v>
          </cell>
          <cell r="C7">
            <v>1010745</v>
          </cell>
          <cell r="D7">
            <v>2680955.12935212</v>
          </cell>
          <cell r="E7">
            <v>8936.5170978404</v>
          </cell>
        </row>
        <row r="8">
          <cell r="A8" t="str">
            <v>YK1-1</v>
          </cell>
          <cell r="B8" t="str">
            <v>연성공단33</v>
          </cell>
          <cell r="C8">
            <v>634408</v>
          </cell>
          <cell r="D8">
            <v>652826.30033149</v>
          </cell>
          <cell r="E8">
            <v>2176.08766777163</v>
          </cell>
        </row>
        <row r="9">
          <cell r="A9" t="str">
            <v>YK1-2</v>
          </cell>
          <cell r="B9" t="str">
            <v>연성공단33</v>
          </cell>
          <cell r="C9">
            <v>12066746</v>
          </cell>
          <cell r="D9">
            <v>13871384.6607312</v>
          </cell>
          <cell r="E9">
            <v>46237.948869104</v>
          </cell>
        </row>
        <row r="10">
          <cell r="A10" t="str">
            <v>YK2</v>
          </cell>
          <cell r="B10" t="str">
            <v>연성공단35</v>
          </cell>
          <cell r="C10">
            <v>1303240</v>
          </cell>
          <cell r="D10">
            <v>2063025.10496637</v>
          </cell>
          <cell r="E10">
            <v>6876.7503498879</v>
          </cell>
        </row>
        <row r="11">
          <cell r="A11" t="str">
            <v>YK2-1</v>
          </cell>
          <cell r="B11" t="str">
            <v>연성공단37</v>
          </cell>
          <cell r="C11">
            <v>4812934</v>
          </cell>
          <cell r="D11">
            <v>6182738.74031125</v>
          </cell>
          <cell r="E11">
            <v>20609.1291343708</v>
          </cell>
        </row>
        <row r="12">
          <cell r="A12" t="str">
            <v>YK2-2</v>
          </cell>
          <cell r="B12" t="str">
            <v>연성공단36</v>
          </cell>
          <cell r="C12">
            <v>2079152</v>
          </cell>
          <cell r="D12">
            <v>2560088.68021984</v>
          </cell>
          <cell r="E12">
            <v>8533.62893406615</v>
          </cell>
        </row>
        <row r="13">
          <cell r="A13" t="str">
            <v>YK3</v>
          </cell>
          <cell r="B13" t="str">
            <v>연성공단39</v>
          </cell>
          <cell r="C13">
            <v>4000395</v>
          </cell>
          <cell r="D13">
            <v>4502601.4701413</v>
          </cell>
          <cell r="E13">
            <v>15008.6715671377</v>
          </cell>
        </row>
        <row r="14">
          <cell r="A14" t="str">
            <v>YK3-1</v>
          </cell>
          <cell r="B14" t="str">
            <v>연성공단40</v>
          </cell>
          <cell r="C14">
            <v>2025739</v>
          </cell>
          <cell r="D14">
            <v>2806979.32316501</v>
          </cell>
          <cell r="E14">
            <v>9356.59774388335</v>
          </cell>
        </row>
        <row r="15">
          <cell r="A15" t="str">
            <v>YK4</v>
          </cell>
          <cell r="B15" t="str">
            <v>연성공단38</v>
          </cell>
          <cell r="C15">
            <v>3206037</v>
          </cell>
          <cell r="D15">
            <v>3859853.92295921</v>
          </cell>
          <cell r="E15">
            <v>12866.1797431974</v>
          </cell>
        </row>
      </sheetData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5" topLeftCell="F108" activePane="bottomRight" state="frozen"/>
      <selection pane="topLeft" activeCell="A1" activeCellId="0" sqref="A1"/>
      <selection pane="topRight" activeCell="F1" activeCellId="0" sqref="F1"/>
      <selection pane="bottomLeft" activeCell="A108" activeCellId="0" sqref="A108"/>
      <selection pane="bottomRight" activeCell="G120" activeCellId="0" sqref="G120"/>
    </sheetView>
  </sheetViews>
  <sheetFormatPr defaultColWidth="10.08203125" defaultRowHeight="13.5" zeroHeight="false" outlineLevelRow="0" outlineLevelCol="0"/>
  <cols>
    <col collapsed="false" customWidth="false" hidden="false" outlineLevel="0" max="2" min="1" style="1" width="10.08"/>
    <col collapsed="false" customWidth="true" hidden="false" outlineLevel="0" max="5" min="3" style="1" width="12.23"/>
    <col collapsed="false" customWidth="true" hidden="false" outlineLevel="0" max="6" min="6" style="2" width="12.23"/>
    <col collapsed="false" customWidth="true" hidden="false" outlineLevel="0" max="8" min="7" style="1" width="12.23"/>
    <col collapsed="false" customWidth="true" hidden="false" outlineLevel="0" max="9" min="9" style="1" width="16.13"/>
    <col collapsed="false" customWidth="false" hidden="false" outlineLevel="0" max="257" min="10" style="1" width="10.08"/>
  </cols>
  <sheetData>
    <row r="1" s="4" customFormat="true" ht="20.1" hidden="false" customHeight="true" outlineLevel="0" collapsed="false">
      <c r="A1" s="3" t="s">
        <v>0</v>
      </c>
      <c r="C1" s="5"/>
    </row>
    <row r="2" s="4" customFormat="true" ht="20.1" hidden="false" customHeight="true" outlineLevel="0" collapsed="false">
      <c r="A2" s="3"/>
      <c r="C2" s="5"/>
    </row>
    <row r="3" s="4" customFormat="true" ht="20.1" hidden="false" customHeight="true" outlineLevel="0" collapsed="false">
      <c r="A3" s="6" t="s">
        <v>1</v>
      </c>
      <c r="C3" s="5"/>
      <c r="H3" s="7"/>
    </row>
    <row r="4" customFormat="false" ht="24.9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10" t="s">
        <v>7</v>
      </c>
      <c r="G4" s="10"/>
      <c r="H4" s="10"/>
    </row>
    <row r="5" customFormat="false" ht="24.95" hidden="false" customHeight="true" outlineLevel="0" collapsed="false">
      <c r="A5" s="8"/>
      <c r="B5" s="8"/>
      <c r="C5" s="8"/>
      <c r="D5" s="8"/>
      <c r="E5" s="9"/>
      <c r="F5" s="8" t="s">
        <v>8</v>
      </c>
      <c r="G5" s="8" t="s">
        <v>9</v>
      </c>
      <c r="H5" s="8" t="s">
        <v>10</v>
      </c>
    </row>
    <row r="6" customFormat="false" ht="18.95" hidden="false" customHeight="true" outlineLevel="0" collapsed="false">
      <c r="A6" s="11" t="s">
        <v>11</v>
      </c>
      <c r="B6" s="8" t="s">
        <v>12</v>
      </c>
      <c r="C6" s="12" t="s">
        <v>13</v>
      </c>
      <c r="D6" s="13" t="s">
        <v>14</v>
      </c>
      <c r="E6" s="14" t="n">
        <v>23150</v>
      </c>
      <c r="F6" s="15" t="n">
        <v>9633.56769185294</v>
      </c>
      <c r="G6" s="15" t="n">
        <v>11849.2882609791</v>
      </c>
      <c r="H6" s="15" t="n">
        <v>17773.9323914687</v>
      </c>
      <c r="I6" s="16"/>
    </row>
    <row r="7" customFormat="false" ht="18.95" hidden="false" customHeight="true" outlineLevel="0" collapsed="false">
      <c r="A7" s="11"/>
      <c r="B7" s="8"/>
      <c r="C7" s="12" t="s">
        <v>15</v>
      </c>
      <c r="D7" s="13" t="s">
        <v>16</v>
      </c>
      <c r="E7" s="14" t="n">
        <v>7011</v>
      </c>
      <c r="F7" s="15" t="n">
        <v>2050.37996399702</v>
      </c>
      <c r="G7" s="15" t="n">
        <v>2521.96735571633</v>
      </c>
      <c r="H7" s="15" t="n">
        <v>3782.9510335745</v>
      </c>
      <c r="I7" s="16"/>
    </row>
    <row r="8" customFormat="false" ht="18.95" hidden="false" customHeight="true" outlineLevel="0" collapsed="false">
      <c r="A8" s="11"/>
      <c r="B8" s="8"/>
      <c r="C8" s="12" t="s">
        <v>17</v>
      </c>
      <c r="D8" s="13" t="s">
        <v>18</v>
      </c>
      <c r="E8" s="14" t="n">
        <v>6254</v>
      </c>
      <c r="F8" s="15" t="n">
        <v>1829.02941405889</v>
      </c>
      <c r="G8" s="15" t="n">
        <v>2249.70617929244</v>
      </c>
      <c r="H8" s="15" t="n">
        <v>3374.55926893866</v>
      </c>
    </row>
    <row r="9" customFormat="false" ht="18.95" hidden="false" customHeight="true" outlineLevel="0" collapsed="false">
      <c r="A9" s="11"/>
      <c r="B9" s="8"/>
      <c r="C9" s="12" t="s">
        <v>19</v>
      </c>
      <c r="D9" s="13" t="s">
        <v>20</v>
      </c>
      <c r="E9" s="14" t="n">
        <v>4844</v>
      </c>
      <c r="F9" s="15" t="n">
        <v>1416.56271645271</v>
      </c>
      <c r="G9" s="15" t="n">
        <v>1742.37214123684</v>
      </c>
      <c r="H9" s="15" t="n">
        <v>2613.55821185525</v>
      </c>
    </row>
    <row r="10" customFormat="false" ht="18.95" hidden="false" customHeight="true" outlineLevel="0" collapsed="false">
      <c r="A10" s="11"/>
      <c r="B10" s="8"/>
      <c r="C10" s="12" t="s">
        <v>21</v>
      </c>
      <c r="D10" s="13" t="s">
        <v>22</v>
      </c>
      <c r="E10" s="14" t="n">
        <v>6332</v>
      </c>
      <c r="F10" s="15" t="n">
        <v>1851.84795686548</v>
      </c>
      <c r="G10" s="15" t="n">
        <v>2277.77298694454</v>
      </c>
      <c r="H10" s="15" t="n">
        <v>3416.65948041681</v>
      </c>
    </row>
    <row r="11" customFormat="false" ht="18.95" hidden="false" customHeight="true" outlineLevel="0" collapsed="false">
      <c r="A11" s="11"/>
      <c r="B11" s="8"/>
      <c r="C11" s="12" t="s">
        <v>23</v>
      </c>
      <c r="D11" s="13" t="s">
        <v>24</v>
      </c>
      <c r="E11" s="14" t="n">
        <v>10213</v>
      </c>
      <c r="F11" s="15" t="n">
        <v>3698.17187878889</v>
      </c>
      <c r="G11" s="15" t="n">
        <v>4548.75141091034</v>
      </c>
      <c r="H11" s="15" t="n">
        <v>6823.1271163655</v>
      </c>
    </row>
    <row r="12" customFormat="false" ht="18.95" hidden="false" customHeight="true" outlineLevel="0" collapsed="false">
      <c r="A12" s="11"/>
      <c r="B12" s="8"/>
      <c r="C12" s="12" t="s">
        <v>25</v>
      </c>
      <c r="D12" s="13" t="s">
        <v>26</v>
      </c>
      <c r="E12" s="14" t="n">
        <v>7383</v>
      </c>
      <c r="F12" s="15" t="n">
        <v>2083.06359637058</v>
      </c>
      <c r="G12" s="15" t="n">
        <v>2562.16822353582</v>
      </c>
      <c r="H12" s="15" t="n">
        <v>3843.25233530373</v>
      </c>
    </row>
    <row r="13" customFormat="false" ht="18.95" hidden="false" customHeight="true" outlineLevel="0" collapsed="false">
      <c r="A13" s="11"/>
      <c r="B13" s="8"/>
      <c r="C13" s="12" t="s">
        <v>27</v>
      </c>
      <c r="D13" s="13" t="s">
        <v>28</v>
      </c>
      <c r="E13" s="14" t="n">
        <v>10616</v>
      </c>
      <c r="F13" s="15" t="n">
        <v>2995.09745787746</v>
      </c>
      <c r="G13" s="15" t="n">
        <v>3683.96987318927</v>
      </c>
      <c r="H13" s="15" t="n">
        <v>5525.95480978391</v>
      </c>
    </row>
    <row r="14" customFormat="false" ht="18.95" hidden="false" customHeight="true" outlineLevel="0" collapsed="false">
      <c r="A14" s="11"/>
      <c r="B14" s="8"/>
      <c r="C14" s="12" t="s">
        <v>29</v>
      </c>
      <c r="D14" s="13" t="s">
        <v>30</v>
      </c>
      <c r="E14" s="14" t="n">
        <v>20989</v>
      </c>
      <c r="F14" s="15" t="n">
        <v>5921.6166809944</v>
      </c>
      <c r="G14" s="15" t="n">
        <v>7283.58851762311</v>
      </c>
      <c r="H14" s="15" t="n">
        <v>10925.3827764347</v>
      </c>
    </row>
    <row r="15" customFormat="false" ht="18.95" hidden="false" customHeight="true" outlineLevel="0" collapsed="false">
      <c r="A15" s="11"/>
      <c r="B15" s="8"/>
      <c r="C15" s="12" t="s">
        <v>31</v>
      </c>
      <c r="D15" s="13" t="s">
        <v>32</v>
      </c>
      <c r="E15" s="14" t="n">
        <v>35404</v>
      </c>
      <c r="F15" s="15" t="n">
        <v>10035.7211826079</v>
      </c>
      <c r="G15" s="15" t="n">
        <v>12343.9370546077</v>
      </c>
      <c r="H15" s="15" t="n">
        <v>18515.9055819116</v>
      </c>
    </row>
    <row r="16" customFormat="false" ht="18.95" hidden="false" customHeight="true" outlineLevel="0" collapsed="false">
      <c r="A16" s="11"/>
      <c r="B16" s="8"/>
      <c r="C16" s="12" t="s">
        <v>33</v>
      </c>
      <c r="D16" s="13" t="s">
        <v>34</v>
      </c>
      <c r="E16" s="14" t="n">
        <v>10285</v>
      </c>
      <c r="F16" s="15" t="n">
        <v>2671.67522847486</v>
      </c>
      <c r="G16" s="15" t="n">
        <v>3286.16053102408</v>
      </c>
      <c r="H16" s="15" t="n">
        <v>4929.24079653612</v>
      </c>
    </row>
    <row r="17" customFormat="false" ht="18.95" hidden="false" customHeight="true" outlineLevel="0" collapsed="false">
      <c r="A17" s="11"/>
      <c r="B17" s="8"/>
      <c r="C17" s="12" t="s">
        <v>35</v>
      </c>
      <c r="D17" s="13" t="s">
        <v>36</v>
      </c>
      <c r="E17" s="14" t="n">
        <v>670</v>
      </c>
      <c r="F17" s="15" t="n">
        <v>179.525296003827</v>
      </c>
      <c r="G17" s="15" t="n">
        <v>220.816114084708</v>
      </c>
      <c r="H17" s="15" t="n">
        <v>331.224171127062</v>
      </c>
    </row>
    <row r="18" customFormat="false" ht="39.95" hidden="false" customHeight="true" outlineLevel="0" collapsed="false">
      <c r="A18" s="11"/>
      <c r="B18" s="8"/>
      <c r="C18" s="13" t="s">
        <v>37</v>
      </c>
      <c r="D18" s="13"/>
      <c r="E18" s="17"/>
      <c r="F18" s="15" t="n">
        <v>118.279569892473</v>
      </c>
      <c r="G18" s="15" t="n">
        <v>145.483870967742</v>
      </c>
      <c r="H18" s="15" t="n">
        <v>218.225806451613</v>
      </c>
    </row>
    <row r="19" customFormat="false" ht="18.95" hidden="false" customHeight="true" outlineLevel="0" collapsed="false">
      <c r="A19" s="11"/>
      <c r="B19" s="8"/>
      <c r="C19" s="18" t="s">
        <v>38</v>
      </c>
      <c r="D19" s="18"/>
      <c r="E19" s="19" t="n">
        <f aca="false">ROUND(SUM(E6:E18),0)</f>
        <v>143151</v>
      </c>
      <c r="F19" s="19" t="n">
        <f aca="false">ROUND(SUM(F6:F18),0)</f>
        <v>44485</v>
      </c>
      <c r="G19" s="19" t="n">
        <f aca="false">ROUND(SUM(G6:G18),0)</f>
        <v>54716</v>
      </c>
      <c r="H19" s="19" t="n">
        <f aca="false">ROUND(SUM(H6:H18),0)</f>
        <v>82074</v>
      </c>
    </row>
    <row r="20" customFormat="false" ht="18.95" hidden="false" customHeight="true" outlineLevel="0" collapsed="false">
      <c r="A20" s="11"/>
      <c r="B20" s="11" t="s">
        <v>39</v>
      </c>
      <c r="C20" s="12" t="s">
        <v>40</v>
      </c>
      <c r="D20" s="13" t="s">
        <v>41</v>
      </c>
      <c r="E20" s="14" t="n">
        <v>12625</v>
      </c>
      <c r="F20" s="15" t="n">
        <v>3573.44004359917</v>
      </c>
      <c r="G20" s="15" t="n">
        <v>4395.33125362698</v>
      </c>
      <c r="H20" s="15" t="n">
        <v>6592.99688044047</v>
      </c>
    </row>
    <row r="21" customFormat="false" ht="18.95" hidden="false" customHeight="true" outlineLevel="0" collapsed="false">
      <c r="A21" s="11"/>
      <c r="B21" s="11"/>
      <c r="C21" s="12" t="s">
        <v>42</v>
      </c>
      <c r="D21" s="13" t="s">
        <v>43</v>
      </c>
      <c r="E21" s="14" t="n">
        <v>11413</v>
      </c>
      <c r="F21" s="15" t="n">
        <v>3595.03517233622</v>
      </c>
      <c r="G21" s="15" t="n">
        <v>4421.89326197355</v>
      </c>
      <c r="H21" s="15" t="n">
        <v>6632.83989296033</v>
      </c>
    </row>
    <row r="22" customFormat="false" ht="18.95" hidden="false" customHeight="true" outlineLevel="0" collapsed="false">
      <c r="A22" s="11"/>
      <c r="B22" s="11"/>
      <c r="C22" s="12" t="s">
        <v>44</v>
      </c>
      <c r="D22" s="13" t="s">
        <v>45</v>
      </c>
      <c r="E22" s="14" t="n">
        <v>35555</v>
      </c>
      <c r="F22" s="15" t="n">
        <v>11197.6010208171</v>
      </c>
      <c r="G22" s="15" t="n">
        <v>13773.0492556051</v>
      </c>
      <c r="H22" s="15" t="n">
        <v>20659.5738834076</v>
      </c>
    </row>
    <row r="23" customFormat="false" ht="18.95" hidden="false" customHeight="true" outlineLevel="0" collapsed="false">
      <c r="A23" s="11"/>
      <c r="B23" s="11"/>
      <c r="C23" s="12" t="s">
        <v>46</v>
      </c>
      <c r="D23" s="13" t="s">
        <v>47</v>
      </c>
      <c r="E23" s="14" t="n">
        <v>9267</v>
      </c>
      <c r="F23" s="15" t="n">
        <v>3500.3423182406</v>
      </c>
      <c r="G23" s="15" t="n">
        <v>4305.42105143594</v>
      </c>
      <c r="H23" s="15" t="n">
        <v>6458.13157715391</v>
      </c>
    </row>
    <row r="24" customFormat="false" ht="18.95" hidden="false" customHeight="true" outlineLevel="0" collapsed="false">
      <c r="A24" s="11"/>
      <c r="B24" s="11"/>
      <c r="C24" s="12" t="s">
        <v>48</v>
      </c>
      <c r="D24" s="13" t="s">
        <v>49</v>
      </c>
      <c r="E24" s="14" t="n">
        <v>6322</v>
      </c>
      <c r="F24" s="15" t="n">
        <v>2388.21259380779</v>
      </c>
      <c r="G24" s="15" t="n">
        <v>2937.50149038358</v>
      </c>
      <c r="H24" s="15" t="n">
        <v>4406.25223557537</v>
      </c>
    </row>
    <row r="25" customFormat="false" ht="18.95" hidden="false" customHeight="true" outlineLevel="0" collapsed="false">
      <c r="A25" s="11"/>
      <c r="B25" s="11"/>
      <c r="C25" s="12" t="s">
        <v>50</v>
      </c>
      <c r="D25" s="13" t="s">
        <v>51</v>
      </c>
      <c r="E25" s="14" t="n">
        <v>2714</v>
      </c>
      <c r="F25" s="15" t="n">
        <v>1025.18212141891</v>
      </c>
      <c r="G25" s="15" t="n">
        <v>1260.97400934526</v>
      </c>
      <c r="H25" s="15" t="n">
        <v>1891.46101401789</v>
      </c>
    </row>
    <row r="26" customFormat="false" ht="18.95" hidden="false" customHeight="true" outlineLevel="0" collapsed="false">
      <c r="A26" s="11"/>
      <c r="B26" s="11"/>
      <c r="C26" s="12" t="s">
        <v>52</v>
      </c>
      <c r="D26" s="13" t="s">
        <v>53</v>
      </c>
      <c r="E26" s="14" t="n">
        <v>7779</v>
      </c>
      <c r="F26" s="15" t="n">
        <v>2938.26067528742</v>
      </c>
      <c r="G26" s="15" t="n">
        <v>3614.06063060352</v>
      </c>
      <c r="H26" s="15" t="n">
        <v>5421.09094590529</v>
      </c>
    </row>
    <row r="27" customFormat="false" ht="18.95" hidden="false" customHeight="true" outlineLevel="0" collapsed="false">
      <c r="A27" s="11"/>
      <c r="B27" s="11"/>
      <c r="C27" s="18" t="s">
        <v>38</v>
      </c>
      <c r="D27" s="18"/>
      <c r="E27" s="19" t="n">
        <f aca="false">ROUND(SUM(E20:E26),0)</f>
        <v>85675</v>
      </c>
      <c r="F27" s="19" t="n">
        <f aca="false">ROUND(SUM(F20:F26),0)</f>
        <v>28218</v>
      </c>
      <c r="G27" s="19" t="n">
        <f aca="false">ROUND(SUM(G20:G26),0)</f>
        <v>34708</v>
      </c>
      <c r="H27" s="19" t="n">
        <f aca="false">ROUND(SUM(H20:H26),0)</f>
        <v>52062</v>
      </c>
    </row>
    <row r="28" customFormat="false" ht="18.95" hidden="false" customHeight="true" outlineLevel="0" collapsed="false">
      <c r="A28" s="11"/>
      <c r="B28" s="11" t="s">
        <v>54</v>
      </c>
      <c r="C28" s="12" t="s">
        <v>55</v>
      </c>
      <c r="D28" s="13" t="s">
        <v>56</v>
      </c>
      <c r="E28" s="14" t="n">
        <v>14471</v>
      </c>
      <c r="F28" s="15" t="n">
        <v>3318.9962802598</v>
      </c>
      <c r="G28" s="15" t="n">
        <v>4082.36542471955</v>
      </c>
      <c r="H28" s="15" t="n">
        <v>6123.54813707933</v>
      </c>
    </row>
    <row r="29" customFormat="false" ht="18.95" hidden="false" customHeight="true" outlineLevel="0" collapsed="false">
      <c r="A29" s="11"/>
      <c r="B29" s="11"/>
      <c r="C29" s="12" t="s">
        <v>57</v>
      </c>
      <c r="D29" s="13" t="s">
        <v>58</v>
      </c>
      <c r="E29" s="14" t="n">
        <v>32409</v>
      </c>
      <c r="F29" s="15" t="n">
        <v>7433.26327591262</v>
      </c>
      <c r="G29" s="15" t="n">
        <v>9142.91382937252</v>
      </c>
      <c r="H29" s="15" t="n">
        <v>13714.3707440588</v>
      </c>
    </row>
    <row r="30" customFormat="false" ht="18.95" hidden="false" customHeight="true" outlineLevel="0" collapsed="false">
      <c r="A30" s="11"/>
      <c r="B30" s="11"/>
      <c r="C30" s="12" t="s">
        <v>59</v>
      </c>
      <c r="D30" s="13" t="s">
        <v>60</v>
      </c>
      <c r="E30" s="14" t="n">
        <v>21365</v>
      </c>
      <c r="F30" s="15" t="n">
        <v>6518.04432160315</v>
      </c>
      <c r="G30" s="15" t="n">
        <v>8017.19451557187</v>
      </c>
      <c r="H30" s="15" t="n">
        <v>12025.7917733578</v>
      </c>
    </row>
    <row r="31" customFormat="false" ht="18.95" hidden="false" customHeight="true" outlineLevel="0" collapsed="false">
      <c r="A31" s="11"/>
      <c r="B31" s="11"/>
      <c r="C31" s="12" t="s">
        <v>61</v>
      </c>
      <c r="D31" s="13" t="s">
        <v>62</v>
      </c>
      <c r="E31" s="14" t="n">
        <v>18785</v>
      </c>
      <c r="F31" s="15" t="n">
        <v>5729.0624458592</v>
      </c>
      <c r="G31" s="15" t="n">
        <v>7046.74680840681</v>
      </c>
      <c r="H31" s="15" t="n">
        <v>10570.1202126102</v>
      </c>
    </row>
    <row r="32" customFormat="false" ht="18.95" hidden="false" customHeight="true" outlineLevel="0" collapsed="false">
      <c r="A32" s="11"/>
      <c r="B32" s="11"/>
      <c r="C32" s="12" t="s">
        <v>63</v>
      </c>
      <c r="D32" s="13" t="s">
        <v>64</v>
      </c>
      <c r="E32" s="14" t="n">
        <v>10275</v>
      </c>
      <c r="F32" s="15" t="n">
        <v>3133.62184600006</v>
      </c>
      <c r="G32" s="15" t="n">
        <v>3854.35487058008</v>
      </c>
      <c r="H32" s="15" t="n">
        <v>5781.53230587012</v>
      </c>
    </row>
    <row r="33" customFormat="false" ht="18.95" hidden="false" customHeight="true" outlineLevel="0" collapsed="false">
      <c r="A33" s="11"/>
      <c r="B33" s="11"/>
      <c r="C33" s="12" t="s">
        <v>65</v>
      </c>
      <c r="D33" s="13" t="s">
        <v>66</v>
      </c>
      <c r="E33" s="14" t="n">
        <v>10118</v>
      </c>
      <c r="F33" s="15" t="n">
        <v>2863.73612647509</v>
      </c>
      <c r="G33" s="15" t="n">
        <v>3522.39543556436</v>
      </c>
      <c r="H33" s="15" t="n">
        <v>5283.59315334653</v>
      </c>
    </row>
    <row r="34" customFormat="false" ht="18.95" hidden="false" customHeight="true" outlineLevel="0" collapsed="false">
      <c r="A34" s="11"/>
      <c r="B34" s="11"/>
      <c r="C34" s="12" t="s">
        <v>67</v>
      </c>
      <c r="D34" s="13" t="s">
        <v>68</v>
      </c>
      <c r="E34" s="14" t="n">
        <v>5405</v>
      </c>
      <c r="F34" s="15" t="n">
        <v>1605.8216580958</v>
      </c>
      <c r="G34" s="15" t="n">
        <v>1975.16063945784</v>
      </c>
      <c r="H34" s="15" t="n">
        <v>2962.74095918675</v>
      </c>
    </row>
    <row r="35" customFormat="false" ht="18.95" hidden="false" customHeight="true" outlineLevel="0" collapsed="false">
      <c r="A35" s="11"/>
      <c r="B35" s="11"/>
      <c r="C35" s="12" t="s">
        <v>69</v>
      </c>
      <c r="D35" s="13" t="s">
        <v>70</v>
      </c>
      <c r="E35" s="14" t="n">
        <v>10765</v>
      </c>
      <c r="F35" s="15" t="n">
        <v>2939.52297146093</v>
      </c>
      <c r="G35" s="15" t="n">
        <v>3615.61325489694</v>
      </c>
      <c r="H35" s="15" t="n">
        <v>5423.41988234541</v>
      </c>
    </row>
    <row r="36" customFormat="false" ht="18.95" hidden="false" customHeight="true" outlineLevel="0" collapsed="false">
      <c r="A36" s="11"/>
      <c r="B36" s="11"/>
      <c r="C36" s="12" t="s">
        <v>71</v>
      </c>
      <c r="D36" s="13" t="s">
        <v>72</v>
      </c>
      <c r="E36" s="14" t="n">
        <v>8793</v>
      </c>
      <c r="F36" s="15" t="n">
        <v>2794.83234310524</v>
      </c>
      <c r="G36" s="15" t="n">
        <v>3437.64378201945</v>
      </c>
      <c r="H36" s="15" t="n">
        <v>5156.46567302917</v>
      </c>
    </row>
    <row r="37" customFormat="false" ht="39.95" hidden="false" customHeight="true" outlineLevel="0" collapsed="false">
      <c r="A37" s="11"/>
      <c r="B37" s="11"/>
      <c r="C37" s="13" t="s">
        <v>73</v>
      </c>
      <c r="D37" s="13"/>
      <c r="E37" s="14" t="n">
        <v>3100</v>
      </c>
      <c r="F37" s="15" t="n">
        <v>920</v>
      </c>
      <c r="G37" s="15" t="n">
        <v>1131.6</v>
      </c>
      <c r="H37" s="15" t="n">
        <v>1697.4</v>
      </c>
    </row>
    <row r="38" customFormat="false" ht="39.95" hidden="false" customHeight="true" outlineLevel="0" collapsed="false">
      <c r="A38" s="11"/>
      <c r="B38" s="20" t="s">
        <v>54</v>
      </c>
      <c r="C38" s="21" t="s">
        <v>74</v>
      </c>
      <c r="D38" s="21"/>
      <c r="E38" s="22" t="n">
        <v>17800</v>
      </c>
      <c r="F38" s="23" t="n">
        <v>5282.58064516129</v>
      </c>
      <c r="G38" s="15" t="n">
        <v>6497.57419354839</v>
      </c>
      <c r="H38" s="15" t="n">
        <v>9746.36129032258</v>
      </c>
    </row>
    <row r="39" customFormat="false" ht="18.95" hidden="false" customHeight="true" outlineLevel="0" collapsed="false">
      <c r="A39" s="11"/>
      <c r="B39" s="11"/>
      <c r="C39" s="18" t="s">
        <v>38</v>
      </c>
      <c r="D39" s="18"/>
      <c r="E39" s="19" t="n">
        <f aca="false">ROUND(SUM(E28:E38),0)</f>
        <v>153286</v>
      </c>
      <c r="F39" s="19" t="n">
        <f aca="false">ROUND(SUM(F28:F38),0)</f>
        <v>42539</v>
      </c>
      <c r="G39" s="19" t="n">
        <f aca="false">ROUND(SUM(G28:G38),0)</f>
        <v>52324</v>
      </c>
      <c r="H39" s="19" t="n">
        <f aca="false">ROUND(SUM(H28:H38),0)</f>
        <v>78485</v>
      </c>
    </row>
    <row r="40" customFormat="false" ht="18.95" hidden="false" customHeight="true" outlineLevel="0" collapsed="false">
      <c r="A40" s="20" t="s">
        <v>11</v>
      </c>
      <c r="B40" s="20" t="s">
        <v>75</v>
      </c>
      <c r="C40" s="24" t="s">
        <v>76</v>
      </c>
      <c r="D40" s="21" t="s">
        <v>77</v>
      </c>
      <c r="E40" s="14" t="n">
        <v>6450</v>
      </c>
      <c r="F40" s="15" t="n">
        <v>2206.16488542009</v>
      </c>
      <c r="G40" s="15" t="n">
        <v>2713.58280906672</v>
      </c>
      <c r="H40" s="15" t="n">
        <v>4070.37421360007</v>
      </c>
    </row>
    <row r="41" customFormat="false" ht="18.95" hidden="false" customHeight="true" outlineLevel="0" collapsed="false">
      <c r="A41" s="20"/>
      <c r="B41" s="20"/>
      <c r="C41" s="12" t="s">
        <v>78</v>
      </c>
      <c r="D41" s="13" t="s">
        <v>79</v>
      </c>
      <c r="E41" s="14" t="n">
        <v>2046</v>
      </c>
      <c r="F41" s="15" t="n">
        <v>584.317043459466</v>
      </c>
      <c r="G41" s="15" t="n">
        <v>718.709963455143</v>
      </c>
      <c r="H41" s="15" t="n">
        <v>1078.06494518271</v>
      </c>
    </row>
    <row r="42" customFormat="false" ht="18.95" hidden="false" customHeight="true" outlineLevel="0" collapsed="false">
      <c r="A42" s="20"/>
      <c r="B42" s="20"/>
      <c r="C42" s="12" t="s">
        <v>80</v>
      </c>
      <c r="D42" s="13" t="s">
        <v>81</v>
      </c>
      <c r="E42" s="14" t="n">
        <v>8895</v>
      </c>
      <c r="F42" s="15" t="n">
        <v>2547.80344167644</v>
      </c>
      <c r="G42" s="15" t="n">
        <v>3133.79823326202</v>
      </c>
      <c r="H42" s="15" t="n">
        <v>4700.69734989303</v>
      </c>
    </row>
    <row r="43" customFormat="false" ht="18.95" hidden="false" customHeight="true" outlineLevel="0" collapsed="false">
      <c r="A43" s="20"/>
      <c r="B43" s="20"/>
      <c r="C43" s="12" t="s">
        <v>82</v>
      </c>
      <c r="D43" s="13" t="s">
        <v>83</v>
      </c>
      <c r="E43" s="14" t="n">
        <v>3868</v>
      </c>
      <c r="F43" s="15" t="n">
        <v>1323.09401009805</v>
      </c>
      <c r="G43" s="15" t="n">
        <v>1627.4056324206</v>
      </c>
      <c r="H43" s="15" t="n">
        <v>2441.1084486309</v>
      </c>
    </row>
    <row r="44" customFormat="false" ht="18.95" hidden="false" customHeight="true" outlineLevel="0" collapsed="false">
      <c r="A44" s="20"/>
      <c r="B44" s="20"/>
      <c r="C44" s="12" t="s">
        <v>84</v>
      </c>
      <c r="D44" s="13" t="s">
        <v>85</v>
      </c>
      <c r="E44" s="14" t="n">
        <v>10206</v>
      </c>
      <c r="F44" s="15" t="n">
        <v>2915.28973331236</v>
      </c>
      <c r="G44" s="15" t="n">
        <v>3585.8063719742</v>
      </c>
      <c r="H44" s="15" t="n">
        <v>5378.7095579613</v>
      </c>
    </row>
    <row r="45" customFormat="false" ht="18.95" hidden="false" customHeight="true" outlineLevel="0" collapsed="false">
      <c r="A45" s="20"/>
      <c r="B45" s="20"/>
      <c r="C45" s="12" t="s">
        <v>86</v>
      </c>
      <c r="D45" s="13" t="s">
        <v>87</v>
      </c>
      <c r="E45" s="14" t="n">
        <v>6398</v>
      </c>
      <c r="F45" s="15" t="n">
        <v>2416.80634476664</v>
      </c>
      <c r="G45" s="15" t="n">
        <v>2972.67180406297</v>
      </c>
      <c r="H45" s="15" t="n">
        <v>4459.00770609446</v>
      </c>
    </row>
    <row r="46" customFormat="false" ht="18.95" hidden="false" customHeight="true" outlineLevel="0" collapsed="false">
      <c r="A46" s="20"/>
      <c r="B46" s="20"/>
      <c r="C46" s="18" t="s">
        <v>38</v>
      </c>
      <c r="D46" s="18"/>
      <c r="E46" s="19" t="n">
        <f aca="false">ROUND(SUM(E40:E45),0)</f>
        <v>37863</v>
      </c>
      <c r="F46" s="19" t="n">
        <f aca="false">ROUND(SUM(F40:F45),0)</f>
        <v>11993</v>
      </c>
      <c r="G46" s="19" t="n">
        <f aca="false">ROUND(SUM(G40:G45),0)</f>
        <v>14752</v>
      </c>
      <c r="H46" s="19" t="n">
        <f aca="false">ROUND(SUM(H40:H45),0)</f>
        <v>22128</v>
      </c>
    </row>
    <row r="47" customFormat="false" ht="18.95" hidden="false" customHeight="true" outlineLevel="0" collapsed="false">
      <c r="A47" s="20"/>
      <c r="B47" s="11" t="s">
        <v>88</v>
      </c>
      <c r="C47" s="12" t="s">
        <v>89</v>
      </c>
      <c r="D47" s="13" t="s">
        <v>90</v>
      </c>
      <c r="E47" s="14" t="n">
        <v>12560</v>
      </c>
      <c r="F47" s="15" t="n">
        <v>3355.61021471782</v>
      </c>
      <c r="G47" s="15" t="n">
        <v>4127.40056410292</v>
      </c>
      <c r="H47" s="15" t="n">
        <v>6191.10084615439</v>
      </c>
    </row>
    <row r="48" customFormat="false" ht="18.95" hidden="false" customHeight="true" outlineLevel="0" collapsed="false">
      <c r="A48" s="20"/>
      <c r="B48" s="11"/>
      <c r="C48" s="12" t="s">
        <v>91</v>
      </c>
      <c r="D48" s="13" t="s">
        <v>92</v>
      </c>
      <c r="E48" s="14" t="n">
        <v>3332</v>
      </c>
      <c r="F48" s="15" t="n">
        <v>890.336828897953</v>
      </c>
      <c r="G48" s="15" t="n">
        <v>1095.11429954448</v>
      </c>
      <c r="H48" s="15" t="n">
        <v>1642.67144931672</v>
      </c>
    </row>
    <row r="49" customFormat="false" ht="18.95" hidden="false" customHeight="true" outlineLevel="0" collapsed="false">
      <c r="A49" s="20"/>
      <c r="B49" s="11"/>
      <c r="C49" s="12" t="s">
        <v>93</v>
      </c>
      <c r="D49" s="13" t="s">
        <v>94</v>
      </c>
      <c r="E49" s="14" t="n">
        <v>3540</v>
      </c>
      <c r="F49" s="15" t="n">
        <v>945.828957894468</v>
      </c>
      <c r="G49" s="15" t="n">
        <v>1163.3696182102</v>
      </c>
      <c r="H49" s="15" t="n">
        <v>1745.05442731529</v>
      </c>
    </row>
    <row r="50" customFormat="false" ht="18.95" hidden="false" customHeight="true" outlineLevel="0" collapsed="false">
      <c r="A50" s="20"/>
      <c r="B50" s="11"/>
      <c r="C50" s="12" t="s">
        <v>95</v>
      </c>
      <c r="D50" s="13" t="s">
        <v>96</v>
      </c>
      <c r="E50" s="14" t="n">
        <v>3204</v>
      </c>
      <c r="F50" s="15" t="n">
        <v>855.975549398229</v>
      </c>
      <c r="G50" s="15" t="n">
        <v>1052.84992575982</v>
      </c>
      <c r="H50" s="15" t="n">
        <v>1579.27488863973</v>
      </c>
    </row>
    <row r="51" customFormat="false" ht="18.95" hidden="false" customHeight="true" outlineLevel="0" collapsed="false">
      <c r="A51" s="20"/>
      <c r="B51" s="11"/>
      <c r="C51" s="12" t="s">
        <v>97</v>
      </c>
      <c r="D51" s="13" t="s">
        <v>98</v>
      </c>
      <c r="E51" s="14" t="n">
        <v>11044</v>
      </c>
      <c r="F51" s="15" t="n">
        <v>4002.11970528264</v>
      </c>
      <c r="G51" s="15" t="n">
        <v>4922.60723749764</v>
      </c>
      <c r="H51" s="15" t="n">
        <v>7383.91085624646</v>
      </c>
    </row>
    <row r="52" customFormat="false" ht="18.95" hidden="false" customHeight="true" outlineLevel="0" collapsed="false">
      <c r="A52" s="20"/>
      <c r="B52" s="11"/>
      <c r="C52" s="12" t="s">
        <v>99</v>
      </c>
      <c r="D52" s="13" t="s">
        <v>98</v>
      </c>
      <c r="E52" s="14" t="n">
        <v>2898</v>
      </c>
      <c r="F52" s="15" t="n">
        <v>1050.32871775441</v>
      </c>
      <c r="G52" s="15" t="n">
        <v>1291.90432283792</v>
      </c>
      <c r="H52" s="15" t="n">
        <v>1937.85648425689</v>
      </c>
    </row>
    <row r="53" customFormat="false" ht="18.95" hidden="false" customHeight="true" outlineLevel="0" collapsed="false">
      <c r="A53" s="20"/>
      <c r="B53" s="11"/>
      <c r="C53" s="12" t="s">
        <v>100</v>
      </c>
      <c r="D53" s="13" t="s">
        <v>101</v>
      </c>
      <c r="E53" s="14" t="n">
        <v>15870</v>
      </c>
      <c r="F53" s="15" t="n">
        <v>5863.03897393945</v>
      </c>
      <c r="G53" s="15" t="n">
        <v>7211.53793794552</v>
      </c>
      <c r="H53" s="15" t="n">
        <v>10817.3069069183</v>
      </c>
    </row>
    <row r="54" customFormat="false" ht="18.95" hidden="false" customHeight="true" outlineLevel="0" collapsed="false">
      <c r="A54" s="20"/>
      <c r="B54" s="11"/>
      <c r="C54" s="18" t="s">
        <v>38</v>
      </c>
      <c r="D54" s="18"/>
      <c r="E54" s="19" t="n">
        <f aca="false">ROUND(SUM(E47:E53),0)</f>
        <v>52448</v>
      </c>
      <c r="F54" s="19" t="n">
        <f aca="false">ROUND(SUM(F47:F53),0)</f>
        <v>16963</v>
      </c>
      <c r="G54" s="19" t="n">
        <f aca="false">ROUND(SUM(G47:G53),0)</f>
        <v>20865</v>
      </c>
      <c r="H54" s="19" t="n">
        <f aca="false">ROUND(SUM(H47:H53),0)</f>
        <v>31297</v>
      </c>
    </row>
    <row r="55" customFormat="false" ht="18.95" hidden="false" customHeight="true" outlineLevel="0" collapsed="false">
      <c r="A55" s="20"/>
      <c r="B55" s="25" t="s">
        <v>102</v>
      </c>
      <c r="C55" s="25"/>
      <c r="D55" s="26"/>
      <c r="E55" s="27" t="n">
        <f aca="false">SUM(E54,E46,E39,E27,E19)</f>
        <v>472423</v>
      </c>
      <c r="F55" s="27" t="n">
        <f aca="false">SUM(F54,F46,F39,F27,F19)</f>
        <v>144198</v>
      </c>
      <c r="G55" s="27" t="n">
        <f aca="false">SUM(G54,G46,G39,G27,G19)</f>
        <v>177365</v>
      </c>
      <c r="H55" s="27" t="n">
        <f aca="false">SUM(H54,H46,H39,H27,H19)</f>
        <v>266046</v>
      </c>
    </row>
    <row r="56" customFormat="false" ht="18.95" hidden="false" customHeight="true" outlineLevel="0" collapsed="false">
      <c r="A56" s="11" t="s">
        <v>103</v>
      </c>
      <c r="B56" s="8" t="s">
        <v>12</v>
      </c>
      <c r="C56" s="12" t="s">
        <v>104</v>
      </c>
      <c r="D56" s="13" t="s">
        <v>105</v>
      </c>
      <c r="E56" s="14" t="n">
        <v>17529</v>
      </c>
      <c r="F56" s="15" t="n">
        <v>5462.817297969</v>
      </c>
      <c r="G56" s="15" t="n">
        <v>6719.26527650187</v>
      </c>
      <c r="H56" s="15" t="n">
        <v>10078.8979147528</v>
      </c>
    </row>
    <row r="57" customFormat="false" ht="18.95" hidden="false" customHeight="true" outlineLevel="0" collapsed="false">
      <c r="A57" s="11"/>
      <c r="B57" s="8"/>
      <c r="C57" s="12" t="s">
        <v>106</v>
      </c>
      <c r="D57" s="13" t="s">
        <v>107</v>
      </c>
      <c r="E57" s="14" t="n">
        <v>15341</v>
      </c>
      <c r="F57" s="15" t="n">
        <v>4481.6226954734</v>
      </c>
      <c r="G57" s="15" t="n">
        <v>5512.39591543228</v>
      </c>
      <c r="H57" s="15" t="n">
        <v>8268.59387314842</v>
      </c>
    </row>
    <row r="58" customFormat="false" ht="18.95" hidden="false" customHeight="true" outlineLevel="0" collapsed="false">
      <c r="A58" s="11"/>
      <c r="B58" s="8"/>
      <c r="C58" s="12" t="s">
        <v>108</v>
      </c>
      <c r="D58" s="13" t="s">
        <v>109</v>
      </c>
      <c r="E58" s="14" t="n">
        <v>9898</v>
      </c>
      <c r="F58" s="15" t="n">
        <v>2888.34872482339</v>
      </c>
      <c r="G58" s="15" t="n">
        <v>3552.66893153277</v>
      </c>
      <c r="H58" s="15" t="n">
        <v>5329.00339729915</v>
      </c>
    </row>
    <row r="59" customFormat="false" ht="18.95" hidden="false" customHeight="true" outlineLevel="0" collapsed="false">
      <c r="A59" s="11"/>
      <c r="B59" s="8"/>
      <c r="C59" s="12" t="s">
        <v>110</v>
      </c>
      <c r="D59" s="13" t="s">
        <v>111</v>
      </c>
      <c r="E59" s="14" t="n">
        <v>18053</v>
      </c>
      <c r="F59" s="15" t="n">
        <v>5268.22845862129</v>
      </c>
      <c r="G59" s="15" t="n">
        <v>6479.92100410419</v>
      </c>
      <c r="H59" s="15" t="n">
        <v>9719.88150615629</v>
      </c>
    </row>
    <row r="60" customFormat="false" ht="18.95" hidden="false" customHeight="true" outlineLevel="0" collapsed="false">
      <c r="A60" s="11"/>
      <c r="B60" s="8"/>
      <c r="C60" s="12" t="s">
        <v>112</v>
      </c>
      <c r="D60" s="13" t="s">
        <v>113</v>
      </c>
      <c r="E60" s="14" t="n">
        <v>8217</v>
      </c>
      <c r="F60" s="15" t="n">
        <v>2397.89069721265</v>
      </c>
      <c r="G60" s="15" t="n">
        <v>2949.40555757156</v>
      </c>
      <c r="H60" s="15" t="n">
        <v>4424.10833635734</v>
      </c>
    </row>
    <row r="61" customFormat="false" ht="18.95" hidden="false" customHeight="true" outlineLevel="0" collapsed="false">
      <c r="A61" s="11"/>
      <c r="B61" s="8"/>
      <c r="C61" s="12" t="s">
        <v>114</v>
      </c>
      <c r="D61" s="13" t="s">
        <v>115</v>
      </c>
      <c r="E61" s="14" t="n">
        <v>6849</v>
      </c>
      <c r="F61" s="15" t="n">
        <v>1998.72042959211</v>
      </c>
      <c r="G61" s="15" t="n">
        <v>2458.42612839829</v>
      </c>
      <c r="H61" s="15" t="n">
        <v>3687.63919259744</v>
      </c>
    </row>
    <row r="62" customFormat="false" ht="18.95" hidden="false" customHeight="true" outlineLevel="0" collapsed="false">
      <c r="A62" s="11"/>
      <c r="B62" s="8"/>
      <c r="C62" s="12" t="s">
        <v>116</v>
      </c>
      <c r="D62" s="13" t="s">
        <v>117</v>
      </c>
      <c r="E62" s="14" t="n">
        <v>8163</v>
      </c>
      <c r="F62" s="15" t="n">
        <v>2388.73387234626</v>
      </c>
      <c r="G62" s="15" t="n">
        <v>2938.1426629859</v>
      </c>
      <c r="H62" s="15" t="n">
        <v>4407.21399447885</v>
      </c>
    </row>
    <row r="63" customFormat="false" ht="18.95" hidden="false" customHeight="true" outlineLevel="0" collapsed="false">
      <c r="A63" s="11"/>
      <c r="B63" s="8"/>
      <c r="C63" s="12" t="s">
        <v>118</v>
      </c>
      <c r="D63" s="13" t="s">
        <v>119</v>
      </c>
      <c r="E63" s="14" t="n">
        <v>9695</v>
      </c>
      <c r="F63" s="15" t="n">
        <v>2837.37187942323</v>
      </c>
      <c r="G63" s="15" t="n">
        <v>3489.96741169057</v>
      </c>
      <c r="H63" s="15" t="n">
        <v>5234.95111753586</v>
      </c>
    </row>
    <row r="64" customFormat="false" ht="18.95" hidden="false" customHeight="true" outlineLevel="0" collapsed="false">
      <c r="A64" s="11"/>
      <c r="B64" s="8"/>
      <c r="C64" s="12" t="s">
        <v>120</v>
      </c>
      <c r="D64" s="13" t="s">
        <v>121</v>
      </c>
      <c r="E64" s="14" t="n">
        <v>7195</v>
      </c>
      <c r="F64" s="15" t="n">
        <v>2368.66418956313</v>
      </c>
      <c r="G64" s="15" t="n">
        <v>2913.45695316265</v>
      </c>
      <c r="H64" s="15" t="n">
        <v>4370.18542974397</v>
      </c>
    </row>
    <row r="65" customFormat="false" ht="18.95" hidden="false" customHeight="true" outlineLevel="0" collapsed="false">
      <c r="A65" s="11"/>
      <c r="B65" s="8"/>
      <c r="C65" s="12" t="s">
        <v>122</v>
      </c>
      <c r="D65" s="13" t="s">
        <v>123</v>
      </c>
      <c r="E65" s="14" t="n">
        <v>11538</v>
      </c>
      <c r="F65" s="15" t="n">
        <v>3612.9322584955</v>
      </c>
      <c r="G65" s="15" t="n">
        <v>4443.90667794947</v>
      </c>
      <c r="H65" s="15" t="n">
        <v>6665.8600169242</v>
      </c>
    </row>
    <row r="66" customFormat="false" ht="18.95" hidden="false" customHeight="true" outlineLevel="0" collapsed="false">
      <c r="A66" s="11"/>
      <c r="B66" s="8"/>
      <c r="C66" s="12" t="s">
        <v>124</v>
      </c>
      <c r="D66" s="13" t="s">
        <v>125</v>
      </c>
      <c r="E66" s="14" t="n">
        <v>6295</v>
      </c>
      <c r="F66" s="15" t="n">
        <v>1704.13057424919</v>
      </c>
      <c r="G66" s="15" t="n">
        <v>2096.08060632651</v>
      </c>
      <c r="H66" s="15" t="n">
        <v>3144.12090948976</v>
      </c>
    </row>
    <row r="67" customFormat="false" ht="18.95" hidden="false" customHeight="true" outlineLevel="0" collapsed="false">
      <c r="A67" s="11"/>
      <c r="B67" s="8"/>
      <c r="C67" s="12" t="s">
        <v>126</v>
      </c>
      <c r="D67" s="13" t="s">
        <v>127</v>
      </c>
      <c r="E67" s="14" t="n">
        <v>6637</v>
      </c>
      <c r="F67" s="15" t="n">
        <v>1796.6509221285</v>
      </c>
      <c r="G67" s="15" t="n">
        <v>2209.88063421806</v>
      </c>
      <c r="H67" s="15" t="n">
        <v>3314.82095132708</v>
      </c>
    </row>
    <row r="68" customFormat="false" ht="18.95" hidden="false" customHeight="true" outlineLevel="0" collapsed="false">
      <c r="A68" s="11"/>
      <c r="B68" s="8"/>
      <c r="C68" s="12" t="s">
        <v>128</v>
      </c>
      <c r="D68" s="13" t="s">
        <v>129</v>
      </c>
      <c r="E68" s="14" t="n">
        <v>6435</v>
      </c>
      <c r="F68" s="15" t="n">
        <v>1741.97890886777</v>
      </c>
      <c r="G68" s="15" t="n">
        <v>2142.63405790736</v>
      </c>
      <c r="H68" s="15" t="n">
        <v>3213.95108686103</v>
      </c>
    </row>
    <row r="69" customFormat="false" ht="18.95" hidden="false" customHeight="true" outlineLevel="0" collapsed="false">
      <c r="A69" s="11"/>
      <c r="B69" s="8"/>
      <c r="C69" s="12" t="s">
        <v>130</v>
      </c>
      <c r="D69" s="13" t="s">
        <v>131</v>
      </c>
      <c r="E69" s="14" t="n">
        <v>8740</v>
      </c>
      <c r="F69" s="15" t="n">
        <v>2365.79603649033</v>
      </c>
      <c r="G69" s="15" t="n">
        <v>2909.9291248831</v>
      </c>
      <c r="H69" s="15" t="n">
        <v>4364.89368732465</v>
      </c>
    </row>
    <row r="70" customFormat="false" ht="18.95" hidden="false" customHeight="true" outlineLevel="0" collapsed="false">
      <c r="A70" s="11"/>
      <c r="B70" s="8"/>
      <c r="C70" s="24" t="s">
        <v>132</v>
      </c>
      <c r="D70" s="13" t="s">
        <v>133</v>
      </c>
      <c r="E70" s="14" t="n">
        <v>1132</v>
      </c>
      <c r="F70" s="15" t="n">
        <v>308.644162771627</v>
      </c>
      <c r="G70" s="15" t="n">
        <v>379.632320209102</v>
      </c>
      <c r="H70" s="15" t="n">
        <v>569.448480313653</v>
      </c>
    </row>
    <row r="71" customFormat="false" ht="18.95" hidden="false" customHeight="true" outlineLevel="0" collapsed="false">
      <c r="A71" s="11"/>
      <c r="B71" s="8"/>
      <c r="C71" s="12" t="s">
        <v>134</v>
      </c>
      <c r="D71" s="13" t="s">
        <v>133</v>
      </c>
      <c r="E71" s="14" t="n">
        <v>6801</v>
      </c>
      <c r="F71" s="15" t="n">
        <v>1922.76301223514</v>
      </c>
      <c r="G71" s="15" t="n">
        <v>2364.99850504922</v>
      </c>
      <c r="H71" s="15" t="n">
        <v>3547.49775757383</v>
      </c>
    </row>
    <row r="72" s="2" customFormat="true" ht="18.95" hidden="false" customHeight="true" outlineLevel="0" collapsed="false">
      <c r="A72" s="11"/>
      <c r="B72" s="8"/>
      <c r="C72" s="12" t="s">
        <v>135</v>
      </c>
      <c r="D72" s="13" t="s">
        <v>136</v>
      </c>
      <c r="E72" s="14" t="n">
        <v>7397</v>
      </c>
      <c r="F72" s="15" t="n">
        <v>2091.37940612144</v>
      </c>
      <c r="G72" s="15" t="n">
        <v>2572.39666952937</v>
      </c>
      <c r="H72" s="15" t="n">
        <v>3858.59500429405</v>
      </c>
    </row>
    <row r="73" s="2" customFormat="true" ht="18.95" hidden="false" customHeight="true" outlineLevel="0" collapsed="false">
      <c r="A73" s="11"/>
      <c r="B73" s="8"/>
      <c r="C73" s="12" t="s">
        <v>137</v>
      </c>
      <c r="D73" s="13" t="s">
        <v>138</v>
      </c>
      <c r="E73" s="14" t="n">
        <v>9548</v>
      </c>
      <c r="F73" s="15" t="n">
        <v>2730.74055734818</v>
      </c>
      <c r="G73" s="15" t="n">
        <v>3358.81088553826</v>
      </c>
      <c r="H73" s="15" t="n">
        <v>5038.21632830739</v>
      </c>
    </row>
    <row r="74" s="2" customFormat="true" ht="18.95" hidden="false" customHeight="true" outlineLevel="0" collapsed="false">
      <c r="A74" s="11"/>
      <c r="B74" s="8"/>
      <c r="C74" s="12" t="s">
        <v>139</v>
      </c>
      <c r="D74" s="13" t="s">
        <v>140</v>
      </c>
      <c r="E74" s="14" t="n">
        <v>17016</v>
      </c>
      <c r="F74" s="15" t="n">
        <v>4806.70533481374</v>
      </c>
      <c r="G74" s="15" t="n">
        <v>5912.24756182091</v>
      </c>
      <c r="H74" s="15" t="n">
        <v>8868.37134273136</v>
      </c>
    </row>
    <row r="75" s="2" customFormat="true" ht="18.95" hidden="false" customHeight="true" outlineLevel="0" collapsed="false">
      <c r="A75" s="11"/>
      <c r="B75" s="8"/>
      <c r="C75" s="28" t="s">
        <v>141</v>
      </c>
      <c r="D75" s="13" t="s">
        <v>142</v>
      </c>
      <c r="E75" s="14" t="n">
        <v>2444</v>
      </c>
      <c r="F75" s="15" t="n">
        <v>728.16791726489</v>
      </c>
      <c r="G75" s="15" t="n">
        <v>895.646538235815</v>
      </c>
      <c r="H75" s="15" t="n">
        <v>1343.46980735372</v>
      </c>
    </row>
    <row r="76" s="2" customFormat="true" ht="18.95" hidden="false" customHeight="true" outlineLevel="0" collapsed="false">
      <c r="A76" s="11"/>
      <c r="B76" s="8"/>
      <c r="C76" s="28" t="s">
        <v>143</v>
      </c>
      <c r="D76" s="13" t="s">
        <v>144</v>
      </c>
      <c r="E76" s="14" t="n">
        <v>14303</v>
      </c>
      <c r="F76" s="15" t="n">
        <v>4261.76678681809</v>
      </c>
      <c r="G76" s="15" t="n">
        <v>5241.97314778626</v>
      </c>
      <c r="H76" s="15" t="n">
        <v>7862.95972167938</v>
      </c>
    </row>
    <row r="77" s="2" customFormat="true" ht="18.95" hidden="false" customHeight="true" outlineLevel="0" collapsed="false">
      <c r="A77" s="11"/>
      <c r="B77" s="8"/>
      <c r="C77" s="28" t="s">
        <v>145</v>
      </c>
      <c r="D77" s="13" t="s">
        <v>146</v>
      </c>
      <c r="E77" s="14" t="n">
        <v>17478</v>
      </c>
      <c r="F77" s="15" t="n">
        <v>5292.50046168106</v>
      </c>
      <c r="G77" s="15" t="n">
        <v>6509.7755678677</v>
      </c>
      <c r="H77" s="15" t="n">
        <v>9764.66335180156</v>
      </c>
    </row>
    <row r="78" s="2" customFormat="true" ht="18.95" hidden="false" customHeight="true" outlineLevel="0" collapsed="false">
      <c r="A78" s="11"/>
      <c r="B78" s="8"/>
      <c r="C78" s="28" t="s">
        <v>147</v>
      </c>
      <c r="D78" s="13" t="s">
        <v>148</v>
      </c>
      <c r="E78" s="14" t="n">
        <v>515</v>
      </c>
      <c r="F78" s="15" t="n">
        <v>156.06149254888</v>
      </c>
      <c r="G78" s="15" t="n">
        <v>191.955635835122</v>
      </c>
      <c r="H78" s="15" t="n">
        <v>287.933453752683</v>
      </c>
    </row>
    <row r="79" customFormat="false" ht="18.95" hidden="false" customHeight="true" outlineLevel="0" collapsed="false">
      <c r="A79" s="11"/>
      <c r="B79" s="8"/>
      <c r="C79" s="18" t="s">
        <v>38</v>
      </c>
      <c r="D79" s="18"/>
      <c r="E79" s="19" t="n">
        <f aca="false">ROUND(SUM(E56:E78),0)</f>
        <v>217219</v>
      </c>
      <c r="F79" s="19" t="n">
        <f aca="false">ROUND(SUM(F56:F78),0)</f>
        <v>63613</v>
      </c>
      <c r="G79" s="19" t="n">
        <f aca="false">ROUND(SUM(G56:G78),0)</f>
        <v>78244</v>
      </c>
      <c r="H79" s="19" t="n">
        <f aca="false">ROUND(SUM(H56:H78),0)</f>
        <v>117365</v>
      </c>
    </row>
    <row r="80" customFormat="false" ht="18.95" hidden="false" customHeight="true" outlineLevel="0" collapsed="false">
      <c r="A80" s="11"/>
      <c r="B80" s="29" t="s">
        <v>102</v>
      </c>
      <c r="C80" s="29"/>
      <c r="D80" s="30"/>
      <c r="E80" s="27" t="n">
        <f aca="false">SUM(E79)</f>
        <v>217219</v>
      </c>
      <c r="F80" s="27" t="n">
        <f aca="false">SUM(F79)</f>
        <v>63613</v>
      </c>
      <c r="G80" s="27" t="n">
        <f aca="false">SUM(G79)</f>
        <v>78244</v>
      </c>
      <c r="H80" s="27" t="n">
        <f aca="false">SUM(H79)</f>
        <v>117365</v>
      </c>
    </row>
    <row r="81" customFormat="false" ht="18.95" hidden="false" customHeight="true" outlineLevel="0" collapsed="false">
      <c r="A81" s="11" t="s">
        <v>149</v>
      </c>
      <c r="B81" s="8" t="s">
        <v>150</v>
      </c>
      <c r="C81" s="12" t="s">
        <v>151</v>
      </c>
      <c r="D81" s="13" t="s">
        <v>152</v>
      </c>
      <c r="E81" s="14" t="n">
        <v>4483</v>
      </c>
      <c r="F81" s="15" t="n">
        <v>1329.95337102327</v>
      </c>
      <c r="G81" s="15" t="n">
        <v>1635.84264635862</v>
      </c>
      <c r="H81" s="15" t="n">
        <v>2453.76396953794</v>
      </c>
    </row>
    <row r="82" customFormat="false" ht="18.95" hidden="false" customHeight="true" outlineLevel="0" collapsed="false">
      <c r="A82" s="11"/>
      <c r="B82" s="8"/>
      <c r="C82" s="12" t="s">
        <v>153</v>
      </c>
      <c r="D82" s="13" t="s">
        <v>154</v>
      </c>
      <c r="E82" s="14" t="n">
        <v>1612</v>
      </c>
      <c r="F82" s="15" t="n">
        <v>459.615879008708</v>
      </c>
      <c r="G82" s="15" t="n">
        <v>565.327531180711</v>
      </c>
      <c r="H82" s="15" t="n">
        <v>847.991296771066</v>
      </c>
    </row>
    <row r="83" customFormat="false" ht="18.95" hidden="false" customHeight="true" outlineLevel="0" collapsed="false">
      <c r="A83" s="11"/>
      <c r="B83" s="8"/>
      <c r="C83" s="12" t="s">
        <v>155</v>
      </c>
      <c r="D83" s="13" t="s">
        <v>156</v>
      </c>
      <c r="E83" s="14" t="n">
        <v>4833</v>
      </c>
      <c r="F83" s="15" t="n">
        <v>1424.97540667839</v>
      </c>
      <c r="G83" s="15" t="n">
        <v>1752.71975021442</v>
      </c>
      <c r="H83" s="15" t="n">
        <v>2629.07962532163</v>
      </c>
    </row>
    <row r="84" customFormat="false" ht="18.95" hidden="false" customHeight="true" outlineLevel="0" collapsed="false">
      <c r="A84" s="11"/>
      <c r="B84" s="8"/>
      <c r="C84" s="12" t="s">
        <v>157</v>
      </c>
      <c r="D84" s="13" t="s">
        <v>158</v>
      </c>
      <c r="E84" s="14" t="n">
        <v>29676</v>
      </c>
      <c r="F84" s="15" t="n">
        <v>8957.58636765752</v>
      </c>
      <c r="G84" s="15" t="n">
        <v>11017.8312322188</v>
      </c>
      <c r="H84" s="15" t="n">
        <v>16526.7468483281</v>
      </c>
    </row>
    <row r="85" customFormat="false" ht="18.95" hidden="false" customHeight="true" outlineLevel="0" collapsed="false">
      <c r="A85" s="11"/>
      <c r="B85" s="8"/>
      <c r="C85" s="12" t="s">
        <v>159</v>
      </c>
      <c r="D85" s="13" t="s">
        <v>160</v>
      </c>
      <c r="E85" s="14" t="n">
        <v>2932</v>
      </c>
      <c r="F85" s="15" t="n">
        <v>835.829712002972</v>
      </c>
      <c r="G85" s="15" t="n">
        <v>1028.07054576366</v>
      </c>
      <c r="H85" s="15" t="n">
        <v>1542.10581864548</v>
      </c>
    </row>
    <row r="86" customFormat="false" ht="18.95" hidden="false" customHeight="true" outlineLevel="0" collapsed="false">
      <c r="A86" s="11"/>
      <c r="B86" s="8"/>
      <c r="C86" s="12" t="s">
        <v>161</v>
      </c>
      <c r="D86" s="13" t="s">
        <v>162</v>
      </c>
      <c r="E86" s="14" t="n">
        <v>3787</v>
      </c>
      <c r="F86" s="15" t="n">
        <v>1079.70027949587</v>
      </c>
      <c r="G86" s="15" t="n">
        <v>1328.03134377992</v>
      </c>
      <c r="H86" s="15" t="n">
        <v>1992.04701566988</v>
      </c>
    </row>
    <row r="87" customFormat="false" ht="18.95" hidden="false" customHeight="true" outlineLevel="0" collapsed="false">
      <c r="A87" s="11"/>
      <c r="B87" s="8"/>
      <c r="C87" s="12" t="s">
        <v>163</v>
      </c>
      <c r="D87" s="13" t="s">
        <v>164</v>
      </c>
      <c r="E87" s="14" t="n">
        <v>2403</v>
      </c>
      <c r="F87" s="15" t="n">
        <v>685.117543966113</v>
      </c>
      <c r="G87" s="15" t="n">
        <v>842.694579078319</v>
      </c>
      <c r="H87" s="15" t="n">
        <v>1264.04186861748</v>
      </c>
    </row>
    <row r="88" customFormat="false" ht="18.95" hidden="false" customHeight="true" outlineLevel="0" collapsed="false">
      <c r="A88" s="11"/>
      <c r="B88" s="8"/>
      <c r="C88" s="12" t="s">
        <v>165</v>
      </c>
      <c r="D88" s="13" t="s">
        <v>166</v>
      </c>
      <c r="E88" s="14" t="n">
        <v>2553</v>
      </c>
      <c r="F88" s="15" t="n">
        <v>727.935795941205</v>
      </c>
      <c r="G88" s="15" t="n">
        <v>895.361029007682</v>
      </c>
      <c r="H88" s="15" t="n">
        <v>1343.04154351152</v>
      </c>
    </row>
    <row r="89" customFormat="false" ht="18.95" hidden="false" customHeight="true" outlineLevel="0" collapsed="false">
      <c r="A89" s="11"/>
      <c r="B89" s="8"/>
      <c r="C89" s="12" t="s">
        <v>167</v>
      </c>
      <c r="D89" s="13" t="s">
        <v>168</v>
      </c>
      <c r="E89" s="14" t="n">
        <v>3390</v>
      </c>
      <c r="F89" s="15" t="n">
        <v>966.514673803218</v>
      </c>
      <c r="G89" s="15" t="n">
        <v>1188.81304877796</v>
      </c>
      <c r="H89" s="15" t="n">
        <v>1783.21957316694</v>
      </c>
    </row>
    <row r="90" customFormat="false" ht="18.95" hidden="false" customHeight="true" outlineLevel="0" collapsed="false">
      <c r="A90" s="11"/>
      <c r="B90" s="8"/>
      <c r="C90" s="12" t="s">
        <v>169</v>
      </c>
      <c r="D90" s="13" t="s">
        <v>170</v>
      </c>
      <c r="E90" s="14" t="n">
        <v>4283</v>
      </c>
      <c r="F90" s="15" t="n">
        <v>1134.38474567094</v>
      </c>
      <c r="G90" s="15" t="n">
        <v>1395.29323717526</v>
      </c>
      <c r="H90" s="15" t="n">
        <v>2092.93985576288</v>
      </c>
    </row>
    <row r="91" customFormat="false" ht="18.95" hidden="false" customHeight="true" outlineLevel="0" collapsed="false">
      <c r="A91" s="11"/>
      <c r="B91" s="8"/>
      <c r="C91" s="12" t="s">
        <v>171</v>
      </c>
      <c r="D91" s="13" t="s">
        <v>172</v>
      </c>
      <c r="E91" s="14" t="n">
        <v>30285</v>
      </c>
      <c r="F91" s="15" t="n">
        <v>7659.03646276259</v>
      </c>
      <c r="G91" s="15" t="n">
        <v>9420.61484919798</v>
      </c>
      <c r="H91" s="15" t="n">
        <v>14130.922273797</v>
      </c>
    </row>
    <row r="92" customFormat="false" ht="18.95" hidden="false" customHeight="true" outlineLevel="0" collapsed="false">
      <c r="A92" s="11"/>
      <c r="B92" s="8"/>
      <c r="C92" s="12" t="s">
        <v>173</v>
      </c>
      <c r="D92" s="13" t="s">
        <v>174</v>
      </c>
      <c r="E92" s="14" t="n">
        <v>5880</v>
      </c>
      <c r="F92" s="15" t="n">
        <v>1557.30932215064</v>
      </c>
      <c r="G92" s="15" t="n">
        <v>1915.49046624529</v>
      </c>
      <c r="H92" s="15" t="n">
        <v>2873.23569936793</v>
      </c>
    </row>
    <row r="93" customFormat="false" ht="18.95" hidden="false" customHeight="true" outlineLevel="0" collapsed="false">
      <c r="A93" s="11"/>
      <c r="B93" s="8"/>
      <c r="C93" s="12" t="s">
        <v>175</v>
      </c>
      <c r="D93" s="13" t="s">
        <v>176</v>
      </c>
      <c r="E93" s="14" t="n">
        <v>9820</v>
      </c>
      <c r="F93" s="15" t="n">
        <v>2326.76150773462</v>
      </c>
      <c r="G93" s="15" t="n">
        <v>2861.91665451358</v>
      </c>
      <c r="H93" s="15" t="n">
        <v>4292.87498177037</v>
      </c>
    </row>
    <row r="94" customFormat="false" ht="18.95" hidden="false" customHeight="true" outlineLevel="0" collapsed="false">
      <c r="A94" s="11"/>
      <c r="B94" s="8"/>
      <c r="C94" s="12" t="s">
        <v>177</v>
      </c>
      <c r="D94" s="13" t="s">
        <v>178</v>
      </c>
      <c r="E94" s="14" t="n">
        <v>12388</v>
      </c>
      <c r="F94" s="15" t="n">
        <v>3297.56358392222</v>
      </c>
      <c r="G94" s="15" t="n">
        <v>4056.00320822433</v>
      </c>
      <c r="H94" s="15" t="n">
        <v>6084.0048123365</v>
      </c>
    </row>
    <row r="95" customFormat="false" ht="18.95" hidden="false" customHeight="true" outlineLevel="0" collapsed="false">
      <c r="A95" s="11"/>
      <c r="B95" s="8"/>
      <c r="C95" s="12" t="s">
        <v>179</v>
      </c>
      <c r="D95" s="13" t="s">
        <v>180</v>
      </c>
      <c r="E95" s="14" t="n">
        <v>2631</v>
      </c>
      <c r="F95" s="15" t="n">
        <v>750.201712174331</v>
      </c>
      <c r="G95" s="15" t="n">
        <v>922.748105974427</v>
      </c>
      <c r="H95" s="15" t="n">
        <v>1384.12215896164</v>
      </c>
    </row>
    <row r="96" customFormat="false" ht="18.95" hidden="false" customHeight="true" outlineLevel="0" collapsed="false">
      <c r="A96" s="11"/>
      <c r="B96" s="8"/>
      <c r="C96" s="12" t="s">
        <v>181</v>
      </c>
      <c r="D96" s="13" t="s">
        <v>182</v>
      </c>
      <c r="E96" s="14" t="n">
        <v>3955</v>
      </c>
      <c r="F96" s="15" t="n">
        <v>1127.51045081741</v>
      </c>
      <c r="G96" s="15" t="n">
        <v>1386.83785450542</v>
      </c>
      <c r="H96" s="15" t="n">
        <v>2080.25678175812</v>
      </c>
    </row>
    <row r="97" customFormat="false" ht="18.95" hidden="false" customHeight="true" outlineLevel="0" collapsed="false">
      <c r="A97" s="11"/>
      <c r="B97" s="8"/>
      <c r="C97" s="12" t="s">
        <v>183</v>
      </c>
      <c r="D97" s="13" t="s">
        <v>184</v>
      </c>
      <c r="E97" s="14" t="n">
        <v>0</v>
      </c>
      <c r="F97" s="15" t="n">
        <v>1755.26945232441</v>
      </c>
      <c r="G97" s="15" t="n">
        <v>1755.26945232441</v>
      </c>
      <c r="H97" s="15" t="n">
        <v>1755.26945232441</v>
      </c>
    </row>
    <row r="98" customFormat="false" ht="18.95" hidden="false" customHeight="true" outlineLevel="0" collapsed="false">
      <c r="A98" s="11"/>
      <c r="B98" s="8"/>
      <c r="C98" s="12" t="s">
        <v>185</v>
      </c>
      <c r="D98" s="13" t="s">
        <v>186</v>
      </c>
      <c r="E98" s="14" t="n">
        <v>881</v>
      </c>
      <c r="F98" s="15" t="n">
        <v>202.000538722994</v>
      </c>
      <c r="G98" s="15" t="n">
        <v>248.460662629283</v>
      </c>
      <c r="H98" s="15" t="n">
        <v>372.690993943925</v>
      </c>
    </row>
    <row r="99" customFormat="false" ht="39.95" hidden="false" customHeight="true" outlineLevel="0" collapsed="false">
      <c r="A99" s="11"/>
      <c r="B99" s="8"/>
      <c r="C99" s="13" t="s">
        <v>187</v>
      </c>
      <c r="D99" s="13"/>
      <c r="E99" s="14" t="n">
        <v>2577</v>
      </c>
      <c r="F99" s="15" t="n">
        <v>764.787096774194</v>
      </c>
      <c r="G99" s="15" t="n">
        <v>940.688129032258</v>
      </c>
      <c r="H99" s="15" t="n">
        <v>1411.03219354839</v>
      </c>
    </row>
    <row r="100" customFormat="false" ht="18.95" hidden="false" customHeight="true" outlineLevel="0" collapsed="false">
      <c r="A100" s="11"/>
      <c r="B100" s="8"/>
      <c r="C100" s="18" t="s">
        <v>38</v>
      </c>
      <c r="D100" s="18"/>
      <c r="E100" s="19" t="n">
        <f aca="false">ROUND(SUM(E81:E99),0)</f>
        <v>128369</v>
      </c>
      <c r="F100" s="19" t="n">
        <f aca="false">ROUND(SUM(F81:F99),0)</f>
        <v>37042</v>
      </c>
      <c r="G100" s="19" t="n">
        <f aca="false">ROUND(SUM(G81:G99),0)</f>
        <v>45158</v>
      </c>
      <c r="H100" s="19" t="n">
        <f aca="false">ROUND(SUM(H81:H99),0)</f>
        <v>66859</v>
      </c>
    </row>
    <row r="101" customFormat="false" ht="18.95" hidden="false" customHeight="true" outlineLevel="0" collapsed="false">
      <c r="A101" s="11"/>
      <c r="B101" s="8" t="s">
        <v>188</v>
      </c>
      <c r="C101" s="31" t="s">
        <v>189</v>
      </c>
      <c r="D101" s="13" t="s">
        <v>190</v>
      </c>
      <c r="E101" s="14" t="n">
        <v>3458</v>
      </c>
      <c r="F101" s="15" t="n">
        <v>1026.32588387097</v>
      </c>
      <c r="G101" s="15" t="n">
        <v>1262.38083716129</v>
      </c>
      <c r="H101" s="15" t="n">
        <v>1893.57125574194</v>
      </c>
    </row>
    <row r="102" customFormat="false" ht="18.95" hidden="false" customHeight="true" outlineLevel="0" collapsed="false">
      <c r="A102" s="11"/>
      <c r="B102" s="8"/>
      <c r="C102" s="31" t="s">
        <v>191</v>
      </c>
      <c r="D102" s="13" t="s">
        <v>192</v>
      </c>
      <c r="E102" s="14" t="n">
        <v>3794</v>
      </c>
      <c r="F102" s="15" t="n">
        <v>1125.89481290323</v>
      </c>
      <c r="G102" s="15" t="n">
        <v>1384.85061987097</v>
      </c>
      <c r="H102" s="15" t="n">
        <v>2077.27592980645</v>
      </c>
    </row>
    <row r="103" customFormat="false" ht="18.95" hidden="false" customHeight="true" outlineLevel="0" collapsed="false">
      <c r="A103" s="11"/>
      <c r="B103" s="8"/>
      <c r="C103" s="31" t="s">
        <v>193</v>
      </c>
      <c r="D103" s="13" t="s">
        <v>194</v>
      </c>
      <c r="E103" s="14" t="n">
        <v>5652</v>
      </c>
      <c r="F103" s="15" t="n">
        <v>1677.35349677419</v>
      </c>
      <c r="G103" s="15" t="n">
        <v>2063.14480103226</v>
      </c>
      <c r="H103" s="15" t="n">
        <v>3094.71720154839</v>
      </c>
    </row>
    <row r="104" customFormat="false" ht="18.95" hidden="false" customHeight="true" outlineLevel="0" collapsed="false">
      <c r="A104" s="11"/>
      <c r="B104" s="8"/>
      <c r="C104" s="18" t="s">
        <v>38</v>
      </c>
      <c r="D104" s="18"/>
      <c r="E104" s="19" t="n">
        <f aca="false">ROUND(SUM(E101:E103),0)</f>
        <v>12904</v>
      </c>
      <c r="F104" s="19" t="n">
        <f aca="false">ROUND(SUM(F101:F103),0)</f>
        <v>3830</v>
      </c>
      <c r="G104" s="19" t="n">
        <f aca="false">ROUND(SUM(G101:G103),0)</f>
        <v>4710</v>
      </c>
      <c r="H104" s="19" t="n">
        <f aca="false">ROUND(SUM(H101:H103),0)</f>
        <v>7066</v>
      </c>
    </row>
    <row r="105" customFormat="false" ht="18.95" hidden="false" customHeight="true" outlineLevel="0" collapsed="false">
      <c r="A105" s="11" t="s">
        <v>149</v>
      </c>
      <c r="B105" s="8" t="s">
        <v>195</v>
      </c>
      <c r="C105" s="12" t="s">
        <v>196</v>
      </c>
      <c r="D105" s="13" t="s">
        <v>197</v>
      </c>
      <c r="E105" s="14" t="n">
        <v>1737</v>
      </c>
      <c r="F105" s="15" t="n">
        <v>8922.15668211545</v>
      </c>
      <c r="G105" s="15" t="n">
        <v>9033.98017643143</v>
      </c>
      <c r="H105" s="15" t="n">
        <v>9332.98647645025</v>
      </c>
    </row>
    <row r="106" customFormat="false" ht="18.95" hidden="false" customHeight="true" outlineLevel="0" collapsed="false">
      <c r="A106" s="11"/>
      <c r="B106" s="8"/>
      <c r="C106" s="12" t="s">
        <v>198</v>
      </c>
      <c r="D106" s="13" t="s">
        <v>199</v>
      </c>
      <c r="E106" s="14" t="n">
        <v>0</v>
      </c>
      <c r="F106" s="15" t="n">
        <v>2370.98920426498</v>
      </c>
      <c r="G106" s="15" t="n">
        <v>2370.98920426498</v>
      </c>
      <c r="H106" s="15" t="n">
        <v>2370.98920426498</v>
      </c>
    </row>
    <row r="107" customFormat="false" ht="18.95" hidden="false" customHeight="true" outlineLevel="0" collapsed="false">
      <c r="A107" s="11"/>
      <c r="B107" s="8"/>
      <c r="C107" s="12" t="s">
        <v>200</v>
      </c>
      <c r="D107" s="13" t="s">
        <v>201</v>
      </c>
      <c r="E107" s="14" t="n">
        <v>0</v>
      </c>
      <c r="F107" s="15" t="n">
        <v>5352.52688533425</v>
      </c>
      <c r="G107" s="15" t="n">
        <v>5352.52688533425</v>
      </c>
      <c r="H107" s="15" t="n">
        <v>5352.52688533425</v>
      </c>
    </row>
    <row r="108" customFormat="false" ht="18.95" hidden="false" customHeight="true" outlineLevel="0" collapsed="false">
      <c r="A108" s="11"/>
      <c r="B108" s="8"/>
      <c r="C108" s="12" t="s">
        <v>202</v>
      </c>
      <c r="D108" s="13" t="s">
        <v>203</v>
      </c>
      <c r="E108" s="14" t="n">
        <v>0</v>
      </c>
      <c r="F108" s="15" t="n">
        <v>5967.74395466381</v>
      </c>
      <c r="G108" s="15" t="n">
        <v>5967.74395466381</v>
      </c>
      <c r="H108" s="15" t="n">
        <v>5967.74395466381</v>
      </c>
    </row>
    <row r="109" customFormat="false" ht="18.95" hidden="false" customHeight="true" outlineLevel="0" collapsed="false">
      <c r="A109" s="11"/>
      <c r="B109" s="8"/>
      <c r="C109" s="18" t="s">
        <v>38</v>
      </c>
      <c r="D109" s="18"/>
      <c r="E109" s="19" t="n">
        <f aca="false">ROUND(SUM(E105:E108),0)</f>
        <v>1737</v>
      </c>
      <c r="F109" s="19" t="n">
        <f aca="false">ROUND(SUM(F105:F108),0)</f>
        <v>22613</v>
      </c>
      <c r="G109" s="19" t="n">
        <f aca="false">ROUND(SUM(G105:G108),0)</f>
        <v>22725</v>
      </c>
      <c r="H109" s="19" t="n">
        <f aca="false">ROUND(SUM(H105:H108),0)</f>
        <v>23024</v>
      </c>
    </row>
    <row r="110" customFormat="false" ht="18.95" hidden="false" customHeight="true" outlineLevel="0" collapsed="false">
      <c r="A110" s="11"/>
      <c r="B110" s="8" t="s">
        <v>204</v>
      </c>
      <c r="C110" s="12" t="s">
        <v>205</v>
      </c>
      <c r="D110" s="13" t="s">
        <v>206</v>
      </c>
      <c r="E110" s="14" t="n">
        <v>19</v>
      </c>
      <c r="F110" s="15" t="n">
        <v>11885.1300929127</v>
      </c>
      <c r="G110" s="15" t="n">
        <v>11886.3447365929</v>
      </c>
      <c r="H110" s="15" t="n">
        <v>11889.5925881725</v>
      </c>
    </row>
    <row r="111" customFormat="false" ht="18.95" hidden="false" customHeight="true" outlineLevel="0" collapsed="false">
      <c r="A111" s="11"/>
      <c r="B111" s="8"/>
      <c r="C111" s="12" t="s">
        <v>207</v>
      </c>
      <c r="D111" s="13" t="s">
        <v>208</v>
      </c>
      <c r="E111" s="14" t="n">
        <v>0</v>
      </c>
      <c r="F111" s="15" t="n">
        <v>13226.9142047898</v>
      </c>
      <c r="G111" s="15" t="n">
        <v>13226.9142047898</v>
      </c>
      <c r="H111" s="15" t="n">
        <v>13226.9142047898</v>
      </c>
    </row>
    <row r="112" customFormat="false" ht="18.95" hidden="false" customHeight="true" outlineLevel="0" collapsed="false">
      <c r="A112" s="11"/>
      <c r="B112" s="8"/>
      <c r="C112" s="12" t="s">
        <v>209</v>
      </c>
      <c r="D112" s="13" t="s">
        <v>210</v>
      </c>
      <c r="E112" s="14" t="n">
        <v>0</v>
      </c>
      <c r="F112" s="15" t="n">
        <v>3804.49845083234</v>
      </c>
      <c r="G112" s="15" t="n">
        <v>3804.49845083234</v>
      </c>
      <c r="H112" s="15" t="n">
        <v>3804.49845083234</v>
      </c>
    </row>
    <row r="113" customFormat="false" ht="18.95" hidden="false" customHeight="true" outlineLevel="0" collapsed="false">
      <c r="A113" s="11"/>
      <c r="B113" s="8"/>
      <c r="C113" s="12" t="s">
        <v>211</v>
      </c>
      <c r="D113" s="13" t="s">
        <v>212</v>
      </c>
      <c r="E113" s="14" t="n">
        <v>0</v>
      </c>
      <c r="F113" s="15" t="n">
        <v>2679.38209714178</v>
      </c>
      <c r="G113" s="15" t="n">
        <v>2679.38209714178</v>
      </c>
      <c r="H113" s="15" t="n">
        <v>2679.38209714178</v>
      </c>
    </row>
    <row r="114" customFormat="false" ht="18.95" hidden="false" customHeight="true" outlineLevel="0" collapsed="false">
      <c r="A114" s="11"/>
      <c r="B114" s="8"/>
      <c r="C114" s="18" t="s">
        <v>38</v>
      </c>
      <c r="D114" s="18"/>
      <c r="E114" s="19" t="n">
        <f aca="false">ROUND(SUM(E110:E113),0)</f>
        <v>19</v>
      </c>
      <c r="F114" s="19" t="n">
        <f aca="false">ROUND(SUM(F110:F113),0)</f>
        <v>31596</v>
      </c>
      <c r="G114" s="19" t="n">
        <f aca="false">ROUND(SUM(G110:G113),0)</f>
        <v>31597</v>
      </c>
      <c r="H114" s="19" t="n">
        <f aca="false">ROUND(SUM(H110:H113),0)</f>
        <v>31600</v>
      </c>
    </row>
    <row r="115" customFormat="false" ht="18.95" hidden="false" customHeight="true" outlineLevel="0" collapsed="false">
      <c r="A115" s="11"/>
      <c r="B115" s="8" t="s">
        <v>213</v>
      </c>
      <c r="C115" s="12" t="s">
        <v>214</v>
      </c>
      <c r="D115" s="13" t="s">
        <v>215</v>
      </c>
      <c r="E115" s="14" t="n">
        <v>4538</v>
      </c>
      <c r="F115" s="15" t="n">
        <v>1233.87663483048</v>
      </c>
      <c r="G115" s="15" t="n">
        <v>1517.66826084149</v>
      </c>
      <c r="H115" s="15" t="n">
        <v>2276.50239126223</v>
      </c>
    </row>
    <row r="116" customFormat="false" ht="18.95" hidden="false" customHeight="true" outlineLevel="0" collapsed="false">
      <c r="A116" s="11"/>
      <c r="B116" s="8"/>
      <c r="C116" s="12" t="s">
        <v>216</v>
      </c>
      <c r="D116" s="13" t="s">
        <v>217</v>
      </c>
      <c r="E116" s="14" t="n">
        <v>842</v>
      </c>
      <c r="F116" s="15" t="n">
        <v>228.853425924144</v>
      </c>
      <c r="G116" s="15" t="n">
        <v>281.489713886697</v>
      </c>
      <c r="H116" s="15" t="n">
        <v>422.234570830045</v>
      </c>
    </row>
    <row r="117" customFormat="false" ht="18.95" hidden="false" customHeight="true" outlineLevel="0" collapsed="false">
      <c r="A117" s="11"/>
      <c r="B117" s="8"/>
      <c r="C117" s="12" t="s">
        <v>218</v>
      </c>
      <c r="D117" s="13" t="s">
        <v>219</v>
      </c>
      <c r="E117" s="14" t="n">
        <v>2079</v>
      </c>
      <c r="F117" s="15" t="n">
        <v>565.198948733437</v>
      </c>
      <c r="G117" s="15" t="n">
        <v>695.194706942127</v>
      </c>
      <c r="H117" s="15" t="n">
        <v>1042.79206041319</v>
      </c>
    </row>
    <row r="118" customFormat="false" ht="39.95" hidden="false" customHeight="true" outlineLevel="0" collapsed="false">
      <c r="A118" s="11"/>
      <c r="B118" s="8"/>
      <c r="C118" s="13" t="s">
        <v>220</v>
      </c>
      <c r="D118" s="13"/>
      <c r="E118" s="17"/>
      <c r="F118" s="15" t="n">
        <v>137.634408602151</v>
      </c>
      <c r="G118" s="15" t="n">
        <v>169.290322580645</v>
      </c>
      <c r="H118" s="15" t="n">
        <v>253.935483870968</v>
      </c>
    </row>
    <row r="119" customFormat="false" ht="18.95" hidden="false" customHeight="true" outlineLevel="0" collapsed="false">
      <c r="A119" s="11"/>
      <c r="B119" s="8"/>
      <c r="C119" s="18" t="s">
        <v>38</v>
      </c>
      <c r="D119" s="18"/>
      <c r="E119" s="19" t="n">
        <f aca="false">ROUND(SUM(E115:E118),0)</f>
        <v>7459</v>
      </c>
      <c r="F119" s="19" t="n">
        <f aca="false">ROUND(SUM(F115:F118),0)</f>
        <v>2166</v>
      </c>
      <c r="G119" s="19" t="n">
        <f aca="false">ROUND(SUM(G115:G118),0)</f>
        <v>2664</v>
      </c>
      <c r="H119" s="19" t="n">
        <f aca="false">ROUND(SUM(H115:H118),0)</f>
        <v>3995</v>
      </c>
    </row>
    <row r="120" customFormat="false" ht="18.95" hidden="false" customHeight="true" outlineLevel="0" collapsed="false">
      <c r="A120" s="11"/>
      <c r="B120" s="29" t="s">
        <v>102</v>
      </c>
      <c r="C120" s="29"/>
      <c r="D120" s="30"/>
      <c r="E120" s="27" t="n">
        <f aca="false">SUM(E114,E109,E100,E104,E119)</f>
        <v>150488</v>
      </c>
      <c r="F120" s="27" t="n">
        <f aca="false">SUM(F114,F109,F100,F104,F119)</f>
        <v>97247</v>
      </c>
      <c r="G120" s="27" t="n">
        <f aca="false">SUM(G114,G109,G100,G104,G119)</f>
        <v>106854</v>
      </c>
      <c r="H120" s="27" t="n">
        <f aca="false">SUM(H114,H109,H100,H104,H119)</f>
        <v>132544</v>
      </c>
    </row>
    <row r="121" customFormat="false" ht="18.95" hidden="false" customHeight="true" outlineLevel="0" collapsed="false">
      <c r="A121" s="8" t="s">
        <v>221</v>
      </c>
      <c r="B121" s="8" t="s">
        <v>12</v>
      </c>
      <c r="C121" s="12" t="s">
        <v>222</v>
      </c>
      <c r="D121" s="13" t="s">
        <v>223</v>
      </c>
      <c r="E121" s="14" t="n">
        <v>0</v>
      </c>
      <c r="F121" s="15" t="n">
        <v>1695.39244200323</v>
      </c>
      <c r="G121" s="15" t="n">
        <v>1695.39244200323</v>
      </c>
      <c r="H121" s="15" t="n">
        <v>1695.39244200323</v>
      </c>
    </row>
    <row r="122" customFormat="false" ht="18.95" hidden="false" customHeight="true" outlineLevel="0" collapsed="false">
      <c r="A122" s="8"/>
      <c r="B122" s="8"/>
      <c r="C122" s="12" t="s">
        <v>224</v>
      </c>
      <c r="D122" s="13" t="s">
        <v>223</v>
      </c>
      <c r="E122" s="14" t="n">
        <v>0</v>
      </c>
      <c r="F122" s="15" t="n">
        <v>2831.46669881781</v>
      </c>
      <c r="G122" s="15" t="n">
        <v>2831.46669881781</v>
      </c>
      <c r="H122" s="15" t="n">
        <v>2831.46669881781</v>
      </c>
    </row>
    <row r="123" customFormat="false" ht="18.95" hidden="false" customHeight="true" outlineLevel="0" collapsed="false">
      <c r="A123" s="8"/>
      <c r="B123" s="8"/>
      <c r="C123" s="18" t="s">
        <v>38</v>
      </c>
      <c r="D123" s="18"/>
      <c r="E123" s="19" t="n">
        <f aca="false">ROUND(SUM(E121:E122),0)</f>
        <v>0</v>
      </c>
      <c r="F123" s="19" t="n">
        <f aca="false">ROUND(SUM(F121:F122),0)</f>
        <v>4527</v>
      </c>
      <c r="G123" s="19" t="n">
        <f aca="false">ROUND(SUM(G121:G122),0)</f>
        <v>4527</v>
      </c>
      <c r="H123" s="19" t="n">
        <f aca="false">ROUND(SUM(H121:H122),0)</f>
        <v>4527</v>
      </c>
    </row>
    <row r="124" customFormat="false" ht="18.95" hidden="false" customHeight="true" outlineLevel="0" collapsed="false">
      <c r="A124" s="8"/>
      <c r="B124" s="29" t="s">
        <v>102</v>
      </c>
      <c r="C124" s="29"/>
      <c r="D124" s="30"/>
      <c r="E124" s="27" t="n">
        <f aca="false">SUM(E123)</f>
        <v>0</v>
      </c>
      <c r="F124" s="27" t="n">
        <f aca="false">SUM(F123)</f>
        <v>4527</v>
      </c>
      <c r="G124" s="27" t="n">
        <f aca="false">SUM(G123)</f>
        <v>4527</v>
      </c>
      <c r="H124" s="27" t="n">
        <f aca="false">SUM(H123)</f>
        <v>4527</v>
      </c>
    </row>
    <row r="125" customFormat="false" ht="18.95" hidden="false" customHeight="true" outlineLevel="0" collapsed="false">
      <c r="A125" s="32" t="s">
        <v>225</v>
      </c>
      <c r="B125" s="32"/>
      <c r="C125" s="32"/>
      <c r="D125" s="33"/>
      <c r="E125" s="34" t="n">
        <f aca="false">SUM(E55,E80,E120,E124)</f>
        <v>840130</v>
      </c>
      <c r="F125" s="34" t="n">
        <f aca="false">SUM(F55,F80,F120,F124)</f>
        <v>309585</v>
      </c>
      <c r="G125" s="34" t="n">
        <f aca="false">SUM(G55,G80,G120,G124)</f>
        <v>366990</v>
      </c>
      <c r="H125" s="34" t="n">
        <f aca="false">SUM(H55,H80,H120,H124)</f>
        <v>520482</v>
      </c>
    </row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</sheetData>
  <mergeCells count="30">
    <mergeCell ref="A4:A5"/>
    <mergeCell ref="B4:B5"/>
    <mergeCell ref="C4:C5"/>
    <mergeCell ref="D4:D5"/>
    <mergeCell ref="E4:E5"/>
    <mergeCell ref="F4:H4"/>
    <mergeCell ref="A6:A39"/>
    <mergeCell ref="B6:B19"/>
    <mergeCell ref="B20:B27"/>
    <mergeCell ref="B28:B37"/>
    <mergeCell ref="B38:B39"/>
    <mergeCell ref="A40:A55"/>
    <mergeCell ref="B40:B46"/>
    <mergeCell ref="B47:B54"/>
    <mergeCell ref="B55:C55"/>
    <mergeCell ref="A56:A80"/>
    <mergeCell ref="B56:B79"/>
    <mergeCell ref="B80:C80"/>
    <mergeCell ref="A81:A104"/>
    <mergeCell ref="B81:B100"/>
    <mergeCell ref="B101:B104"/>
    <mergeCell ref="A105:A120"/>
    <mergeCell ref="B105:B109"/>
    <mergeCell ref="B110:B114"/>
    <mergeCell ref="B115:B119"/>
    <mergeCell ref="B120:C120"/>
    <mergeCell ref="A121:A124"/>
    <mergeCell ref="B121:B123"/>
    <mergeCell ref="B124:C124"/>
    <mergeCell ref="A125:C125"/>
  </mergeCells>
  <printOptions headings="false" gridLines="false" gridLinesSet="true" horizontalCentered="true" verticalCentered="false"/>
  <pageMargins left="0.905555555555556" right="0.708333333333333" top="0.590277777777778" bottom="0.66944444444444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80" man="true" max="16383" min="0"/>
    <brk id="1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10.08203125" defaultRowHeight="13.5" zeroHeight="false" outlineLevelRow="0" outlineLevelCol="0"/>
  <cols>
    <col collapsed="false" customWidth="false" hidden="false" outlineLevel="0" max="2" min="1" style="7" width="10.08"/>
    <col collapsed="false" customWidth="true" hidden="false" outlineLevel="0" max="4" min="3" style="7" width="12.23"/>
    <col collapsed="false" customWidth="true" hidden="false" outlineLevel="0" max="6" min="5" style="35" width="12.23"/>
    <col collapsed="false" customWidth="true" hidden="false" outlineLevel="0" max="8" min="7" style="7" width="12.23"/>
    <col collapsed="false" customWidth="true" hidden="false" outlineLevel="0" max="9" min="9" style="7" width="16.13"/>
    <col collapsed="false" customWidth="false" hidden="false" outlineLevel="0" max="257" min="10" style="7" width="10.08"/>
  </cols>
  <sheetData>
    <row r="1" s="4" customFormat="true" ht="20.1" hidden="false" customHeight="true" outlineLevel="0" collapsed="false">
      <c r="A1" s="3" t="s">
        <v>226</v>
      </c>
      <c r="C1" s="5"/>
      <c r="D1" s="5"/>
    </row>
    <row r="2" s="4" customFormat="true" ht="20.1" hidden="false" customHeight="true" outlineLevel="0" collapsed="false">
      <c r="A2" s="3"/>
      <c r="C2" s="5"/>
      <c r="D2" s="5"/>
    </row>
    <row r="3" s="4" customFormat="true" ht="20.1" hidden="false" customHeight="true" outlineLevel="0" collapsed="false">
      <c r="A3" s="6" t="s">
        <v>1</v>
      </c>
      <c r="C3" s="5"/>
      <c r="D3" s="5"/>
    </row>
    <row r="4" customFormat="false" ht="24.9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227</v>
      </c>
      <c r="F4" s="10" t="s">
        <v>7</v>
      </c>
      <c r="G4" s="10"/>
      <c r="H4" s="10"/>
    </row>
    <row r="5" customFormat="false" ht="24.95" hidden="false" customHeight="true" outlineLevel="0" collapsed="false">
      <c r="A5" s="9"/>
      <c r="B5" s="9"/>
      <c r="C5" s="9"/>
      <c r="D5" s="9"/>
      <c r="E5" s="9"/>
      <c r="F5" s="9" t="s">
        <v>8</v>
      </c>
      <c r="G5" s="9" t="s">
        <v>9</v>
      </c>
      <c r="H5" s="9" t="s">
        <v>10</v>
      </c>
    </row>
    <row r="6" customFormat="false" ht="18.95" hidden="false" customHeight="true" outlineLevel="0" collapsed="false">
      <c r="A6" s="36" t="s">
        <v>228</v>
      </c>
      <c r="B6" s="37" t="s">
        <v>229</v>
      </c>
      <c r="C6" s="17" t="s">
        <v>230</v>
      </c>
      <c r="D6" s="17" t="str">
        <f aca="false">VLOOKUP(C6,'[1]블럭별집계(2025년)'!$A$3:$E$15,2,0)</f>
        <v>안산초지20</v>
      </c>
      <c r="E6" s="15"/>
      <c r="F6" s="15" t="n">
        <v>59999.5389939707</v>
      </c>
      <c r="G6" s="15" t="n">
        <v>59999.5389939707</v>
      </c>
      <c r="H6" s="15" t="n">
        <v>59999.5389939707</v>
      </c>
      <c r="I6" s="38"/>
    </row>
    <row r="7" customFormat="false" ht="18.95" hidden="false" customHeight="true" outlineLevel="0" collapsed="false">
      <c r="A7" s="36"/>
      <c r="B7" s="37"/>
      <c r="C7" s="39" t="s">
        <v>38</v>
      </c>
      <c r="D7" s="39"/>
      <c r="E7" s="19"/>
      <c r="F7" s="19" t="n">
        <f aca="false">ROUND(SUM(F6:F6),0)</f>
        <v>60000</v>
      </c>
      <c r="G7" s="19" t="n">
        <f aca="false">ROUND(SUM(G6:G6),0)</f>
        <v>60000</v>
      </c>
      <c r="H7" s="19" t="n">
        <f aca="false">ROUND(SUM(H6:H6),0)</f>
        <v>60000</v>
      </c>
    </row>
    <row r="8" customFormat="false" ht="18.95" hidden="false" customHeight="true" outlineLevel="0" collapsed="false">
      <c r="A8" s="37" t="s">
        <v>231</v>
      </c>
      <c r="B8" s="37" t="s">
        <v>232</v>
      </c>
      <c r="C8" s="17" t="s">
        <v>233</v>
      </c>
      <c r="D8" s="17" t="str">
        <f aca="false">VLOOKUP(C8,'[1]블럭별집계(2025년)'!$A$3:$E$15,2,0)</f>
        <v>연성공단34</v>
      </c>
      <c r="E8" s="15"/>
      <c r="F8" s="15" t="n">
        <v>8936.5170978404</v>
      </c>
      <c r="G8" s="15" t="n">
        <v>8936.5170978404</v>
      </c>
      <c r="H8" s="15" t="n">
        <v>8936.5170978404</v>
      </c>
    </row>
    <row r="9" customFormat="false" ht="18.95" hidden="false" customHeight="true" outlineLevel="0" collapsed="false">
      <c r="A9" s="37"/>
      <c r="B9" s="37"/>
      <c r="C9" s="17" t="s">
        <v>234</v>
      </c>
      <c r="D9" s="17" t="str">
        <f aca="false">VLOOKUP(C9,'[1]블럭별집계(2025년)'!$A$3:$E$15,2,0)</f>
        <v>연성공단33</v>
      </c>
      <c r="E9" s="15"/>
      <c r="F9" s="15" t="n">
        <v>2176.08766777163</v>
      </c>
      <c r="G9" s="15" t="n">
        <v>2176.08766777163</v>
      </c>
      <c r="H9" s="15" t="n">
        <v>2176.08766777163</v>
      </c>
    </row>
    <row r="10" customFormat="false" ht="18.95" hidden="false" customHeight="true" outlineLevel="0" collapsed="false">
      <c r="A10" s="37"/>
      <c r="B10" s="37"/>
      <c r="C10" s="17" t="s">
        <v>235</v>
      </c>
      <c r="D10" s="17" t="str">
        <f aca="false">VLOOKUP(C10,'[1]블럭별집계(2025년)'!$A$3:$E$15,2,0)</f>
        <v>연성공단33</v>
      </c>
      <c r="E10" s="15"/>
      <c r="F10" s="15" t="n">
        <v>46992.948869104</v>
      </c>
      <c r="G10" s="15" t="n">
        <v>46992.948869104</v>
      </c>
      <c r="H10" s="15" t="n">
        <v>46992.948869104</v>
      </c>
    </row>
    <row r="11" customFormat="false" ht="18.95" hidden="false" customHeight="true" outlineLevel="0" collapsed="false">
      <c r="A11" s="37"/>
      <c r="B11" s="37"/>
      <c r="C11" s="17" t="s">
        <v>236</v>
      </c>
      <c r="D11" s="17" t="str">
        <f aca="false">VLOOKUP(C11,'[1]블럭별집계(2025년)'!$A$3:$E$15,2,0)</f>
        <v>연성공단35</v>
      </c>
      <c r="E11" s="15"/>
      <c r="F11" s="15" t="n">
        <v>6876.7503498879</v>
      </c>
      <c r="G11" s="15" t="n">
        <v>6876.7503498879</v>
      </c>
      <c r="H11" s="15" t="n">
        <v>6876.7503498879</v>
      </c>
    </row>
    <row r="12" customFormat="false" ht="18.95" hidden="false" customHeight="true" outlineLevel="0" collapsed="false">
      <c r="A12" s="37"/>
      <c r="B12" s="37"/>
      <c r="C12" s="17" t="s">
        <v>237</v>
      </c>
      <c r="D12" s="17" t="str">
        <f aca="false">VLOOKUP(C12,'[1]블럭별집계(2025년)'!$A$3:$E$15,2,0)</f>
        <v>연성공단37</v>
      </c>
      <c r="E12" s="15"/>
      <c r="F12" s="15" t="n">
        <v>20609.1291343708</v>
      </c>
      <c r="G12" s="15" t="n">
        <v>20609.1291343708</v>
      </c>
      <c r="H12" s="15" t="n">
        <v>20609.1291343708</v>
      </c>
    </row>
    <row r="13" customFormat="false" ht="18.95" hidden="false" customHeight="true" outlineLevel="0" collapsed="false">
      <c r="A13" s="37"/>
      <c r="B13" s="37"/>
      <c r="C13" s="17" t="s">
        <v>238</v>
      </c>
      <c r="D13" s="17" t="str">
        <f aca="false">VLOOKUP(C13,'[1]블럭별집계(2025년)'!$A$3:$E$15,2,0)</f>
        <v>연성공단36</v>
      </c>
      <c r="E13" s="15"/>
      <c r="F13" s="15" t="n">
        <v>8533.62893406615</v>
      </c>
      <c r="G13" s="15" t="n">
        <v>8533.62893406615</v>
      </c>
      <c r="H13" s="15" t="n">
        <v>8533.62893406615</v>
      </c>
    </row>
    <row r="14" customFormat="false" ht="18.95" hidden="false" customHeight="true" outlineLevel="0" collapsed="false">
      <c r="A14" s="37"/>
      <c r="B14" s="37"/>
      <c r="C14" s="17" t="s">
        <v>239</v>
      </c>
      <c r="D14" s="17" t="str">
        <f aca="false">VLOOKUP(C14,'[1]블럭별집계(2025년)'!$A$3:$E$15,2,0)</f>
        <v>연성공단39</v>
      </c>
      <c r="E14" s="15"/>
      <c r="F14" s="15" t="n">
        <v>15008.6715671377</v>
      </c>
      <c r="G14" s="15" t="n">
        <v>15008.6715671377</v>
      </c>
      <c r="H14" s="15" t="n">
        <v>15008.6715671377</v>
      </c>
    </row>
    <row r="15" customFormat="false" ht="18.95" hidden="false" customHeight="true" outlineLevel="0" collapsed="false">
      <c r="A15" s="37"/>
      <c r="B15" s="37"/>
      <c r="C15" s="17" t="s">
        <v>240</v>
      </c>
      <c r="D15" s="17" t="str">
        <f aca="false">VLOOKUP(C15,'[1]블럭별집계(2025년)'!$A$3:$E$15,2,0)</f>
        <v>연성공단38</v>
      </c>
      <c r="E15" s="15"/>
      <c r="F15" s="15" t="n">
        <v>12866.1797431974</v>
      </c>
      <c r="G15" s="15" t="n">
        <v>12866.1797431974</v>
      </c>
      <c r="H15" s="15" t="n">
        <v>12866.1797431974</v>
      </c>
    </row>
    <row r="16" customFormat="false" ht="18.95" hidden="false" customHeight="true" outlineLevel="0" collapsed="false">
      <c r="A16" s="37"/>
      <c r="B16" s="37"/>
      <c r="C16" s="39" t="s">
        <v>38</v>
      </c>
      <c r="D16" s="39"/>
      <c r="E16" s="19"/>
      <c r="F16" s="19" t="n">
        <f aca="false">ROUND(SUM(F8:F15),0)</f>
        <v>122000</v>
      </c>
      <c r="G16" s="19" t="n">
        <f aca="false">ROUND(SUM(G8:G15),0)</f>
        <v>122000</v>
      </c>
      <c r="H16" s="19" t="n">
        <f aca="false">ROUND(SUM(H8:H15),0)</f>
        <v>122000</v>
      </c>
    </row>
    <row r="17" customFormat="false" ht="18.95" hidden="false" customHeight="true" outlineLevel="0" collapsed="false">
      <c r="A17" s="37" t="s">
        <v>221</v>
      </c>
      <c r="B17" s="37" t="s">
        <v>241</v>
      </c>
      <c r="C17" s="17" t="s">
        <v>242</v>
      </c>
      <c r="D17" s="17" t="str">
        <f aca="false">VLOOKUP(C17,'[1]블럭별집계(2025년)'!$A$3:$E$15,2,0)</f>
        <v>시흥직접3</v>
      </c>
      <c r="E17" s="15"/>
      <c r="F17" s="15" t="n">
        <v>3613.25434912695</v>
      </c>
      <c r="G17" s="15" t="n">
        <v>3613.25434912695</v>
      </c>
      <c r="H17" s="15" t="n">
        <v>3613.25434912695</v>
      </c>
    </row>
    <row r="18" customFormat="false" ht="18.95" hidden="false" customHeight="true" outlineLevel="0" collapsed="false">
      <c r="A18" s="37"/>
      <c r="B18" s="37"/>
      <c r="C18" s="17" t="s">
        <v>243</v>
      </c>
      <c r="D18" s="17" t="str">
        <f aca="false">VLOOKUP(C18,'[1]블럭별집계(2025년)'!$A$3:$E$15,2,0)</f>
        <v>시흥직접3</v>
      </c>
      <c r="E18" s="15"/>
      <c r="F18" s="15" t="n">
        <v>1540.26012704371</v>
      </c>
      <c r="G18" s="15" t="n">
        <v>1540.26012704371</v>
      </c>
      <c r="H18" s="15" t="n">
        <v>1540.26012704371</v>
      </c>
    </row>
    <row r="19" customFormat="false" ht="18.95" hidden="false" customHeight="true" outlineLevel="0" collapsed="false">
      <c r="A19" s="37"/>
      <c r="B19" s="37"/>
      <c r="C19" s="17" t="s">
        <v>244</v>
      </c>
      <c r="D19" s="17" t="str">
        <f aca="false">VLOOKUP(C19,'[1]블럭별집계(2025년)'!$A$3:$E$15,2,0)</f>
        <v>시흥직접4</v>
      </c>
      <c r="E19" s="15"/>
      <c r="F19" s="15" t="n">
        <v>10860.4354225993</v>
      </c>
      <c r="G19" s="15" t="n">
        <v>10860.4354225993</v>
      </c>
      <c r="H19" s="15" t="n">
        <v>10860.4354225993</v>
      </c>
    </row>
    <row r="20" customFormat="false" ht="18.95" hidden="false" customHeight="true" outlineLevel="0" collapsed="false">
      <c r="A20" s="37"/>
      <c r="B20" s="37"/>
      <c r="C20" s="17" t="s">
        <v>245</v>
      </c>
      <c r="D20" s="17" t="str">
        <f aca="false">VLOOKUP(C20,'[1]블럭별집계(2025년)'!$A$3:$E$15,2,0)</f>
        <v>연성공단40</v>
      </c>
      <c r="E20" s="15"/>
      <c r="F20" s="15" t="n">
        <v>9356.59774388335</v>
      </c>
      <c r="G20" s="15" t="n">
        <v>9356.59774388335</v>
      </c>
      <c r="H20" s="15" t="n">
        <v>9356.59774388335</v>
      </c>
    </row>
    <row r="21" customFormat="false" ht="18.95" hidden="false" customHeight="true" outlineLevel="0" collapsed="false">
      <c r="A21" s="37"/>
      <c r="B21" s="37"/>
      <c r="C21" s="39" t="s">
        <v>38</v>
      </c>
      <c r="D21" s="39"/>
      <c r="E21" s="19"/>
      <c r="F21" s="19" t="n">
        <f aca="false">ROUND(SUM(F17:F20),0)-1</f>
        <v>25370</v>
      </c>
      <c r="G21" s="19" t="n">
        <f aca="false">ROUND(SUM(G17:G20),0)-1</f>
        <v>25370</v>
      </c>
      <c r="H21" s="19" t="n">
        <f aca="false">ROUND(SUM(H17:H20),0)-1</f>
        <v>25370</v>
      </c>
    </row>
    <row r="22" customFormat="false" ht="18.95" hidden="false" customHeight="true" outlineLevel="0" collapsed="false">
      <c r="A22" s="40" t="s">
        <v>102</v>
      </c>
      <c r="B22" s="40"/>
      <c r="C22" s="40"/>
      <c r="D22" s="41"/>
      <c r="E22" s="27"/>
      <c r="F22" s="27" t="n">
        <f aca="false">SUM(F7,F16,F21)</f>
        <v>207370</v>
      </c>
      <c r="G22" s="27" t="n">
        <f aca="false">SUM(G7,G16,G21)</f>
        <v>207370</v>
      </c>
      <c r="H22" s="27" t="n">
        <f aca="false">SUM(H7,H16,H21)</f>
        <v>207370</v>
      </c>
    </row>
  </sheetData>
  <mergeCells count="13">
    <mergeCell ref="A4:A5"/>
    <mergeCell ref="B4:B5"/>
    <mergeCell ref="C4:C5"/>
    <mergeCell ref="D4:D5"/>
    <mergeCell ref="E4:E5"/>
    <mergeCell ref="F4:H4"/>
    <mergeCell ref="A6:A7"/>
    <mergeCell ref="B6:B7"/>
    <mergeCell ref="A8:A16"/>
    <mergeCell ref="B8:B16"/>
    <mergeCell ref="A17:A21"/>
    <mergeCell ref="B17:B21"/>
    <mergeCell ref="A22:C22"/>
  </mergeCells>
  <printOptions headings="false" gridLines="false" gridLinesSet="true" horizontalCentered="true" verticalCentered="false"/>
  <pageMargins left="0.905555555555556" right="0.708333333333333" top="0.590277777777778" bottom="0.66944444444444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6T05:33:28Z</dcterms:created>
  <dc:creator>박재현</dc:creator>
  <dc:description/>
  <dc:language>en-US</dc:language>
  <cp:lastModifiedBy>Windows 사용자</cp:lastModifiedBy>
  <cp:lastPrinted>2010-03-09T11:10:05Z</cp:lastPrinted>
  <dcterms:modified xsi:type="dcterms:W3CDTF">2013-09-10T13:00:23Z</dcterms:modified>
  <cp:revision>0</cp:revision>
  <dc:subject/>
  <dc:title/>
</cp:coreProperties>
</file>