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2020년급수량" sheetId="1" state="visible" r:id="rId2"/>
    <sheet name="2020급수량(시가지)" sheetId="2" state="visible" r:id="rId3"/>
    <sheet name="2020년급수량(개발지)" sheetId="3" state="visible" r:id="rId4"/>
    <sheet name="2020년급수량(공업)" sheetId="4" state="visible" r:id="rId5"/>
    <sheet name="출력X ⇒" sheetId="5" state="visible" r:id="rId6"/>
    <sheet name="신규개발지 수요량" sheetId="6" state="visible" r:id="rId7"/>
  </sheets>
  <definedNames>
    <definedName function="false" hidden="false" localSheetId="1" name="_xlnm.Print_Area" vbProcedure="false">'2020급수량(시가지)'!$A$1:$J$33</definedName>
    <definedName function="false" hidden="false" localSheetId="0" name="_xlnm.Print_Area" vbProcedure="false">2020년급수량!$A$1:$J$33</definedName>
    <definedName function="false" hidden="false" localSheetId="2" name="_xlnm.Print_Area" vbProcedure="false">'2020년급수량(개발지)'!$A$1:$K$32</definedName>
    <definedName function="false" hidden="false" localSheetId="3" name="_xlnm.Print_Area" vbProcedure="false">'2020년급수량(공업)'!$A$1:$J$32</definedName>
    <definedName function="false" hidden="false" localSheetId="5" name="_xlnm.Print_Area" vbProcedure="false">'신규개발지 수요량'!$A$1:$J$1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인구 및 계획급수량 총괄 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정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최대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최대
급수원단위
</t>
    </r>
    <r>
      <rPr>
        <sz val="9"/>
        <rFont val="돋움"/>
        <family val="3"/>
        <charset val="129"/>
      </rPr>
      <t xml:space="preserve">(ℓpcd)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소계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t xml:space="preserve">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기타 군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부동관광지는 기존시가지 용수수요량에 포함</t>
    </r>
  </si>
  <si>
    <r>
      <rPr>
        <sz val="10"/>
        <rFont val="Noto Sans"/>
        <family val="2"/>
      </rPr>
      <t xml:space="preserve">▶ 기존시가지 계획급수인구 및 계획급수량 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 제외</t>
    </r>
  </si>
  <si>
    <r>
      <rPr>
        <sz val="10"/>
        <rFont val="Noto Sans"/>
        <family val="2"/>
      </rPr>
      <t xml:space="preserve">▶ 신규개발지 계획급수인구 및 계획급수량 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</t>
    </r>
  </si>
  <si>
    <r>
      <rPr>
        <sz val="10"/>
        <rFont val="Noto Sans"/>
        <family val="2"/>
      </rPr>
      <t xml:space="preserve">시간최대
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유수율</t>
  </si>
  <si>
    <t xml:space="preserve">일평균원단위</t>
  </si>
  <si>
    <r>
      <rPr>
        <sz val="10"/>
        <rFont val="Noto Sans"/>
        <family val="2"/>
      </rPr>
      <t xml:space="preserve">신길 택지
개발사업</t>
    </r>
    <r>
      <rPr>
        <sz val="10"/>
        <rFont val="굴림"/>
        <family val="3"/>
        <charset val="129"/>
      </rPr>
      <t xml:space="preserve">, 
</t>
    </r>
    <r>
      <rPr>
        <sz val="10"/>
        <rFont val="Noto Sans"/>
        <family val="2"/>
      </rPr>
      <t xml:space="preserve">신길온천역 국민임대주택단지  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인구 및 계획급수량 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신규개발지 수요량 </t>
    </r>
    <r>
      <rPr>
        <b val="true"/>
        <sz val="14"/>
        <rFont val="굴림"/>
        <family val="3"/>
        <charset val="129"/>
      </rPr>
      <t xml:space="preserve">(202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개발사업</t>
  </si>
  <si>
    <t xml:space="preserve">인구</t>
  </si>
  <si>
    <t xml:space="preserve">일평균
원단위</t>
  </si>
  <si>
    <r>
      <rPr>
        <sz val="10"/>
        <color rgb="FF000000"/>
        <rFont val="Noto Sans"/>
        <family val="2"/>
      </rPr>
      <t xml:space="preserve">일평균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ℓ/sec)</t>
    </r>
  </si>
  <si>
    <t xml:space="preserve">격점번호</t>
  </si>
  <si>
    <t xml:space="preserve">행정동</t>
  </si>
  <si>
    <t xml:space="preserve">신길 택지개발사업 </t>
  </si>
  <si>
    <t xml:space="preserve">신길온천역 국민임대주택단지 </t>
  </si>
  <si>
    <r>
      <rPr>
        <sz val="10"/>
        <color rgb="FF000000"/>
        <rFont val="Noto Sans"/>
        <family val="2"/>
      </rPr>
      <t xml:space="preserve">안산신도시</t>
    </r>
    <r>
      <rPr>
        <sz val="10"/>
        <color rgb="FF000000"/>
        <rFont val="가는둥근제목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지역용도전환</t>
    </r>
  </si>
  <si>
    <r>
      <rPr>
        <sz val="10"/>
        <color rgb="FF000000"/>
        <rFont val="돋움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블럭 </t>
    </r>
  </si>
  <si>
    <r>
      <rPr>
        <sz val="10"/>
        <color rgb="FF000000"/>
        <rFont val="돋움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블럭 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군부대</t>
  </si>
  <si>
    <t xml:space="preserve">대부동 관광지</t>
  </si>
  <si>
    <t xml:space="preserve">산업용지개발</t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생활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공업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t xml:space="preserve">동</t>
  </si>
  <si>
    <t xml:space="preserve">수요량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#,##0.0000000_ "/>
    <numFmt numFmtId="170" formatCode="#,##0_);[RED]\(#,##0\)"/>
    <numFmt numFmtId="171" formatCode="0_ "/>
    <numFmt numFmtId="172" formatCode="#,##0.000_ "/>
    <numFmt numFmtId="173" formatCode="\J00"/>
    <numFmt numFmtId="174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가는둥근제목체"/>
      <family val="1"/>
      <charset val="129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가는둥근제목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2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f aca="false">'2020급수량(시가지)'!C5+'2020년급수량(개발지)'!C5</f>
        <v>29936</v>
      </c>
      <c r="D5" s="15"/>
      <c r="E5" s="15" t="n">
        <f aca="false">'2020급수량(시가지)'!E5+'2020년급수량(개발지)'!E5</f>
        <v>8761.23041485875</v>
      </c>
      <c r="F5" s="15" t="n">
        <f aca="false">ROUND(E5*1000/C5,0)</f>
        <v>293</v>
      </c>
      <c r="G5" s="15" t="n">
        <f aca="false">'2020급수량(시가지)'!G5+'2020년급수량(개발지)'!G5</f>
        <v>10776.3134102763</v>
      </c>
      <c r="H5" s="15" t="n">
        <f aca="false">ROUND(G5*1000/C5,0)</f>
        <v>360</v>
      </c>
      <c r="I5" s="15" t="n">
        <f aca="false">'2020급수량(시가지)'!I5+'2020년급수량(개발지)'!I5</f>
        <v>16164.4701154144</v>
      </c>
      <c r="J5" s="16" t="n">
        <f aca="false">ROUND(I5*1000/C5,0)</f>
        <v>540</v>
      </c>
    </row>
    <row r="6" s="12" customFormat="true" ht="24.95" hidden="false" customHeight="true" outlineLevel="0" collapsed="false">
      <c r="A6" s="13"/>
      <c r="B6" s="14" t="s">
        <v>13</v>
      </c>
      <c r="C6" s="15" t="n">
        <f aca="false">'2020급수량(시가지)'!C6+'2020년급수량(개발지)'!C6</f>
        <v>30898</v>
      </c>
      <c r="D6" s="15"/>
      <c r="E6" s="15" t="n">
        <f aca="false">'2020급수량(시가지)'!E6+'2020년급수량(개발지)'!E6</f>
        <v>12857.9686133031</v>
      </c>
      <c r="F6" s="15" t="n">
        <f aca="false">ROUND(E6*1000/C6,0)</f>
        <v>416</v>
      </c>
      <c r="G6" s="15" t="n">
        <f aca="false">'2020급수량(시가지)'!G6+'2020년급수량(개발지)'!G6</f>
        <v>15815.3013943628</v>
      </c>
      <c r="H6" s="15" t="n">
        <f aca="false">ROUND(G6*1000/C6,0)</f>
        <v>512</v>
      </c>
      <c r="I6" s="15" t="n">
        <f aca="false">'2020급수량(시가지)'!I6+'2020년급수량(개발지)'!I6</f>
        <v>23722.9520915442</v>
      </c>
      <c r="J6" s="16" t="n">
        <f aca="false">ROUND(I6*1000/C6,0)</f>
        <v>768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 t="n">
        <f aca="false">'2020급수량(시가지)'!C7+'2020년급수량(개발지)'!C7</f>
        <v>56390</v>
      </c>
      <c r="D7" s="15"/>
      <c r="E7" s="15" t="n">
        <f aca="false">'2020급수량(시가지)'!E7+'2020년급수량(개발지)'!E7</f>
        <v>17172.6635532533</v>
      </c>
      <c r="F7" s="15" t="n">
        <f aca="false">ROUND(E7*1000/C7,0)</f>
        <v>305</v>
      </c>
      <c r="G7" s="15" t="n">
        <f aca="false">'2020급수량(시가지)'!G7+'2020년급수량(개발지)'!G7</f>
        <v>21122.3761705015</v>
      </c>
      <c r="H7" s="15" t="n">
        <f aca="false">ROUND(G7*1000/C7,0)</f>
        <v>375</v>
      </c>
      <c r="I7" s="15" t="n">
        <f aca="false">'2020급수량(시가지)'!I7+'2020년급수량(개발지)'!I7</f>
        <v>31683.5642557523</v>
      </c>
      <c r="J7" s="16" t="n">
        <f aca="false">ROUND(I7*1000/C7,0)</f>
        <v>562</v>
      </c>
    </row>
    <row r="8" s="12" customFormat="true" ht="24.95" hidden="false" customHeight="true" outlineLevel="0" collapsed="false">
      <c r="A8" s="13"/>
      <c r="B8" s="14" t="s">
        <v>15</v>
      </c>
      <c r="C8" s="15" t="n">
        <f aca="false">'2020급수량(시가지)'!C8+'2020년급수량(개발지)'!C8</f>
        <v>7912</v>
      </c>
      <c r="D8" s="15"/>
      <c r="E8" s="15" t="n">
        <f aca="false">'2020급수량(시가지)'!E8+'2020년급수량(개발지)'!E8</f>
        <v>2288.72891013776</v>
      </c>
      <c r="F8" s="15" t="n">
        <f aca="false">ROUND(E8*1000/C8,0)</f>
        <v>289</v>
      </c>
      <c r="G8" s="15" t="n">
        <f aca="false">'2020급수량(시가지)'!G8+'2020년급수량(개발지)'!G8</f>
        <v>2815.13655946945</v>
      </c>
      <c r="H8" s="15" t="n">
        <f aca="false">ROUND(G8*1000/C8,0)</f>
        <v>356</v>
      </c>
      <c r="I8" s="15" t="n">
        <f aca="false">'2020급수량(시가지)'!I8+'2020년급수량(개발지)'!I8</f>
        <v>4222.70483920417</v>
      </c>
      <c r="J8" s="15" t="n">
        <f aca="false">ROUND(I8*1000/C8,0)</f>
        <v>534</v>
      </c>
    </row>
    <row r="9" s="12" customFormat="true" ht="24.95" hidden="false" customHeight="true" outlineLevel="0" collapsed="false">
      <c r="A9" s="13"/>
      <c r="B9" s="14" t="s">
        <v>16</v>
      </c>
      <c r="C9" s="15" t="n">
        <f aca="false">'2020급수량(시가지)'!C9+'2020년급수량(개발지)'!C9</f>
        <v>23999</v>
      </c>
      <c r="D9" s="15"/>
      <c r="E9" s="15" t="n">
        <f aca="false">'2020급수량(시가지)'!E9+'2020년급수량(개발지)'!E9</f>
        <v>6388.19887681034</v>
      </c>
      <c r="F9" s="15" t="n">
        <f aca="false">ROUND(E9*1000/C9,0)</f>
        <v>266</v>
      </c>
      <c r="G9" s="15" t="n">
        <f aca="false">'2020급수량(시가지)'!G9+'2020년급수량(개발지)'!G9</f>
        <v>7857.48461847671</v>
      </c>
      <c r="H9" s="15" t="n">
        <f aca="false">ROUND(G9*1000/C9,0)</f>
        <v>327</v>
      </c>
      <c r="I9" s="15" t="n">
        <f aca="false">'2020급수량(시가지)'!I9+'2020년급수량(개발지)'!I9</f>
        <v>11786.2269277151</v>
      </c>
      <c r="J9" s="16" t="n">
        <f aca="false">ROUND(I9*1000/C9,0)</f>
        <v>491</v>
      </c>
    </row>
    <row r="10" s="12" customFormat="true" ht="24.95" hidden="false" customHeight="true" outlineLevel="0" collapsed="false">
      <c r="A10" s="13"/>
      <c r="B10" s="14" t="s">
        <v>17</v>
      </c>
      <c r="C10" s="15" t="n">
        <f aca="false">'2020급수량(시가지)'!C10+'2020년급수량(개발지)'!C10</f>
        <v>32896</v>
      </c>
      <c r="D10" s="15"/>
      <c r="E10" s="15" t="n">
        <f aca="false">'2020급수량(시가지)'!E10+'2020년급수량(개발지)'!E10</f>
        <v>9802.01173971975</v>
      </c>
      <c r="F10" s="15" t="n">
        <f aca="false">ROUND(E10*1000/C10,0)</f>
        <v>298</v>
      </c>
      <c r="G10" s="15" t="n">
        <f aca="false">'2020급수량(시가지)'!G10+'2020년급수량(개발지)'!G10</f>
        <v>12056.4744398553</v>
      </c>
      <c r="H10" s="15" t="n">
        <f aca="false">ROUND(G10*1000/C10,0)</f>
        <v>367</v>
      </c>
      <c r="I10" s="15" t="n">
        <f aca="false">'2020급수량(시가지)'!I10+'2020년급수량(개발지)'!I10</f>
        <v>18084.7116597829</v>
      </c>
      <c r="J10" s="16" t="n">
        <f aca="false">ROUND(I10*1000/C10,0)</f>
        <v>550</v>
      </c>
    </row>
    <row r="11" s="12" customFormat="true" ht="24.95" hidden="false" customHeight="true" outlineLevel="0" collapsed="false">
      <c r="A11" s="13"/>
      <c r="B11" s="14" t="s">
        <v>18</v>
      </c>
      <c r="C11" s="15" t="n">
        <f aca="false">'2020급수량(시가지)'!C11+'2020년급수량(개발지)'!C11</f>
        <v>44287</v>
      </c>
      <c r="D11" s="15"/>
      <c r="E11" s="15" t="n">
        <f aca="false">'2020급수량(시가지)'!E11+'2020년급수량(개발지)'!E11</f>
        <v>13410.8903916214</v>
      </c>
      <c r="F11" s="15" t="n">
        <f aca="false">ROUND(E11*1000/C11,0)</f>
        <v>303</v>
      </c>
      <c r="G11" s="15" t="n">
        <f aca="false">'2020급수량(시가지)'!G11+'2020년급수량(개발지)'!G11</f>
        <v>16495.3951816943</v>
      </c>
      <c r="H11" s="15" t="n">
        <f aca="false">ROUND(G11*1000/C11,0)</f>
        <v>372</v>
      </c>
      <c r="I11" s="15" t="n">
        <f aca="false">'2020급수량(시가지)'!I11+'2020년급수량(개발지)'!I11</f>
        <v>24743.0927725414</v>
      </c>
      <c r="J11" s="16" t="n">
        <f aca="false">ROUND(I11*1000/C11,0)</f>
        <v>559</v>
      </c>
    </row>
    <row r="12" s="12" customFormat="true" ht="24.95" hidden="false" customHeight="true" outlineLevel="0" collapsed="false">
      <c r="A12" s="13"/>
      <c r="B12" s="14" t="s">
        <v>19</v>
      </c>
      <c r="C12" s="15" t="n">
        <f aca="false">'2020급수량(시가지)'!C12+'2020년급수량(개발지)'!C12</f>
        <v>56253</v>
      </c>
      <c r="D12" s="15"/>
      <c r="E12" s="15" t="n">
        <f aca="false">'2020급수량(시가지)'!E12+'2020년급수량(개발지)'!E12</f>
        <v>16415.8830094669</v>
      </c>
      <c r="F12" s="15" t="n">
        <f aca="false">ROUND(E12*1000/C12,0)</f>
        <v>292</v>
      </c>
      <c r="G12" s="15" t="n">
        <f aca="false">'2020급수량(시가지)'!G12+'2020년급수량(개발지)'!G12</f>
        <v>20191.5361016443</v>
      </c>
      <c r="H12" s="15" t="n">
        <f aca="false">ROUND(G12*1000/C12,0)</f>
        <v>359</v>
      </c>
      <c r="I12" s="15" t="n">
        <f aca="false">'2020급수량(시가지)'!I12+'2020년급수량(개발지)'!I12</f>
        <v>30287.3041524665</v>
      </c>
      <c r="J12" s="16" t="n">
        <f aca="false">ROUND(I12*1000/C12,0)</f>
        <v>538</v>
      </c>
    </row>
    <row r="13" s="12" customFormat="true" ht="24.95" hidden="false" customHeight="true" outlineLevel="0" collapsed="false">
      <c r="A13" s="13"/>
      <c r="B13" s="14" t="s">
        <v>20</v>
      </c>
      <c r="C13" s="15" t="n">
        <f aca="false">'2020급수량(시가지)'!C13+'2020년급수량(개발지)'!C13</f>
        <v>13477</v>
      </c>
      <c r="D13" s="15"/>
      <c r="E13" s="15" t="n">
        <f aca="false">'2020급수량(시가지)'!E13+'2020년급수량(개발지)'!E13</f>
        <v>3569.09003450351</v>
      </c>
      <c r="F13" s="15" t="n">
        <f aca="false">ROUND(E13*1000/C13,0)</f>
        <v>265</v>
      </c>
      <c r="G13" s="15" t="n">
        <f aca="false">'2020급수량(시가지)'!G13+'2020년급수량(개발지)'!G13</f>
        <v>4389.98074243932</v>
      </c>
      <c r="H13" s="15" t="n">
        <f aca="false">ROUND(G13*1000/C13,0)</f>
        <v>326</v>
      </c>
      <c r="I13" s="15" t="n">
        <f aca="false">'2020급수량(시가지)'!I13+'2020년급수량(개발지)'!I13</f>
        <v>6584.97111365898</v>
      </c>
      <c r="J13" s="16" t="n">
        <f aca="false">ROUND(I13*1000/C13,0)</f>
        <v>489</v>
      </c>
    </row>
    <row r="14" s="12" customFormat="true" ht="24.95" hidden="false" customHeight="true" outlineLevel="0" collapsed="false">
      <c r="A14" s="13"/>
      <c r="B14" s="14" t="s">
        <v>21</v>
      </c>
      <c r="C14" s="15" t="n">
        <f aca="false">'2020급수량(시가지)'!C14+'2020년급수량(개발지)'!C14</f>
        <v>20459</v>
      </c>
      <c r="D14" s="15"/>
      <c r="E14" s="15" t="n">
        <f aca="false">'2020급수량(시가지)'!E14+'2020년급수량(개발지)'!E14</f>
        <v>5067.0717386616</v>
      </c>
      <c r="F14" s="15" t="n">
        <f aca="false">ROUND(E14*1000/C14,0)</f>
        <v>248</v>
      </c>
      <c r="G14" s="15" t="n">
        <f aca="false">'2020급수량(시가지)'!G14+'2020년급수량(개발지)'!G14</f>
        <v>6232.49823855377</v>
      </c>
      <c r="H14" s="15" t="n">
        <f aca="false">ROUND(G14*1000/C14,0)</f>
        <v>305</v>
      </c>
      <c r="I14" s="15" t="n">
        <f aca="false">'2020급수량(시가지)'!I14+'2020년급수량(개발지)'!I14</f>
        <v>9348.74735783066</v>
      </c>
      <c r="J14" s="16" t="n">
        <f aca="false">ROUND(I14*1000/C14,0)</f>
        <v>457</v>
      </c>
    </row>
    <row r="15" s="12" customFormat="true" ht="24.95" hidden="false" customHeight="true" outlineLevel="0" collapsed="false">
      <c r="A15" s="13"/>
      <c r="B15" s="14" t="s">
        <v>22</v>
      </c>
      <c r="C15" s="15" t="n">
        <f aca="false">'2020급수량(시가지)'!C15+'2020년급수량(개발지)'!C15</f>
        <v>42041</v>
      </c>
      <c r="D15" s="15"/>
      <c r="E15" s="15" t="n">
        <f aca="false">'2020급수량(시가지)'!E15+'2020년급수량(개발지)'!E15</f>
        <v>21190.8136163593</v>
      </c>
      <c r="F15" s="15" t="n">
        <f aca="false">ROUND(E15*1000/C15,0)</f>
        <v>504</v>
      </c>
      <c r="G15" s="15" t="n">
        <f aca="false">'2020급수량(시가지)'!G15+'2020년급수량(개발지)'!G15</f>
        <v>23989.0559806338</v>
      </c>
      <c r="H15" s="15" t="n">
        <f aca="false">ROUND(G15*1000/C15,0)</f>
        <v>571</v>
      </c>
      <c r="I15" s="15" t="n">
        <f aca="false">'2020급수량(시가지)'!I15+'2020년급수량(개발지)'!I15</f>
        <v>31471.312737281</v>
      </c>
      <c r="J15" s="16" t="n">
        <f aca="false">ROUND(I15*1000/C15,0)</f>
        <v>749</v>
      </c>
    </row>
    <row r="16" s="12" customFormat="true" ht="24.95" hidden="false" customHeight="true" outlineLevel="0" collapsed="false">
      <c r="A16" s="13"/>
      <c r="B16" s="14" t="s">
        <v>23</v>
      </c>
      <c r="C16" s="15" t="n">
        <f aca="false">'2020급수량(시가지)'!C16+'2020년급수량(개발지)'!C16</f>
        <v>60141</v>
      </c>
      <c r="D16" s="15"/>
      <c r="E16" s="15" t="n">
        <f aca="false">'2020급수량(시가지)'!E16+'2020년급수량(개발지)'!E16</f>
        <v>64769.3704262913</v>
      </c>
      <c r="F16" s="15" t="n">
        <f aca="false">ROUND(E16*1000/C16,0)</f>
        <v>1077</v>
      </c>
      <c r="G16" s="15" t="n">
        <f aca="false">'2020급수량(시가지)'!G16+'2020년급수량(개발지)'!G16</f>
        <v>67941.9703918264</v>
      </c>
      <c r="H16" s="15" t="n">
        <f aca="false">ROUND(G16*1000/C16,0)</f>
        <v>1130</v>
      </c>
      <c r="I16" s="15" t="n">
        <f aca="false">'2020급수량(시가지)'!I16+'2020년급수량(개발지)'!I16</f>
        <v>76425.2268214094</v>
      </c>
      <c r="J16" s="16" t="n">
        <f aca="false">ROUND(I16*1000/C16,0)</f>
        <v>1271</v>
      </c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418689</v>
      </c>
      <c r="D17" s="18" t="n">
        <f aca="false">SUM(D5:D16)</f>
        <v>0</v>
      </c>
      <c r="E17" s="18" t="n">
        <f aca="false">SUM(E5:E16)</f>
        <v>181693.921324987</v>
      </c>
      <c r="F17" s="18" t="n">
        <f aca="false">ROUND(E17*1000/C17,0)</f>
        <v>434</v>
      </c>
      <c r="G17" s="18" t="n">
        <f aca="false">SUM(G5:G16)</f>
        <v>209683.523229734</v>
      </c>
      <c r="H17" s="18" t="n">
        <f aca="false">ROUND(G17*1000/C17,0)</f>
        <v>501</v>
      </c>
      <c r="I17" s="18" t="n">
        <f aca="false">SUM(I5:I16)</f>
        <v>284525.284844601</v>
      </c>
      <c r="J17" s="18" t="n">
        <f aca="false">ROUND(I17*1000/C17,0)</f>
        <v>680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f aca="false">'2020급수량(시가지)'!C18+'2020년급수량(개발지)'!C18</f>
        <v>25265</v>
      </c>
      <c r="D18" s="15"/>
      <c r="E18" s="15" t="n">
        <f aca="false">'2020급수량(시가지)'!E18+'2020년급수량(개발지)'!E18</f>
        <v>6750.02859973414</v>
      </c>
      <c r="F18" s="15" t="n">
        <f aca="false">ROUND(E18*1000/C18,0)</f>
        <v>267</v>
      </c>
      <c r="G18" s="15" t="n">
        <f aca="false">'2020급수량(시가지)'!G18+'2020년급수량(개발지)'!G18</f>
        <v>8302.53517767299</v>
      </c>
      <c r="H18" s="15" t="n">
        <f aca="false">ROUND(G18*1000/C18,0)</f>
        <v>329</v>
      </c>
      <c r="I18" s="15" t="n">
        <f aca="false">'2020급수량(시가지)'!I18+'2020년급수량(개발지)'!I18</f>
        <v>12453.8027665095</v>
      </c>
      <c r="J18" s="16" t="n">
        <f aca="false">ROUND(I18*1000/C18,0)</f>
        <v>493</v>
      </c>
    </row>
    <row r="19" s="12" customFormat="true" ht="24.95" hidden="false" customHeight="true" outlineLevel="0" collapsed="false">
      <c r="A19" s="13"/>
      <c r="B19" s="14" t="s">
        <v>27</v>
      </c>
      <c r="C19" s="15" t="n">
        <f aca="false">'2020급수량(시가지)'!C19+'2020년급수량(개발지)'!C19</f>
        <v>50437</v>
      </c>
      <c r="D19" s="15"/>
      <c r="E19" s="15" t="n">
        <f aca="false">'2020급수량(시가지)'!E19+'2020년급수량(개발지)'!E19</f>
        <v>19052.0119595469</v>
      </c>
      <c r="F19" s="15" t="n">
        <f aca="false">ROUND(E19*1000/C19,0)</f>
        <v>378</v>
      </c>
      <c r="G19" s="15" t="n">
        <f aca="false">'2020급수량(시가지)'!G19+'2020년급수량(개발지)'!G19</f>
        <v>23433.9747102427</v>
      </c>
      <c r="H19" s="15" t="n">
        <f aca="false">ROUND(G19*1000/C19,0)</f>
        <v>465</v>
      </c>
      <c r="I19" s="15" t="n">
        <f aca="false">'2020급수량(시가지)'!I19+'2020년급수량(개발지)'!I19</f>
        <v>35150.962065364</v>
      </c>
      <c r="J19" s="16" t="n">
        <f aca="false">ROUND(I19*1000/C19,0)</f>
        <v>697</v>
      </c>
    </row>
    <row r="20" s="12" customFormat="true" ht="24.95" hidden="false" customHeight="true" outlineLevel="0" collapsed="false">
      <c r="A20" s="13"/>
      <c r="B20" s="14" t="s">
        <v>28</v>
      </c>
      <c r="C20" s="15" t="n">
        <f aca="false">'2020급수량(시가지)'!C20+'2020년급수량(개발지)'!C20</f>
        <v>40455</v>
      </c>
      <c r="D20" s="15"/>
      <c r="E20" s="15" t="n">
        <f aca="false">'2020급수량(시가지)'!E20+'2020년급수량(개발지)'!E20</f>
        <v>11556.269309377</v>
      </c>
      <c r="F20" s="15" t="n">
        <f aca="false">ROUND(E20*1000/C20,0)</f>
        <v>286</v>
      </c>
      <c r="G20" s="15" t="n">
        <f aca="false">'2020급수량(시가지)'!G20+'2020년급수량(개발지)'!G20</f>
        <v>14214.2112505337</v>
      </c>
      <c r="H20" s="15" t="n">
        <f aca="false">ROUND(G20*1000/C20,0)</f>
        <v>351</v>
      </c>
      <c r="I20" s="15" t="n">
        <f aca="false">'2020급수량(시가지)'!I20+'2020년급수량(개발지)'!I20</f>
        <v>21321.3168758006</v>
      </c>
      <c r="J20" s="16" t="n">
        <f aca="false">ROUND(I20*1000/C20,0)</f>
        <v>527</v>
      </c>
    </row>
    <row r="21" s="12" customFormat="true" ht="24.95" hidden="false" customHeight="true" outlineLevel="0" collapsed="false">
      <c r="A21" s="13"/>
      <c r="B21" s="14" t="s">
        <v>29</v>
      </c>
      <c r="C21" s="15" t="n">
        <f aca="false">'2020급수량(시가지)'!C21+'2020년급수량(개발지)'!C21</f>
        <v>30529</v>
      </c>
      <c r="D21" s="15"/>
      <c r="E21" s="15" t="n">
        <f aca="false">'2020급수량(시가지)'!E21+'2020년급수량(개발지)'!E21</f>
        <v>10442.2006075852</v>
      </c>
      <c r="F21" s="15" t="n">
        <f aca="false">ROUND(E21*1000/C21,0)</f>
        <v>342</v>
      </c>
      <c r="G21" s="15" t="n">
        <f aca="false">'2020급수량(시가지)'!G21+'2020년급수량(개발지)'!G21</f>
        <v>12843.9067473298</v>
      </c>
      <c r="H21" s="15" t="n">
        <f aca="false">ROUND(G21*1000/C21,0)</f>
        <v>421</v>
      </c>
      <c r="I21" s="15" t="n">
        <f aca="false">'2020급수량(시가지)'!I21+'2020년급수량(개발지)'!I21</f>
        <v>19265.8601209947</v>
      </c>
      <c r="J21" s="16" t="n">
        <f aca="false">ROUND(I21*1000/C21,0)</f>
        <v>631</v>
      </c>
    </row>
    <row r="22" s="12" customFormat="true" ht="24.95" hidden="false" customHeight="true" outlineLevel="0" collapsed="false">
      <c r="A22" s="13"/>
      <c r="B22" s="14" t="s">
        <v>30</v>
      </c>
      <c r="C22" s="15" t="n">
        <f aca="false">'2020급수량(시가지)'!C22+'2020년급수량(개발지)'!C22</f>
        <v>26192</v>
      </c>
      <c r="D22" s="15"/>
      <c r="E22" s="15" t="n">
        <f aca="false">'2020급수량(시가지)'!E22+'2020년급수량(개발지)'!E22</f>
        <v>7659.70596475557</v>
      </c>
      <c r="F22" s="15" t="n">
        <f aca="false">ROUND(E22*1000/C22,0)</f>
        <v>292</v>
      </c>
      <c r="G22" s="15" t="n">
        <f aca="false">'2020급수량(시가지)'!G22+'2020년급수량(개발지)'!G22</f>
        <v>9421.43833664935</v>
      </c>
      <c r="H22" s="15" t="n">
        <f aca="false">ROUND(G22*1000/C22,0)</f>
        <v>360</v>
      </c>
      <c r="I22" s="15" t="n">
        <f aca="false">'2020급수량(시가지)'!I22+'2020년급수량(개발지)'!I22</f>
        <v>14132.157504974</v>
      </c>
      <c r="J22" s="16" t="n">
        <f aca="false">ROUND(I22*1000/C22,0)</f>
        <v>540</v>
      </c>
    </row>
    <row r="23" s="12" customFormat="true" ht="24.95" hidden="false" customHeight="true" outlineLevel="0" collapsed="false">
      <c r="A23" s="13"/>
      <c r="B23" s="14" t="s">
        <v>31</v>
      </c>
      <c r="C23" s="15" t="n">
        <f aca="false">'2020급수량(시가지)'!C23+'2020년급수량(개발지)'!C23</f>
        <v>43988</v>
      </c>
      <c r="D23" s="15"/>
      <c r="E23" s="15" t="n">
        <f aca="false">'2020급수량(시가지)'!E23+'2020년급수량(개발지)'!E23</f>
        <v>11907.3170680679</v>
      </c>
      <c r="F23" s="15" t="n">
        <f aca="false">ROUND(E23*1000/C23,0)</f>
        <v>271</v>
      </c>
      <c r="G23" s="15" t="n">
        <f aca="false">'2020급수량(시가지)'!G23+'2020년급수량(개발지)'!G23</f>
        <v>14645.9999937235</v>
      </c>
      <c r="H23" s="15" t="n">
        <f aca="false">ROUND(G23*1000/C23,0)</f>
        <v>333</v>
      </c>
      <c r="I23" s="15" t="n">
        <f aca="false">'2020급수량(시가지)'!I23+'2020년급수량(개발지)'!I23</f>
        <v>21968.9999905853</v>
      </c>
      <c r="J23" s="16" t="n">
        <f aca="false">ROUND(I23*1000/C23,0)</f>
        <v>499</v>
      </c>
    </row>
    <row r="24" s="12" customFormat="true" ht="24.95" hidden="false" customHeight="true" outlineLevel="0" collapsed="false">
      <c r="A24" s="13"/>
      <c r="B24" s="14" t="s">
        <v>32</v>
      </c>
      <c r="C24" s="15" t="n">
        <f aca="false">'2020급수량(시가지)'!C24+'2020년급수량(개발지)'!C24</f>
        <v>42988</v>
      </c>
      <c r="D24" s="15"/>
      <c r="E24" s="15" t="n">
        <f aca="false">'2020급수량(시가지)'!E24+'2020년급수량(개발지)'!E24</f>
        <v>12153.6063776983</v>
      </c>
      <c r="F24" s="15" t="n">
        <f aca="false">ROUND(E24*1000/C24,0)</f>
        <v>283</v>
      </c>
      <c r="G24" s="15" t="n">
        <f aca="false">'2020급수량(시가지)'!G24+'2020년급수량(개발지)'!G24</f>
        <v>14948.9358445689</v>
      </c>
      <c r="H24" s="15" t="n">
        <f aca="false">ROUND(G24*1000/C24,0)</f>
        <v>348</v>
      </c>
      <c r="I24" s="15" t="n">
        <f aca="false">'2020급수량(시가지)'!I24+'2020년급수량(개발지)'!I24</f>
        <v>22423.4037668533</v>
      </c>
      <c r="J24" s="16" t="n">
        <f aca="false">ROUND(I24*1000/C24,0)</f>
        <v>522</v>
      </c>
    </row>
    <row r="25" s="12" customFormat="true" ht="24.95" hidden="false" customHeight="true" outlineLevel="0" collapsed="false">
      <c r="A25" s="13"/>
      <c r="B25" s="14" t="s">
        <v>33</v>
      </c>
      <c r="C25" s="15" t="n">
        <f aca="false">'2020급수량(시가지)'!C25+'2020년급수량(개발지)'!C25</f>
        <v>41400</v>
      </c>
      <c r="D25" s="15"/>
      <c r="E25" s="15" t="n">
        <f aca="false">'2020급수량(시가지)'!E25+'2020년급수량(개발지)'!E25</f>
        <v>12786.2063159758</v>
      </c>
      <c r="F25" s="15" t="n">
        <f aca="false">ROUND(E25*1000/C25,0)</f>
        <v>309</v>
      </c>
      <c r="G25" s="15" t="n">
        <f aca="false">'2020급수량(시가지)'!G25+'2020년급수량(개발지)'!G25</f>
        <v>15727.0337686502</v>
      </c>
      <c r="H25" s="15" t="n">
        <f aca="false">ROUND(G25*1000/C25,0)</f>
        <v>380</v>
      </c>
      <c r="I25" s="15" t="n">
        <f aca="false">'2020급수량(시가지)'!I25+'2020년급수량(개발지)'!I25</f>
        <v>23590.5506529753</v>
      </c>
      <c r="J25" s="16" t="n">
        <f aca="false">ROUND(I25*1000/C25,0)</f>
        <v>570</v>
      </c>
    </row>
    <row r="26" s="12" customFormat="true" ht="24.95" hidden="false" customHeight="true" outlineLevel="0" collapsed="false">
      <c r="A26" s="13"/>
      <c r="B26" s="14" t="s">
        <v>34</v>
      </c>
      <c r="C26" s="15" t="n">
        <f aca="false">'2020급수량(시가지)'!C26+'2020년급수량(개발지)'!C26</f>
        <v>37547</v>
      </c>
      <c r="D26" s="15"/>
      <c r="E26" s="15" t="n">
        <f aca="false">'2020급수량(시가지)'!E26+'2020년급수량(개발지)'!E26</f>
        <v>10643.472585758</v>
      </c>
      <c r="F26" s="15" t="n">
        <f aca="false">ROUND(E26*1000/C26,0)</f>
        <v>283</v>
      </c>
      <c r="G26" s="15" t="n">
        <f aca="false">'2020급수량(시가지)'!G26+'2020년급수량(개발지)'!G26</f>
        <v>13091.4712804824</v>
      </c>
      <c r="H26" s="15" t="n">
        <f aca="false">ROUND(G26*1000/C26,0)</f>
        <v>349</v>
      </c>
      <c r="I26" s="15" t="n">
        <f aca="false">'2020급수량(시가지)'!I26+'2020년급수량(개발지)'!I26</f>
        <v>19637.2069207236</v>
      </c>
      <c r="J26" s="16" t="n">
        <f aca="false">ROUND(I26*1000/C26,0)</f>
        <v>523</v>
      </c>
    </row>
    <row r="27" s="12" customFormat="true" ht="24.95" hidden="false" customHeight="true" outlineLevel="0" collapsed="false">
      <c r="A27" s="13"/>
      <c r="B27" s="14" t="s">
        <v>35</v>
      </c>
      <c r="C27" s="15" t="n">
        <f aca="false">'2020급수량(시가지)'!C27+'2020년급수량(개발지)'!C27</f>
        <v>11062</v>
      </c>
      <c r="D27" s="15"/>
      <c r="E27" s="15" t="n">
        <f aca="false">'2020급수량(시가지)'!E27+'2020년급수량(개발지)'!E27</f>
        <v>2864.33533800713</v>
      </c>
      <c r="F27" s="15" t="n">
        <f aca="false">ROUND(E27*1000/C27,0)</f>
        <v>259</v>
      </c>
      <c r="G27" s="15" t="n">
        <f aca="false">'2020급수량(시가지)'!G27+'2020년급수량(개발지)'!G27</f>
        <v>3523.13246574877</v>
      </c>
      <c r="H27" s="15" t="n">
        <f aca="false">ROUND(G27*1000/C27,0)</f>
        <v>318</v>
      </c>
      <c r="I27" s="15" t="n">
        <f aca="false">'2020급수량(시가지)'!I27+'2020년급수량(개발지)'!I27</f>
        <v>5284.69869862315</v>
      </c>
      <c r="J27" s="16" t="n">
        <f aca="false">ROUND(I27*1000/C27,0)</f>
        <v>478</v>
      </c>
    </row>
    <row r="28" s="12" customFormat="true" ht="24.95" hidden="false" customHeight="true" outlineLevel="0" collapsed="false">
      <c r="A28" s="13"/>
      <c r="B28" s="14" t="s">
        <v>36</v>
      </c>
      <c r="C28" s="15" t="n">
        <f aca="false">'2020급수량(시가지)'!C28+'2020년급수량(개발지)'!C28</f>
        <v>56110</v>
      </c>
      <c r="D28" s="15"/>
      <c r="E28" s="15" t="n">
        <f aca="false">'2020급수량(시가지)'!E28+'2020년급수량(개발지)'!E28</f>
        <v>15948.3724114433</v>
      </c>
      <c r="F28" s="15" t="n">
        <f aca="false">ROUND(E28*1000/C28,0)</f>
        <v>284</v>
      </c>
      <c r="G28" s="15" t="n">
        <f aca="false">'2020급수량(시가지)'!G28+'2020년급수량(개발지)'!G28</f>
        <v>19616.4980660752</v>
      </c>
      <c r="H28" s="15" t="n">
        <f aca="false">ROUND(G28*1000/C28,0)</f>
        <v>350</v>
      </c>
      <c r="I28" s="15" t="n">
        <f aca="false">'2020급수량(시가지)'!I28+'2020년급수량(개발지)'!I28</f>
        <v>29424.7470991128</v>
      </c>
      <c r="J28" s="15" t="n">
        <f aca="false">ROUND(I28*1000/C28,0)</f>
        <v>524</v>
      </c>
    </row>
    <row r="29" s="12" customFormat="true" ht="24.95" hidden="false" customHeight="true" outlineLevel="0" collapsed="false">
      <c r="A29" s="13"/>
      <c r="B29" s="14" t="s">
        <v>37</v>
      </c>
      <c r="C29" s="15" t="n">
        <f aca="false">'2020급수량(시가지)'!C29+'2020년급수량(개발지)'!C29</f>
        <v>33569</v>
      </c>
      <c r="D29" s="15"/>
      <c r="E29" s="15" t="n">
        <f aca="false">'2020급수량(시가지)'!E29+'2020년급수량(개발지)'!E29</f>
        <v>9501.64683661214</v>
      </c>
      <c r="F29" s="15" t="n">
        <f aca="false">ROUND(E29*1000/C29,0)</f>
        <v>283</v>
      </c>
      <c r="G29" s="15" t="n">
        <f aca="false">'2020급수량(시가지)'!G29+'2020년급수량(개발지)'!G29</f>
        <v>11687.0256090329</v>
      </c>
      <c r="H29" s="15" t="n">
        <f aca="false">ROUND(G29*1000/C29,0)</f>
        <v>348</v>
      </c>
      <c r="I29" s="15" t="n">
        <f aca="false">'2020급수량(시가지)'!I29+'2020년급수량(개발지)'!I29</f>
        <v>17530.5384135494</v>
      </c>
      <c r="J29" s="16" t="n">
        <f aca="false">ROUND(I29*1000/C29,0)</f>
        <v>522</v>
      </c>
    </row>
    <row r="30" s="12" customFormat="true" ht="24.95" hidden="false" customHeight="true" outlineLevel="0" collapsed="false">
      <c r="A30" s="13"/>
      <c r="B30" s="14" t="s">
        <v>38</v>
      </c>
      <c r="C30" s="15" t="n">
        <f aca="false">'2020급수량(시가지)'!C30+'2020년급수량(개발지)'!C30</f>
        <v>30449</v>
      </c>
      <c r="D30" s="15"/>
      <c r="E30" s="15" t="n">
        <f aca="false">'2020급수량(시가지)'!E30+'2020년급수량(개발지)'!E30</f>
        <v>11034.1096015273</v>
      </c>
      <c r="F30" s="15" t="n">
        <f aca="false">ROUND(E30*1000/C30,0)</f>
        <v>362</v>
      </c>
      <c r="G30" s="15" t="n">
        <f aca="false">'2020급수량(시가지)'!G30+'2020년급수량(개발지)'!G30</f>
        <v>13571.9548098785</v>
      </c>
      <c r="H30" s="15" t="n">
        <f aca="false">ROUND(G30*1000/C30,0)</f>
        <v>446</v>
      </c>
      <c r="I30" s="15" t="n">
        <f aca="false">'2020급수량(시가지)'!I30+'2020년급수량(개발지)'!I30</f>
        <v>20357.9322148178</v>
      </c>
      <c r="J30" s="16" t="n">
        <f aca="false">ROUND(I30*1000/C30,0)</f>
        <v>669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469991</v>
      </c>
      <c r="D31" s="18" t="n">
        <f aca="false">SUM(D18:D30)</f>
        <v>0</v>
      </c>
      <c r="E31" s="18" t="n">
        <f aca="false">SUM(E18:E30)</f>
        <v>142299.282976089</v>
      </c>
      <c r="F31" s="18" t="n">
        <f aca="false">ROUND(E31*1000/C31,0)</f>
        <v>303</v>
      </c>
      <c r="G31" s="18" t="n">
        <f aca="false">SUM(G18:G30)</f>
        <v>175028.118060589</v>
      </c>
      <c r="H31" s="18" t="n">
        <f aca="false">ROUND(G31*1000/C31,0)</f>
        <v>372</v>
      </c>
      <c r="I31" s="18" t="n">
        <f aca="false">SUM(I18:I30)</f>
        <v>262542.177090883</v>
      </c>
      <c r="J31" s="18" t="n">
        <f aca="false">ROUND(I31*1000/C31,0)</f>
        <v>559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888680</v>
      </c>
      <c r="D32" s="20" t="n">
        <f aca="false">D17+D31</f>
        <v>0</v>
      </c>
      <c r="E32" s="20" t="n">
        <f aca="false">E17+E31</f>
        <v>323993.204301075</v>
      </c>
      <c r="F32" s="20" t="n">
        <f aca="false">ROUND(E32*1000/C32,0)</f>
        <v>365</v>
      </c>
      <c r="G32" s="20" t="n">
        <f aca="false">G17+G31</f>
        <v>384711.641290323</v>
      </c>
      <c r="H32" s="20" t="n">
        <f aca="false">ROUND(G32*1000/C32,0)</f>
        <v>433</v>
      </c>
      <c r="I32" s="20" t="n">
        <f aca="false">I17+I31</f>
        <v>547067.461935484</v>
      </c>
      <c r="J32" s="20" t="n">
        <f aca="false">ROUND(I32*1000/C32,0)</f>
        <v>616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" activeCellId="0" sqref="L7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42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  <c r="L4" s="23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v>29936</v>
      </c>
      <c r="D5" s="15" t="n">
        <v>3197849.10142344</v>
      </c>
      <c r="E5" s="15" t="n">
        <v>8761.23041485875</v>
      </c>
      <c r="F5" s="15" t="n">
        <f aca="false">ROUND(E5*1000/C5,0)</f>
        <v>293</v>
      </c>
      <c r="G5" s="15" t="n">
        <v>10776.3134102763</v>
      </c>
      <c r="H5" s="15" t="n">
        <f aca="false">ROUND(G5*1000/C5,0)</f>
        <v>360</v>
      </c>
      <c r="I5" s="15" t="n">
        <v>16164.4701154144</v>
      </c>
      <c r="J5" s="16" t="n">
        <f aca="false">ROUND(I5*1000/C5,0)</f>
        <v>540</v>
      </c>
      <c r="L5" s="23"/>
    </row>
    <row r="6" s="12" customFormat="true" ht="24.95" hidden="false" customHeight="true" outlineLevel="0" collapsed="false">
      <c r="A6" s="13"/>
      <c r="B6" s="14" t="s">
        <v>13</v>
      </c>
      <c r="C6" s="15" t="n">
        <v>30898</v>
      </c>
      <c r="D6" s="15" t="n">
        <v>4693158.54385563</v>
      </c>
      <c r="E6" s="15" t="n">
        <v>12857.9686133031</v>
      </c>
      <c r="F6" s="15" t="n">
        <f aca="false">ROUND(E6*1000/C6,0)</f>
        <v>416</v>
      </c>
      <c r="G6" s="15" t="n">
        <v>15815.3013943628</v>
      </c>
      <c r="H6" s="15" t="n">
        <f aca="false">ROUND(G6*1000/C6,0)</f>
        <v>512</v>
      </c>
      <c r="I6" s="15" t="n">
        <v>23722.9520915442</v>
      </c>
      <c r="J6" s="16" t="n">
        <f aca="false">ROUND(I6*1000/C6,0)</f>
        <v>768</v>
      </c>
      <c r="K6" s="11"/>
      <c r="L6" s="23"/>
    </row>
    <row r="7" s="12" customFormat="true" ht="24.95" hidden="false" customHeight="true" outlineLevel="0" collapsed="false">
      <c r="A7" s="13"/>
      <c r="B7" s="14" t="s">
        <v>14</v>
      </c>
      <c r="C7" s="15" t="n">
        <v>53290</v>
      </c>
      <c r="D7" s="15" t="n">
        <v>5932222.19693744</v>
      </c>
      <c r="E7" s="15" t="n">
        <v>16252.6635532533</v>
      </c>
      <c r="F7" s="15" t="n">
        <f aca="false">ROUND(E7*1000/C7,0)</f>
        <v>305</v>
      </c>
      <c r="G7" s="15" t="n">
        <v>19990.7761705015</v>
      </c>
      <c r="H7" s="15" t="n">
        <f aca="false">ROUND(G7*1000/C7,0)</f>
        <v>375</v>
      </c>
      <c r="I7" s="15" t="n">
        <v>29986.1642557523</v>
      </c>
      <c r="J7" s="16" t="n">
        <f aca="false">ROUND(I7*1000/C7,0)</f>
        <v>563</v>
      </c>
      <c r="L7" s="23"/>
    </row>
    <row r="8" s="12" customFormat="true" ht="24.95" hidden="false" customHeight="true" outlineLevel="0" collapsed="false">
      <c r="A8" s="13"/>
      <c r="B8" s="14" t="s">
        <v>15</v>
      </c>
      <c r="C8" s="15" t="n">
        <v>7912</v>
      </c>
      <c r="D8" s="15" t="n">
        <v>785149.493060499</v>
      </c>
      <c r="E8" s="15" t="n">
        <f aca="false">2151.09450153561+'신규개발지 수요량'!F10</f>
        <v>2288.72891013776</v>
      </c>
      <c r="F8" s="15" t="n">
        <f aca="false">ROUND(E8*1000/C8,0)</f>
        <v>289</v>
      </c>
      <c r="G8" s="15" t="n">
        <f aca="false">2645.8462368888++'신규개발지 수요량'!G10</f>
        <v>2815.13655946945</v>
      </c>
      <c r="H8" s="15" t="n">
        <f aca="false">ROUND(G8*1000/C8,0)</f>
        <v>356</v>
      </c>
      <c r="I8" s="15" t="n">
        <f aca="false">3968.7693553332++'신규개발지 수요량'!H10</f>
        <v>4222.70483920417</v>
      </c>
      <c r="J8" s="15" t="n">
        <f aca="false">ROUND(I8*1000/C8,0)</f>
        <v>534</v>
      </c>
      <c r="L8" s="23"/>
    </row>
    <row r="9" s="12" customFormat="true" ht="24.95" hidden="false" customHeight="true" outlineLevel="0" collapsed="false">
      <c r="A9" s="13"/>
      <c r="B9" s="14" t="s">
        <v>16</v>
      </c>
      <c r="C9" s="15" t="n">
        <v>23999</v>
      </c>
      <c r="D9" s="15" t="n">
        <v>2331692.59003577</v>
      </c>
      <c r="E9" s="15" t="n">
        <v>6388.19887681034</v>
      </c>
      <c r="F9" s="15" t="n">
        <f aca="false">ROUND(E9*1000/C9,0)</f>
        <v>266</v>
      </c>
      <c r="G9" s="15" t="n">
        <v>7857.48461847671</v>
      </c>
      <c r="H9" s="15" t="n">
        <f aca="false">ROUND(G9*1000/C9,0)</f>
        <v>327</v>
      </c>
      <c r="I9" s="15" t="n">
        <v>11786.2269277151</v>
      </c>
      <c r="J9" s="16" t="n">
        <f aca="false">ROUND(I9*1000/C9,0)</f>
        <v>491</v>
      </c>
      <c r="L9" s="23"/>
    </row>
    <row r="10" s="12" customFormat="true" ht="24.95" hidden="false" customHeight="true" outlineLevel="0" collapsed="false">
      <c r="A10" s="13"/>
      <c r="B10" s="14" t="s">
        <v>17</v>
      </c>
      <c r="C10" s="15" t="n">
        <v>32896</v>
      </c>
      <c r="D10" s="15" t="n">
        <v>3577734.28499771</v>
      </c>
      <c r="E10" s="15" t="n">
        <v>9802.01173971975</v>
      </c>
      <c r="F10" s="15" t="n">
        <f aca="false">ROUND(E10*1000/C10,0)</f>
        <v>298</v>
      </c>
      <c r="G10" s="15" t="n">
        <v>12056.4744398553</v>
      </c>
      <c r="H10" s="15" t="n">
        <f aca="false">ROUND(G10*1000/C10,0)</f>
        <v>367</v>
      </c>
      <c r="I10" s="15" t="n">
        <v>18084.7116597829</v>
      </c>
      <c r="J10" s="16" t="n">
        <f aca="false">ROUND(I10*1000/C10,0)</f>
        <v>550</v>
      </c>
      <c r="L10" s="23"/>
    </row>
    <row r="11" s="12" customFormat="true" ht="24.95" hidden="false" customHeight="true" outlineLevel="0" collapsed="false">
      <c r="A11" s="13"/>
      <c r="B11" s="14" t="s">
        <v>18</v>
      </c>
      <c r="C11" s="15" t="n">
        <v>44287</v>
      </c>
      <c r="D11" s="15" t="n">
        <v>4894974.9929418</v>
      </c>
      <c r="E11" s="15" t="n">
        <v>13410.8903916214</v>
      </c>
      <c r="F11" s="15" t="n">
        <f aca="false">ROUND(E11*1000/C11,0)</f>
        <v>303</v>
      </c>
      <c r="G11" s="15" t="n">
        <v>16495.3951816943</v>
      </c>
      <c r="H11" s="15" t="n">
        <f aca="false">ROUND(G11*1000/C11,0)</f>
        <v>372</v>
      </c>
      <c r="I11" s="15" t="n">
        <v>24743.0927725414</v>
      </c>
      <c r="J11" s="16" t="n">
        <f aca="false">ROUND(I11*1000/C11,0)</f>
        <v>559</v>
      </c>
      <c r="L11" s="23"/>
    </row>
    <row r="12" s="12" customFormat="true" ht="24.95" hidden="false" customHeight="true" outlineLevel="0" collapsed="false">
      <c r="A12" s="13"/>
      <c r="B12" s="14" t="s">
        <v>19</v>
      </c>
      <c r="C12" s="15" t="n">
        <v>56253</v>
      </c>
      <c r="D12" s="15" t="n">
        <v>5991797.29845543</v>
      </c>
      <c r="E12" s="15" t="n">
        <v>16415.8830094669</v>
      </c>
      <c r="F12" s="15" t="n">
        <f aca="false">ROUND(E12*1000/C12,0)</f>
        <v>292</v>
      </c>
      <c r="G12" s="15" t="n">
        <v>20191.5361016443</v>
      </c>
      <c r="H12" s="15" t="n">
        <f aca="false">ROUND(G12*1000/C12,0)</f>
        <v>359</v>
      </c>
      <c r="I12" s="15" t="n">
        <v>30287.3041524665</v>
      </c>
      <c r="J12" s="16" t="n">
        <f aca="false">ROUND(I12*1000/C12,0)</f>
        <v>538</v>
      </c>
      <c r="L12" s="23"/>
    </row>
    <row r="13" s="12" customFormat="true" ht="24.95" hidden="false" customHeight="true" outlineLevel="0" collapsed="false">
      <c r="A13" s="13"/>
      <c r="B13" s="14" t="s">
        <v>20</v>
      </c>
      <c r="C13" s="15" t="n">
        <v>13477</v>
      </c>
      <c r="D13" s="15" t="n">
        <v>1302717.86259378</v>
      </c>
      <c r="E13" s="15" t="n">
        <v>3569.09003450351</v>
      </c>
      <c r="F13" s="15" t="n">
        <f aca="false">ROUND(E13*1000/C13,0)</f>
        <v>265</v>
      </c>
      <c r="G13" s="15" t="n">
        <v>4389.98074243932</v>
      </c>
      <c r="H13" s="15" t="n">
        <f aca="false">ROUND(G13*1000/C13,0)</f>
        <v>326</v>
      </c>
      <c r="I13" s="15" t="n">
        <v>6584.97111365898</v>
      </c>
      <c r="J13" s="16" t="n">
        <f aca="false">ROUND(I13*1000/C13,0)</f>
        <v>489</v>
      </c>
      <c r="L13" s="23"/>
    </row>
    <row r="14" s="12" customFormat="true" ht="24.95" hidden="false" customHeight="true" outlineLevel="0" collapsed="false">
      <c r="A14" s="13"/>
      <c r="B14" s="14" t="s">
        <v>21</v>
      </c>
      <c r="C14" s="15" t="n">
        <v>20459</v>
      </c>
      <c r="D14" s="15" t="n">
        <v>1849481.18461148</v>
      </c>
      <c r="E14" s="15" t="n">
        <v>5067.0717386616</v>
      </c>
      <c r="F14" s="15" t="n">
        <f aca="false">ROUND(E14*1000/C14,0)</f>
        <v>248</v>
      </c>
      <c r="G14" s="15" t="n">
        <v>6232.49823855377</v>
      </c>
      <c r="H14" s="15" t="n">
        <f aca="false">ROUND(G14*1000/C14,0)</f>
        <v>305</v>
      </c>
      <c r="I14" s="15" t="n">
        <v>9348.74735783066</v>
      </c>
      <c r="J14" s="16" t="n">
        <f aca="false">ROUND(I14*1000/C14,0)</f>
        <v>457</v>
      </c>
      <c r="L14" s="23"/>
    </row>
    <row r="15" s="12" customFormat="true" ht="24.95" hidden="false" customHeight="true" outlineLevel="0" collapsed="false">
      <c r="A15" s="13"/>
      <c r="B15" s="14" t="s">
        <v>22</v>
      </c>
      <c r="C15" s="15" t="n">
        <v>26560</v>
      </c>
      <c r="D15" s="15" t="n">
        <v>5471109.83862633</v>
      </c>
      <c r="E15" s="15" t="n">
        <v>16596.4523260367</v>
      </c>
      <c r="F15" s="15" t="n">
        <f aca="false">ROUND(E15*1000/C15,0)</f>
        <v>625</v>
      </c>
      <c r="G15" s="15" t="n">
        <v>18337.9915935371</v>
      </c>
      <c r="H15" s="15" t="n">
        <f aca="false">ROUND(G15*1000/C15,0)</f>
        <v>690</v>
      </c>
      <c r="I15" s="15" t="n">
        <v>22994.7161566358</v>
      </c>
      <c r="J15" s="16" t="n">
        <f aca="false">ROUND(I15*1000/C15,0)</f>
        <v>866</v>
      </c>
      <c r="L15" s="23"/>
    </row>
    <row r="16" s="12" customFormat="true" ht="24.95" hidden="false" customHeight="true" outlineLevel="0" collapsed="false">
      <c r="A16" s="13"/>
      <c r="B16" s="14" t="s">
        <v>23</v>
      </c>
      <c r="C16" s="15" t="n">
        <v>60141</v>
      </c>
      <c r="D16" s="15" t="n">
        <v>20327415.4659734</v>
      </c>
      <c r="E16" s="15" t="n">
        <v>64769.3704262913</v>
      </c>
      <c r="F16" s="15" t="n">
        <f aca="false">ROUND(E16*1000/C16,0)</f>
        <v>1077</v>
      </c>
      <c r="G16" s="15" t="n">
        <v>67941.9703918264</v>
      </c>
      <c r="H16" s="15" t="n">
        <f aca="false">ROUND(G16*1000/C16,0)</f>
        <v>1130</v>
      </c>
      <c r="I16" s="15" t="n">
        <v>76425.2268214094</v>
      </c>
      <c r="J16" s="16" t="n">
        <f aca="false">ROUND(I16*1000/C16,0)</f>
        <v>1271</v>
      </c>
      <c r="L16" s="23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400108</v>
      </c>
      <c r="D17" s="18" t="n">
        <f aca="false">SUM(D5:D16)</f>
        <v>60355302.8535127</v>
      </c>
      <c r="E17" s="18" t="n">
        <f aca="false">SUM(E5:E16)</f>
        <v>176179.560034664</v>
      </c>
      <c r="F17" s="18" t="n">
        <f aca="false">ROUND(E17*1000/C17,0)</f>
        <v>440</v>
      </c>
      <c r="G17" s="18" t="n">
        <f aca="false">SUM(G5:G16)</f>
        <v>202900.858842637</v>
      </c>
      <c r="H17" s="18" t="n">
        <f aca="false">ROUND(G17*1000/C17,0)</f>
        <v>507</v>
      </c>
      <c r="I17" s="18" t="n">
        <f aca="false">SUM(I5:I16)</f>
        <v>274351.288263956</v>
      </c>
      <c r="J17" s="18" t="n">
        <f aca="false">ROUND(I17*1000/C17,0)</f>
        <v>686</v>
      </c>
      <c r="L17" s="23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v>25265</v>
      </c>
      <c r="D18" s="15" t="n">
        <v>2463760.43890296</v>
      </c>
      <c r="E18" s="15" t="n">
        <v>6750.02859973414</v>
      </c>
      <c r="F18" s="15" t="n">
        <f aca="false">ROUND(E18*1000/C18,0)</f>
        <v>267</v>
      </c>
      <c r="G18" s="15" t="n">
        <v>8302.53517767299</v>
      </c>
      <c r="H18" s="15" t="n">
        <f aca="false">ROUND(G18*1000/C18,0)</f>
        <v>329</v>
      </c>
      <c r="I18" s="15" t="n">
        <v>12453.8027665095</v>
      </c>
      <c r="J18" s="16" t="n">
        <f aca="false">ROUND(I18*1000/C18,0)</f>
        <v>493</v>
      </c>
    </row>
    <row r="19" s="12" customFormat="true" ht="24.95" hidden="false" customHeight="true" outlineLevel="0" collapsed="false">
      <c r="A19" s="13"/>
      <c r="B19" s="14" t="s">
        <v>27</v>
      </c>
      <c r="C19" s="15" t="n">
        <v>50437</v>
      </c>
      <c r="D19" s="15" t="n">
        <v>6953984.36523461</v>
      </c>
      <c r="E19" s="15" t="n">
        <v>19052.0119595469</v>
      </c>
      <c r="F19" s="15" t="n">
        <f aca="false">ROUND(E19*1000/C19,0)</f>
        <v>378</v>
      </c>
      <c r="G19" s="15" t="n">
        <v>23433.9747102427</v>
      </c>
      <c r="H19" s="15" t="n">
        <f aca="false">ROUND(G19*1000/C19,0)</f>
        <v>465</v>
      </c>
      <c r="I19" s="15" t="n">
        <v>35150.962065364</v>
      </c>
      <c r="J19" s="16" t="n">
        <f aca="false">ROUND(I19*1000/C19,0)</f>
        <v>697</v>
      </c>
    </row>
    <row r="20" s="12" customFormat="true" ht="24.95" hidden="false" customHeight="true" outlineLevel="0" collapsed="false">
      <c r="A20" s="13"/>
      <c r="B20" s="14" t="s">
        <v>28</v>
      </c>
      <c r="C20" s="15" t="n">
        <v>40455</v>
      </c>
      <c r="D20" s="15" t="n">
        <v>4218038.29792262</v>
      </c>
      <c r="E20" s="15" t="n">
        <v>11556.269309377</v>
      </c>
      <c r="F20" s="15" t="n">
        <f aca="false">ROUND(E20*1000/C20,0)</f>
        <v>286</v>
      </c>
      <c r="G20" s="15" t="n">
        <v>14214.2112505337</v>
      </c>
      <c r="H20" s="15" t="n">
        <f aca="false">ROUND(G20*1000/C20,0)</f>
        <v>351</v>
      </c>
      <c r="I20" s="15" t="n">
        <v>21321.3168758006</v>
      </c>
      <c r="J20" s="16" t="n">
        <f aca="false">ROUND(I20*1000/C20,0)</f>
        <v>527</v>
      </c>
    </row>
    <row r="21" s="12" customFormat="true" ht="24.95" hidden="false" customHeight="true" outlineLevel="0" collapsed="false">
      <c r="A21" s="13"/>
      <c r="B21" s="14" t="s">
        <v>29</v>
      </c>
      <c r="C21" s="15" t="n">
        <v>30529</v>
      </c>
      <c r="D21" s="15" t="n">
        <v>3811403.22176859</v>
      </c>
      <c r="E21" s="15" t="n">
        <v>10442.2006075852</v>
      </c>
      <c r="F21" s="15" t="n">
        <f aca="false">ROUND(E21*1000/C21,0)</f>
        <v>342</v>
      </c>
      <c r="G21" s="15" t="n">
        <v>12843.9067473298</v>
      </c>
      <c r="H21" s="15" t="n">
        <f aca="false">ROUND(G21*1000/C21,0)</f>
        <v>421</v>
      </c>
      <c r="I21" s="15" t="n">
        <v>19265.8601209947</v>
      </c>
      <c r="J21" s="16" t="n">
        <f aca="false">ROUND(I21*1000/C21,0)</f>
        <v>631</v>
      </c>
    </row>
    <row r="22" s="12" customFormat="true" ht="24.95" hidden="false" customHeight="true" outlineLevel="0" collapsed="false">
      <c r="A22" s="13"/>
      <c r="B22" s="14" t="s">
        <v>30</v>
      </c>
      <c r="C22" s="15" t="n">
        <v>26192</v>
      </c>
      <c r="D22" s="15" t="n">
        <v>2795792.67713578</v>
      </c>
      <c r="E22" s="15" t="n">
        <v>7659.70596475557</v>
      </c>
      <c r="F22" s="15" t="n">
        <f aca="false">ROUND(E22*1000/C22,0)</f>
        <v>292</v>
      </c>
      <c r="G22" s="15" t="n">
        <v>9421.43833664935</v>
      </c>
      <c r="H22" s="15" t="n">
        <f aca="false">ROUND(G22*1000/C22,0)</f>
        <v>360</v>
      </c>
      <c r="I22" s="15" t="n">
        <v>14132.157504974</v>
      </c>
      <c r="J22" s="16" t="n">
        <f aca="false">ROUND(I22*1000/C22,0)</f>
        <v>540</v>
      </c>
    </row>
    <row r="23" s="12" customFormat="true" ht="24.95" hidden="false" customHeight="true" outlineLevel="0" collapsed="false">
      <c r="A23" s="13"/>
      <c r="B23" s="14" t="s">
        <v>31</v>
      </c>
      <c r="C23" s="15" t="n">
        <v>43988</v>
      </c>
      <c r="D23" s="15" t="n">
        <v>4346170.72984478</v>
      </c>
      <c r="E23" s="15" t="n">
        <v>11907.3170680679</v>
      </c>
      <c r="F23" s="15" t="n">
        <f aca="false">ROUND(E23*1000/C23,0)</f>
        <v>271</v>
      </c>
      <c r="G23" s="15" t="n">
        <v>14645.9999937235</v>
      </c>
      <c r="H23" s="15" t="n">
        <f aca="false">ROUND(G23*1000/C23,0)</f>
        <v>333</v>
      </c>
      <c r="I23" s="15" t="n">
        <v>21968.9999905853</v>
      </c>
      <c r="J23" s="16" t="n">
        <f aca="false">ROUND(I23*1000/C23,0)</f>
        <v>499</v>
      </c>
    </row>
    <row r="24" s="12" customFormat="true" ht="24.95" hidden="false" customHeight="true" outlineLevel="0" collapsed="false">
      <c r="A24" s="13"/>
      <c r="B24" s="14" t="s">
        <v>32</v>
      </c>
      <c r="C24" s="15" t="n">
        <v>42988</v>
      </c>
      <c r="D24" s="15" t="n">
        <v>4436066.32785986</v>
      </c>
      <c r="E24" s="15" t="n">
        <v>12153.6063776983</v>
      </c>
      <c r="F24" s="15" t="n">
        <f aca="false">ROUND(E24*1000/C24,0)</f>
        <v>283</v>
      </c>
      <c r="G24" s="15" t="n">
        <v>14948.9358445689</v>
      </c>
      <c r="H24" s="15" t="n">
        <f aca="false">ROUND(G24*1000/C24,0)</f>
        <v>348</v>
      </c>
      <c r="I24" s="15" t="n">
        <v>22423.4037668533</v>
      </c>
      <c r="J24" s="16" t="n">
        <f aca="false">ROUND(I24*1000/C24,0)</f>
        <v>522</v>
      </c>
    </row>
    <row r="25" s="12" customFormat="true" ht="24.95" hidden="false" customHeight="true" outlineLevel="0" collapsed="false">
      <c r="A25" s="13"/>
      <c r="B25" s="14" t="s">
        <v>33</v>
      </c>
      <c r="C25" s="15" t="n">
        <v>23600</v>
      </c>
      <c r="D25" s="15" t="n">
        <v>2738823.36984729</v>
      </c>
      <c r="E25" s="15" t="n">
        <v>7503.6256708145</v>
      </c>
      <c r="F25" s="15" t="n">
        <f aca="false">ROUND(E25*1000/C25,0)</f>
        <v>318</v>
      </c>
      <c r="G25" s="15" t="n">
        <v>9229.45957510184</v>
      </c>
      <c r="H25" s="15" t="n">
        <f aca="false">ROUND(G25*1000/C25,0)</f>
        <v>391</v>
      </c>
      <c r="I25" s="15" t="n">
        <v>13844.1893626528</v>
      </c>
      <c r="J25" s="16" t="n">
        <f aca="false">ROUND(I25*1000/C25,0)</f>
        <v>587</v>
      </c>
    </row>
    <row r="26" s="12" customFormat="true" ht="24.95" hidden="false" customHeight="true" outlineLevel="0" collapsed="false">
      <c r="A26" s="13"/>
      <c r="B26" s="14" t="s">
        <v>34</v>
      </c>
      <c r="C26" s="15" t="n">
        <v>37547</v>
      </c>
      <c r="D26" s="15" t="n">
        <v>3884867.49380168</v>
      </c>
      <c r="E26" s="15" t="n">
        <v>10643.472585758</v>
      </c>
      <c r="F26" s="15" t="n">
        <f aca="false">ROUND(E26*1000/C26,0)</f>
        <v>283</v>
      </c>
      <c r="G26" s="15" t="n">
        <v>13091.4712804824</v>
      </c>
      <c r="H26" s="15" t="n">
        <f aca="false">ROUND(G26*1000/C26,0)</f>
        <v>349</v>
      </c>
      <c r="I26" s="15" t="n">
        <v>19637.2069207236</v>
      </c>
      <c r="J26" s="16" t="n">
        <f aca="false">ROUND(I26*1000/C26,0)</f>
        <v>523</v>
      </c>
    </row>
    <row r="27" s="12" customFormat="true" ht="24.95" hidden="false" customHeight="true" outlineLevel="0" collapsed="false">
      <c r="A27" s="13"/>
      <c r="B27" s="14" t="s">
        <v>35</v>
      </c>
      <c r="C27" s="15" t="n">
        <v>11062</v>
      </c>
      <c r="D27" s="15" t="n">
        <v>1045482.3983726</v>
      </c>
      <c r="E27" s="15" t="n">
        <v>2864.33533800713</v>
      </c>
      <c r="F27" s="15" t="n">
        <f aca="false">ROUND(E27*1000/C27,0)</f>
        <v>259</v>
      </c>
      <c r="G27" s="15" t="n">
        <v>3523.13246574877</v>
      </c>
      <c r="H27" s="15" t="n">
        <f aca="false">ROUND(G27*1000/C27,0)</f>
        <v>318</v>
      </c>
      <c r="I27" s="15" t="n">
        <v>5284.69869862315</v>
      </c>
      <c r="J27" s="16" t="n">
        <f aca="false">ROUND(I27*1000/C27,0)</f>
        <v>478</v>
      </c>
    </row>
    <row r="28" s="12" customFormat="true" ht="24.95" hidden="false" customHeight="true" outlineLevel="0" collapsed="false">
      <c r="A28" s="13"/>
      <c r="B28" s="14" t="s">
        <v>36</v>
      </c>
      <c r="C28" s="15" t="n">
        <v>56110</v>
      </c>
      <c r="D28" s="15" t="n">
        <v>5777983.88716605</v>
      </c>
      <c r="E28" s="15" t="n">
        <f aca="false">15830.0928415508+'신규개발지 수요량'!F9</f>
        <v>15948.3724114433</v>
      </c>
      <c r="F28" s="15" t="n">
        <f aca="false">ROUND(E28*1000/C28,0)</f>
        <v>284</v>
      </c>
      <c r="G28" s="15" t="n">
        <f aca="false">19471.0141951075++'신규개발지 수요량'!G9</f>
        <v>19616.4980660752</v>
      </c>
      <c r="H28" s="15" t="n">
        <f aca="false">ROUND(G28*1000/C28,0)</f>
        <v>350</v>
      </c>
      <c r="I28" s="15" t="n">
        <f aca="false">29206.5212926612++'신규개발지 수요량'!H9</f>
        <v>29424.7470991128</v>
      </c>
      <c r="J28" s="15" t="n">
        <f aca="false">ROUND(I28*1000/C28,0)</f>
        <v>524</v>
      </c>
    </row>
    <row r="29" s="12" customFormat="true" ht="24.95" hidden="false" customHeight="true" outlineLevel="0" collapsed="false">
      <c r="A29" s="13"/>
      <c r="B29" s="14" t="s">
        <v>37</v>
      </c>
      <c r="C29" s="15" t="n">
        <v>33569</v>
      </c>
      <c r="D29" s="15" t="n">
        <v>3468101.09536343</v>
      </c>
      <c r="E29" s="15" t="n">
        <v>9501.64683661214</v>
      </c>
      <c r="F29" s="15" t="n">
        <f aca="false">ROUND(E29*1000/C29,0)</f>
        <v>283</v>
      </c>
      <c r="G29" s="15" t="n">
        <v>11687.0256090329</v>
      </c>
      <c r="H29" s="15" t="n">
        <f aca="false">ROUND(G29*1000/C29,0)</f>
        <v>348</v>
      </c>
      <c r="I29" s="15" t="n">
        <v>17530.5384135494</v>
      </c>
      <c r="J29" s="16" t="n">
        <f aca="false">ROUND(I29*1000/C29,0)</f>
        <v>522</v>
      </c>
    </row>
    <row r="30" s="12" customFormat="true" ht="24.95" hidden="false" customHeight="true" outlineLevel="0" collapsed="false">
      <c r="A30" s="13"/>
      <c r="B30" s="14" t="s">
        <v>38</v>
      </c>
      <c r="C30" s="15" t="n">
        <v>30449</v>
      </c>
      <c r="D30" s="15" t="n">
        <v>4027450.00455745</v>
      </c>
      <c r="E30" s="15" t="n">
        <v>11034.1096015273</v>
      </c>
      <c r="F30" s="15" t="n">
        <f aca="false">ROUND(E30*1000/C30,0)</f>
        <v>362</v>
      </c>
      <c r="G30" s="15" t="n">
        <v>13571.9548098785</v>
      </c>
      <c r="H30" s="15" t="n">
        <f aca="false">ROUND(G30*1000/C30,0)</f>
        <v>446</v>
      </c>
      <c r="I30" s="15" t="n">
        <v>20357.9322148178</v>
      </c>
      <c r="J30" s="16" t="n">
        <f aca="false">ROUND(I30*1000/C30,0)</f>
        <v>669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452191</v>
      </c>
      <c r="D31" s="18" t="n">
        <f aca="false">SUM(D18:D30)</f>
        <v>49967924.3077777</v>
      </c>
      <c r="E31" s="18" t="n">
        <f aca="false">SUM(E18:E30)</f>
        <v>137016.702330927</v>
      </c>
      <c r="F31" s="18" t="n">
        <f aca="false">ROUND(E31*1000/C31,0)</f>
        <v>303</v>
      </c>
      <c r="G31" s="18" t="n">
        <f aca="false">SUM(G18:G30)</f>
        <v>168530.543867041</v>
      </c>
      <c r="H31" s="18" t="n">
        <f aca="false">ROUND(G31*1000/C31,0)</f>
        <v>373</v>
      </c>
      <c r="I31" s="18" t="n">
        <f aca="false">SUM(I18:I30)</f>
        <v>252795.815800561</v>
      </c>
      <c r="J31" s="18" t="n">
        <f aca="false">ROUND(I31*1000/C31,0)</f>
        <v>559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852299</v>
      </c>
      <c r="D32" s="20" t="n">
        <f aca="false">D17+D31</f>
        <v>110323227.16129</v>
      </c>
      <c r="E32" s="20" t="n">
        <f aca="false">E17+E31</f>
        <v>313196.262365592</v>
      </c>
      <c r="F32" s="20" t="n">
        <f aca="false">ROUND(E32*1000/C32,0)</f>
        <v>367</v>
      </c>
      <c r="G32" s="20" t="n">
        <f aca="false">G17+G31</f>
        <v>371431.402709678</v>
      </c>
      <c r="H32" s="20" t="n">
        <f aca="false">ROUND(G32*1000/C32,0)</f>
        <v>436</v>
      </c>
      <c r="I32" s="20" t="n">
        <f aca="false">I17+I31</f>
        <v>527147.104064517</v>
      </c>
      <c r="J32" s="20" t="n">
        <f aca="false">ROUND(I32*1000/C32,0)</f>
        <v>619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1" activeCellId="0" sqref="N11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3.36"/>
    <col collapsed="false" customWidth="true" hidden="true" outlineLevel="0" max="4" min="4" style="2" width="9.95"/>
    <col collapsed="false" customWidth="true" hidden="false" outlineLevel="0" max="5" min="5" style="1" width="11.34"/>
    <col collapsed="false" customWidth="true" hidden="false" outlineLevel="0" max="6" min="6" style="1" width="11.09"/>
    <col collapsed="false" customWidth="true" hidden="false" outlineLevel="0" max="7" min="7" style="1" width="11.34"/>
    <col collapsed="false" customWidth="true" hidden="false" outlineLevel="0" max="10" min="8" style="1" width="11.09"/>
    <col collapsed="false" customWidth="true" hidden="false" outlineLevel="0" max="11" min="11" style="1" width="12.23"/>
    <col collapsed="false" customWidth="false" hidden="false" outlineLevel="0" max="257" min="12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3</v>
      </c>
      <c r="C3" s="5"/>
    </row>
    <row r="4" s="12" customFormat="true" ht="39.95" hidden="false" customHeight="true" outlineLevel="0" collapsed="false">
      <c r="A4" s="7" t="s">
        <v>2</v>
      </c>
      <c r="B4" s="7"/>
      <c r="C4" s="8" t="s">
        <v>44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45</v>
      </c>
      <c r="J4" s="10" t="s">
        <v>10</v>
      </c>
      <c r="K4" s="10" t="s">
        <v>46</v>
      </c>
      <c r="L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/>
      <c r="F5" s="15"/>
      <c r="G5" s="15"/>
      <c r="H5" s="15"/>
      <c r="I5" s="15"/>
      <c r="J5" s="15"/>
      <c r="K5" s="15"/>
      <c r="M5" s="24" t="s">
        <v>47</v>
      </c>
      <c r="N5" s="25" t="n">
        <v>1.23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1"/>
      <c r="M6" s="24" t="s">
        <v>48</v>
      </c>
      <c r="N6" s="25" t="n">
        <v>1.5</v>
      </c>
    </row>
    <row r="7" s="12" customFormat="true" ht="39.95" hidden="false" customHeight="true" outlineLevel="0" collapsed="false">
      <c r="A7" s="13"/>
      <c r="B7" s="14" t="s">
        <v>14</v>
      </c>
      <c r="C7" s="15" t="n">
        <f aca="false">'신규개발지 수요량'!C18</f>
        <v>3100</v>
      </c>
      <c r="D7" s="15"/>
      <c r="E7" s="15" t="n">
        <f aca="false">C7*$N$8/1000</f>
        <v>920</v>
      </c>
      <c r="F7" s="15" t="n">
        <f aca="false">ROUND(E7*1000/C7,0)</f>
        <v>297</v>
      </c>
      <c r="G7" s="15" t="n">
        <f aca="false">E7*$N$5</f>
        <v>1131.6</v>
      </c>
      <c r="H7" s="15" t="n">
        <f aca="false">ROUND(G7*1000/C7,0)</f>
        <v>365</v>
      </c>
      <c r="I7" s="15" t="n">
        <f aca="false">G7*$N$6</f>
        <v>1697.4</v>
      </c>
      <c r="J7" s="15" t="n">
        <f aca="false">ROUND(I7*1000/C7,0)</f>
        <v>548</v>
      </c>
      <c r="K7" s="8" t="s">
        <v>49</v>
      </c>
      <c r="M7" s="24" t="s">
        <v>50</v>
      </c>
      <c r="N7" s="25" t="n">
        <v>0.93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/>
      <c r="F8" s="15"/>
      <c r="G8" s="15"/>
      <c r="H8" s="15"/>
      <c r="I8" s="15"/>
      <c r="J8" s="15"/>
      <c r="K8" s="15"/>
      <c r="M8" s="26" t="s">
        <v>51</v>
      </c>
      <c r="N8" s="27" t="n">
        <f aca="false">276/$N$7</f>
        <v>296.774193548387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2" customFormat="true" ht="60" hidden="false" customHeight="true" outlineLevel="0" collapsed="false">
      <c r="A15" s="13"/>
      <c r="B15" s="14" t="s">
        <v>22</v>
      </c>
      <c r="C15" s="15" t="n">
        <f aca="false">'신규개발지 수요량'!C17</f>
        <v>15481</v>
      </c>
      <c r="D15" s="15"/>
      <c r="E15" s="15" t="n">
        <f aca="false">C15*$N$8/1000</f>
        <v>4594.36129032258</v>
      </c>
      <c r="F15" s="15" t="n">
        <f aca="false">ROUND(E15*1000/C15,0)</f>
        <v>297</v>
      </c>
      <c r="G15" s="15" t="n">
        <f aca="false">E15*$N$5</f>
        <v>5651.06438709677</v>
      </c>
      <c r="H15" s="15" t="n">
        <f aca="false">ROUND(G15*1000/C15,0)</f>
        <v>365</v>
      </c>
      <c r="I15" s="15" t="n">
        <f aca="false">G15*$N$6</f>
        <v>8476.59658064516</v>
      </c>
      <c r="J15" s="15" t="n">
        <f aca="false">ROUND(I15*1000/C15,0)</f>
        <v>548</v>
      </c>
      <c r="K15" s="8" t="s">
        <v>52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18581</v>
      </c>
      <c r="D17" s="18" t="n">
        <f aca="false">SUM(D5:D16)</f>
        <v>0</v>
      </c>
      <c r="E17" s="18" t="n">
        <f aca="false">SUM(E5:E16)</f>
        <v>5514.36129032258</v>
      </c>
      <c r="F17" s="18" t="n">
        <f aca="false">ROUND(E17*1000/C17,0)</f>
        <v>297</v>
      </c>
      <c r="G17" s="18" t="n">
        <f aca="false">SUM(G5:G16)</f>
        <v>6782.66438709677</v>
      </c>
      <c r="H17" s="18" t="n">
        <f aca="false">ROUND(G17*1000/C17,0)</f>
        <v>365</v>
      </c>
      <c r="I17" s="18" t="n">
        <f aca="false">SUM(I5:I16)</f>
        <v>10173.9965806452</v>
      </c>
      <c r="J17" s="18" t="n">
        <f aca="false">ROUND(I17*1000/C17,0)</f>
        <v>548</v>
      </c>
      <c r="K17" s="18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/>
      <c r="F18" s="15"/>
      <c r="G18" s="15"/>
      <c r="H18" s="15"/>
      <c r="I18" s="15"/>
      <c r="J18" s="15"/>
      <c r="K18" s="15"/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/>
      <c r="F22" s="15"/>
      <c r="G22" s="15"/>
      <c r="H22" s="15"/>
      <c r="I22" s="15"/>
      <c r="J22" s="15"/>
      <c r="K22" s="15"/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12" customFormat="true" ht="39.95" hidden="false" customHeight="true" outlineLevel="0" collapsed="false">
      <c r="A25" s="13"/>
      <c r="B25" s="14" t="s">
        <v>33</v>
      </c>
      <c r="C25" s="15" t="n">
        <f aca="false">'신규개발지 수요량'!C19</f>
        <v>17800</v>
      </c>
      <c r="D25" s="15"/>
      <c r="E25" s="15" t="n">
        <f aca="false">C25*$N$8/1000</f>
        <v>5282.58064516129</v>
      </c>
      <c r="F25" s="15" t="n">
        <f aca="false">ROUND(E25*1000/C25,0)</f>
        <v>297</v>
      </c>
      <c r="G25" s="15" t="n">
        <f aca="false">E25*$N$5</f>
        <v>6497.57419354839</v>
      </c>
      <c r="H25" s="15" t="n">
        <f aca="false">ROUND(G25*1000/C25,0)</f>
        <v>365</v>
      </c>
      <c r="I25" s="15" t="n">
        <f aca="false">G25*$N$6</f>
        <v>9746.36129032258</v>
      </c>
      <c r="J25" s="15" t="n">
        <f aca="false">ROUND(I25*1000/C25,0)</f>
        <v>548</v>
      </c>
      <c r="K25" s="8" t="s">
        <v>53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/>
      <c r="F30" s="15"/>
      <c r="G30" s="15"/>
      <c r="H30" s="15"/>
      <c r="I30" s="15"/>
      <c r="J30" s="15"/>
      <c r="K30" s="15"/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17800</v>
      </c>
      <c r="D31" s="18" t="n">
        <f aca="false">SUM(D18:D30)</f>
        <v>0</v>
      </c>
      <c r="E31" s="18" t="n">
        <f aca="false">SUM(E18:E30)</f>
        <v>5282.58064516129</v>
      </c>
      <c r="F31" s="18" t="n">
        <f aca="false">ROUND(E31*1000/C31,0)</f>
        <v>297</v>
      </c>
      <c r="G31" s="18" t="n">
        <f aca="false">SUM(G18:G30)</f>
        <v>6497.57419354839</v>
      </c>
      <c r="H31" s="18" t="n">
        <f aca="false">ROUND(G31*1000/C31,0)</f>
        <v>365</v>
      </c>
      <c r="I31" s="18" t="n">
        <f aca="false">SUM(I18:I30)</f>
        <v>9746.36129032258</v>
      </c>
      <c r="J31" s="18" t="n">
        <f aca="false">ROUND(I31*1000/C31,0)</f>
        <v>548</v>
      </c>
      <c r="K31" s="18"/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36381</v>
      </c>
      <c r="D32" s="20" t="n">
        <f aca="false">D17+D31</f>
        <v>0</v>
      </c>
      <c r="E32" s="20" t="n">
        <f aca="false">E17+E31</f>
        <v>10796.9419354839</v>
      </c>
      <c r="F32" s="20" t="n">
        <f aca="false">ROUND(E32*1000/C32,0)</f>
        <v>297</v>
      </c>
      <c r="G32" s="20" t="n">
        <f aca="false">G17+G31</f>
        <v>13280.2385806452</v>
      </c>
      <c r="H32" s="20" t="n">
        <f aca="false">ROUND(G32*1000/C32,0)</f>
        <v>365</v>
      </c>
      <c r="I32" s="20" t="n">
        <f aca="false">I17+I31</f>
        <v>19920.3578709677</v>
      </c>
      <c r="J32" s="20" t="n">
        <f aca="false">ROUND(I32*1000/C32,0)</f>
        <v>548</v>
      </c>
      <c r="K32" s="20"/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tru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54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55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 t="n">
        <v>0</v>
      </c>
      <c r="F5" s="15" t="n">
        <v>0</v>
      </c>
      <c r="G5" s="15" t="n">
        <f aca="false">E5</f>
        <v>0</v>
      </c>
      <c r="H5" s="15" t="n">
        <v>0</v>
      </c>
      <c r="I5" s="15" t="n">
        <f aca="false">G5</f>
        <v>0</v>
      </c>
      <c r="J5" s="15" t="e">
        <f aca="false">ROUND(I5*1000/C5,0)</f>
        <v>#DIV/0!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 t="n">
        <v>0</v>
      </c>
      <c r="F6" s="15" t="n">
        <v>0</v>
      </c>
      <c r="G6" s="15" t="n">
        <f aca="false">E6</f>
        <v>0</v>
      </c>
      <c r="H6" s="15" t="n">
        <v>0</v>
      </c>
      <c r="I6" s="15" t="n">
        <f aca="false">G6</f>
        <v>0</v>
      </c>
      <c r="J6" s="15" t="e">
        <f aca="false">ROUND(I6*1000/C6,0)</f>
        <v>#DIV/0!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/>
      <c r="D7" s="15"/>
      <c r="E7" s="15" t="n">
        <v>0</v>
      </c>
      <c r="F7" s="15" t="n">
        <v>0</v>
      </c>
      <c r="G7" s="15" t="n">
        <f aca="false">E7</f>
        <v>0</v>
      </c>
      <c r="H7" s="15" t="n">
        <v>0</v>
      </c>
      <c r="I7" s="15" t="n">
        <f aca="false">G7</f>
        <v>0</v>
      </c>
      <c r="J7" s="15" t="e">
        <f aca="false">ROUND(I7*1000/C7,0)</f>
        <v>#DIV/0!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 t="n">
        <v>0</v>
      </c>
      <c r="F8" s="15" t="n">
        <v>0</v>
      </c>
      <c r="G8" s="15" t="n">
        <f aca="false">E8</f>
        <v>0</v>
      </c>
      <c r="H8" s="15" t="n">
        <v>0</v>
      </c>
      <c r="I8" s="15" t="n">
        <f aca="false">G8</f>
        <v>0</v>
      </c>
      <c r="J8" s="15" t="e">
        <f aca="false">ROUND(I8*1000/C8,0)</f>
        <v>#DIV/0!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 t="n">
        <v>0</v>
      </c>
      <c r="F9" s="15" t="n">
        <v>0</v>
      </c>
      <c r="G9" s="15" t="n">
        <f aca="false">E9</f>
        <v>0</v>
      </c>
      <c r="H9" s="15" t="n">
        <v>0</v>
      </c>
      <c r="I9" s="15" t="n">
        <f aca="false">G9</f>
        <v>0</v>
      </c>
      <c r="J9" s="15" t="e">
        <f aca="false">ROUND(I9*1000/C9,0)</f>
        <v>#DIV/0!</v>
      </c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 t="n">
        <v>0</v>
      </c>
      <c r="F10" s="15" t="n">
        <v>0</v>
      </c>
      <c r="G10" s="15" t="n">
        <f aca="false">E10</f>
        <v>0</v>
      </c>
      <c r="H10" s="15" t="n">
        <v>0</v>
      </c>
      <c r="I10" s="15" t="n">
        <f aca="false">G10</f>
        <v>0</v>
      </c>
      <c r="J10" s="15" t="e">
        <f aca="false">ROUND(I10*1000/C10,0)</f>
        <v>#DIV/0!</v>
      </c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 t="n">
        <v>0</v>
      </c>
      <c r="F11" s="15" t="n">
        <v>0</v>
      </c>
      <c r="G11" s="15" t="n">
        <f aca="false">E11</f>
        <v>0</v>
      </c>
      <c r="H11" s="15" t="n">
        <v>0</v>
      </c>
      <c r="I11" s="15" t="n">
        <f aca="false">G11</f>
        <v>0</v>
      </c>
      <c r="J11" s="15" t="e">
        <f aca="false">ROUND(I11*1000/C11,0)</f>
        <v>#DIV/0!</v>
      </c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 t="n">
        <v>0</v>
      </c>
      <c r="F12" s="15" t="n">
        <v>0</v>
      </c>
      <c r="G12" s="15" t="n">
        <f aca="false">E12</f>
        <v>0</v>
      </c>
      <c r="H12" s="15" t="n">
        <v>0</v>
      </c>
      <c r="I12" s="15" t="n">
        <f aca="false">G12</f>
        <v>0</v>
      </c>
      <c r="J12" s="15" t="e">
        <f aca="false">ROUND(I12*1000/C12,0)</f>
        <v>#DIV/0!</v>
      </c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 t="n">
        <v>0</v>
      </c>
      <c r="F13" s="15" t="n">
        <v>0</v>
      </c>
      <c r="G13" s="15" t="n">
        <f aca="false">E13</f>
        <v>0</v>
      </c>
      <c r="H13" s="15" t="n">
        <v>0</v>
      </c>
      <c r="I13" s="15" t="n">
        <f aca="false">G13</f>
        <v>0</v>
      </c>
      <c r="J13" s="15" t="e">
        <f aca="false">ROUND(I13*1000/C13,0)</f>
        <v>#DIV/0!</v>
      </c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 t="n">
        <v>0</v>
      </c>
      <c r="F14" s="15" t="n">
        <v>0</v>
      </c>
      <c r="G14" s="15" t="n">
        <f aca="false">E14</f>
        <v>0</v>
      </c>
      <c r="H14" s="15" t="n">
        <v>0</v>
      </c>
      <c r="I14" s="15" t="n">
        <f aca="false">G14</f>
        <v>0</v>
      </c>
      <c r="J14" s="15" t="e">
        <f aca="false">ROUND(I14*1000/C14,0)</f>
        <v>#DIV/0!</v>
      </c>
    </row>
    <row r="15" s="12" customFormat="true" ht="24.95" hidden="false" customHeight="true" outlineLevel="0" collapsed="false">
      <c r="A15" s="13"/>
      <c r="B15" s="14" t="s">
        <v>22</v>
      </c>
      <c r="C15" s="15"/>
      <c r="D15" s="15"/>
      <c r="E15" s="15" t="n">
        <v>11368.3057471946</v>
      </c>
      <c r="F15" s="15" t="n">
        <v>0</v>
      </c>
      <c r="G15" s="15" t="n">
        <f aca="false">E15</f>
        <v>11368.3057471946</v>
      </c>
      <c r="H15" s="15" t="n">
        <v>0</v>
      </c>
      <c r="I15" s="15" t="n">
        <f aca="false">G15</f>
        <v>11368.3057471946</v>
      </c>
      <c r="J15" s="15" t="e">
        <f aca="false">ROUND(I15*1000/C15,0)</f>
        <v>#DIV/0!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 t="n">
        <v>196001.694252805</v>
      </c>
      <c r="F16" s="15" t="n">
        <v>0</v>
      </c>
      <c r="G16" s="15" t="n">
        <f aca="false">E16</f>
        <v>196001.694252805</v>
      </c>
      <c r="H16" s="15" t="n">
        <v>0</v>
      </c>
      <c r="I16" s="15" t="n">
        <f aca="false">G16</f>
        <v>196001.694252805</v>
      </c>
      <c r="J16" s="15" t="e">
        <f aca="false">ROUND(I16*1000/C16,0)</f>
        <v>#DIV/0!</v>
      </c>
    </row>
    <row r="17" s="12" customFormat="true" ht="24.95" hidden="false" customHeight="true" outlineLevel="0" collapsed="false">
      <c r="A17" s="13"/>
      <c r="B17" s="17" t="s">
        <v>24</v>
      </c>
      <c r="C17" s="18"/>
      <c r="D17" s="18" t="n">
        <f aca="false">SUM(D5:D16)</f>
        <v>0</v>
      </c>
      <c r="E17" s="18" t="n">
        <f aca="false">SUM(E5:E16)</f>
        <v>207370</v>
      </c>
      <c r="F17" s="18" t="n">
        <v>0</v>
      </c>
      <c r="G17" s="18" t="n">
        <f aca="false">SUM(G5:G16)</f>
        <v>207370</v>
      </c>
      <c r="H17" s="18" t="n">
        <v>0</v>
      </c>
      <c r="I17" s="18" t="n">
        <f aca="false">SUM(I5:I16)</f>
        <v>207370</v>
      </c>
      <c r="J17" s="18" t="e">
        <f aca="false">ROUND(I17*1000/C17,0)</f>
        <v>#DIV/0!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 t="n">
        <v>0</v>
      </c>
      <c r="F18" s="15" t="n">
        <v>0</v>
      </c>
      <c r="G18" s="15" t="n">
        <f aca="false">E18</f>
        <v>0</v>
      </c>
      <c r="H18" s="15" t="n">
        <v>0</v>
      </c>
      <c r="I18" s="15" t="n">
        <f aca="false">G18</f>
        <v>0</v>
      </c>
      <c r="J18" s="15" t="e">
        <f aca="false">ROUND(I18*1000/C18,0)</f>
        <v>#DIV/0!</v>
      </c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 t="n">
        <v>0</v>
      </c>
      <c r="F19" s="15" t="n">
        <v>0</v>
      </c>
      <c r="G19" s="15" t="n">
        <f aca="false">E19</f>
        <v>0</v>
      </c>
      <c r="H19" s="15" t="n">
        <v>0</v>
      </c>
      <c r="I19" s="15" t="n">
        <f aca="false">G19</f>
        <v>0</v>
      </c>
      <c r="J19" s="15" t="e">
        <f aca="false">ROUND(I19*1000/C19,0)</f>
        <v>#DIV/0!</v>
      </c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 t="n">
        <v>0</v>
      </c>
      <c r="F20" s="15" t="n">
        <v>0</v>
      </c>
      <c r="G20" s="15" t="n">
        <f aca="false">E20</f>
        <v>0</v>
      </c>
      <c r="H20" s="15" t="n">
        <v>0</v>
      </c>
      <c r="I20" s="15" t="n">
        <f aca="false">G20</f>
        <v>0</v>
      </c>
      <c r="J20" s="15" t="e">
        <f aca="false">ROUND(I20*1000/C20,0)</f>
        <v>#DIV/0!</v>
      </c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 t="n">
        <v>0</v>
      </c>
      <c r="F21" s="15" t="n">
        <v>0</v>
      </c>
      <c r="G21" s="15" t="n">
        <f aca="false">E21</f>
        <v>0</v>
      </c>
      <c r="H21" s="15" t="n">
        <v>0</v>
      </c>
      <c r="I21" s="15" t="n">
        <f aca="false">G21</f>
        <v>0</v>
      </c>
      <c r="J21" s="15" t="e">
        <f aca="false">ROUND(I21*1000/C21,0)</f>
        <v>#DIV/0!</v>
      </c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 t="n">
        <v>0</v>
      </c>
      <c r="F22" s="15" t="n">
        <v>0</v>
      </c>
      <c r="G22" s="15" t="n">
        <f aca="false">E22</f>
        <v>0</v>
      </c>
      <c r="H22" s="15" t="n">
        <v>0</v>
      </c>
      <c r="I22" s="15" t="n">
        <f aca="false">G22</f>
        <v>0</v>
      </c>
      <c r="J22" s="15" t="e">
        <f aca="false">ROUND(I22*1000/C22,0)</f>
        <v>#DIV/0!</v>
      </c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 t="n">
        <v>0</v>
      </c>
      <c r="F23" s="15" t="n">
        <v>0</v>
      </c>
      <c r="G23" s="15" t="n">
        <f aca="false">E23</f>
        <v>0</v>
      </c>
      <c r="H23" s="15" t="n">
        <v>0</v>
      </c>
      <c r="I23" s="15" t="n">
        <f aca="false">G23</f>
        <v>0</v>
      </c>
      <c r="J23" s="15" t="e">
        <f aca="false">ROUND(I23*1000/C23,0)</f>
        <v>#DIV/0!</v>
      </c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 t="n">
        <v>0</v>
      </c>
      <c r="F24" s="15" t="n">
        <v>0</v>
      </c>
      <c r="G24" s="15" t="n">
        <f aca="false">E24</f>
        <v>0</v>
      </c>
      <c r="H24" s="15" t="n">
        <v>0</v>
      </c>
      <c r="I24" s="15" t="n">
        <f aca="false">G24</f>
        <v>0</v>
      </c>
      <c r="J24" s="15" t="e">
        <f aca="false">ROUND(I24*1000/C24,0)</f>
        <v>#DIV/0!</v>
      </c>
    </row>
    <row r="25" s="12" customFormat="true" ht="24.95" hidden="false" customHeight="true" outlineLevel="0" collapsed="false">
      <c r="A25" s="13"/>
      <c r="B25" s="14" t="s">
        <v>33</v>
      </c>
      <c r="C25" s="15"/>
      <c r="D25" s="15"/>
      <c r="E25" s="15" t="n">
        <v>0</v>
      </c>
      <c r="F25" s="15" t="n">
        <v>0</v>
      </c>
      <c r="G25" s="15" t="n">
        <f aca="false">E25</f>
        <v>0</v>
      </c>
      <c r="H25" s="15" t="n">
        <v>0</v>
      </c>
      <c r="I25" s="15" t="n">
        <f aca="false">G25</f>
        <v>0</v>
      </c>
      <c r="J25" s="15" t="e">
        <f aca="false">ROUND(I25*1000/C25,0)</f>
        <v>#DIV/0!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 t="n">
        <v>0</v>
      </c>
      <c r="F26" s="15" t="n">
        <v>0</v>
      </c>
      <c r="G26" s="15" t="n">
        <f aca="false">E26</f>
        <v>0</v>
      </c>
      <c r="H26" s="15" t="n">
        <v>0</v>
      </c>
      <c r="I26" s="15" t="n">
        <f aca="false">G26</f>
        <v>0</v>
      </c>
      <c r="J26" s="15" t="e">
        <f aca="false">ROUND(I26*1000/C26,0)</f>
        <v>#DIV/0!</v>
      </c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 t="n">
        <v>0</v>
      </c>
      <c r="F27" s="15" t="n">
        <v>0</v>
      </c>
      <c r="G27" s="15" t="n">
        <f aca="false">E27</f>
        <v>0</v>
      </c>
      <c r="H27" s="15" t="n">
        <v>0</v>
      </c>
      <c r="I27" s="15" t="n">
        <f aca="false">G27</f>
        <v>0</v>
      </c>
      <c r="J27" s="15" t="e">
        <f aca="false">ROUND(I27*1000/C27,0)</f>
        <v>#DIV/0!</v>
      </c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 t="n">
        <v>0</v>
      </c>
      <c r="F28" s="15" t="n">
        <v>0</v>
      </c>
      <c r="G28" s="15" t="n">
        <f aca="false">E28</f>
        <v>0</v>
      </c>
      <c r="H28" s="15" t="n">
        <v>0</v>
      </c>
      <c r="I28" s="15" t="n">
        <f aca="false">G28</f>
        <v>0</v>
      </c>
      <c r="J28" s="15" t="e">
        <f aca="false">ROUND(I28*1000/C28,0)</f>
        <v>#DIV/0!</v>
      </c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 t="n">
        <v>0</v>
      </c>
      <c r="F29" s="15" t="n">
        <v>0</v>
      </c>
      <c r="G29" s="15" t="n">
        <f aca="false">E29</f>
        <v>0</v>
      </c>
      <c r="H29" s="15" t="n">
        <v>0</v>
      </c>
      <c r="I29" s="15" t="n">
        <f aca="false">G29</f>
        <v>0</v>
      </c>
      <c r="J29" s="15" t="e">
        <f aca="false">ROUND(I29*1000/C29,0)</f>
        <v>#DIV/0!</v>
      </c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 t="n">
        <v>0</v>
      </c>
      <c r="F30" s="15" t="n">
        <v>0</v>
      </c>
      <c r="G30" s="15" t="n">
        <f aca="false">E30</f>
        <v>0</v>
      </c>
      <c r="H30" s="15" t="n">
        <v>0</v>
      </c>
      <c r="I30" s="15" t="n">
        <f aca="false">G30</f>
        <v>0</v>
      </c>
      <c r="J30" s="15" t="e">
        <f aca="false">ROUND(I30*1000/C30,0)</f>
        <v>#DIV/0!</v>
      </c>
    </row>
    <row r="31" s="12" customFormat="true" ht="24.95" hidden="false" customHeight="true" outlineLevel="0" collapsed="false">
      <c r="A31" s="13"/>
      <c r="B31" s="17" t="s">
        <v>24</v>
      </c>
      <c r="C31" s="18"/>
      <c r="D31" s="18" t="n">
        <f aca="false">SUM(D18:D30)</f>
        <v>0</v>
      </c>
      <c r="E31" s="18" t="n">
        <f aca="false">SUM(E18:E30)</f>
        <v>0</v>
      </c>
      <c r="F31" s="18" t="n">
        <v>0</v>
      </c>
      <c r="G31" s="18" t="n">
        <f aca="false">SUM(G18:G30)</f>
        <v>0</v>
      </c>
      <c r="H31" s="18" t="n">
        <v>0</v>
      </c>
      <c r="I31" s="18" t="n">
        <f aca="false">SUM(I18:I30)</f>
        <v>0</v>
      </c>
      <c r="J31" s="18" t="e">
        <f aca="false">ROUND(I31*1000/C31,0)</f>
        <v>#DIV/0!</v>
      </c>
    </row>
    <row r="32" s="12" customFormat="true" ht="24.95" hidden="false" customHeight="true" outlineLevel="0" collapsed="false">
      <c r="A32" s="19" t="s">
        <v>39</v>
      </c>
      <c r="B32" s="19"/>
      <c r="C32" s="20"/>
      <c r="D32" s="20" t="n">
        <f aca="false">D17+D31</f>
        <v>0</v>
      </c>
      <c r="E32" s="20" t="n">
        <f aca="false">E17+E31</f>
        <v>207370</v>
      </c>
      <c r="F32" s="20" t="n">
        <v>0</v>
      </c>
      <c r="G32" s="20" t="n">
        <f aca="false">G17+G31</f>
        <v>207370</v>
      </c>
      <c r="H32" s="20" t="n">
        <v>0</v>
      </c>
      <c r="I32" s="20" t="n">
        <f aca="false">I17+I31</f>
        <v>207370</v>
      </c>
      <c r="J32" s="20" t="e">
        <f aca="false">ROUND(I32*1000/C32,0)</f>
        <v>#DIV/0!</v>
      </c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6.5" zeroHeight="false" outlineLevelRow="0" outlineLevelCol="0"/>
  <cols>
    <col collapsed="false" customWidth="false" hidden="false" outlineLevel="0" max="1" min="1" style="28" width="10.08"/>
    <col collapsed="false" customWidth="false" hidden="false" outlineLevel="0" max="2" min="2" style="29" width="10.08"/>
    <col collapsed="false" customWidth="true" hidden="false" outlineLevel="0" max="3" min="3" style="29" width="15.76"/>
    <col collapsed="false" customWidth="false" hidden="false" outlineLevel="0" max="8" min="4" style="29" width="10.08"/>
    <col collapsed="false" customWidth="false" hidden="false" outlineLevel="0" max="12" min="9" style="28" width="10.08"/>
    <col collapsed="false" customWidth="true" hidden="false" outlineLevel="0" max="13" min="13" style="28" width="12.98"/>
    <col collapsed="false" customWidth="false" hidden="false" outlineLevel="0" max="257" min="14" style="28" width="10.08"/>
  </cols>
  <sheetData>
    <row r="2" customFormat="false" ht="24.95" hidden="false" customHeight="true" outlineLevel="0" collapsed="false">
      <c r="A2" s="30" t="s">
        <v>56</v>
      </c>
    </row>
    <row r="4" customFormat="false" ht="40.5" hidden="false" customHeight="false" outlineLevel="0" collapsed="false">
      <c r="A4" s="31" t="s">
        <v>57</v>
      </c>
      <c r="B4" s="32" t="s">
        <v>58</v>
      </c>
      <c r="C4" s="32"/>
      <c r="D4" s="32" t="s">
        <v>59</v>
      </c>
      <c r="E4" s="33" t="s">
        <v>60</v>
      </c>
      <c r="F4" s="33" t="s">
        <v>61</v>
      </c>
      <c r="G4" s="33" t="s">
        <v>62</v>
      </c>
      <c r="H4" s="33" t="s">
        <v>63</v>
      </c>
      <c r="I4" s="33" t="s">
        <v>64</v>
      </c>
      <c r="J4" s="33" t="s">
        <v>65</v>
      </c>
      <c r="K4" s="31" t="s">
        <v>66</v>
      </c>
      <c r="L4" s="34"/>
    </row>
    <row r="5" customFormat="false" ht="24.95" hidden="false" customHeight="true" outlineLevel="0" collapsed="false">
      <c r="A5" s="35" t="n">
        <v>1</v>
      </c>
      <c r="B5" s="36" t="s">
        <v>67</v>
      </c>
      <c r="C5" s="36"/>
      <c r="D5" s="37" t="n">
        <v>12904</v>
      </c>
      <c r="E5" s="38" t="n">
        <f aca="false">$N$8</f>
        <v>296.774193548387</v>
      </c>
      <c r="F5" s="39" t="n">
        <f aca="false">E5*D5/1000</f>
        <v>3829.57419354839</v>
      </c>
      <c r="G5" s="39" t="n">
        <f aca="false">F5*$N$5</f>
        <v>4710.37625806452</v>
      </c>
      <c r="H5" s="39" t="n">
        <f aca="false">G5*$N$6</f>
        <v>7065.56438709677</v>
      </c>
      <c r="I5" s="40" t="n">
        <f aca="false">H5/86400*1000</f>
        <v>81.7773655913979</v>
      </c>
      <c r="J5" s="41" t="n">
        <v>70</v>
      </c>
      <c r="K5" s="31" t="s">
        <v>22</v>
      </c>
      <c r="M5" s="24" t="s">
        <v>47</v>
      </c>
      <c r="N5" s="25" t="n">
        <v>1.23</v>
      </c>
    </row>
    <row r="6" customFormat="false" ht="24.95" hidden="false" customHeight="true" outlineLevel="0" collapsed="false">
      <c r="A6" s="35" t="n">
        <v>2</v>
      </c>
      <c r="B6" s="36" t="s">
        <v>68</v>
      </c>
      <c r="C6" s="36"/>
      <c r="D6" s="37" t="n">
        <v>2577</v>
      </c>
      <c r="E6" s="38" t="n">
        <f aca="false">$N$8</f>
        <v>296.774193548387</v>
      </c>
      <c r="F6" s="39" t="n">
        <f aca="false">E6*D6/1000</f>
        <v>764.787096774194</v>
      </c>
      <c r="G6" s="39" t="n">
        <f aca="false">F6*$N$5</f>
        <v>940.688129032258</v>
      </c>
      <c r="H6" s="39" t="n">
        <f aca="false">G6*$N$6</f>
        <v>1411.03219354839</v>
      </c>
      <c r="I6" s="40" t="n">
        <f aca="false">H6/86400*1000</f>
        <v>16.3313911290323</v>
      </c>
      <c r="J6" s="41" t="n">
        <v>72</v>
      </c>
      <c r="K6" s="31" t="s">
        <v>22</v>
      </c>
      <c r="M6" s="24" t="s">
        <v>48</v>
      </c>
      <c r="N6" s="25" t="n">
        <v>1.5</v>
      </c>
    </row>
    <row r="7" customFormat="false" ht="24.95" hidden="false" customHeight="true" outlineLevel="0" collapsed="false">
      <c r="A7" s="35" t="n">
        <v>3</v>
      </c>
      <c r="B7" s="36" t="s">
        <v>69</v>
      </c>
      <c r="C7" s="42" t="s">
        <v>70</v>
      </c>
      <c r="D7" s="37" t="n">
        <v>3100</v>
      </c>
      <c r="E7" s="38" t="n">
        <f aca="false">$N$8</f>
        <v>296.774193548387</v>
      </c>
      <c r="F7" s="39" t="n">
        <f aca="false">E7*D7/1000</f>
        <v>920</v>
      </c>
      <c r="G7" s="39" t="n">
        <f aca="false">F7*$N$5</f>
        <v>1131.6</v>
      </c>
      <c r="H7" s="39" t="n">
        <f aca="false">G7*$N$6</f>
        <v>1697.4</v>
      </c>
      <c r="I7" s="40" t="n">
        <f aca="false">H7/86400*1000</f>
        <v>19.6458333333333</v>
      </c>
      <c r="J7" s="41" t="n">
        <v>127</v>
      </c>
      <c r="K7" s="31" t="s">
        <v>14</v>
      </c>
      <c r="M7" s="24" t="s">
        <v>50</v>
      </c>
      <c r="N7" s="25" t="n">
        <v>0.93</v>
      </c>
    </row>
    <row r="8" customFormat="false" ht="24.95" hidden="false" customHeight="true" outlineLevel="0" collapsed="false">
      <c r="A8" s="35" t="n">
        <v>4</v>
      </c>
      <c r="B8" s="36"/>
      <c r="C8" s="42" t="s">
        <v>71</v>
      </c>
      <c r="D8" s="37" t="n">
        <v>17800</v>
      </c>
      <c r="E8" s="38" t="n">
        <f aca="false">$N$8</f>
        <v>296.774193548387</v>
      </c>
      <c r="F8" s="39" t="n">
        <f aca="false">E8*D8/1000</f>
        <v>5282.58064516129</v>
      </c>
      <c r="G8" s="39" t="n">
        <f aca="false">F8*$N$5</f>
        <v>6497.57419354839</v>
      </c>
      <c r="H8" s="39" t="n">
        <f aca="false">G8*$N$6</f>
        <v>9746.36129032258</v>
      </c>
      <c r="I8" s="40" t="n">
        <f aca="false">H8/86400*1000</f>
        <v>112.805107526882</v>
      </c>
      <c r="J8" s="41" t="n">
        <v>9458</v>
      </c>
      <c r="K8" s="31" t="s">
        <v>72</v>
      </c>
      <c r="M8" s="26" t="s">
        <v>51</v>
      </c>
      <c r="N8" s="27" t="n">
        <f aca="false">276/$N$7</f>
        <v>296.774193548387</v>
      </c>
      <c r="O8" s="43"/>
    </row>
    <row r="9" customFormat="false" ht="24.95" hidden="false" customHeight="true" outlineLevel="0" collapsed="false">
      <c r="A9" s="44" t="n">
        <v>5</v>
      </c>
      <c r="B9" s="36" t="s">
        <v>73</v>
      </c>
      <c r="C9" s="36"/>
      <c r="D9" s="37"/>
      <c r="E9" s="38"/>
      <c r="F9" s="39" t="n">
        <f aca="false">110/$N$7</f>
        <v>118.279569892473</v>
      </c>
      <c r="G9" s="39" t="n">
        <f aca="false">F9*$N$5</f>
        <v>145.483870967742</v>
      </c>
      <c r="H9" s="39" t="n">
        <f aca="false">G9*$N$6</f>
        <v>218.225806451613</v>
      </c>
      <c r="I9" s="40" t="n">
        <f aca="false">H9/86400*1000</f>
        <v>2.52576164874552</v>
      </c>
      <c r="J9" s="41"/>
      <c r="K9" s="31" t="s">
        <v>36</v>
      </c>
      <c r="M9" s="43"/>
      <c r="N9" s="43"/>
      <c r="O9" s="43"/>
    </row>
    <row r="10" customFormat="false" ht="24.95" hidden="false" customHeight="true" outlineLevel="0" collapsed="false">
      <c r="A10" s="44" t="n">
        <v>6</v>
      </c>
      <c r="B10" s="45" t="s">
        <v>74</v>
      </c>
      <c r="C10" s="45"/>
      <c r="D10" s="37"/>
      <c r="E10" s="38"/>
      <c r="F10" s="39" t="n">
        <f aca="false">128/$N$7</f>
        <v>137.634408602151</v>
      </c>
      <c r="G10" s="39" t="n">
        <f aca="false">F10*$N$5</f>
        <v>169.290322580645</v>
      </c>
      <c r="H10" s="39" t="n">
        <f aca="false">G10*$N$6</f>
        <v>253.935483870968</v>
      </c>
      <c r="I10" s="40" t="n">
        <f aca="false">H10/86400*1000</f>
        <v>2.93906810035842</v>
      </c>
      <c r="J10" s="41"/>
      <c r="K10" s="31" t="s">
        <v>15</v>
      </c>
      <c r="M10" s="43"/>
      <c r="N10" s="43"/>
      <c r="O10" s="43"/>
    </row>
    <row r="11" customFormat="false" ht="24.95" hidden="false" customHeight="true" outlineLevel="0" collapsed="false">
      <c r="A11" s="46" t="n">
        <v>7</v>
      </c>
      <c r="B11" s="47" t="s">
        <v>75</v>
      </c>
      <c r="C11" s="48" t="s">
        <v>76</v>
      </c>
      <c r="D11" s="49"/>
      <c r="E11" s="38"/>
      <c r="F11" s="39" t="n">
        <f aca="false">G11/N5</f>
        <v>11382.1138211382</v>
      </c>
      <c r="G11" s="39" t="n">
        <v>14000</v>
      </c>
      <c r="H11" s="39" t="n">
        <f aca="false">G11*$N$6</f>
        <v>21000</v>
      </c>
      <c r="I11" s="40" t="n">
        <f aca="false">H11/86400*1000</f>
        <v>243.055555555556</v>
      </c>
      <c r="J11" s="41" t="n">
        <v>143</v>
      </c>
      <c r="K11" s="25"/>
      <c r="M11" s="43"/>
      <c r="N11" s="43"/>
      <c r="O11" s="43"/>
    </row>
    <row r="12" customFormat="false" ht="24.95" hidden="false" customHeight="true" outlineLevel="0" collapsed="false">
      <c r="A12" s="46"/>
      <c r="B12" s="47" t="s">
        <v>75</v>
      </c>
      <c r="C12" s="48" t="s">
        <v>77</v>
      </c>
      <c r="D12" s="49"/>
      <c r="E12" s="38"/>
      <c r="F12" s="39" t="n">
        <v>8000</v>
      </c>
      <c r="G12" s="39" t="n">
        <f aca="false">F12</f>
        <v>8000</v>
      </c>
      <c r="H12" s="39" t="n">
        <f aca="false">G12</f>
        <v>8000</v>
      </c>
      <c r="I12" s="40" t="n">
        <f aca="false">H12/86400*1000</f>
        <v>92.5925925925926</v>
      </c>
      <c r="J12" s="41"/>
      <c r="K12" s="25"/>
      <c r="M12" s="43"/>
      <c r="N12" s="43"/>
      <c r="O12" s="43"/>
    </row>
    <row r="13" customFormat="false" ht="24.95" hidden="false" customHeight="true" outlineLevel="0" collapsed="false">
      <c r="A13" s="31"/>
      <c r="B13" s="32" t="s">
        <v>39</v>
      </c>
      <c r="C13" s="32"/>
      <c r="D13" s="49" t="n">
        <f aca="false">SUM(D5:D12)</f>
        <v>36381</v>
      </c>
      <c r="E13" s="38" t="n">
        <f aca="false">$N$8</f>
        <v>296.774193548387</v>
      </c>
      <c r="F13" s="49" t="n">
        <f aca="false">SUM(F5:F12)</f>
        <v>30434.9697351167</v>
      </c>
      <c r="G13" s="49" t="n">
        <f aca="false">SUM(G5:G12)</f>
        <v>35595.0127741936</v>
      </c>
      <c r="H13" s="49" t="n">
        <f aca="false">SUM(H5:H12)</f>
        <v>49392.5191612903</v>
      </c>
      <c r="I13" s="49" t="n">
        <f aca="false">SUM(I5:I12)</f>
        <v>571.672675477897</v>
      </c>
      <c r="J13" s="41"/>
      <c r="K13" s="25"/>
      <c r="M13" s="43"/>
      <c r="N13" s="43"/>
      <c r="O13" s="43"/>
    </row>
    <row r="14" customFormat="false" ht="24.95" hidden="false" customHeight="true" outlineLevel="0" collapsed="false">
      <c r="M14" s="43"/>
      <c r="N14" s="43"/>
      <c r="O14" s="43"/>
    </row>
    <row r="15" customFormat="false" ht="24.95" hidden="false" customHeight="true" outlineLevel="0" collapsed="false">
      <c r="F15" s="50"/>
      <c r="G15" s="50"/>
      <c r="H15" s="50"/>
      <c r="I15" s="51"/>
      <c r="M15" s="43"/>
      <c r="N15" s="43"/>
      <c r="O15" s="43"/>
    </row>
    <row r="16" customFormat="false" ht="24.95" hidden="false" customHeight="true" outlineLevel="0" collapsed="false">
      <c r="B16" s="52" t="s">
        <v>78</v>
      </c>
      <c r="C16" s="52" t="s">
        <v>59</v>
      </c>
      <c r="D16" s="52" t="s">
        <v>79</v>
      </c>
      <c r="F16" s="53" t="n">
        <f aca="false">SUM(F5:F10)</f>
        <v>11052.8559139785</v>
      </c>
      <c r="G16" s="53" t="n">
        <f aca="false">SUM(G5:G10)</f>
        <v>13595.0127741935</v>
      </c>
      <c r="H16" s="53" t="n">
        <f aca="false">SUM(H5:H10)</f>
        <v>20392.5191612903</v>
      </c>
      <c r="I16" s="53" t="n">
        <f aca="false">SUM(I5:I10)</f>
        <v>236.024527329749</v>
      </c>
      <c r="M16" s="43"/>
      <c r="N16" s="43"/>
      <c r="O16" s="43"/>
    </row>
    <row r="17" customFormat="false" ht="24.95" hidden="false" customHeight="true" outlineLevel="0" collapsed="false">
      <c r="B17" s="54" t="s">
        <v>22</v>
      </c>
      <c r="C17" s="55" t="n">
        <f aca="false">D5+D6</f>
        <v>15481</v>
      </c>
      <c r="D17" s="53" t="n">
        <f aca="false">F5+F6</f>
        <v>4594.36129032258</v>
      </c>
      <c r="M17" s="43"/>
      <c r="N17" s="43"/>
      <c r="O17" s="43"/>
    </row>
    <row r="18" customFormat="false" ht="24.95" hidden="false" customHeight="true" outlineLevel="0" collapsed="false">
      <c r="B18" s="54" t="s">
        <v>14</v>
      </c>
      <c r="C18" s="55" t="n">
        <f aca="false">D7</f>
        <v>3100</v>
      </c>
      <c r="D18" s="53" t="n">
        <f aca="false">F7</f>
        <v>920</v>
      </c>
    </row>
    <row r="19" customFormat="false" ht="24.95" hidden="false" customHeight="true" outlineLevel="0" collapsed="false">
      <c r="B19" s="54" t="s">
        <v>80</v>
      </c>
      <c r="C19" s="55" t="n">
        <f aca="false">D8</f>
        <v>17800</v>
      </c>
      <c r="D19" s="53" t="n">
        <f aca="false">F8</f>
        <v>5282.58064516129</v>
      </c>
      <c r="M19" s="43"/>
      <c r="N19" s="43"/>
      <c r="O19" s="43"/>
    </row>
    <row r="20" customFormat="false" ht="24.95" hidden="false" customHeight="true" outlineLevel="0" collapsed="false">
      <c r="B20" s="54" t="s">
        <v>36</v>
      </c>
      <c r="D20" s="53" t="n">
        <f aca="false">F9</f>
        <v>118.279569892473</v>
      </c>
      <c r="M20" s="43"/>
      <c r="N20" s="43"/>
      <c r="O20" s="43"/>
    </row>
    <row r="21" customFormat="false" ht="24.95" hidden="false" customHeight="true" outlineLevel="0" collapsed="false">
      <c r="B21" s="54" t="s">
        <v>15</v>
      </c>
      <c r="D21" s="53" t="n">
        <f aca="false">F10</f>
        <v>137.634408602151</v>
      </c>
      <c r="M21" s="43"/>
      <c r="N21" s="43"/>
      <c r="O21" s="43"/>
    </row>
    <row r="22" customFormat="false" ht="24.95" hidden="false" customHeight="true" outlineLevel="0" collapsed="false">
      <c r="C22" s="55" t="n">
        <f aca="false">SUM(C17:C21)</f>
        <v>36381</v>
      </c>
      <c r="D22" s="53" t="n">
        <f aca="false">SUM(D17:D21)</f>
        <v>11052.8559139785</v>
      </c>
    </row>
  </sheetData>
  <mergeCells count="8">
    <mergeCell ref="B4:C4"/>
    <mergeCell ref="B5:C5"/>
    <mergeCell ref="B6:C6"/>
    <mergeCell ref="B7:B8"/>
    <mergeCell ref="B9:C9"/>
    <mergeCell ref="B10:C10"/>
    <mergeCell ref="A11:A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snoopy</cp:lastModifiedBy>
  <cp:lastPrinted>2010-03-25T05:20:10Z</cp:lastPrinted>
  <dcterms:modified xsi:type="dcterms:W3CDTF">2010-03-25T05:20:12Z</dcterms:modified>
  <cp:revision>0</cp:revision>
  <dc:subject/>
  <dc:title/>
</cp:coreProperties>
</file>