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0"/>
  </bookViews>
  <sheets>
    <sheet name="2020블럭급수량" sheetId="1" state="visible" r:id="rId2"/>
    <sheet name="2020년블럭급수량(공업)" sheetId="2" state="visible" r:id="rId3"/>
  </sheets>
  <externalReferences>
    <externalReference r:id="rId4"/>
  </externalReferences>
  <definedNames>
    <definedName function="false" hidden="false" localSheetId="1" name="_xlnm.Print_Area" vbProcedure="false">'2020년블럭급수량(공업)'!$A$1:$H$22</definedName>
    <definedName function="false" hidden="false" localSheetId="1" name="_xlnm.Print_Titles" vbProcedure="false">'2020년블럭급수량(공업)'!$4:$5</definedName>
    <definedName function="false" hidden="false" localSheetId="0" name="_xlnm.Print_Area" vbProcedure="false">2020블럭급수량!$A$1:$H$127</definedName>
    <definedName function="false" hidden="false" localSheetId="0" name="_xlnm.Print_Titles" vbProcedure="false">2020블럭급수량!$4:$5</definedName>
    <definedName function="false" hidden="false" name="_xlfn_AVERAGEIF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250">
  <si>
    <r>
      <rPr>
        <b val="true"/>
        <sz val="12"/>
        <rFont val="굴림"/>
        <family val="3"/>
        <charset val="129"/>
      </rPr>
      <t xml:space="preserve">#</t>
    </r>
    <r>
      <rPr>
        <b val="true"/>
        <sz val="12"/>
        <rFont val="Noto Sans"/>
        <family val="2"/>
      </rPr>
      <t xml:space="preserve">안산시 계획급수량 검토</t>
    </r>
    <r>
      <rPr>
        <b val="true"/>
        <sz val="12"/>
        <rFont val="굴림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생활용수</t>
    </r>
    <r>
      <rPr>
        <b val="true"/>
        <sz val="12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▶ 블럭별 계획급수인구 및 계획급수량 </t>
    </r>
    <r>
      <rPr>
        <sz val="10"/>
        <rFont val="굴림"/>
        <family val="3"/>
        <charset val="129"/>
      </rPr>
      <t xml:space="preserve">(2020</t>
    </r>
    <r>
      <rPr>
        <sz val="10"/>
        <rFont val="Noto Sans"/>
        <family val="2"/>
      </rPr>
      <t xml:space="preserve">년</t>
    </r>
    <r>
      <rPr>
        <sz val="10"/>
        <rFont val="굴림"/>
        <family val="3"/>
        <charset val="129"/>
      </rPr>
      <t xml:space="preserve">)</t>
    </r>
  </si>
  <si>
    <t xml:space="preserve">정수장수계</t>
  </si>
  <si>
    <t xml:space="preserve">배수구역명</t>
  </si>
  <si>
    <t xml:space="preserve">소블럭명</t>
  </si>
  <si>
    <t xml:space="preserve">수정블럭명</t>
  </si>
  <si>
    <t xml:space="preserve">블럭별인구</t>
  </si>
  <si>
    <r>
      <rPr>
        <sz val="9"/>
        <rFont val="굴림"/>
        <family val="3"/>
        <charset val="129"/>
      </rPr>
      <t xml:space="preserve">2020</t>
    </r>
    <r>
      <rPr>
        <sz val="9"/>
        <rFont val="Noto Sans"/>
        <family val="2"/>
      </rPr>
      <t xml:space="preserve">년 용수수요량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굴림"/>
        <family val="3"/>
        <charset val="129"/>
      </rPr>
      <t xml:space="preserve">/</t>
    </r>
    <r>
      <rPr>
        <sz val="9"/>
        <rFont val="Noto Sans"/>
        <family val="2"/>
      </rPr>
      <t xml:space="preserve">일</t>
    </r>
    <r>
      <rPr>
        <sz val="9"/>
        <rFont val="굴림"/>
        <family val="3"/>
        <charset val="129"/>
      </rPr>
      <t xml:space="preserve">)</t>
    </r>
  </si>
  <si>
    <t xml:space="preserve">일평균</t>
  </si>
  <si>
    <t xml:space="preserve">일최대</t>
  </si>
  <si>
    <t xml:space="preserve">시간최대</t>
  </si>
  <si>
    <t xml:space="preserve">반
월
정
수
장</t>
  </si>
  <si>
    <t xml:space="preserve">직접</t>
  </si>
  <si>
    <t xml:space="preserve">BD1</t>
  </si>
  <si>
    <r>
      <rPr>
        <sz val="10"/>
        <rFont val="Noto Sans"/>
        <family val="2"/>
      </rPr>
      <t xml:space="preserve">반월직접</t>
    </r>
    <r>
      <rPr>
        <sz val="10"/>
        <rFont val="굴림"/>
        <family val="3"/>
        <charset val="129"/>
      </rPr>
      <t xml:space="preserve">4</t>
    </r>
  </si>
  <si>
    <t xml:space="preserve">BD2</t>
  </si>
  <si>
    <r>
      <rPr>
        <sz val="10"/>
        <rFont val="Noto Sans"/>
        <family val="2"/>
      </rPr>
      <t xml:space="preserve">반월직접</t>
    </r>
    <r>
      <rPr>
        <sz val="10"/>
        <rFont val="굴림"/>
        <family val="3"/>
        <charset val="129"/>
      </rPr>
      <t xml:space="preserve">6</t>
    </r>
  </si>
  <si>
    <t xml:space="preserve">BD3</t>
  </si>
  <si>
    <r>
      <rPr>
        <sz val="10"/>
        <rFont val="Noto Sans"/>
        <family val="2"/>
      </rPr>
      <t xml:space="preserve">반월직접</t>
    </r>
    <r>
      <rPr>
        <sz val="10"/>
        <rFont val="굴림"/>
        <family val="3"/>
        <charset val="129"/>
      </rPr>
      <t xml:space="preserve">8</t>
    </r>
  </si>
  <si>
    <t xml:space="preserve">BD4</t>
  </si>
  <si>
    <r>
      <rPr>
        <sz val="10"/>
        <rFont val="Noto Sans"/>
        <family val="2"/>
      </rPr>
      <t xml:space="preserve">반월직접</t>
    </r>
    <r>
      <rPr>
        <sz val="10"/>
        <rFont val="굴림"/>
        <family val="3"/>
        <charset val="129"/>
      </rPr>
      <t xml:space="preserve">10</t>
    </r>
  </si>
  <si>
    <t xml:space="preserve">BD5</t>
  </si>
  <si>
    <r>
      <rPr>
        <sz val="10"/>
        <rFont val="Noto Sans"/>
        <family val="2"/>
      </rPr>
      <t xml:space="preserve">반월직접</t>
    </r>
    <r>
      <rPr>
        <sz val="10"/>
        <rFont val="굴림"/>
        <family val="3"/>
        <charset val="129"/>
      </rPr>
      <t xml:space="preserve">11</t>
    </r>
  </si>
  <si>
    <t xml:space="preserve">소계</t>
  </si>
  <si>
    <r>
      <rPr>
        <sz val="9"/>
        <rFont val="Noto Sans"/>
        <family val="2"/>
      </rPr>
      <t xml:space="preserve">신규
배수구역
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안산동</t>
    </r>
    <r>
      <rPr>
        <sz val="9"/>
        <rFont val="굴림"/>
        <family val="3"/>
        <charset val="129"/>
      </rPr>
      <t xml:space="preserve">)</t>
    </r>
  </si>
  <si>
    <t xml:space="preserve">BD12</t>
  </si>
  <si>
    <r>
      <rPr>
        <sz val="10"/>
        <rFont val="Noto Sans"/>
        <family val="2"/>
      </rPr>
      <t xml:space="preserve">반월직접</t>
    </r>
    <r>
      <rPr>
        <sz val="10"/>
        <rFont val="굴림"/>
        <family val="3"/>
        <charset val="129"/>
      </rPr>
      <t xml:space="preserve">2</t>
    </r>
  </si>
  <si>
    <t xml:space="preserve">성포
배수구역</t>
  </si>
  <si>
    <t xml:space="preserve">BS1</t>
  </si>
  <si>
    <r>
      <rPr>
        <sz val="10"/>
        <rFont val="Noto Sans"/>
        <family val="2"/>
      </rPr>
      <t xml:space="preserve">반월성포</t>
    </r>
    <r>
      <rPr>
        <sz val="10"/>
        <rFont val="굴림"/>
        <family val="3"/>
        <charset val="129"/>
      </rPr>
      <t xml:space="preserve">30</t>
    </r>
  </si>
  <si>
    <t xml:space="preserve">BS2</t>
  </si>
  <si>
    <r>
      <rPr>
        <sz val="10"/>
        <rFont val="Noto Sans"/>
        <family val="2"/>
      </rPr>
      <t xml:space="preserve">반월성포</t>
    </r>
    <r>
      <rPr>
        <sz val="10"/>
        <rFont val="굴림"/>
        <family val="3"/>
        <charset val="129"/>
      </rPr>
      <t xml:space="preserve">29</t>
    </r>
  </si>
  <si>
    <t xml:space="preserve">BS11</t>
  </si>
  <si>
    <r>
      <rPr>
        <sz val="10"/>
        <rFont val="Noto Sans"/>
        <family val="2"/>
      </rPr>
      <t xml:space="preserve">안산직접</t>
    </r>
    <r>
      <rPr>
        <sz val="10"/>
        <rFont val="굴림"/>
        <family val="3"/>
        <charset val="129"/>
      </rPr>
      <t xml:space="preserve">11</t>
    </r>
  </si>
  <si>
    <t xml:space="preserve">BS12</t>
  </si>
  <si>
    <r>
      <rPr>
        <sz val="10"/>
        <rFont val="Noto Sans"/>
        <family val="2"/>
      </rPr>
      <t xml:space="preserve">안산직접</t>
    </r>
    <r>
      <rPr>
        <sz val="10"/>
        <rFont val="굴림"/>
        <family val="3"/>
        <charset val="129"/>
      </rPr>
      <t xml:space="preserve">12</t>
    </r>
  </si>
  <si>
    <t xml:space="preserve">BS13</t>
  </si>
  <si>
    <r>
      <rPr>
        <sz val="10"/>
        <rFont val="Noto Sans"/>
        <family val="2"/>
      </rPr>
      <t xml:space="preserve">안산직접</t>
    </r>
    <r>
      <rPr>
        <sz val="10"/>
        <rFont val="굴림"/>
        <family val="3"/>
        <charset val="129"/>
      </rPr>
      <t xml:space="preserve">13</t>
    </r>
  </si>
  <si>
    <t xml:space="preserve">BS16</t>
  </si>
  <si>
    <r>
      <rPr>
        <sz val="10"/>
        <rFont val="Noto Sans"/>
        <family val="2"/>
      </rPr>
      <t xml:space="preserve">안산직접</t>
    </r>
    <r>
      <rPr>
        <sz val="10"/>
        <rFont val="굴림"/>
        <family val="3"/>
        <charset val="129"/>
      </rPr>
      <t xml:space="preserve">16</t>
    </r>
  </si>
  <si>
    <t xml:space="preserve">BS17</t>
  </si>
  <si>
    <t xml:space="preserve">BS18</t>
  </si>
  <si>
    <r>
      <rPr>
        <sz val="10"/>
        <rFont val="Noto Sans"/>
        <family val="2"/>
      </rPr>
      <t xml:space="preserve">안산직접</t>
    </r>
    <r>
      <rPr>
        <sz val="10"/>
        <rFont val="굴림"/>
        <family val="3"/>
        <charset val="129"/>
      </rPr>
      <t xml:space="preserve">17</t>
    </r>
  </si>
  <si>
    <t xml:space="preserve">BS19</t>
  </si>
  <si>
    <r>
      <rPr>
        <sz val="10"/>
        <rFont val="Noto Sans"/>
        <family val="2"/>
      </rPr>
      <t xml:space="preserve">안산직접</t>
    </r>
    <r>
      <rPr>
        <sz val="10"/>
        <rFont val="굴림"/>
        <family val="3"/>
        <charset val="129"/>
      </rPr>
      <t xml:space="preserve">18</t>
    </r>
  </si>
  <si>
    <t xml:space="preserve">BS20</t>
  </si>
  <si>
    <r>
      <rPr>
        <sz val="10"/>
        <rFont val="Noto Sans"/>
        <family val="2"/>
      </rPr>
      <t xml:space="preserve">안산직접</t>
    </r>
    <r>
      <rPr>
        <sz val="10"/>
        <rFont val="굴림"/>
        <family val="3"/>
        <charset val="129"/>
      </rPr>
      <t xml:space="preserve">19</t>
    </r>
  </si>
  <si>
    <t xml:space="preserve">고잔
배수구역</t>
  </si>
  <si>
    <t xml:space="preserve">BK1</t>
  </si>
  <si>
    <r>
      <rPr>
        <sz val="10"/>
        <rFont val="Noto Sans"/>
        <family val="2"/>
      </rPr>
      <t xml:space="preserve">반월고잔</t>
    </r>
    <r>
      <rPr>
        <sz val="10"/>
        <rFont val="굴림"/>
        <family val="3"/>
        <charset val="129"/>
      </rPr>
      <t xml:space="preserve">37</t>
    </r>
  </si>
  <si>
    <t xml:space="preserve">BK2</t>
  </si>
  <si>
    <r>
      <rPr>
        <sz val="10"/>
        <rFont val="Noto Sans"/>
        <family val="2"/>
      </rPr>
      <t xml:space="preserve">반월고잔</t>
    </r>
    <r>
      <rPr>
        <sz val="10"/>
        <rFont val="굴림"/>
        <family val="3"/>
        <charset val="129"/>
      </rPr>
      <t xml:space="preserve">38</t>
    </r>
  </si>
  <si>
    <t xml:space="preserve">BK3</t>
  </si>
  <si>
    <r>
      <rPr>
        <sz val="10"/>
        <rFont val="Noto Sans"/>
        <family val="2"/>
      </rPr>
      <t xml:space="preserve">반월고잔</t>
    </r>
    <r>
      <rPr>
        <sz val="10"/>
        <rFont val="굴림"/>
        <family val="3"/>
        <charset val="129"/>
      </rPr>
      <t xml:space="preserve">36</t>
    </r>
  </si>
  <si>
    <t xml:space="preserve">BK4</t>
  </si>
  <si>
    <r>
      <rPr>
        <sz val="10"/>
        <rFont val="Noto Sans"/>
        <family val="2"/>
      </rPr>
      <t xml:space="preserve">반월고잔</t>
    </r>
    <r>
      <rPr>
        <sz val="10"/>
        <rFont val="굴림"/>
        <family val="3"/>
        <charset val="129"/>
      </rPr>
      <t xml:space="preserve">35</t>
    </r>
  </si>
  <si>
    <t xml:space="preserve">BK5</t>
  </si>
  <si>
    <r>
      <rPr>
        <sz val="10"/>
        <rFont val="Noto Sans"/>
        <family val="2"/>
      </rPr>
      <t xml:space="preserve">반월고잔</t>
    </r>
    <r>
      <rPr>
        <sz val="10"/>
        <rFont val="굴림"/>
        <family val="3"/>
        <charset val="129"/>
      </rPr>
      <t xml:space="preserve">34</t>
    </r>
  </si>
  <si>
    <t xml:space="preserve">BK6</t>
  </si>
  <si>
    <r>
      <rPr>
        <sz val="10"/>
        <rFont val="Noto Sans"/>
        <family val="2"/>
      </rPr>
      <t xml:space="preserve">반월고잔</t>
    </r>
    <r>
      <rPr>
        <sz val="10"/>
        <rFont val="굴림"/>
        <family val="3"/>
        <charset val="129"/>
      </rPr>
      <t xml:space="preserve">32</t>
    </r>
  </si>
  <si>
    <t xml:space="preserve">BK7</t>
  </si>
  <si>
    <r>
      <rPr>
        <sz val="10"/>
        <rFont val="Noto Sans"/>
        <family val="2"/>
      </rPr>
      <t xml:space="preserve">반월고잔</t>
    </r>
    <r>
      <rPr>
        <sz val="10"/>
        <rFont val="굴림"/>
        <family val="3"/>
        <charset val="129"/>
      </rPr>
      <t xml:space="preserve">33</t>
    </r>
  </si>
  <si>
    <t xml:space="preserve">BK8</t>
  </si>
  <si>
    <r>
      <rPr>
        <sz val="10"/>
        <rFont val="Noto Sans"/>
        <family val="2"/>
      </rPr>
      <t xml:space="preserve">반월고잔</t>
    </r>
    <r>
      <rPr>
        <sz val="10"/>
        <rFont val="굴림"/>
        <family val="3"/>
        <charset val="129"/>
      </rPr>
      <t xml:space="preserve">31</t>
    </r>
  </si>
  <si>
    <t xml:space="preserve">BK9</t>
  </si>
  <si>
    <r>
      <rPr>
        <sz val="10"/>
        <rFont val="Noto Sans"/>
        <family val="2"/>
      </rPr>
      <t xml:space="preserve">반월고잔</t>
    </r>
    <r>
      <rPr>
        <sz val="10"/>
        <rFont val="굴림"/>
        <family val="3"/>
        <charset val="129"/>
      </rPr>
      <t xml:space="preserve">39</t>
    </r>
  </si>
  <si>
    <r>
      <rPr>
        <sz val="10"/>
        <rFont val="Noto Sans"/>
        <family val="2"/>
      </rPr>
      <t xml:space="preserve">안산신도시
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단계지역
</t>
    </r>
    <r>
      <rPr>
        <sz val="10"/>
        <rFont val="굴림"/>
        <family val="3"/>
        <charset val="129"/>
      </rPr>
      <t xml:space="preserve">(37</t>
    </r>
    <r>
      <rPr>
        <sz val="10"/>
        <rFont val="Noto Sans"/>
        <family val="2"/>
      </rPr>
      <t xml:space="preserve">블럭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안산신도시
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단계지역
</t>
    </r>
    <r>
      <rPr>
        <sz val="10"/>
        <rFont val="굴림"/>
        <family val="3"/>
        <charset val="129"/>
      </rPr>
      <t xml:space="preserve">(90</t>
    </r>
    <r>
      <rPr>
        <sz val="10"/>
        <rFont val="Noto Sans"/>
        <family val="2"/>
      </rPr>
      <t xml:space="preserve">블럭</t>
    </r>
    <r>
      <rPr>
        <sz val="10"/>
        <rFont val="굴림"/>
        <family val="3"/>
        <charset val="129"/>
      </rPr>
      <t xml:space="preserve">)</t>
    </r>
  </si>
  <si>
    <t xml:space="preserve">신규
배수구역</t>
  </si>
  <si>
    <t xml:space="preserve">BI1</t>
  </si>
  <si>
    <r>
      <rPr>
        <sz val="10"/>
        <rFont val="Noto Sans"/>
        <family val="2"/>
      </rPr>
      <t xml:space="preserve">반월일동</t>
    </r>
    <r>
      <rPr>
        <sz val="10"/>
        <rFont val="굴림"/>
        <family val="3"/>
        <charset val="129"/>
      </rPr>
      <t xml:space="preserve">18</t>
    </r>
  </si>
  <si>
    <t xml:space="preserve">BI2</t>
  </si>
  <si>
    <r>
      <rPr>
        <sz val="10"/>
        <rFont val="Noto Sans"/>
        <family val="2"/>
      </rPr>
      <t xml:space="preserve">반월일동</t>
    </r>
    <r>
      <rPr>
        <sz val="10"/>
        <rFont val="굴림"/>
        <family val="3"/>
        <charset val="129"/>
      </rPr>
      <t xml:space="preserve">20</t>
    </r>
  </si>
  <si>
    <t xml:space="preserve">BI3</t>
  </si>
  <si>
    <r>
      <rPr>
        <sz val="10"/>
        <rFont val="Noto Sans"/>
        <family val="2"/>
      </rPr>
      <t xml:space="preserve">반월일동</t>
    </r>
    <r>
      <rPr>
        <sz val="10"/>
        <rFont val="굴림"/>
        <family val="3"/>
        <charset val="129"/>
      </rPr>
      <t xml:space="preserve">22</t>
    </r>
  </si>
  <si>
    <t xml:space="preserve">BI4</t>
  </si>
  <si>
    <r>
      <rPr>
        <sz val="10"/>
        <rFont val="Noto Sans"/>
        <family val="2"/>
      </rPr>
      <t xml:space="preserve">반월반월</t>
    </r>
    <r>
      <rPr>
        <sz val="10"/>
        <rFont val="굴림"/>
        <family val="3"/>
        <charset val="129"/>
      </rPr>
      <t xml:space="preserve">17</t>
    </r>
  </si>
  <si>
    <t xml:space="preserve">BS3</t>
  </si>
  <si>
    <r>
      <rPr>
        <sz val="10"/>
        <rFont val="Noto Sans"/>
        <family val="2"/>
      </rPr>
      <t xml:space="preserve">반월성포</t>
    </r>
    <r>
      <rPr>
        <sz val="10"/>
        <rFont val="굴림"/>
        <family val="3"/>
        <charset val="129"/>
      </rPr>
      <t xml:space="preserve">28</t>
    </r>
  </si>
  <si>
    <t xml:space="preserve">BS4</t>
  </si>
  <si>
    <r>
      <rPr>
        <sz val="10"/>
        <rFont val="Noto Sans"/>
        <family val="2"/>
      </rPr>
      <t xml:space="preserve">반월일동</t>
    </r>
    <r>
      <rPr>
        <sz val="10"/>
        <rFont val="굴림"/>
        <family val="3"/>
        <charset val="129"/>
      </rPr>
      <t xml:space="preserve">19</t>
    </r>
  </si>
  <si>
    <t xml:space="preserve">BS5</t>
  </si>
  <si>
    <r>
      <rPr>
        <sz val="10"/>
        <rFont val="Noto Sans"/>
        <family val="2"/>
      </rPr>
      <t xml:space="preserve">반월일동</t>
    </r>
    <r>
      <rPr>
        <sz val="10"/>
        <rFont val="굴림"/>
        <family val="3"/>
        <charset val="129"/>
      </rPr>
      <t xml:space="preserve">21</t>
    </r>
  </si>
  <si>
    <t xml:space="preserve">BS6</t>
  </si>
  <si>
    <r>
      <rPr>
        <sz val="10"/>
        <rFont val="Noto Sans"/>
        <family val="2"/>
      </rPr>
      <t xml:space="preserve">반월성포</t>
    </r>
    <r>
      <rPr>
        <sz val="10"/>
        <rFont val="굴림"/>
        <family val="3"/>
        <charset val="129"/>
      </rPr>
      <t xml:space="preserve">27</t>
    </r>
  </si>
  <si>
    <t xml:space="preserve">BS7</t>
  </si>
  <si>
    <r>
      <rPr>
        <sz val="10"/>
        <rFont val="Noto Sans"/>
        <family val="2"/>
      </rPr>
      <t xml:space="preserve">반월일동</t>
    </r>
    <r>
      <rPr>
        <sz val="10"/>
        <rFont val="굴림"/>
        <family val="3"/>
        <charset val="129"/>
      </rPr>
      <t xml:space="preserve">23</t>
    </r>
  </si>
  <si>
    <t xml:space="preserve">BS8</t>
  </si>
  <si>
    <r>
      <rPr>
        <sz val="10"/>
        <rFont val="Noto Sans"/>
        <family val="2"/>
      </rPr>
      <t xml:space="preserve">반월성포</t>
    </r>
    <r>
      <rPr>
        <sz val="10"/>
        <rFont val="굴림"/>
        <family val="3"/>
        <charset val="129"/>
      </rPr>
      <t xml:space="preserve">26</t>
    </r>
  </si>
  <si>
    <t xml:space="preserve">BS9</t>
  </si>
  <si>
    <r>
      <rPr>
        <sz val="10"/>
        <rFont val="Noto Sans"/>
        <family val="2"/>
      </rPr>
      <t xml:space="preserve">반월성포</t>
    </r>
    <r>
      <rPr>
        <sz val="10"/>
        <rFont val="굴림"/>
        <family val="3"/>
        <charset val="129"/>
      </rPr>
      <t xml:space="preserve">24</t>
    </r>
  </si>
  <si>
    <t xml:space="preserve">BS10</t>
  </si>
  <si>
    <r>
      <rPr>
        <sz val="10"/>
        <rFont val="Noto Sans"/>
        <family val="2"/>
      </rPr>
      <t xml:space="preserve">반월성포</t>
    </r>
    <r>
      <rPr>
        <sz val="10"/>
        <rFont val="굴림"/>
        <family val="3"/>
        <charset val="129"/>
      </rPr>
      <t xml:space="preserve">25</t>
    </r>
  </si>
  <si>
    <t xml:space="preserve">BS14</t>
  </si>
  <si>
    <r>
      <rPr>
        <sz val="10"/>
        <rFont val="Noto Sans"/>
        <family val="2"/>
      </rPr>
      <t xml:space="preserve">안산직접</t>
    </r>
    <r>
      <rPr>
        <sz val="10"/>
        <rFont val="굴림"/>
        <family val="3"/>
        <charset val="129"/>
      </rPr>
      <t xml:space="preserve">14</t>
    </r>
  </si>
  <si>
    <t xml:space="preserve">BS15</t>
  </si>
  <si>
    <r>
      <rPr>
        <sz val="10"/>
        <rFont val="Noto Sans"/>
        <family val="2"/>
      </rPr>
      <t xml:space="preserve">안산직접</t>
    </r>
    <r>
      <rPr>
        <sz val="10"/>
        <rFont val="굴림"/>
        <family val="3"/>
        <charset val="129"/>
      </rPr>
      <t xml:space="preserve">15</t>
    </r>
  </si>
  <si>
    <t xml:space="preserve">반월
배수구역</t>
  </si>
  <si>
    <t xml:space="preserve">BB1</t>
  </si>
  <si>
    <r>
      <rPr>
        <sz val="10"/>
        <rFont val="Noto Sans"/>
        <family val="2"/>
      </rPr>
      <t xml:space="preserve">반월반월</t>
    </r>
    <r>
      <rPr>
        <sz val="10"/>
        <rFont val="굴림"/>
        <family val="3"/>
        <charset val="129"/>
      </rPr>
      <t xml:space="preserve">14</t>
    </r>
  </si>
  <si>
    <t xml:space="preserve">BB2</t>
  </si>
  <si>
    <r>
      <rPr>
        <sz val="10"/>
        <rFont val="Noto Sans"/>
        <family val="2"/>
      </rPr>
      <t xml:space="preserve">반월반월</t>
    </r>
    <r>
      <rPr>
        <sz val="10"/>
        <rFont val="굴림"/>
        <family val="3"/>
        <charset val="129"/>
      </rPr>
      <t xml:space="preserve">15</t>
    </r>
  </si>
  <si>
    <t xml:space="preserve">BB3</t>
  </si>
  <si>
    <r>
      <rPr>
        <sz val="10"/>
        <rFont val="Noto Sans"/>
        <family val="2"/>
      </rPr>
      <t xml:space="preserve">반월반월</t>
    </r>
    <r>
      <rPr>
        <sz val="10"/>
        <rFont val="굴림"/>
        <family val="3"/>
        <charset val="129"/>
      </rPr>
      <t xml:space="preserve">16</t>
    </r>
  </si>
  <si>
    <t xml:space="preserve">BB4</t>
  </si>
  <si>
    <r>
      <rPr>
        <sz val="10"/>
        <rFont val="Noto Sans"/>
        <family val="2"/>
      </rPr>
      <t xml:space="preserve">반월반월</t>
    </r>
    <r>
      <rPr>
        <sz val="10"/>
        <rFont val="굴림"/>
        <family val="3"/>
        <charset val="129"/>
      </rPr>
      <t xml:space="preserve">13</t>
    </r>
  </si>
  <si>
    <t xml:space="preserve">BD6</t>
  </si>
  <si>
    <r>
      <rPr>
        <sz val="10"/>
        <rFont val="Noto Sans"/>
        <family val="2"/>
      </rPr>
      <t xml:space="preserve">반월반월</t>
    </r>
    <r>
      <rPr>
        <sz val="10"/>
        <rFont val="굴림"/>
        <family val="3"/>
        <charset val="129"/>
      </rPr>
      <t xml:space="preserve">12</t>
    </r>
  </si>
  <si>
    <t xml:space="preserve">BD7</t>
  </si>
  <si>
    <t xml:space="preserve">계</t>
  </si>
  <si>
    <t xml:space="preserve">안
산
정
수
장</t>
  </si>
  <si>
    <t xml:space="preserve">안산정수지
확장</t>
  </si>
  <si>
    <t xml:space="preserve">AD1</t>
  </si>
  <si>
    <r>
      <rPr>
        <sz val="10"/>
        <rFont val="Noto Sans"/>
        <family val="2"/>
      </rPr>
      <t xml:space="preserve">안산직접</t>
    </r>
    <r>
      <rPr>
        <sz val="10"/>
        <rFont val="굴림"/>
        <family val="3"/>
        <charset val="129"/>
      </rPr>
      <t xml:space="preserve">1</t>
    </r>
  </si>
  <si>
    <t xml:space="preserve">BD8</t>
  </si>
  <si>
    <r>
      <rPr>
        <sz val="10"/>
        <rFont val="Noto Sans"/>
        <family val="2"/>
      </rPr>
      <t xml:space="preserve">반월직접</t>
    </r>
    <r>
      <rPr>
        <sz val="10"/>
        <rFont val="굴림"/>
        <family val="3"/>
        <charset val="129"/>
      </rPr>
      <t xml:space="preserve">3</t>
    </r>
  </si>
  <si>
    <t xml:space="preserve">BD9</t>
  </si>
  <si>
    <r>
      <rPr>
        <sz val="10"/>
        <rFont val="Noto Sans"/>
        <family val="2"/>
      </rPr>
      <t xml:space="preserve">반월직접</t>
    </r>
    <r>
      <rPr>
        <sz val="10"/>
        <rFont val="굴림"/>
        <family val="3"/>
        <charset val="129"/>
      </rPr>
      <t xml:space="preserve">5</t>
    </r>
  </si>
  <si>
    <t xml:space="preserve">BD10</t>
  </si>
  <si>
    <r>
      <rPr>
        <sz val="10"/>
        <rFont val="Noto Sans"/>
        <family val="2"/>
      </rPr>
      <t xml:space="preserve">반월직접</t>
    </r>
    <r>
      <rPr>
        <sz val="10"/>
        <rFont val="굴림"/>
        <family val="3"/>
        <charset val="129"/>
      </rPr>
      <t xml:space="preserve">7</t>
    </r>
  </si>
  <si>
    <t xml:space="preserve">BD11</t>
  </si>
  <si>
    <r>
      <rPr>
        <sz val="10"/>
        <rFont val="Noto Sans"/>
        <family val="2"/>
      </rPr>
      <t xml:space="preserve">반월직접</t>
    </r>
    <r>
      <rPr>
        <sz val="10"/>
        <rFont val="굴림"/>
        <family val="3"/>
        <charset val="129"/>
      </rPr>
      <t xml:space="preserve">9</t>
    </r>
  </si>
  <si>
    <t xml:space="preserve">BD13</t>
  </si>
  <si>
    <r>
      <rPr>
        <sz val="10"/>
        <rFont val="Noto Sans"/>
        <family val="2"/>
      </rPr>
      <t xml:space="preserve">반월직접</t>
    </r>
    <r>
      <rPr>
        <sz val="10"/>
        <rFont val="굴림"/>
        <family val="3"/>
        <charset val="129"/>
      </rPr>
      <t xml:space="preserve">1</t>
    </r>
  </si>
  <si>
    <t xml:space="preserve">YS1</t>
  </si>
  <si>
    <r>
      <rPr>
        <sz val="10"/>
        <rFont val="Noto Sans"/>
        <family val="2"/>
      </rPr>
      <t xml:space="preserve">연성선부</t>
    </r>
    <r>
      <rPr>
        <sz val="10"/>
        <rFont val="굴림"/>
        <family val="3"/>
        <charset val="129"/>
      </rPr>
      <t xml:space="preserve">18</t>
    </r>
  </si>
  <si>
    <t xml:space="preserve">YS2</t>
  </si>
  <si>
    <r>
      <rPr>
        <sz val="10"/>
        <rFont val="Noto Sans"/>
        <family val="2"/>
      </rPr>
      <t xml:space="preserve">연성선부</t>
    </r>
    <r>
      <rPr>
        <sz val="10"/>
        <rFont val="굴림"/>
        <family val="3"/>
        <charset val="129"/>
      </rPr>
      <t xml:space="preserve">17</t>
    </r>
  </si>
  <si>
    <t xml:space="preserve">YS3</t>
  </si>
  <si>
    <r>
      <rPr>
        <sz val="10"/>
        <rFont val="Noto Sans"/>
        <family val="2"/>
      </rPr>
      <t xml:space="preserve">연성선부</t>
    </r>
    <r>
      <rPr>
        <sz val="10"/>
        <rFont val="굴림"/>
        <family val="3"/>
        <charset val="129"/>
      </rPr>
      <t xml:space="preserve">16</t>
    </r>
  </si>
  <si>
    <t xml:space="preserve">YS4</t>
  </si>
  <si>
    <r>
      <rPr>
        <sz val="10"/>
        <rFont val="Noto Sans"/>
        <family val="2"/>
      </rPr>
      <t xml:space="preserve">연성선부</t>
    </r>
    <r>
      <rPr>
        <sz val="10"/>
        <rFont val="굴림"/>
        <family val="3"/>
        <charset val="129"/>
      </rPr>
      <t xml:space="preserve">2</t>
    </r>
  </si>
  <si>
    <t xml:space="preserve">YS6</t>
  </si>
  <si>
    <r>
      <rPr>
        <sz val="10"/>
        <rFont val="Noto Sans"/>
        <family val="2"/>
      </rPr>
      <t xml:space="preserve">연성선부</t>
    </r>
    <r>
      <rPr>
        <sz val="10"/>
        <rFont val="굴림"/>
        <family val="3"/>
        <charset val="129"/>
      </rPr>
      <t xml:space="preserve">15</t>
    </r>
  </si>
  <si>
    <t xml:space="preserve">YS18</t>
  </si>
  <si>
    <r>
      <rPr>
        <sz val="10"/>
        <rFont val="Noto Sans"/>
        <family val="2"/>
      </rPr>
      <t xml:space="preserve">연성선부</t>
    </r>
    <r>
      <rPr>
        <sz val="10"/>
        <rFont val="굴림"/>
        <family val="3"/>
        <charset val="129"/>
      </rPr>
      <t xml:space="preserve">1</t>
    </r>
  </si>
  <si>
    <t xml:space="preserve">군부대</t>
  </si>
  <si>
    <t xml:space="preserve">와동
배수구역</t>
  </si>
  <si>
    <t xml:space="preserve">AD3</t>
  </si>
  <si>
    <r>
      <rPr>
        <sz val="10"/>
        <rFont val="Noto Sans"/>
        <family val="2"/>
      </rPr>
      <t xml:space="preserve">안산직접</t>
    </r>
    <r>
      <rPr>
        <sz val="10"/>
        <rFont val="굴림"/>
        <family val="3"/>
        <charset val="129"/>
      </rPr>
      <t xml:space="preserve">3</t>
    </r>
  </si>
  <si>
    <t xml:space="preserve">AD4</t>
  </si>
  <si>
    <r>
      <rPr>
        <sz val="10"/>
        <rFont val="Noto Sans"/>
        <family val="2"/>
      </rPr>
      <t xml:space="preserve">안산직접</t>
    </r>
    <r>
      <rPr>
        <sz val="10"/>
        <rFont val="굴림"/>
        <family val="3"/>
        <charset val="129"/>
      </rPr>
      <t xml:space="preserve">4</t>
    </r>
  </si>
  <si>
    <t xml:space="preserve">AD5</t>
  </si>
  <si>
    <r>
      <rPr>
        <sz val="10"/>
        <rFont val="Noto Sans"/>
        <family val="2"/>
      </rPr>
      <t xml:space="preserve">안산직접</t>
    </r>
    <r>
      <rPr>
        <sz val="10"/>
        <rFont val="굴림"/>
        <family val="3"/>
        <charset val="129"/>
      </rPr>
      <t xml:space="preserve">5</t>
    </r>
  </si>
  <si>
    <t xml:space="preserve">AD6</t>
  </si>
  <si>
    <r>
      <rPr>
        <sz val="10"/>
        <rFont val="Noto Sans"/>
        <family val="2"/>
      </rPr>
      <t xml:space="preserve">안산직접</t>
    </r>
    <r>
      <rPr>
        <sz val="10"/>
        <rFont val="굴림"/>
        <family val="3"/>
        <charset val="129"/>
      </rPr>
      <t xml:space="preserve">6</t>
    </r>
  </si>
  <si>
    <t xml:space="preserve">AD7</t>
  </si>
  <si>
    <r>
      <rPr>
        <sz val="10"/>
        <rFont val="Noto Sans"/>
        <family val="2"/>
      </rPr>
      <t xml:space="preserve">안산직접</t>
    </r>
    <r>
      <rPr>
        <sz val="10"/>
        <rFont val="굴림"/>
        <family val="3"/>
        <charset val="129"/>
      </rPr>
      <t xml:space="preserve">7</t>
    </r>
  </si>
  <si>
    <t xml:space="preserve">연성
정수장</t>
  </si>
  <si>
    <r>
      <rPr>
        <sz val="9"/>
        <rFont val="Noto Sans"/>
        <family val="2"/>
      </rPr>
      <t xml:space="preserve">선부</t>
    </r>
    <r>
      <rPr>
        <sz val="9"/>
        <rFont val="굴림"/>
        <family val="3"/>
        <charset val="129"/>
      </rPr>
      <t xml:space="preserve">2</t>
    </r>
  </si>
  <si>
    <t xml:space="preserve">AD2</t>
  </si>
  <si>
    <r>
      <rPr>
        <sz val="10"/>
        <rFont val="Noto Sans"/>
        <family val="2"/>
      </rPr>
      <t xml:space="preserve">안산직접</t>
    </r>
    <r>
      <rPr>
        <sz val="10"/>
        <rFont val="굴림"/>
        <family val="3"/>
        <charset val="129"/>
      </rPr>
      <t xml:space="preserve">2</t>
    </r>
  </si>
  <si>
    <t xml:space="preserve">AD8</t>
  </si>
  <si>
    <r>
      <rPr>
        <sz val="10"/>
        <rFont val="Noto Sans"/>
        <family val="2"/>
      </rPr>
      <t xml:space="preserve">안산직접</t>
    </r>
    <r>
      <rPr>
        <sz val="10"/>
        <rFont val="굴림"/>
        <family val="3"/>
        <charset val="129"/>
      </rPr>
      <t xml:space="preserve">8</t>
    </r>
  </si>
  <si>
    <t xml:space="preserve">연
성
정
수
장</t>
  </si>
  <si>
    <t xml:space="preserve">AD9</t>
  </si>
  <si>
    <r>
      <rPr>
        <sz val="10"/>
        <rFont val="Noto Sans"/>
        <family val="2"/>
      </rPr>
      <t xml:space="preserve">안산직접</t>
    </r>
    <r>
      <rPr>
        <sz val="10"/>
        <rFont val="굴림"/>
        <family val="3"/>
        <charset val="129"/>
      </rPr>
      <t xml:space="preserve">9</t>
    </r>
  </si>
  <si>
    <t xml:space="preserve">AD10</t>
  </si>
  <si>
    <r>
      <rPr>
        <sz val="10"/>
        <rFont val="Noto Sans"/>
        <family val="2"/>
      </rPr>
      <t xml:space="preserve">안산직접</t>
    </r>
    <r>
      <rPr>
        <sz val="10"/>
        <rFont val="굴림"/>
        <family val="3"/>
        <charset val="129"/>
      </rPr>
      <t xml:space="preserve">10</t>
    </r>
  </si>
  <si>
    <t xml:space="preserve">YS5</t>
  </si>
  <si>
    <r>
      <rPr>
        <sz val="10"/>
        <rFont val="Noto Sans"/>
        <family val="2"/>
      </rPr>
      <t xml:space="preserve">연성선부</t>
    </r>
    <r>
      <rPr>
        <sz val="10"/>
        <rFont val="굴림"/>
        <family val="3"/>
        <charset val="129"/>
      </rPr>
      <t xml:space="preserve">19</t>
    </r>
  </si>
  <si>
    <t xml:space="preserve">YS7</t>
  </si>
  <si>
    <r>
      <rPr>
        <sz val="10"/>
        <rFont val="Noto Sans"/>
        <family val="2"/>
      </rPr>
      <t xml:space="preserve">연성선부</t>
    </r>
    <r>
      <rPr>
        <sz val="10"/>
        <rFont val="굴림"/>
        <family val="3"/>
        <charset val="129"/>
      </rPr>
      <t xml:space="preserve">3</t>
    </r>
  </si>
  <si>
    <t xml:space="preserve">YS8</t>
  </si>
  <si>
    <r>
      <rPr>
        <sz val="10"/>
        <rFont val="Noto Sans"/>
        <family val="2"/>
      </rPr>
      <t xml:space="preserve">연성선부</t>
    </r>
    <r>
      <rPr>
        <sz val="10"/>
        <rFont val="굴림"/>
        <family val="3"/>
        <charset val="129"/>
      </rPr>
      <t xml:space="preserve">11</t>
    </r>
  </si>
  <si>
    <t xml:space="preserve">YS9</t>
  </si>
  <si>
    <r>
      <rPr>
        <sz val="10"/>
        <rFont val="Noto Sans"/>
        <family val="2"/>
      </rPr>
      <t xml:space="preserve">연성선부</t>
    </r>
    <r>
      <rPr>
        <sz val="10"/>
        <rFont val="굴림"/>
        <family val="3"/>
        <charset val="129"/>
      </rPr>
      <t xml:space="preserve">10</t>
    </r>
  </si>
  <si>
    <t xml:space="preserve">YS10</t>
  </si>
  <si>
    <r>
      <rPr>
        <sz val="10"/>
        <rFont val="Noto Sans"/>
        <family val="2"/>
      </rPr>
      <t xml:space="preserve">연성선부</t>
    </r>
    <r>
      <rPr>
        <sz val="10"/>
        <rFont val="굴림"/>
        <family val="3"/>
        <charset val="129"/>
      </rPr>
      <t xml:space="preserve">12</t>
    </r>
  </si>
  <si>
    <t xml:space="preserve">YS11</t>
  </si>
  <si>
    <r>
      <rPr>
        <sz val="10"/>
        <rFont val="Noto Sans"/>
        <family val="2"/>
      </rPr>
      <t xml:space="preserve">연성선부</t>
    </r>
    <r>
      <rPr>
        <sz val="10"/>
        <rFont val="굴림"/>
        <family val="3"/>
        <charset val="129"/>
      </rPr>
      <t xml:space="preserve">9</t>
    </r>
  </si>
  <si>
    <t xml:space="preserve">YS12</t>
  </si>
  <si>
    <r>
      <rPr>
        <sz val="10"/>
        <rFont val="Noto Sans"/>
        <family val="2"/>
      </rPr>
      <t xml:space="preserve">연성선부</t>
    </r>
    <r>
      <rPr>
        <sz val="10"/>
        <rFont val="굴림"/>
        <family val="3"/>
        <charset val="129"/>
      </rPr>
      <t xml:space="preserve">13</t>
    </r>
  </si>
  <si>
    <t xml:space="preserve">YS13</t>
  </si>
  <si>
    <r>
      <rPr>
        <sz val="10"/>
        <rFont val="Noto Sans"/>
        <family val="2"/>
      </rPr>
      <t xml:space="preserve">연성선부</t>
    </r>
    <r>
      <rPr>
        <sz val="10"/>
        <rFont val="굴림"/>
        <family val="3"/>
        <charset val="129"/>
      </rPr>
      <t xml:space="preserve">8</t>
    </r>
  </si>
  <si>
    <t xml:space="preserve">YS14</t>
  </si>
  <si>
    <r>
      <rPr>
        <sz val="10"/>
        <rFont val="Noto Sans"/>
        <family val="2"/>
      </rPr>
      <t xml:space="preserve">연성선부</t>
    </r>
    <r>
      <rPr>
        <sz val="10"/>
        <rFont val="굴림"/>
        <family val="3"/>
        <charset val="129"/>
      </rPr>
      <t xml:space="preserve">14</t>
    </r>
  </si>
  <si>
    <t xml:space="preserve">YS15</t>
  </si>
  <si>
    <r>
      <rPr>
        <sz val="10"/>
        <rFont val="Noto Sans"/>
        <family val="2"/>
      </rPr>
      <t xml:space="preserve">연성선부</t>
    </r>
    <r>
      <rPr>
        <sz val="10"/>
        <rFont val="굴림"/>
        <family val="3"/>
        <charset val="129"/>
      </rPr>
      <t xml:space="preserve">7</t>
    </r>
  </si>
  <si>
    <t xml:space="preserve">YS16</t>
  </si>
  <si>
    <r>
      <rPr>
        <sz val="10"/>
        <rFont val="Noto Sans"/>
        <family val="2"/>
      </rPr>
      <t xml:space="preserve">연성선부</t>
    </r>
    <r>
      <rPr>
        <sz val="10"/>
        <rFont val="굴림"/>
        <family val="3"/>
        <charset val="129"/>
      </rPr>
      <t xml:space="preserve">6</t>
    </r>
  </si>
  <si>
    <t xml:space="preserve">YS17</t>
  </si>
  <si>
    <r>
      <rPr>
        <sz val="10"/>
        <rFont val="Noto Sans"/>
        <family val="2"/>
      </rPr>
      <t xml:space="preserve">연성선부</t>
    </r>
    <r>
      <rPr>
        <sz val="10"/>
        <rFont val="굴림"/>
        <family val="3"/>
        <charset val="129"/>
      </rPr>
      <t xml:space="preserve">4</t>
    </r>
  </si>
  <si>
    <t xml:space="preserve">YS19</t>
  </si>
  <si>
    <r>
      <rPr>
        <sz val="10"/>
        <rFont val="Noto Sans"/>
        <family val="2"/>
      </rPr>
      <t xml:space="preserve">연성선부</t>
    </r>
    <r>
      <rPr>
        <sz val="10"/>
        <rFont val="굴림"/>
        <family val="3"/>
        <charset val="129"/>
      </rPr>
      <t xml:space="preserve">24</t>
    </r>
  </si>
  <si>
    <t xml:space="preserve">YS20</t>
  </si>
  <si>
    <r>
      <rPr>
        <sz val="10"/>
        <rFont val="Noto Sans"/>
        <family val="2"/>
      </rPr>
      <t xml:space="preserve">연성선부</t>
    </r>
    <r>
      <rPr>
        <sz val="10"/>
        <rFont val="굴림"/>
        <family val="3"/>
        <charset val="129"/>
      </rPr>
      <t xml:space="preserve">23</t>
    </r>
  </si>
  <si>
    <t xml:space="preserve">YS21</t>
  </si>
  <si>
    <r>
      <rPr>
        <sz val="10"/>
        <rFont val="Noto Sans"/>
        <family val="2"/>
      </rPr>
      <t xml:space="preserve">연성선부</t>
    </r>
    <r>
      <rPr>
        <sz val="10"/>
        <rFont val="굴림"/>
        <family val="3"/>
        <charset val="129"/>
      </rPr>
      <t xml:space="preserve">25</t>
    </r>
  </si>
  <si>
    <t xml:space="preserve">YS22</t>
  </si>
  <si>
    <r>
      <rPr>
        <sz val="10"/>
        <rFont val="Noto Sans"/>
        <family val="2"/>
      </rPr>
      <t xml:space="preserve">연성선부</t>
    </r>
    <r>
      <rPr>
        <sz val="10"/>
        <rFont val="굴림"/>
        <family val="3"/>
        <charset val="129"/>
      </rPr>
      <t xml:space="preserve">5</t>
    </r>
  </si>
  <si>
    <t xml:space="preserve">신길온천역
국민임대
주택단지</t>
  </si>
  <si>
    <r>
      <rPr>
        <sz val="9"/>
        <rFont val="Noto Sans"/>
        <family val="2"/>
      </rPr>
      <t xml:space="preserve">선부</t>
    </r>
    <r>
      <rPr>
        <sz val="9"/>
        <rFont val="굴림"/>
        <family val="3"/>
        <charset val="129"/>
      </rPr>
      <t xml:space="preserve">1</t>
    </r>
  </si>
  <si>
    <t xml:space="preserve">YS23</t>
  </si>
  <si>
    <r>
      <rPr>
        <sz val="10"/>
        <rFont val="Noto Sans"/>
        <family val="2"/>
      </rPr>
      <t xml:space="preserve">연성선부</t>
    </r>
    <r>
      <rPr>
        <sz val="10"/>
        <rFont val="굴림"/>
        <family val="3"/>
        <charset val="129"/>
      </rPr>
      <t xml:space="preserve">20</t>
    </r>
  </si>
  <si>
    <t xml:space="preserve">YS24</t>
  </si>
  <si>
    <r>
      <rPr>
        <sz val="10"/>
        <rFont val="Noto Sans"/>
        <family val="2"/>
      </rPr>
      <t xml:space="preserve">연성선부</t>
    </r>
    <r>
      <rPr>
        <sz val="10"/>
        <rFont val="굴림"/>
        <family val="3"/>
        <charset val="129"/>
      </rPr>
      <t xml:space="preserve">21</t>
    </r>
  </si>
  <si>
    <t xml:space="preserve">YS25</t>
  </si>
  <si>
    <r>
      <rPr>
        <sz val="10"/>
        <rFont val="Noto Sans"/>
        <family val="2"/>
      </rPr>
      <t xml:space="preserve">연성선부</t>
    </r>
    <r>
      <rPr>
        <sz val="10"/>
        <rFont val="굴림"/>
        <family val="3"/>
        <charset val="129"/>
      </rPr>
      <t xml:space="preserve">22</t>
    </r>
  </si>
  <si>
    <t xml:space="preserve">목내</t>
  </si>
  <si>
    <t xml:space="preserve">YM1</t>
  </si>
  <si>
    <r>
      <rPr>
        <sz val="10"/>
        <rFont val="Noto Sans"/>
        <family val="2"/>
      </rPr>
      <t xml:space="preserve">연성목내</t>
    </r>
    <r>
      <rPr>
        <sz val="10"/>
        <rFont val="굴림"/>
        <family val="3"/>
        <charset val="129"/>
      </rPr>
      <t xml:space="preserve">26</t>
    </r>
  </si>
  <si>
    <t xml:space="preserve">YM1-1</t>
  </si>
  <si>
    <r>
      <rPr>
        <sz val="10"/>
        <rFont val="Noto Sans"/>
        <family val="2"/>
      </rPr>
      <t xml:space="preserve">연성목내</t>
    </r>
    <r>
      <rPr>
        <sz val="10"/>
        <rFont val="굴림"/>
        <family val="3"/>
        <charset val="129"/>
      </rPr>
      <t xml:space="preserve">27</t>
    </r>
  </si>
  <si>
    <t xml:space="preserve">YM2</t>
  </si>
  <si>
    <r>
      <rPr>
        <sz val="10"/>
        <rFont val="Noto Sans"/>
        <family val="2"/>
      </rPr>
      <t xml:space="preserve">연성목내</t>
    </r>
    <r>
      <rPr>
        <sz val="10"/>
        <rFont val="굴림"/>
        <family val="3"/>
        <charset val="129"/>
      </rPr>
      <t xml:space="preserve">29</t>
    </r>
  </si>
  <si>
    <t xml:space="preserve">YM2-1</t>
  </si>
  <si>
    <r>
      <rPr>
        <sz val="10"/>
        <rFont val="Noto Sans"/>
        <family val="2"/>
      </rPr>
      <t xml:space="preserve">연성목내</t>
    </r>
    <r>
      <rPr>
        <sz val="10"/>
        <rFont val="굴림"/>
        <family val="3"/>
        <charset val="129"/>
      </rPr>
      <t xml:space="preserve">28</t>
    </r>
  </si>
  <si>
    <t xml:space="preserve">성곡</t>
  </si>
  <si>
    <t xml:space="preserve">YH1</t>
  </si>
  <si>
    <r>
      <rPr>
        <sz val="10"/>
        <rFont val="Noto Sans"/>
        <family val="2"/>
      </rPr>
      <t xml:space="preserve">연성성곡</t>
    </r>
    <r>
      <rPr>
        <sz val="10"/>
        <rFont val="굴림"/>
        <family val="3"/>
        <charset val="129"/>
      </rPr>
      <t xml:space="preserve">30</t>
    </r>
  </si>
  <si>
    <t xml:space="preserve">YH2</t>
  </si>
  <si>
    <r>
      <rPr>
        <sz val="10"/>
        <rFont val="Noto Sans"/>
        <family val="2"/>
      </rPr>
      <t xml:space="preserve">연성성곡</t>
    </r>
    <r>
      <rPr>
        <sz val="10"/>
        <rFont val="굴림"/>
        <family val="3"/>
        <charset val="129"/>
      </rPr>
      <t xml:space="preserve">31</t>
    </r>
  </si>
  <si>
    <t xml:space="preserve">YH2-1</t>
  </si>
  <si>
    <r>
      <rPr>
        <sz val="10"/>
        <rFont val="Noto Sans"/>
        <family val="2"/>
      </rPr>
      <t xml:space="preserve">연성성곡</t>
    </r>
    <r>
      <rPr>
        <sz val="10"/>
        <rFont val="굴림"/>
        <family val="3"/>
        <charset val="129"/>
      </rPr>
      <t xml:space="preserve">32</t>
    </r>
  </si>
  <si>
    <t xml:space="preserve">SL1-2</t>
  </si>
  <si>
    <r>
      <rPr>
        <sz val="10"/>
        <rFont val="Noto Sans"/>
        <family val="2"/>
      </rPr>
      <t xml:space="preserve">시흥직접</t>
    </r>
    <r>
      <rPr>
        <sz val="10"/>
        <rFont val="굴림"/>
        <family val="3"/>
        <charset val="129"/>
      </rPr>
      <t xml:space="preserve">2</t>
    </r>
  </si>
  <si>
    <t xml:space="preserve">대부</t>
  </si>
  <si>
    <t xml:space="preserve">YT1</t>
  </si>
  <si>
    <r>
      <rPr>
        <sz val="10"/>
        <rFont val="Noto Sans"/>
        <family val="2"/>
      </rPr>
      <t xml:space="preserve">연성대부</t>
    </r>
    <r>
      <rPr>
        <sz val="10"/>
        <rFont val="굴림"/>
        <family val="3"/>
        <charset val="129"/>
      </rPr>
      <t xml:space="preserve">41</t>
    </r>
  </si>
  <si>
    <t xml:space="preserve">YT1-1</t>
  </si>
  <si>
    <r>
      <rPr>
        <sz val="10"/>
        <rFont val="Noto Sans"/>
        <family val="2"/>
      </rPr>
      <t xml:space="preserve">연성대부</t>
    </r>
    <r>
      <rPr>
        <sz val="10"/>
        <rFont val="굴림"/>
        <family val="3"/>
        <charset val="129"/>
      </rPr>
      <t xml:space="preserve">42</t>
    </r>
  </si>
  <si>
    <t xml:space="preserve">YT2</t>
  </si>
  <si>
    <r>
      <rPr>
        <sz val="10"/>
        <rFont val="Noto Sans"/>
        <family val="2"/>
      </rPr>
      <t xml:space="preserve">연성대부</t>
    </r>
    <r>
      <rPr>
        <sz val="10"/>
        <rFont val="굴림"/>
        <family val="3"/>
        <charset val="129"/>
      </rPr>
      <t xml:space="preserve">43</t>
    </r>
  </si>
  <si>
    <t xml:space="preserve">대부동관광지</t>
  </si>
  <si>
    <t xml:space="preserve">시흥정수장</t>
  </si>
  <si>
    <t xml:space="preserve">SL1</t>
  </si>
  <si>
    <r>
      <rPr>
        <sz val="10"/>
        <rFont val="Noto Sans"/>
        <family val="2"/>
      </rPr>
      <t xml:space="preserve">시흥직접</t>
    </r>
    <r>
      <rPr>
        <sz val="10"/>
        <rFont val="굴림"/>
        <family val="3"/>
        <charset val="129"/>
      </rPr>
      <t xml:space="preserve">1</t>
    </r>
  </si>
  <si>
    <t xml:space="preserve">SL1-1</t>
  </si>
  <si>
    <t xml:space="preserve">총계</t>
  </si>
  <si>
    <r>
      <rPr>
        <b val="true"/>
        <sz val="12"/>
        <rFont val="굴림"/>
        <family val="3"/>
        <charset val="129"/>
      </rPr>
      <t xml:space="preserve">#</t>
    </r>
    <r>
      <rPr>
        <b val="true"/>
        <sz val="12"/>
        <rFont val="Noto Sans"/>
        <family val="2"/>
      </rPr>
      <t xml:space="preserve">안산시 계획급수량 검토</t>
    </r>
    <r>
      <rPr>
        <b val="true"/>
        <sz val="12"/>
        <rFont val="굴림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공업용수</t>
    </r>
    <r>
      <rPr>
        <b val="true"/>
        <sz val="12"/>
        <rFont val="굴림"/>
        <family val="3"/>
        <charset val="129"/>
      </rPr>
      <t xml:space="preserve">)</t>
    </r>
  </si>
  <si>
    <t xml:space="preserve">인구</t>
  </si>
  <si>
    <t xml:space="preserve">안산정수장</t>
  </si>
  <si>
    <t xml:space="preserve">초지
배수구역</t>
  </si>
  <si>
    <t xml:space="preserve">AC1</t>
  </si>
  <si>
    <t xml:space="preserve">연성정수장</t>
  </si>
  <si>
    <t xml:space="preserve">공단
배수구역</t>
  </si>
  <si>
    <t xml:space="preserve">YK1</t>
  </si>
  <si>
    <t xml:space="preserve">YK1-1</t>
  </si>
  <si>
    <t xml:space="preserve">YK1-2</t>
  </si>
  <si>
    <t xml:space="preserve">YK2</t>
  </si>
  <si>
    <t xml:space="preserve">YK2-1</t>
  </si>
  <si>
    <t xml:space="preserve">YK2-2</t>
  </si>
  <si>
    <t xml:space="preserve">YK3</t>
  </si>
  <si>
    <t xml:space="preserve">YK4</t>
  </si>
  <si>
    <t xml:space="preserve">직접
배수구역</t>
  </si>
  <si>
    <t xml:space="preserve">SK1</t>
  </si>
  <si>
    <t xml:space="preserve">SK1-1</t>
  </si>
  <si>
    <t xml:space="preserve">SK1-2</t>
  </si>
  <si>
    <t xml:space="preserve">YK3-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_-;\-* #,##0_-;_-* \-_-;_-@_-"/>
    <numFmt numFmtId="167" formatCode="#,##0"/>
    <numFmt numFmtId="168" formatCode="_-* #,##0.00_-;\-* #,##0.00_-;_-* \-??_-;_-@_-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name val="돋움"/>
      <family val="3"/>
      <charset val="129"/>
    </font>
    <font>
      <b val="true"/>
      <sz val="12"/>
      <name val="굴림"/>
      <family val="3"/>
      <charset val="129"/>
    </font>
    <font>
      <b val="true"/>
      <sz val="12"/>
      <name val="Noto Sans"/>
      <family val="2"/>
    </font>
    <font>
      <sz val="10"/>
      <name val="돋움"/>
      <family val="3"/>
      <charset val="129"/>
    </font>
    <font>
      <sz val="10"/>
      <name val="Noto Sans"/>
      <family val="2"/>
    </font>
    <font>
      <sz val="10"/>
      <name val="굴림"/>
      <family val="3"/>
      <charset val="129"/>
    </font>
    <font>
      <sz val="9"/>
      <name val="Noto Sans"/>
      <family val="2"/>
    </font>
    <font>
      <sz val="9"/>
      <name val="굴림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6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6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6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6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6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3" borderId="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3" borderId="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" xfId="6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백분율 2" xfId="20"/>
    <cellStyle name="쉼표 [0] 2" xfId="21"/>
    <cellStyle name="쉼표 [0] 2 2" xfId="22"/>
    <cellStyle name="쉼표 [0] 2 2 2" xfId="23"/>
    <cellStyle name="쉼표 [0] 2 2 3" xfId="24"/>
    <cellStyle name="쉼표 [0] 2 2 4" xfId="25"/>
    <cellStyle name="쉼표 [0] 2 2 5" xfId="26"/>
    <cellStyle name="쉼표 [0] 2 2 6" xfId="27"/>
    <cellStyle name="쉼표 [0] 2 3" xfId="28"/>
    <cellStyle name="쉼표 [0] 2 4" xfId="29"/>
    <cellStyle name="쉼표 [0] 2 5" xfId="30"/>
    <cellStyle name="쉼표 [0] 2 6" xfId="31"/>
    <cellStyle name="쉼표 [0] 2 7" xfId="32"/>
    <cellStyle name="표준 16 10" xfId="33"/>
    <cellStyle name="표준 16 11" xfId="34"/>
    <cellStyle name="표준 16 12" xfId="35"/>
    <cellStyle name="표준 16 13" xfId="36"/>
    <cellStyle name="표준 16 14" xfId="37"/>
    <cellStyle name="표준 16 15" xfId="38"/>
    <cellStyle name="표준 16 2" xfId="39"/>
    <cellStyle name="표준 16 3" xfId="40"/>
    <cellStyle name="표준 16 4" xfId="41"/>
    <cellStyle name="표준 16 5" xfId="42"/>
    <cellStyle name="표준 16 6" xfId="43"/>
    <cellStyle name="표준 16 7" xfId="44"/>
    <cellStyle name="표준 16 8" xfId="45"/>
    <cellStyle name="표준 16 9" xfId="46"/>
    <cellStyle name="표준 17 10" xfId="47"/>
    <cellStyle name="표준 17 11" xfId="48"/>
    <cellStyle name="표준 17 12" xfId="49"/>
    <cellStyle name="표준 17 13" xfId="50"/>
    <cellStyle name="표준 17 14" xfId="51"/>
    <cellStyle name="표준 17 15" xfId="52"/>
    <cellStyle name="표준 17 2" xfId="53"/>
    <cellStyle name="표준 17 3" xfId="54"/>
    <cellStyle name="표준 17 4" xfId="55"/>
    <cellStyle name="표준 17 5" xfId="56"/>
    <cellStyle name="표준 17 6" xfId="57"/>
    <cellStyle name="표준 17 7" xfId="58"/>
    <cellStyle name="표준 17 8" xfId="59"/>
    <cellStyle name="표준 17 9" xfId="60"/>
    <cellStyle name="표준 2" xfId="61"/>
    <cellStyle name="표준 2 2" xfId="62"/>
    <cellStyle name="표준 2 2 2" xfId="63"/>
    <cellStyle name="표준 2 2 3" xfId="64"/>
    <cellStyle name="표준 2 2 4" xfId="65"/>
    <cellStyle name="표준 2 2 5" xfId="66"/>
    <cellStyle name="표준 2 2 6" xfId="67"/>
    <cellStyle name="표준 2 3" xfId="68"/>
    <cellStyle name="표준 2 4" xfId="69"/>
    <cellStyle name="표준 2 5" xfId="70"/>
    <cellStyle name="표준 2 6" xfId="71"/>
    <cellStyle name="표준 2 7" xfId="72"/>
    <cellStyle name="표준 2 7 2" xfId="73"/>
    <cellStyle name="표준 2 8" xfId="74"/>
    <cellStyle name="표준 3" xfId="75"/>
    <cellStyle name="표준 3 10" xfId="76"/>
    <cellStyle name="표준 3 11" xfId="77"/>
    <cellStyle name="표준 3 12" xfId="78"/>
    <cellStyle name="표준 3 13" xfId="79"/>
    <cellStyle name="표준 3 14" xfId="80"/>
    <cellStyle name="표준 3 15" xfId="81"/>
    <cellStyle name="표준 3 2" xfId="82"/>
    <cellStyle name="표준 3 3" xfId="83"/>
    <cellStyle name="표준 3 4" xfId="84"/>
    <cellStyle name="표준 3 5" xfId="85"/>
    <cellStyle name="표준 3 6" xfId="86"/>
    <cellStyle name="표준 3 7" xfId="87"/>
    <cellStyle name="표준 3 8" xfId="88"/>
    <cellStyle name="표준 3 9" xfId="89"/>
    <cellStyle name="표준 4" xfId="90"/>
    <cellStyle name="표준 4 10" xfId="91"/>
    <cellStyle name="표준 4 11" xfId="92"/>
    <cellStyle name="표준 4 12" xfId="93"/>
    <cellStyle name="표준 4 13" xfId="94"/>
    <cellStyle name="표준 4 14" xfId="95"/>
    <cellStyle name="표준 4 15" xfId="96"/>
    <cellStyle name="표준 4 2" xfId="97"/>
    <cellStyle name="표준 4 3" xfId="98"/>
    <cellStyle name="표준 4 4" xfId="99"/>
    <cellStyle name="표준 4 5" xfId="100"/>
    <cellStyle name="표준 4 6" xfId="101"/>
    <cellStyle name="표준 4 7" xfId="102"/>
    <cellStyle name="표준 4 8" xfId="103"/>
    <cellStyle name="표준 4 9" xfId="104"/>
    <cellStyle name="표준 5" xfId="105"/>
    <cellStyle name="표준 5 10" xfId="106"/>
    <cellStyle name="표준 5 11" xfId="107"/>
    <cellStyle name="표준 5 12" xfId="108"/>
    <cellStyle name="표준 5 13" xfId="109"/>
    <cellStyle name="표준 5 14" xfId="110"/>
    <cellStyle name="표준 5 15" xfId="111"/>
    <cellStyle name="표준 5 2" xfId="112"/>
    <cellStyle name="표준 5 3" xfId="113"/>
    <cellStyle name="표준 5 4" xfId="114"/>
    <cellStyle name="표준 5 5" xfId="115"/>
    <cellStyle name="표준 5 6" xfId="116"/>
    <cellStyle name="표준 5 7" xfId="117"/>
    <cellStyle name="표준 5 8" xfId="118"/>
    <cellStyle name="표준 5 9" xfId="119"/>
    <cellStyle name="표준 6" xfId="120"/>
    <cellStyle name="표준 6 10" xfId="121"/>
    <cellStyle name="표준 6 11" xfId="122"/>
    <cellStyle name="표준 6 12" xfId="123"/>
    <cellStyle name="표준 6 13" xfId="124"/>
    <cellStyle name="표준 6 14" xfId="125"/>
    <cellStyle name="표준 6 15" xfId="126"/>
    <cellStyle name="표준 6 2" xfId="127"/>
    <cellStyle name="표준 6 3" xfId="128"/>
    <cellStyle name="표준 6 4" xfId="129"/>
    <cellStyle name="표준 6 5" xfId="130"/>
    <cellStyle name="표준 6 6" xfId="131"/>
    <cellStyle name="표준 6 7" xfId="132"/>
    <cellStyle name="표준 6 8" xfId="133"/>
    <cellStyle name="표준 6 9" xfId="134"/>
    <cellStyle name="표준 7" xfId="135"/>
    <cellStyle name="표준 7 10" xfId="136"/>
    <cellStyle name="표준 7 11" xfId="137"/>
    <cellStyle name="표준 7 12" xfId="138"/>
    <cellStyle name="표준 7 13" xfId="139"/>
    <cellStyle name="표준 7 14" xfId="140"/>
    <cellStyle name="표준 7 2" xfId="141"/>
    <cellStyle name="표준 7 3" xfId="142"/>
    <cellStyle name="표준 7 4" xfId="143"/>
    <cellStyle name="표준 7 5" xfId="144"/>
    <cellStyle name="표준 7 6" xfId="145"/>
    <cellStyle name="표준 7 7" xfId="146"/>
    <cellStyle name="표준 7 8" xfId="147"/>
    <cellStyle name="표준 7 9" xfId="148"/>
    <cellStyle name="표준 8" xfId="1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54532;&#47196;&#51229;&#53944;/2008&#45380;%20&#54532;&#47196;&#51229;&#53944;/&#50504;&#49328;&#49884;%20&#49688;&#46020;&#51221;&#48708;%20&#44592;&#48376;&#44228;&#54925;/&#51089;&#50629;&#51652;&#54665;&#51473;/&#50641;&#49472;&#51089;&#50629;(XLS)/10-02-22%20&#44553;&#48176;&#49688;&#48516;&#54624;(&#52572;&#51333;&#49688;&#51221;&#50504;)/&#50504;&#49328;&#49884;%20&#45800;&#44228;&#48324;%20&#50857;&#49688;&#44277;&#44553;&#44228;&#54925;&#50504;/&#50504;&#49328;&#49884;%20&#45800;&#44228;&#48324;%20&#50857;&#49688;&#44277;&#44553;&#44228;&#54925;&#50504;%20(&#44277;&#50629;&#50857;&#49688;)/10-02-22%20&#50857;&#49688;&#44277;&#44553;&#44228;&#54925;&#50504;(2025&#45380;)-&#44277;&#50629;&#50857;&#4968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25년 배수지용량검토"/>
      <sheetName val="소블럭별 용수수요량(2025년)-계획"/>
      <sheetName val="소블럭별 용수수요량(2025년)-현황"/>
      <sheetName val="12"/>
      <sheetName val="행정동별 집계"/>
      <sheetName val="격점별급수량"/>
      <sheetName val="격점별급수량(공업용수)"/>
      <sheetName val="블럭별검침분구별집계(2025년)"/>
      <sheetName val="블럭별집계(2025년)"/>
      <sheetName val="전체집계표(2025년)"/>
      <sheetName val="소블럭별 인입관경 검토"/>
      <sheetName val="격점데이터"/>
      <sheetName val="소블록 인입점 데이터"/>
      <sheetName val="2025년현황 관망해석결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3">
          <cell r="A3" t="str">
            <v>AC1</v>
          </cell>
          <cell r="B3" t="str">
            <v>안산초지20</v>
          </cell>
          <cell r="C3">
            <v>14744000</v>
          </cell>
          <cell r="D3">
            <v>18226361.6981912</v>
          </cell>
          <cell r="E3">
            <v>60754.5389939707</v>
          </cell>
        </row>
        <row r="4">
          <cell r="A4" t="str">
            <v>SK1</v>
          </cell>
          <cell r="B4" t="str">
            <v>시흥직접3</v>
          </cell>
          <cell r="C4">
            <v>706253</v>
          </cell>
          <cell r="D4">
            <v>1083976.30473808</v>
          </cell>
          <cell r="E4">
            <v>3613.25434912695</v>
          </cell>
        </row>
        <row r="5">
          <cell r="A5" t="str">
            <v>SK1-1</v>
          </cell>
          <cell r="B5" t="str">
            <v>시흥직접3</v>
          </cell>
          <cell r="C5">
            <v>278537</v>
          </cell>
          <cell r="D5">
            <v>462078.038113112</v>
          </cell>
          <cell r="E5">
            <v>1540.26012704371</v>
          </cell>
        </row>
        <row r="6">
          <cell r="A6" t="str">
            <v>SK1-2</v>
          </cell>
          <cell r="B6" t="str">
            <v>시흥직접4</v>
          </cell>
          <cell r="C6">
            <v>2829769</v>
          </cell>
          <cell r="D6">
            <v>3258130.6267798</v>
          </cell>
          <cell r="E6">
            <v>10860.4354225993</v>
          </cell>
        </row>
        <row r="7">
          <cell r="A7" t="str">
            <v>YK1</v>
          </cell>
          <cell r="B7" t="str">
            <v>연성공단34</v>
          </cell>
          <cell r="C7">
            <v>1010745</v>
          </cell>
          <cell r="D7">
            <v>2680955.12935212</v>
          </cell>
          <cell r="E7">
            <v>8936.5170978404</v>
          </cell>
        </row>
        <row r="8">
          <cell r="A8" t="str">
            <v>YK1-1</v>
          </cell>
          <cell r="B8" t="str">
            <v>연성공단33</v>
          </cell>
          <cell r="C8">
            <v>634408</v>
          </cell>
          <cell r="D8">
            <v>652826.30033149</v>
          </cell>
          <cell r="E8">
            <v>2176.08766777163</v>
          </cell>
        </row>
        <row r="9">
          <cell r="A9" t="str">
            <v>YK1-2</v>
          </cell>
          <cell r="B9" t="str">
            <v>연성공단33</v>
          </cell>
          <cell r="C9">
            <v>12066746</v>
          </cell>
          <cell r="D9">
            <v>13871384.6607312</v>
          </cell>
          <cell r="E9">
            <v>46237.948869104</v>
          </cell>
        </row>
        <row r="10">
          <cell r="A10" t="str">
            <v>YK2</v>
          </cell>
          <cell r="B10" t="str">
            <v>연성공단35</v>
          </cell>
          <cell r="C10">
            <v>1303240</v>
          </cell>
          <cell r="D10">
            <v>2063025.10496637</v>
          </cell>
          <cell r="E10">
            <v>6876.7503498879</v>
          </cell>
        </row>
        <row r="11">
          <cell r="A11" t="str">
            <v>YK2-1</v>
          </cell>
          <cell r="B11" t="str">
            <v>연성공단37</v>
          </cell>
          <cell r="C11">
            <v>4812934</v>
          </cell>
          <cell r="D11">
            <v>6182738.74031125</v>
          </cell>
          <cell r="E11">
            <v>20609.1291343708</v>
          </cell>
        </row>
        <row r="12">
          <cell r="A12" t="str">
            <v>YK2-2</v>
          </cell>
          <cell r="B12" t="str">
            <v>연성공단36</v>
          </cell>
          <cell r="C12">
            <v>2079152</v>
          </cell>
          <cell r="D12">
            <v>2560088.68021984</v>
          </cell>
          <cell r="E12">
            <v>8533.62893406615</v>
          </cell>
        </row>
        <row r="13">
          <cell r="A13" t="str">
            <v>YK3</v>
          </cell>
          <cell r="B13" t="str">
            <v>연성공단39</v>
          </cell>
          <cell r="C13">
            <v>4000395</v>
          </cell>
          <cell r="D13">
            <v>4502601.4701413</v>
          </cell>
          <cell r="E13">
            <v>15008.6715671377</v>
          </cell>
        </row>
        <row r="14">
          <cell r="A14" t="str">
            <v>YK3-1</v>
          </cell>
          <cell r="B14" t="str">
            <v>연성공단40</v>
          </cell>
          <cell r="C14">
            <v>2025739</v>
          </cell>
          <cell r="D14">
            <v>2806979.32316501</v>
          </cell>
          <cell r="E14">
            <v>9356.59774388335</v>
          </cell>
        </row>
        <row r="15">
          <cell r="A15" t="str">
            <v>YK4</v>
          </cell>
          <cell r="B15" t="str">
            <v>연성공단38</v>
          </cell>
          <cell r="C15">
            <v>3206037</v>
          </cell>
          <cell r="D15">
            <v>3859853.92295921</v>
          </cell>
          <cell r="E15">
            <v>12866.1797431974</v>
          </cell>
        </row>
      </sheetData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95"/>
  <sheetViews>
    <sheetView showFormulas="false" showGridLines="true" showRowColHeaders="true" showZeros="true" rightToLeft="false" tabSelected="true" showOutlineSymbols="true" defaultGridColor="true" view="pageBreakPreview" topLeftCell="A100" colorId="64" zoomScale="100" zoomScaleNormal="100" zoomScalePageLayoutView="100" workbookViewId="0">
      <selection pane="topLeft" activeCell="G122" activeCellId="0" sqref="G122"/>
    </sheetView>
  </sheetViews>
  <sheetFormatPr defaultColWidth="10.08203125" defaultRowHeight="13.5" zeroHeight="false" outlineLevelRow="0" outlineLevelCol="0"/>
  <cols>
    <col collapsed="false" customWidth="false" hidden="false" outlineLevel="0" max="2" min="1" style="1" width="10.08"/>
    <col collapsed="false" customWidth="true" hidden="false" outlineLevel="0" max="5" min="3" style="1" width="12.23"/>
    <col collapsed="false" customWidth="true" hidden="false" outlineLevel="0" max="6" min="6" style="2" width="12.23"/>
    <col collapsed="false" customWidth="true" hidden="false" outlineLevel="0" max="8" min="7" style="1" width="12.23"/>
    <col collapsed="false" customWidth="true" hidden="false" outlineLevel="0" max="9" min="9" style="1" width="16.13"/>
    <col collapsed="false" customWidth="false" hidden="false" outlineLevel="0" max="257" min="10" style="1" width="10.08"/>
  </cols>
  <sheetData>
    <row r="1" s="4" customFormat="true" ht="20.1" hidden="false" customHeight="true" outlineLevel="0" collapsed="false">
      <c r="A1" s="3" t="s">
        <v>0</v>
      </c>
      <c r="C1" s="5"/>
    </row>
    <row r="2" s="4" customFormat="true" ht="20.1" hidden="false" customHeight="true" outlineLevel="0" collapsed="false">
      <c r="A2" s="3"/>
      <c r="C2" s="5"/>
    </row>
    <row r="3" s="4" customFormat="true" ht="20.1" hidden="false" customHeight="true" outlineLevel="0" collapsed="false">
      <c r="A3" s="6" t="s">
        <v>1</v>
      </c>
      <c r="C3" s="5"/>
      <c r="I3" s="1"/>
    </row>
    <row r="4" customFormat="false" ht="24.9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8" t="s">
        <v>7</v>
      </c>
      <c r="G4" s="8"/>
      <c r="H4" s="8"/>
    </row>
    <row r="5" customFormat="false" ht="24.95" hidden="false" customHeight="true" outlineLevel="0" collapsed="false">
      <c r="A5" s="7"/>
      <c r="B5" s="7"/>
      <c r="C5" s="7"/>
      <c r="D5" s="7"/>
      <c r="E5" s="7"/>
      <c r="F5" s="7" t="s">
        <v>8</v>
      </c>
      <c r="G5" s="7" t="s">
        <v>9</v>
      </c>
      <c r="H5" s="7" t="s">
        <v>10</v>
      </c>
    </row>
    <row r="6" customFormat="false" ht="18.95" hidden="false" customHeight="true" outlineLevel="0" collapsed="false">
      <c r="A6" s="9" t="s">
        <v>11</v>
      </c>
      <c r="B6" s="7" t="s">
        <v>12</v>
      </c>
      <c r="C6" s="10" t="s">
        <v>13</v>
      </c>
      <c r="D6" s="11" t="s">
        <v>14</v>
      </c>
      <c r="E6" s="12" t="n">
        <v>7435</v>
      </c>
      <c r="F6" s="13" t="n">
        <v>2174.23823643134</v>
      </c>
      <c r="G6" s="13" t="n">
        <v>2674.31303081055</v>
      </c>
      <c r="H6" s="13" t="n">
        <v>4011.46954621583</v>
      </c>
      <c r="I6" s="14"/>
    </row>
    <row r="7" customFormat="false" ht="18.95" hidden="false" customHeight="true" outlineLevel="0" collapsed="false">
      <c r="A7" s="9"/>
      <c r="B7" s="7"/>
      <c r="C7" s="10" t="s">
        <v>15</v>
      </c>
      <c r="D7" s="11" t="s">
        <v>16</v>
      </c>
      <c r="E7" s="12" t="n">
        <v>6632</v>
      </c>
      <c r="F7" s="13" t="n">
        <v>1939.5164591114</v>
      </c>
      <c r="G7" s="13" t="n">
        <v>2385.60524470703</v>
      </c>
      <c r="H7" s="13" t="n">
        <v>3578.40786706054</v>
      </c>
    </row>
    <row r="8" customFormat="false" ht="18.95" hidden="false" customHeight="true" outlineLevel="0" collapsed="false">
      <c r="A8" s="9"/>
      <c r="B8" s="7"/>
      <c r="C8" s="10" t="s">
        <v>17</v>
      </c>
      <c r="D8" s="11" t="s">
        <v>18</v>
      </c>
      <c r="E8" s="12" t="n">
        <v>5136</v>
      </c>
      <c r="F8" s="13" t="n">
        <v>1502.13369058215</v>
      </c>
      <c r="G8" s="13" t="n">
        <v>1847.62443941605</v>
      </c>
      <c r="H8" s="13" t="n">
        <v>2771.43665912407</v>
      </c>
    </row>
    <row r="9" customFormat="false" ht="18.95" hidden="false" customHeight="true" outlineLevel="0" collapsed="false">
      <c r="A9" s="9"/>
      <c r="B9" s="7"/>
      <c r="C9" s="10" t="s">
        <v>19</v>
      </c>
      <c r="D9" s="11" t="s">
        <v>20</v>
      </c>
      <c r="E9" s="12" t="n">
        <v>6715</v>
      </c>
      <c r="F9" s="13" t="n">
        <v>1963.71341242781</v>
      </c>
      <c r="G9" s="13" t="n">
        <v>2415.36749728621</v>
      </c>
      <c r="H9" s="13" t="n">
        <v>3623.05124592931</v>
      </c>
    </row>
    <row r="10" customFormat="false" ht="18.95" hidden="false" customHeight="true" outlineLevel="0" collapsed="false">
      <c r="A10" s="9"/>
      <c r="B10" s="7"/>
      <c r="C10" s="10" t="s">
        <v>21</v>
      </c>
      <c r="D10" s="11" t="s">
        <v>22</v>
      </c>
      <c r="E10" s="12" t="n">
        <v>10829</v>
      </c>
      <c r="F10" s="13" t="n">
        <v>3921.50119719142</v>
      </c>
      <c r="G10" s="13" t="n">
        <v>4823.44647254545</v>
      </c>
      <c r="H10" s="13" t="n">
        <v>7235.16970881817</v>
      </c>
    </row>
    <row r="11" customFormat="false" ht="18.95" hidden="false" customHeight="true" outlineLevel="0" collapsed="false">
      <c r="A11" s="9"/>
      <c r="B11" s="7"/>
      <c r="C11" s="15" t="s">
        <v>23</v>
      </c>
      <c r="D11" s="15"/>
      <c r="E11" s="16" t="n">
        <f aca="false">ROUND(SUM(E6:E10),0)</f>
        <v>36747</v>
      </c>
      <c r="F11" s="16" t="n">
        <f aca="false">ROUND(SUM(F6:F10),0)</f>
        <v>11501</v>
      </c>
      <c r="G11" s="16" t="n">
        <f aca="false">ROUND(SUM(G6:G10),0)</f>
        <v>14146</v>
      </c>
      <c r="H11" s="16" t="n">
        <f aca="false">ROUND(SUM(H6:H10),0)</f>
        <v>21220</v>
      </c>
    </row>
    <row r="12" customFormat="false" ht="18.95" hidden="false" customHeight="true" outlineLevel="0" collapsed="false">
      <c r="A12" s="9"/>
      <c r="B12" s="9" t="s">
        <v>24</v>
      </c>
      <c r="C12" s="10" t="s">
        <v>25</v>
      </c>
      <c r="D12" s="11" t="s">
        <v>26</v>
      </c>
      <c r="E12" s="12" t="n">
        <v>10906</v>
      </c>
      <c r="F12" s="13" t="n">
        <v>2833.02867052687</v>
      </c>
      <c r="G12" s="13" t="n">
        <v>3484.62526474805</v>
      </c>
      <c r="H12" s="13" t="n">
        <v>5226.93789712208</v>
      </c>
    </row>
    <row r="13" customFormat="false" ht="18.95" hidden="false" customHeight="true" outlineLevel="0" collapsed="false">
      <c r="A13" s="9"/>
      <c r="B13" s="9"/>
      <c r="C13" s="15" t="s">
        <v>23</v>
      </c>
      <c r="D13" s="15"/>
      <c r="E13" s="16" t="n">
        <f aca="false">ROUND(SUM(E12),0)</f>
        <v>10906</v>
      </c>
      <c r="F13" s="16" t="n">
        <f aca="false">ROUND(SUM(F12),0)</f>
        <v>2833</v>
      </c>
      <c r="G13" s="16" t="n">
        <f aca="false">ROUND(SUM(G12),0)</f>
        <v>3485</v>
      </c>
      <c r="H13" s="16" t="n">
        <f aca="false">ROUND(SUM(H12),0)</f>
        <v>5227</v>
      </c>
    </row>
    <row r="14" customFormat="false" ht="18.95" hidden="false" customHeight="true" outlineLevel="0" collapsed="false">
      <c r="A14" s="9"/>
      <c r="B14" s="9" t="s">
        <v>27</v>
      </c>
      <c r="C14" s="10" t="s">
        <v>28</v>
      </c>
      <c r="D14" s="11" t="s">
        <v>29</v>
      </c>
      <c r="E14" s="12" t="n">
        <v>13387</v>
      </c>
      <c r="F14" s="13" t="n">
        <v>3789.15612529148</v>
      </c>
      <c r="G14" s="13" t="n">
        <v>4660.66203410851</v>
      </c>
      <c r="H14" s="13" t="n">
        <v>6990.99305116277</v>
      </c>
    </row>
    <row r="15" customFormat="false" ht="18.95" hidden="false" customHeight="true" outlineLevel="0" collapsed="false">
      <c r="A15" s="9"/>
      <c r="B15" s="9"/>
      <c r="C15" s="10" t="s">
        <v>30</v>
      </c>
      <c r="D15" s="11" t="s">
        <v>31</v>
      </c>
      <c r="E15" s="12" t="n">
        <v>12102</v>
      </c>
      <c r="F15" s="13" t="n">
        <v>3812.09262303352</v>
      </c>
      <c r="G15" s="13" t="n">
        <v>4688.87392633123</v>
      </c>
      <c r="H15" s="13" t="n">
        <v>7033.31088949684</v>
      </c>
    </row>
    <row r="16" customFormat="false" ht="18.95" hidden="false" customHeight="true" outlineLevel="0" collapsed="false">
      <c r="A16" s="9"/>
      <c r="B16" s="9"/>
      <c r="C16" s="10" t="s">
        <v>32</v>
      </c>
      <c r="D16" s="11" t="s">
        <v>33</v>
      </c>
      <c r="E16" s="12" t="n">
        <v>12235</v>
      </c>
      <c r="F16" s="13" t="n">
        <v>3831.11933494547</v>
      </c>
      <c r="G16" s="13" t="n">
        <v>4712.27678198293</v>
      </c>
      <c r="H16" s="13" t="n">
        <v>7068.41517297439</v>
      </c>
    </row>
    <row r="17" customFormat="false" ht="18.95" hidden="false" customHeight="true" outlineLevel="0" collapsed="false">
      <c r="A17" s="9"/>
      <c r="B17" s="9"/>
      <c r="C17" s="10" t="s">
        <v>34</v>
      </c>
      <c r="D17" s="11" t="s">
        <v>35</v>
      </c>
      <c r="E17" s="12" t="n">
        <v>6676</v>
      </c>
      <c r="F17" s="13" t="n">
        <v>1807.04096956608</v>
      </c>
      <c r="G17" s="13" t="n">
        <v>2222.66039256628</v>
      </c>
      <c r="H17" s="13" t="n">
        <v>3333.99058884943</v>
      </c>
    </row>
    <row r="18" customFormat="false" ht="18.95" hidden="false" customHeight="true" outlineLevel="0" collapsed="false">
      <c r="A18" s="9"/>
      <c r="B18" s="9"/>
      <c r="C18" s="10" t="s">
        <v>36</v>
      </c>
      <c r="D18" s="11" t="s">
        <v>37</v>
      </c>
      <c r="E18" s="12" t="n">
        <v>7038</v>
      </c>
      <c r="F18" s="13" t="n">
        <v>1905.14850995223</v>
      </c>
      <c r="G18" s="13" t="n">
        <v>2343.33266724124</v>
      </c>
      <c r="H18" s="13" t="n">
        <v>3514.99900086186</v>
      </c>
    </row>
    <row r="19" customFormat="false" ht="18.95" hidden="false" customHeight="true" outlineLevel="0" collapsed="false">
      <c r="A19" s="9"/>
      <c r="B19" s="9"/>
      <c r="C19" s="10" t="s">
        <v>38</v>
      </c>
      <c r="D19" s="11" t="s">
        <v>39</v>
      </c>
      <c r="E19" s="12" t="n">
        <v>1200</v>
      </c>
      <c r="F19" s="13" t="n">
        <v>327.282842505748</v>
      </c>
      <c r="G19" s="13" t="n">
        <v>402.55789628207</v>
      </c>
      <c r="H19" s="13" t="n">
        <v>603.836844423105</v>
      </c>
    </row>
    <row r="20" customFormat="false" ht="18.95" hidden="false" customHeight="true" outlineLevel="0" collapsed="false">
      <c r="A20" s="9"/>
      <c r="B20" s="9"/>
      <c r="C20" s="10" t="s">
        <v>40</v>
      </c>
      <c r="D20" s="11" t="s">
        <v>39</v>
      </c>
      <c r="E20" s="12" t="n">
        <v>7212</v>
      </c>
      <c r="F20" s="13" t="n">
        <v>2038.87370950769</v>
      </c>
      <c r="G20" s="13" t="n">
        <v>2507.81466269446</v>
      </c>
      <c r="H20" s="13" t="n">
        <v>3761.72199404169</v>
      </c>
    </row>
    <row r="21" customFormat="false" ht="18.95" hidden="false" customHeight="true" outlineLevel="0" collapsed="false">
      <c r="A21" s="9"/>
      <c r="B21" s="9"/>
      <c r="C21" s="10" t="s">
        <v>41</v>
      </c>
      <c r="D21" s="11" t="s">
        <v>42</v>
      </c>
      <c r="E21" s="12" t="n">
        <v>7844</v>
      </c>
      <c r="F21" s="13" t="n">
        <v>2217.6724123635</v>
      </c>
      <c r="G21" s="13" t="n">
        <v>2727.73706720711</v>
      </c>
      <c r="H21" s="13" t="n">
        <v>4091.60560081066</v>
      </c>
    </row>
    <row r="22" customFormat="false" ht="18.95" hidden="false" customHeight="true" outlineLevel="0" collapsed="false">
      <c r="A22" s="9"/>
      <c r="B22" s="9"/>
      <c r="C22" s="10" t="s">
        <v>43</v>
      </c>
      <c r="D22" s="11" t="s">
        <v>44</v>
      </c>
      <c r="E22" s="12" t="n">
        <v>10124</v>
      </c>
      <c r="F22" s="13" t="n">
        <v>2895.64240026446</v>
      </c>
      <c r="G22" s="13" t="n">
        <v>3561.64015232529</v>
      </c>
      <c r="H22" s="13" t="n">
        <v>5342.46022848793</v>
      </c>
    </row>
    <row r="23" customFormat="false" ht="18.95" hidden="false" customHeight="true" outlineLevel="0" collapsed="false">
      <c r="A23" s="9"/>
      <c r="B23" s="9"/>
      <c r="C23" s="10" t="s">
        <v>45</v>
      </c>
      <c r="D23" s="11" t="s">
        <v>46</v>
      </c>
      <c r="E23" s="12" t="n">
        <v>18044</v>
      </c>
      <c r="F23" s="13" t="n">
        <v>5096.96999388225</v>
      </c>
      <c r="G23" s="13" t="n">
        <v>6269.27309247517</v>
      </c>
      <c r="H23" s="13" t="n">
        <v>9403.90963871275</v>
      </c>
    </row>
    <row r="24" customFormat="false" ht="18.95" hidden="false" customHeight="true" outlineLevel="0" collapsed="false">
      <c r="A24" s="9"/>
      <c r="B24" s="9"/>
      <c r="C24" s="15" t="s">
        <v>23</v>
      </c>
      <c r="D24" s="15"/>
      <c r="E24" s="16" t="n">
        <f aca="false">ROUND(SUM(E14:E23),0)</f>
        <v>95862</v>
      </c>
      <c r="F24" s="16" t="n">
        <f aca="false">ROUND(SUM(F14:F23),0)</f>
        <v>27721</v>
      </c>
      <c r="G24" s="16" t="n">
        <f aca="false">ROUND(SUM(G14:G23),0)</f>
        <v>34097</v>
      </c>
      <c r="H24" s="16" t="n">
        <f aca="false">ROUND(SUM(H14:H23),0)</f>
        <v>51145</v>
      </c>
    </row>
    <row r="25" customFormat="false" ht="18.95" hidden="false" customHeight="true" outlineLevel="0" collapsed="false">
      <c r="A25" s="9"/>
      <c r="B25" s="9" t="s">
        <v>47</v>
      </c>
      <c r="C25" s="10" t="s">
        <v>48</v>
      </c>
      <c r="D25" s="11" t="s">
        <v>49</v>
      </c>
      <c r="E25" s="12" t="n">
        <v>15346</v>
      </c>
      <c r="F25" s="13" t="n">
        <v>3519.80686803444</v>
      </c>
      <c r="G25" s="13" t="n">
        <v>4329.36244768236</v>
      </c>
      <c r="H25" s="13" t="n">
        <v>6494.04367152355</v>
      </c>
    </row>
    <row r="26" customFormat="false" ht="18.95" hidden="false" customHeight="true" outlineLevel="0" collapsed="false">
      <c r="A26" s="9"/>
      <c r="B26" s="9"/>
      <c r="C26" s="10" t="s">
        <v>50</v>
      </c>
      <c r="D26" s="11" t="s">
        <v>51</v>
      </c>
      <c r="E26" s="12" t="n">
        <v>34370</v>
      </c>
      <c r="F26" s="13" t="n">
        <v>7883.00104042823</v>
      </c>
      <c r="G26" s="13" t="n">
        <v>9696.09127972673</v>
      </c>
      <c r="H26" s="13" t="n">
        <v>14544.1369195901</v>
      </c>
    </row>
    <row r="27" customFormat="false" ht="18.95" hidden="false" customHeight="true" outlineLevel="0" collapsed="false">
      <c r="A27" s="9"/>
      <c r="B27" s="9"/>
      <c r="C27" s="10" t="s">
        <v>52</v>
      </c>
      <c r="D27" s="11" t="s">
        <v>53</v>
      </c>
      <c r="E27" s="12" t="n">
        <v>22655</v>
      </c>
      <c r="F27" s="13" t="n">
        <v>6911.6988986717</v>
      </c>
      <c r="G27" s="13" t="n">
        <v>8501.3896453662</v>
      </c>
      <c r="H27" s="13" t="n">
        <v>12752.0844680493</v>
      </c>
    </row>
    <row r="28" customFormat="false" ht="18.95" hidden="false" customHeight="true" outlineLevel="0" collapsed="false">
      <c r="A28" s="9"/>
      <c r="B28" s="9"/>
      <c r="C28" s="10" t="s">
        <v>54</v>
      </c>
      <c r="D28" s="11" t="s">
        <v>55</v>
      </c>
      <c r="E28" s="12" t="n">
        <v>19919</v>
      </c>
      <c r="F28" s="13" t="n">
        <v>6075.0669695835</v>
      </c>
      <c r="G28" s="13" t="n">
        <v>7472.3323725877</v>
      </c>
      <c r="H28" s="13" t="n">
        <v>11208.4985588816</v>
      </c>
    </row>
    <row r="29" customFormat="false" ht="18.95" hidden="false" customHeight="true" outlineLevel="0" collapsed="false">
      <c r="A29" s="9"/>
      <c r="B29" s="9"/>
      <c r="C29" s="10" t="s">
        <v>56</v>
      </c>
      <c r="D29" s="11" t="s">
        <v>57</v>
      </c>
      <c r="E29" s="12" t="n">
        <v>10895</v>
      </c>
      <c r="F29" s="13" t="n">
        <v>3322.87573258337</v>
      </c>
      <c r="G29" s="13" t="n">
        <v>4087.13715107755</v>
      </c>
      <c r="H29" s="13" t="n">
        <v>6130.70572661632</v>
      </c>
    </row>
    <row r="30" customFormat="false" ht="18.95" hidden="false" customHeight="true" outlineLevel="0" collapsed="false">
      <c r="A30" s="9"/>
      <c r="B30" s="9"/>
      <c r="C30" s="10" t="s">
        <v>58</v>
      </c>
      <c r="D30" s="11" t="s">
        <v>59</v>
      </c>
      <c r="E30" s="12" t="n">
        <v>10728</v>
      </c>
      <c r="F30" s="13" t="n">
        <v>3036.60986401279</v>
      </c>
      <c r="G30" s="13" t="n">
        <v>3735.03013273574</v>
      </c>
      <c r="H30" s="13" t="n">
        <v>5602.5451991036</v>
      </c>
    </row>
    <row r="31" customFormat="false" ht="18.95" hidden="false" customHeight="true" outlineLevel="0" collapsed="false">
      <c r="A31" s="9"/>
      <c r="B31" s="9"/>
      <c r="C31" s="10" t="s">
        <v>60</v>
      </c>
      <c r="D31" s="11" t="s">
        <v>61</v>
      </c>
      <c r="E31" s="12" t="n">
        <v>5732</v>
      </c>
      <c r="F31" s="13" t="n">
        <v>1702.79724192793</v>
      </c>
      <c r="G31" s="13" t="n">
        <v>2094.44060757136</v>
      </c>
      <c r="H31" s="13" t="n">
        <v>3141.66091135703</v>
      </c>
    </row>
    <row r="32" customFormat="false" ht="18.95" hidden="false" customHeight="true" outlineLevel="0" collapsed="false">
      <c r="A32" s="9"/>
      <c r="B32" s="9"/>
      <c r="C32" s="10" t="s">
        <v>62</v>
      </c>
      <c r="D32" s="11" t="s">
        <v>63</v>
      </c>
      <c r="E32" s="12" t="n">
        <v>11415</v>
      </c>
      <c r="F32" s="13" t="n">
        <v>3117.0242125954</v>
      </c>
      <c r="G32" s="13" t="n">
        <v>3833.93978149234</v>
      </c>
      <c r="H32" s="13" t="n">
        <v>5750.90967223851</v>
      </c>
    </row>
    <row r="33" customFormat="false" ht="18.95" hidden="false" customHeight="true" outlineLevel="0" collapsed="false">
      <c r="A33" s="9"/>
      <c r="B33" s="9"/>
      <c r="C33" s="10" t="s">
        <v>64</v>
      </c>
      <c r="D33" s="11" t="s">
        <v>65</v>
      </c>
      <c r="E33" s="12" t="n">
        <v>9324</v>
      </c>
      <c r="F33" s="13" t="n">
        <v>2963.61455202153</v>
      </c>
      <c r="G33" s="13" t="n">
        <v>3645.24589898649</v>
      </c>
      <c r="H33" s="13" t="n">
        <v>5467.86884847973</v>
      </c>
    </row>
    <row r="34" customFormat="false" ht="39.95" hidden="false" customHeight="true" outlineLevel="0" collapsed="false">
      <c r="A34" s="9"/>
      <c r="B34" s="9"/>
      <c r="C34" s="11" t="s">
        <v>66</v>
      </c>
      <c r="D34" s="11"/>
      <c r="E34" s="12" t="n">
        <v>3100</v>
      </c>
      <c r="F34" s="13" t="n">
        <v>920</v>
      </c>
      <c r="G34" s="13" t="n">
        <v>1131.6</v>
      </c>
      <c r="H34" s="13" t="n">
        <v>1697.4</v>
      </c>
    </row>
    <row r="35" customFormat="false" ht="39.95" hidden="false" customHeight="true" outlineLevel="0" collapsed="false">
      <c r="A35" s="9"/>
      <c r="B35" s="9"/>
      <c r="C35" s="11" t="s">
        <v>67</v>
      </c>
      <c r="D35" s="11"/>
      <c r="E35" s="12" t="n">
        <v>17800</v>
      </c>
      <c r="F35" s="13" t="n">
        <v>5282.58064516129</v>
      </c>
      <c r="G35" s="13" t="n">
        <v>6497.57419354839</v>
      </c>
      <c r="H35" s="13" t="n">
        <v>9746.36129032258</v>
      </c>
    </row>
    <row r="36" customFormat="false" ht="18.95" hidden="false" customHeight="true" outlineLevel="0" collapsed="false">
      <c r="A36" s="9"/>
      <c r="B36" s="9"/>
      <c r="C36" s="15" t="s">
        <v>23</v>
      </c>
      <c r="D36" s="15"/>
      <c r="E36" s="16" t="n">
        <f aca="false">ROUND(SUM(E25:E35),0)</f>
        <v>161284</v>
      </c>
      <c r="F36" s="16" t="n">
        <f aca="false">ROUND(SUM(F25:F35),0)</f>
        <v>44735</v>
      </c>
      <c r="G36" s="16" t="n">
        <f aca="false">ROUND(SUM(G25:G35),0)</f>
        <v>55024</v>
      </c>
      <c r="H36" s="16" t="n">
        <f aca="false">ROUND(SUM(H25:H35),0)</f>
        <v>82536</v>
      </c>
    </row>
    <row r="37" customFormat="false" ht="18.95" hidden="false" customHeight="true" outlineLevel="0" collapsed="false">
      <c r="A37" s="9"/>
      <c r="B37" s="9" t="s">
        <v>68</v>
      </c>
      <c r="C37" s="10" t="s">
        <v>69</v>
      </c>
      <c r="D37" s="11" t="s">
        <v>70</v>
      </c>
      <c r="E37" s="12" t="n">
        <v>6840</v>
      </c>
      <c r="F37" s="13" t="n">
        <v>2339.42944996025</v>
      </c>
      <c r="G37" s="13" t="n">
        <v>2877.49822345111</v>
      </c>
      <c r="H37" s="13" t="n">
        <v>4316.24733517666</v>
      </c>
    </row>
    <row r="38" customFormat="false" ht="18.95" hidden="false" customHeight="true" outlineLevel="0" collapsed="false">
      <c r="A38" s="9"/>
      <c r="B38" s="9"/>
      <c r="C38" s="10" t="s">
        <v>71</v>
      </c>
      <c r="D38" s="11" t="s">
        <v>72</v>
      </c>
      <c r="E38" s="12" t="n">
        <v>2169</v>
      </c>
      <c r="F38" s="13" t="n">
        <v>619.590173027753</v>
      </c>
      <c r="G38" s="13" t="n">
        <v>762.095912824136</v>
      </c>
      <c r="H38" s="13" t="n">
        <v>1143.1438692362</v>
      </c>
    </row>
    <row r="39" customFormat="false" ht="18.95" hidden="false" customHeight="true" outlineLevel="0" collapsed="false">
      <c r="A39" s="9"/>
      <c r="B39" s="9"/>
      <c r="C39" s="10" t="s">
        <v>73</v>
      </c>
      <c r="D39" s="11" t="s">
        <v>74</v>
      </c>
      <c r="E39" s="12" t="n">
        <v>9432</v>
      </c>
      <c r="F39" s="13" t="n">
        <v>2701.60570136469</v>
      </c>
      <c r="G39" s="13" t="n">
        <v>3322.97501267857</v>
      </c>
      <c r="H39" s="13" t="n">
        <v>4984.46251901785</v>
      </c>
    </row>
    <row r="40" customFormat="false" ht="18.95" hidden="false" customHeight="true" outlineLevel="0" collapsed="false">
      <c r="A40" s="9"/>
      <c r="B40" s="9"/>
      <c r="C40" s="10" t="s">
        <v>75</v>
      </c>
      <c r="D40" s="11" t="s">
        <v>76</v>
      </c>
      <c r="E40" s="12" t="n">
        <v>16828</v>
      </c>
      <c r="F40" s="13" t="n">
        <v>6217.04437186825</v>
      </c>
      <c r="G40" s="13" t="n">
        <v>7646.96457739794</v>
      </c>
      <c r="H40" s="13" t="n">
        <v>11470.4468660969</v>
      </c>
    </row>
    <row r="41" customFormat="false" ht="18.95" hidden="false" customHeight="true" outlineLevel="0" collapsed="false">
      <c r="A41" s="9"/>
      <c r="B41" s="9"/>
      <c r="C41" s="10" t="s">
        <v>77</v>
      </c>
      <c r="D41" s="11" t="s">
        <v>78</v>
      </c>
      <c r="E41" s="12" t="n">
        <v>37701</v>
      </c>
      <c r="F41" s="13" t="n">
        <v>11873.8072284175</v>
      </c>
      <c r="G41" s="13" t="n">
        <v>14604.7828909535</v>
      </c>
      <c r="H41" s="13" t="n">
        <v>21907.1743364303</v>
      </c>
    </row>
    <row r="42" customFormat="false" ht="18.95" hidden="false" customHeight="true" outlineLevel="0" collapsed="false">
      <c r="A42" s="9" t="s">
        <v>11</v>
      </c>
      <c r="B42" s="9" t="s">
        <v>68</v>
      </c>
      <c r="C42" s="10" t="s">
        <v>79</v>
      </c>
      <c r="D42" s="11" t="s">
        <v>80</v>
      </c>
      <c r="E42" s="12" t="n">
        <v>4102</v>
      </c>
      <c r="F42" s="13" t="n">
        <v>1403.01620823775</v>
      </c>
      <c r="G42" s="13" t="n">
        <v>1725.70993613244</v>
      </c>
      <c r="H42" s="13" t="n">
        <v>2588.56490419866</v>
      </c>
    </row>
    <row r="43" customFormat="false" ht="18.95" hidden="false" customHeight="true" outlineLevel="0" collapsed="false">
      <c r="A43" s="9"/>
      <c r="B43" s="9"/>
      <c r="C43" s="10" t="s">
        <v>81</v>
      </c>
      <c r="D43" s="11" t="s">
        <v>82</v>
      </c>
      <c r="E43" s="12" t="n">
        <v>10822</v>
      </c>
      <c r="F43" s="13" t="n">
        <v>3091.27534530719</v>
      </c>
      <c r="G43" s="13" t="n">
        <v>3802.26867472784</v>
      </c>
      <c r="H43" s="13" t="n">
        <v>5703.40301209176</v>
      </c>
    </row>
    <row r="44" customFormat="false" ht="18.95" hidden="false" customHeight="true" outlineLevel="0" collapsed="false">
      <c r="A44" s="9"/>
      <c r="B44" s="9"/>
      <c r="C44" s="10" t="s">
        <v>83</v>
      </c>
      <c r="D44" s="11" t="s">
        <v>84</v>
      </c>
      <c r="E44" s="12" t="n">
        <v>9826</v>
      </c>
      <c r="F44" s="13" t="n">
        <v>3711.70400160144</v>
      </c>
      <c r="G44" s="13" t="n">
        <v>4565.39592196978</v>
      </c>
      <c r="H44" s="13" t="n">
        <v>6848.09388295467</v>
      </c>
    </row>
    <row r="45" customFormat="false" ht="18.95" hidden="false" customHeight="true" outlineLevel="0" collapsed="false">
      <c r="A45" s="9"/>
      <c r="B45" s="9"/>
      <c r="C45" s="10" t="s">
        <v>85</v>
      </c>
      <c r="D45" s="11" t="s">
        <v>86</v>
      </c>
      <c r="E45" s="12" t="n">
        <v>6784</v>
      </c>
      <c r="F45" s="13" t="n">
        <v>2562.74071659225</v>
      </c>
      <c r="G45" s="13" t="n">
        <v>3152.17108140847</v>
      </c>
      <c r="H45" s="13" t="n">
        <v>4728.25662211271</v>
      </c>
    </row>
    <row r="46" customFormat="false" ht="18.95" hidden="false" customHeight="true" outlineLevel="0" collapsed="false">
      <c r="A46" s="9"/>
      <c r="B46" s="9"/>
      <c r="C46" s="10" t="s">
        <v>87</v>
      </c>
      <c r="D46" s="11" t="s">
        <v>88</v>
      </c>
      <c r="E46" s="12" t="n">
        <v>6704</v>
      </c>
      <c r="F46" s="13" t="n">
        <v>2532.42038497734</v>
      </c>
      <c r="G46" s="13" t="n">
        <v>3114.87707352212</v>
      </c>
      <c r="H46" s="13" t="n">
        <v>4672.31561028319</v>
      </c>
    </row>
    <row r="47" customFormat="false" ht="18.95" hidden="false" customHeight="true" outlineLevel="0" collapsed="false">
      <c r="A47" s="9"/>
      <c r="B47" s="9"/>
      <c r="C47" s="10" t="s">
        <v>89</v>
      </c>
      <c r="D47" s="11" t="s">
        <v>90</v>
      </c>
      <c r="E47" s="12" t="n">
        <v>2878</v>
      </c>
      <c r="F47" s="13" t="n">
        <v>1087.08584375069</v>
      </c>
      <c r="G47" s="13" t="n">
        <v>1337.11558781335</v>
      </c>
      <c r="H47" s="13" t="n">
        <v>2005.67338172002</v>
      </c>
    </row>
    <row r="48" customFormat="false" ht="18.95" hidden="false" customHeight="true" outlineLevel="0" collapsed="false">
      <c r="A48" s="9"/>
      <c r="B48" s="9"/>
      <c r="C48" s="10" t="s">
        <v>91</v>
      </c>
      <c r="D48" s="11" t="s">
        <v>92</v>
      </c>
      <c r="E48" s="12" t="n">
        <v>8248</v>
      </c>
      <c r="F48" s="13" t="n">
        <v>3115.68210039931</v>
      </c>
      <c r="G48" s="13" t="n">
        <v>3832.28898349115</v>
      </c>
      <c r="H48" s="13" t="n">
        <v>5748.43347523673</v>
      </c>
    </row>
    <row r="49" customFormat="false" ht="18.95" hidden="false" customHeight="true" outlineLevel="0" collapsed="false">
      <c r="A49" s="9"/>
      <c r="B49" s="9"/>
      <c r="C49" s="10" t="s">
        <v>93</v>
      </c>
      <c r="D49" s="11" t="s">
        <v>94</v>
      </c>
      <c r="E49" s="12" t="n">
        <v>6824</v>
      </c>
      <c r="F49" s="13" t="n">
        <v>1847.17491958089</v>
      </c>
      <c r="G49" s="13" t="n">
        <v>2272.02515108449</v>
      </c>
      <c r="H49" s="13" t="n">
        <v>3408.03772662673</v>
      </c>
    </row>
    <row r="50" customFormat="false" ht="18.95" hidden="false" customHeight="true" outlineLevel="0" collapsed="false">
      <c r="A50" s="9"/>
      <c r="B50" s="9"/>
      <c r="C50" s="10" t="s">
        <v>95</v>
      </c>
      <c r="D50" s="11" t="s">
        <v>96</v>
      </c>
      <c r="E50" s="12" t="n">
        <v>9268</v>
      </c>
      <c r="F50" s="13" t="n">
        <v>2508.66361309115</v>
      </c>
      <c r="G50" s="13" t="n">
        <v>3085.65624410212</v>
      </c>
      <c r="H50" s="13" t="n">
        <v>4628.48436615318</v>
      </c>
    </row>
    <row r="51" customFormat="false" ht="18.95" hidden="false" customHeight="true" outlineLevel="0" collapsed="false">
      <c r="A51" s="9"/>
      <c r="B51" s="9"/>
      <c r="C51" s="15" t="s">
        <v>23</v>
      </c>
      <c r="D51" s="15"/>
      <c r="E51" s="16" t="n">
        <f aca="false">ROUND(SUM(E37:E50),0)</f>
        <v>138426</v>
      </c>
      <c r="F51" s="16" t="n">
        <f aca="false">ROUND(SUM(F37:F50),0)</f>
        <v>45611</v>
      </c>
      <c r="G51" s="16" t="n">
        <f aca="false">ROUND(SUM(G37:G50),0)</f>
        <v>56102</v>
      </c>
      <c r="H51" s="16" t="n">
        <f aca="false">ROUND(SUM(H37:H50),0)</f>
        <v>84153</v>
      </c>
    </row>
    <row r="52" customFormat="false" ht="18.95" hidden="false" customHeight="true" outlineLevel="0" collapsed="false">
      <c r="A52" s="9"/>
      <c r="B52" s="9" t="s">
        <v>97</v>
      </c>
      <c r="C52" s="10" t="s">
        <v>98</v>
      </c>
      <c r="D52" s="11" t="s">
        <v>99</v>
      </c>
      <c r="E52" s="12" t="n">
        <v>13317</v>
      </c>
      <c r="F52" s="13" t="n">
        <v>3557.9864497694</v>
      </c>
      <c r="G52" s="13" t="n">
        <v>4376.32333321636</v>
      </c>
      <c r="H52" s="13" t="n">
        <v>6564.48499982454</v>
      </c>
    </row>
    <row r="53" customFormat="false" ht="18.95" hidden="false" customHeight="true" outlineLevel="0" collapsed="false">
      <c r="A53" s="9"/>
      <c r="B53" s="9"/>
      <c r="C53" s="10" t="s">
        <v>100</v>
      </c>
      <c r="D53" s="11" t="s">
        <v>101</v>
      </c>
      <c r="E53" s="12" t="n">
        <v>3533</v>
      </c>
      <c r="F53" s="13" t="n">
        <v>944.032879342023</v>
      </c>
      <c r="G53" s="13" t="n">
        <v>1161.16044159069</v>
      </c>
      <c r="H53" s="13" t="n">
        <v>1741.74066238603</v>
      </c>
    </row>
    <row r="54" customFormat="false" ht="18.95" hidden="false" customHeight="true" outlineLevel="0" collapsed="false">
      <c r="A54" s="9"/>
      <c r="B54" s="9"/>
      <c r="C54" s="10" t="s">
        <v>102</v>
      </c>
      <c r="D54" s="11" t="s">
        <v>103</v>
      </c>
      <c r="E54" s="12" t="n">
        <v>3754</v>
      </c>
      <c r="F54" s="13" t="n">
        <v>1002.87172843495</v>
      </c>
      <c r="G54" s="13" t="n">
        <v>1233.53222597498</v>
      </c>
      <c r="H54" s="13" t="n">
        <v>1850.29833896248</v>
      </c>
    </row>
    <row r="55" customFormat="false" ht="18.95" hidden="false" customHeight="true" outlineLevel="0" collapsed="false">
      <c r="A55" s="9"/>
      <c r="B55" s="9"/>
      <c r="C55" s="10" t="s">
        <v>104</v>
      </c>
      <c r="D55" s="11" t="s">
        <v>105</v>
      </c>
      <c r="E55" s="12" t="n">
        <v>3397</v>
      </c>
      <c r="F55" s="13" t="n">
        <v>907.5992773937</v>
      </c>
      <c r="G55" s="13" t="n">
        <v>1116.34711119425</v>
      </c>
      <c r="H55" s="13" t="n">
        <v>1674.52066679138</v>
      </c>
    </row>
    <row r="56" customFormat="false" ht="18.95" hidden="false" customHeight="true" outlineLevel="0" collapsed="false">
      <c r="A56" s="9"/>
      <c r="B56" s="9"/>
      <c r="C56" s="10" t="s">
        <v>106</v>
      </c>
      <c r="D56" s="11" t="s">
        <v>107</v>
      </c>
      <c r="E56" s="12" t="n">
        <v>11711</v>
      </c>
      <c r="F56" s="13" t="n">
        <v>4243.80440157749</v>
      </c>
      <c r="G56" s="13" t="n">
        <v>5219.87941394031</v>
      </c>
      <c r="H56" s="13" t="n">
        <v>7829.81912091046</v>
      </c>
    </row>
    <row r="57" customFormat="false" ht="18.95" hidden="false" customHeight="true" outlineLevel="0" collapsed="false">
      <c r="A57" s="9"/>
      <c r="B57" s="9"/>
      <c r="C57" s="10" t="s">
        <v>108</v>
      </c>
      <c r="D57" s="11" t="s">
        <v>107</v>
      </c>
      <c r="E57" s="12" t="n">
        <v>3073</v>
      </c>
      <c r="F57" s="13" t="n">
        <v>1113.75719962245</v>
      </c>
      <c r="G57" s="13" t="n">
        <v>1369.92135553561</v>
      </c>
      <c r="H57" s="13" t="n">
        <v>2054.88203330341</v>
      </c>
    </row>
    <row r="58" customFormat="false" ht="18.95" hidden="false" customHeight="true" outlineLevel="0" collapsed="false">
      <c r="A58" s="9"/>
      <c r="B58" s="9"/>
      <c r="C58" s="15" t="s">
        <v>23</v>
      </c>
      <c r="D58" s="15"/>
      <c r="E58" s="16" t="n">
        <f aca="false">ROUND(SUM(E52:E57),0)</f>
        <v>38785</v>
      </c>
      <c r="F58" s="16" t="n">
        <f aca="false">ROUND(SUM(F52:F57),0)</f>
        <v>11770</v>
      </c>
      <c r="G58" s="16" t="n">
        <f aca="false">ROUND(SUM(G52:G57),0)</f>
        <v>14477</v>
      </c>
      <c r="H58" s="16" t="n">
        <f aca="false">ROUND(SUM(H52:H57),0)</f>
        <v>21716</v>
      </c>
    </row>
    <row r="59" customFormat="false" ht="18.95" hidden="false" customHeight="true" outlineLevel="0" collapsed="false">
      <c r="A59" s="9"/>
      <c r="B59" s="17" t="s">
        <v>109</v>
      </c>
      <c r="C59" s="17"/>
      <c r="D59" s="18"/>
      <c r="E59" s="19" t="n">
        <f aca="false">SUM(E11,E13,E24,E36,E51,E58)</f>
        <v>482010</v>
      </c>
      <c r="F59" s="19" t="n">
        <f aca="false">SUM(F11,F13,F24,F36,F51,F58)</f>
        <v>144171</v>
      </c>
      <c r="G59" s="19" t="n">
        <f aca="false">SUM(G11,G13,G24,G36,G51,G58)</f>
        <v>177331</v>
      </c>
      <c r="H59" s="19" t="n">
        <f aca="false">SUM(H11,H13,H24,H36,H51,H58)</f>
        <v>265997</v>
      </c>
    </row>
    <row r="60" customFormat="false" ht="18.95" hidden="false" customHeight="true" outlineLevel="0" collapsed="false">
      <c r="A60" s="9" t="s">
        <v>110</v>
      </c>
      <c r="B60" s="9" t="s">
        <v>111</v>
      </c>
      <c r="C60" s="10" t="s">
        <v>112</v>
      </c>
      <c r="D60" s="11" t="s">
        <v>113</v>
      </c>
      <c r="E60" s="12" t="n">
        <v>18588</v>
      </c>
      <c r="F60" s="13" t="n">
        <v>5792.65316992299</v>
      </c>
      <c r="G60" s="13" t="n">
        <v>7124.96339900528</v>
      </c>
      <c r="H60" s="13" t="n">
        <v>10687.4450985079</v>
      </c>
    </row>
    <row r="61" customFormat="false" ht="18.95" hidden="false" customHeight="true" outlineLevel="0" collapsed="false">
      <c r="A61" s="9"/>
      <c r="B61" s="9"/>
      <c r="C61" s="10" t="s">
        <v>114</v>
      </c>
      <c r="D61" s="11" t="s">
        <v>115</v>
      </c>
      <c r="E61" s="12" t="n">
        <v>7829</v>
      </c>
      <c r="F61" s="13" t="n">
        <v>2208.84411977967</v>
      </c>
      <c r="G61" s="13" t="n">
        <v>2716.878267329</v>
      </c>
      <c r="H61" s="13" t="n">
        <v>4075.3174009935</v>
      </c>
    </row>
    <row r="62" customFormat="false" ht="18.95" hidden="false" customHeight="true" outlineLevel="0" collapsed="false">
      <c r="A62" s="9"/>
      <c r="B62" s="9"/>
      <c r="C62" s="10" t="s">
        <v>116</v>
      </c>
      <c r="D62" s="11" t="s">
        <v>117</v>
      </c>
      <c r="E62" s="12" t="n">
        <v>11257</v>
      </c>
      <c r="F62" s="13" t="n">
        <v>3175.94883782065</v>
      </c>
      <c r="G62" s="13" t="n">
        <v>3906.4170705194</v>
      </c>
      <c r="H62" s="13" t="n">
        <v>5859.6256057791</v>
      </c>
    </row>
    <row r="63" customFormat="false" ht="18.95" hidden="false" customHeight="true" outlineLevel="0" collapsed="false">
      <c r="A63" s="9"/>
      <c r="B63" s="9"/>
      <c r="C63" s="10" t="s">
        <v>118</v>
      </c>
      <c r="D63" s="11" t="s">
        <v>119</v>
      </c>
      <c r="E63" s="12" t="n">
        <v>22257</v>
      </c>
      <c r="F63" s="13" t="n">
        <v>6279.17845987939</v>
      </c>
      <c r="G63" s="13" t="n">
        <v>7723.38950565164</v>
      </c>
      <c r="H63" s="13" t="n">
        <v>11585.0842584775</v>
      </c>
    </row>
    <row r="64" customFormat="false" ht="18.95" hidden="false" customHeight="true" outlineLevel="0" collapsed="false">
      <c r="A64" s="9"/>
      <c r="B64" s="9"/>
      <c r="C64" s="10" t="s">
        <v>120</v>
      </c>
      <c r="D64" s="11" t="s">
        <v>121</v>
      </c>
      <c r="E64" s="12" t="n">
        <v>37541</v>
      </c>
      <c r="F64" s="13" t="n">
        <v>10641.4050378109</v>
      </c>
      <c r="G64" s="13" t="n">
        <v>13088.9281965074</v>
      </c>
      <c r="H64" s="13" t="n">
        <v>19633.3922947611</v>
      </c>
    </row>
    <row r="65" customFormat="false" ht="18.95" hidden="false" customHeight="true" outlineLevel="0" collapsed="false">
      <c r="A65" s="9"/>
      <c r="B65" s="9"/>
      <c r="C65" s="10" t="s">
        <v>122</v>
      </c>
      <c r="D65" s="11" t="s">
        <v>123</v>
      </c>
      <c r="E65" s="12" t="n">
        <v>710</v>
      </c>
      <c r="F65" s="13" t="n">
        <v>190.366658627233</v>
      </c>
      <c r="G65" s="13" t="n">
        <v>234.150990111497</v>
      </c>
      <c r="H65" s="13" t="n">
        <v>351.226485167245</v>
      </c>
    </row>
    <row r="66" customFormat="false" ht="18.95" hidden="false" customHeight="true" outlineLevel="0" collapsed="false">
      <c r="A66" s="9"/>
      <c r="B66" s="9"/>
      <c r="C66" s="10" t="s">
        <v>124</v>
      </c>
      <c r="D66" s="11" t="s">
        <v>125</v>
      </c>
      <c r="E66" s="12" t="n">
        <v>4754</v>
      </c>
      <c r="F66" s="13" t="n">
        <v>1410.31229165682</v>
      </c>
      <c r="G66" s="13" t="n">
        <v>1734.68411873789</v>
      </c>
      <c r="H66" s="13" t="n">
        <v>2602.02617810684</v>
      </c>
    </row>
    <row r="67" customFormat="false" ht="18.95" hidden="false" customHeight="true" outlineLevel="0" collapsed="false">
      <c r="A67" s="9"/>
      <c r="B67" s="9"/>
      <c r="C67" s="10" t="s">
        <v>126</v>
      </c>
      <c r="D67" s="11" t="s">
        <v>127</v>
      </c>
      <c r="E67" s="12" t="n">
        <v>2591</v>
      </c>
      <c r="F67" s="13" t="n">
        <v>772.132639394452</v>
      </c>
      <c r="G67" s="13" t="n">
        <v>949.723146455176</v>
      </c>
      <c r="H67" s="13" t="n">
        <v>1424.58471968276</v>
      </c>
    </row>
    <row r="68" customFormat="false" ht="18.95" hidden="false" customHeight="true" outlineLevel="0" collapsed="false">
      <c r="A68" s="9"/>
      <c r="B68" s="9"/>
      <c r="C68" s="10" t="s">
        <v>128</v>
      </c>
      <c r="D68" s="11" t="s">
        <v>129</v>
      </c>
      <c r="E68" s="12" t="n">
        <v>15166</v>
      </c>
      <c r="F68" s="13" t="n">
        <v>4519.0802280189</v>
      </c>
      <c r="G68" s="13" t="n">
        <v>5558.46868046325</v>
      </c>
      <c r="H68" s="13" t="n">
        <v>8337.70302069487</v>
      </c>
    </row>
    <row r="69" customFormat="false" ht="18.95" hidden="false" customHeight="true" outlineLevel="0" collapsed="false">
      <c r="A69" s="9"/>
      <c r="B69" s="9"/>
      <c r="C69" s="10" t="s">
        <v>130</v>
      </c>
      <c r="D69" s="11" t="s">
        <v>131</v>
      </c>
      <c r="E69" s="12" t="n">
        <v>18533</v>
      </c>
      <c r="F69" s="13" t="n">
        <v>5612.10453502974</v>
      </c>
      <c r="G69" s="13" t="n">
        <v>6902.88857808658</v>
      </c>
      <c r="H69" s="13" t="n">
        <v>10354.3328671299</v>
      </c>
    </row>
    <row r="70" customFormat="false" ht="18.95" hidden="false" customHeight="true" outlineLevel="0" collapsed="false">
      <c r="A70" s="9"/>
      <c r="B70" s="9"/>
      <c r="C70" s="10" t="s">
        <v>132</v>
      </c>
      <c r="D70" s="11" t="s">
        <v>133</v>
      </c>
      <c r="E70" s="12" t="n">
        <v>5124</v>
      </c>
      <c r="F70" s="13" t="n">
        <v>1511.01474509908</v>
      </c>
      <c r="G70" s="13" t="n">
        <v>1858.54813647187</v>
      </c>
      <c r="H70" s="13" t="n">
        <v>2787.8222047078</v>
      </c>
    </row>
    <row r="71" customFormat="false" ht="18.95" hidden="false" customHeight="true" outlineLevel="0" collapsed="false">
      <c r="A71" s="9"/>
      <c r="B71" s="9"/>
      <c r="C71" s="10" t="s">
        <v>134</v>
      </c>
      <c r="D71" s="11" t="s">
        <v>135</v>
      </c>
      <c r="E71" s="12" t="n">
        <v>546</v>
      </c>
      <c r="F71" s="13" t="n">
        <v>165.485750340187</v>
      </c>
      <c r="G71" s="13" t="n">
        <v>203.54747291843</v>
      </c>
      <c r="H71" s="13" t="n">
        <v>305.321209377645</v>
      </c>
    </row>
    <row r="72" customFormat="false" ht="39.95" hidden="false" customHeight="true" outlineLevel="0" collapsed="false">
      <c r="A72" s="9"/>
      <c r="B72" s="9"/>
      <c r="C72" s="11" t="s">
        <v>136</v>
      </c>
      <c r="D72" s="11"/>
      <c r="E72" s="11"/>
      <c r="F72" s="13" t="n">
        <v>118.279569892473</v>
      </c>
      <c r="G72" s="13" t="n">
        <v>145.483870967742</v>
      </c>
      <c r="H72" s="13" t="n">
        <v>218.225806451613</v>
      </c>
    </row>
    <row r="73" customFormat="false" ht="18.95" hidden="false" customHeight="true" outlineLevel="0" collapsed="false">
      <c r="A73" s="9"/>
      <c r="B73" s="9"/>
      <c r="C73" s="15" t="s">
        <v>23</v>
      </c>
      <c r="D73" s="15"/>
      <c r="E73" s="16" t="n">
        <f aca="false">ROUND(SUM(E60:E72),0)</f>
        <v>144896</v>
      </c>
      <c r="F73" s="16" t="n">
        <f aca="false">ROUND(SUM(F60:F72),0)</f>
        <v>42397</v>
      </c>
      <c r="G73" s="16" t="n">
        <f aca="false">ROUND(SUM(G60:G72),0)</f>
        <v>52148</v>
      </c>
      <c r="H73" s="16" t="n">
        <f aca="false">ROUND(SUM(H60:H72),0)</f>
        <v>78222</v>
      </c>
    </row>
    <row r="74" customFormat="false" ht="18.95" hidden="false" customHeight="true" outlineLevel="0" collapsed="false">
      <c r="A74" s="9" t="s">
        <v>110</v>
      </c>
      <c r="B74" s="9" t="s">
        <v>137</v>
      </c>
      <c r="C74" s="10" t="s">
        <v>138</v>
      </c>
      <c r="D74" s="11" t="s">
        <v>139</v>
      </c>
      <c r="E74" s="12" t="n">
        <v>16268</v>
      </c>
      <c r="F74" s="13" t="n">
        <v>4752.18914824335</v>
      </c>
      <c r="G74" s="13" t="n">
        <v>5845.19265233932</v>
      </c>
      <c r="H74" s="13" t="n">
        <v>8767.78897850898</v>
      </c>
    </row>
    <row r="75" customFormat="false" ht="18.95" hidden="false" customHeight="true" outlineLevel="0" collapsed="false">
      <c r="A75" s="9"/>
      <c r="B75" s="9"/>
      <c r="C75" s="10" t="s">
        <v>140</v>
      </c>
      <c r="D75" s="11" t="s">
        <v>141</v>
      </c>
      <c r="E75" s="12" t="n">
        <v>10495</v>
      </c>
      <c r="F75" s="13" t="n">
        <v>3062.74611608535</v>
      </c>
      <c r="G75" s="13" t="n">
        <v>3767.17772278498</v>
      </c>
      <c r="H75" s="13" t="n">
        <v>5650.76658417748</v>
      </c>
    </row>
    <row r="76" customFormat="false" ht="18.95" hidden="false" customHeight="true" outlineLevel="0" collapsed="false">
      <c r="A76" s="9"/>
      <c r="B76" s="9"/>
      <c r="C76" s="10" t="s">
        <v>142</v>
      </c>
      <c r="D76" s="11" t="s">
        <v>143</v>
      </c>
      <c r="E76" s="12" t="n">
        <v>19143</v>
      </c>
      <c r="F76" s="13" t="n">
        <v>5586.3220779476</v>
      </c>
      <c r="G76" s="13" t="n">
        <v>6871.17615587555</v>
      </c>
      <c r="H76" s="13" t="n">
        <v>10306.7642338133</v>
      </c>
    </row>
    <row r="77" customFormat="false" ht="18.95" hidden="false" customHeight="true" outlineLevel="0" collapsed="false">
      <c r="A77" s="9"/>
      <c r="B77" s="9"/>
      <c r="C77" s="10" t="s">
        <v>144</v>
      </c>
      <c r="D77" s="11" t="s">
        <v>145</v>
      </c>
      <c r="E77" s="12" t="n">
        <v>8713</v>
      </c>
      <c r="F77" s="13" t="n">
        <v>2542.6744203591</v>
      </c>
      <c r="G77" s="13" t="n">
        <v>3127.48953704169</v>
      </c>
      <c r="H77" s="13" t="n">
        <v>4691.23430556254</v>
      </c>
    </row>
    <row r="78" customFormat="false" ht="18.95" hidden="false" customHeight="true" outlineLevel="0" collapsed="false">
      <c r="A78" s="9"/>
      <c r="B78" s="9"/>
      <c r="C78" s="10" t="s">
        <v>146</v>
      </c>
      <c r="D78" s="11" t="s">
        <v>147</v>
      </c>
      <c r="E78" s="12" t="n">
        <v>7263</v>
      </c>
      <c r="F78" s="13" t="n">
        <v>2119.40240465527</v>
      </c>
      <c r="G78" s="13" t="n">
        <v>2606.86495772598</v>
      </c>
      <c r="H78" s="13" t="n">
        <v>3910.29743658897</v>
      </c>
    </row>
    <row r="79" customFormat="false" ht="18.95" hidden="false" customHeight="true" outlineLevel="0" collapsed="false">
      <c r="A79" s="9"/>
      <c r="B79" s="9"/>
      <c r="C79" s="15" t="s">
        <v>23</v>
      </c>
      <c r="D79" s="15"/>
      <c r="E79" s="16" t="n">
        <f aca="false">ROUND(SUM(E74:E78),0)</f>
        <v>61882</v>
      </c>
      <c r="F79" s="16" t="n">
        <f aca="false">ROUND(SUM(F74:F78),0)</f>
        <v>18063</v>
      </c>
      <c r="G79" s="16" t="n">
        <f aca="false">ROUND(SUM(G74:G78),0)</f>
        <v>22218</v>
      </c>
      <c r="H79" s="16" t="n">
        <f aca="false">ROUND(SUM(H74:H78),0)</f>
        <v>33327</v>
      </c>
    </row>
    <row r="80" customFormat="false" ht="18.95" hidden="false" customHeight="true" outlineLevel="0" collapsed="false">
      <c r="A80" s="9"/>
      <c r="B80" s="20" t="s">
        <v>109</v>
      </c>
      <c r="C80" s="20"/>
      <c r="D80" s="21"/>
      <c r="E80" s="19" t="n">
        <f aca="false">SUM(E73,E79)</f>
        <v>206778</v>
      </c>
      <c r="F80" s="19" t="n">
        <f aca="false">SUM(F73,F79)</f>
        <v>60460</v>
      </c>
      <c r="G80" s="19" t="n">
        <f aca="false">SUM(G73,G79)</f>
        <v>74366</v>
      </c>
      <c r="H80" s="19" t="n">
        <f aca="false">SUM(H73,H79)</f>
        <v>111549</v>
      </c>
    </row>
    <row r="81" customFormat="false" ht="18.95" hidden="false" customHeight="true" outlineLevel="0" collapsed="false">
      <c r="A81" s="9" t="s">
        <v>148</v>
      </c>
      <c r="B81" s="7" t="s">
        <v>149</v>
      </c>
      <c r="C81" s="10" t="s">
        <v>150</v>
      </c>
      <c r="D81" s="11" t="s">
        <v>151</v>
      </c>
      <c r="E81" s="12" t="n">
        <v>24547</v>
      </c>
      <c r="F81" s="13" t="n">
        <v>10215.1312162865</v>
      </c>
      <c r="G81" s="13" t="n">
        <v>12564.6113960325</v>
      </c>
      <c r="H81" s="13" t="n">
        <v>18846.9170940487</v>
      </c>
    </row>
    <row r="82" customFormat="false" ht="18.95" hidden="false" customHeight="true" outlineLevel="0" collapsed="false">
      <c r="A82" s="9"/>
      <c r="B82" s="7"/>
      <c r="C82" s="10" t="s">
        <v>152</v>
      </c>
      <c r="D82" s="11" t="s">
        <v>153</v>
      </c>
      <c r="E82" s="12" t="n">
        <v>8655</v>
      </c>
      <c r="F82" s="13" t="n">
        <v>2532.91822608817</v>
      </c>
      <c r="G82" s="13" t="n">
        <v>3115.48941808845</v>
      </c>
      <c r="H82" s="13" t="n">
        <v>4673.23412713267</v>
      </c>
    </row>
    <row r="83" customFormat="false" ht="18.95" hidden="false" customHeight="true" outlineLevel="0" collapsed="false">
      <c r="A83" s="9" t="s">
        <v>154</v>
      </c>
      <c r="B83" s="7" t="s">
        <v>149</v>
      </c>
      <c r="C83" s="10" t="s">
        <v>155</v>
      </c>
      <c r="D83" s="11" t="s">
        <v>156</v>
      </c>
      <c r="E83" s="12" t="n">
        <v>10280</v>
      </c>
      <c r="F83" s="13" t="n">
        <v>3008.63467084804</v>
      </c>
      <c r="G83" s="13" t="n">
        <v>3700.62064514309</v>
      </c>
      <c r="H83" s="13" t="n">
        <v>5550.93096771463</v>
      </c>
    </row>
    <row r="84" customFormat="false" ht="18.95" hidden="false" customHeight="true" outlineLevel="0" collapsed="false">
      <c r="A84" s="9"/>
      <c r="B84" s="7"/>
      <c r="C84" s="10" t="s">
        <v>157</v>
      </c>
      <c r="D84" s="11" t="s">
        <v>158</v>
      </c>
      <c r="E84" s="12" t="n">
        <v>7630</v>
      </c>
      <c r="F84" s="13" t="n">
        <v>2511.64373426647</v>
      </c>
      <c r="G84" s="13" t="n">
        <v>3089.32179314776</v>
      </c>
      <c r="H84" s="13" t="n">
        <v>4633.98268972163</v>
      </c>
    </row>
    <row r="85" customFormat="false" ht="18.95" hidden="false" customHeight="true" outlineLevel="0" collapsed="false">
      <c r="A85" s="9"/>
      <c r="B85" s="7"/>
      <c r="C85" s="10" t="s">
        <v>159</v>
      </c>
      <c r="D85" s="11" t="s">
        <v>160</v>
      </c>
      <c r="E85" s="12" t="n">
        <v>1710</v>
      </c>
      <c r="F85" s="13" t="n">
        <v>487.575502161396</v>
      </c>
      <c r="G85" s="13" t="n">
        <v>599.717867658517</v>
      </c>
      <c r="H85" s="13" t="n">
        <v>899.576801487776</v>
      </c>
    </row>
    <row r="86" customFormat="false" ht="18.95" hidden="false" customHeight="true" outlineLevel="0" collapsed="false">
      <c r="A86" s="9"/>
      <c r="B86" s="7"/>
      <c r="C86" s="10" t="s">
        <v>161</v>
      </c>
      <c r="D86" s="11" t="s">
        <v>162</v>
      </c>
      <c r="E86" s="12" t="n">
        <v>31468</v>
      </c>
      <c r="F86" s="13" t="n">
        <v>9498.49887073881</v>
      </c>
      <c r="G86" s="13" t="n">
        <v>11683.1536110087</v>
      </c>
      <c r="H86" s="13" t="n">
        <v>17524.7304165131</v>
      </c>
    </row>
    <row r="87" customFormat="false" ht="18.95" hidden="false" customHeight="true" outlineLevel="0" collapsed="false">
      <c r="A87" s="9"/>
      <c r="B87" s="7"/>
      <c r="C87" s="10" t="s">
        <v>163</v>
      </c>
      <c r="D87" s="11" t="s">
        <v>164</v>
      </c>
      <c r="E87" s="12" t="n">
        <v>3110</v>
      </c>
      <c r="F87" s="13" t="n">
        <v>886.67539605076</v>
      </c>
      <c r="G87" s="13" t="n">
        <v>1090.61073714243</v>
      </c>
      <c r="H87" s="13" t="n">
        <v>1635.91610571365</v>
      </c>
    </row>
    <row r="88" customFormat="false" ht="18.95" hidden="false" customHeight="true" outlineLevel="0" collapsed="false">
      <c r="A88" s="9"/>
      <c r="B88" s="7"/>
      <c r="C88" s="10" t="s">
        <v>165</v>
      </c>
      <c r="D88" s="11" t="s">
        <v>166</v>
      </c>
      <c r="E88" s="12" t="n">
        <v>4018</v>
      </c>
      <c r="F88" s="13" t="n">
        <v>1145.38124116687</v>
      </c>
      <c r="G88" s="13" t="n">
        <v>1408.81892663526</v>
      </c>
      <c r="H88" s="13" t="n">
        <v>2113.22838995288</v>
      </c>
    </row>
    <row r="89" customFormat="false" ht="18.95" hidden="false" customHeight="true" outlineLevel="0" collapsed="false">
      <c r="A89" s="9"/>
      <c r="B89" s="7"/>
      <c r="C89" s="10" t="s">
        <v>167</v>
      </c>
      <c r="D89" s="11" t="s">
        <v>168</v>
      </c>
      <c r="E89" s="12" t="n">
        <v>2549</v>
      </c>
      <c r="F89" s="13" t="n">
        <v>726.795016872189</v>
      </c>
      <c r="G89" s="13" t="n">
        <v>893.957870752793</v>
      </c>
      <c r="H89" s="13" t="n">
        <v>1340.93680612919</v>
      </c>
    </row>
    <row r="90" customFormat="false" ht="18.95" hidden="false" customHeight="true" outlineLevel="0" collapsed="false">
      <c r="A90" s="9"/>
      <c r="B90" s="7"/>
      <c r="C90" s="10" t="s">
        <v>169</v>
      </c>
      <c r="D90" s="11" t="s">
        <v>170</v>
      </c>
      <c r="E90" s="12" t="n">
        <v>2709</v>
      </c>
      <c r="F90" s="13" t="n">
        <v>772.218013904965</v>
      </c>
      <c r="G90" s="13" t="n">
        <v>949.828157103106</v>
      </c>
      <c r="H90" s="13" t="n">
        <v>1424.74223565466</v>
      </c>
    </row>
    <row r="91" customFormat="false" ht="18.95" hidden="false" customHeight="true" outlineLevel="0" collapsed="false">
      <c r="A91" s="9"/>
      <c r="B91" s="7"/>
      <c r="C91" s="10" t="s">
        <v>171</v>
      </c>
      <c r="D91" s="11" t="s">
        <v>172</v>
      </c>
      <c r="E91" s="12" t="n">
        <v>3596</v>
      </c>
      <c r="F91" s="13" t="n">
        <v>1025.31026221797</v>
      </c>
      <c r="G91" s="13" t="n">
        <v>1261.13162252811</v>
      </c>
      <c r="H91" s="13" t="n">
        <v>1891.69743379216</v>
      </c>
    </row>
    <row r="92" customFormat="false" ht="18.95" hidden="false" customHeight="true" outlineLevel="0" collapsed="false">
      <c r="A92" s="9"/>
      <c r="B92" s="7"/>
      <c r="C92" s="10" t="s">
        <v>173</v>
      </c>
      <c r="D92" s="11" t="s">
        <v>174</v>
      </c>
      <c r="E92" s="12" t="n">
        <v>4542</v>
      </c>
      <c r="F92" s="13" t="n">
        <v>1202.93814737511</v>
      </c>
      <c r="G92" s="13" t="n">
        <v>1479.61392127139</v>
      </c>
      <c r="H92" s="13" t="n">
        <v>2219.42088190708</v>
      </c>
    </row>
    <row r="93" customFormat="false" ht="18.95" hidden="false" customHeight="true" outlineLevel="0" collapsed="false">
      <c r="A93" s="9"/>
      <c r="B93" s="7"/>
      <c r="C93" s="10" t="s">
        <v>175</v>
      </c>
      <c r="D93" s="11" t="s">
        <v>176</v>
      </c>
      <c r="E93" s="12" t="n">
        <v>32114</v>
      </c>
      <c r="F93" s="13" t="n">
        <v>8121.60525011173</v>
      </c>
      <c r="G93" s="13" t="n">
        <v>9989.57445763743</v>
      </c>
      <c r="H93" s="13" t="n">
        <v>14984.3616864561</v>
      </c>
    </row>
    <row r="94" customFormat="false" ht="18.95" hidden="false" customHeight="true" outlineLevel="0" collapsed="false">
      <c r="A94" s="9"/>
      <c r="B94" s="7"/>
      <c r="C94" s="10" t="s">
        <v>177</v>
      </c>
      <c r="D94" s="11" t="s">
        <v>178</v>
      </c>
      <c r="E94" s="12" t="n">
        <v>6236</v>
      </c>
      <c r="F94" s="13" t="n">
        <v>1651.42099982125</v>
      </c>
      <c r="G94" s="13" t="n">
        <v>2031.24782978014</v>
      </c>
      <c r="H94" s="13" t="n">
        <v>3046.87174467021</v>
      </c>
    </row>
    <row r="95" customFormat="false" ht="18.95" hidden="false" customHeight="true" outlineLevel="0" collapsed="false">
      <c r="A95" s="9"/>
      <c r="B95" s="7"/>
      <c r="C95" s="10" t="s">
        <v>179</v>
      </c>
      <c r="D95" s="11" t="s">
        <v>180</v>
      </c>
      <c r="E95" s="12" t="n">
        <v>10414</v>
      </c>
      <c r="F95" s="13" t="n">
        <v>2467.49894563021</v>
      </c>
      <c r="G95" s="13" t="n">
        <v>3035.02370312516</v>
      </c>
      <c r="H95" s="13" t="n">
        <v>4552.53555468774</v>
      </c>
    </row>
    <row r="96" customFormat="false" ht="18.95" hidden="false" customHeight="true" outlineLevel="0" collapsed="false">
      <c r="A96" s="9"/>
      <c r="B96" s="7"/>
      <c r="C96" s="10" t="s">
        <v>181</v>
      </c>
      <c r="D96" s="11" t="s">
        <v>182</v>
      </c>
      <c r="E96" s="12" t="n">
        <v>13136</v>
      </c>
      <c r="F96" s="13" t="n">
        <v>3496.74900983188</v>
      </c>
      <c r="G96" s="13" t="n">
        <v>4301.00128209322</v>
      </c>
      <c r="H96" s="13" t="n">
        <v>6451.50192313982</v>
      </c>
    </row>
    <row r="97" customFormat="false" ht="18.95" hidden="false" customHeight="true" outlineLevel="0" collapsed="false">
      <c r="A97" s="9"/>
      <c r="B97" s="7"/>
      <c r="C97" s="10" t="s">
        <v>183</v>
      </c>
      <c r="D97" s="11" t="s">
        <v>184</v>
      </c>
      <c r="E97" s="12" t="n">
        <v>2792</v>
      </c>
      <c r="F97" s="13" t="n">
        <v>795.838423434471</v>
      </c>
      <c r="G97" s="13" t="n">
        <v>978.881260824399</v>
      </c>
      <c r="H97" s="13" t="n">
        <v>1468.3218912366</v>
      </c>
    </row>
    <row r="98" customFormat="false" ht="18.95" hidden="false" customHeight="true" outlineLevel="0" collapsed="false">
      <c r="A98" s="9"/>
      <c r="B98" s="7"/>
      <c r="C98" s="10" t="s">
        <v>185</v>
      </c>
      <c r="D98" s="11" t="s">
        <v>186</v>
      </c>
      <c r="E98" s="12" t="n">
        <v>4196</v>
      </c>
      <c r="F98" s="13" t="n">
        <v>1196.09982891628</v>
      </c>
      <c r="G98" s="13" t="n">
        <v>1471.20278956703</v>
      </c>
      <c r="H98" s="13" t="n">
        <v>2206.80418435054</v>
      </c>
    </row>
    <row r="99" customFormat="false" ht="18.95" hidden="false" customHeight="true" outlineLevel="0" collapsed="false">
      <c r="A99" s="9"/>
      <c r="B99" s="7"/>
      <c r="C99" s="10" t="s">
        <v>187</v>
      </c>
      <c r="D99" s="11" t="s">
        <v>188</v>
      </c>
      <c r="E99" s="12" t="n">
        <v>0</v>
      </c>
      <c r="F99" s="13" t="n">
        <v>1755.26945232441</v>
      </c>
      <c r="G99" s="13" t="n">
        <v>1755.26945232441</v>
      </c>
      <c r="H99" s="13" t="n">
        <v>1755.26945232441</v>
      </c>
    </row>
    <row r="100" customFormat="false" ht="18.95" hidden="false" customHeight="true" outlineLevel="0" collapsed="false">
      <c r="A100" s="9"/>
      <c r="B100" s="7"/>
      <c r="C100" s="10" t="s">
        <v>189</v>
      </c>
      <c r="D100" s="11" t="s">
        <v>190</v>
      </c>
      <c r="E100" s="12" t="n">
        <v>934</v>
      </c>
      <c r="F100" s="13" t="n">
        <v>214.222259835795</v>
      </c>
      <c r="G100" s="13" t="n">
        <v>263.493379598028</v>
      </c>
      <c r="H100" s="13" t="n">
        <v>395.240069397043</v>
      </c>
    </row>
    <row r="101" customFormat="false" ht="39.95" hidden="false" customHeight="true" outlineLevel="0" collapsed="false">
      <c r="A101" s="9"/>
      <c r="B101" s="7"/>
      <c r="C101" s="11" t="s">
        <v>191</v>
      </c>
      <c r="D101" s="11"/>
      <c r="E101" s="12" t="n">
        <v>2577</v>
      </c>
      <c r="F101" s="13" t="n">
        <v>764.787096774194</v>
      </c>
      <c r="G101" s="13" t="n">
        <v>940.688129032258</v>
      </c>
      <c r="H101" s="13" t="n">
        <v>1411.03219354839</v>
      </c>
    </row>
    <row r="102" customFormat="false" ht="18.95" hidden="false" customHeight="true" outlineLevel="0" collapsed="false">
      <c r="A102" s="9"/>
      <c r="B102" s="7"/>
      <c r="C102" s="15" t="s">
        <v>23</v>
      </c>
      <c r="D102" s="15"/>
      <c r="E102" s="16" t="n">
        <f aca="false">ROUND(SUM(E81:E101),0)</f>
        <v>177213</v>
      </c>
      <c r="F102" s="16" t="n">
        <f aca="false">ROUND(SUM(F81:F101),0)</f>
        <v>54477</v>
      </c>
      <c r="G102" s="16" t="n">
        <f aca="false">ROUND(SUM(G81:G101),0)</f>
        <v>66603</v>
      </c>
      <c r="H102" s="16" t="n">
        <f aca="false">ROUND(SUM(H81:H101),0)</f>
        <v>99027</v>
      </c>
    </row>
    <row r="103" customFormat="false" ht="18.95" hidden="false" customHeight="true" outlineLevel="0" collapsed="false">
      <c r="A103" s="9"/>
      <c r="B103" s="7" t="s">
        <v>192</v>
      </c>
      <c r="C103" s="10" t="s">
        <v>193</v>
      </c>
      <c r="D103" s="11" t="s">
        <v>194</v>
      </c>
      <c r="E103" s="12" t="n">
        <v>3458</v>
      </c>
      <c r="F103" s="13" t="n">
        <v>1026.32588387097</v>
      </c>
      <c r="G103" s="13" t="n">
        <v>1262.38083716129</v>
      </c>
      <c r="H103" s="13" t="n">
        <v>1893.57125574194</v>
      </c>
    </row>
    <row r="104" customFormat="false" ht="18.95" hidden="false" customHeight="true" outlineLevel="0" collapsed="false">
      <c r="A104" s="9"/>
      <c r="B104" s="7"/>
      <c r="C104" s="10" t="s">
        <v>195</v>
      </c>
      <c r="D104" s="11" t="s">
        <v>196</v>
      </c>
      <c r="E104" s="12" t="n">
        <v>3794</v>
      </c>
      <c r="F104" s="13" t="n">
        <v>1125.89481290323</v>
      </c>
      <c r="G104" s="13" t="n">
        <v>1384.85061987097</v>
      </c>
      <c r="H104" s="13" t="n">
        <v>2077.27592980645</v>
      </c>
    </row>
    <row r="105" customFormat="false" ht="18.95" hidden="false" customHeight="true" outlineLevel="0" collapsed="false">
      <c r="A105" s="9"/>
      <c r="B105" s="7"/>
      <c r="C105" s="10" t="s">
        <v>197</v>
      </c>
      <c r="D105" s="11" t="s">
        <v>198</v>
      </c>
      <c r="E105" s="12" t="n">
        <v>5652</v>
      </c>
      <c r="F105" s="13" t="n">
        <v>1677.35349677419</v>
      </c>
      <c r="G105" s="13" t="n">
        <v>2063.14480103226</v>
      </c>
      <c r="H105" s="13" t="n">
        <v>3094.71720154839</v>
      </c>
    </row>
    <row r="106" customFormat="false" ht="18.95" hidden="false" customHeight="true" outlineLevel="0" collapsed="false">
      <c r="A106" s="9"/>
      <c r="B106" s="7"/>
      <c r="C106" s="15" t="s">
        <v>23</v>
      </c>
      <c r="D106" s="15"/>
      <c r="E106" s="16" t="n">
        <f aca="false">ROUND(SUM(E103:E105),0)</f>
        <v>12904</v>
      </c>
      <c r="F106" s="16" t="n">
        <f aca="false">ROUND(SUM(F103:F105),0)</f>
        <v>3830</v>
      </c>
      <c r="G106" s="16" t="n">
        <f aca="false">ROUND(SUM(G103:G105),0)</f>
        <v>4710</v>
      </c>
      <c r="H106" s="16" t="n">
        <f aca="false">ROUND(SUM(H103:H105),0)</f>
        <v>7066</v>
      </c>
    </row>
    <row r="107" customFormat="false" ht="18.95" hidden="false" customHeight="true" outlineLevel="0" collapsed="false">
      <c r="A107" s="9"/>
      <c r="B107" s="7" t="s">
        <v>199</v>
      </c>
      <c r="C107" s="10" t="s">
        <v>200</v>
      </c>
      <c r="D107" s="11" t="s">
        <v>201</v>
      </c>
      <c r="E107" s="12" t="n">
        <v>1843</v>
      </c>
      <c r="F107" s="13" t="n">
        <v>8951.6855239753</v>
      </c>
      <c r="G107" s="13" t="n">
        <v>9070.30065191904</v>
      </c>
      <c r="H107" s="13" t="n">
        <v>9387.46718968166</v>
      </c>
    </row>
    <row r="108" customFormat="false" ht="18.95" hidden="false" customHeight="true" outlineLevel="0" collapsed="false">
      <c r="A108" s="9"/>
      <c r="B108" s="7"/>
      <c r="C108" s="10" t="s">
        <v>202</v>
      </c>
      <c r="D108" s="11" t="s">
        <v>203</v>
      </c>
      <c r="E108" s="12" t="n">
        <v>0</v>
      </c>
      <c r="F108" s="13" t="n">
        <v>2370.98920426498</v>
      </c>
      <c r="G108" s="13" t="n">
        <v>2370.98920426498</v>
      </c>
      <c r="H108" s="13" t="n">
        <v>2370.98920426498</v>
      </c>
    </row>
    <row r="109" customFormat="false" ht="18.95" hidden="false" customHeight="true" outlineLevel="0" collapsed="false">
      <c r="A109" s="9"/>
      <c r="B109" s="7"/>
      <c r="C109" s="10" t="s">
        <v>204</v>
      </c>
      <c r="D109" s="11" t="s">
        <v>205</v>
      </c>
      <c r="E109" s="12" t="n">
        <v>0</v>
      </c>
      <c r="F109" s="13" t="n">
        <v>5352.52688533425</v>
      </c>
      <c r="G109" s="13" t="n">
        <v>5352.52688533425</v>
      </c>
      <c r="H109" s="13" t="n">
        <v>5352.52688533425</v>
      </c>
    </row>
    <row r="110" customFormat="false" ht="18.95" hidden="false" customHeight="true" outlineLevel="0" collapsed="false">
      <c r="A110" s="9"/>
      <c r="B110" s="7"/>
      <c r="C110" s="10" t="s">
        <v>206</v>
      </c>
      <c r="D110" s="11" t="s">
        <v>207</v>
      </c>
      <c r="E110" s="12" t="n">
        <v>0</v>
      </c>
      <c r="F110" s="13" t="n">
        <v>5967.74395466381</v>
      </c>
      <c r="G110" s="13" t="n">
        <v>5967.74395466381</v>
      </c>
      <c r="H110" s="13" t="n">
        <v>5967.74395466381</v>
      </c>
    </row>
    <row r="111" customFormat="false" ht="18.95" hidden="false" customHeight="true" outlineLevel="0" collapsed="false">
      <c r="A111" s="9"/>
      <c r="B111" s="7"/>
      <c r="C111" s="15" t="s">
        <v>23</v>
      </c>
      <c r="D111" s="15"/>
      <c r="E111" s="16" t="n">
        <f aca="false">ROUND(SUM(E107:E110),0)</f>
        <v>1843</v>
      </c>
      <c r="F111" s="16" t="n">
        <f aca="false">ROUND(SUM(F107:F110),0)</f>
        <v>22643</v>
      </c>
      <c r="G111" s="16" t="n">
        <f aca="false">ROUND(SUM(G107:G110),0)</f>
        <v>22762</v>
      </c>
      <c r="H111" s="16" t="n">
        <f aca="false">ROUND(SUM(H107:H110),0)</f>
        <v>23079</v>
      </c>
    </row>
    <row r="112" customFormat="false" ht="18.95" hidden="false" customHeight="true" outlineLevel="0" collapsed="false">
      <c r="A112" s="9"/>
      <c r="B112" s="7" t="s">
        <v>208</v>
      </c>
      <c r="C112" s="10" t="s">
        <v>209</v>
      </c>
      <c r="D112" s="11" t="s">
        <v>210</v>
      </c>
      <c r="E112" s="12" t="n">
        <v>20</v>
      </c>
      <c r="F112" s="13" t="n">
        <v>11885.4513534253</v>
      </c>
      <c r="G112" s="13" t="n">
        <v>11886.7398870234</v>
      </c>
      <c r="H112" s="13" t="n">
        <v>11890.1853138182</v>
      </c>
    </row>
    <row r="113" customFormat="false" ht="18.95" hidden="false" customHeight="true" outlineLevel="0" collapsed="false">
      <c r="A113" s="9"/>
      <c r="B113" s="7"/>
      <c r="C113" s="10" t="s">
        <v>211</v>
      </c>
      <c r="D113" s="11" t="s">
        <v>212</v>
      </c>
      <c r="E113" s="12" t="n">
        <v>0</v>
      </c>
      <c r="F113" s="13" t="n">
        <v>13226.9142047898</v>
      </c>
      <c r="G113" s="13" t="n">
        <v>13226.9142047898</v>
      </c>
      <c r="H113" s="13" t="n">
        <v>13226.9142047898</v>
      </c>
    </row>
    <row r="114" customFormat="false" ht="18.95" hidden="false" customHeight="true" outlineLevel="0" collapsed="false">
      <c r="A114" s="9"/>
      <c r="B114" s="7"/>
      <c r="C114" s="10" t="s">
        <v>213</v>
      </c>
      <c r="D114" s="11" t="s">
        <v>214</v>
      </c>
      <c r="E114" s="12" t="n">
        <v>0</v>
      </c>
      <c r="F114" s="13" t="n">
        <v>3804.49845083234</v>
      </c>
      <c r="G114" s="13" t="n">
        <v>3804.49845083234</v>
      </c>
      <c r="H114" s="13" t="n">
        <v>3804.49845083234</v>
      </c>
    </row>
    <row r="115" customFormat="false" ht="18.95" hidden="false" customHeight="true" outlineLevel="0" collapsed="false">
      <c r="A115" s="9"/>
      <c r="B115" s="7"/>
      <c r="C115" s="10" t="s">
        <v>215</v>
      </c>
      <c r="D115" s="11" t="s">
        <v>216</v>
      </c>
      <c r="E115" s="12" t="n">
        <v>0</v>
      </c>
      <c r="F115" s="13" t="n">
        <v>2679.38209714178</v>
      </c>
      <c r="G115" s="13" t="n">
        <v>2679.38209714178</v>
      </c>
      <c r="H115" s="13" t="n">
        <v>2679.38209714178</v>
      </c>
    </row>
    <row r="116" customFormat="false" ht="18.95" hidden="false" customHeight="true" outlineLevel="0" collapsed="false">
      <c r="A116" s="9"/>
      <c r="B116" s="7"/>
      <c r="C116" s="15" t="s">
        <v>23</v>
      </c>
      <c r="D116" s="15"/>
      <c r="E116" s="16" t="n">
        <f aca="false">ROUND(SUM(E112:E115),0)</f>
        <v>20</v>
      </c>
      <c r="F116" s="16" t="n">
        <f aca="false">ROUND(SUM(F112:F115),0)</f>
        <v>31596</v>
      </c>
      <c r="G116" s="16" t="n">
        <f aca="false">ROUND(SUM(G112:G115),0)</f>
        <v>31598</v>
      </c>
      <c r="H116" s="16" t="n">
        <f aca="false">ROUND(SUM(H112:H115),0)</f>
        <v>31601</v>
      </c>
    </row>
    <row r="117" customFormat="false" ht="18.95" hidden="false" customHeight="true" outlineLevel="0" collapsed="false">
      <c r="A117" s="9"/>
      <c r="B117" s="7" t="s">
        <v>217</v>
      </c>
      <c r="C117" s="10" t="s">
        <v>218</v>
      </c>
      <c r="D117" s="11" t="s">
        <v>219</v>
      </c>
      <c r="E117" s="12" t="n">
        <v>4814</v>
      </c>
      <c r="F117" s="13" t="n">
        <v>1308.815659887</v>
      </c>
      <c r="G117" s="13" t="n">
        <v>1609.84326166101</v>
      </c>
      <c r="H117" s="13" t="n">
        <v>2414.76489249152</v>
      </c>
    </row>
    <row r="118" customFormat="false" ht="18.95" hidden="false" customHeight="true" outlineLevel="0" collapsed="false">
      <c r="A118" s="9"/>
      <c r="B118" s="7"/>
      <c r="C118" s="10" t="s">
        <v>220</v>
      </c>
      <c r="D118" s="11" t="s">
        <v>221</v>
      </c>
      <c r="E118" s="12" t="n">
        <v>893</v>
      </c>
      <c r="F118" s="13" t="n">
        <v>242.752751136633</v>
      </c>
      <c r="G118" s="13" t="n">
        <v>298.585883898058</v>
      </c>
      <c r="H118" s="13" t="n">
        <v>447.878825847087</v>
      </c>
    </row>
    <row r="119" customFormat="false" ht="18.95" hidden="false" customHeight="true" outlineLevel="0" collapsed="false">
      <c r="A119" s="9"/>
      <c r="B119" s="7"/>
      <c r="C119" s="10" t="s">
        <v>222</v>
      </c>
      <c r="D119" s="11" t="s">
        <v>223</v>
      </c>
      <c r="E119" s="12" t="n">
        <v>2205</v>
      </c>
      <c r="F119" s="13" t="n">
        <v>599.526090511979</v>
      </c>
      <c r="G119" s="13" t="n">
        <v>737.417091329734</v>
      </c>
      <c r="H119" s="13" t="n">
        <v>1106.1256369946</v>
      </c>
    </row>
    <row r="120" customFormat="false" ht="39.95" hidden="false" customHeight="true" outlineLevel="0" collapsed="false">
      <c r="A120" s="9"/>
      <c r="B120" s="7"/>
      <c r="C120" s="11" t="s">
        <v>224</v>
      </c>
      <c r="D120" s="11"/>
      <c r="E120" s="11"/>
      <c r="F120" s="13" t="n">
        <v>137.634408602151</v>
      </c>
      <c r="G120" s="13" t="n">
        <v>169.290322580645</v>
      </c>
      <c r="H120" s="13" t="n">
        <v>253.935483870968</v>
      </c>
    </row>
    <row r="121" customFormat="false" ht="18.95" hidden="false" customHeight="true" outlineLevel="0" collapsed="false">
      <c r="A121" s="9"/>
      <c r="B121" s="7"/>
      <c r="C121" s="15" t="s">
        <v>23</v>
      </c>
      <c r="D121" s="15"/>
      <c r="E121" s="16" t="n">
        <f aca="false">ROUND(SUM(E117:E120),0)</f>
        <v>7912</v>
      </c>
      <c r="F121" s="16" t="n">
        <f aca="false">ROUND(SUM(F117:F120),0)</f>
        <v>2289</v>
      </c>
      <c r="G121" s="16" t="n">
        <f aca="false">ROUND(SUM(G117:G120),0)</f>
        <v>2815</v>
      </c>
      <c r="H121" s="16" t="n">
        <f aca="false">ROUND(SUM(H117:H120),0)</f>
        <v>4223</v>
      </c>
    </row>
    <row r="122" customFormat="false" ht="18.95" hidden="false" customHeight="true" outlineLevel="0" collapsed="false">
      <c r="A122" s="9"/>
      <c r="B122" s="20" t="s">
        <v>109</v>
      </c>
      <c r="C122" s="20"/>
      <c r="D122" s="21"/>
      <c r="E122" s="19" t="n">
        <f aca="false">SUM(E116,E111,E102,E121,E106)</f>
        <v>199892</v>
      </c>
      <c r="F122" s="19" t="n">
        <f aca="false">SUM(F116,F111,F102,F121,F106)</f>
        <v>114835</v>
      </c>
      <c r="G122" s="19" t="n">
        <f aca="false">SUM(G116,G111,G102,G121,G106)</f>
        <v>128488</v>
      </c>
      <c r="H122" s="19" t="n">
        <f aca="false">SUM(H116,H111,H102,H121,H106)</f>
        <v>164996</v>
      </c>
    </row>
    <row r="123" customFormat="false" ht="18.95" hidden="false" customHeight="true" outlineLevel="0" collapsed="false">
      <c r="A123" s="7" t="s">
        <v>225</v>
      </c>
      <c r="B123" s="7" t="s">
        <v>12</v>
      </c>
      <c r="C123" s="10" t="s">
        <v>226</v>
      </c>
      <c r="D123" s="11" t="s">
        <v>227</v>
      </c>
      <c r="E123" s="12" t="n">
        <v>0</v>
      </c>
      <c r="F123" s="13" t="n">
        <v>1695.39244200323</v>
      </c>
      <c r="G123" s="13" t="n">
        <v>1695.39244200323</v>
      </c>
      <c r="H123" s="13" t="n">
        <v>1695.39244200323</v>
      </c>
    </row>
    <row r="124" customFormat="false" ht="18.95" hidden="false" customHeight="true" outlineLevel="0" collapsed="false">
      <c r="A124" s="7"/>
      <c r="B124" s="7"/>
      <c r="C124" s="10" t="s">
        <v>228</v>
      </c>
      <c r="D124" s="11" t="s">
        <v>227</v>
      </c>
      <c r="E124" s="12" t="n">
        <v>0</v>
      </c>
      <c r="F124" s="13" t="n">
        <v>2831.46669881781</v>
      </c>
      <c r="G124" s="13" t="n">
        <v>2831.46669881781</v>
      </c>
      <c r="H124" s="13" t="n">
        <v>2831.46669881781</v>
      </c>
    </row>
    <row r="125" customFormat="false" ht="18.95" hidden="false" customHeight="true" outlineLevel="0" collapsed="false">
      <c r="A125" s="7"/>
      <c r="B125" s="7"/>
      <c r="C125" s="15" t="s">
        <v>23</v>
      </c>
      <c r="D125" s="15"/>
      <c r="E125" s="16" t="n">
        <f aca="false">ROUND(SUM(E123:E124),0)</f>
        <v>0</v>
      </c>
      <c r="F125" s="16" t="n">
        <f aca="false">ROUND(SUM(F123:F124),0)</f>
        <v>4527</v>
      </c>
      <c r="G125" s="16" t="n">
        <f aca="false">ROUND(SUM(G123:G124),0)</f>
        <v>4527</v>
      </c>
      <c r="H125" s="16" t="n">
        <f aca="false">ROUND(SUM(H123:H124),0)</f>
        <v>4527</v>
      </c>
    </row>
    <row r="126" customFormat="false" ht="18.95" hidden="false" customHeight="true" outlineLevel="0" collapsed="false">
      <c r="A126" s="7"/>
      <c r="B126" s="20" t="s">
        <v>109</v>
      </c>
      <c r="C126" s="20"/>
      <c r="D126" s="21"/>
      <c r="E126" s="19" t="n">
        <f aca="false">SUM(E125)</f>
        <v>0</v>
      </c>
      <c r="F126" s="19" t="n">
        <f aca="false">SUM(F125)</f>
        <v>4527</v>
      </c>
      <c r="G126" s="19" t="n">
        <f aca="false">SUM(G125)</f>
        <v>4527</v>
      </c>
      <c r="H126" s="19" t="n">
        <f aca="false">SUM(H125)</f>
        <v>4527</v>
      </c>
    </row>
    <row r="127" customFormat="false" ht="18.95" hidden="false" customHeight="true" outlineLevel="0" collapsed="false">
      <c r="A127" s="22" t="s">
        <v>229</v>
      </c>
      <c r="B127" s="22"/>
      <c r="C127" s="22"/>
      <c r="D127" s="23"/>
      <c r="E127" s="24" t="n">
        <f aca="false">SUM(E59,E80,E122,E126)</f>
        <v>888680</v>
      </c>
      <c r="F127" s="24" t="n">
        <f aca="false">SUM(F59,F80,F122,F126)</f>
        <v>323993</v>
      </c>
      <c r="G127" s="24" t="n">
        <f aca="false">SUM(G59,G80,G122,G126)</f>
        <v>384712</v>
      </c>
      <c r="H127" s="24" t="n">
        <f aca="false">SUM(H59,H80,H122,H126)</f>
        <v>547069</v>
      </c>
    </row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</sheetData>
  <mergeCells count="34">
    <mergeCell ref="A4:A5"/>
    <mergeCell ref="B4:B5"/>
    <mergeCell ref="C4:C5"/>
    <mergeCell ref="D4:D5"/>
    <mergeCell ref="E4:E5"/>
    <mergeCell ref="F4:H4"/>
    <mergeCell ref="A6:A41"/>
    <mergeCell ref="B6:B11"/>
    <mergeCell ref="B12:B13"/>
    <mergeCell ref="B14:B24"/>
    <mergeCell ref="B25:B36"/>
    <mergeCell ref="B37:B41"/>
    <mergeCell ref="A42:A59"/>
    <mergeCell ref="B42:B51"/>
    <mergeCell ref="B52:B58"/>
    <mergeCell ref="B59:C59"/>
    <mergeCell ref="A60:A73"/>
    <mergeCell ref="B60:B73"/>
    <mergeCell ref="A74:A80"/>
    <mergeCell ref="B74:B79"/>
    <mergeCell ref="B80:C80"/>
    <mergeCell ref="A81:A82"/>
    <mergeCell ref="B81:B82"/>
    <mergeCell ref="A83:A122"/>
    <mergeCell ref="B83:B102"/>
    <mergeCell ref="B103:B106"/>
    <mergeCell ref="B107:B111"/>
    <mergeCell ref="B112:B116"/>
    <mergeCell ref="B117:B121"/>
    <mergeCell ref="B122:C122"/>
    <mergeCell ref="A123:A126"/>
    <mergeCell ref="B123:B125"/>
    <mergeCell ref="B126:C126"/>
    <mergeCell ref="A127:C127"/>
  </mergeCells>
  <printOptions headings="false" gridLines="false" gridLinesSet="true" horizontalCentered="true" verticalCentered="false"/>
  <pageMargins left="0.905555555555556" right="0.708333333333333" top="0.590277777777778" bottom="0.66944444444444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08203125" defaultRowHeight="13.5" zeroHeight="false" outlineLevelRow="0" outlineLevelCol="0"/>
  <cols>
    <col collapsed="false" customWidth="false" hidden="false" outlineLevel="0" max="2" min="1" style="1" width="10.08"/>
    <col collapsed="false" customWidth="true" hidden="false" outlineLevel="0" max="4" min="3" style="1" width="12.23"/>
    <col collapsed="false" customWidth="true" hidden="false" outlineLevel="0" max="6" min="5" style="2" width="12.23"/>
    <col collapsed="false" customWidth="true" hidden="false" outlineLevel="0" max="8" min="7" style="1" width="12.23"/>
    <col collapsed="false" customWidth="true" hidden="false" outlineLevel="0" max="9" min="9" style="1" width="16.13"/>
    <col collapsed="false" customWidth="false" hidden="false" outlineLevel="0" max="257" min="10" style="1" width="10.08"/>
  </cols>
  <sheetData>
    <row r="1" s="4" customFormat="true" ht="20.1" hidden="false" customHeight="true" outlineLevel="0" collapsed="false">
      <c r="A1" s="3" t="s">
        <v>230</v>
      </c>
      <c r="C1" s="5"/>
      <c r="D1" s="5"/>
    </row>
    <row r="2" s="4" customFormat="true" ht="20.1" hidden="false" customHeight="true" outlineLevel="0" collapsed="false">
      <c r="A2" s="3"/>
      <c r="C2" s="5"/>
      <c r="D2" s="5"/>
    </row>
    <row r="3" s="4" customFormat="true" ht="20.1" hidden="false" customHeight="true" outlineLevel="0" collapsed="false">
      <c r="A3" s="6" t="s">
        <v>1</v>
      </c>
      <c r="C3" s="5"/>
      <c r="D3" s="5"/>
    </row>
    <row r="4" customFormat="false" ht="24.9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231</v>
      </c>
      <c r="F4" s="8" t="s">
        <v>7</v>
      </c>
      <c r="G4" s="8"/>
      <c r="H4" s="8"/>
    </row>
    <row r="5" customFormat="false" ht="24.95" hidden="false" customHeight="true" outlineLevel="0" collapsed="false">
      <c r="A5" s="7"/>
      <c r="B5" s="7"/>
      <c r="C5" s="7"/>
      <c r="D5" s="7"/>
      <c r="E5" s="7"/>
      <c r="F5" s="7" t="s">
        <v>8</v>
      </c>
      <c r="G5" s="7" t="s">
        <v>9</v>
      </c>
      <c r="H5" s="7" t="s">
        <v>10</v>
      </c>
    </row>
    <row r="6" customFormat="false" ht="18.95" hidden="false" customHeight="true" outlineLevel="0" collapsed="false">
      <c r="A6" s="25" t="s">
        <v>232</v>
      </c>
      <c r="B6" s="9" t="s">
        <v>233</v>
      </c>
      <c r="C6" s="10" t="s">
        <v>234</v>
      </c>
      <c r="D6" s="11" t="str">
        <f aca="false">VLOOKUP(C6,'[1]블럭별집계(2025년)'!$A$3:$E$15,2,0)</f>
        <v>안산초지20</v>
      </c>
      <c r="E6" s="13"/>
      <c r="F6" s="13" t="n">
        <v>59999.5389939707</v>
      </c>
      <c r="G6" s="13" t="n">
        <v>59999.5389939707</v>
      </c>
      <c r="H6" s="13" t="n">
        <v>59999.5389939707</v>
      </c>
      <c r="I6" s="14"/>
    </row>
    <row r="7" customFormat="false" ht="18.95" hidden="false" customHeight="true" outlineLevel="0" collapsed="false">
      <c r="A7" s="25"/>
      <c r="B7" s="9"/>
      <c r="C7" s="15" t="s">
        <v>23</v>
      </c>
      <c r="D7" s="15"/>
      <c r="E7" s="16"/>
      <c r="F7" s="16" t="n">
        <f aca="false">ROUND(SUM(F6:F6),0)</f>
        <v>60000</v>
      </c>
      <c r="G7" s="16" t="n">
        <f aca="false">ROUND(SUM(G6:G6),0)</f>
        <v>60000</v>
      </c>
      <c r="H7" s="16" t="n">
        <f aca="false">ROUND(SUM(H6:H6),0)</f>
        <v>60000</v>
      </c>
    </row>
    <row r="8" customFormat="false" ht="18.95" hidden="false" customHeight="true" outlineLevel="0" collapsed="false">
      <c r="A8" s="9" t="s">
        <v>235</v>
      </c>
      <c r="B8" s="9" t="s">
        <v>236</v>
      </c>
      <c r="C8" s="10" t="s">
        <v>237</v>
      </c>
      <c r="D8" s="11" t="str">
        <f aca="false">VLOOKUP(C8,'[1]블럭별집계(2025년)'!$A$3:$E$15,2,0)</f>
        <v>연성공단34</v>
      </c>
      <c r="E8" s="13"/>
      <c r="F8" s="13" t="n">
        <v>8936.5170978404</v>
      </c>
      <c r="G8" s="13" t="n">
        <v>8936.5170978404</v>
      </c>
      <c r="H8" s="13" t="n">
        <v>8936.5170978404</v>
      </c>
    </row>
    <row r="9" customFormat="false" ht="18.95" hidden="false" customHeight="true" outlineLevel="0" collapsed="false">
      <c r="A9" s="9"/>
      <c r="B9" s="9"/>
      <c r="C9" s="10" t="s">
        <v>238</v>
      </c>
      <c r="D9" s="11" t="str">
        <f aca="false">VLOOKUP(C9,'[1]블럭별집계(2025년)'!$A$3:$E$15,2,0)</f>
        <v>연성공단33</v>
      </c>
      <c r="E9" s="13"/>
      <c r="F9" s="13" t="n">
        <v>2176.08766777163</v>
      </c>
      <c r="G9" s="13" t="n">
        <v>2176.08766777163</v>
      </c>
      <c r="H9" s="13" t="n">
        <v>2176.08766777163</v>
      </c>
    </row>
    <row r="10" customFormat="false" ht="18.95" hidden="false" customHeight="true" outlineLevel="0" collapsed="false">
      <c r="A10" s="9"/>
      <c r="B10" s="9"/>
      <c r="C10" s="10" t="s">
        <v>239</v>
      </c>
      <c r="D10" s="11" t="str">
        <f aca="false">VLOOKUP(C10,'[1]블럭별집계(2025년)'!$A$3:$E$15,2,0)</f>
        <v>연성공단33</v>
      </c>
      <c r="E10" s="13"/>
      <c r="F10" s="13" t="n">
        <v>46992.948869104</v>
      </c>
      <c r="G10" s="13" t="n">
        <v>46992.948869104</v>
      </c>
      <c r="H10" s="13" t="n">
        <v>46992.948869104</v>
      </c>
    </row>
    <row r="11" customFormat="false" ht="18.95" hidden="false" customHeight="true" outlineLevel="0" collapsed="false">
      <c r="A11" s="9"/>
      <c r="B11" s="9"/>
      <c r="C11" s="10" t="s">
        <v>240</v>
      </c>
      <c r="D11" s="11" t="str">
        <f aca="false">VLOOKUP(C11,'[1]블럭별집계(2025년)'!$A$3:$E$15,2,0)</f>
        <v>연성공단35</v>
      </c>
      <c r="E11" s="13"/>
      <c r="F11" s="13" t="n">
        <v>6876.7503498879</v>
      </c>
      <c r="G11" s="13" t="n">
        <v>6876.7503498879</v>
      </c>
      <c r="H11" s="13" t="n">
        <v>6876.7503498879</v>
      </c>
    </row>
    <row r="12" customFormat="false" ht="18.95" hidden="false" customHeight="true" outlineLevel="0" collapsed="false">
      <c r="A12" s="9"/>
      <c r="B12" s="9"/>
      <c r="C12" s="10" t="s">
        <v>241</v>
      </c>
      <c r="D12" s="11" t="str">
        <f aca="false">VLOOKUP(C12,'[1]블럭별집계(2025년)'!$A$3:$E$15,2,0)</f>
        <v>연성공단37</v>
      </c>
      <c r="E12" s="13"/>
      <c r="F12" s="13" t="n">
        <v>20609.1291343708</v>
      </c>
      <c r="G12" s="13" t="n">
        <v>20609.1291343708</v>
      </c>
      <c r="H12" s="13" t="n">
        <v>20609.1291343708</v>
      </c>
    </row>
    <row r="13" customFormat="false" ht="18.95" hidden="false" customHeight="true" outlineLevel="0" collapsed="false">
      <c r="A13" s="9"/>
      <c r="B13" s="9"/>
      <c r="C13" s="10" t="s">
        <v>242</v>
      </c>
      <c r="D13" s="11" t="str">
        <f aca="false">VLOOKUP(C13,'[1]블럭별집계(2025년)'!$A$3:$E$15,2,0)</f>
        <v>연성공단36</v>
      </c>
      <c r="E13" s="13"/>
      <c r="F13" s="13" t="n">
        <v>8533.62893406615</v>
      </c>
      <c r="G13" s="13" t="n">
        <v>8533.62893406615</v>
      </c>
      <c r="H13" s="13" t="n">
        <v>8533.62893406615</v>
      </c>
    </row>
    <row r="14" customFormat="false" ht="18.95" hidden="false" customHeight="true" outlineLevel="0" collapsed="false">
      <c r="A14" s="9"/>
      <c r="B14" s="9"/>
      <c r="C14" s="10" t="s">
        <v>243</v>
      </c>
      <c r="D14" s="11" t="str">
        <f aca="false">VLOOKUP(C14,'[1]블럭별집계(2025년)'!$A$3:$E$15,2,0)</f>
        <v>연성공단39</v>
      </c>
      <c r="E14" s="13"/>
      <c r="F14" s="13" t="n">
        <v>15008.6715671377</v>
      </c>
      <c r="G14" s="13" t="n">
        <v>15008.6715671377</v>
      </c>
      <c r="H14" s="13" t="n">
        <v>15008.6715671377</v>
      </c>
    </row>
    <row r="15" customFormat="false" ht="18.95" hidden="false" customHeight="true" outlineLevel="0" collapsed="false">
      <c r="A15" s="9"/>
      <c r="B15" s="9"/>
      <c r="C15" s="10" t="s">
        <v>244</v>
      </c>
      <c r="D15" s="11" t="str">
        <f aca="false">VLOOKUP(C15,'[1]블럭별집계(2025년)'!$A$3:$E$15,2,0)</f>
        <v>연성공단38</v>
      </c>
      <c r="E15" s="13"/>
      <c r="F15" s="13" t="n">
        <v>12866.1797431974</v>
      </c>
      <c r="G15" s="13" t="n">
        <v>12866.1797431974</v>
      </c>
      <c r="H15" s="13" t="n">
        <v>12866.1797431974</v>
      </c>
    </row>
    <row r="16" customFormat="false" ht="18.95" hidden="false" customHeight="true" outlineLevel="0" collapsed="false">
      <c r="A16" s="9"/>
      <c r="B16" s="9"/>
      <c r="C16" s="15" t="s">
        <v>23</v>
      </c>
      <c r="D16" s="15"/>
      <c r="E16" s="16"/>
      <c r="F16" s="16" t="n">
        <f aca="false">ROUND(SUM(F8:F15),0)</f>
        <v>122000</v>
      </c>
      <c r="G16" s="16" t="n">
        <f aca="false">ROUND(SUM(G8:G15),0)</f>
        <v>122000</v>
      </c>
      <c r="H16" s="16" t="n">
        <f aca="false">ROUND(SUM(H8:H15),0)</f>
        <v>122000</v>
      </c>
    </row>
    <row r="17" customFormat="false" ht="18.95" hidden="false" customHeight="true" outlineLevel="0" collapsed="false">
      <c r="A17" s="9" t="s">
        <v>225</v>
      </c>
      <c r="B17" s="9" t="s">
        <v>245</v>
      </c>
      <c r="C17" s="10" t="s">
        <v>246</v>
      </c>
      <c r="D17" s="11" t="str">
        <f aca="false">VLOOKUP(C17,'[1]블럭별집계(2025년)'!$A$3:$E$15,2,0)</f>
        <v>시흥직접3</v>
      </c>
      <c r="E17" s="13"/>
      <c r="F17" s="13" t="n">
        <v>3613.25434912695</v>
      </c>
      <c r="G17" s="13" t="n">
        <v>3613.25434912695</v>
      </c>
      <c r="H17" s="13" t="n">
        <v>3613.25434912695</v>
      </c>
    </row>
    <row r="18" customFormat="false" ht="18.95" hidden="false" customHeight="true" outlineLevel="0" collapsed="false">
      <c r="A18" s="9"/>
      <c r="B18" s="9"/>
      <c r="C18" s="10" t="s">
        <v>247</v>
      </c>
      <c r="D18" s="11" t="str">
        <f aca="false">VLOOKUP(C18,'[1]블럭별집계(2025년)'!$A$3:$E$15,2,0)</f>
        <v>시흥직접3</v>
      </c>
      <c r="E18" s="13"/>
      <c r="F18" s="13" t="n">
        <v>1540.26012704371</v>
      </c>
      <c r="G18" s="13" t="n">
        <v>1540.26012704371</v>
      </c>
      <c r="H18" s="13" t="n">
        <v>1540.26012704371</v>
      </c>
    </row>
    <row r="19" customFormat="false" ht="18.95" hidden="false" customHeight="true" outlineLevel="0" collapsed="false">
      <c r="A19" s="9"/>
      <c r="B19" s="9"/>
      <c r="C19" s="10" t="s">
        <v>248</v>
      </c>
      <c r="D19" s="11" t="str">
        <f aca="false">VLOOKUP(C19,'[1]블럭별집계(2025년)'!$A$3:$E$15,2,0)</f>
        <v>시흥직접4</v>
      </c>
      <c r="E19" s="13"/>
      <c r="F19" s="13" t="n">
        <v>10860.4354225993</v>
      </c>
      <c r="G19" s="13" t="n">
        <v>10860.4354225993</v>
      </c>
      <c r="H19" s="13" t="n">
        <v>10860.4354225993</v>
      </c>
    </row>
    <row r="20" customFormat="false" ht="18.95" hidden="false" customHeight="true" outlineLevel="0" collapsed="false">
      <c r="A20" s="9"/>
      <c r="B20" s="9"/>
      <c r="C20" s="10" t="s">
        <v>249</v>
      </c>
      <c r="D20" s="11" t="str">
        <f aca="false">VLOOKUP(C20,'[1]블럭별집계(2025년)'!$A$3:$E$15,2,0)</f>
        <v>연성공단40</v>
      </c>
      <c r="E20" s="13"/>
      <c r="F20" s="13" t="n">
        <v>9356.59774388335</v>
      </c>
      <c r="G20" s="13" t="n">
        <v>9356.59774388335</v>
      </c>
      <c r="H20" s="13" t="n">
        <v>9356.59774388335</v>
      </c>
    </row>
    <row r="21" customFormat="false" ht="18.95" hidden="false" customHeight="true" outlineLevel="0" collapsed="false">
      <c r="A21" s="9"/>
      <c r="B21" s="9"/>
      <c r="C21" s="15" t="s">
        <v>23</v>
      </c>
      <c r="D21" s="15"/>
      <c r="E21" s="16"/>
      <c r="F21" s="16" t="n">
        <f aca="false">ROUND(SUM(F17:F20),0)-1</f>
        <v>25370</v>
      </c>
      <c r="G21" s="16" t="n">
        <f aca="false">ROUND(SUM(G17:G20),0)-1</f>
        <v>25370</v>
      </c>
      <c r="H21" s="16" t="n">
        <f aca="false">ROUND(SUM(H17:H20),0)-1</f>
        <v>25370</v>
      </c>
    </row>
    <row r="22" customFormat="false" ht="18.95" hidden="false" customHeight="true" outlineLevel="0" collapsed="false">
      <c r="A22" s="17" t="s">
        <v>109</v>
      </c>
      <c r="B22" s="17"/>
      <c r="C22" s="17"/>
      <c r="D22" s="18"/>
      <c r="E22" s="19"/>
      <c r="F22" s="19" t="n">
        <f aca="false">SUM(F7,F16,F21)</f>
        <v>207370</v>
      </c>
      <c r="G22" s="19" t="n">
        <f aca="false">SUM(G7,G16,G21)</f>
        <v>207370</v>
      </c>
      <c r="H22" s="19" t="n">
        <f aca="false">SUM(H7,H16,H21)</f>
        <v>207370</v>
      </c>
    </row>
  </sheetData>
  <mergeCells count="13">
    <mergeCell ref="A4:A5"/>
    <mergeCell ref="B4:B5"/>
    <mergeCell ref="C4:C5"/>
    <mergeCell ref="D4:D5"/>
    <mergeCell ref="E4:E5"/>
    <mergeCell ref="F4:H4"/>
    <mergeCell ref="A6:A7"/>
    <mergeCell ref="B6:B7"/>
    <mergeCell ref="A8:A16"/>
    <mergeCell ref="B8:B16"/>
    <mergeCell ref="A17:A21"/>
    <mergeCell ref="B17:B21"/>
    <mergeCell ref="A22:C22"/>
  </mergeCells>
  <printOptions headings="false" gridLines="false" gridLinesSet="true" horizontalCentered="true" verticalCentered="false"/>
  <pageMargins left="0.905555555555556" right="0.708333333333333" top="0.590277777777778" bottom="0.66944444444444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6T05:33:28Z</dcterms:created>
  <dc:creator>박재현</dc:creator>
  <dc:description/>
  <dc:language>en-US</dc:language>
  <cp:lastModifiedBy>Windows 사용자</cp:lastModifiedBy>
  <cp:lastPrinted>2010-03-03T08:29:22Z</cp:lastPrinted>
  <dcterms:modified xsi:type="dcterms:W3CDTF">2013-09-10T13:00:23Z</dcterms:modified>
  <cp:revision>0</cp:revision>
  <dc:subject/>
  <dc:title/>
</cp:coreProperties>
</file>