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생활용수격점량산정(전체)" sheetId="1" state="visible" r:id="rId2"/>
    <sheet name="생활용수격점량산정(생활용수)" sheetId="2" state="visible" r:id="rId3"/>
    <sheet name="생활용수격점량산정(공단생활제조용수)" sheetId="3" state="visible" r:id="rId4"/>
    <sheet name="공업용수격점량산정" sheetId="4" state="visible" r:id="rId5"/>
  </sheets>
  <definedNames>
    <definedName function="false" hidden="false" localSheetId="3" name="_xlnm.Print_Area" vbProcedure="false">공업용수격점량산정!$A$1:$H$64</definedName>
    <definedName function="false" hidden="false" localSheetId="3" name="_xlnm.Print_Titles" vbProcedure="false">공업용수격점량산정!$2:$3</definedName>
    <definedName function="false" hidden="false" localSheetId="2" name="_xlnm.Print_Area" vbProcedure="false">'생활용수격점량산정(공단생활제조용수)'!$A$1:$I$858</definedName>
    <definedName function="false" hidden="false" localSheetId="2" name="_xlnm.Print_Titles" vbProcedure="false">'생활용수격점량산정(공단생활제조용수)'!$2:$3</definedName>
    <definedName function="false" hidden="false" localSheetId="1" name="_xlnm.Print_Area" vbProcedure="false">'생활용수격점량산정(생활용수)'!$A$1:$I$858</definedName>
    <definedName function="false" hidden="false" localSheetId="1" name="_xlnm.Print_Titles" vbProcedure="false">'생활용수격점량산정(생활용수)'!$2:$3</definedName>
    <definedName function="false" hidden="false" localSheetId="0" name="_xlnm.Print_Area" vbProcedure="false">'생활용수격점량산정(전체)'!$A$1:$I$858</definedName>
    <definedName function="false" hidden="false" localSheetId="0" name="_xlnm.Print_Titles" vbProcedure="false">'생활용수격점량산정(전체)'!$2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2" uniqueCount="949"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생활용수</t>
    </r>
    <r>
      <rPr>
        <b val="true"/>
        <sz val="12"/>
        <rFont val="굴림"/>
        <family val="3"/>
        <charset val="129"/>
      </rPr>
      <t xml:space="preserve">)</t>
    </r>
  </si>
  <si>
    <t xml:space="preserve">행정동</t>
  </si>
  <si>
    <t xml:space="preserve">소블럭명</t>
  </si>
  <si>
    <t xml:space="preserve">수정블럭명</t>
  </si>
  <si>
    <t xml:space="preserve">검침분구</t>
  </si>
  <si>
    <r>
      <rPr>
        <sz val="10"/>
        <rFont val="굴림"/>
        <family val="3"/>
        <charset val="129"/>
      </rPr>
      <t xml:space="preserve">2020</t>
    </r>
    <r>
      <rPr>
        <sz val="10"/>
        <rFont val="Noto Sans"/>
        <family val="2"/>
      </rPr>
      <t xml:space="preserve">년 용수수요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평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D3</t>
  </si>
  <si>
    <t xml:space="preserve">AW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100</t>
  </si>
  <si>
    <t xml:space="preserve">101</t>
  </si>
  <si>
    <t xml:space="preserve">103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AD8</t>
  </si>
  <si>
    <t xml:space="preserve">AW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AD9</t>
  </si>
  <si>
    <t xml:space="preserve">AW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AD10</t>
  </si>
  <si>
    <t xml:space="preserve">AW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967-1</t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076-1077</t>
  </si>
  <si>
    <t xml:space="preserve">076-1078</t>
  </si>
  <si>
    <t xml:space="preserve">076-1079</t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076-1073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972-1</t>
  </si>
  <si>
    <t xml:space="preserve">979</t>
  </si>
  <si>
    <t xml:space="preserve">985</t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002</t>
  </si>
  <si>
    <t xml:space="preserve">011</t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076-1086</t>
  </si>
  <si>
    <t xml:space="preserve">와동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AD4</t>
  </si>
  <si>
    <t xml:space="preserve">AW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117</t>
  </si>
  <si>
    <t xml:space="preserve">259</t>
  </si>
  <si>
    <t xml:space="preserve">700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AD5</t>
  </si>
  <si>
    <t xml:space="preserve">AW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AD6</t>
  </si>
  <si>
    <t xml:space="preserve">AW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741</t>
  </si>
  <si>
    <t xml:space="preserve">745</t>
  </si>
  <si>
    <t xml:space="preserve">750</t>
  </si>
  <si>
    <t xml:space="preserve">756</t>
  </si>
  <si>
    <t xml:space="preserve">813</t>
  </si>
  <si>
    <t xml:space="preserve">821</t>
  </si>
  <si>
    <t xml:space="preserve">AD7</t>
  </si>
  <si>
    <t xml:space="preserve">AW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854-1</t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812</t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원곡본동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946-1</t>
  </si>
  <si>
    <t xml:space="preserve">944-1</t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753</t>
  </si>
  <si>
    <t xml:space="preserve">755</t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800</t>
  </si>
  <si>
    <t xml:space="preserve">805</t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769</t>
  </si>
  <si>
    <t xml:space="preserve">778-1</t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946</t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778-2</t>
  </si>
  <si>
    <t xml:space="preserve">944</t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744</t>
  </si>
  <si>
    <t xml:space="preserve">747</t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785</t>
  </si>
  <si>
    <t xml:space="preserve">787</t>
  </si>
  <si>
    <t xml:space="preserve">792</t>
  </si>
  <si>
    <t xml:space="preserve">초지동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341</t>
  </si>
  <si>
    <t xml:space="preserve">342-1</t>
  </si>
  <si>
    <t xml:space="preserve">343</t>
  </si>
  <si>
    <t xml:space="preserve">SL1-1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329-1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329</t>
  </si>
  <si>
    <t xml:space="preserve">330</t>
  </si>
  <si>
    <t xml:space="preserve">331</t>
  </si>
  <si>
    <t xml:space="preserve">333</t>
  </si>
  <si>
    <t xml:space="preserve">334-1</t>
  </si>
  <si>
    <t xml:space="preserve">336-1</t>
  </si>
  <si>
    <t xml:space="preserve">318</t>
  </si>
  <si>
    <t xml:space="preserve">319</t>
  </si>
  <si>
    <t xml:space="preserve">320</t>
  </si>
  <si>
    <t xml:space="preserve">321-1</t>
  </si>
  <si>
    <t xml:space="preserve">321-2</t>
  </si>
  <si>
    <t xml:space="preserve">337-1</t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311-1</t>
  </si>
  <si>
    <t xml:space="preserve">313</t>
  </si>
  <si>
    <t xml:space="preserve">314</t>
  </si>
  <si>
    <t xml:space="preserve">317</t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316-1</t>
  </si>
  <si>
    <t xml:space="preserve">321</t>
  </si>
  <si>
    <t xml:space="preserve">326</t>
  </si>
  <si>
    <t xml:space="preserve">328</t>
  </si>
  <si>
    <t xml:space="preserve">337</t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315</t>
  </si>
  <si>
    <t xml:space="preserve">316</t>
  </si>
  <si>
    <t xml:space="preserve">327</t>
  </si>
  <si>
    <t xml:space="preserve">330-1</t>
  </si>
  <si>
    <t xml:space="preserve">331-1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710</t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300</t>
  </si>
  <si>
    <t xml:space="preserve">310</t>
  </si>
  <si>
    <t xml:space="preserve">311</t>
  </si>
  <si>
    <t xml:space="preserve">312</t>
  </si>
  <si>
    <t xml:space="preserve">313-1</t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620-2</t>
  </si>
  <si>
    <t xml:space="preserve">호수동</t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반월동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306</t>
  </si>
  <si>
    <t xml:space="preserve">307</t>
  </si>
  <si>
    <t xml:space="preserve">353</t>
  </si>
  <si>
    <t xml:space="preserve">355</t>
  </si>
  <si>
    <t xml:space="preserve">357</t>
  </si>
  <si>
    <t xml:space="preserve">358-1</t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304</t>
  </si>
  <si>
    <t xml:space="preserve">305</t>
  </si>
  <si>
    <t xml:space="preserve">351</t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301</t>
  </si>
  <si>
    <t xml:space="preserve">302</t>
  </si>
  <si>
    <t xml:space="preserve">303</t>
  </si>
  <si>
    <t xml:space="preserve">304-1</t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358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550</t>
  </si>
  <si>
    <t xml:space="preserve">99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400</t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485</t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856</t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666</t>
  </si>
  <si>
    <t xml:space="preserve">670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871-871</t>
  </si>
  <si>
    <t xml:space="preserve">877-880</t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790</t>
  </si>
  <si>
    <t xml:space="preserve">814</t>
  </si>
  <si>
    <t xml:space="preserve">818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134</t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부곡동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60</t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654</t>
  </si>
  <si>
    <t xml:space="preserve">654-1</t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621</t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686</t>
  </si>
  <si>
    <t xml:space="preserve">698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178</t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176</t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182</t>
  </si>
  <si>
    <t xml:space="preserve">197-1200</t>
  </si>
  <si>
    <t xml:space="preserve">207</t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208</t>
  </si>
  <si>
    <t xml:space="preserve">209</t>
  </si>
  <si>
    <t xml:space="preserve">210</t>
  </si>
  <si>
    <t xml:space="preserve">240</t>
  </si>
  <si>
    <t xml:space="preserve">241</t>
  </si>
  <si>
    <t xml:space="preserve">242</t>
  </si>
  <si>
    <t xml:space="preserve">243</t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251-1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t xml:space="preserve">498-3</t>
  </si>
  <si>
    <t xml:space="preserve">498-2</t>
  </si>
  <si>
    <t xml:space="preserve">BS17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397</t>
  </si>
  <si>
    <t xml:space="preserve">401</t>
  </si>
  <si>
    <t xml:space="preserve">404</t>
  </si>
  <si>
    <t xml:space="preserve">407</t>
  </si>
  <si>
    <t xml:space="preserve">410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98-1</t>
  </si>
  <si>
    <t xml:space="preserve">173-1</t>
  </si>
  <si>
    <t xml:space="preserve">299</t>
  </si>
  <si>
    <t xml:space="preserve">성포동</t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444</t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안산동</t>
  </si>
  <si>
    <t xml:space="preserve">403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427</t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429</t>
  </si>
  <si>
    <t xml:space="preserve">월피동</t>
  </si>
  <si>
    <t xml:space="preserve">490</t>
  </si>
  <si>
    <t xml:space="preserve">493</t>
  </si>
  <si>
    <t xml:space="preserve">496</t>
  </si>
  <si>
    <t xml:space="preserve">500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504</t>
  </si>
  <si>
    <t xml:space="preserve">505</t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720</t>
  </si>
  <si>
    <t xml:space="preserve">734</t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505-1</t>
  </si>
  <si>
    <t xml:space="preserve">이동</t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556</t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521</t>
  </si>
  <si>
    <t xml:space="preserve">530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650</t>
  </si>
  <si>
    <t xml:space="preserve">일동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BD7</t>
  </si>
  <si>
    <t xml:space="preserve">083</t>
  </si>
  <si>
    <t xml:space="preserve">095</t>
  </si>
  <si>
    <t xml:space="preserve">104</t>
  </si>
  <si>
    <t xml:space="preserve">665</t>
  </si>
  <si>
    <t xml:space="preserve">대부동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220</t>
  </si>
  <si>
    <t xml:space="preserve">230</t>
  </si>
  <si>
    <t xml:space="preserve">510</t>
  </si>
  <si>
    <t xml:space="preserve">520</t>
  </si>
  <si>
    <t xml:space="preserve">540</t>
  </si>
  <si>
    <t xml:space="preserve">630</t>
  </si>
  <si>
    <t xml:space="preserve">640</t>
  </si>
  <si>
    <t xml:space="preserve">730</t>
  </si>
  <si>
    <t xml:space="preserve">740</t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150</t>
  </si>
  <si>
    <t xml:space="preserve">160</t>
  </si>
  <si>
    <t xml:space="preserve">계</t>
  </si>
  <si>
    <t xml:space="preserve">시가지</t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단생활제조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YK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4</t>
    </r>
  </si>
  <si>
    <t xml:space="preserve">325-2</t>
  </si>
  <si>
    <t xml:space="preserve">YK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5</t>
    </r>
  </si>
  <si>
    <t xml:space="preserve">YK3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9</t>
    </r>
  </si>
  <si>
    <t xml:space="preserve">YK2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7</t>
    </r>
  </si>
  <si>
    <t xml:space="preserve">YK2-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6</t>
    </r>
  </si>
  <si>
    <t xml:space="preserve">YK4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8</t>
    </r>
  </si>
  <si>
    <t xml:space="preserve">SK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3</t>
    </r>
  </si>
  <si>
    <t xml:space="preserve">SK1-1</t>
  </si>
  <si>
    <t xml:space="preserve">SK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4</t>
    </r>
  </si>
  <si>
    <t xml:space="preserve">338-1</t>
  </si>
  <si>
    <t xml:space="preserve">YK3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40</t>
    </r>
  </si>
  <si>
    <t xml:space="preserve">336-2</t>
  </si>
  <si>
    <t xml:space="preserve">YK1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3</t>
    </r>
  </si>
  <si>
    <t xml:space="preserve">YK1-2</t>
  </si>
  <si>
    <t xml:space="preserve">AC1</t>
  </si>
  <si>
    <r>
      <rPr>
        <sz val="10"/>
        <rFont val="Noto Sans"/>
        <family val="2"/>
      </rPr>
      <t xml:space="preserve">안산초지</t>
    </r>
    <r>
      <rPr>
        <sz val="10"/>
        <rFont val="굴림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0_);[RED]\(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3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f aca="false">'생활용수격점량산정(생활용수)'!F4+'생활용수격점량산정(공단생활제조용수)'!F4</f>
        <v>269.872593639474</v>
      </c>
      <c r="G4" s="12" t="n">
        <f aca="false">'생활용수격점량산정(생활용수)'!G4+'생활용수격점량산정(공단생활제조용수)'!G4</f>
        <v>331.943290176553</v>
      </c>
      <c r="H4" s="12" t="n">
        <f aca="false">'생활용수격점량산정(생활용수)'!H4+'생활용수격점량산정(공단생활제조용수)'!H4</f>
        <v>497.914935264829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f aca="false">'생활용수격점량산정(생활용수)'!F5+'생활용수격점량산정(공단생활제조용수)'!F5</f>
        <v>64.626652483021</v>
      </c>
      <c r="G5" s="12" t="n">
        <f aca="false">'생활용수격점량산정(생활용수)'!G5+'생활용수격점량산정(공단생활제조용수)'!G5</f>
        <v>79.4907825541158</v>
      </c>
      <c r="H5" s="12" t="n">
        <f aca="false">'생활용수격점량산정(생활용수)'!H5+'생활용수격점량산정(공단생활제조용수)'!H5</f>
        <v>119.236173831174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f aca="false">'생활용수격점량산정(생활용수)'!F6+'생활용수격점량산정(공단생활제조용수)'!F6</f>
        <v>412.332826716425</v>
      </c>
      <c r="G6" s="12" t="n">
        <f aca="false">'생활용수격점량산정(생활용수)'!G6+'생활용수격점량산정(공단생활제조용수)'!G6</f>
        <v>507.169376861203</v>
      </c>
      <c r="H6" s="12" t="n">
        <f aca="false">'생활용수격점량산정(생활용수)'!H6+'생활용수격점량산정(공단생활제조용수)'!H6</f>
        <v>760.754065291804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f aca="false">'생활용수격점량산정(생활용수)'!F7+'생활용수격점량산정(공단생활제조용수)'!F7</f>
        <v>494.538210272442</v>
      </c>
      <c r="G7" s="12" t="n">
        <f aca="false">'생활용수격점량산정(생활용수)'!G7+'생활용수격점량산정(공단생활제조용수)'!G7</f>
        <v>608.281998635103</v>
      </c>
      <c r="H7" s="12" t="n">
        <f aca="false">'생활용수격점량산정(생활용수)'!H7+'생활용수격점량산정(공단생활제조용수)'!H7</f>
        <v>912.422997952655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f aca="false">'생활용수격점량산정(생활용수)'!F8+'생활용수격점량산정(공단생활제조용수)'!F8</f>
        <v>192.352290391458</v>
      </c>
      <c r="G8" s="12" t="n">
        <f aca="false">'생활용수격점량산정(생활용수)'!G8+'생활용수격점량산정(공단생활제조용수)'!G8</f>
        <v>236.593317181493</v>
      </c>
      <c r="H8" s="12" t="n">
        <f aca="false">'생활용수격점량산정(생활용수)'!H8+'생활용수격점량산정(공단생활제조용수)'!H8</f>
        <v>354.88997577224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f aca="false">'생활용수격점량산정(생활용수)'!F9+'생활용수격점량산정(공단생활제조용수)'!F9</f>
        <v>105.472386437976</v>
      </c>
      <c r="G9" s="12" t="n">
        <f aca="false">'생활용수격점량산정(생활용수)'!G9+'생활용수격점량산정(공단생활제조용수)'!G9</f>
        <v>129.731035318711</v>
      </c>
      <c r="H9" s="12" t="n">
        <f aca="false">'생활용수격점량산정(생활용수)'!H9+'생활용수격점량산정(공단생활제조용수)'!H9</f>
        <v>194.596552978066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f aca="false">'생활용수격점량산정(생활용수)'!F10+'생활용수격점량산정(공단생활제조용수)'!F10</f>
        <v>109.819549608811</v>
      </c>
      <c r="G10" s="12" t="n">
        <f aca="false">'생활용수격점량산정(생활용수)'!G10+'생활용수격점량산정(공단생활제조용수)'!G10</f>
        <v>135.078046018838</v>
      </c>
      <c r="H10" s="12" t="n">
        <f aca="false">'생활용수격점량산정(생활용수)'!H10+'생활용수격점량산정(공단생활제조용수)'!H10</f>
        <v>202.617069028257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f aca="false">'생활용수격점량산정(생활용수)'!F11+'생활용수격점량산정(공단생활제조용수)'!F11</f>
        <v>62.0887539840963</v>
      </c>
      <c r="G11" s="12" t="n">
        <f aca="false">'생활용수격점량산정(생활용수)'!G11+'생활용수격점량산정(공단생활제조용수)'!G11</f>
        <v>76.3691674004384</v>
      </c>
      <c r="H11" s="12" t="n">
        <f aca="false">'생활용수격점량산정(생활용수)'!H11+'생활용수격점량산정(공단생활제조용수)'!H11</f>
        <v>114.553751100658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f aca="false">'생활용수격점량산정(생활용수)'!F12+'생활용수격점량산정(공단생활제조용수)'!F12</f>
        <v>486.357799576879</v>
      </c>
      <c r="G12" s="12" t="n">
        <f aca="false">'생활용수격점량산정(생활용수)'!G12+'생활용수격점량산정(공단생활제조용수)'!G12</f>
        <v>598.220093479561</v>
      </c>
      <c r="H12" s="12" t="n">
        <f aca="false">'생활용수격점량산정(생활용수)'!H12+'생활용수격점량산정(공단생활제조용수)'!H12</f>
        <v>897.330140219341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f aca="false">'생활용수격점량산정(생활용수)'!F13+'생활용수격점량산정(공단생활제조용수)'!F13</f>
        <v>386.517365425005</v>
      </c>
      <c r="G13" s="12" t="n">
        <f aca="false">'생활용수격점량산정(생활용수)'!G13+'생활용수격점량산정(공단생활제조용수)'!G13</f>
        <v>475.416359472756</v>
      </c>
      <c r="H13" s="12" t="n">
        <f aca="false">'생활용수격점량산정(생활용수)'!H13+'생활용수격점량산정(공단생활제조용수)'!H13</f>
        <v>713.124539209134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f aca="false">'생활용수격점량산정(생활용수)'!F14+'생활용수격점량산정(공단생활제조용수)'!F14</f>
        <v>87.0383026115283</v>
      </c>
      <c r="G14" s="12" t="n">
        <f aca="false">'생활용수격점량산정(생활용수)'!G14+'생활용수격점량산정(공단생활제조용수)'!G14</f>
        <v>107.05711221218</v>
      </c>
      <c r="H14" s="12" t="n">
        <f aca="false">'생활용수격점량산정(생활용수)'!H14+'생활용수격점량산정(공단생활제조용수)'!H14</f>
        <v>160.58566831827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f aca="false">'생활용수격점량산정(생활용수)'!F15+'생활용수격점량산정(공단생활제조용수)'!F15</f>
        <v>86.4434276513088</v>
      </c>
      <c r="G15" s="12" t="n">
        <f aca="false">'생활용수격점량산정(생활용수)'!G15+'생활용수격점량산정(공단생활제조용수)'!G15</f>
        <v>106.32541601111</v>
      </c>
      <c r="H15" s="12" t="n">
        <f aca="false">'생활용수격점량산정(생활용수)'!H15+'생활용수격점량산정(공단생활제조용수)'!H15</f>
        <v>159.488124016665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f aca="false">'생활용수격점량산정(생활용수)'!F16+'생활용수격점량산정(공단생활제조용수)'!F16</f>
        <v>118.260438097607</v>
      </c>
      <c r="G16" s="12" t="n">
        <f aca="false">'생활용수격점량산정(생활용수)'!G16+'생활용수격점량산정(공단생활제조용수)'!G16</f>
        <v>145.460338860056</v>
      </c>
      <c r="H16" s="12" t="n">
        <f aca="false">'생활용수격점량산정(생활용수)'!H16+'생활용수격점량산정(공단생활제조용수)'!H16</f>
        <v>218.190508290084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f aca="false">'생활용수격점량산정(생활용수)'!F17+'생활용수격점량산정(공단생활제조용수)'!F17</f>
        <v>63.4509824432972</v>
      </c>
      <c r="G17" s="12" t="n">
        <f aca="false">'생활용수격점량산정(생활용수)'!G17+'생활용수격점량산정(공단생활제조용수)'!G17</f>
        <v>78.0447084052555</v>
      </c>
      <c r="H17" s="12" t="n">
        <f aca="false">'생활용수격점량산정(생활용수)'!H17+'생활용수격점량산정(공단생활제조용수)'!H17</f>
        <v>117.067062607883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f aca="false">'생활용수격점량산정(생활용수)'!F18+'생활용수격점량산정(공단생활제조용수)'!F18</f>
        <v>125.395417650062</v>
      </c>
      <c r="G18" s="12" t="n">
        <f aca="false">'생활용수격점량산정(생활용수)'!G18+'생활용수격점량산정(공단생활제조용수)'!G18</f>
        <v>154.236363709576</v>
      </c>
      <c r="H18" s="12" t="n">
        <f aca="false">'생활용수격점량산정(생활용수)'!H18+'생활용수격점량산정(공단생활제조용수)'!H18</f>
        <v>231.354545564365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f aca="false">'생활용수격점량산정(생활용수)'!F19+'생활용수격점량산정(공단생활제조용수)'!F19</f>
        <v>102.519131457951</v>
      </c>
      <c r="G19" s="12" t="n">
        <f aca="false">'생활용수격점량산정(생활용수)'!G19+'생활용수격점량산정(공단생활제조용수)'!G19</f>
        <v>126.09853169328</v>
      </c>
      <c r="H19" s="12" t="n">
        <f aca="false">'생활용수격점량산정(생활용수)'!H19+'생활용수격점량산정(공단생활제조용수)'!H19</f>
        <v>189.14779753992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f aca="false">'생활용수격점량산정(생활용수)'!F20+'생활용수격점량산정(공단생활제조용수)'!F20</f>
        <v>89.5691611700954</v>
      </c>
      <c r="G20" s="12" t="n">
        <f aca="false">'생활용수격점량산정(생활용수)'!G20+'생활용수격점량산정(공단생활제조용수)'!G20</f>
        <v>110.170068239217</v>
      </c>
      <c r="H20" s="12" t="n">
        <f aca="false">'생활용수격점량산정(생활용수)'!H20+'생활용수격점량산정(공단생활제조용수)'!H20</f>
        <v>165.255102358826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f aca="false">'생활용수격점량산정(생활용수)'!F21+'생활용수격점량산정(공단생활제조용수)'!F21</f>
        <v>69.427891806923</v>
      </c>
      <c r="G21" s="12" t="n">
        <f aca="false">'생활용수격점량산정(생활용수)'!G21+'생활용수격점량산정(공단생활제조용수)'!G21</f>
        <v>85.3963069225153</v>
      </c>
      <c r="H21" s="12" t="n">
        <f aca="false">'생활용수격점량산정(생활용수)'!H21+'생활용수격점량산정(공단생활제조용수)'!H21</f>
        <v>128.094460383773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f aca="false">'생활용수격점량산정(생활용수)'!F22+'생활용수격점량산정(공단생활제조용수)'!F22</f>
        <v>152.632946893723</v>
      </c>
      <c r="G22" s="12" t="n">
        <f aca="false">'생활용수격점량산정(생활용수)'!G22+'생활용수격점량산정(공단생활제조용수)'!G22</f>
        <v>187.738524679279</v>
      </c>
      <c r="H22" s="12" t="n">
        <f aca="false">'생활용수격점량산정(생활용수)'!H22+'생활용수격점량산정(공단생활제조용수)'!H22</f>
        <v>281.607787018919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f aca="false">'생활용수격점량산정(생활용수)'!F23+'생활용수격점량산정(공단생활제조용수)'!F23</f>
        <v>39.5468649589728</v>
      </c>
      <c r="G23" s="12" t="n">
        <f aca="false">'생활용수격점량산정(생활용수)'!G23+'생활용수격점량산정(공단생활제조용수)'!G23</f>
        <v>48.6426438995366</v>
      </c>
      <c r="H23" s="12" t="n">
        <f aca="false">'생활용수격점량산정(생활용수)'!H23+'생활용수격점량산정(공단생활제조용수)'!H23</f>
        <v>72.9639658493048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f aca="false">'생활용수격점량산정(생활용수)'!F24+'생활용수격점량산정(공단생활제조용수)'!F24</f>
        <v>94.7998368558127</v>
      </c>
      <c r="G24" s="12" t="n">
        <f aca="false">'생활용수격점량산정(생활용수)'!G24+'생활용수격점량산정(공단생활제조용수)'!G24</f>
        <v>116.60379933265</v>
      </c>
      <c r="H24" s="12" t="n">
        <f aca="false">'생활용수격점량산정(생활용수)'!H24+'생활용수격점량산정(공단생활제조용수)'!H24</f>
        <v>174.905698998974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f aca="false">'생활용수격점량산정(생활용수)'!F25+'생활용수격점량산정(공단생활제조용수)'!F25</f>
        <v>75.3027220353632</v>
      </c>
      <c r="G25" s="12" t="n">
        <f aca="false">'생활용수격점량산정(생활용수)'!G25+'생활용수격점량산정(공단생활제조용수)'!G25</f>
        <v>92.6223481034967</v>
      </c>
      <c r="H25" s="12" t="n">
        <f aca="false">'생활용수격점량산정(생활용수)'!H25+'생활용수격점량산정(공단생활제조용수)'!H25</f>
        <v>138.933522155245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f aca="false">'생활용수격점량산정(생활용수)'!F26+'생활용수격점량산정(공단생활제조용수)'!F26</f>
        <v>94.0254434164737</v>
      </c>
      <c r="G26" s="12" t="n">
        <f aca="false">'생활용수격점량산정(생활용수)'!G26+'생활용수격점량산정(공단생활제조용수)'!G26</f>
        <v>115.651295402263</v>
      </c>
      <c r="H26" s="12" t="n">
        <f aca="false">'생활용수격점량산정(생활용수)'!H26+'생활용수격점량산정(공단생활제조용수)'!H26</f>
        <v>173.476943103394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f aca="false">'생활용수격점량산정(생활용수)'!F27+'생활용수격점량산정(공단생활제조용수)'!F27</f>
        <v>80.561557482511</v>
      </c>
      <c r="G27" s="12" t="n">
        <f aca="false">'생활용수격점량산정(생활용수)'!G27+'생활용수격점량산정(공단생활제조용수)'!G27</f>
        <v>99.0907157034885</v>
      </c>
      <c r="H27" s="12" t="n">
        <f aca="false">'생활용수격점량산정(생활용수)'!H27+'생활용수격점량산정(공단생활제조용수)'!H27</f>
        <v>148.636073555233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f aca="false">'생활용수격점량산정(생활용수)'!F28+'생활용수격점량산정(공단생활제조용수)'!F28</f>
        <v>101.818657392367</v>
      </c>
      <c r="G28" s="12" t="n">
        <f aca="false">'생활용수격점량산정(생활용수)'!G28+'생활용수격점량산정(공단생활제조용수)'!G28</f>
        <v>125.236948592612</v>
      </c>
      <c r="H28" s="12" t="n">
        <f aca="false">'생활용수격점량산정(생활용수)'!H28+'생활용수격점량산정(공단생활제조용수)'!H28</f>
        <v>187.855422888918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f aca="false">'생활용수격점량산정(생활용수)'!F29+'생활용수격점량산정(공단생활제조용수)'!F29</f>
        <v>105.715264380314</v>
      </c>
      <c r="G29" s="12" t="n">
        <f aca="false">'생활용수격점량산정(생활용수)'!G29+'생활용수격점량산정(공단생활제조용수)'!G29</f>
        <v>130.029775187787</v>
      </c>
      <c r="H29" s="12" t="n">
        <f aca="false">'생활용수격점량산정(생활용수)'!H29+'생활용수격점량산정(공단생활제조용수)'!H29</f>
        <v>195.04466278168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f aca="false">'생활용수격점량산정(생활용수)'!F30+'생활용수격점량산정(공단생활제조용수)'!F30</f>
        <v>109.88290907203</v>
      </c>
      <c r="G30" s="12" t="n">
        <f aca="false">'생활용수격점량산정(생활용수)'!G30+'생활용수격점량산정(공단생활제조용수)'!G30</f>
        <v>135.155978158597</v>
      </c>
      <c r="H30" s="12" t="n">
        <f aca="false">'생활용수격점량산정(생활용수)'!H30+'생활용수격점량산정(공단생활제조용수)'!H30</f>
        <v>202.733967237895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f aca="false">'생활용수격점량산정(생활용수)'!F31+'생활용수격점량산정(공단생활제조용수)'!F31</f>
        <v>39.4447858237872</v>
      </c>
      <c r="G31" s="12" t="n">
        <f aca="false">'생활용수격점량산정(생활용수)'!G31+'생활용수격점량산정(공단생활제조용수)'!G31</f>
        <v>48.5170865632583</v>
      </c>
      <c r="H31" s="12" t="n">
        <f aca="false">'생활용수격점량산정(생활용수)'!H31+'생활용수격점량산정(공단생활제조용수)'!H31</f>
        <v>72.7756298448874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f aca="false">'생활용수격점량산정(생활용수)'!F32+'생활용수격점량산정(공단생활제조용수)'!F32</f>
        <v>1.7635050595857</v>
      </c>
      <c r="G32" s="12" t="n">
        <f aca="false">'생활용수격점량산정(생활용수)'!G32+'생활용수격점량산정(공단생활제조용수)'!G32</f>
        <v>2.16911122329042</v>
      </c>
      <c r="H32" s="12" t="n">
        <f aca="false">'생활용수격점량산정(생활용수)'!H32+'생활용수격점량산정(공단생활제조용수)'!H32</f>
        <v>3.25366683493562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f aca="false">'생활용수격점량산정(생활용수)'!F33+'생활용수격점량산정(공단생활제조용수)'!F33</f>
        <v>37.8467193626058</v>
      </c>
      <c r="G33" s="12" t="n">
        <f aca="false">'생활용수격점량산정(생활용수)'!G33+'생활용수격점량산정(공단생활제조용수)'!G33</f>
        <v>46.5514648160051</v>
      </c>
      <c r="H33" s="12" t="n">
        <f aca="false">'생활용수격점량산정(생활용수)'!H33+'생활용수격점량산정(공단생활제조용수)'!H33</f>
        <v>69.8271972240076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f aca="false">'생활용수격점량산정(생활용수)'!F34+'생활용수격점량산정(공단생활제조용수)'!F34</f>
        <v>55.8020872447349</v>
      </c>
      <c r="G34" s="12" t="n">
        <f aca="false">'생활용수격점량산정(생활용수)'!G34+'생활용수격점량산정(공단생활제조용수)'!G34</f>
        <v>68.6365673110239</v>
      </c>
      <c r="H34" s="12" t="n">
        <f aca="false">'생활용수격점량산정(생활용수)'!H34+'생활용수격점량산정(공단생활제조용수)'!H34</f>
        <v>102.954850966536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f aca="false">'생활용수격점량산정(생활용수)'!F35+'생활용수격점량산정(공단생활제조용수)'!F35</f>
        <v>105.018310284909</v>
      </c>
      <c r="G35" s="12" t="n">
        <f aca="false">'생활용수격점량산정(생활용수)'!G35+'생활용수격점량산정(공단생활제조용수)'!G35</f>
        <v>129.172521650438</v>
      </c>
      <c r="H35" s="12" t="n">
        <f aca="false">'생활용수격점량산정(생활용수)'!H35+'생활용수격점량산정(공단생활제조용수)'!H35</f>
        <v>193.758782475657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f aca="false">'생활용수격점량산정(생활용수)'!F36+'생활용수격점량산정(공단생활제조용수)'!F36</f>
        <v>41.9334047402086</v>
      </c>
      <c r="G36" s="12" t="n">
        <f aca="false">'생활용수격점량산정(생활용수)'!G36+'생활용수격점량산정(공단생활제조용수)'!G36</f>
        <v>51.5780878304565</v>
      </c>
      <c r="H36" s="12" t="n">
        <f aca="false">'생활용수격점량산정(생활용수)'!H36+'생활용수격점량산정(공단생활제조용수)'!H36</f>
        <v>77.3671317456848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f aca="false">'생활용수격점량산정(생활용수)'!F37+'생활용수격점량산정(공단생활제조용수)'!F37</f>
        <v>35.2841810724293</v>
      </c>
      <c r="G37" s="12" t="n">
        <f aca="false">'생활용수격점량산정(생활용수)'!G37+'생활용수격점량산정(공단생활제조용수)'!G37</f>
        <v>43.3995427190881</v>
      </c>
      <c r="H37" s="12" t="n">
        <f aca="false">'생활용수격점량산정(생활용수)'!H37+'생활용수격점량산정(공단생활제조용수)'!H37</f>
        <v>65.0993140786321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f aca="false">'생활용수격점량산정(생활용수)'!F38+'생활용수격점량산정(공단생활제조용수)'!F38</f>
        <v>40.866853776028</v>
      </c>
      <c r="G38" s="12" t="n">
        <f aca="false">'생활용수격점량산정(생활용수)'!G38+'생활용수격점량산정(공단생활제조용수)'!G38</f>
        <v>50.2662301445144</v>
      </c>
      <c r="H38" s="12" t="n">
        <f aca="false">'생활용수격점량산정(생활용수)'!H38+'생활용수격점량산정(공단생활제조용수)'!H38</f>
        <v>75.3993452167716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f aca="false">'생활용수격점량산정(생활용수)'!F39+'생활용수격점량산정(공단생활제조용수)'!F39</f>
        <v>16.5262599895307</v>
      </c>
      <c r="G39" s="12" t="n">
        <f aca="false">'생활용수격점량산정(생활용수)'!G39+'생활용수격점량산정(공단생활제조용수)'!G39</f>
        <v>20.3272997871228</v>
      </c>
      <c r="H39" s="12" t="n">
        <f aca="false">'생활용수격점량산정(생활용수)'!H39+'생활용수격점량산정(공단생활제조용수)'!H39</f>
        <v>30.4909496806841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f aca="false">'생활용수격점량산정(생활용수)'!F40+'생활용수격점량산정(공단생활제조용수)'!F40</f>
        <v>25.9245803669635</v>
      </c>
      <c r="G40" s="12" t="n">
        <f aca="false">'생활용수격점량산정(생활용수)'!G40+'생활용수격점량산정(공단생활제조용수)'!G40</f>
        <v>31.8872338513651</v>
      </c>
      <c r="H40" s="12" t="n">
        <f aca="false">'생활용수격점량산정(생활용수)'!H40+'생활용수격점량산정(공단생활제조용수)'!H40</f>
        <v>47.8308507770476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f aca="false">'생활용수격점량산정(생활용수)'!F41+'생활용수격점량산정(공단생활제조용수)'!F41</f>
        <v>30.8032590347994</v>
      </c>
      <c r="G41" s="12" t="n">
        <f aca="false">'생활용수격점량산정(생활용수)'!G41+'생활용수격점량산정(공단생활제조용수)'!G41</f>
        <v>37.8880086128033</v>
      </c>
      <c r="H41" s="12" t="n">
        <f aca="false">'생활용수격점량산정(생활용수)'!H41+'생활용수격점량산정(공단생활제조용수)'!H41</f>
        <v>56.8320129192049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f aca="false">'생활용수격점량산정(생활용수)'!F42+'생활용수격점량산정(공단생활제조용수)'!F42</f>
        <v>40.6345357442263</v>
      </c>
      <c r="G42" s="12" t="n">
        <f aca="false">'생활용수격점량산정(생활용수)'!G42+'생활용수격점량산정(공단생활제조용수)'!G42</f>
        <v>49.9804789653983</v>
      </c>
      <c r="H42" s="12" t="n">
        <f aca="false">'생활용수격점량산정(생활용수)'!H42+'생활용수격점량산정(공단생활제조용수)'!H42</f>
        <v>74.9707184480975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f aca="false">'생활용수격점량산정(생활용수)'!F43+'생활용수격점량산정(공단생활제조용수)'!F43</f>
        <v>11.5701419777609</v>
      </c>
      <c r="G43" s="12" t="n">
        <f aca="false">'생활용수격점량산정(생활용수)'!G43+'생활용수격점량산정(공단생활제조용수)'!G43</f>
        <v>14.2312746326459</v>
      </c>
      <c r="H43" s="12" t="n">
        <f aca="false">'생활용수격점량산정(생활용수)'!H43+'생활용수격점량산정(공단생활제조용수)'!H43</f>
        <v>21.3469119489689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f aca="false">'생활용수격점량산정(생활용수)'!F44+'생활용수격점량산정(공단생활제조용수)'!F44</f>
        <v>64.98568944126</v>
      </c>
      <c r="G44" s="12" t="n">
        <f aca="false">'생활용수격점량산정(생활용수)'!G44+'생활용수격점량산정(공단생활제조용수)'!G44</f>
        <v>79.9323980127498</v>
      </c>
      <c r="H44" s="12" t="n">
        <f aca="false">'생활용수격점량산정(생활용수)'!H44+'생활용수격점량산정(공단생활제조용수)'!H44</f>
        <v>119.898597019125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f aca="false">'생활용수격점량산정(생활용수)'!F45+'생활용수격점량산정(공단생활제조용수)'!F45</f>
        <v>71.9376305444172</v>
      </c>
      <c r="G45" s="12" t="n">
        <f aca="false">'생활용수격점량산정(생활용수)'!G45+'생활용수격점량산정(공단생활제조용수)'!G45</f>
        <v>88.4832855696332</v>
      </c>
      <c r="H45" s="12" t="n">
        <f aca="false">'생활용수격점량산정(생활용수)'!H45+'생활용수격점량산정(공단생활제조용수)'!H45</f>
        <v>132.72492835445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f aca="false">'생활용수격점량산정(생활용수)'!F46+'생활용수격점량산정(공단생활제조용수)'!F46</f>
        <v>21.2113402975318</v>
      </c>
      <c r="G46" s="12" t="n">
        <f aca="false">'생활용수격점량산정(생활용수)'!G46+'생활용수격점량산정(공단생활제조용수)'!G46</f>
        <v>26.0899485659642</v>
      </c>
      <c r="H46" s="12" t="n">
        <f aca="false">'생활용수격점량산정(생활용수)'!H46+'생활용수격점량산정(공단생활제조용수)'!H46</f>
        <v>39.134922848946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f aca="false">'생활용수격점량산정(생활용수)'!F47+'생활용수격점량산정(공단생활제조용수)'!F47</f>
        <v>142.935429051091</v>
      </c>
      <c r="G47" s="12" t="n">
        <f aca="false">'생활용수격점량산정(생활용수)'!G47+'생활용수격점량산정(공단생활제조용수)'!G47</f>
        <v>175.810577732842</v>
      </c>
      <c r="H47" s="12" t="n">
        <f aca="false">'생활용수격점량산정(생활용수)'!H47+'생활용수격점량산정(공단생활제조용수)'!H47</f>
        <v>263.715866599263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f aca="false">'생활용수격점량산정(생활용수)'!F48+'생활용수격점량산정(공단생활제조용수)'!F48</f>
        <v>116.827810234829</v>
      </c>
      <c r="G48" s="12" t="n">
        <f aca="false">'생활용수격점량산정(생활용수)'!G48+'생활용수격점량산정(공단생활제조용수)'!G48</f>
        <v>143.69820658884</v>
      </c>
      <c r="H48" s="12" t="n">
        <f aca="false">'생활용수격점량산정(생활용수)'!H48+'생활용수격점량산정(공단생활제조용수)'!H48</f>
        <v>215.54730988326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f aca="false">'생활용수격점량산정(생활용수)'!F49+'생활용수격점량산정(공단생활제조용수)'!F49</f>
        <v>70.6176417273621</v>
      </c>
      <c r="G49" s="12" t="n">
        <f aca="false">'생활용수격점량산정(생활용수)'!G49+'생활용수격점량산정(공단생활제조용수)'!G49</f>
        <v>86.8596993246553</v>
      </c>
      <c r="H49" s="12" t="n">
        <f aca="false">'생활용수격점량산정(생활용수)'!H49+'생활용수격점량산정(공단생활제조용수)'!H49</f>
        <v>130.289548986983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f aca="false">'생활용수격점량산정(생활용수)'!F50+'생활용수격점량산정(공단생활제조용수)'!F50</f>
        <v>41.0534121955051</v>
      </c>
      <c r="G50" s="12" t="n">
        <f aca="false">'생활용수격점량산정(생활용수)'!G50+'생활용수격점량산정(공단생활제조용수)'!G50</f>
        <v>50.4956970004713</v>
      </c>
      <c r="H50" s="12" t="n">
        <f aca="false">'생활용수격점량산정(생활용수)'!H50+'생활용수격점량산정(공단생활제조용수)'!H50</f>
        <v>75.7435455007069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f aca="false">'생활용수격점량산정(생활용수)'!F51+'생활용수격점량산정(공단생활제조용수)'!F51</f>
        <v>45.6188135174266</v>
      </c>
      <c r="G51" s="12" t="n">
        <f aca="false">'생활용수격점량산정(생활용수)'!G51+'생활용수격점량산정(공단생활제조용수)'!G51</f>
        <v>56.1111406264347</v>
      </c>
      <c r="H51" s="12" t="n">
        <f aca="false">'생활용수격점량산정(생활용수)'!H51+'생활용수격점량산정(공단생활제조용수)'!H51</f>
        <v>84.166710939652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f aca="false">'생활용수격점량산정(생활용수)'!F52+'생활용수격점량산정(공단생활제조용수)'!F52</f>
        <v>40.1171001279406</v>
      </c>
      <c r="G52" s="12" t="n">
        <f aca="false">'생활용수격점량산정(생활용수)'!G52+'생활용수격점량산정(공단생활제조용수)'!G52</f>
        <v>49.344033157367</v>
      </c>
      <c r="H52" s="12" t="n">
        <f aca="false">'생활용수격점량산정(생활용수)'!H52+'생활용수격점량산정(공단생활제조용수)'!H52</f>
        <v>74.0160497360505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f aca="false">'생활용수격점량산정(생활용수)'!F53+'생활용수격점량산정(공단생활제조용수)'!F53</f>
        <v>75.457600723231</v>
      </c>
      <c r="G53" s="12" t="n">
        <f aca="false">'생활용수격점량산정(생활용수)'!G53+'생활용수격점량산정(공단생활제조용수)'!G53</f>
        <v>92.8128488895741</v>
      </c>
      <c r="H53" s="12" t="n">
        <f aca="false">'생활용수격점량산정(생활용수)'!H53+'생활용수격점량산정(공단생활제조용수)'!H53</f>
        <v>139.219273334361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f aca="false">'생활용수격점량산정(생활용수)'!F54+'생활용수격점량산정(공단생활제조용수)'!F54</f>
        <v>73.1344204052139</v>
      </c>
      <c r="G54" s="12" t="n">
        <f aca="false">'생활용수격점량산정(생활용수)'!G54+'생활용수격점량산정(공단생활제조용수)'!G54</f>
        <v>89.9553370984131</v>
      </c>
      <c r="H54" s="12" t="n">
        <f aca="false">'생활용수격점량산정(생활용수)'!H54+'생활용수격점량산정(공단생활제조용수)'!H54</f>
        <v>134.93300564762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f aca="false">'생활용수격점량산정(생활용수)'!F55+'생활용수격점량산정(공단생활제조용수)'!F55</f>
        <v>307.24411702794</v>
      </c>
      <c r="G55" s="12" t="n">
        <f aca="false">'생활용수격점량산정(생활용수)'!G55+'생활용수격점량산정(공단생활제조용수)'!G55</f>
        <v>377.910263944366</v>
      </c>
      <c r="H55" s="12" t="n">
        <f aca="false">'생활용수격점량산정(생활용수)'!H55+'생활용수격점량산정(공단생활제조용수)'!H55</f>
        <v>566.865395916548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f aca="false">'생활용수격점량산정(생활용수)'!F56+'생활용수격점량산정(공단생활제조용수)'!F56</f>
        <v>199.951906007517</v>
      </c>
      <c r="G56" s="12" t="n">
        <f aca="false">'생활용수격점량산정(생활용수)'!G56+'생활용수격점량산정(공단생활제조용수)'!G56</f>
        <v>245.940844389246</v>
      </c>
      <c r="H56" s="12" t="n">
        <f aca="false">'생활용수격점량산정(생활용수)'!H56+'생활용수격점량산정(공단생활제조용수)'!H56</f>
        <v>368.911266583868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f aca="false">'생활용수격점량산정(생활용수)'!F57+'생활용수격점량산정(공단생활제조용수)'!F57</f>
        <v>74.3523300870835</v>
      </c>
      <c r="G57" s="12" t="n">
        <f aca="false">'생활용수격점량산정(생활용수)'!G57+'생활용수격점량산정(공단생활제조용수)'!G57</f>
        <v>91.4533660071127</v>
      </c>
      <c r="H57" s="12" t="n">
        <f aca="false">'생활용수격점량산정(생활용수)'!H57+'생활용수격점량산정(공단생활제조용수)'!H57</f>
        <v>137.180049010669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f aca="false">'생활용수격점량산정(생활용수)'!F58+'생활용수격점량산정(공단생활제조용수)'!F58</f>
        <v>386.38360655821</v>
      </c>
      <c r="G58" s="12" t="n">
        <f aca="false">'생활용수격점량산정(생활용수)'!G58+'생활용수격점량산정(공단생활제조용수)'!G58</f>
        <v>475.251836066598</v>
      </c>
      <c r="H58" s="12" t="n">
        <f aca="false">'생활용수격점량산정(생활용수)'!H58+'생활용수격점량산정(공단생활제조용수)'!H58</f>
        <v>712.877754099897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f aca="false">'생활용수격점량산정(생활용수)'!F59+'생활용수격점량산정(공단생활제조용수)'!F59</f>
        <v>114.8390270838</v>
      </c>
      <c r="G59" s="12" t="n">
        <f aca="false">'생활용수격점량산정(생활용수)'!G59+'생활용수격점량산정(공단생활제조용수)'!G59</f>
        <v>141.252003313073</v>
      </c>
      <c r="H59" s="12" t="n">
        <f aca="false">'생활용수격점량산정(생활용수)'!H59+'생활용수격점량산정(공단생활제조용수)'!H59</f>
        <v>211.87800496961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f aca="false">'생활용수격점량산정(생활용수)'!F60+'생활용수격점량산정(공단생활제조용수)'!F60</f>
        <v>107.83428642796</v>
      </c>
      <c r="G60" s="12" t="n">
        <f aca="false">'생활용수격점량산정(생활용수)'!G60+'생활용수격점량산정(공단생활제조용수)'!G60</f>
        <v>132.636172306391</v>
      </c>
      <c r="H60" s="12" t="n">
        <f aca="false">'생활용수격점량산정(생활용수)'!H60+'생활용수격점량산정(공단생활제조용수)'!H60</f>
        <v>198.954258459586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f aca="false">'생활용수격점량산정(생활용수)'!F61+'생활용수격점량산정(공단생활제조용수)'!F61</f>
        <v>72.5008257730274</v>
      </c>
      <c r="G61" s="12" t="n">
        <f aca="false">'생활용수격점량산정(생활용수)'!G61+'생활용수격점량산정(공단생활제조용수)'!G61</f>
        <v>89.1760157008237</v>
      </c>
      <c r="H61" s="12" t="n">
        <f aca="false">'생활용수격점량산정(생활용수)'!H61+'생활용수격점량산정(공단생활제조용수)'!H61</f>
        <v>133.764023551236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f aca="false">'생활용수격점량산정(생활용수)'!F62+'생활용수격점량산정(공단생활제조용수)'!F62</f>
        <v>65.0560888448363</v>
      </c>
      <c r="G62" s="12" t="n">
        <f aca="false">'생활용수격점량산정(생활용수)'!G62+'생활용수격점량산정(공단생활제조용수)'!G62</f>
        <v>80.0189892791486</v>
      </c>
      <c r="H62" s="12" t="n">
        <f aca="false">'생활용수격점량산정(생활용수)'!H62+'생활용수격점량산정(공단생활제조용수)'!H62</f>
        <v>120.028483918723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f aca="false">'생활용수격점량산정(생활용수)'!F63+'생활용수격점량산정(공단생활제조용수)'!F63</f>
        <v>55.2353720459458</v>
      </c>
      <c r="G63" s="12" t="n">
        <f aca="false">'생활용수격점량산정(생활용수)'!G63+'생활용수격점량산정(공단생활제조용수)'!G63</f>
        <v>67.9395076165134</v>
      </c>
      <c r="H63" s="12" t="n">
        <f aca="false">'생활용수격점량산정(생활용수)'!H63+'생활용수격점량산정(공단생활제조용수)'!H63</f>
        <v>101.90926142477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f aca="false">'생활용수격점량산정(생활용수)'!F64+'생활용수격점량산정(공단생활제조용수)'!F64</f>
        <v>74.8204861208657</v>
      </c>
      <c r="G64" s="12" t="n">
        <f aca="false">'생활용수격점량산정(생활용수)'!G64+'생활용수격점량산정(공단생활제조용수)'!G64</f>
        <v>92.0291979286648</v>
      </c>
      <c r="H64" s="12" t="n">
        <f aca="false">'생활용수격점량산정(생활용수)'!H64+'생활용수격점량산정(공단생활제조용수)'!H64</f>
        <v>138.043796892997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f aca="false">'생활용수격점량산정(생활용수)'!F65+'생활용수격점량산정(공단생활제조용수)'!F65</f>
        <v>48.3608702867225</v>
      </c>
      <c r="G65" s="12" t="n">
        <f aca="false">'생활용수격점량산정(생활용수)'!G65+'생활용수격점량산정(공단생활제조용수)'!G65</f>
        <v>59.4838704526687</v>
      </c>
      <c r="H65" s="12" t="n">
        <f aca="false">'생활용수격점량산정(생활용수)'!H65+'생활용수격점량산정(공단생활제조용수)'!H65</f>
        <v>89.225805679003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f aca="false">'생활용수격점량산정(생활용수)'!F66+'생활용수격점량산정(공단생활제조용수)'!F66</f>
        <v>175.245235322423</v>
      </c>
      <c r="G66" s="12" t="n">
        <f aca="false">'생활용수격점량산정(생활용수)'!G66+'생활용수격점량산정(공단생활제조용수)'!G66</f>
        <v>215.55163944658</v>
      </c>
      <c r="H66" s="12" t="n">
        <f aca="false">'생활용수격점량산정(생활용수)'!H66+'생활용수격점량산정(공단생활제조용수)'!H66</f>
        <v>323.32745916987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f aca="false">'생활용수격점량산정(생활용수)'!F67+'생활용수격점량산정(공단생활제조용수)'!F67</f>
        <v>79.4950065183304</v>
      </c>
      <c r="G67" s="12" t="n">
        <f aca="false">'생활용수격점량산정(생활용수)'!G67+'생활용수격점량산정(공단생활제조용수)'!G67</f>
        <v>97.7788580175464</v>
      </c>
      <c r="H67" s="12" t="n">
        <f aca="false">'생활용수격점량산정(생활용수)'!H67+'생활용수격점량산정(공단생활제조용수)'!H67</f>
        <v>146.66828702632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f aca="false">'생활용수격점량산정(생활용수)'!F68+'생활용수격점량산정(공단생활제조용수)'!F68</f>
        <v>83.7647303452315</v>
      </c>
      <c r="G68" s="12" t="n">
        <f aca="false">'생활용수격점량산정(생활용수)'!G68+'생활용수격점량산정(공단생활제조용수)'!G68</f>
        <v>103.030618324635</v>
      </c>
      <c r="H68" s="12" t="n">
        <f aca="false">'생활용수격점량산정(생활용수)'!H68+'생활용수격점량산정(공단생활제조용수)'!H68</f>
        <v>154.545927486952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f aca="false">'생활용수격점량산정(생활용수)'!F69+'생활용수격점량산정(공단생활제조용수)'!F69</f>
        <v>627.550843389457</v>
      </c>
      <c r="G69" s="12" t="n">
        <f aca="false">'생활용수격점량산정(생활용수)'!G69+'생활용수격점량산정(공단생활제조용수)'!G69</f>
        <v>771.887537369032</v>
      </c>
      <c r="H69" s="12" t="n">
        <f aca="false">'생활용수격점량산정(생활용수)'!H69+'생활용수격점량산정(공단생활제조용수)'!H69</f>
        <v>1157.83130605355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f aca="false">'생활용수격점량산정(생활용수)'!F70+'생활용수격점량산정(공단생활제조용수)'!F70</f>
        <v>23.3902018382176</v>
      </c>
      <c r="G70" s="12" t="n">
        <f aca="false">'생활용수격점량산정(생활용수)'!G70+'생활용수격점량산정(공단생활제조용수)'!G70</f>
        <v>28.7699482610076</v>
      </c>
      <c r="H70" s="12" t="n">
        <f aca="false">'생활용수격점량산정(생활용수)'!H70+'생활용수격점량산정(공단생활제조용수)'!H70</f>
        <v>43.1549223915114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f aca="false">'생활용수격점량산정(생활용수)'!F71+'생활용수격점량산정(공단생활제조용수)'!F71</f>
        <v>67.1434311608728</v>
      </c>
      <c r="G71" s="12" t="n">
        <f aca="false">'생활용수격점량산정(생활용수)'!G71+'생활용수격점량산정(공단생활제조용수)'!G71</f>
        <v>82.5864203278736</v>
      </c>
      <c r="H71" s="12" t="n">
        <f aca="false">'생활용수격점량산정(생활용수)'!H71+'생활용수격점량산정(공단생활제조용수)'!H71</f>
        <v>123.87963049181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f aca="false">'생활용수격점량산정(생활용수)'!F72+'생활용수격점량산정(공단생활제조용수)'!F72</f>
        <v>50.923408576899</v>
      </c>
      <c r="G72" s="12" t="n">
        <f aca="false">'생활용수격점량산정(생활용수)'!G72+'생활용수격점량산정(공단생활제조용수)'!G72</f>
        <v>62.6357925495857</v>
      </c>
      <c r="H72" s="12" t="n">
        <f aca="false">'생활용수격점량산정(생활용수)'!H72+'생활용수격점량산정(공단생활제조용수)'!H72</f>
        <v>93.9536888243786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f aca="false">'생활용수격점량산정(생활용수)'!F73+'생활용수격점량산정(공단생활제조용수)'!F73</f>
        <v>127.401800651986</v>
      </c>
      <c r="G73" s="12" t="n">
        <f aca="false">'생활용수격점량산정(생활용수)'!G73+'생활용수격점량산정(공단생활제조용수)'!G73</f>
        <v>156.704214801943</v>
      </c>
      <c r="H73" s="12" t="n">
        <f aca="false">'생활용수격점량산정(생활용수)'!H73+'생활용수격점량산정(공단생활제조용수)'!H73</f>
        <v>235.056322202914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f aca="false">'생활용수격점량산정(생활용수)'!F74+'생활용수격점량산정(공단생활제조용수)'!F74</f>
        <v>36.5020907542989</v>
      </c>
      <c r="G74" s="12" t="n">
        <f aca="false">'생활용수격점량산정(생활용수)'!G74+'생활용수격점량산정(공단생활제조용수)'!G74</f>
        <v>44.8975716277876</v>
      </c>
      <c r="H74" s="12" t="n">
        <f aca="false">'생활용수격점량산정(생활용수)'!H74+'생활용수격점량산정(공단생활제조용수)'!H74</f>
        <v>67.3463574416815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f aca="false">'생활용수격점량산정(생활용수)'!F75+'생활용수격점량산정(공단생활제조용수)'!F75</f>
        <v>14.8789139458458</v>
      </c>
      <c r="G75" s="12" t="n">
        <f aca="false">'생활용수격점량산정(생활용수)'!G75+'생활용수격점량산정(공단생활제조용수)'!G75</f>
        <v>18.3010641533904</v>
      </c>
      <c r="H75" s="12" t="n">
        <f aca="false">'생활용수격점량산정(생활용수)'!H75+'생활용수격점량산정(공단생활제조용수)'!H75</f>
        <v>27.4515962300856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f aca="false">'생활용수격점량산정(생활용수)'!F76+'생활용수격점량산정(공단생활제조용수)'!F76</f>
        <v>249.910842755421</v>
      </c>
      <c r="G76" s="12" t="n">
        <f aca="false">'생활용수격점량산정(생활용수)'!G76+'생활용수격점량산정(공단생활제조용수)'!G76</f>
        <v>307.390336589168</v>
      </c>
      <c r="H76" s="12" t="n">
        <f aca="false">'생활용수격점량산정(생활용수)'!H76+'생활용수격점량산정(공단생활제조용수)'!H76</f>
        <v>461.08550488375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f aca="false">'생활용수격점량산정(생활용수)'!F77+'생활용수격점량산정(공단생활제조용수)'!F77</f>
        <v>138.081390174507</v>
      </c>
      <c r="G77" s="12" t="n">
        <f aca="false">'생활용수격점량산정(생활용수)'!G77+'생활용수격점량산정(공단생활제조용수)'!G77</f>
        <v>169.840109914644</v>
      </c>
      <c r="H77" s="12" t="n">
        <f aca="false">'생활용수격점량산정(생활용수)'!H77+'생활용수격점량산정(공단생활제조용수)'!H77</f>
        <v>254.760164871965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f aca="false">'생활용수격점량산정(생활용수)'!F78+'생활용수격점량산정(공단생활제조용수)'!F78</f>
        <v>104.177037412173</v>
      </c>
      <c r="G78" s="12" t="n">
        <f aca="false">'생활용수격점량산정(생활용수)'!G78+'생활용수격점량산정(공단생활제조용수)'!G78</f>
        <v>128.137756016972</v>
      </c>
      <c r="H78" s="12" t="n">
        <f aca="false">'생활용수격점량산정(생활용수)'!H78+'생활용수격점량산정(공단생활제조용수)'!H78</f>
        <v>192.206634025458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f aca="false">'생활용수격점량산정(생활용수)'!F79+'생활용수격점량산정(공단생활제조용수)'!F79</f>
        <v>48.5016690938751</v>
      </c>
      <c r="G79" s="12" t="n">
        <f aca="false">'생활용수격점량산정(생활용수)'!G79+'생활용수격점량산정(공단생활제조용수)'!G79</f>
        <v>59.6570529854663</v>
      </c>
      <c r="H79" s="12" t="n">
        <f aca="false">'생활용수격점량산정(생활용수)'!H79+'생활용수격점량산정(공단생활제조용수)'!H79</f>
        <v>89.4855794781995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f aca="false">'생활용수격점량산정(생활용수)'!F80+'생활용수격점량산정(공단생활제조용수)'!F80</f>
        <v>165.671842173971</v>
      </c>
      <c r="G80" s="12" t="n">
        <f aca="false">'생활용수격점량산정(생활용수)'!G80+'생활용수격점량산정(공단생활제조용수)'!G80</f>
        <v>203.776365873984</v>
      </c>
      <c r="H80" s="12" t="n">
        <f aca="false">'생활용수격점량산정(생활용수)'!H80+'생활용수격점량산정(공단생활제조용수)'!H80</f>
        <v>305.664548810977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f aca="false">'생활용수격점량산정(생활용수)'!F81+'생활용수격점량산정(공단생활제조용수)'!F81</f>
        <v>168.944451696903</v>
      </c>
      <c r="G81" s="12" t="n">
        <f aca="false">'생활용수격점량산정(생활용수)'!G81+'생활용수격점량산정(공단생활제조용수)'!G81</f>
        <v>207.80167558719</v>
      </c>
      <c r="H81" s="12" t="n">
        <f aca="false">'생활용수격점량산정(생활용수)'!H81+'생활용수격점량산정(공단생활제조용수)'!H81</f>
        <v>311.702513380786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f aca="false">'생활용수격점량산정(생활용수)'!F82+'생활용수격점량산정(공단생활제조용수)'!F82</f>
        <v>480.413367851599</v>
      </c>
      <c r="G82" s="12" t="n">
        <f aca="false">'생활용수격점량산정(생활용수)'!G82+'생활용수격점량산정(공단생활제조용수)'!G82</f>
        <v>590.908442457467</v>
      </c>
      <c r="H82" s="12" t="n">
        <f aca="false">'생활용수격점량산정(생활용수)'!H82+'생활용수격점량산정(공단생활제조용수)'!H82</f>
        <v>886.362663686201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f aca="false">'생활용수격점량산정(생활용수)'!F83+'생활용수격점량산정(공단생활제조용수)'!F83</f>
        <v>71.7297478750301</v>
      </c>
      <c r="G83" s="12" t="n">
        <f aca="false">'생활용수격점량산정(생활용수)'!G83+'생활용수격점량산정(공단생활제조용수)'!G83</f>
        <v>88.227589886287</v>
      </c>
      <c r="H83" s="12" t="n">
        <f aca="false">'생활용수격점량산정(생활용수)'!H83+'생활용수격점량산정(공단생활제조용수)'!H83</f>
        <v>132.341384829431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f aca="false">'생활용수격점량산정(생활용수)'!F84+'생활용수격점량산정(공단생활제조용수)'!F84</f>
        <v>37.8473544064229</v>
      </c>
      <c r="G84" s="12" t="n">
        <f aca="false">'생활용수격점량산정(생활용수)'!G84+'생활용수격점량산정(공단생활제조용수)'!G84</f>
        <v>46.5522459199002</v>
      </c>
      <c r="H84" s="12" t="n">
        <f aca="false">'생활용수격점량산정(생활용수)'!H84+'생활용수격점량산정(공단생활제조용수)'!H84</f>
        <v>69.8283688798503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f aca="false">'생활용수격점량산정(생활용수)'!F85+'생활용수격점량산정(공단생활제조용수)'!F85</f>
        <v>472.479877154242</v>
      </c>
      <c r="G85" s="12" t="n">
        <f aca="false">'생활용수격점량산정(생활용수)'!G85+'생활용수격점량산정(공단생활제조용수)'!G85</f>
        <v>581.150248899717</v>
      </c>
      <c r="H85" s="12" t="n">
        <f aca="false">'생활용수격점량산정(생활용수)'!H85+'생활용수격점량산정(공단생활제조용수)'!H85</f>
        <v>871.725373349576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f aca="false">'생활용수격점량산정(생활용수)'!F86+'생활용수격점량산정(공단생활제조용수)'!F86</f>
        <v>306.333381690685</v>
      </c>
      <c r="G86" s="12" t="n">
        <f aca="false">'생활용수격점량산정(생활용수)'!G86+'생활용수격점량산정(공단생활제조용수)'!G86</f>
        <v>376.790059479543</v>
      </c>
      <c r="H86" s="12" t="n">
        <f aca="false">'생활용수격점량산정(생활용수)'!H86+'생활용수격점량산정(공단생활제조용수)'!H86</f>
        <v>565.185089219314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f aca="false">'생활용수격점량산정(생활용수)'!F87+'생활용수격점량산정(공단생활제조용수)'!F87</f>
        <v>2166.96000157895</v>
      </c>
      <c r="G87" s="12" t="n">
        <f aca="false">'생활용수격점량산정(생활용수)'!G87+'생활용수격점량산정(공단생활제조용수)'!G87</f>
        <v>2665.36080194211</v>
      </c>
      <c r="H87" s="12" t="n">
        <f aca="false">'생활용수격점량산정(생활용수)'!H87+'생활용수격점량산정(공단생활제조용수)'!H87</f>
        <v>3998.04120291316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f aca="false">'생활용수격점량산정(생활용수)'!F88+'생활용수격점량산정(공단생활제조용수)'!F88</f>
        <v>465.502830679508</v>
      </c>
      <c r="G88" s="12" t="n">
        <f aca="false">'생활용수격점량산정(생활용수)'!G88+'생활용수격점량산정(공단생활제조용수)'!G88</f>
        <v>572.568481735794</v>
      </c>
      <c r="H88" s="12" t="n">
        <f aca="false">'생활용수격점량산정(생활용수)'!H88+'생활용수격점량산정(공단생활제조용수)'!H88</f>
        <v>858.852722603692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f aca="false">'생활용수격점량산정(생활용수)'!F89+'생활용수격점량산정(공단생활제조용수)'!F89</f>
        <v>2293.93510977566</v>
      </c>
      <c r="G89" s="12" t="n">
        <f aca="false">'생활용수격점량산정(생활용수)'!G89+'생활용수격점량산정(공단생활제조용수)'!G89</f>
        <v>2821.54018502406</v>
      </c>
      <c r="H89" s="12" t="n">
        <f aca="false">'생활용수격점량산정(생활용수)'!H89+'생활용수격점량산정(공단생활제조용수)'!H89</f>
        <v>4232.31027753609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f aca="false">'생활용수격점량산정(생활용수)'!F90+'생활용수격점량산정(공단생활제조용수)'!F90</f>
        <v>580.90425001813</v>
      </c>
      <c r="G90" s="12" t="n">
        <f aca="false">'생활용수격점량산정(생활용수)'!G90+'생활용수격점량산정(공단생활제조용수)'!G90</f>
        <v>714.5122275223</v>
      </c>
      <c r="H90" s="12" t="n">
        <f aca="false">'생활용수격점량산정(생활용수)'!H90+'생활용수격점량산정(공단생활제조용수)'!H90</f>
        <v>1071.76834128345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f aca="false">'생활용수격점량산정(생활용수)'!F91+'생활용수격점량산정(공단생활제조용수)'!F91</f>
        <v>928.282650381919</v>
      </c>
      <c r="G91" s="12" t="n">
        <f aca="false">'생활용수격점량산정(생활용수)'!G91+'생활용수격점량산정(공단생활제조용수)'!G91</f>
        <v>1141.78765996976</v>
      </c>
      <c r="H91" s="12" t="n">
        <f aca="false">'생활용수격점량산정(생활용수)'!H91+'생활용수격점량산정(공단생활제조용수)'!H91</f>
        <v>1712.6814899546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f aca="false">'생활용수격점량산정(생활용수)'!F92+'생활용수격점량산정(공단생활제조용수)'!F92</f>
        <v>1003.03519025905</v>
      </c>
      <c r="G92" s="12" t="n">
        <f aca="false">'생활용수격점량산정(생활용수)'!G92+'생활용수격점량산정(공단생활제조용수)'!G92</f>
        <v>1233.73328401863</v>
      </c>
      <c r="H92" s="12" t="n">
        <f aca="false">'생활용수격점량산정(생활용수)'!H92+'생활용수격점량산정(공단생활제조용수)'!H92</f>
        <v>1850.59992602794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f aca="false">'생활용수격점량산정(생활용수)'!F93+'생활용수격점량산정(공단생활제조용수)'!F93</f>
        <v>1316.75960174471</v>
      </c>
      <c r="G93" s="12" t="n">
        <f aca="false">'생활용수격점량산정(생활용수)'!G93+'생활용수격점량산정(공단생활제조용수)'!G93</f>
        <v>1619.61431014599</v>
      </c>
      <c r="H93" s="12" t="n">
        <f aca="false">'생활용수격점량산정(생활용수)'!H93+'생활용수격점량산정(공단생활제조용수)'!H93</f>
        <v>2429.42146521898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f aca="false">'생활용수격점량산정(생활용수)'!F94+'생활용수격점량산정(공단생활제조용수)'!F94</f>
        <v>85.8694195542613</v>
      </c>
      <c r="G94" s="12" t="n">
        <f aca="false">'생활용수격점량산정(생활용수)'!G94+'생활용수격점량산정(공단생활제조용수)'!G94</f>
        <v>105.619386051741</v>
      </c>
      <c r="H94" s="12" t="n">
        <f aca="false">'생활용수격점량산정(생활용수)'!H94+'생활용수격점량산정(공단생활제조용수)'!H94</f>
        <v>158.429079077612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f aca="false">'생활용수격점량산정(생활용수)'!F95+'생활용수격점량산정(공단생활제조용수)'!F95</f>
        <v>807.292456220057</v>
      </c>
      <c r="G95" s="12" t="n">
        <f aca="false">'생활용수격점량산정(생활용수)'!G95+'생활용수격점량산정(공단생활제조용수)'!G95</f>
        <v>992.969721150671</v>
      </c>
      <c r="H95" s="12" t="n">
        <f aca="false">'생활용수격점량산정(생활용수)'!H95+'생활용수격점량산정(공단생활제조용수)'!H95</f>
        <v>1489.45458172601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f aca="false">'생활용수격점량산정(생활용수)'!F96+'생활용수격점량산정(공단생활제조용수)'!F96</f>
        <v>7.07697348306805</v>
      </c>
      <c r="G96" s="12" t="n">
        <f aca="false">'생활용수격점량산정(생활용수)'!G96+'생활용수격점량산정(공단생활제조용수)'!G96</f>
        <v>8.7046773841737</v>
      </c>
      <c r="H96" s="12" t="n">
        <f aca="false">'생활용수격점량산정(생활용수)'!H96+'생활용수격점량산정(공단생활제조용수)'!H96</f>
        <v>13.0570160762605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f aca="false">'생활용수격점량산정(생활용수)'!F97+'생활용수격점량산정(공단생활제조용수)'!F97</f>
        <v>426.895317245403</v>
      </c>
      <c r="G97" s="12" t="n">
        <f aca="false">'생활용수격점량산정(생활용수)'!G97+'생활용수격점량산정(공단생활제조용수)'!G97</f>
        <v>525.081240211845</v>
      </c>
      <c r="H97" s="12" t="n">
        <f aca="false">'생활용수격점량산정(생활용수)'!H97+'생활용수격점량산정(공단생활제조용수)'!H97</f>
        <v>787.62186031776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f aca="false">'생활용수격점량산정(생활용수)'!F98+'생활용수격점량산정(공단생활제조용수)'!F98</f>
        <v>132.617415345844</v>
      </c>
      <c r="G98" s="12" t="n">
        <f aca="false">'생활용수격점량산정(생활용수)'!G98+'생활용수격점량산정(공단생활제조용수)'!G98</f>
        <v>163.119420875388</v>
      </c>
      <c r="H98" s="12" t="n">
        <f aca="false">'생활용수격점량산정(생활용수)'!H98+'생활용수격점량산정(공단생활제조용수)'!H98</f>
        <v>244.679131313082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f aca="false">'생활용수격점량산정(생활용수)'!F99+'생활용수격점량산정(공단생활제조용수)'!F99</f>
        <v>159.96172741204</v>
      </c>
      <c r="G99" s="12" t="n">
        <f aca="false">'생활용수격점량산정(생활용수)'!G99+'생활용수격점량산정(공단생활제조용수)'!G99</f>
        <v>196.75292471681</v>
      </c>
      <c r="H99" s="12" t="n">
        <f aca="false">'생활용수격점량산정(생활용수)'!H99+'생활용수격점량산정(공단생활제조용수)'!H99</f>
        <v>295.129387075214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f aca="false">'생활용수격점량산정(생활용수)'!F100+'생활용수격점량산정(공단생활제조용수)'!F100</f>
        <v>315.29469304519</v>
      </c>
      <c r="G100" s="12" t="n">
        <f aca="false">'생활용수격점량산정(생활용수)'!G100+'생활용수격점량산정(공단생활제조용수)'!G100</f>
        <v>387.812472445584</v>
      </c>
      <c r="H100" s="12" t="n">
        <f aca="false">'생활용수격점량산정(생활용수)'!H100+'생활용수격점량산정(공단생활제조용수)'!H100</f>
        <v>581.718708668376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f aca="false">'생활용수격점량산정(생활용수)'!F101+'생활용수격점량산정(공단생활제조용수)'!F101</f>
        <v>67.8540074803695</v>
      </c>
      <c r="G101" s="12" t="n">
        <f aca="false">'생활용수격점량산정(생활용수)'!G101+'생활용수격점량산정(공단생활제조용수)'!G101</f>
        <v>83.4604292008545</v>
      </c>
      <c r="H101" s="12" t="n">
        <f aca="false">'생활용수격점량산정(생활용수)'!H101+'생활용수격점량산정(공단생활제조용수)'!H101</f>
        <v>125.190643801282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f aca="false">'생활용수격점량산정(생활용수)'!F102+'생활용수격점량산정(공단생활제조용수)'!F102</f>
        <v>188.876321037768</v>
      </c>
      <c r="G102" s="12" t="n">
        <f aca="false">'생활용수격점량산정(생활용수)'!G102+'생활용수격점량산정(공단생활제조용수)'!G102</f>
        <v>232.317874876454</v>
      </c>
      <c r="H102" s="12" t="n">
        <f aca="false">'생활용수격점량산정(생활용수)'!H102+'생활용수격점량산정(공단생활제조용수)'!H102</f>
        <v>348.476812314681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f aca="false">'생활용수격점량산정(생활용수)'!F103+'생활용수격점량산정(공단생활제조용수)'!F103</f>
        <v>148.887673595621</v>
      </c>
      <c r="G103" s="12" t="n">
        <f aca="false">'생활용수격점량산정(생활용수)'!G103+'생활용수격점량산정(공단생활제조용수)'!G103</f>
        <v>183.131838522613</v>
      </c>
      <c r="H103" s="12" t="n">
        <f aca="false">'생활용수격점량산정(생활용수)'!H103+'생활용수격점량산정(공단생활제조용수)'!H103</f>
        <v>274.69775778392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f aca="false">'생활용수격점량산정(생활용수)'!F104+'생활용수격점량산정(공단생활제조용수)'!F104</f>
        <v>58.542951596696</v>
      </c>
      <c r="G104" s="12" t="n">
        <f aca="false">'생활용수격점량산정(생활용수)'!G104+'생활용수격점량산정(공단생활제조용수)'!G104</f>
        <v>72.0078304639361</v>
      </c>
      <c r="H104" s="12" t="n">
        <f aca="false">'생활용수격점량산정(생활용수)'!H104+'생활용수격점량산정(공단생활제조용수)'!H104</f>
        <v>108.011745695904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f aca="false">'생활용수격점량산정(생활용수)'!F105+'생활용수격점량산정(공단생활제조용수)'!F105</f>
        <v>493.822569271647</v>
      </c>
      <c r="G105" s="12" t="n">
        <f aca="false">'생활용수격점량산정(생활용수)'!G105+'생활용수격점량산정(공단생활제조용수)'!G105</f>
        <v>607.401760204126</v>
      </c>
      <c r="H105" s="12" t="n">
        <f aca="false">'생활용수격점량산정(생활용수)'!H105+'생활용수격점량산정(공단생활제조용수)'!H105</f>
        <v>911.102640306189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f aca="false">'생활용수격점량산정(생활용수)'!F106+'생활용수격점량산정(공단생활제조용수)'!F106</f>
        <v>99.4527683062759</v>
      </c>
      <c r="G106" s="12" t="n">
        <f aca="false">'생활용수격점량산정(생활용수)'!G106+'생활용수격점량산정(공단생활제조용수)'!G106</f>
        <v>122.326905016719</v>
      </c>
      <c r="H106" s="12" t="n">
        <f aca="false">'생활용수격점량산정(생활용수)'!H106+'생활용수격점량산정(공단생활제조용수)'!H106</f>
        <v>183.490357525079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f aca="false">'생활용수격점량산정(생활용수)'!F107+'생활용수격점량산정(공단생활제조용수)'!F107</f>
        <v>983.907916869224</v>
      </c>
      <c r="G107" s="12" t="n">
        <f aca="false">'생활용수격점량산정(생활용수)'!G107+'생활용수격점량산정(공단생활제조용수)'!G107</f>
        <v>1210.20673774915</v>
      </c>
      <c r="H107" s="12" t="n">
        <f aca="false">'생활용수격점량산정(생활용수)'!H107+'생활용수격점량산정(공단생활제조용수)'!H107</f>
        <v>1815.31010662372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f aca="false">'생활용수격점량산정(생활용수)'!F108+'생활용수격점량산정(공단생활제조용수)'!F108</f>
        <v>102.333113187672</v>
      </c>
      <c r="G108" s="12" t="n">
        <f aca="false">'생활용수격점량산정(생활용수)'!G108+'생활용수격점량산정(공단생활제조용수)'!G108</f>
        <v>125.869729220837</v>
      </c>
      <c r="H108" s="12" t="n">
        <f aca="false">'생활용수격점량산정(생활용수)'!H108+'생활용수격점량산정(공단생활제조용수)'!H108</f>
        <v>188.804593831255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f aca="false">'생활용수격점량산정(생활용수)'!F109+'생활용수격점량산정(공단생활제조용수)'!F109</f>
        <v>117.746571639015</v>
      </c>
      <c r="G109" s="12" t="n">
        <f aca="false">'생활용수격점량산정(생활용수)'!G109+'생활용수격점량산정(공단생활제조용수)'!G109</f>
        <v>144.828283115989</v>
      </c>
      <c r="H109" s="12" t="n">
        <f aca="false">'생활용수격점량산정(생활용수)'!H109+'생활용수격점량산정(공단생활제조용수)'!H109</f>
        <v>217.242424673983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f aca="false">'생활용수격점량산정(생활용수)'!F110+'생활용수격점량산정(공단생활제조용수)'!F110</f>
        <v>376.007172187437</v>
      </c>
      <c r="G110" s="12" t="n">
        <f aca="false">'생활용수격점량산정(생활용수)'!G110+'생활용수격점량산정(공단생활제조용수)'!G110</f>
        <v>462.488821790548</v>
      </c>
      <c r="H110" s="12" t="n">
        <f aca="false">'생활용수격점량산정(생활용수)'!H110+'생활용수격점량산정(공단생활제조용수)'!H110</f>
        <v>693.733232685822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f aca="false">'생활용수격점량산정(생활용수)'!F111+'생활용수격점량산정(공단생활제조용수)'!F111</f>
        <v>105.495642394367</v>
      </c>
      <c r="G111" s="12" t="n">
        <f aca="false">'생활용수격점량산정(생활용수)'!G111+'생활용수격점량산정(공단생활제조용수)'!G111</f>
        <v>129.759640145071</v>
      </c>
      <c r="H111" s="12" t="n">
        <f aca="false">'생활용수격점량산정(생활용수)'!H111+'생활용수격점량산정(공단생활제조용수)'!H111</f>
        <v>194.639460217606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f aca="false">'생활용수격점량산정(생활용수)'!F112+'생활용수격점량산정(공단생활제조용수)'!F112</f>
        <v>64.1349911046389</v>
      </c>
      <c r="G112" s="12" t="n">
        <f aca="false">'생활용수격점량산정(생활용수)'!G112+'생활용수격점량산정(공단생활제조용수)'!G112</f>
        <v>78.8860390587059</v>
      </c>
      <c r="H112" s="12" t="n">
        <f aca="false">'생활용수격점량산정(생활용수)'!H112+'생활용수격점량산정(공단생활제조용수)'!H112</f>
        <v>118.329058588059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f aca="false">'생활용수격점량산정(생활용수)'!F113+'생활용수격점량산정(공단생활제조용수)'!F113</f>
        <v>65.7868017893106</v>
      </c>
      <c r="G113" s="12" t="n">
        <f aca="false">'생활용수격점량산정(생활용수)'!G113+'생활용수격점량산정(공단생활제조용수)'!G113</f>
        <v>80.9177662008521</v>
      </c>
      <c r="H113" s="12" t="n">
        <f aca="false">'생활용수격점량산정(생활용수)'!H113+'생활용수격점량산정(공단생활제조용수)'!H113</f>
        <v>121.376649301278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f aca="false">'생활용수격점량산정(생활용수)'!F114+'생활용수격점량산정(공단생활제조용수)'!F114</f>
        <v>62.228526272747</v>
      </c>
      <c r="G114" s="12" t="n">
        <f aca="false">'생활용수격점량산정(생활용수)'!G114+'생활용수격점량산정(공단생활제조용수)'!G114</f>
        <v>76.5410873154788</v>
      </c>
      <c r="H114" s="12" t="n">
        <f aca="false">'생활용수격점량산정(생활용수)'!H114+'생활용수격점량산정(공단생활제조용수)'!H114</f>
        <v>114.811630973218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f aca="false">'생활용수격점량산정(생활용수)'!F115+'생활용수격점량산정(공단생활제조용수)'!F115</f>
        <v>57.3453609361862</v>
      </c>
      <c r="G115" s="12" t="n">
        <f aca="false">'생활용수격점량산정(생활용수)'!G115+'생활용수격점량산정(공단생활제조용수)'!G115</f>
        <v>70.5347939515091</v>
      </c>
      <c r="H115" s="12" t="n">
        <f aca="false">'생활용수격점량산정(생활용수)'!H115+'생활용수격점량산정(공단생활제조용수)'!H115</f>
        <v>105.802190927264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f aca="false">'생활용수격점량산정(생활용수)'!F116+'생활용수격점량산정(공단생활제조용수)'!F116</f>
        <v>76.8986699159876</v>
      </c>
      <c r="G116" s="12" t="n">
        <f aca="false">'생활용수격점량산정(생활용수)'!G116+'생활용수격점량산정(공단생활제조용수)'!G116</f>
        <v>94.5853639966648</v>
      </c>
      <c r="H116" s="12" t="n">
        <f aca="false">'생활용수격점량산정(생활용수)'!H116+'생활용수격점량산정(공단생활제조용수)'!H116</f>
        <v>141.878045994997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f aca="false">'생활용수격점량산정(생활용수)'!F117+'생활용수격점량산정(공단생활제조용수)'!F117</f>
        <v>150.541896274268</v>
      </c>
      <c r="G117" s="12" t="n">
        <f aca="false">'생활용수격점량산정(생활용수)'!G117+'생활용수격점량산정(공단생활제조용수)'!G117</f>
        <v>185.16653241735</v>
      </c>
      <c r="H117" s="12" t="n">
        <f aca="false">'생활용수격점량산정(생활용수)'!H117+'생활용수격점량산정(공단생활제조용수)'!H117</f>
        <v>277.749798626024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f aca="false">'생활용수격점량산정(생활용수)'!F118+'생활용수격점량산정(공단생활제조용수)'!F118</f>
        <v>133.270150802669</v>
      </c>
      <c r="G118" s="12" t="n">
        <f aca="false">'생활용수격점량산정(생활용수)'!G118+'생활용수격점량산정(공단생활제조용수)'!G118</f>
        <v>163.922285487283</v>
      </c>
      <c r="H118" s="12" t="n">
        <f aca="false">'생활용수격점량산정(생활용수)'!H118+'생활용수격점량산정(공단생활제조용수)'!H118</f>
        <v>245.883428230925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f aca="false">'생활용수격점량산정(생활용수)'!F119+'생활용수격점량산정(공단생활제조용수)'!F119</f>
        <v>558.972735692907</v>
      </c>
      <c r="G119" s="12" t="n">
        <f aca="false">'생활용수격점량산정(생활용수)'!G119+'생활용수격점량산정(공단생활제조용수)'!G119</f>
        <v>687.536464902276</v>
      </c>
      <c r="H119" s="12" t="n">
        <f aca="false">'생활용수격점량산정(생활용수)'!H119+'생활용수격점량산정(공단생활제조용수)'!H119</f>
        <v>1031.30469735341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f aca="false">'생활용수격점량산정(생활용수)'!F120+'생활용수격점량산정(공단생활제조용수)'!F120</f>
        <v>2053.42092247156</v>
      </c>
      <c r="G120" s="12" t="n">
        <f aca="false">'생활용수격점량산정(생활용수)'!G120+'생활용수격점량산정(공단생활제조용수)'!G120</f>
        <v>2525.70773464002</v>
      </c>
      <c r="H120" s="12" t="n">
        <f aca="false">'생활용수격점량산정(생활용수)'!H120+'생활용수격점량산정(공단생활제조용수)'!H120</f>
        <v>3788.56160196003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f aca="false">'생활용수격점량산정(생활용수)'!F121+'생활용수격점량산정(공단생활제조용수)'!F121</f>
        <v>884.355351667416</v>
      </c>
      <c r="G121" s="12" t="n">
        <f aca="false">'생활용수격점량산정(생활용수)'!G121+'생활용수격점량산정(공단생활제조용수)'!G121</f>
        <v>1087.75708255092</v>
      </c>
      <c r="H121" s="12" t="n">
        <f aca="false">'생활용수격점량산정(생활용수)'!H121+'생활용수격점량산정(공단생활제조용수)'!H121</f>
        <v>1631.63562382638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f aca="false">'생활용수격점량산정(생활용수)'!F122+'생활용수격점량산정(공단생활제조용수)'!F122</f>
        <v>2.47771602700757</v>
      </c>
      <c r="G122" s="12" t="n">
        <f aca="false">'생활용수격점량산정(생활용수)'!G122+'생활용수격점량산정(공단생활제조용수)'!G122</f>
        <v>3.04759071321931</v>
      </c>
      <c r="H122" s="12" t="n">
        <f aca="false">'생활용수격점량산정(생활용수)'!H122+'생활용수격점량산정(공단생활제조용수)'!H122</f>
        <v>4.57138606982896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f aca="false">'생활용수격점량산정(생활용수)'!F123+'생활용수격점량산정(공단생활제조용수)'!F123</f>
        <v>268.401764116075</v>
      </c>
      <c r="G123" s="12" t="n">
        <f aca="false">'생활용수격점량산정(생활용수)'!G123+'생활용수격점량산정(공단생활제조용수)'!G123</f>
        <v>330.134169862772</v>
      </c>
      <c r="H123" s="12" t="n">
        <f aca="false">'생활용수격점량산정(생활용수)'!H123+'생활용수격점량산정(공단생활제조용수)'!H123</f>
        <v>495.201254794159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f aca="false">'생활용수격점량산정(생활용수)'!F124+'생활용수격점량산정(공단생활제조용수)'!F124</f>
        <v>519.748297775827</v>
      </c>
      <c r="G124" s="12" t="n">
        <f aca="false">'생활용수격점량산정(생활용수)'!G124+'생활용수격점량산정(공단생활제조용수)'!G124</f>
        <v>639.290406264267</v>
      </c>
      <c r="H124" s="12" t="n">
        <f aca="false">'생활용수격점량산정(생활용수)'!H124+'생활용수격점량산정(공단생활제조용수)'!H124</f>
        <v>958.935609396401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f aca="false">'생활용수격점량산정(생활용수)'!F125+'생활용수격점량산정(공단생활제조용수)'!F125</f>
        <v>482.183167657712</v>
      </c>
      <c r="G125" s="12" t="n">
        <f aca="false">'생활용수격점량산정(생활용수)'!G125+'생활용수격점량산정(공단생활제조용수)'!G125</f>
        <v>593.085296218986</v>
      </c>
      <c r="H125" s="12" t="n">
        <f aca="false">'생활용수격점량산정(생활용수)'!H125+'생활용수격점량산정(공단생활제조용수)'!H125</f>
        <v>889.627944328479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f aca="false">'생활용수격점량산정(생활용수)'!F126+'생활용수격점량산정(공단생활제조용수)'!F126</f>
        <v>48.0241235477042</v>
      </c>
      <c r="G126" s="12" t="n">
        <f aca="false">'생활용수격점량산정(생활용수)'!G126+'생활용수격점량산정(공단생활제조용수)'!G126</f>
        <v>59.0696719636761</v>
      </c>
      <c r="H126" s="12" t="n">
        <f aca="false">'생활용수격점량산정(생활용수)'!H126+'생활용수격점량산정(공단생활제조용수)'!H126</f>
        <v>88.6045079455142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f aca="false">'생활용수격점량산정(생활용수)'!F127+'생활용수격점량산정(공단생활제조용수)'!F127</f>
        <v>433.047358296436</v>
      </c>
      <c r="G127" s="12" t="n">
        <f aca="false">'생활용수격점량산정(생활용수)'!G127+'생활용수격점량산정(공단생활제조용수)'!G127</f>
        <v>532.648250704616</v>
      </c>
      <c r="H127" s="12" t="n">
        <f aca="false">'생활용수격점량산정(생활용수)'!H127+'생활용수격점량산정(공단생활제조용수)'!H127</f>
        <v>798.972376056924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f aca="false">'생활용수격점량산정(생활용수)'!F128+'생활용수격점량산정(공단생활제조용수)'!F128</f>
        <v>339.085281098016</v>
      </c>
      <c r="G128" s="12" t="n">
        <f aca="false">'생활용수격점량산정(생활용수)'!G128+'생활용수격점량산정(공단생활제조용수)'!G128</f>
        <v>417.07489575056</v>
      </c>
      <c r="H128" s="12" t="n">
        <f aca="false">'생활용수격점량산정(생활용수)'!H128+'생활용수격점량산정(공단생활제조용수)'!H128</f>
        <v>625.612343625839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f aca="false">'생활용수격점량산정(생활용수)'!F129+'생활용수격점량산정(공단생활제조용수)'!F129</f>
        <v>220.56409420166</v>
      </c>
      <c r="G129" s="12" t="n">
        <f aca="false">'생활용수격점량산정(생활용수)'!G129+'생활용수격점량산정(공단생활제조용수)'!G129</f>
        <v>271.293835868042</v>
      </c>
      <c r="H129" s="12" t="n">
        <f aca="false">'생활용수격점량산정(생활용수)'!H129+'생활용수격점량산정(공단생활제조용수)'!H129</f>
        <v>406.940753802063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f aca="false">'생활용수격점량산정(생활용수)'!F130+'생활용수격점량산정(공단생활제조용수)'!F130</f>
        <v>449.655803631482</v>
      </c>
      <c r="G130" s="12" t="n">
        <f aca="false">'생활용수격점량산정(생활용수)'!G130+'생활용수격점량산정(공단생활제조용수)'!G130</f>
        <v>553.076638466723</v>
      </c>
      <c r="H130" s="12" t="n">
        <f aca="false">'생활용수격점량산정(생활용수)'!H130+'생활용수격점량산정(공단생활제조용수)'!H130</f>
        <v>829.614957700084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f aca="false">'생활용수격점량산정(생활용수)'!F131+'생활용수격점량산정(공단생활제조용수)'!F131</f>
        <v>633.703129653143</v>
      </c>
      <c r="G131" s="12" t="n">
        <f aca="false">'생활용수격점량산정(생활용수)'!G131+'생활용수격점량산정(공단생활제조용수)'!G131</f>
        <v>779.454849473366</v>
      </c>
      <c r="H131" s="12" t="n">
        <f aca="false">'생활용수격점량산정(생활용수)'!H131+'생활용수격점량산정(공단생활제조용수)'!H131</f>
        <v>1169.18227421005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f aca="false">'생활용수격점량산정(생활용수)'!F132+'생활용수격점량산정(공단생활제조용수)'!F132</f>
        <v>437.828310893413</v>
      </c>
      <c r="G132" s="12" t="n">
        <f aca="false">'생활용수격점량산정(생활용수)'!G132+'생활용수격점량산정(공단생활제조용수)'!G132</f>
        <v>538.528822398898</v>
      </c>
      <c r="H132" s="12" t="n">
        <f aca="false">'생활용수격점량산정(생활용수)'!H132+'생활용수격점량산정(공단생활제조용수)'!H132</f>
        <v>807.793233598346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f aca="false">'생활용수격점량산정(생활용수)'!F133+'생활용수격점량산정(공단생활제조용수)'!F133</f>
        <v>294.579150631237</v>
      </c>
      <c r="G133" s="12" t="n">
        <f aca="false">'생활용수격점량산정(생활용수)'!G133+'생활용수격점량산정(공단생활제조용수)'!G133</f>
        <v>362.332355276421</v>
      </c>
      <c r="H133" s="12" t="n">
        <f aca="false">'생활용수격점량산정(생활용수)'!H133+'생활용수격점량산정(공단생활제조용수)'!H133</f>
        <v>543.498532914631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f aca="false">'생활용수격점량산정(생활용수)'!F134+'생활용수격점량산정(공단생활제조용수)'!F134</f>
        <v>307.134867937057</v>
      </c>
      <c r="G134" s="12" t="n">
        <f aca="false">'생활용수격점량산정(생활용수)'!G134+'생활용수격점량산정(공단생활제조용수)'!G134</f>
        <v>377.77588756258</v>
      </c>
      <c r="H134" s="12" t="n">
        <f aca="false">'생활용수격점량산정(생활용수)'!H134+'생활용수격점량산정(공단생활제조용수)'!H134</f>
        <v>566.66383134387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f aca="false">'생활용수격점량산정(생활용수)'!F135+'생활용수격점량산정(공단생활제조용수)'!F135</f>
        <v>364.126355848039</v>
      </c>
      <c r="G135" s="12" t="n">
        <f aca="false">'생활용수격점량산정(생활용수)'!G135+'생활용수격점량산정(공단생활제조용수)'!G135</f>
        <v>447.875417693087</v>
      </c>
      <c r="H135" s="12" t="n">
        <f aca="false">'생활용수격점량산정(생활용수)'!H135+'생활용수격점량산정(공단생활제조용수)'!H135</f>
        <v>671.813126539631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f aca="false">'생활용수격점량산정(생활용수)'!F136+'생활용수격점량산정(공단생활제조용수)'!F136</f>
        <v>351.014795635432</v>
      </c>
      <c r="G136" s="12" t="n">
        <f aca="false">'생활용수격점량산정(생활용수)'!G136+'생활용수격점량산정(공단생활제조용수)'!G136</f>
        <v>431.748198631581</v>
      </c>
      <c r="H136" s="12" t="n">
        <f aca="false">'생활용수격점량산정(생활용수)'!H136+'생활용수격점량산정(공단생활제조용수)'!H136</f>
        <v>647.622297947372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f aca="false">'생활용수격점량산정(생활용수)'!F137+'생활용수격점량산정(공단생활제조용수)'!F137</f>
        <v>25.9451989718203</v>
      </c>
      <c r="G137" s="12" t="n">
        <f aca="false">'생활용수격점량산정(생활용수)'!G137+'생활용수격점량산정(공단생활제조용수)'!G137</f>
        <v>31.9125947353389</v>
      </c>
      <c r="H137" s="12" t="n">
        <f aca="false">'생활용수격점량산정(생활용수)'!H137+'생활용수격점량산정(공단생활제조용수)'!H137</f>
        <v>47.8688921030084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f aca="false">'생활용수격점량산정(생활용수)'!F138+'생활용수격점량산정(공단생활제조용수)'!F138</f>
        <v>406.28246693676</v>
      </c>
      <c r="G138" s="12" t="n">
        <f aca="false">'생활용수격점량산정(생활용수)'!G138+'생활용수격점량산정(공단생활제조용수)'!G138</f>
        <v>499.727434332215</v>
      </c>
      <c r="H138" s="12" t="n">
        <f aca="false">'생활용수격점량산정(생활용수)'!H138+'생활용수격점량산정(공단생활제조용수)'!H138</f>
        <v>749.591151498323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f aca="false">'생활용수격점량산정(생활용수)'!F139+'생활용수격점량산정(공단생활제조용수)'!F139</f>
        <v>302.568512918017</v>
      </c>
      <c r="G139" s="12" t="n">
        <f aca="false">'생활용수격점량산정(생활용수)'!G139+'생활용수격점량산정(공단생활제조용수)'!G139</f>
        <v>372.159270889161</v>
      </c>
      <c r="H139" s="12" t="n">
        <f aca="false">'생활용수격점량산정(생활용수)'!H139+'생활용수격점량산정(공단생활제조용수)'!H139</f>
        <v>558.238906333741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f aca="false">'생활용수격점량산정(생활용수)'!F140+'생활용수격점량산정(공단생활제조용수)'!F140</f>
        <v>397.364354476616</v>
      </c>
      <c r="G140" s="12" t="n">
        <f aca="false">'생활용수격점량산정(생활용수)'!G140+'생활용수격점량산정(공단생활제조용수)'!G140</f>
        <v>488.758156006237</v>
      </c>
      <c r="H140" s="12" t="n">
        <f aca="false">'생활용수격점량산정(생활용수)'!H140+'생활용수격점량산정(공단생활제조용수)'!H140</f>
        <v>733.137234009356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f aca="false">'생활용수격점량산정(생활용수)'!F141+'생활용수격점량산정(공단생활제조용수)'!F141</f>
        <v>328.313186284224</v>
      </c>
      <c r="G141" s="12" t="n">
        <f aca="false">'생활용수격점량산정(생활용수)'!G141+'생활용수격점량산정(공단생활제조용수)'!G141</f>
        <v>403.825219129596</v>
      </c>
      <c r="H141" s="12" t="n">
        <f aca="false">'생활용수격점량산정(생활용수)'!H141+'생활용수격점량산정(공단생활제조용수)'!H141</f>
        <v>605.737828694394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f aca="false">'생활용수격점량산정(생활용수)'!F142+'생활용수격점량산정(공단생활제조용수)'!F142</f>
        <v>289.179031252017</v>
      </c>
      <c r="G142" s="12" t="n">
        <f aca="false">'생활용수격점량산정(생활용수)'!G142+'생활용수격점량산정(공단생활제조용수)'!G142</f>
        <v>355.690208439981</v>
      </c>
      <c r="H142" s="12" t="n">
        <f aca="false">'생활용수격점량산정(생활용수)'!H142+'생활용수격점량산정(공단생활제조용수)'!H142</f>
        <v>533.535312659971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f aca="false">'생활용수격점량산정(생활용수)'!F143+'생활용수격점량산정(공단생활제조용수)'!F143</f>
        <v>429.691192897234</v>
      </c>
      <c r="G143" s="12" t="n">
        <f aca="false">'생활용수격점량산정(생활용수)'!G143+'생활용수격점량산정(공단생활제조용수)'!G143</f>
        <v>528.520167263597</v>
      </c>
      <c r="H143" s="12" t="n">
        <f aca="false">'생활용수격점량산정(생활용수)'!H143+'생활용수격점량산정(공단생활제조용수)'!H143</f>
        <v>792.780250895396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f aca="false">'생활용수격점량산정(생활용수)'!F144+'생활용수격점량산정(공단생활제조용수)'!F144</f>
        <v>288.345266891838</v>
      </c>
      <c r="G144" s="12" t="n">
        <f aca="false">'생활용수격점량산정(생활용수)'!G144+'생활용수격점량산정(공단생활제조용수)'!G144</f>
        <v>354.66467827696</v>
      </c>
      <c r="H144" s="12" t="n">
        <f aca="false">'생활용수격점량산정(생활용수)'!H144+'생활용수격점량산정(공단생활제조용수)'!H144</f>
        <v>531.997017415441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f aca="false">'생활용수격점량산정(생활용수)'!F145+'생활용수격점량산정(공단생활제조용수)'!F145</f>
        <v>322.504979707617</v>
      </c>
      <c r="G145" s="12" t="n">
        <f aca="false">'생활용수격점량산정(생활용수)'!G145+'생활용수격점량산정(공단생활제조용수)'!G145</f>
        <v>396.681125040369</v>
      </c>
      <c r="H145" s="12" t="n">
        <f aca="false">'생활용수격점량산정(생활용수)'!H145+'생활용수격점량산정(공단생활제조용수)'!H145</f>
        <v>595.021687560554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f aca="false">'생활용수격점량산정(생활용수)'!F146+'생활용수격점량산정(공단생활제조용수)'!F146</f>
        <v>3.1380498281849</v>
      </c>
      <c r="G146" s="12" t="n">
        <f aca="false">'생활용수격점량산정(생활용수)'!G146+'생활용수격점량산정(공단생활제조용수)'!G146</f>
        <v>3.85980128866743</v>
      </c>
      <c r="H146" s="12" t="n">
        <f aca="false">'생활용수격점량산정(생활용수)'!H146+'생활용수격점량산정(공단생활제조용수)'!H146</f>
        <v>5.78970193300115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f aca="false">'생활용수격점량산정(생활용수)'!F147+'생활용수격점량산정(공단생활제조용수)'!F147</f>
        <v>865.581089603057</v>
      </c>
      <c r="G147" s="12" t="n">
        <f aca="false">'생활용수격점량산정(생활용수)'!G147+'생활용수격점량산정(공단생활제조용수)'!G147</f>
        <v>1064.66474021176</v>
      </c>
      <c r="H147" s="12" t="n">
        <f aca="false">'생활용수격점량산정(생활용수)'!H147+'생활용수격점량산정(공단생활제조용수)'!H147</f>
        <v>1596.99711031764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f aca="false">'생활용수격점량산정(생활용수)'!F148+'생활용수격점량산정(공단생활제조용수)'!F148</f>
        <v>11.4792114230576</v>
      </c>
      <c r="G148" s="12" t="n">
        <f aca="false">'생활용수격점량산정(생활용수)'!G148+'생활용수격점량산정(공단생활제조용수)'!G148</f>
        <v>14.1194300503608</v>
      </c>
      <c r="H148" s="12" t="n">
        <f aca="false">'생활용수격점량산정(생활용수)'!H148+'생활용수격점량산정(공단생활제조용수)'!H148</f>
        <v>21.1791450755412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f aca="false">'생활용수격점량산정(생활용수)'!F149+'생활용수격점량산정(공단생활제조용수)'!F149</f>
        <v>944.345436691882</v>
      </c>
      <c r="G149" s="12" t="n">
        <f aca="false">'생활용수격점량산정(생활용수)'!G149+'생활용수격점량산정(공단생활제조용수)'!G149</f>
        <v>1161.54488713101</v>
      </c>
      <c r="H149" s="12" t="n">
        <f aca="false">'생활용수격점량산정(생활용수)'!H149+'생활용수격점량산정(공단생활제조용수)'!H149</f>
        <v>1742.31733069652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f aca="false">'생활용수격점량산정(생활용수)'!F150+'생활용수격점량산정(공단생활제조용수)'!F150</f>
        <v>38.1772609141957</v>
      </c>
      <c r="G150" s="12" t="n">
        <f aca="false">'생활용수격점량산정(생활용수)'!G150+'생활용수격점량산정(공단생활제조용수)'!G150</f>
        <v>46.9580309244607</v>
      </c>
      <c r="H150" s="12" t="n">
        <f aca="false">'생활용수격점량산정(생활용수)'!H150+'생활용수격점량산정(공단생활제조용수)'!H150</f>
        <v>70.4370463866911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f aca="false">'생활용수격점량산정(생활용수)'!F151+'생활용수격점량산정(공단생활제조용수)'!F151</f>
        <v>165.485750340187</v>
      </c>
      <c r="G151" s="12" t="n">
        <f aca="false">'생활용수격점량산정(생활용수)'!G151+'생활용수격점량산정(공단생활제조용수)'!G151</f>
        <v>203.54747291843</v>
      </c>
      <c r="H151" s="12" t="n">
        <f aca="false">'생활용수격점량산정(생활용수)'!H151+'생활용수격점량산정(공단생활제조용수)'!H151</f>
        <v>305.321209377645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f aca="false">'생활용수격점량산정(생활용수)'!F152+'생활용수격점량산정(공단생활제조용수)'!F152</f>
        <v>758.55532811479</v>
      </c>
      <c r="G152" s="12" t="n">
        <f aca="false">'생활용수격점량산정(생활용수)'!G152+'생활용수격점량산정(공단생활제조용수)'!G152</f>
        <v>933.023053581191</v>
      </c>
      <c r="H152" s="12" t="n">
        <f aca="false">'생활용수격점량산정(생활용수)'!H152+'생활용수격점량산정(공단생활제조용수)'!H152</f>
        <v>1399.53458037179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f aca="false">'생활용수격점량산정(생활용수)'!F153+'생활용수격점량산정(공단생활제조용수)'!F153</f>
        <v>349.36553575048</v>
      </c>
      <c r="G153" s="12" t="n">
        <f aca="false">'생활용수격점량산정(생활용수)'!G153+'생활용수격점량산정(공단생활제조용수)'!G153</f>
        <v>429.71960897309</v>
      </c>
      <c r="H153" s="12" t="n">
        <f aca="false">'생활용수격점량산정(생활용수)'!H153+'생활용수격점량산정(공단생활제조용수)'!H153</f>
        <v>644.579413459635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f aca="false">'생활용수격점량산정(생활용수)'!F154+'생활용수격점량산정(공단생활제조용수)'!F154</f>
        <v>425.513919556102</v>
      </c>
      <c r="G154" s="12" t="n">
        <f aca="false">'생활용수격점량산정(생활용수)'!G154+'생활용수격점량산정(공단생활제조용수)'!G154</f>
        <v>523.382121054005</v>
      </c>
      <c r="H154" s="12" t="n">
        <f aca="false">'생활용수격점량산정(생활용수)'!H154+'생활용수격점량산정(공단생활제조용수)'!H154</f>
        <v>785.073181581008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f aca="false">'생활용수격점량산정(생활용수)'!F155+'생활용수격점량산정(공단생활제조용수)'!F155</f>
        <v>484.618518009142</v>
      </c>
      <c r="G155" s="12" t="n">
        <f aca="false">'생활용수격점량산정(생활용수)'!G155+'생활용수격점량산정(공단생활제조용수)'!G155</f>
        <v>596.080777151245</v>
      </c>
      <c r="H155" s="12" t="n">
        <f aca="false">'생활용수격점량산정(생활용수)'!H155+'생활용수격점량산정(공단생활제조용수)'!H155</f>
        <v>894.121165726867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f aca="false">'생활용수격점량산정(생활용수)'!F156+'생활용수격점량산정(공단생활제조용수)'!F156</f>
        <v>423.803840758184</v>
      </c>
      <c r="G156" s="12" t="n">
        <f aca="false">'생활용수격점량산정(생활용수)'!G156+'생활용수격점량산정(공단생활제조용수)'!G156</f>
        <v>521.278724132566</v>
      </c>
      <c r="H156" s="12" t="n">
        <f aca="false">'생활용수격점량산정(생활용수)'!H156+'생활용수격점량산정(공단생활제조용수)'!H156</f>
        <v>781.918086198849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f aca="false">'생활용수격점량산정(생활용수)'!F157+'생활용수격점량산정(공단생활제조용수)'!F157</f>
        <v>402.730682238007</v>
      </c>
      <c r="G157" s="12" t="n">
        <f aca="false">'생활용수격점량산정(생활용수)'!G157+'생활용수격점량산정(공단생활제조용수)'!G157</f>
        <v>495.358739152749</v>
      </c>
      <c r="H157" s="12" t="n">
        <f aca="false">'생활용수격점량산정(생활용수)'!H157+'생활용수격점량산정(공단생활제조용수)'!H157</f>
        <v>743.038108729123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f aca="false">'생활용수격점량산정(생활용수)'!F158+'생활용수격점량산정(공단생활제조용수)'!F158</f>
        <v>485.060288365271</v>
      </c>
      <c r="G158" s="12" t="n">
        <f aca="false">'생활용수격점량산정(생활용수)'!G158+'생활용수격점량산정(공단생활제조용수)'!G158</f>
        <v>596.624154689283</v>
      </c>
      <c r="H158" s="12" t="n">
        <f aca="false">'생활용수격점량산정(생활용수)'!H158+'생활용수격점량산정(공단생활제조용수)'!H158</f>
        <v>894.936232033924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f aca="false">'생활용수격점량산정(생활용수)'!F159+'생활용수격점량산정(공단생활제조용수)'!F159</f>
        <v>292.109959997688</v>
      </c>
      <c r="G159" s="12" t="n">
        <f aca="false">'생활용수격점량산정(생활용수)'!G159+'생활용수격점량산정(공단생활제조용수)'!G159</f>
        <v>359.295250797157</v>
      </c>
      <c r="H159" s="12" t="n">
        <f aca="false">'생활용수격점량산정(생활용수)'!H159+'생활용수격점량산정(공단생활제조용수)'!H159</f>
        <v>538.942876195735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f aca="false">'생활용수격점량산정(생활용수)'!F160+'생활용수격점량산정(공단생활제조용수)'!F160</f>
        <v>395.69798318157</v>
      </c>
      <c r="G160" s="12" t="n">
        <f aca="false">'생활용수격점량산정(생활용수)'!G160+'생활용수격점량산정(공단생활제조용수)'!G160</f>
        <v>486.708519313331</v>
      </c>
      <c r="H160" s="12" t="n">
        <f aca="false">'생활용수격점량산정(생활용수)'!H160+'생활용수격점량산정(공단생활제조용수)'!H160</f>
        <v>730.062778969996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f aca="false">'생활용수격점량산정(생활용수)'!F161+'생활용수격점량산정(공단생활제조용수)'!F161</f>
        <v>186.555346196202</v>
      </c>
      <c r="G161" s="12" t="n">
        <f aca="false">'생활용수격점량산정(생활용수)'!G161+'생활용수격점량산정(공단생활제조용수)'!G161</f>
        <v>229.463075821328</v>
      </c>
      <c r="H161" s="12" t="n">
        <f aca="false">'생활용수격점량산정(생활용수)'!H161+'생활용수격점량산정(공단생활제조용수)'!H161</f>
        <v>344.194613731992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f aca="false">'생활용수격점량산정(생활용수)'!F162+'생활용수격점량산정(공단생활제조용수)'!F162</f>
        <v>340.198800860807</v>
      </c>
      <c r="G162" s="12" t="n">
        <f aca="false">'생활용수격점량산정(생활용수)'!G162+'생활용수격점량산정(공단생활제조용수)'!G162</f>
        <v>418.444525058792</v>
      </c>
      <c r="H162" s="12" t="n">
        <f aca="false">'생활용수격점량산정(생활용수)'!H162+'생활용수격점량산정(공단생활제조용수)'!H162</f>
        <v>627.666787588188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f aca="false">'생활용수격점량산정(생활용수)'!F163+'생활용수격점량산정(공단생활제조용수)'!F163</f>
        <v>496.428749707263</v>
      </c>
      <c r="G163" s="12" t="n">
        <f aca="false">'생활용수격점량산정(생활용수)'!G163+'생활용수격점량산정(공단생활제조용수)'!G163</f>
        <v>610.607362139933</v>
      </c>
      <c r="H163" s="12" t="n">
        <f aca="false">'생활용수격점량산정(생활용수)'!H163+'생활용수격점량산정(공단생활제조용수)'!H163</f>
        <v>915.9110432099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f aca="false">'생활용수격점량산정(생활용수)'!F164+'생활용수격점량산정(공단생활제조용수)'!F164</f>
        <v>571.465582294239</v>
      </c>
      <c r="G164" s="12" t="n">
        <f aca="false">'생활용수격점량산정(생활용수)'!G164+'생활용수격점량산정(공단생활제조용수)'!G164</f>
        <v>702.902666221914</v>
      </c>
      <c r="H164" s="12" t="n">
        <f aca="false">'생활용수격점량산정(생활용수)'!H164+'생활용수격점량산정(공단생활제조용수)'!H164</f>
        <v>1054.35399933287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f aca="false">'생활용수격점량산정(생활용수)'!F165+'생활용수격점량산정(공단생활제조용수)'!F165</f>
        <v>3.94743189186065</v>
      </c>
      <c r="G165" s="12" t="n">
        <f aca="false">'생활용수격점량산정(생활용수)'!G165+'생활용수격점량산정(공단생활제조용수)'!G165</f>
        <v>4.8553412269886</v>
      </c>
      <c r="H165" s="12" t="n">
        <f aca="false">'생활용수격점량산정(생활용수)'!H165+'생활용수격점량산정(공단생활제조용수)'!H165</f>
        <v>7.28301184048291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f aca="false">'생활용수격점량산정(생활용수)'!F166+'생활용수격점량산정(공단생활제조용수)'!F166</f>
        <v>840.521542497496</v>
      </c>
      <c r="G166" s="12" t="n">
        <f aca="false">'생활용수격점량산정(생활용수)'!G166+'생활용수격점량산정(공단생활제조용수)'!G166</f>
        <v>1033.84149727192</v>
      </c>
      <c r="H166" s="12" t="n">
        <f aca="false">'생활용수격점량산정(생활용수)'!H166+'생활용수격점량산정(공단생활제조용수)'!H166</f>
        <v>1550.76224590788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f aca="false">'생활용수격점량산정(생활용수)'!F167+'생활용수격점량산정(공단생활제조용수)'!F167</f>
        <v>1083.56292898742</v>
      </c>
      <c r="G167" s="12" t="n">
        <f aca="false">'생활용수격점량산정(생활용수)'!G167+'생활용수격점량산정(공단생활제조용수)'!G167</f>
        <v>1332.78240265453</v>
      </c>
      <c r="H167" s="12" t="n">
        <f aca="false">'생활용수격점량산정(생활용수)'!H167+'생활용수격점량산정(공단생활제조용수)'!H167</f>
        <v>1999.1736039818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f aca="false">'생활용수격점량산정(생활용수)'!F168+'생활용수격점량산정(공단생활제조용수)'!F168</f>
        <v>945.057234348556</v>
      </c>
      <c r="G168" s="12" t="n">
        <f aca="false">'생활용수격점량산정(생활용수)'!G168+'생활용수격점량산정(공단생활제조용수)'!G168</f>
        <v>1162.42039824872</v>
      </c>
      <c r="H168" s="12" t="n">
        <f aca="false">'생활용수격점량산정(생활용수)'!H168+'생활용수격점량산정(공단생활제조용수)'!H168</f>
        <v>1743.63059737309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f aca="false">'생활용수격점량산정(생활용수)'!F169+'생활용수격점량산정(공단생활제조용수)'!F169</f>
        <v>463.933689882659</v>
      </c>
      <c r="G169" s="12" t="n">
        <f aca="false">'생활용수격점량산정(생활용수)'!G169+'생활용수격점량산정(공단생활제조용수)'!G169</f>
        <v>570.638438555671</v>
      </c>
      <c r="H169" s="12" t="n">
        <f aca="false">'생활용수격점량산정(생활용수)'!H169+'생활용수격점량산정(공단생활제조용수)'!H169</f>
        <v>855.957657833506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f aca="false">'생활용수격점량산정(생활용수)'!F170+'생활용수격점량산정(공단생활제조용수)'!F170</f>
        <v>2292.93065487502</v>
      </c>
      <c r="G170" s="12" t="n">
        <f aca="false">'생활용수격점량산정(생활용수)'!G170+'생활용수격점량산정(공단생활제조용수)'!G170</f>
        <v>2820.30470549627</v>
      </c>
      <c r="H170" s="12" t="n">
        <f aca="false">'생활용수격점량산정(생활용수)'!H170+'생활용수격점량산정(공단생활제조용수)'!H170</f>
        <v>4230.4570582444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f aca="false">'생활용수격점량산정(생활용수)'!F171+'생활용수격점량산정(공단생활제조용수)'!F171</f>
        <v>2003.34662376842</v>
      </c>
      <c r="G171" s="12" t="n">
        <f aca="false">'생활용수격점량산정(생활용수)'!G171+'생활용수격점량산정(공단생활제조용수)'!G171</f>
        <v>2464.11634723515</v>
      </c>
      <c r="H171" s="12" t="n">
        <f aca="false">'생활용수격점량산정(생활용수)'!H171+'생활용수격점량산정(공단생활제조용수)'!H171</f>
        <v>3696.17452085273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f aca="false">'생활용수격점량산정(생활용수)'!F172+'생활용수격점량산정(공단생활제조용수)'!F172</f>
        <v>445.084186712349</v>
      </c>
      <c r="G172" s="12" t="n">
        <f aca="false">'생활용수격점량산정(생활용수)'!G172+'생활용수격점량산정(공단생활제조용수)'!G172</f>
        <v>547.453549656189</v>
      </c>
      <c r="H172" s="12" t="n">
        <f aca="false">'생활용수격점량산정(생활용수)'!H172+'생활용수격점량산정(공단생활제조용수)'!H172</f>
        <v>821.180324484284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f aca="false">'생활용수격점량산정(생활용수)'!F173+'생활용수격점량산정(공단생활제조용수)'!F173</f>
        <v>478.96319135024</v>
      </c>
      <c r="G173" s="12" t="n">
        <f aca="false">'생활용수격점량산정(생활용수)'!G173+'생활용수격점량산정(공단생활제조용수)'!G173</f>
        <v>589.124725360795</v>
      </c>
      <c r="H173" s="12" t="n">
        <f aca="false">'생활용수격점량산정(생활용수)'!H173+'생활용수격점량산정(공단생활제조용수)'!H173</f>
        <v>883.687088041193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f aca="false">'생활용수격점량산정(생활용수)'!F174+'생활용수격점량산정(공단생활제조용수)'!F174</f>
        <v>84.2664270551127</v>
      </c>
      <c r="G174" s="12" t="n">
        <f aca="false">'생활용수격점량산정(생활용수)'!G174+'생활용수격점량산정(공단생활제조용수)'!G174</f>
        <v>103.647705277789</v>
      </c>
      <c r="H174" s="12" t="n">
        <f aca="false">'생활용수격점량산정(생활용수)'!H174+'생활용수격점량산정(공단생활제조용수)'!H174</f>
        <v>155.471557916683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f aca="false">'생활용수격점량산정(생활용수)'!F175+'생활용수격점량산정(공단생활제조용수)'!F175</f>
        <v>81.1039626046629</v>
      </c>
      <c r="G175" s="12" t="n">
        <f aca="false">'생활용수격점량산정(생활용수)'!G175+'생활용수격점량산정(공단생활제조용수)'!G175</f>
        <v>99.7578740037354</v>
      </c>
      <c r="H175" s="12" t="n">
        <f aca="false">'생활용수격점량산정(생활용수)'!H175+'생활용수격점량산정(공단생활제조용수)'!H175</f>
        <v>149.636811005603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f aca="false">'생활용수격점량산정(생활용수)'!F176+'생활용수격점량산정(공단생활제조용수)'!F176</f>
        <v>65.6944570533653</v>
      </c>
      <c r="G176" s="12" t="n">
        <f aca="false">'생활용수격점량산정(생활용수)'!G176+'생활용수격점량산정(공단생활제조용수)'!G176</f>
        <v>80.8041821756393</v>
      </c>
      <c r="H176" s="12" t="n">
        <f aca="false">'생활용수격점량산정(생활용수)'!H176+'생활용수격점량산정(공단생활제조용수)'!H176</f>
        <v>121.206273263459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f aca="false">'생활용수격점량산정(생활용수)'!F177+'생활용수격점량산정(공단생활제조용수)'!F177</f>
        <v>64.5496095875041</v>
      </c>
      <c r="G177" s="12" t="n">
        <f aca="false">'생활용수격점량산정(생활용수)'!G177+'생활용수격점량산정(공단생활제조용수)'!G177</f>
        <v>79.3960197926301</v>
      </c>
      <c r="H177" s="12" t="n">
        <f aca="false">'생활용수격점량산정(생활용수)'!H177+'생활용수격점량산정(공단생활제조용수)'!H177</f>
        <v>119.094029688945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f aca="false">'생활용수격점량산정(생활용수)'!F178+'생활용수격점량산정(공단생활제조용수)'!F178</f>
        <v>249.036125143294</v>
      </c>
      <c r="G178" s="12" t="n">
        <f aca="false">'생활용수격점량산정(생활용수)'!G178+'생활용수격점량산정(공단생활제조용수)'!G178</f>
        <v>306.314433926252</v>
      </c>
      <c r="H178" s="12" t="n">
        <f aca="false">'생활용수격점량산정(생활용수)'!H178+'생활용수격점량산정(공단생활제조용수)'!H178</f>
        <v>459.471650889378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f aca="false">'생활용수격점량산정(생활용수)'!F179+'생활용수격점량산정(공단생활제조용수)'!F179</f>
        <v>522.258919742822</v>
      </c>
      <c r="G179" s="12" t="n">
        <f aca="false">'생활용수격점량산정(생활용수)'!G179+'생활용수격점량산정(공단생활제조용수)'!G179</f>
        <v>642.378471283671</v>
      </c>
      <c r="H179" s="12" t="n">
        <f aca="false">'생활용수격점량산정(생활용수)'!H179+'생활용수격점량산정(공단생활제조용수)'!H179</f>
        <v>963.567706925506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f aca="false">'생활용수격점량산정(생활용수)'!F180+'생활용수격점량산정(공단생활제조용수)'!F180</f>
        <v>107.000836300022</v>
      </c>
      <c r="G180" s="12" t="n">
        <f aca="false">'생활용수격점량산정(생활용수)'!G180+'생활용수격점량산정(공단생활제조용수)'!G180</f>
        <v>131.611028649027</v>
      </c>
      <c r="H180" s="12" t="n">
        <f aca="false">'생활용수격점량산정(생활용수)'!H180+'생활용수격점량산정(공단생활제조용수)'!H180</f>
        <v>197.4165429735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f aca="false">'생활용수격점량산정(생활용수)'!F181+'생활용수격점량산정(공단생활제조용수)'!F181</f>
        <v>394.209144078186</v>
      </c>
      <c r="G181" s="12" t="n">
        <f aca="false">'생활용수격점량산정(생활용수)'!G181+'생활용수격점량산정(공단생활제조용수)'!G181</f>
        <v>484.877247216169</v>
      </c>
      <c r="H181" s="12" t="n">
        <f aca="false">'생활용수격점량산정(생활용수)'!H181+'생활용수격점량산정(공단생활제조용수)'!H181</f>
        <v>727.315870824254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f aca="false">'생활용수격점량산정(생활용수)'!F182+'생활용수격점량산정(공단생활제조용수)'!F182</f>
        <v>548.919025082088</v>
      </c>
      <c r="G182" s="12" t="n">
        <f aca="false">'생활용수격점량산정(생활용수)'!G182+'생활용수격점량산정(공단생활제조용수)'!G182</f>
        <v>675.170400850969</v>
      </c>
      <c r="H182" s="12" t="n">
        <f aca="false">'생활용수격점량산정(생활용수)'!H182+'생활용수격점량산정(공단생활제조용수)'!H182</f>
        <v>1012.75560127645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f aca="false">'생활용수격점량산정(생활용수)'!F183+'생활용수격점량산정(공단생활제조용수)'!F183</f>
        <v>391.679172517827</v>
      </c>
      <c r="G183" s="12" t="n">
        <f aca="false">'생활용수격점량산정(생활용수)'!G183+'생활용수격점량산정(공단생활제조용수)'!G183</f>
        <v>481.765382196927</v>
      </c>
      <c r="H183" s="12" t="n">
        <f aca="false">'생활용수격점량산정(생활용수)'!H183+'생활용수격점량산정(공단생활제조용수)'!H183</f>
        <v>722.64807329539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f aca="false">'생활용수격점량산정(생활용수)'!F184+'생활용수격점량산정(공단생활제조용수)'!F184</f>
        <v>348.701457310206</v>
      </c>
      <c r="G184" s="12" t="n">
        <f aca="false">'생활용수격점량산정(생활용수)'!G184+'생활용수격점량산정(공단생활제조용수)'!G184</f>
        <v>428.902792491553</v>
      </c>
      <c r="H184" s="12" t="n">
        <f aca="false">'생활용수격점량산정(생활용수)'!H184+'생활용수격점량산정(공단생활제조용수)'!H184</f>
        <v>643.35418873733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f aca="false">'생활용수격점량산정(생활용수)'!F185+'생활용수격점량산정(공단생활제조용수)'!F185</f>
        <v>267.968510087998</v>
      </c>
      <c r="G185" s="12" t="n">
        <f aca="false">'생활용수격점량산정(생활용수)'!G185+'생활용수격점량산정(공단생활제조용수)'!G185</f>
        <v>329.601267408238</v>
      </c>
      <c r="H185" s="12" t="n">
        <f aca="false">'생활용수격점량산정(생활용수)'!H185+'생활용수격점량산정(공단생활제조용수)'!H185</f>
        <v>494.401901112356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f aca="false">'생활용수격점량산정(생활용수)'!F186+'생활용수격점량산정(공단생활제조용수)'!F186</f>
        <v>193.45095389187</v>
      </c>
      <c r="G186" s="12" t="n">
        <f aca="false">'생활용수격점량산정(생활용수)'!G186+'생활용수격점량산정(공단생활제조용수)'!G186</f>
        <v>237.944673287</v>
      </c>
      <c r="H186" s="12" t="n">
        <f aca="false">'생활용수격점량산정(생활용수)'!H186+'생활용수격점량산정(공단생활제조용수)'!H186</f>
        <v>356.9170099305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f aca="false">'생활용수격점량산정(생활용수)'!F187+'생활용수격점량산정(공단생활제조용수)'!F187</f>
        <v>127.908436471319</v>
      </c>
      <c r="G187" s="12" t="n">
        <f aca="false">'생활용수격점량산정(생활용수)'!G187+'생활용수격점량산정(공단생활제조용수)'!G187</f>
        <v>157.327376859723</v>
      </c>
      <c r="H187" s="12" t="n">
        <f aca="false">'생활용수격점량산정(생활용수)'!H187+'생활용수격점량산정(공단생활제조용수)'!H187</f>
        <v>235.991065289584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f aca="false">'생활용수격점량산정(생활용수)'!F188+'생활용수격점량산정(공단생활제조용수)'!F188</f>
        <v>108.477830870176</v>
      </c>
      <c r="G188" s="12" t="n">
        <f aca="false">'생활용수격점량산정(생활용수)'!G188+'생활용수격점량산정(공단생활제조용수)'!G188</f>
        <v>133.427731970317</v>
      </c>
      <c r="H188" s="12" t="n">
        <f aca="false">'생활용수격점량산정(생활용수)'!H188+'생활용수격점량산정(공단생활제조용수)'!H188</f>
        <v>200.141597955475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f aca="false">'생활용수격점량산정(생활용수)'!F189+'생활용수격점량산정(공단생활제조용수)'!F189</f>
        <v>417.925860716643</v>
      </c>
      <c r="G189" s="12" t="n">
        <f aca="false">'생활용수격점량산정(생활용수)'!G189+'생활용수격점량산정(공단생활제조용수)'!G189</f>
        <v>514.048808681471</v>
      </c>
      <c r="H189" s="12" t="n">
        <f aca="false">'생활용수격점량산정(생활용수)'!H189+'생활용수격점량산정(공단생활제조용수)'!H189</f>
        <v>771.073213022207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f aca="false">'생활용수격점량산정(생활용수)'!F190+'생활용수격점량산정(공단생활제조용수)'!F190</f>
        <v>367.679777492738</v>
      </c>
      <c r="G190" s="12" t="n">
        <f aca="false">'생활용수격점량산정(생활용수)'!G190+'생활용수격점량산정(공단생활제조용수)'!G190</f>
        <v>452.246126316067</v>
      </c>
      <c r="H190" s="12" t="n">
        <f aca="false">'생활용수격점량산정(생활용수)'!H190+'생활용수격점량산정(공단생활제조용수)'!H190</f>
        <v>678.369189474101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f aca="false">'생활용수격점량산정(생활용수)'!F191+'생활용수격점량산정(공단생활제조용수)'!F191</f>
        <v>314.529173846184</v>
      </c>
      <c r="G191" s="12" t="n">
        <f aca="false">'생활용수격점량산정(생활용수)'!G191+'생활용수격점량산정(공단생활제조용수)'!G191</f>
        <v>386.870883830806</v>
      </c>
      <c r="H191" s="12" t="n">
        <f aca="false">'생활용수격점량산정(생활용수)'!H191+'생활용수격점량산정(공단생활제조용수)'!H191</f>
        <v>580.30632574621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f aca="false">'생활용수격점량산정(생활용수)'!F192+'생활용수격점량산정(공단생활제조용수)'!F192</f>
        <v>383.297758354177</v>
      </c>
      <c r="G192" s="12" t="n">
        <f aca="false">'생활용수격점량산정(생활용수)'!G192+'생활용수격점량산정(공단생활제조용수)'!G192</f>
        <v>471.456242775637</v>
      </c>
      <c r="H192" s="12" t="n">
        <f aca="false">'생활용수격점량산정(생활용수)'!H192+'생활용수격점량산정(공단생활제조용수)'!H192</f>
        <v>707.184364163456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f aca="false">'생활용수격점량산정(생활용수)'!F193+'생활용수격점량산정(공단생활제조용수)'!F193</f>
        <v>141.127184526216</v>
      </c>
      <c r="G193" s="12" t="n">
        <f aca="false">'생활용수격점량산정(생활용수)'!G193+'생활용수격점량산정(공단생활제조용수)'!G193</f>
        <v>173.586436967246</v>
      </c>
      <c r="H193" s="12" t="n">
        <f aca="false">'생활용수격점량산정(생활용수)'!H193+'생활용수격점량산정(공단생활제조용수)'!H193</f>
        <v>260.379655450869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f aca="false">'생활용수격점량산정(생활용수)'!F194+'생활용수격점량산정(공단생활제조용수)'!F194</f>
        <v>290.579247538756</v>
      </c>
      <c r="G194" s="12" t="n">
        <f aca="false">'생활용수격점량산정(생활용수)'!G194+'생활용수격점량산정(공단생활제조용수)'!G194</f>
        <v>357.412474472669</v>
      </c>
      <c r="H194" s="12" t="n">
        <f aca="false">'생활용수격점량산정(생활용수)'!H194+'생활용수격점량산정(공단생활제조용수)'!H194</f>
        <v>536.118711709004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f aca="false">'생활용수격점량산정(생활용수)'!F195+'생활용수격점량산정(공단생활제조용수)'!F195</f>
        <v>632.153676025993</v>
      </c>
      <c r="G195" s="12" t="n">
        <f aca="false">'생활용수격점량산정(생활용수)'!G195+'생활용수격점량산정(공단생활제조용수)'!G195</f>
        <v>777.549021511971</v>
      </c>
      <c r="H195" s="12" t="n">
        <f aca="false">'생활용수격점량산정(생활용수)'!H195+'생활용수격점량산정(공단생활제조용수)'!H195</f>
        <v>1166.3235322679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f aca="false">'생활용수격점량산정(생활용수)'!F196+'생활용수격점량산정(공단생활제조용수)'!F196</f>
        <v>424.088249545229</v>
      </c>
      <c r="G196" s="12" t="n">
        <f aca="false">'생활용수격점량산정(생활용수)'!G196+'생활용수격점량산정(공단생활제조용수)'!G196</f>
        <v>521.628546940632</v>
      </c>
      <c r="H196" s="12" t="n">
        <f aca="false">'생활용수격점량산정(생활용수)'!H196+'생활용수격점량산정(공단생활제조용수)'!H196</f>
        <v>782.442820410948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f aca="false">'생활용수격점량산정(생활용수)'!F197+'생활용수격점량산정(공단생활제조용수)'!F197</f>
        <v>396.576575566233</v>
      </c>
      <c r="G197" s="12" t="n">
        <f aca="false">'생활용수격점량산정(생활용수)'!G197+'생활용수격점량산정(공단생활제조용수)'!G197</f>
        <v>487.789187946466</v>
      </c>
      <c r="H197" s="12" t="n">
        <f aca="false">'생활용수격점량산정(생활용수)'!H197+'생활용수격점량산정(공단생활제조용수)'!H197</f>
        <v>731.683781919699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f aca="false">'생활용수격점량산정(생활용수)'!F198+'생활용수격점량산정(공단생활제조용수)'!F198</f>
        <v>149.678205721846</v>
      </c>
      <c r="G198" s="12" t="n">
        <f aca="false">'생활용수격점량산정(생활용수)'!G198+'생활용수격점량산정(공단생활제조용수)'!G198</f>
        <v>184.10419303787</v>
      </c>
      <c r="H198" s="12" t="n">
        <f aca="false">'생활용수격점량산정(생활용수)'!H198+'생활용수격점량산정(공단생활제조용수)'!H198</f>
        <v>276.156289556805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f aca="false">'생활용수격점량산정(생활용수)'!F199+'생활용수격점량산정(공단생활제조용수)'!F199</f>
        <v>291.724095004617</v>
      </c>
      <c r="G199" s="12" t="n">
        <f aca="false">'생활용수격점량산정(생활용수)'!G199+'생활용수격점량산정(공단생활제조용수)'!G199</f>
        <v>358.820636855679</v>
      </c>
      <c r="H199" s="12" t="n">
        <f aca="false">'생활용수격점량산정(생활용수)'!H199+'생활용수격점량산정(공단생활제조용수)'!H199</f>
        <v>538.230955283518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f aca="false">'생활용수격점량산정(생활용수)'!F200+'생활용수격점량산정(공단생활제조용수)'!F200</f>
        <v>343.977194773612</v>
      </c>
      <c r="G200" s="12" t="n">
        <f aca="false">'생활용수격점량산정(생활용수)'!G200+'생활용수격점량산정(공단생활제조용수)'!G200</f>
        <v>423.091949571543</v>
      </c>
      <c r="H200" s="12" t="n">
        <f aca="false">'생활용수격점량산정(생활용수)'!H200+'생활용수격점량산정(공단생활제조용수)'!H200</f>
        <v>634.637924357315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f aca="false">'생활용수격점량산정(생활용수)'!F201+'생활용수격점량산정(공단생활제조용수)'!F201</f>
        <v>441.384633327298</v>
      </c>
      <c r="G201" s="12" t="n">
        <f aca="false">'생활용수격점량산정(생활용수)'!G201+'생활용수격점량산정(공단생활제조용수)'!G201</f>
        <v>542.903098992576</v>
      </c>
      <c r="H201" s="12" t="n">
        <f aca="false">'생활용수격점량산정(생활용수)'!H201+'생활용수격점량산정(공단생활제조용수)'!H201</f>
        <v>814.354648488864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f aca="false">'생활용수격점량산정(생활용수)'!F202+'생활용수격점량산정(공단생활제조용수)'!F202</f>
        <v>318.507872138035</v>
      </c>
      <c r="G202" s="12" t="n">
        <f aca="false">'생활용수격점량산정(생활용수)'!G202+'생활용수격점량산정(공단생활제조용수)'!G202</f>
        <v>391.764682729783</v>
      </c>
      <c r="H202" s="12" t="n">
        <f aca="false">'생활용수격점량산정(생활용수)'!H202+'생활용수격점량산정(공단생활제조용수)'!H202</f>
        <v>587.647024094674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f aca="false">'생활용수격점량산정(생활용수)'!F203+'생활용수격점량산정(공단생활제조용수)'!F203</f>
        <v>448.875610573056</v>
      </c>
      <c r="G203" s="12" t="n">
        <f aca="false">'생활용수격점량산정(생활용수)'!G203+'생활용수격점량산정(공단생활제조용수)'!G203</f>
        <v>552.117001004859</v>
      </c>
      <c r="H203" s="12" t="n">
        <f aca="false">'생활용수격점량산정(생활용수)'!H203+'생활용수격점량산정(공단생활제조용수)'!H203</f>
        <v>828.175501507288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f aca="false">'생활용수격점량산정(생활용수)'!F204+'생활용수격점량산정(공단생활제조용수)'!F204</f>
        <v>454.39137259222</v>
      </c>
      <c r="G204" s="12" t="n">
        <f aca="false">'생활용수격점량산정(생활용수)'!G204+'생활용수격점량산정(공단생활제조용수)'!G204</f>
        <v>558.901388288431</v>
      </c>
      <c r="H204" s="12" t="n">
        <f aca="false">'생활용수격점량산정(생활용수)'!H204+'생활용수격점량산정(공단생활제조용수)'!H204</f>
        <v>838.352082432646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f aca="false">'생활용수격점량산정(생활용수)'!F205+'생활용수격점량산정(공단생활제조용수)'!F205</f>
        <v>318.366532944719</v>
      </c>
      <c r="G205" s="12" t="n">
        <f aca="false">'생활용수격점량산정(생활용수)'!G205+'생활용수격점량산정(공단생활제조용수)'!G205</f>
        <v>391.590835522004</v>
      </c>
      <c r="H205" s="12" t="n">
        <f aca="false">'생활용수격점량산정(생활용수)'!H205+'생활용수격점량산정(공단생활제조용수)'!H205</f>
        <v>587.386253283006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f aca="false">'생활용수격점량산정(생활용수)'!F206+'생활용수격점량산정(공단생활제조용수)'!F206</f>
        <v>384.718217247004</v>
      </c>
      <c r="G206" s="12" t="n">
        <f aca="false">'생활용수격점량산정(생활용수)'!G206+'생활용수격점량산정(공단생활제조용수)'!G206</f>
        <v>473.203407213815</v>
      </c>
      <c r="H206" s="12" t="n">
        <f aca="false">'생활용수격점량산정(생활용수)'!H206+'생활용수격점량산정(공단생활제조용수)'!H206</f>
        <v>709.805110820723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f aca="false">'생활용수격점량산정(생활용수)'!F207+'생활용수격점량산정(공단생활제조용수)'!F207</f>
        <v>321.574932632996</v>
      </c>
      <c r="G207" s="12" t="n">
        <f aca="false">'생활용수격점량산정(생활용수)'!G207+'생활용수격점량산정(공단생활제조용수)'!G207</f>
        <v>395.537167138585</v>
      </c>
      <c r="H207" s="12" t="n">
        <f aca="false">'생활용수격점량산정(생활용수)'!H207+'생활용수격점량산정(공단생활제조용수)'!H207</f>
        <v>593.305750707878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f aca="false">'생활용수격점량산정(생활용수)'!F208+'생활용수격점량산정(공단생활제조용수)'!F208</f>
        <v>369.725662315989</v>
      </c>
      <c r="G208" s="12" t="n">
        <f aca="false">'생활용수격점량산정(생활용수)'!G208+'생활용수격점량산정(공단생활제조용수)'!G208</f>
        <v>454.762564648667</v>
      </c>
      <c r="H208" s="12" t="n">
        <f aca="false">'생활용수격점량산정(생활용수)'!H208+'생활용수격점량산정(공단생활제조용수)'!H208</f>
        <v>682.143846973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f aca="false">'생활용수격점량산정(생활용수)'!F209+'생활용수격점량산정(공단생활제조용수)'!F209</f>
        <v>214.305551865674</v>
      </c>
      <c r="G209" s="12" t="n">
        <f aca="false">'생활용수격점량산정(생활용수)'!G209+'생활용수격점량산정(공단생활제조용수)'!G209</f>
        <v>263.595828794778</v>
      </c>
      <c r="H209" s="12" t="n">
        <f aca="false">'생활용수격점량산정(생활용수)'!H209+'생활용수격점량산정(공단생활제조용수)'!H209</f>
        <v>395.393743192168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f aca="false">'생활용수격점량산정(생활용수)'!F210+'생활용수격점량산정(공단생활제조용수)'!F210</f>
        <v>309.412695048138</v>
      </c>
      <c r="G210" s="12" t="n">
        <f aca="false">'생활용수격점량산정(생활용수)'!G210+'생활용수격점량산정(공단생활제조용수)'!G210</f>
        <v>380.57761490921</v>
      </c>
      <c r="H210" s="12" t="n">
        <f aca="false">'생활용수격점량산정(생활용수)'!H210+'생활용수격점량산정(공단생활제조용수)'!H210</f>
        <v>570.866422363815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f aca="false">'생활용수격점량산정(생활용수)'!F211+'생활용수격점량산정(공단생활제조용수)'!F211</f>
        <v>360.549215189936</v>
      </c>
      <c r="G211" s="12" t="n">
        <f aca="false">'생활용수격점량산정(생활용수)'!G211+'생활용수격점량산정(공단생활제조용수)'!G211</f>
        <v>443.475534683621</v>
      </c>
      <c r="H211" s="12" t="n">
        <f aca="false">'생활용수격점량산정(생활용수)'!H211+'생활용수격점량산정(공단생활제조용수)'!H211</f>
        <v>665.213302025431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f aca="false">'생활용수격점량산정(생활용수)'!F212+'생활용수격점량산정(공단생활제조용수)'!F212</f>
        <v>628.362252165286</v>
      </c>
      <c r="G212" s="12" t="n">
        <f aca="false">'생활용수격점량산정(생활용수)'!G212+'생활용수격점량산정(공단생활제조용수)'!G212</f>
        <v>772.885570163302</v>
      </c>
      <c r="H212" s="12" t="n">
        <f aca="false">'생활용수격점량산정(생활용수)'!H212+'생활용수격점량산정(공단생활제조용수)'!H212</f>
        <v>1159.32835524495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f aca="false">'생활용수격점량산정(생활용수)'!F213+'생활용수격점량산정(공단생활제조용수)'!F213</f>
        <v>439.692096487336</v>
      </c>
      <c r="G213" s="12" t="n">
        <f aca="false">'생활용수격점량산정(생활용수)'!G213+'생활용수격점량산정(공단생활제조용수)'!G213</f>
        <v>540.821278679424</v>
      </c>
      <c r="H213" s="12" t="n">
        <f aca="false">'생활용수격점량산정(생활용수)'!H213+'생활용수격점량산정(공단생활제조용수)'!H213</f>
        <v>811.231918019136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f aca="false">'생활용수격점량산정(생활용수)'!F214+'생활용수격점량산정(공단생활제조용수)'!F214</f>
        <v>590.35260960273</v>
      </c>
      <c r="G214" s="12" t="n">
        <f aca="false">'생활용수격점량산정(생활용수)'!G214+'생활용수격점량산정(공단생활제조용수)'!G214</f>
        <v>726.133709811357</v>
      </c>
      <c r="H214" s="12" t="n">
        <f aca="false">'생활용수격점량산정(생활용수)'!H214+'생활용수격점량산정(공단생활제조용수)'!H214</f>
        <v>1089.20056471704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f aca="false">'생활용수격점량산정(생활용수)'!F215+'생활용수격점량산정(공단생활제조용수)'!F215</f>
        <v>237.495780009027</v>
      </c>
      <c r="G215" s="12" t="n">
        <f aca="false">'생활용수격점량산정(생활용수)'!G215+'생활용수격점량산정(공단생활제조용수)'!G215</f>
        <v>292.119809411104</v>
      </c>
      <c r="H215" s="12" t="n">
        <f aca="false">'생활용수격점량산정(생활용수)'!H215+'생활용수격점량산정(공단생활제조용수)'!H215</f>
        <v>438.179714116656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f aca="false">'생활용수격점량산정(생활용수)'!F216+'생활용수격점량산정(공단생활제조용수)'!F216</f>
        <v>71.8780467609486</v>
      </c>
      <c r="G216" s="12" t="n">
        <f aca="false">'생활용수격점량산정(생활용수)'!G216+'생활용수격점량산정(공단생활제조용수)'!G216</f>
        <v>88.4099975159668</v>
      </c>
      <c r="H216" s="12" t="n">
        <f aca="false">'생활용수격점량산정(생활용수)'!H216+'생활용수격점량산정(공단생활제조용수)'!H216</f>
        <v>132.61499627395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f aca="false">'생활용수격점량산정(생활용수)'!F217+'생활용수격점량산정(공단생활제조용수)'!F217</f>
        <v>375.184888657827</v>
      </c>
      <c r="G217" s="12" t="n">
        <f aca="false">'생활용수격점량산정(생활용수)'!G217+'생활용수격점량산정(공단생활제조용수)'!G217</f>
        <v>461.477413049128</v>
      </c>
      <c r="H217" s="12" t="n">
        <f aca="false">'생활용수격점량산정(생활용수)'!H217+'생활용수격점량산정(공단생활제조용수)'!H217</f>
        <v>692.216119573691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f aca="false">'생활용수격점량산정(생활용수)'!F218+'생활용수격점량산정(공단생활제조용수)'!F218</f>
        <v>63.3446929644836</v>
      </c>
      <c r="G218" s="12" t="n">
        <f aca="false">'생활용수격점량산정(생활용수)'!G218+'생활용수격점량산정(공단생활제조용수)'!G218</f>
        <v>77.9139723463148</v>
      </c>
      <c r="H218" s="12" t="n">
        <f aca="false">'생활용수격점량산정(생활용수)'!H218+'생활용수격점량산정(공단생활제조용수)'!H218</f>
        <v>116.870958519472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f aca="false">'생활용수격점량산정(생활용수)'!F219+'생활용수격점량산정(공단생활제조용수)'!F219</f>
        <v>97.3685702755235</v>
      </c>
      <c r="G219" s="12" t="n">
        <f aca="false">'생활용수격점량산정(생활용수)'!G219+'생활용수격점량산정(공단생활제조용수)'!G219</f>
        <v>119.763341438894</v>
      </c>
      <c r="H219" s="12" t="n">
        <f aca="false">'생활용수격점량산정(생활용수)'!H219+'생활용수격점량산정(공단생활제조용수)'!H219</f>
        <v>179.645012158341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f aca="false">'생활용수격점량산정(생활용수)'!F220+'생활용수격점량산정(공단생활제조용수)'!F220</f>
        <v>405.735355293122</v>
      </c>
      <c r="G220" s="12" t="n">
        <f aca="false">'생활용수격점량산정(생활용수)'!G220+'생활용수격점량산정(공단생활제조용수)'!G220</f>
        <v>499.05448701054</v>
      </c>
      <c r="H220" s="12" t="n">
        <f aca="false">'생활용수격점량산정(생활용수)'!H220+'생활용수격점량산정(공단생활제조용수)'!H220</f>
        <v>748.58173051581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f aca="false">'생활용수격점량산정(생활용수)'!F221+'생활용수격점량산정(공단생활제조용수)'!F221</f>
        <v>350.885147846941</v>
      </c>
      <c r="G221" s="12" t="n">
        <f aca="false">'생활용수격점량산정(생활용수)'!G221+'생활용수격점량산정(공단생활제조용수)'!G221</f>
        <v>431.588731851738</v>
      </c>
      <c r="H221" s="12" t="n">
        <f aca="false">'생활용수격점량산정(생활용수)'!H221+'생활용수격점량산정(공단생활제조용수)'!H221</f>
        <v>647.383097777607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f aca="false">'생활용수격점량산정(생활용수)'!F222+'생활용수격점량산정(공단생활제조용수)'!F222</f>
        <v>437.674479502748</v>
      </c>
      <c r="G222" s="12" t="n">
        <f aca="false">'생활용수격점량산정(생활용수)'!G222+'생활용수격점량산정(공단생활제조용수)'!G222</f>
        <v>538.33960978838</v>
      </c>
      <c r="H222" s="12" t="n">
        <f aca="false">'생활용수격점량산정(생활용수)'!H222+'생활용수격점량산정(공단생활제조용수)'!H222</f>
        <v>807.50941468257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f aca="false">'생활용수격점량산정(생활용수)'!F223+'생활용수격점량산정(공단생활제조용수)'!F223</f>
        <v>79.8354433446501</v>
      </c>
      <c r="G223" s="12" t="n">
        <f aca="false">'생활용수격점량산정(생활용수)'!G223+'생활용수격점량산정(공단생활제조용수)'!G223</f>
        <v>98.1975953139196</v>
      </c>
      <c r="H223" s="12" t="n">
        <f aca="false">'생활용수격점량산정(생활용수)'!H223+'생활용수격점량산정(공단생활제조용수)'!H223</f>
        <v>147.296392970879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f aca="false">'생활용수격점량산정(생활용수)'!F224+'생활용수격점량산정(공단생활제조용수)'!F224</f>
        <v>63.6521057099463</v>
      </c>
      <c r="G224" s="12" t="n">
        <f aca="false">'생활용수격점량산정(생활용수)'!G224+'생활용수격점량산정(공단생활제조용수)'!G224</f>
        <v>78.2920900232339</v>
      </c>
      <c r="H224" s="12" t="n">
        <f aca="false">'생활용수격점량산정(생활용수)'!H224+'생활용수격점량산정(공단생활제조용수)'!H224</f>
        <v>117.438135034851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f aca="false">'생활용수격점량산정(생활용수)'!F225+'생활용수격점량산정(공단생활제조용수)'!F225</f>
        <v>125.28315570802</v>
      </c>
      <c r="G225" s="12" t="n">
        <f aca="false">'생활용수격점량산정(생활용수)'!G225+'생활용수격점량산정(공단생활제조용수)'!G225</f>
        <v>154.098281520865</v>
      </c>
      <c r="H225" s="12" t="n">
        <f aca="false">'생활용수격점량산정(생활용수)'!H225+'생활용수격점량산정(공단생활제조용수)'!H225</f>
        <v>231.147422281298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f aca="false">'생활용수격점량산정(생활용수)'!F226+'생활용수격점량산정(공단생활제조용수)'!F226</f>
        <v>596.627394896378</v>
      </c>
      <c r="G226" s="12" t="n">
        <f aca="false">'생활용수격점량산정(생활용수)'!G226+'생활용수격점량산정(공단생활제조용수)'!G226</f>
        <v>733.851695722544</v>
      </c>
      <c r="H226" s="12" t="n">
        <f aca="false">'생활용수격점량산정(생활용수)'!H226+'생활용수격점량산정(공단생활제조용수)'!H226</f>
        <v>1100.77754358382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f aca="false">'생활용수격점량산정(생활용수)'!F227+'생활용수격점량산정(공단생활제조용수)'!F227</f>
        <v>606.310752478734</v>
      </c>
      <c r="G227" s="12" t="n">
        <f aca="false">'생활용수격점량산정(생활용수)'!G227+'생활용수격점량산정(공단생활제조용수)'!G227</f>
        <v>745.762225548843</v>
      </c>
      <c r="H227" s="12" t="n">
        <f aca="false">'생활용수격점량산정(생활용수)'!H227+'생활용수격점량산정(공단생활제조용수)'!H227</f>
        <v>1118.64333832326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f aca="false">'생활용수격점량산정(생활용수)'!F228+'생활용수격점량산정(공단생활제조용수)'!F228</f>
        <v>14.9138801124398</v>
      </c>
      <c r="G228" s="12" t="n">
        <f aca="false">'생활용수격점량산정(생활용수)'!G228+'생활용수격점량산정(공단생활제조용수)'!G228</f>
        <v>18.344072538301</v>
      </c>
      <c r="H228" s="12" t="n">
        <f aca="false">'생활용수격점량산정(생활용수)'!H228+'생활용수격점량산정(공단생활제조용수)'!H228</f>
        <v>27.5161088074515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f aca="false">'생활용수격점량산정(생활용수)'!F229+'생활용수격점량산정(공단생활제조용수)'!F229</f>
        <v>27.3207845580141</v>
      </c>
      <c r="G229" s="12" t="n">
        <f aca="false">'생활용수격점량산정(생활용수)'!G229+'생활용수격점량산정(공단생활제조용수)'!G229</f>
        <v>33.6045650063573</v>
      </c>
      <c r="H229" s="12" t="n">
        <f aca="false">'생활용수격점량산정(생활용수)'!H229+'생활용수격점량산정(공단생활제조용수)'!H229</f>
        <v>50.406847509536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f aca="false">'생활용수격점량산정(생활용수)'!F230+'생활용수격점량산정(공단생활제조용수)'!F230</f>
        <v>26.116517451025</v>
      </c>
      <c r="G230" s="12" t="n">
        <f aca="false">'생활용수격점량산정(생활용수)'!G230+'생활용수격점량산정(공단생활제조용수)'!G230</f>
        <v>32.1233164647608</v>
      </c>
      <c r="H230" s="12" t="n">
        <f aca="false">'생활용수격점량산정(생활용수)'!H230+'생활용수격점량산정(공단생활제조용수)'!H230</f>
        <v>48.1849746971411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f aca="false">'생활용수격점량산정(생활용수)'!F231+'생활용수격점량산정(공단생활제조용수)'!F231</f>
        <v>30.0935521476756</v>
      </c>
      <c r="G231" s="12" t="n">
        <f aca="false">'생활용수격점량산정(생활용수)'!G231+'생활용수격점량산정(공단생활제조용수)'!G231</f>
        <v>37.015069141641</v>
      </c>
      <c r="H231" s="12" t="n">
        <f aca="false">'생활용수격점량산정(생활용수)'!H231+'생활용수격점량산정(공단생활제조용수)'!H231</f>
        <v>55.5226037124615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f aca="false">'생활용수격점량산정(생활용수)'!F232+'생활용수격점량산정(공단생활제조용수)'!F232</f>
        <v>66.8154954564356</v>
      </c>
      <c r="G232" s="12" t="n">
        <f aca="false">'생활용수격점량산정(생활용수)'!G232+'생활용수격점량산정(공단생활제조용수)'!G232</f>
        <v>82.1830594114158</v>
      </c>
      <c r="H232" s="12" t="n">
        <f aca="false">'생활용수격점량산정(생활용수)'!H232+'생활용수격점량산정(공단생활제조용수)'!H232</f>
        <v>123.274589117124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f aca="false">'생활용수격점량산정(생활용수)'!F233+'생활용수격점량산정(공단생활제조용수)'!F233</f>
        <v>69.0829302546085</v>
      </c>
      <c r="G233" s="12" t="n">
        <f aca="false">'생활용수격점량산정(생활용수)'!G233+'생활용수격점량산정(공단생활제조용수)'!G233</f>
        <v>84.9720042131685</v>
      </c>
      <c r="H233" s="12" t="n">
        <f aca="false">'생활용수격점량산정(생활용수)'!H233+'생활용수격점량산정(공단생활제조용수)'!H233</f>
        <v>127.458006319753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f aca="false">'생활용수격점량산정(생활용수)'!F234+'생활용수격점량산정(공단생활제조용수)'!F234</f>
        <v>50.9073566698331</v>
      </c>
      <c r="G234" s="12" t="n">
        <f aca="false">'생활용수격점량산정(생활용수)'!G234+'생활용수격점량산정(공단생활제조용수)'!G234</f>
        <v>62.6160487038948</v>
      </c>
      <c r="H234" s="12" t="n">
        <f aca="false">'생활용수격점량산정(생활용수)'!H234+'생활용수격점량산정(공단생활제조용수)'!H234</f>
        <v>93.9240730558421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f aca="false">'생활용수격점량산정(생활용수)'!F235+'생활용수격점량산정(공단생활제조용수)'!F235</f>
        <v>27.4979791732114</v>
      </c>
      <c r="G235" s="12" t="n">
        <f aca="false">'생활용수격점량산정(생활용수)'!G235+'생활용수격점량산정(공단생활제조용수)'!G235</f>
        <v>33.82251438305</v>
      </c>
      <c r="H235" s="12" t="n">
        <f aca="false">'생활용수격점량산정(생활용수)'!H235+'생활용수격점량산정(공단생활제조용수)'!H235</f>
        <v>50.733771574575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f aca="false">'생활용수격점량산정(생활용수)'!F236+'생활용수격점량산정(공단생활제조용수)'!F236</f>
        <v>34.5562313452374</v>
      </c>
      <c r="G236" s="12" t="n">
        <f aca="false">'생활용수격점량산정(생활용수)'!G236+'생활용수격점량산정(공단생활제조용수)'!G236</f>
        <v>42.504164554642</v>
      </c>
      <c r="H236" s="12" t="n">
        <f aca="false">'생활용수격점량산정(생활용수)'!H236+'생활용수격점량산정(공단생활제조용수)'!H236</f>
        <v>63.756246831963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f aca="false">'생활용수격점량산정(생활용수)'!F237+'생활용수격점량산정(공단생활제조용수)'!F237</f>
        <v>42.0870024911228</v>
      </c>
      <c r="G237" s="12" t="n">
        <f aca="false">'생활용수격점량산정(생활용수)'!G237+'생활용수격점량산정(공단생활제조용수)'!G237</f>
        <v>51.7670130640811</v>
      </c>
      <c r="H237" s="12" t="n">
        <f aca="false">'생활용수격점량산정(생활용수)'!H237+'생활용수격점량산정(공단생활제조용수)'!H237</f>
        <v>77.6505195961216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f aca="false">'생활용수격점량산정(생활용수)'!F238+'생활용수격점량산정(공단생활제조용수)'!F238</f>
        <v>38.9729711981184</v>
      </c>
      <c r="G238" s="12" t="n">
        <f aca="false">'생활용수격점량산정(생활용수)'!G238+'생활용수격점량산정(공단생활제조용수)'!G238</f>
        <v>47.9367545736856</v>
      </c>
      <c r="H238" s="12" t="n">
        <f aca="false">'생활용수격점량산정(생활용수)'!H238+'생활용수격점량산정(공단생활제조용수)'!H238</f>
        <v>71.9051318605284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f aca="false">'생활용수격점량산정(생활용수)'!F239+'생활용수격점량산정(공단생활제조용수)'!F239</f>
        <v>23.6587625106031</v>
      </c>
      <c r="G239" s="12" t="n">
        <f aca="false">'생활용수격점량산정(생활용수)'!G239+'생활용수격점량산정(공단생활제조용수)'!G239</f>
        <v>29.1002778880419</v>
      </c>
      <c r="H239" s="12" t="n">
        <f aca="false">'생활용수격점량산정(생활용수)'!H239+'생활용수격점량산정(공단생활제조용수)'!H239</f>
        <v>43.6504168320628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f aca="false">'생활용수격점량산정(생활용수)'!F240+'생활용수격점량산정(공단생활제조용수)'!F240</f>
        <v>29.4602454674334</v>
      </c>
      <c r="G240" s="12" t="n">
        <f aca="false">'생활용수격점량산정(생활용수)'!G240+'생활용수격점량산정(공단생활제조용수)'!G240</f>
        <v>36.2361019249431</v>
      </c>
      <c r="H240" s="12" t="n">
        <f aca="false">'생활용수격점량산정(생활용수)'!H240+'생활용수격점량산정(공단생활제조용수)'!H240</f>
        <v>54.3541528874146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f aca="false">'생활용수격점량산정(생활용수)'!F241+'생활용수격점량산정(공단생활제조용수)'!F241</f>
        <v>37.9984008145332</v>
      </c>
      <c r="G241" s="12" t="n">
        <f aca="false">'생활용수격점량산정(생활용수)'!G241+'생활용수격점량산정(공단생활제조용수)'!G241</f>
        <v>46.7380330018758</v>
      </c>
      <c r="H241" s="12" t="n">
        <f aca="false">'생활용수격점량산정(생활용수)'!H241+'생활용수격점량산정(공단생활제조용수)'!H241</f>
        <v>70.1070495028137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f aca="false">'생활용수격점량산정(생활용수)'!F242+'생활용수격점량산정(공단생활제조용수)'!F242</f>
        <v>36.1444201184873</v>
      </c>
      <c r="G242" s="12" t="n">
        <f aca="false">'생활용수격점량산정(생활용수)'!G242+'생활용수격점량산정(공단생활제조용수)'!G242</f>
        <v>44.4576367457394</v>
      </c>
      <c r="H242" s="12" t="n">
        <f aca="false">'생활용수격점량산정(생활용수)'!H242+'생활용수격점량산정(공단생활제조용수)'!H242</f>
        <v>66.6864551186091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f aca="false">'생활용수격점량산정(생활용수)'!F243+'생활용수격점량산정(공단생활제조용수)'!F243</f>
        <v>51.9147408710474</v>
      </c>
      <c r="G243" s="12" t="n">
        <f aca="false">'생활용수격점량산정(생활용수)'!G243+'생활용수격점량산정(공단생활제조용수)'!G243</f>
        <v>63.8551312713884</v>
      </c>
      <c r="H243" s="12" t="n">
        <f aca="false">'생활용수격점량산정(생활용수)'!H243+'생활용수격점량산정(공단생활제조용수)'!H243</f>
        <v>95.7826969070825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f aca="false">'생활용수격점량산정(생활용수)'!F244+'생활용수격점량산정(공단생활제조용수)'!F244</f>
        <v>54.5234393725633</v>
      </c>
      <c r="G244" s="12" t="n">
        <f aca="false">'생활용수격점량산정(생활용수)'!G244+'생활용수격점량산정(공단생활제조용수)'!G244</f>
        <v>67.0638304282529</v>
      </c>
      <c r="H244" s="12" t="n">
        <f aca="false">'생활용수격점량산정(생활용수)'!H244+'생활용수격점량산정(공단생활제조용수)'!H244</f>
        <v>100.595745642379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f aca="false">'생활용수격점량산정(생활용수)'!F245+'생활용수격점량산정(공단생활제조용수)'!F245</f>
        <v>74.6415909609833</v>
      </c>
      <c r="G245" s="12" t="n">
        <f aca="false">'생활용수격점량산정(생활용수)'!G245+'생활용수격점량산정(공단생활제조용수)'!G245</f>
        <v>91.8091568820094</v>
      </c>
      <c r="H245" s="12" t="n">
        <f aca="false">'생활용수격점량산정(생활용수)'!H245+'생활용수격점량산정(공단생활제조용수)'!H245</f>
        <v>137.713735323014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f aca="false">'생활용수격점량산정(생활용수)'!F246+'생활용수격점량산정(공단생활제조용수)'!F246</f>
        <v>67.7506892588659</v>
      </c>
      <c r="G246" s="12" t="n">
        <f aca="false">'생활용수격점량산정(생활용수)'!G246+'생활용수격점량산정(공단생활제조용수)'!G246</f>
        <v>83.333347788405</v>
      </c>
      <c r="H246" s="12" t="n">
        <f aca="false">'생활용수격점량산정(생활용수)'!H246+'생활용수격점량산정(공단생활제조용수)'!H246</f>
        <v>125.000021682608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f aca="false">'생활용수격점량산정(생활용수)'!F247+'생활용수격점량산정(공단생활제조용수)'!F247</f>
        <v>33.5783795798893</v>
      </c>
      <c r="G247" s="12" t="n">
        <f aca="false">'생활용수격점량산정(생활용수)'!G247+'생활용수격점량산정(공단생활제조용수)'!G247</f>
        <v>41.3014068832638</v>
      </c>
      <c r="H247" s="12" t="n">
        <f aca="false">'생활용수격점량산정(생활용수)'!H247+'생활용수격점량산정(공단생활제조용수)'!H247</f>
        <v>61.9521103248958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f aca="false">'생활용수격점량산정(생활용수)'!F248+'생활용수격점량산정(공단생활제조용수)'!F248</f>
        <v>79.7342954570243</v>
      </c>
      <c r="G248" s="12" t="n">
        <f aca="false">'생활용수격점량산정(생활용수)'!G248+'생활용수격점량산정(공단생활제조용수)'!G248</f>
        <v>98.0731834121399</v>
      </c>
      <c r="H248" s="12" t="n">
        <f aca="false">'생활용수격점량산정(생활용수)'!H248+'생활용수격점량산정(공단생활제조용수)'!H248</f>
        <v>147.10977511821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f aca="false">'생활용수격점량산정(생활용수)'!F249+'생활용수격점량산정(공단생활제조용수)'!F249</f>
        <v>58.0509247676949</v>
      </c>
      <c r="G249" s="12" t="n">
        <f aca="false">'생활용수격점량산정(생활용수)'!G249+'생활용수격점량산정(공단생활제조용수)'!G249</f>
        <v>71.4026374642647</v>
      </c>
      <c r="H249" s="12" t="n">
        <f aca="false">'생활용수격점량산정(생활용수)'!H249+'생활용수격점량산정(공단생활제조용수)'!H249</f>
        <v>107.103956196397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f aca="false">'생활용수격점량산정(생활용수)'!F250+'생활용수격점량산정(공단생활제조용수)'!F250</f>
        <v>81.8671936029178</v>
      </c>
      <c r="G250" s="12" t="n">
        <f aca="false">'생활용수격점량산정(생활용수)'!G250+'생활용수격점량산정(공단생활제조용수)'!G250</f>
        <v>100.696648131589</v>
      </c>
      <c r="H250" s="12" t="n">
        <f aca="false">'생활용수격점량산정(생활용수)'!H250+'생활용수격점량산정(공단생활제조용수)'!H250</f>
        <v>151.044972197383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f aca="false">'생활용수격점량산정(생활용수)'!F251+'생활용수격점량산정(공단생활제조용수)'!F251</f>
        <v>33.7358859045091</v>
      </c>
      <c r="G251" s="12" t="n">
        <f aca="false">'생활용수격점량산정(생활용수)'!G251+'생활용수격점량산정(공단생활제조용수)'!G251</f>
        <v>41.4951396625462</v>
      </c>
      <c r="H251" s="12" t="n">
        <f aca="false">'생활용수격점량산정(생활용수)'!H251+'생활용수격점량산정(공단생활제조용수)'!H251</f>
        <v>62.2427094938193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f aca="false">'생활용수격점량산정(생활용수)'!F252+'생활용수격점량산정(공단생활제조용수)'!F252</f>
        <v>52.2756928649679</v>
      </c>
      <c r="G252" s="12" t="n">
        <f aca="false">'생활용수격점량산정(생활용수)'!G252+'생활용수격점량산정(공단생활제조용수)'!G252</f>
        <v>64.2991022239105</v>
      </c>
      <c r="H252" s="12" t="n">
        <f aca="false">'생활용수격점량산정(생활용수)'!H252+'생활용수격점량산정(공단생활제조용수)'!H252</f>
        <v>96.4486533358657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f aca="false">'생활용수격점량산정(생활용수)'!F253+'생활용수격점량산정(공단생활제조용수)'!F253</f>
        <v>79.6785119670548</v>
      </c>
      <c r="G253" s="12" t="n">
        <f aca="false">'생활용수격점량산정(생활용수)'!G253+'생활용수격점량산정(공단생활제조용수)'!G253</f>
        <v>98.0045697194774</v>
      </c>
      <c r="H253" s="12" t="n">
        <f aca="false">'생활용수격점량산정(생활용수)'!H253+'생활용수격점량산정(공단생활제조용수)'!H253</f>
        <v>147.006854579216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f aca="false">'생활용수격점량산정(생활용수)'!F254+'생활용수격점량산정(공단생활제조용수)'!F254</f>
        <v>24.6759908571062</v>
      </c>
      <c r="G254" s="12" t="n">
        <f aca="false">'생활용수격점량산정(생활용수)'!G254+'생활용수격점량산정(공단생활제조용수)'!G254</f>
        <v>30.3514687542406</v>
      </c>
      <c r="H254" s="12" t="n">
        <f aca="false">'생활용수격점량산정(생활용수)'!H254+'생활용수격점량산정(공단생활제조용수)'!H254</f>
        <v>45.5272031313609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f aca="false">'생활용수격점량산정(생활용수)'!F255+'생활용수격점량산정(공단생활제조용수)'!F255</f>
        <v>26.0869850151588</v>
      </c>
      <c r="G255" s="12" t="n">
        <f aca="false">'생활용수격점량산정(생활용수)'!G255+'생활용수격점량산정(공단생활제조용수)'!G255</f>
        <v>32.0869915686453</v>
      </c>
      <c r="H255" s="12" t="n">
        <f aca="false">'생활용수격점량산정(생활용수)'!H255+'생활용수격점량산정(공단생활제조용수)'!H255</f>
        <v>48.130487352968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f aca="false">'생활용수격점량산정(생활용수)'!F256+'생활용수격점량산정(공단생활제조용수)'!F256</f>
        <v>24.643177039477</v>
      </c>
      <c r="G256" s="12" t="n">
        <f aca="false">'생활용수격점량산정(생활용수)'!G256+'생활용수격점량산정(공단생활제조용수)'!G256</f>
        <v>30.3111077585568</v>
      </c>
      <c r="H256" s="12" t="n">
        <f aca="false">'생활용수격점량산정(생활용수)'!H256+'생활용수격점량산정(공단생활제조용수)'!H256</f>
        <v>45.4666616378351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f aca="false">'생활용수격점량산정(생활용수)'!F257+'생활용수격점량산정(공단생활제조용수)'!F257</f>
        <v>168.574425306132</v>
      </c>
      <c r="G257" s="12" t="n">
        <f aca="false">'생활용수격점량산정(생활용수)'!G257+'생활용수격점량산정(공단생활제조용수)'!G257</f>
        <v>207.346543126543</v>
      </c>
      <c r="H257" s="12" t="n">
        <f aca="false">'생활용수격점량산정(생활용수)'!H257+'생활용수격점량산정(공단생활제조용수)'!H257</f>
        <v>311.019814689814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f aca="false">'생활용수격점량산정(생활용수)'!F258+'생활용수격점량산정(공단생활제조용수)'!F258</f>
        <v>112.922190607127</v>
      </c>
      <c r="G258" s="12" t="n">
        <f aca="false">'생활용수격점량산정(생활용수)'!G258+'생활용수격점량산정(공단생활제조용수)'!G258</f>
        <v>138.894294446766</v>
      </c>
      <c r="H258" s="12" t="n">
        <f aca="false">'생활용수격점량산정(생활용수)'!H258+'생활용수격점량산정(공단생활제조용수)'!H258</f>
        <v>208.341441670149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f aca="false">'생활용수격점량산정(생활용수)'!F259+'생활용수격점량산정(공단생활제조용수)'!F259</f>
        <v>71.1403566199551</v>
      </c>
      <c r="G259" s="12" t="n">
        <f aca="false">'생활용수격점량산정(생활용수)'!G259+'생활용수격점량산정(공단생활제조용수)'!G259</f>
        <v>87.5026386425447</v>
      </c>
      <c r="H259" s="12" t="n">
        <f aca="false">'생활용수격점량산정(생활용수)'!H259+'생활용수격점량산정(공단생활제조용수)'!H259</f>
        <v>131.253957963817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f aca="false">'생활용수격점량산정(생활용수)'!F260+'생활용수격점량산정(공단생활제조용수)'!F260</f>
        <v>34.9139019573949</v>
      </c>
      <c r="G260" s="12" t="n">
        <f aca="false">'생활용수격점량산정(생활용수)'!G260+'생활용수격점량산정(공단생활제조용수)'!G260</f>
        <v>42.9440994075957</v>
      </c>
      <c r="H260" s="12" t="n">
        <f aca="false">'생활용수격점량산정(생활용수)'!H260+'생활용수격점량산정(공단생활제조용수)'!H260</f>
        <v>64.4161491113936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f aca="false">'생활용수격점량산정(생활용수)'!F261+'생활용수격점량산정(공단생활제조용수)'!F261</f>
        <v>51.8786456716554</v>
      </c>
      <c r="G261" s="12" t="n">
        <f aca="false">'생활용수격점량산정(생활용수)'!G261+'생활용수격점량산정(공단생활제조용수)'!G261</f>
        <v>63.8107341761362</v>
      </c>
      <c r="H261" s="12" t="n">
        <f aca="false">'생활용수격점량산정(생활용수)'!H261+'생활용수격점량산정(공단생활제조용수)'!H261</f>
        <v>95.7161012642042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f aca="false">'생활용수격점량산정(생활용수)'!F262+'생활용수격점량산정(공단생활제조용수)'!F262</f>
        <v>42.7039022625505</v>
      </c>
      <c r="G262" s="12" t="n">
        <f aca="false">'생활용수격점량산정(생활용수)'!G262+'생활용수격점량산정(공단생활제조용수)'!G262</f>
        <v>52.5257997829371</v>
      </c>
      <c r="H262" s="12" t="n">
        <f aca="false">'생활용수격점량산정(생활용수)'!H262+'생활용수격점량산정(공단생활제조용수)'!H262</f>
        <v>78.7886996744057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f aca="false">'생활용수격점량산정(생활용수)'!F263+'생활용수격점량산정(공단생활제조용수)'!F263</f>
        <v>43.9606714777462</v>
      </c>
      <c r="G263" s="12" t="n">
        <f aca="false">'생활용수격점량산정(생활용수)'!G263+'생활용수격점량산정(공단생활제조용수)'!G263</f>
        <v>54.0716259176278</v>
      </c>
      <c r="H263" s="12" t="n">
        <f aca="false">'생활용수격점량산정(생활용수)'!H263+'생활용수격점량산정(공단생활제조용수)'!H263</f>
        <v>81.1074388764417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f aca="false">'생활용수격점량산정(생활용수)'!F264+'생활용수격점량산정(공단생활제조용수)'!F264</f>
        <v>171.875495359623</v>
      </c>
      <c r="G264" s="12" t="n">
        <f aca="false">'생활용수격점량산정(생활용수)'!G264+'생활용수격점량산정(공단생활제조용수)'!G264</f>
        <v>211.406859292336</v>
      </c>
      <c r="H264" s="12" t="n">
        <f aca="false">'생활용수격점량산정(생활용수)'!H264+'생활용수격점량산정(공단생활제조용수)'!H264</f>
        <v>317.110288938504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f aca="false">'생활용수격점량산정(생활용수)'!F265+'생활용수격점량산정(공단생활제조용수)'!F265</f>
        <v>101.673613923861</v>
      </c>
      <c r="G265" s="12" t="n">
        <f aca="false">'생활용수격점량산정(생활용수)'!G265+'생활용수격점량산정(공단생활제조용수)'!G265</f>
        <v>125.058545126349</v>
      </c>
      <c r="H265" s="12" t="n">
        <f aca="false">'생활용수격점량산정(생활용수)'!H265+'생활용수격점량산정(공단생활제조용수)'!H265</f>
        <v>187.587817689524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f aca="false">'생활용수격점량산정(생활용수)'!F266+'생활용수격점량산정(공단생활제조용수)'!F266</f>
        <v>70.0575006381937</v>
      </c>
      <c r="G266" s="12" t="n">
        <f aca="false">'생활용수격점량산정(생활용수)'!G266+'생활용수격점량산정(공단생활제조용수)'!G266</f>
        <v>86.1707257849783</v>
      </c>
      <c r="H266" s="12" t="n">
        <f aca="false">'생활용수격점량산정(생활용수)'!H266+'생활용수격점량산정(공단생활제조용수)'!H266</f>
        <v>129.256088677467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f aca="false">'생활용수격점량산정(생활용수)'!F267+'생활용수격점량산정(공단생활제조용수)'!F267</f>
        <v>72.3840003080991</v>
      </c>
      <c r="G267" s="12" t="n">
        <f aca="false">'생활용수격점량산정(생활용수)'!G267+'생활용수격점량산정(공단생활제조용수)'!G267</f>
        <v>89.0323203789619</v>
      </c>
      <c r="H267" s="12" t="n">
        <f aca="false">'생활용수격점량산정(생활용수)'!H267+'생활용수격점량산정(공단생활제조용수)'!H267</f>
        <v>133.548480568443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f aca="false">'생활용수격점량산정(생활용수)'!F268+'생활용수격점량산정(공단생활제조용수)'!F268</f>
        <v>1332.03653185566</v>
      </c>
      <c r="G268" s="12" t="n">
        <f aca="false">'생활용수격점량산정(생활용수)'!G268+'생활용수격점량산정(공단생활제조용수)'!G268</f>
        <v>1638.40493418246</v>
      </c>
      <c r="H268" s="12" t="n">
        <f aca="false">'생활용수격점량산정(생활용수)'!H268+'생활용수격점량산정(공단생활제조용수)'!H268</f>
        <v>2457.60740127369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f aca="false">'생활용수격점량산정(생활용수)'!F269+'생활용수격점량산정(공단생활제조용수)'!F269</f>
        <v>842.813127657636</v>
      </c>
      <c r="G269" s="12" t="n">
        <f aca="false">'생활용수격점량산정(생활용수)'!G269+'생활용수격점량산정(공단생활제조용수)'!G269</f>
        <v>1036.66014701889</v>
      </c>
      <c r="H269" s="12" t="n">
        <f aca="false">'생활용수격점량산정(생활용수)'!H269+'생활용수격점량산정(공단생활제조용수)'!H269</f>
        <v>1554.99022052834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f aca="false">'생활용수격점량산정(생활용수)'!F270+'생활용수격점량산정(공단생활제조용수)'!F270</f>
        <v>522.705926696447</v>
      </c>
      <c r="G270" s="12" t="n">
        <f aca="false">'생활용수격점량산정(생활용수)'!G270+'생활용수격점량산정(공단생활제조용수)'!G270</f>
        <v>642.92828983663</v>
      </c>
      <c r="H270" s="12" t="n">
        <f aca="false">'생활용수격점량산정(생활용수)'!H270+'생활용수격점량산정(공단생활제조용수)'!H270</f>
        <v>964.392434754944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f aca="false">'생활용수격점량산정(생활용수)'!F271+'생활용수격점량산정(공단생활제조용수)'!F271</f>
        <v>1035.15102276484</v>
      </c>
      <c r="G271" s="12" t="n">
        <f aca="false">'생활용수격점량산정(생활용수)'!G271+'생활용수격점량산정(공단생활제조용수)'!G271</f>
        <v>1273.23575800076</v>
      </c>
      <c r="H271" s="12" t="n">
        <f aca="false">'생활용수격점량산정(생활용수)'!H271+'생활용수격점량산정(공단생활제조용수)'!H271</f>
        <v>1909.85363700114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f aca="false">'생활용수격점량산정(생활용수)'!F272+'생활용수격점량산정(공단생활제조용수)'!F272</f>
        <v>1239.87834406373</v>
      </c>
      <c r="G272" s="12" t="n">
        <f aca="false">'생활용수격점량산정(생활용수)'!G272+'생활용수격점량산정(공단생활제조용수)'!G272</f>
        <v>1525.05036319839</v>
      </c>
      <c r="H272" s="12" t="n">
        <f aca="false">'생활용수격점량산정(생활용수)'!H272+'생활용수격점량산정(공단생활제조용수)'!H272</f>
        <v>2287.57554479759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f aca="false">'생활용수격점량산정(생활용수)'!F273+'생활용수격점량산정(공단생활제조용수)'!F273</f>
        <v>94.4867856232829</v>
      </c>
      <c r="G273" s="12" t="n">
        <f aca="false">'생활용수격점량산정(생활용수)'!G273+'생활용수격점량산정(공단생활제조용수)'!G273</f>
        <v>116.218746316638</v>
      </c>
      <c r="H273" s="12" t="n">
        <f aca="false">'생활용수격점량산정(생활용수)'!H273+'생활용수격점량산정(공단생활제조용수)'!H273</f>
        <v>174.328119474957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f aca="false">'생활용수격점량산정(생활용수)'!F274+'생활용수격점량산정(공단생활제조용수)'!F274</f>
        <v>663.09614353842</v>
      </c>
      <c r="G274" s="12" t="n">
        <f aca="false">'생활용수격점량산정(생활용수)'!G274+'생활용수격점량산정(공단생활제조용수)'!G274</f>
        <v>663.09614353842</v>
      </c>
      <c r="H274" s="12" t="n">
        <f aca="false">'생활용수격점량산정(생활용수)'!H274+'생활용수격점량산정(공단생활제조용수)'!H274</f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f aca="false">'생활용수격점량산정(생활용수)'!F275+'생활용수격점량산정(공단생활제조용수)'!F275</f>
        <v>2033.65161552754</v>
      </c>
      <c r="G275" s="12" t="n">
        <f aca="false">'생활용수격점량산정(생활용수)'!G275+'생활용수격점량산정(공단생활제조용수)'!G275</f>
        <v>2033.65161552754</v>
      </c>
      <c r="H275" s="12" t="n">
        <f aca="false">'생활용수격점량산정(생활용수)'!H275+'생활용수격점량산정(공단생활제조용수)'!H275</f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f aca="false">'생활용수격점량산정(생활용수)'!F276+'생활용수격점량산정(공단생활제조용수)'!F276</f>
        <v>1396.60252038513</v>
      </c>
      <c r="G276" s="12" t="n">
        <f aca="false">'생활용수격점량산정(생활용수)'!G276+'생활용수격점량산정(공단생활제조용수)'!G276</f>
        <v>1396.60252038513</v>
      </c>
      <c r="H276" s="12" t="n">
        <f aca="false">'생활용수격점량산정(생활용수)'!H276+'생활용수격점량산정(공단생활제조용수)'!H276</f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f aca="false">'생활용수격점량산정(생활용수)'!F277+'생활용수격점량산정(공단생활제조용수)'!F277</f>
        <v>3040.15220690185</v>
      </c>
      <c r="G277" s="12" t="n">
        <f aca="false">'생활용수격점량산정(생활용수)'!G277+'생활용수격점량산정(공단생활제조용수)'!G277</f>
        <v>3040.15220690185</v>
      </c>
      <c r="H277" s="12" t="n">
        <f aca="false">'생활용수격점량산정(생활용수)'!H277+'생활용수격점량산정(공단생활제조용수)'!H277</f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f aca="false">'생활용수격점량산정(생활용수)'!F278+'생활용수격점량산정(공단생활제조용수)'!F278</f>
        <v>82.3272779659574</v>
      </c>
      <c r="G278" s="12" t="n">
        <f aca="false">'생활용수격점량산정(생활용수)'!G278+'생활용수격점량산정(공단생활제조용수)'!G278</f>
        <v>82.3272779659574</v>
      </c>
      <c r="H278" s="12" t="n">
        <f aca="false">'생활용수격점량산정(생활용수)'!H278+'생활용수격점량산정(공단생활제조용수)'!H278</f>
        <v>82.3272779659574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f aca="false">'생활용수격점량산정(생활용수)'!F279+'생활용수격점량산정(공단생활제조용수)'!F279</f>
        <v>5.60231999152998</v>
      </c>
      <c r="G279" s="12" t="n">
        <f aca="false">'생활용수격점량산정(생활용수)'!G279+'생활용수격점량산정(공단생활제조용수)'!G279</f>
        <v>6.89085358958187</v>
      </c>
      <c r="H279" s="12" t="n">
        <f aca="false">'생활용수격점량산정(생활용수)'!H279+'생활용수격점량산정(공단생활제조용수)'!H279</f>
        <v>10.3362803843728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f aca="false">'생활용수격점량산정(생활용수)'!F280+'생활용수격점량산정(공단생활제조용수)'!F280</f>
        <v>200.454802573812</v>
      </c>
      <c r="G280" s="12" t="n">
        <f aca="false">'생활용수격점량산정(생활용수)'!G280+'생활용수격점량산정(공단생활제조용수)'!G280</f>
        <v>200.454802573812</v>
      </c>
      <c r="H280" s="12" t="n">
        <f aca="false">'생활용수격점량산정(생활용수)'!H280+'생활용수격점량산정(공단생활제조용수)'!H280</f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f aca="false">'생활용수격점량산정(생활용수)'!F281+'생활용수격점량산정(공단생활제조용수)'!F281</f>
        <v>1608.25790044689</v>
      </c>
      <c r="G281" s="12" t="n">
        <f aca="false">'생활용수격점량산정(생활용수)'!G281+'생활용수격점량산정(공단생활제조용수)'!G281</f>
        <v>1608.25790044689</v>
      </c>
      <c r="H281" s="12" t="n">
        <f aca="false">'생활용수격점량산정(생활용수)'!H281+'생활용수격점량산정(공단생활제조용수)'!H281</f>
        <v>1608.25790044689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f aca="false">'생활용수격점량산정(생활용수)'!F282+'생활용수격점량산정(공단생활제조용수)'!F282</f>
        <v>390.434791873478</v>
      </c>
      <c r="G282" s="12" t="n">
        <f aca="false">'생활용수격점량산정(생활용수)'!G282+'생활용수격점량산정(공단생활제조용수)'!G282</f>
        <v>480.234794004378</v>
      </c>
      <c r="H282" s="12" t="n">
        <f aca="false">'생활용수격점량산정(생활용수)'!H282+'생활용수격점량산정(공단생활제조용수)'!H282</f>
        <v>720.35219100656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f aca="false">'생활용수격점량산정(생활용수)'!F283+'생활용수격점량산정(공단생활제조용수)'!F283</f>
        <v>139.979062107209</v>
      </c>
      <c r="G283" s="12" t="n">
        <f aca="false">'생활용수격점량산정(생활용수)'!G283+'생활용수격점량산정(공단생활제조용수)'!G283</f>
        <v>172.174246391867</v>
      </c>
      <c r="H283" s="12" t="n">
        <f aca="false">'생활용수격점량산정(생활용수)'!H283+'생활용수격점량산정(공단생활제조용수)'!H283</f>
        <v>258.261369587801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f aca="false">'생활용수격점량산정(생활용수)'!F284+'생활용수격점량산정(공단생활제조용수)'!F284</f>
        <v>383.472488405744</v>
      </c>
      <c r="G284" s="12" t="n">
        <f aca="false">'생활용수격점량산정(생활용수)'!G284+'생활용수격점량산정(공단생활제조용수)'!G284</f>
        <v>471.671160739065</v>
      </c>
      <c r="H284" s="12" t="n">
        <f aca="false">'생활용수격점량산정(생활용수)'!H284+'생활용수격점량산정(공단생활제조용수)'!H284</f>
        <v>707.506741108597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f aca="false">'생활용수격점량산정(생활용수)'!F285+'생활용수격점량산정(공단생활제조용수)'!F285</f>
        <v>343.322528466446</v>
      </c>
      <c r="G285" s="12" t="n">
        <f aca="false">'생활용수격점량산정(생활용수)'!G285+'생활용수격점량산정(공단생활제조용수)'!G285</f>
        <v>422.286710013728</v>
      </c>
      <c r="H285" s="12" t="n">
        <f aca="false">'생활용수격점량산정(생활용수)'!H285+'생활용수격점량산정(공단생활제조용수)'!H285</f>
        <v>633.430065020592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f aca="false">'생활용수격점량산정(생활용수)'!F286+'생활용수격점량산정(공단생활제조용수)'!F286</f>
        <v>411.799839087554</v>
      </c>
      <c r="G286" s="12" t="n">
        <f aca="false">'생활용수격점량산정(생활용수)'!G286+'생활용수격점량산정(공단생활제조용수)'!G286</f>
        <v>506.513802077691</v>
      </c>
      <c r="H286" s="12" t="n">
        <f aca="false">'생활용수격점량산정(생활용수)'!H286+'생활용수격점량산정(공단생활제조용수)'!H286</f>
        <v>759.770703116537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f aca="false">'생활용수격점량산정(생활용수)'!F287+'생활용수격점량산정(공단생활제조용수)'!F287</f>
        <v>360.418174817411</v>
      </c>
      <c r="G287" s="12" t="n">
        <f aca="false">'생활용수격점량산정(생활용수)'!G287+'생활용수격점량산정(공단생활제조용수)'!G287</f>
        <v>443.314355025415</v>
      </c>
      <c r="H287" s="12" t="n">
        <f aca="false">'생활용수격점량산정(생활용수)'!H287+'생활용수격점량산정(공단생활제조용수)'!H287</f>
        <v>664.971532538123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f aca="false">'생활용수격점량산정(생활용수)'!F288+'생활용수격점량산정(공단생활제조용수)'!F288</f>
        <v>424.066754721182</v>
      </c>
      <c r="G288" s="12" t="n">
        <f aca="false">'생활용수격점량산정(생활용수)'!G288+'생활용수격점량산정(공단생활제조용수)'!G288</f>
        <v>521.602108307054</v>
      </c>
      <c r="H288" s="12" t="n">
        <f aca="false">'생활용수격점량산정(생활용수)'!H288+'생활용수격점량산정(공단생활제조용수)'!H288</f>
        <v>782.40316246058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f aca="false">'생활용수격점량산정(생활용수)'!F289+'생활용수격점량산정(공단생활제조용수)'!F289</f>
        <v>356.85470235903</v>
      </c>
      <c r="G289" s="12" t="n">
        <f aca="false">'생활용수격점량산정(생활용수)'!G289+'생활용수격점량산정(공단생활제조용수)'!G289</f>
        <v>438.931283901607</v>
      </c>
      <c r="H289" s="12" t="n">
        <f aca="false">'생활용수격점량산정(생활용수)'!H289+'생활용수격점량산정(공단생활제조용수)'!H289</f>
        <v>658.39692585241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f aca="false">'생활용수격점량산정(생활용수)'!F290+'생활용수격점량산정(공단생활제조용수)'!F290</f>
        <v>244.38880513776</v>
      </c>
      <c r="G290" s="12" t="n">
        <f aca="false">'생활용수격점량산정(생활용수)'!G290+'생활용수격점량산정(공단생활제조용수)'!G290</f>
        <v>300.598230319445</v>
      </c>
      <c r="H290" s="12" t="n">
        <f aca="false">'생활용수격점량산정(생활용수)'!H290+'생활용수격점량산정(공단생활제조용수)'!H290</f>
        <v>450.897345479168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f aca="false">'생활용수격점량산정(생활용수)'!F291+'생활용수격점량산정(공단생활제조용수)'!F291</f>
        <v>168.33573249912</v>
      </c>
      <c r="G291" s="12" t="n">
        <f aca="false">'생활용수격점량산정(생활용수)'!G291+'생활용수격점량산정(공단생활제조용수)'!G291</f>
        <v>207.052950973918</v>
      </c>
      <c r="H291" s="12" t="n">
        <f aca="false">'생활용수격점량산정(생활용수)'!H291+'생활용수격점량산정(공단생활제조용수)'!H291</f>
        <v>310.579426460877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f aca="false">'생활용수격점량산정(생활용수)'!F292+'생활용수격점량산정(공단생활제조용수)'!F292</f>
        <v>109.256516646412</v>
      </c>
      <c r="G292" s="12" t="n">
        <f aca="false">'생활용수격점량산정(생활용수)'!G292+'생활용수격점량산정(공단생활제조용수)'!G292</f>
        <v>134.385515475086</v>
      </c>
      <c r="H292" s="12" t="n">
        <f aca="false">'생활용수격점량산정(생활용수)'!H292+'생활용수격점량산정(공단생활제조용수)'!H292</f>
        <v>201.57827321263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f aca="false">'생활용수격점량산정(생활용수)'!F293+'생활용수격점량산정(공단생활제조용수)'!F293</f>
        <v>326.262967912527</v>
      </c>
      <c r="G293" s="12" t="n">
        <f aca="false">'생활용수격점량산정(생활용수)'!G293+'생활용수격점량산정(공단생활제조용수)'!G293</f>
        <v>401.303450532409</v>
      </c>
      <c r="H293" s="12" t="n">
        <f aca="false">'생활용수격점량산정(생활용수)'!H293+'생활용수격점량산정(공단생활제조용수)'!H293</f>
        <v>601.955175798613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f aca="false">'생활용수격점량산정(생활용수)'!F294+'생활용수격점량산정(공단생활제조용수)'!F294</f>
        <v>109.069321574231</v>
      </c>
      <c r="G294" s="12" t="n">
        <f aca="false">'생활용수격점량산정(생활용수)'!G294+'생활용수격점량산정(공단생활제조용수)'!G294</f>
        <v>134.155265536304</v>
      </c>
      <c r="H294" s="12" t="n">
        <f aca="false">'생활용수격점량산정(생활용수)'!H294+'생활용수격점량산정(공단생활제조용수)'!H294</f>
        <v>201.232898304456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f aca="false">'생활용수격점량산정(생활용수)'!F295+'생활용수격점량산정(공단생활제조용수)'!F295</f>
        <v>82.9138848021806</v>
      </c>
      <c r="G295" s="12" t="n">
        <f aca="false">'생활용수격점량산정(생활용수)'!G295+'생활용수격점량산정(공단생활제조용수)'!G295</f>
        <v>101.984078306682</v>
      </c>
      <c r="H295" s="12" t="n">
        <f aca="false">'생활용수격점량산정(생활용수)'!H295+'생활용수격점량산정(공단생활제조용수)'!H295</f>
        <v>152.976117460023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f aca="false">'생활용수격점량산정(생활용수)'!F296+'생활용수격점량산정(공단생활제조용수)'!F296</f>
        <v>1196.09982891628</v>
      </c>
      <c r="G296" s="12" t="n">
        <f aca="false">'생활용수격점량산정(생활용수)'!G296+'생활용수격점량산정(공단생활제조용수)'!G296</f>
        <v>1471.20278956703</v>
      </c>
      <c r="H296" s="12" t="n">
        <f aca="false">'생활용수격점량산정(생활용수)'!H296+'생활용수격점량산정(공단생활제조용수)'!H296</f>
        <v>2206.80418435054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f aca="false">'생활용수격점량산정(생활용수)'!F297+'생활용수격점량산정(공단생활제조용수)'!F297</f>
        <v>98.2435824601634</v>
      </c>
      <c r="G297" s="12" t="n">
        <f aca="false">'생활용수격점량산정(생활용수)'!G297+'생활용수격점량산정(공단생활제조용수)'!G297</f>
        <v>120.839606426001</v>
      </c>
      <c r="H297" s="12" t="n">
        <f aca="false">'생활용수격점량산정(생활용수)'!H297+'생활용수격점량산정(공단생활제조용수)'!H297</f>
        <v>181.259409639001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f aca="false">'생활용수격점량산정(생활용수)'!F298+'생활용수격점량산정(공단생활제조용수)'!F298</f>
        <v>389.331919701233</v>
      </c>
      <c r="G298" s="12" t="n">
        <f aca="false">'생활용수격점량산정(생활용수)'!G298+'생활용수격점량산정(공단생활제조용수)'!G298</f>
        <v>478.878261232516</v>
      </c>
      <c r="H298" s="12" t="n">
        <f aca="false">'생활용수격점량산정(생활용수)'!H298+'생활용수격점량산정(공단생활제조용수)'!H298</f>
        <v>718.317391848775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f aca="false">'생활용수격점량산정(생활용수)'!F299+'생활용수격점량산정(공단생활제조용수)'!F299</f>
        <v>245.974324845508</v>
      </c>
      <c r="G299" s="12" t="n">
        <f aca="false">'생활용수격점량산정(생활용수)'!G299+'생활용수격점량산정(공단생활제조용수)'!G299</f>
        <v>302.548419559975</v>
      </c>
      <c r="H299" s="12" t="n">
        <f aca="false">'생활용수격점량산정(생활용수)'!H299+'생활용수격점량산정(공단생활제조용수)'!H299</f>
        <v>453.822629339963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f aca="false">'생활용수격점량산정(생활용수)'!F300+'생활용수격점량산정(공단생활제조용수)'!F300</f>
        <v>244.199354703264</v>
      </c>
      <c r="G300" s="12" t="n">
        <f aca="false">'생활용수격점량산정(생활용수)'!G300+'생활용수격점량산정(공단생활제조용수)'!G300</f>
        <v>300.365206285015</v>
      </c>
      <c r="H300" s="12" t="n">
        <f aca="false">'생활용수격점량산정(생활용수)'!H300+'생활용수격점량산정(공단생활제조용수)'!H300</f>
        <v>450.547809427522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f aca="false">'생활용수격점량산정(생활용수)'!F301+'생활용수격점량산정(공단생활제조용수)'!F301</f>
        <v>396.501716501987</v>
      </c>
      <c r="G301" s="12" t="n">
        <f aca="false">'생활용수격점량산정(생활용수)'!G301+'생활용수격점량산정(공단생활제조용수)'!G301</f>
        <v>487.697111297444</v>
      </c>
      <c r="H301" s="12" t="n">
        <f aca="false">'생활용수격점량산정(생활용수)'!H301+'생활용수격점량산정(공단생활제조용수)'!H301</f>
        <v>731.545666946166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f aca="false">'생활용수격점량산정(생활용수)'!F302+'생활용수격점량산정(공단생활제조용수)'!F302</f>
        <v>365.021369303205</v>
      </c>
      <c r="G302" s="12" t="n">
        <f aca="false">'생활용수격점량산정(생활용수)'!G302+'생활용수격점량산정(공단생활제조용수)'!G302</f>
        <v>448.976284242942</v>
      </c>
      <c r="H302" s="12" t="n">
        <f aca="false">'생활용수격점량산정(생활용수)'!H302+'생활용수격점량산정(공단생활제조용수)'!H302</f>
        <v>673.464426364413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f aca="false">'생활용수격점량산정(생활용수)'!F303+'생활용수격점량산정(공단생활제조용수)'!F303</f>
        <v>379.848121164847</v>
      </c>
      <c r="G303" s="12" t="n">
        <f aca="false">'생활용수격점량산정(생활용수)'!G303+'생활용수격점량산정(공단생활제조용수)'!G303</f>
        <v>467.213189032761</v>
      </c>
      <c r="H303" s="12" t="n">
        <f aca="false">'생활용수격점량산정(생활용수)'!H303+'생활용수격점량산정(공단생활제조용수)'!H303</f>
        <v>700.819783549142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f aca="false">'생활용수격점량산정(생활용수)'!F304+'생활용수격점량산정(공단생활제조용수)'!F304</f>
        <v>400.511750698823</v>
      </c>
      <c r="G304" s="12" t="n">
        <f aca="false">'생활용수격점량산정(생활용수)'!G304+'생활용수격점량산정(공단생활제조용수)'!G304</f>
        <v>492.629453359552</v>
      </c>
      <c r="H304" s="12" t="n">
        <f aca="false">'생활용수격점량산정(생활용수)'!H304+'생활용수격점량산정(공단생활제조용수)'!H304</f>
        <v>738.944180039328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f aca="false">'생활용수격점량산정(생활용수)'!F305+'생활용수격점량산정(공단생활제조용수)'!F305</f>
        <v>661.493827343916</v>
      </c>
      <c r="G305" s="12" t="n">
        <f aca="false">'생활용수격점량산정(생활용수)'!G305+'생활용수격점량산정(공단생활제조용수)'!G305</f>
        <v>813.637407633016</v>
      </c>
      <c r="H305" s="12" t="n">
        <f aca="false">'생활용수격점량산정(생활용수)'!H305+'생활용수격점량산정(공단생활제조용수)'!H305</f>
        <v>1220.45611144952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f aca="false">'생활용수격점량산정(생활용수)'!F306+'생활용수격점량산정(공단생활제조용수)'!F306</f>
        <v>622.006875706145</v>
      </c>
      <c r="G306" s="12" t="n">
        <f aca="false">'생활용수격점량산정(생활용수)'!G306+'생활용수격점량산정(공단생활제조용수)'!G306</f>
        <v>765.068457118558</v>
      </c>
      <c r="H306" s="12" t="n">
        <f aca="false">'생활용수격점량산정(생활용수)'!H306+'생활용수격점량산정(공단생활제조용수)'!H306</f>
        <v>1147.60268567784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f aca="false">'생활용수격점량산정(생활용수)'!F307+'생활용수격점량산정(공단생활제조용수)'!F307</f>
        <v>744.893333081515</v>
      </c>
      <c r="G307" s="12" t="n">
        <f aca="false">'생활용수격점량산정(생활용수)'!G307+'생활용수격점량산정(공단생활제조용수)'!G307</f>
        <v>916.218799690264</v>
      </c>
      <c r="H307" s="12" t="n">
        <f aca="false">'생활용수격점량산정(생활용수)'!H307+'생활용수격점량산정(공단생활제조용수)'!H307</f>
        <v>1374.3281995354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f aca="false">'생활용수격점량산정(생활용수)'!F308+'생활용수격점량산정(공단생활제조용수)'!F308</f>
        <v>195.769078141322</v>
      </c>
      <c r="G308" s="12" t="n">
        <f aca="false">'생활용수격점량산정(생활용수)'!G308+'생활용수격점량산정(공단생활제조용수)'!G308</f>
        <v>240.795966113826</v>
      </c>
      <c r="H308" s="12" t="n">
        <f aca="false">'생활용수격점량산정(생활용수)'!H308+'생활용수격점량산정(공단생활제조용수)'!H308</f>
        <v>361.193949170739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f aca="false">'생활용수격점량산정(생활용수)'!F309+'생활용수격점량산정(공단생활제조용수)'!F309</f>
        <v>480.171788009023</v>
      </c>
      <c r="G309" s="12" t="n">
        <f aca="false">'생활용수격점량산정(생활용수)'!G309+'생활용수격점량산정(공단생활제조용수)'!G309</f>
        <v>590.611299251099</v>
      </c>
      <c r="H309" s="12" t="n">
        <f aca="false">'생활용수격점량산정(생활용수)'!H309+'생활용수격점량산정(공단생활제조용수)'!H309</f>
        <v>885.916948876648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f aca="false">'생활용수격점량산정(생활용수)'!F310+'생활용수격점량산정(공단생활제조용수)'!F310</f>
        <v>72.1470467303618</v>
      </c>
      <c r="G310" s="12" t="n">
        <f aca="false">'생활용수격점량산정(생활용수)'!G310+'생활용수격점량산정(공단생활제조용수)'!G310</f>
        <v>88.740867478345</v>
      </c>
      <c r="H310" s="12" t="n">
        <f aca="false">'생활용수격점량산정(생활용수)'!H310+'생활용수격점량산정(공단생활제조용수)'!H310</f>
        <v>133.111301217518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f aca="false">'생활용수격점량산정(생활용수)'!F311+'생활용수격점량산정(공단생활제조용수)'!F311</f>
        <v>202.270701538535</v>
      </c>
      <c r="G311" s="12" t="n">
        <f aca="false">'생활용수격점량산정(생활용수)'!G311+'생활용수격점량산정(공단생활제조용수)'!G311</f>
        <v>248.792962892398</v>
      </c>
      <c r="H311" s="12" t="n">
        <f aca="false">'생활용수격점량산정(생활용수)'!H311+'생활용수격점량산정(공단생활제조용수)'!H311</f>
        <v>373.189444338596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f aca="false">'생활용수격점량산정(생활용수)'!F312+'생활용수격점량산정(공단생활제조용수)'!F312</f>
        <v>175.726205452579</v>
      </c>
      <c r="G312" s="12" t="n">
        <f aca="false">'생활용수격점량산정(생활용수)'!G312+'생활용수격점량산정(공단생활제조용수)'!G312</f>
        <v>216.143232706672</v>
      </c>
      <c r="H312" s="12" t="n">
        <f aca="false">'생활용수격점량산정(생활용수)'!H312+'생활용수격점량산정(공단생활제조용수)'!H312</f>
        <v>324.214849060008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f aca="false">'생활용수격점량산정(생활용수)'!F313+'생활용수격점량산정(공단생활제조용수)'!F313</f>
        <v>136.072077897628</v>
      </c>
      <c r="G313" s="12" t="n">
        <f aca="false">'생활용수격점량산정(생활용수)'!G313+'생활용수격점량산정(공단생활제조용수)'!G313</f>
        <v>167.368655814083</v>
      </c>
      <c r="H313" s="12" t="n">
        <f aca="false">'생활용수격점량산정(생활용수)'!H313+'생활용수격점량산정(공단생활제조용수)'!H313</f>
        <v>251.052983721124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f aca="false">'생활용수격점량산정(생활용수)'!F314+'생활용수격점량산정(공단생활제조용수)'!F314</f>
        <v>229.255934133418</v>
      </c>
      <c r="G314" s="12" t="n">
        <f aca="false">'생활용수격점량산정(생활용수)'!G314+'생활용수격점량산정(공단생활제조용수)'!G314</f>
        <v>281.984798984104</v>
      </c>
      <c r="H314" s="12" t="n">
        <f aca="false">'생활용수격점량산정(생활용수)'!H314+'생활용수격점량산정(공단생활제조용수)'!H314</f>
        <v>422.977198476156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f aca="false">'생활용수격점량산정(생활용수)'!F315+'생활용수격점량산정(공단생활제조용수)'!F315</f>
        <v>1583.1772126237</v>
      </c>
      <c r="G315" s="12" t="n">
        <f aca="false">'생활용수격점량산정(생활용수)'!G315+'생활용수격점량산정(공단생활제조용수)'!G315</f>
        <v>1947.30797152715</v>
      </c>
      <c r="H315" s="12" t="n">
        <f aca="false">'생활용수격점량산정(생활용수)'!H315+'생활용수격점량산정(공단생활제조용수)'!H315</f>
        <v>2920.96195729072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f aca="false">'생활용수격점량산정(생활용수)'!F316+'생활용수격점량산정(공단생활제조용수)'!F316</f>
        <v>365.899449711587</v>
      </c>
      <c r="G316" s="12" t="n">
        <f aca="false">'생활용수격점량산정(생활용수)'!G316+'생활용수격점량산정(공단생활제조용수)'!G316</f>
        <v>450.056323145252</v>
      </c>
      <c r="H316" s="12" t="n">
        <f aca="false">'생활용수격점량산정(생활용수)'!H316+'생활용수격점량산정(공단생활제조용수)'!H316</f>
        <v>675.084484717878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f aca="false">'생활용수격점량산정(생활용수)'!F317+'생활용수격점량산정(공단생활제조용수)'!F317</f>
        <v>611.833461255246</v>
      </c>
      <c r="G317" s="12" t="n">
        <f aca="false">'생활용수격점량산정(생활용수)'!G317+'생활용수격점량산정(공단생활제조용수)'!G317</f>
        <v>752.555157343953</v>
      </c>
      <c r="H317" s="12" t="n">
        <f aca="false">'생활용수격점량산정(생활용수)'!H317+'생활용수격점량산정(공단생활제조용수)'!H317</f>
        <v>1128.83273601593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f aca="false">'생활용수격점량산정(생활용수)'!F318+'생활용수격점량산정(공단생활제조용수)'!F318</f>
        <v>491.728203229315</v>
      </c>
      <c r="G318" s="12" t="n">
        <f aca="false">'생활용수격점량산정(생활용수)'!G318+'생활용수격점량산정(공단생활제조용수)'!G318</f>
        <v>604.825689972057</v>
      </c>
      <c r="H318" s="12" t="n">
        <f aca="false">'생활용수격점량산정(생활용수)'!H318+'생활용수격점량산정(공단생활제조용수)'!H318</f>
        <v>907.238534958085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f aca="false">'생활용수격점량산정(생활용수)'!F319+'생활용수격점량산정(공단생활제조용수)'!F319</f>
        <v>763.963545888487</v>
      </c>
      <c r="G319" s="12" t="n">
        <f aca="false">'생활용수격점량산정(생활용수)'!G319+'생활용수격점량산정(공단생활제조용수)'!G319</f>
        <v>939.675161442839</v>
      </c>
      <c r="H319" s="12" t="n">
        <f aca="false">'생활용수격점량산정(생활용수)'!H319+'생활용수격점량산정(공단생활제조용수)'!H319</f>
        <v>1409.51274216426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f aca="false">'생활용수격점량산정(생활용수)'!F320+'생활용수격점량산정(공단생활제조용수)'!F320</f>
        <v>557.264202325764</v>
      </c>
      <c r="G320" s="12" t="n">
        <f aca="false">'생활용수격점량산정(생활용수)'!G320+'생활용수격점량산정(공단생활제조용수)'!G320</f>
        <v>685.43496886069</v>
      </c>
      <c r="H320" s="12" t="n">
        <f aca="false">'생활용수격점량산정(생활용수)'!H320+'생활용수격점량산정(공단생활제조용수)'!H320</f>
        <v>1028.15245329104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f aca="false">'생활용수격점량산정(생활용수)'!F321+'생활용수격점량산정(공단생활제조용수)'!F321</f>
        <v>715.610191515948</v>
      </c>
      <c r="G321" s="12" t="n">
        <f aca="false">'생활용수격점량산정(생활용수)'!G321+'생활용수격점량산정(공단생활제조용수)'!G321</f>
        <v>880.200535564616</v>
      </c>
      <c r="H321" s="12" t="n">
        <f aca="false">'생활용수격점량산정(생활용수)'!H321+'생활용수격점량산정(공단생활제조용수)'!H321</f>
        <v>1320.30080334692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f aca="false">'생활용수격점량산정(생활용수)'!F322+'생활용수격점량산정(공단생활제조용수)'!F322</f>
        <v>1583.87631191372</v>
      </c>
      <c r="G322" s="12" t="n">
        <f aca="false">'생활용수격점량산정(생활용수)'!G322+'생활용수격점량산정(공단생활제조용수)'!G322</f>
        <v>1948.16786365388</v>
      </c>
      <c r="H322" s="12" t="n">
        <f aca="false">'생활용수격점량산정(생활용수)'!H322+'생활용수격점량산정(공단생활제조용수)'!H322</f>
        <v>2922.25179548081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f aca="false">'생활용수격점량산정(생활용수)'!F323+'생활용수격점량산정(공단생활제조용수)'!F323</f>
        <v>330.445997021035</v>
      </c>
      <c r="G323" s="12" t="n">
        <f aca="false">'생활용수격점량산정(생활용수)'!G323+'생활용수격점량산정(공단생활제조용수)'!G323</f>
        <v>406.448576335873</v>
      </c>
      <c r="H323" s="12" t="n">
        <f aca="false">'생활용수격점량산정(생활용수)'!H323+'생활용수격점량산정(공단생활제조용수)'!H323</f>
        <v>609.672864503809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f aca="false">'생활용수격점량산정(생활용수)'!F324+'생활용수격점량산정(공단생활제조용수)'!F324</f>
        <v>204.890804095055</v>
      </c>
      <c r="G324" s="12" t="n">
        <f aca="false">'생활용수격점량산정(생활용수)'!G324+'생활용수격점량산정(공단생활제조용수)'!G324</f>
        <v>252.015689036918</v>
      </c>
      <c r="H324" s="12" t="n">
        <f aca="false">'생활용수격점량산정(생활용수)'!H324+'생활용수격점량산정(공단생활제조용수)'!H324</f>
        <v>378.023533555377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f aca="false">'생활용수격점량산정(생활용수)'!F325+'생활용수격점량산정(공단생활제조용수)'!F325</f>
        <v>510.114514556917</v>
      </c>
      <c r="G325" s="12" t="n">
        <f aca="false">'생활용수격점량산정(생활용수)'!G325+'생활용수격점량산정(공단생활제조용수)'!G325</f>
        <v>627.440852905007</v>
      </c>
      <c r="H325" s="12" t="n">
        <f aca="false">'생활용수격점량산정(생활용수)'!H325+'생활용수격점량산정(공단생활제조용수)'!H325</f>
        <v>941.161279357511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f aca="false">'생활용수격점량산정(생활용수)'!F326+'생활용수격점량산정(공단생활제조용수)'!F326</f>
        <v>130.175327364392</v>
      </c>
      <c r="G326" s="12" t="n">
        <f aca="false">'생활용수격점량산정(생활용수)'!G326+'생활용수격점량산정(공단생활제조용수)'!G326</f>
        <v>160.115652658202</v>
      </c>
      <c r="H326" s="12" t="n">
        <f aca="false">'생활용수격점량산정(생활용수)'!H326+'생활용수격점량산정(공단생활제조용수)'!H326</f>
        <v>240.173478987303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f aca="false">'생활용수격점량산정(생활용수)'!F327+'생활용수격점량산정(공단생활제조용수)'!F327</f>
        <v>34.0218189270703</v>
      </c>
      <c r="G327" s="12" t="n">
        <f aca="false">'생활용수격점량산정(생활용수)'!G327+'생활용수격점량산정(공단생활제조용수)'!G327</f>
        <v>41.8468372802964</v>
      </c>
      <c r="H327" s="12" t="n">
        <f aca="false">'생활용수격점량산정(생활용수)'!H327+'생활용수격점량산정(공단생활제조용수)'!H327</f>
        <v>62.7702559204446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f aca="false">'생활용수격점량산정(생활용수)'!F328+'생활용수격점량산정(공단생활제조용수)'!F328</f>
        <v>965.231504602242</v>
      </c>
      <c r="G328" s="12" t="n">
        <f aca="false">'생활용수격점량산정(생활용수)'!G328+'생활용수격점량산정(공단생활제조용수)'!G328</f>
        <v>965.231504602242</v>
      </c>
      <c r="H328" s="12" t="n">
        <f aca="false">'생활용수격점량산정(생활용수)'!H328+'생활용수격점량산정(공단생활제조용수)'!H328</f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f aca="false">'생활용수격점량산정(생활용수)'!F329+'생활용수격점량산정(공단생활제조용수)'!F329</f>
        <v>50.0660324648223</v>
      </c>
      <c r="G329" s="12" t="n">
        <f aca="false">'생활용수격점량산정(생활용수)'!G329+'생활용수격점량산정(공단생활제조용수)'!G329</f>
        <v>50.0660324648223</v>
      </c>
      <c r="H329" s="12" t="n">
        <f aca="false">'생활용수격점량산정(생활용수)'!H329+'생활용수격점량산정(공단생활제조용수)'!H329</f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f aca="false">'생활용수격점량산정(생활용수)'!F330+'생활용수격점량산정(공단생활제조용수)'!F330</f>
        <v>680.09490493617</v>
      </c>
      <c r="G330" s="12" t="n">
        <f aca="false">'생활용수격점량산정(생활용수)'!G330+'생활용수격점량산정(공단생활제조용수)'!G330</f>
        <v>680.09490493617</v>
      </c>
      <c r="H330" s="12" t="n">
        <f aca="false">'생활용수격점량산정(생활용수)'!H330+'생활용수격점량산정(공단생활제조용수)'!H330</f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f aca="false">'생활용수격점량산정(생활용수)'!F331+'생활용수격점량산정(공단생활제조용수)'!F331</f>
        <v>283.856781294352</v>
      </c>
      <c r="G331" s="12" t="n">
        <f aca="false">'생활용수격점량산정(생활용수)'!G331+'생활용수격점량산정(공단생활제조용수)'!G331</f>
        <v>283.856781294352</v>
      </c>
      <c r="H331" s="12" t="n">
        <f aca="false">'생활용수격점량산정(생활용수)'!H331+'생활용수격점량산정(공단생활제조용수)'!H331</f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f aca="false">'생활용수격점량산정(생활용수)'!F332+'생활용수격점량산정(공단생활제조용수)'!F332</f>
        <v>345.31984192269</v>
      </c>
      <c r="G332" s="12" t="n">
        <f aca="false">'생활용수격점량산정(생활용수)'!G332+'생활용수격점량산정(공단생활제조용수)'!G332</f>
        <v>345.31984192269</v>
      </c>
      <c r="H332" s="12" t="n">
        <f aca="false">'생활용수격점량산정(생활용수)'!H332+'생활용수격점량산정(공단생활제조용수)'!H332</f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f aca="false">'생활용수격점량산정(생활용수)'!F333+'생활용수격점량산정(공단생활제조용수)'!F333</f>
        <v>1033.9603512461</v>
      </c>
      <c r="G333" s="12" t="n">
        <f aca="false">'생활용수격점량산정(생활용수)'!G333+'생활용수격점량산정(공단생활제조용수)'!G333</f>
        <v>1033.9603512461</v>
      </c>
      <c r="H333" s="12" t="n">
        <f aca="false">'생활용수격점량산정(생활용수)'!H333+'생활용수격점량산정(공단생활제조용수)'!H333</f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f aca="false">'생활용수격점량산정(생활용수)'!F334+'생활용수격점량산정(공단생활제조용수)'!F334</f>
        <v>164.475439139484</v>
      </c>
      <c r="G334" s="12" t="n">
        <f aca="false">'생활용수격점량산정(생활용수)'!G334+'생활용수격점량산정(공단생활제조용수)'!G334</f>
        <v>164.475439139484</v>
      </c>
      <c r="H334" s="12" t="n">
        <f aca="false">'생활용수격점량산정(생활용수)'!H334+'생활용수격점량산정(공단생활제조용수)'!H334</f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f aca="false">'생활용수격점량산정(생활용수)'!F335+'생활용수격점량산정(공단생활제조용수)'!F335</f>
        <v>484.016907854811</v>
      </c>
      <c r="G335" s="12" t="n">
        <f aca="false">'생활용수격점량산정(생활용수)'!G335+'생활용수격점량산정(공단생활제조용수)'!G335</f>
        <v>484.016907854811</v>
      </c>
      <c r="H335" s="12" t="n">
        <f aca="false">'생활용수격점량산정(생활용수)'!H335+'생활용수격점량산정(공단생활제조용수)'!H335</f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f aca="false">'생활용수격점량산정(생활용수)'!F336+'생활용수격점량산정(공단생활제조용수)'!F336</f>
        <v>179.264130437085</v>
      </c>
      <c r="G336" s="12" t="n">
        <f aca="false">'생활용수격점량산정(생활용수)'!G336+'생활용수격점량산정(공단생활제조용수)'!G336</f>
        <v>179.264130437085</v>
      </c>
      <c r="H336" s="12" t="n">
        <f aca="false">'생활용수격점량산정(생활용수)'!H336+'생활용수격점량산정(공단생활제조용수)'!H336</f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f aca="false">'생활용수격점량산정(생활용수)'!F337+'생활용수격점량산정(공단생활제조용수)'!F337</f>
        <v>156.091617661532</v>
      </c>
      <c r="G337" s="12" t="n">
        <f aca="false">'생활용수격점량산정(생활용수)'!G337+'생활용수격점량산정(공단생활제조용수)'!G337</f>
        <v>156.091617661532</v>
      </c>
      <c r="H337" s="12" t="n">
        <f aca="false">'생활용수격점량산정(생활용수)'!H337+'생활용수격점량산정(공단생활제조용수)'!H337</f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f aca="false">'생활용수격점량산정(생활용수)'!F338+'생활용수격점량산정(공단생활제조용수)'!F338</f>
        <v>184.481629261752</v>
      </c>
      <c r="G338" s="12" t="n">
        <f aca="false">'생활용수격점량산정(생활용수)'!G338+'생활용수격점량산정(공단생활제조용수)'!G338</f>
        <v>184.481629261752</v>
      </c>
      <c r="H338" s="12" t="n">
        <f aca="false">'생활용수격점량산정(생활용수)'!H338+'생활용수격점량산정(공단생활제조용수)'!H338</f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f aca="false">'생활용수격점량산정(생활용수)'!F339+'생활용수격점량산정(공단생활제조용수)'!F339</f>
        <v>422.181168738997</v>
      </c>
      <c r="G339" s="12" t="n">
        <f aca="false">'생활용수격점량산정(생활용수)'!G339+'생활용수격점량산정(공단생활제조용수)'!G339</f>
        <v>422.181168738997</v>
      </c>
      <c r="H339" s="12" t="n">
        <f aca="false">'생활용수격점량산정(생활용수)'!H339+'생활용수격점량산정(공단생활제조용수)'!H339</f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f aca="false">'생활용수격점량산정(생활용수)'!F340+'생활용수격점량산정(공단생활제조용수)'!F340</f>
        <v>197.583155933879</v>
      </c>
      <c r="G340" s="12" t="n">
        <f aca="false">'생활용수격점량산정(생활용수)'!G340+'생활용수격점량산정(공단생활제조용수)'!G340</f>
        <v>197.583155933879</v>
      </c>
      <c r="H340" s="12" t="n">
        <f aca="false">'생활용수격점량산정(생활용수)'!H340+'생활용수격점량산정(공단생활제조용수)'!H340</f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f aca="false">'생활용수격점량산정(생활용수)'!F341+'생활용수격점량산정(공단생활제조용수)'!F341</f>
        <v>317.0338336213</v>
      </c>
      <c r="G341" s="12" t="n">
        <f aca="false">'생활용수격점량산정(생활용수)'!G341+'생활용수격점량산정(공단생활제조용수)'!G341</f>
        <v>317.0338336213</v>
      </c>
      <c r="H341" s="12" t="n">
        <f aca="false">'생활용수격점량산정(생활용수)'!H341+'생활용수격점량산정(공단생활제조용수)'!H341</f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f aca="false">'생활용수격점량산정(생활용수)'!F342+'생활용수격점량산정(공단생활제조용수)'!F342</f>
        <v>360.085421376106</v>
      </c>
      <c r="G342" s="12" t="n">
        <f aca="false">'생활용수격점량산정(생활용수)'!G342+'생활용수격점량산정(공단생활제조용수)'!G342</f>
        <v>360.085421376106</v>
      </c>
      <c r="H342" s="12" t="n">
        <f aca="false">'생활용수격점량산정(생활용수)'!H342+'생활용수격점량산정(공단생활제조용수)'!H342</f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f aca="false">'생활용수격점량산정(생활용수)'!F343+'생활용수격점량산정(공단생활제조용수)'!F343</f>
        <v>467.575719698013</v>
      </c>
      <c r="G343" s="12" t="n">
        <f aca="false">'생활용수격점량산정(생활용수)'!G343+'생활용수격점량산정(공단생활제조용수)'!G343</f>
        <v>467.575719698013</v>
      </c>
      <c r="H343" s="12" t="n">
        <f aca="false">'생활용수격점량산정(생활용수)'!H343+'생활용수격점량산정(공단생활제조용수)'!H343</f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f aca="false">'생활용수격점량산정(생활용수)'!F344+'생활용수격점량산정(공단생활제조용수)'!F344</f>
        <v>368.60213595812</v>
      </c>
      <c r="G344" s="12" t="n">
        <f aca="false">'생활용수격점량산정(생활용수)'!G344+'생활용수격점량산정(공단생활제조용수)'!G344</f>
        <v>368.60213595812</v>
      </c>
      <c r="H344" s="12" t="n">
        <f aca="false">'생활용수격점량산정(생활용수)'!H344+'생활용수격점량산정(공단생활제조용수)'!H344</f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f aca="false">'생활용수격점량산정(생활용수)'!F345+'생활용수격점량산정(공단생활제조용수)'!F345</f>
        <v>968.501830554359</v>
      </c>
      <c r="G345" s="12" t="n">
        <f aca="false">'생활용수격점량산정(생활용수)'!G345+'생활용수격점량산정(공단생활제조용수)'!G345</f>
        <v>968.501830554359</v>
      </c>
      <c r="H345" s="12" t="n">
        <f aca="false">'생활용수격점량산정(생활용수)'!H345+'생활용수격점량산정(공단생활제조용수)'!H345</f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f aca="false">'생활용수격점량산정(생활용수)'!F346+'생활용수격점량산정(공단생활제조용수)'!F346</f>
        <v>3058.91324641867</v>
      </c>
      <c r="G346" s="12" t="n">
        <f aca="false">'생활용수격점량산정(생활용수)'!G346+'생활용수격점량산정(공단생활제조용수)'!G346</f>
        <v>3058.91324641867</v>
      </c>
      <c r="H346" s="12" t="n">
        <f aca="false">'생활용수격점량산정(생활용수)'!H346+'생활용수격점량산정(공단생활제조용수)'!H346</f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f aca="false">'생활용수격점량산정(생활용수)'!F347+'생활용수격점량산정(공단생활제조용수)'!F347</f>
        <v>1605.10602269622</v>
      </c>
      <c r="G347" s="12" t="n">
        <f aca="false">'생활용수격점량산정(생활용수)'!G347+'생활용수격점량산정(공단생활제조용수)'!G347</f>
        <v>1605.10602269622</v>
      </c>
      <c r="H347" s="12" t="n">
        <f aca="false">'생활용수격점량산정(생활용수)'!H347+'생활용수격점량산정(공단생활제조용수)'!H347</f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f aca="false">'생활용수격점량산정(생활용수)'!F348+'생활용수격점량산정(공단생활제조용수)'!F348</f>
        <v>2302.57236751761</v>
      </c>
      <c r="G348" s="12" t="n">
        <f aca="false">'생활용수격점량산정(생활용수)'!G348+'생활용수격점량산정(공단생활제조용수)'!G348</f>
        <v>2302.57236751761</v>
      </c>
      <c r="H348" s="12" t="n">
        <f aca="false">'생활용수격점량산정(생활용수)'!H348+'생활용수격점량산정(공단생활제조용수)'!H348</f>
        <v>2302.57236751761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f aca="false">'생활용수격점량산정(생활용수)'!F349+'생활용수격점량산정(공단생활제조용수)'!F349</f>
        <v>0.262897227599471</v>
      </c>
      <c r="G349" s="12" t="n">
        <f aca="false">'생활용수격점량산정(생활용수)'!G349+'생활용수격점량산정(공단생활제조용수)'!G349</f>
        <v>0.262897227599471</v>
      </c>
      <c r="H349" s="12" t="n">
        <f aca="false">'생활용수격점량산정(생활용수)'!H349+'생활용수격점량산정(공단생활제조용수)'!H349</f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f aca="false">'생활용수격점량산정(생활용수)'!F350+'생활용수격점량산정(공단생활제조용수)'!F350</f>
        <v>1467.96322828551</v>
      </c>
      <c r="G350" s="12" t="n">
        <f aca="false">'생활용수격점량산정(생활용수)'!G350+'생활용수격점량산정(공단생활제조용수)'!G350</f>
        <v>1467.96322828551</v>
      </c>
      <c r="H350" s="12" t="n">
        <f aca="false">'생활용수격점량산정(생활용수)'!H350+'생활용수격점량산정(공단생활제조용수)'!H350</f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f aca="false">'생활용수격점량산정(생활용수)'!F351+'생활용수격점량산정(공단생활제조용수)'!F351</f>
        <v>932.138232710463</v>
      </c>
      <c r="G351" s="12" t="n">
        <f aca="false">'생활용수격점량산정(생활용수)'!G351+'생활용수격점량산정(공단생활제조용수)'!G351</f>
        <v>932.138232710463</v>
      </c>
      <c r="H351" s="12" t="n">
        <f aca="false">'생활용수격점량산정(생활용수)'!H351+'생활용수격점량산정(공단생활제조용수)'!H351</f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f aca="false">'생활용수격점량산정(생활용수)'!F352+'생활용수격점량산정(공단생활제조용수)'!F352</f>
        <v>3693.21492108364</v>
      </c>
      <c r="G352" s="12" t="n">
        <f aca="false">'생활용수격점량산정(생활용수)'!G352+'생활용수격점량산정(공단생활제조용수)'!G352</f>
        <v>3693.21492108364</v>
      </c>
      <c r="H352" s="12" t="n">
        <f aca="false">'생활용수격점량산정(생활용수)'!H352+'생활용수격점량산정(공단생활제조용수)'!H352</f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f aca="false">'생활용수격점량산정(생활용수)'!F353+'생활용수격점량산정(공단생활제조용수)'!F353</f>
        <v>4408.58138922599</v>
      </c>
      <c r="G353" s="12" t="n">
        <f aca="false">'생활용수격점량산정(생활용수)'!G353+'생활용수격점량산정(공단생활제조용수)'!G353</f>
        <v>4408.58138922599</v>
      </c>
      <c r="H353" s="12" t="n">
        <f aca="false">'생활용수격점량산정(생활용수)'!H353+'생활용수격점량산정(공단생활제조용수)'!H353</f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f aca="false">'생활용수격점량산정(생활용수)'!F354+'생활용수격점량산정(공단생활제조용수)'!F354</f>
        <v>409.735440645606</v>
      </c>
      <c r="G354" s="12" t="n">
        <f aca="false">'생활용수격점량산정(생활용수)'!G354+'생활용수격점량산정(공단생활제조용수)'!G354</f>
        <v>409.735440645606</v>
      </c>
      <c r="H354" s="12" t="n">
        <f aca="false">'생활용수격점량산정(생활용수)'!H354+'생활용수격점량산정(공단생활제조용수)'!H354</f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f aca="false">'생활용수격점량산정(생활용수)'!F355+'생활용수격점량산정(공단생활제조용수)'!F355</f>
        <v>1202.19146506558</v>
      </c>
      <c r="G355" s="12" t="n">
        <f aca="false">'생활용수격점량산정(생활용수)'!G355+'생활용수격점량산정(공단생활제조용수)'!G355</f>
        <v>1202.19146506558</v>
      </c>
      <c r="H355" s="12" t="n">
        <f aca="false">'생활용수격점량산정(생활용수)'!H355+'생활용수격점량산정(공단생활제조용수)'!H355</f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f aca="false">'생활용수격점량산정(생활용수)'!F356+'생활용수격점량산정(공단생활제조용수)'!F356</f>
        <v>215.809734053935</v>
      </c>
      <c r="G356" s="12" t="n">
        <f aca="false">'생활용수격점량산정(생활용수)'!G356+'생활용수격점량산정(공단생활제조용수)'!G356</f>
        <v>215.809734053935</v>
      </c>
      <c r="H356" s="12" t="n">
        <f aca="false">'생활용수격점량산정(생활용수)'!H356+'생활용수격점량산정(공단생활제조용수)'!H356</f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f aca="false">'생활용수격점량산정(생활용수)'!F357+'생활용수격점량산정(공단생활제조용수)'!F357</f>
        <v>1298.74697210766</v>
      </c>
      <c r="G357" s="12" t="n">
        <f aca="false">'생활용수격점량산정(생활용수)'!G357+'생활용수격점량산정(공단생활제조용수)'!G357</f>
        <v>1298.74697210766</v>
      </c>
      <c r="H357" s="12" t="n">
        <f aca="false">'생활용수격점량산정(생활용수)'!H357+'생활용수격점량산정(공단생활제조용수)'!H357</f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f aca="false">'생활용수격점량산정(생활용수)'!F358+'생활용수격점량산정(공단생활제조용수)'!F358</f>
        <v>512.571591344846</v>
      </c>
      <c r="G358" s="12" t="n">
        <f aca="false">'생활용수격점량산정(생활용수)'!G358+'생활용수격점량산정(공단생활제조용수)'!G358</f>
        <v>512.571591344846</v>
      </c>
      <c r="H358" s="12" t="n">
        <f aca="false">'생활용수격점량산정(생활용수)'!H358+'생활용수격점량산정(공단생활제조용수)'!H358</f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f aca="false">'생활용수격점량산정(생활용수)'!F359+'생활용수격점량산정(공단생활제조용수)'!F359</f>
        <v>165.443247614713</v>
      </c>
      <c r="G359" s="12" t="n">
        <f aca="false">'생활용수격점량산정(생활용수)'!G359+'생활용수격점량산정(공단생활제조용수)'!G359</f>
        <v>165.443247614713</v>
      </c>
      <c r="H359" s="12" t="n">
        <f aca="false">'생활용수격점량산정(생활용수)'!H359+'생활용수격점량산정(공단생활제조용수)'!H359</f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f aca="false">'생활용수격점량산정(생활용수)'!F360+'생활용수격점량산정(공단생활제조용수)'!F360</f>
        <v>1765.04576241448</v>
      </c>
      <c r="G360" s="12" t="n">
        <f aca="false">'생활용수격점량산정(생활용수)'!G360+'생활용수격점량산정(공단생활제조용수)'!G360</f>
        <v>1765.04576241448</v>
      </c>
      <c r="H360" s="12" t="n">
        <f aca="false">'생활용수격점량산정(생활용수)'!H360+'생활용수격점량산정(공단생활제조용수)'!H360</f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f aca="false">'생활용수격점량산정(생활용수)'!F361+'생활용수격점량산정(공단생활제조용수)'!F361</f>
        <v>2110.51583132437</v>
      </c>
      <c r="G361" s="12" t="n">
        <f aca="false">'생활용수격점량산정(생활용수)'!G361+'생활용수격점량산정(공단생활제조용수)'!G361</f>
        <v>2110.51583132437</v>
      </c>
      <c r="H361" s="12" t="n">
        <f aca="false">'생활용수격점량산정(생활용수)'!H361+'생활용수격점량산정(공단생활제조용수)'!H361</f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f aca="false">'생활용수격점량산정(생활용수)'!F362+'생활용수격점량산정(공단생활제조용수)'!F362</f>
        <v>1804.51212534015</v>
      </c>
      <c r="G362" s="12" t="n">
        <f aca="false">'생활용수격점량산정(생활용수)'!G362+'생활용수격점량산정(공단생활제조용수)'!G362</f>
        <v>1804.51212534015</v>
      </c>
      <c r="H362" s="12" t="n">
        <f aca="false">'생활용수격점량산정(생활용수)'!H362+'생활용수격점량산정(공단생활제조용수)'!H362</f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f aca="false">'생활용수격점량산정(생활용수)'!F363+'생활용수격점량산정(공단생활제조용수)'!F363</f>
        <v>698.442820238195</v>
      </c>
      <c r="G363" s="12" t="n">
        <f aca="false">'생활용수격점량산정(생활용수)'!G363+'생활용수격점량산정(공단생활제조용수)'!G363</f>
        <v>698.442820238195</v>
      </c>
      <c r="H363" s="12" t="n">
        <f aca="false">'생활용수격점량산정(생활용수)'!H363+'생활용수격점량산정(공단생활제조용수)'!H363</f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f aca="false">'생활용수격점량산정(생활용수)'!F364+'생활용수격점량산정(공단생활제조용수)'!F364</f>
        <v>180.23771687336</v>
      </c>
      <c r="G364" s="12" t="n">
        <f aca="false">'생활용수격점량산정(생활용수)'!G364+'생활용수격점량산정(공단생활제조용수)'!G364</f>
        <v>180.23771687336</v>
      </c>
      <c r="H364" s="12" t="n">
        <f aca="false">'생활용수격점량산정(생활용수)'!H364+'생활용수격점량산정(공단생활제조용수)'!H364</f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f aca="false">'생활용수격점량산정(생활용수)'!F365+'생활용수격점량산정(공단생활제조용수)'!F365</f>
        <v>68.5006171825391</v>
      </c>
      <c r="G365" s="12" t="n">
        <f aca="false">'생활용수격점량산정(생활용수)'!G365+'생활용수격점량산정(공단생활제조용수)'!G365</f>
        <v>68.5006171825391</v>
      </c>
      <c r="H365" s="12" t="n">
        <f aca="false">'생활용수격점량산정(생활용수)'!H365+'생활용수격점량산정(공단생활제조용수)'!H365</f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f aca="false">'생활용수격점량산정(생활용수)'!F366+'생활용수격점량산정(공단생활제조용수)'!F366</f>
        <v>118.6590970241</v>
      </c>
      <c r="G366" s="12" t="n">
        <f aca="false">'생활용수격점량산정(생활용수)'!G366+'생활용수격점량산정(공단생활제조용수)'!G366</f>
        <v>118.6590970241</v>
      </c>
      <c r="H366" s="12" t="n">
        <f aca="false">'생활용수격점량산정(생활용수)'!H366+'생활용수격점량산정(공단생활제조용수)'!H366</f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f aca="false">'생활용수격점량산정(생활용수)'!F367+'생활용수격점량산정(공단생활제조용수)'!F367</f>
        <v>784.765558267559</v>
      </c>
      <c r="G367" s="12" t="n">
        <f aca="false">'생활용수격점량산정(생활용수)'!G367+'생활용수격점량산정(공단생활제조용수)'!G367</f>
        <v>784.765558267559</v>
      </c>
      <c r="H367" s="12" t="n">
        <f aca="false">'생활용수격점량산정(생활용수)'!H367+'생활용수격점량산정(공단생활제조용수)'!H367</f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f aca="false">'생활용수격점량산정(생활용수)'!F368+'생활용수격점량산정(공단생활제조용수)'!F368</f>
        <v>989.472940171332</v>
      </c>
      <c r="G368" s="12" t="n">
        <f aca="false">'생활용수격점량산정(생활용수)'!G368+'생활용수격점량산정(공단생활제조용수)'!G368</f>
        <v>989.472940171332</v>
      </c>
      <c r="H368" s="12" t="n">
        <f aca="false">'생활용수격점량산정(생활용수)'!H368+'생활용수격점량산정(공단생활제조용수)'!H368</f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f aca="false">'생활용수격점량산정(생활용수)'!F369+'생활용수격점량산정(공단생활제조용수)'!F369</f>
        <v>478.091608801992</v>
      </c>
      <c r="G369" s="12" t="n">
        <f aca="false">'생활용수격점량산정(생활용수)'!G369+'생활용수격점량산정(공단생활제조용수)'!G369</f>
        <v>478.091608801992</v>
      </c>
      <c r="H369" s="12" t="n">
        <f aca="false">'생활용수격점량산정(생활용수)'!H369+'생활용수격점량산정(공단생활제조용수)'!H369</f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f aca="false">'생활용수격점량산정(생활용수)'!F370+'생활용수격점량산정(공단생활제조용수)'!F370</f>
        <v>574.225324687706</v>
      </c>
      <c r="G370" s="12" t="n">
        <f aca="false">'생활용수격점량산정(생활용수)'!G370+'생활용수격점량산정(공단생활제조용수)'!G370</f>
        <v>574.225324687706</v>
      </c>
      <c r="H370" s="12" t="n">
        <f aca="false">'생활용수격점량산정(생활용수)'!H370+'생활용수격점량산정(공단생활제조용수)'!H370</f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f aca="false">'생활용수격점량산정(생활용수)'!F371+'생활용수격점량산정(공단생활제조용수)'!F371</f>
        <v>515.732136037085</v>
      </c>
      <c r="G371" s="12" t="n">
        <f aca="false">'생활용수격점량산정(생활용수)'!G371+'생활용수격점량산정(공단생활제조용수)'!G371</f>
        <v>515.732136037085</v>
      </c>
      <c r="H371" s="12" t="n">
        <f aca="false">'생활용수격점량산정(생활용수)'!H371+'생활용수격점량산정(공단생활제조용수)'!H371</f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f aca="false">'생활용수격점량산정(생활용수)'!F372+'생활용수격점량산정(공단생활제조용수)'!F372</f>
        <v>1153.33880442045</v>
      </c>
      <c r="G372" s="12" t="n">
        <f aca="false">'생활용수격점량산정(생활용수)'!G372+'생활용수격점량산정(공단생활제조용수)'!G372</f>
        <v>1153.33880442045</v>
      </c>
      <c r="H372" s="12" t="n">
        <f aca="false">'생활용수격점량산정(생활용수)'!H372+'생활용수격점량산정(공단생활제조용수)'!H372</f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f aca="false">'생활용수격점량산정(생활용수)'!F373+'생활용수격점량산정(공단생활제조용수)'!F373</f>
        <v>934.053626797259</v>
      </c>
      <c r="G373" s="12" t="n">
        <f aca="false">'생활용수격점량산정(생활용수)'!G373+'생활용수격점량산정(공단생활제조용수)'!G373</f>
        <v>934.053626797259</v>
      </c>
      <c r="H373" s="12" t="n">
        <f aca="false">'생활용수격점량산정(생활용수)'!H373+'생활용수격점량산정(공단생활제조용수)'!H373</f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f aca="false">'생활용수격점량산정(생활용수)'!F374+'생활용수격점량산정(공단생활제조용수)'!F374</f>
        <v>2175.17699339175</v>
      </c>
      <c r="G374" s="12" t="n">
        <f aca="false">'생활용수격점량산정(생활용수)'!G374+'생활용수격점량산정(공단생활제조용수)'!G374</f>
        <v>2175.17699339175</v>
      </c>
      <c r="H374" s="12" t="n">
        <f aca="false">'생활용수격점량산정(생활용수)'!H374+'생활용수격점량산정(공단생활제조용수)'!H374</f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f aca="false">'생활용수격점량산정(생활용수)'!F375+'생활용수격점량산정(공단생활제조용수)'!F375</f>
        <v>1306.18031899353</v>
      </c>
      <c r="G375" s="12" t="n">
        <f aca="false">'생활용수격점량산정(생활용수)'!G375+'생활용수격점량산정(공단생활제조용수)'!G375</f>
        <v>1306.18031899353</v>
      </c>
      <c r="H375" s="12" t="n">
        <f aca="false">'생활용수격점량산정(생활용수)'!H375+'생활용수격점량산정(공단생활제조용수)'!H375</f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f aca="false">'생활용수격점량산정(생활용수)'!F376+'생활용수격점량산정(공단생활제조용수)'!F376</f>
        <v>687.034236152587</v>
      </c>
      <c r="G376" s="12" t="n">
        <f aca="false">'생활용수격점량산정(생활용수)'!G376+'생활용수격점량산정(공단생활제조용수)'!G376</f>
        <v>687.034236152587</v>
      </c>
      <c r="H376" s="12" t="n">
        <f aca="false">'생활용수격점량산정(생활용수)'!H376+'생활용수격점량산정(공단생활제조용수)'!H376</f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f aca="false">'생활용수격점량산정(생활용수)'!F377+'생활용수격점량산정(공단생활제조용수)'!F377</f>
        <v>1786.39243949945</v>
      </c>
      <c r="G377" s="12" t="n">
        <f aca="false">'생활용수격점량산정(생활용수)'!G377+'생활용수격점량산정(공단생활제조용수)'!G377</f>
        <v>1786.39243949945</v>
      </c>
      <c r="H377" s="12" t="n">
        <f aca="false">'생활용수격점량산정(생활용수)'!H377+'생활용수격점량산정(공단생활제조용수)'!H377</f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f aca="false">'생활용수격점량산정(생활용수)'!F378+'생활용수격점량산정(공단생활제조용수)'!F378</f>
        <v>1117.47788918757</v>
      </c>
      <c r="G378" s="12" t="n">
        <f aca="false">'생활용수격점량산정(생활용수)'!G378+'생활용수격점량산정(공단생활제조용수)'!G378</f>
        <v>1117.47788918757</v>
      </c>
      <c r="H378" s="12" t="n">
        <f aca="false">'생활용수격점량산정(생활용수)'!H378+'생활용수격점량산정(공단생활제조용수)'!H378</f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f aca="false">'생활용수격점량산정(생활용수)'!F379+'생활용수격점량산정(공단생활제조용수)'!F379</f>
        <v>1070.65907083068</v>
      </c>
      <c r="G379" s="12" t="n">
        <f aca="false">'생활용수격점량산정(생활용수)'!G379+'생활용수격점량산정(공단생활제조용수)'!G379</f>
        <v>1070.65907083068</v>
      </c>
      <c r="H379" s="12" t="n">
        <f aca="false">'생활용수격점량산정(생활용수)'!H379+'생활용수격점량산정(공단생활제조용수)'!H379</f>
        <v>1070.65907083068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f aca="false">'생활용수격점량산정(생활용수)'!F380+'생활용수격점량산정(공단생활제조용수)'!F380</f>
        <v>298.831511301348</v>
      </c>
      <c r="G380" s="12" t="n">
        <f aca="false">'생활용수격점량산정(생활용수)'!G380+'생활용수격점량산정(공단생활제조용수)'!G380</f>
        <v>367.562758900658</v>
      </c>
      <c r="H380" s="12" t="n">
        <f aca="false">'생활용수격점량산정(생활용수)'!H380+'생활용수격점량산정(공단생활제조용수)'!H380</f>
        <v>551.344138350987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f aca="false">'생활용수격점량산정(생활용수)'!F381+'생활용수격점량산정(공단생활제조용수)'!F381</f>
        <v>59.5511012614277</v>
      </c>
      <c r="G381" s="12" t="n">
        <f aca="false">'생활용수격점량산정(생활용수)'!G381+'생활용수격점량산정(공단생활제조용수)'!G381</f>
        <v>73.2478545515561</v>
      </c>
      <c r="H381" s="12" t="n">
        <f aca="false">'생활용수격점량산정(생활용수)'!H381+'생활용수격점량산정(공단생활제조용수)'!H381</f>
        <v>109.87178182733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f aca="false">'생활용수격점량산정(생활용수)'!F382+'생활용수격점량산정(공단생활제조용수)'!F382</f>
        <v>89.7278740933721</v>
      </c>
      <c r="G382" s="12" t="n">
        <f aca="false">'생활용수격점량산정(생활용수)'!G382+'생활용수격점량산정(공단생활제조용수)'!G382</f>
        <v>110.365285134848</v>
      </c>
      <c r="H382" s="12" t="n">
        <f aca="false">'생활용수격점량산정(생활용수)'!H382+'생활용수격점량산정(공단생활제조용수)'!H382</f>
        <v>165.547927702272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f aca="false">'생활용수격점량산정(생활용수)'!F383+'생활용수격점량산정(공단생활제조용수)'!F383</f>
        <v>28.8484841809009</v>
      </c>
      <c r="G383" s="12" t="n">
        <f aca="false">'생활용수격점량산정(생활용수)'!G383+'생활용수격점량산정(공단생활제조용수)'!G383</f>
        <v>35.4836355425081</v>
      </c>
      <c r="H383" s="12" t="n">
        <f aca="false">'생활용수격점량산정(생활용수)'!H383+'생활용수격점량산정(공단생활제조용수)'!H383</f>
        <v>53.2254533137622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f aca="false">'생활용수격점량산정(생활용수)'!F384+'생활용수격점량산정(공단생활제조용수)'!F384</f>
        <v>31.0643249740604</v>
      </c>
      <c r="G384" s="12" t="n">
        <f aca="false">'생활용수격점량산정(생활용수)'!G384+'생활용수격점량산정(공단생활제조용수)'!G384</f>
        <v>38.2091197180943</v>
      </c>
      <c r="H384" s="12" t="n">
        <f aca="false">'생활용수격점량산정(생활용수)'!H384+'생활용수격점량산정(공단생활제조용수)'!H384</f>
        <v>57.3136795771414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f aca="false">'생활용수격점량산정(생활용수)'!F385+'생활용수격점량산정(공단생활제조용수)'!F385</f>
        <v>30.9305842403169</v>
      </c>
      <c r="G385" s="12" t="n">
        <f aca="false">'생활용수격점량산정(생활용수)'!G385+'생활용수격점량산정(공단생활제조용수)'!G385</f>
        <v>38.0446186155898</v>
      </c>
      <c r="H385" s="12" t="n">
        <f aca="false">'생활용수격점량산정(생활용수)'!H385+'생활용수격점량산정(공단생활제조용수)'!H385</f>
        <v>57.0669279233847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f aca="false">'생활용수격점량산정(생활용수)'!F386+'생활용수격점량산정(공단생활제조용수)'!F386</f>
        <v>28.149384890878</v>
      </c>
      <c r="G386" s="12" t="n">
        <f aca="false">'생활용수격점량산정(생활용수)'!G386+'생활용수격점량산정(공단생활제조용수)'!G386</f>
        <v>34.62374341578</v>
      </c>
      <c r="H386" s="12" t="n">
        <f aca="false">'생활용수격점량산정(생활용수)'!H386+'생활용수격점량산정(공단생활제조용수)'!H386</f>
        <v>51.9356151236699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f aca="false">'생활용수격점량산정(생활용수)'!F387+'생활용수격점량산정(공단생활제조용수)'!F387</f>
        <v>28.1250683938337</v>
      </c>
      <c r="G387" s="12" t="n">
        <f aca="false">'생활용수격점량산정(생활용수)'!G387+'생활용수격점량산정(공단생활제조용수)'!G387</f>
        <v>34.5938341244155</v>
      </c>
      <c r="H387" s="12" t="n">
        <f aca="false">'생활용수격점량산정(생활용수)'!H387+'생활용수격점량산정(공단생활제조용수)'!H387</f>
        <v>51.8907511866233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f aca="false">'생활용수격점량산정(생활용수)'!F388+'생활용수격점량산정(공단생활제조용수)'!F388</f>
        <v>61.2988494864849</v>
      </c>
      <c r="G388" s="12" t="n">
        <f aca="false">'생활용수격점량산정(생활용수)'!G388+'생활용수격점량산정(공단생활제조용수)'!G388</f>
        <v>75.3975848683765</v>
      </c>
      <c r="H388" s="12" t="n">
        <f aca="false">'생활용수격점량산정(생활용수)'!H388+'생활용수격점량산정(공단생활제조용수)'!H388</f>
        <v>113.096377302565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f aca="false">'생활용수격점량산정(생활용수)'!F389+'생활용수격점량산정(공단생활제조용수)'!F389</f>
        <v>20.696378546808</v>
      </c>
      <c r="G389" s="12" t="n">
        <f aca="false">'생활용수격점량산정(생활용수)'!G389+'생활용수격점량산정(공단생활제조용수)'!G389</f>
        <v>25.4565456125738</v>
      </c>
      <c r="H389" s="12" t="n">
        <f aca="false">'생활용수격점량산정(생활용수)'!H389+'생활용수격점량산정(공단생활제조용수)'!H389</f>
        <v>38.1848184188607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f aca="false">'생활용수격점량산정(생활용수)'!F390+'생활용수격점량산정(공단생활제조용수)'!F390</f>
        <v>23.939591340088</v>
      </c>
      <c r="G390" s="12" t="n">
        <f aca="false">'생활용수격점량산정(생활용수)'!G390+'생활용수격점량산정(공단생활제조용수)'!G390</f>
        <v>29.4456973483083</v>
      </c>
      <c r="H390" s="12" t="n">
        <f aca="false">'생활용수격점량산정(생활용수)'!H390+'생활용수격점량산정(공단생활제조용수)'!H390</f>
        <v>44.1685460224624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f aca="false">'생활용수격점량산정(생활용수)'!F391+'생활용수격점량산정(공단생활제조용수)'!F391</f>
        <v>28.0034859086124</v>
      </c>
      <c r="G391" s="12" t="n">
        <f aca="false">'생활용수격점량산정(생활용수)'!G391+'생활용수격점량산정(공단생활제조용수)'!G391</f>
        <v>34.4442876675932</v>
      </c>
      <c r="H391" s="12" t="n">
        <f aca="false">'생활용수격점량산정(생활용수)'!H391+'생활용수격점량산정(공단생활제조용수)'!H391</f>
        <v>51.6664315013898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f aca="false">'생활용수격점량산정(생활용수)'!F392+'생활용수격점량산정(공단생활제조용수)'!F392</f>
        <v>23.7420198016033</v>
      </c>
      <c r="G392" s="12" t="n">
        <f aca="false">'생활용수격점량산정(생활용수)'!G392+'생활용수격점량산정(공단생활제조용수)'!G392</f>
        <v>29.2026843559721</v>
      </c>
      <c r="H392" s="12" t="n">
        <f aca="false">'생활용수격점량산정(생활용수)'!H392+'생활용수격점량산정(공단생활제조용수)'!H392</f>
        <v>43.8040265339581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f aca="false">'생활용수격점량산정(생활용수)'!F393+'생활용수격점량산정(공단생활제조용수)'!F393</f>
        <v>23.4684592098552</v>
      </c>
      <c r="G393" s="12" t="n">
        <f aca="false">'생활용수격점량산정(생활용수)'!G393+'생활용수격점량산정(공단생활제조용수)'!G393</f>
        <v>28.8662048281219</v>
      </c>
      <c r="H393" s="12" t="n">
        <f aca="false">'생활용수격점량산정(생활용수)'!H393+'생활용수격점량산정(공단생활제조용수)'!H393</f>
        <v>43.2993072421829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f aca="false">'생활용수격점량산정(생활용수)'!F394+'생활용수격점량산정(공단생활제조용수)'!F394</f>
        <v>21.1188776829522</v>
      </c>
      <c r="G394" s="12" t="n">
        <f aca="false">'생활용수격점량산정(생활용수)'!G394+'생활용수격점량산정(공단생활제조용수)'!G394</f>
        <v>25.9762195500312</v>
      </c>
      <c r="H394" s="12" t="n">
        <f aca="false">'생활용수격점량산정(생활용수)'!H394+'생활용수격점량산정(공단생활제조용수)'!H394</f>
        <v>38.9643293250468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f aca="false">'생활용수격점량산정(생활용수)'!F395+'생활용수격점량산정(공단생활제조용수)'!F395</f>
        <v>52.3260620771477</v>
      </c>
      <c r="G395" s="12" t="n">
        <f aca="false">'생활용수격점량산정(생활용수)'!G395+'생활용수격점량산정(공단생활제조용수)'!G395</f>
        <v>64.3610563548917</v>
      </c>
      <c r="H395" s="12" t="n">
        <f aca="false">'생활용수격점량산정(생활용수)'!H395+'생활용수격점량산정(공단생활제조용수)'!H395</f>
        <v>96.5415845323375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f aca="false">'생활용수격점량산정(생활용수)'!F396+'생활용수격점량산정(공단생활제조용수)'!F396</f>
        <v>35.9185056965237</v>
      </c>
      <c r="G396" s="12" t="n">
        <f aca="false">'생활용수격점량산정(생활용수)'!G396+'생활용수격점량산정(공단생활제조용수)'!G396</f>
        <v>44.1797620067241</v>
      </c>
      <c r="H396" s="12" t="n">
        <f aca="false">'생활용수격점량산정(생활용수)'!H396+'생활용수격점량산정(공단생활제조용수)'!H396</f>
        <v>66.2696430100862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f aca="false">'생활용수격점량산정(생활용수)'!F397+'생활용수격점량산정(공단생활제조용수)'!F397</f>
        <v>31.0612854119299</v>
      </c>
      <c r="G397" s="12" t="n">
        <f aca="false">'생활용수격점량산정(생활용수)'!G397+'생활용수격점량산정(공단생활제조용수)'!G397</f>
        <v>38.2053810566737</v>
      </c>
      <c r="H397" s="12" t="n">
        <f aca="false">'생활용수격점량산정(생활용수)'!H397+'생활용수격점량산정(공단생활제조용수)'!H397</f>
        <v>57.3080715850106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f aca="false">'생활용수격점량산정(생활용수)'!F398+'생활용수격점량산정(공단생활제조용수)'!F398</f>
        <v>29.8089858141497</v>
      </c>
      <c r="G398" s="12" t="n">
        <f aca="false">'생활용수격점량산정(생활용수)'!G398+'생활용수격점량산정(공단생활제조용수)'!G398</f>
        <v>36.6650525514042</v>
      </c>
      <c r="H398" s="12" t="n">
        <f aca="false">'생활용수격점량산정(생활용수)'!H398+'생활용수격점량산정(공단생활제조용수)'!H398</f>
        <v>54.9975788271063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f aca="false">'생활용수격점량산정(생활용수)'!F399+'생활용수격점량산정(공단생활제조용수)'!F399</f>
        <v>29.1645986424765</v>
      </c>
      <c r="G399" s="12" t="n">
        <f aca="false">'생활용수격점량산정(생활용수)'!G399+'생활용수격점량산정(공단생활제조용수)'!G399</f>
        <v>35.8724563302461</v>
      </c>
      <c r="H399" s="12" t="n">
        <f aca="false">'생활용수격점량산정(생활용수)'!H399+'생활용수격점량산정(공단생활제조용수)'!H399</f>
        <v>53.8086844953691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f aca="false">'생활용수격점량산정(생활용수)'!F400+'생활용수격점량산정(공단생활제조용수)'!F400</f>
        <v>47.7150463251272</v>
      </c>
      <c r="G400" s="12" t="n">
        <f aca="false">'생활용수격점량산정(생활용수)'!G400+'생활용수격점량산정(공단생활제조용수)'!G400</f>
        <v>58.6895069799065</v>
      </c>
      <c r="H400" s="12" t="n">
        <f aca="false">'생활용수격점량산정(생활용수)'!H400+'생활용수격점량산정(공단생활제조용수)'!H400</f>
        <v>88.0342604698597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f aca="false">'생활용수격점량산정(생활용수)'!F401+'생활용수격점량산정(공단생활제조용수)'!F401</f>
        <v>54.6726040419202</v>
      </c>
      <c r="G401" s="12" t="n">
        <f aca="false">'생활용수격점량산정(생활용수)'!G401+'생활용수격점량산정(공단생활제조용수)'!G401</f>
        <v>67.2473029715618</v>
      </c>
      <c r="H401" s="12" t="n">
        <f aca="false">'생활용수격점량산정(생활용수)'!H401+'생활용수격점량산정(공단생활제조용수)'!H401</f>
        <v>100.870954457343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f aca="false">'생활용수격점량산정(생활용수)'!F402+'생활용수격점량산정(공단생활제조용수)'!F402</f>
        <v>38.4626191997809</v>
      </c>
      <c r="G402" s="12" t="n">
        <f aca="false">'생활용수격점량산정(생활용수)'!G402+'생활용수격점량산정(공단생활제조용수)'!G402</f>
        <v>47.3090216157305</v>
      </c>
      <c r="H402" s="12" t="n">
        <f aca="false">'생활용수격점량산정(생활용수)'!H402+'생활용수격점량산정(공단생활제조용수)'!H402</f>
        <v>70.9635324235957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f aca="false">'생활용수격점량산정(생활용수)'!F403+'생활용수격점량산정(공단생활제조용수)'!F403</f>
        <v>18.0701968660263</v>
      </c>
      <c r="G403" s="12" t="n">
        <f aca="false">'생활용수격점량산정(생활용수)'!G403+'생활용수격점량산정(공단생활제조용수)'!G403</f>
        <v>22.2263421452124</v>
      </c>
      <c r="H403" s="12" t="n">
        <f aca="false">'생활용수격점량산정(생활용수)'!H403+'생활용수격점량산정(공단생활제조용수)'!H403</f>
        <v>33.3395132178186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f aca="false">'생활용수격점량산정(생활용수)'!F404+'생활용수격점량산정(공단생활제조용수)'!F404</f>
        <v>74.0619708725984</v>
      </c>
      <c r="G404" s="12" t="n">
        <f aca="false">'생활용수격점량산정(생활용수)'!G404+'생활용수격점량산정(공단생활제조용수)'!G404</f>
        <v>91.096224173296</v>
      </c>
      <c r="H404" s="12" t="n">
        <f aca="false">'생활용수격점량산정(생활용수)'!H404+'생활용수격점량산정(공단생활제조용수)'!H404</f>
        <v>136.644336259944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f aca="false">'생활용수격점량산정(생활용수)'!F405+'생활용수격점량산정(공단생활제조용수)'!F405</f>
        <v>34.5020697436947</v>
      </c>
      <c r="G405" s="12" t="n">
        <f aca="false">'생활용수격점량산정(생활용수)'!G405+'생활용수격점량산정(공단생활제조용수)'!G405</f>
        <v>42.4375457847445</v>
      </c>
      <c r="H405" s="12" t="n">
        <f aca="false">'생활용수격점량산정(생활용수)'!H405+'생활용수격점량산정(공단생활제조용수)'!H405</f>
        <v>63.6563186771167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f aca="false">'생활용수격점량산정(생활용수)'!F406+'생활용수격점량산정(공단생활제조용수)'!F406</f>
        <v>52.833668952947</v>
      </c>
      <c r="G406" s="12" t="n">
        <f aca="false">'생활용수격점량산정(생활용수)'!G406+'생활용수격점량산정(공단생활제조용수)'!G406</f>
        <v>64.9854128121248</v>
      </c>
      <c r="H406" s="12" t="n">
        <f aca="false">'생활용수격점량산정(생활용수)'!H406+'생활용수격점량산정(공단생활제조용수)'!H406</f>
        <v>97.4781192181871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f aca="false">'생활용수격점량산정(생활용수)'!F407+'생활용수격점량산정(공단생활제조용수)'!F407</f>
        <v>28.7481786305933</v>
      </c>
      <c r="G407" s="12" t="n">
        <f aca="false">'생활용수격점량산정(생활용수)'!G407+'생활용수격점량산정(공단생활제조용수)'!G407</f>
        <v>35.3602597156297</v>
      </c>
      <c r="H407" s="12" t="n">
        <f aca="false">'생활용수격점량산정(생활용수)'!H407+'생활용수격점량산정(공단생활제조용수)'!H407</f>
        <v>53.0403895734446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f aca="false">'생활용수격점량산정(생활용수)'!F408+'생활용수격점량산정(공단생활제조용수)'!F408</f>
        <v>19.5869383691629</v>
      </c>
      <c r="G408" s="12" t="n">
        <f aca="false">'생활용수격점량산정(생활용수)'!G408+'생활용수격점량산정(공단생활제조용수)'!G408</f>
        <v>24.0919341940704</v>
      </c>
      <c r="H408" s="12" t="n">
        <f aca="false">'생활용수격점량산정(생활용수)'!H408+'생활용수격점량산정(공단생활제조용수)'!H408</f>
        <v>36.1379012911056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f aca="false">'생활용수격점량산정(생활용수)'!F409+'생활용수격점량산정(공단생활제조용수)'!F409</f>
        <v>23.7997714820835</v>
      </c>
      <c r="G409" s="12" t="n">
        <f aca="false">'생활용수격점량산정(생활용수)'!G409+'생활용수격점량산정(공단생활제조용수)'!G409</f>
        <v>29.2737189229626</v>
      </c>
      <c r="H409" s="12" t="n">
        <f aca="false">'생활용수격점량산정(생활용수)'!H409+'생활용수격점량산정(공단생활제조용수)'!H409</f>
        <v>43.910578384444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f aca="false">'생활용수격점량산정(생활용수)'!F410+'생활용수격점량산정(공단생활제조용수)'!F410</f>
        <v>24.1827563105308</v>
      </c>
      <c r="G410" s="12" t="n">
        <f aca="false">'생활용수격점량산정(생활용수)'!G410+'생활용수격점량산정(공단생활제조용수)'!G410</f>
        <v>29.7447902619529</v>
      </c>
      <c r="H410" s="12" t="n">
        <f aca="false">'생활용수격점량산정(생활용수)'!H410+'생활용수격점량산정(공단생활제조용수)'!H410</f>
        <v>44.6171853929293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f aca="false">'생활용수격점량산정(생활용수)'!F411+'생활용수격점량산정(공단생활제조용수)'!F411</f>
        <v>32.0977760984421</v>
      </c>
      <c r="G411" s="12" t="n">
        <f aca="false">'생활용수격점량산정(생활용수)'!G411+'생활용수격점량산정(공단생활제조용수)'!G411</f>
        <v>39.4802646010837</v>
      </c>
      <c r="H411" s="12" t="n">
        <f aca="false">'생활용수격점량산정(생활용수)'!H411+'생활용수격점량산정(공단생활제조용수)'!H411</f>
        <v>59.2203969016256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f aca="false">'생활용수격점량산정(생활용수)'!F412+'생활용수격점량산정(공단생활제조용수)'!F412</f>
        <v>21.407636085353</v>
      </c>
      <c r="G412" s="12" t="n">
        <f aca="false">'생활용수격점량산정(생활용수)'!G412+'생활용수격점량산정(공단생활제조용수)'!G412</f>
        <v>26.3313923849842</v>
      </c>
      <c r="H412" s="12" t="n">
        <f aca="false">'생활용수격점량산정(생활용수)'!H412+'생활용수격점량산정(공단생활제조용수)'!H412</f>
        <v>39.4970885774762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f aca="false">'생활용수격점량산정(생활용수)'!F413+'생활용수격점량산정(공단생활제조용수)'!F413</f>
        <v>21.6477614936652</v>
      </c>
      <c r="G413" s="12" t="n">
        <f aca="false">'생활용수격점량산정(생활용수)'!G413+'생활용수격점량산정(공단생활제조용수)'!G413</f>
        <v>26.6267466372082</v>
      </c>
      <c r="H413" s="12" t="n">
        <f aca="false">'생활용수격점량산정(생활용수)'!H413+'생활용수격점량산정(공단생활제조용수)'!H413</f>
        <v>39.9401199558123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f aca="false">'생활용수격점량산정(생활용수)'!F414+'생활용수격점량산정(공단생활제조용수)'!F414</f>
        <v>600.717782543882</v>
      </c>
      <c r="G414" s="12" t="n">
        <f aca="false">'생활용수격점량산정(생활용수)'!G414+'생활용수격점량산정(공단생활제조용수)'!G414</f>
        <v>738.882872528975</v>
      </c>
      <c r="H414" s="12" t="n">
        <f aca="false">'생활용수격점량산정(생활용수)'!H414+'생활용수격점량산정(공단생활제조용수)'!H414</f>
        <v>1108.32430879346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f aca="false">'생활용수격점량산정(생활용수)'!F415+'생활용수격점량산정(공단생활제조용수)'!F415</f>
        <v>34.3409729507764</v>
      </c>
      <c r="G415" s="12" t="n">
        <f aca="false">'생활용수격점량산정(생활용수)'!G415+'생활용수격점량산정(공단생활제조용수)'!G415</f>
        <v>42.2393967294549</v>
      </c>
      <c r="H415" s="12" t="n">
        <f aca="false">'생활용수격점량산정(생활용수)'!H415+'생활용수격점량산정(공단생활제조용수)'!H415</f>
        <v>63.3590950941824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f aca="false">'생활용수격점량산정(생활용수)'!F416+'생활용수격점량산정(공단생활제조용수)'!F416</f>
        <v>74.2595424110831</v>
      </c>
      <c r="G416" s="12" t="n">
        <f aca="false">'생활용수격점량산정(생활용수)'!G416+'생활용수격점량산정(공단생활제조용수)'!G416</f>
        <v>91.3392371656323</v>
      </c>
      <c r="H416" s="12" t="n">
        <f aca="false">'생활용수격점량산정(생활용수)'!H416+'생활용수격점량산정(공단생활제조용수)'!H416</f>
        <v>137.008855748448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f aca="false">'생활용수격점량산정(생활용수)'!F417+'생활용수격점량산정(공단생활제조용수)'!F417</f>
        <v>259.066439425879</v>
      </c>
      <c r="G417" s="12" t="n">
        <f aca="false">'생활용수격점량산정(생활용수)'!G417+'생활용수격점량산정(공단생활제조용수)'!G417</f>
        <v>259.066439425879</v>
      </c>
      <c r="H417" s="12" t="n">
        <f aca="false">'생활용수격점량산정(생활용수)'!H417+'생활용수격점량산정(공단생활제조용수)'!H417</f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f aca="false">'생활용수격점량산정(생활용수)'!F418+'생활용수격점량산정(공단생활제조용수)'!F418</f>
        <v>596.2133554488</v>
      </c>
      <c r="G418" s="12" t="n">
        <f aca="false">'생활용수격점량산정(생활용수)'!G418+'생활용수격점량산정(공단생활제조용수)'!G418</f>
        <v>596.2133554488</v>
      </c>
      <c r="H418" s="12" t="n">
        <f aca="false">'생활용수격점량산정(생활용수)'!H418+'생활용수격점량산정(공단생활제조용수)'!H418</f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f aca="false">'생활용수격점량산정(생활용수)'!F419+'생활용수격점량산정(공단생활제조용수)'!F419</f>
        <v>499.210056425642</v>
      </c>
      <c r="G419" s="12" t="n">
        <f aca="false">'생활용수격점량산정(생활용수)'!G419+'생활용수격점량산정(공단생활제조용수)'!G419</f>
        <v>499.210056425642</v>
      </c>
      <c r="H419" s="12" t="n">
        <f aca="false">'생활용수격점량산정(생활용수)'!H419+'생활용수격점량산정(공단생활제조용수)'!H419</f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f aca="false">'생활용수격점량산정(생활용수)'!F420+'생활용수격점량산정(공단생활제조용수)'!F420</f>
        <v>226.987199697697</v>
      </c>
      <c r="G420" s="12" t="n">
        <f aca="false">'생활용수격점량산정(생활용수)'!G420+'생활용수격점량산정(공단생활제조용수)'!G420</f>
        <v>226.987199697697</v>
      </c>
      <c r="H420" s="12" t="n">
        <f aca="false">'생활용수격점량산정(생활용수)'!H420+'생활용수격점량산정(공단생활제조용수)'!H420</f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f aca="false">'생활용수격점량산정(생활용수)'!F421+'생활용수격점량산정(공단생활제조용수)'!F421</f>
        <v>173.792401326389</v>
      </c>
      <c r="G421" s="12" t="n">
        <f aca="false">'생활용수격점량산정(생활용수)'!G421+'생활용수격점량산정(공단생활제조용수)'!G421</f>
        <v>173.792401326389</v>
      </c>
      <c r="H421" s="12" t="n">
        <f aca="false">'생활용수격점량산정(생활용수)'!H421+'생활용수격점량산정(공단생활제조용수)'!H421</f>
        <v>173.792401326389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f aca="false">'생활용수격점량산정(생활용수)'!F422+'생활용수격점량산정(공단생활제조용수)'!F422</f>
        <v>214.222259835795</v>
      </c>
      <c r="G422" s="12" t="n">
        <f aca="false">'생활용수격점량산정(생활용수)'!G422+'생활용수격점량산정(공단생활제조용수)'!G422</f>
        <v>263.493379598028</v>
      </c>
      <c r="H422" s="12" t="n">
        <f aca="false">'생활용수격점량산정(생활용수)'!H422+'생활용수격점량산정(공단생활제조용수)'!H422</f>
        <v>395.240069397043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f aca="false">'생활용수격점량산정(생활용수)'!F423+'생활용수격점량산정(공단생활제조용수)'!F423</f>
        <v>583.719790508054</v>
      </c>
      <c r="G423" s="12" t="n">
        <f aca="false">'생활용수격점량산정(생활용수)'!G423+'생활용수격점량산정(공단생활제조용수)'!G423</f>
        <v>717.975342324907</v>
      </c>
      <c r="H423" s="12" t="n">
        <f aca="false">'생활용수격점량산정(생활용수)'!H423+'생활용수격점량산정(공단생활제조용수)'!H423</f>
        <v>1076.96301348736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f aca="false">'생활용수격점량산정(생활용수)'!F424+'생활용수격점량산정(공단생활제조용수)'!F424</f>
        <v>177.788530724501</v>
      </c>
      <c r="G424" s="12" t="n">
        <f aca="false">'생활용수격점량산정(생활용수)'!G424+'생활용수격점량산정(공단생활제조용수)'!G424</f>
        <v>218.679892791136</v>
      </c>
      <c r="H424" s="12" t="n">
        <f aca="false">'생활용수격점량산정(생활용수)'!H424+'생활용수격점량산정(공단생활제조용수)'!H424</f>
        <v>328.01983918670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f aca="false">'생활용수격점량산정(생활용수)'!F425+'생활용수격점량산정(공단생활제조용수)'!F425</f>
        <v>515.853891024511</v>
      </c>
      <c r="G425" s="12" t="n">
        <f aca="false">'생활용수격점량산정(생활용수)'!G425+'생활용수격점량산정(공단생활제조용수)'!G425</f>
        <v>634.500285960148</v>
      </c>
      <c r="H425" s="12" t="n">
        <f aca="false">'생활용수격점량산정(생활용수)'!H425+'생활용수격점량산정(공단생활제조용수)'!H425</f>
        <v>951.750428940223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f aca="false">'생활용수격점량산정(생활용수)'!F426+'생활용수격점량산정(공단생활제조용수)'!F426</f>
        <v>332.084881584506</v>
      </c>
      <c r="G426" s="12" t="n">
        <f aca="false">'생활용수격점량산정(생활용수)'!G426+'생활용수격점량산정(공단생활제조용수)'!G426</f>
        <v>408.464404348943</v>
      </c>
      <c r="H426" s="12" t="n">
        <f aca="false">'생활용수격점량산정(생활용수)'!H426+'생활용수격점량산정(공단생활제조용수)'!H426</f>
        <v>612.696606523414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f aca="false">'생활용수격점량산정(생활용수)'!F427+'생활용수격점량산정(공단생활제조용수)'!F427</f>
        <v>932.539269121034</v>
      </c>
      <c r="G427" s="12" t="n">
        <f aca="false">'생활용수격점량산정(생활용수)'!G427+'생활용수격점량산정(공단생활제조용수)'!G427</f>
        <v>1147.02330101887</v>
      </c>
      <c r="H427" s="12" t="n">
        <f aca="false">'생활용수격점량산정(생활용수)'!H427+'생활용수격점량산정(공단생활제조용수)'!H427</f>
        <v>1720.53495152831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f aca="false">'생활용수격점량산정(생활용수)'!F428+'생활용수격점량산정(공단생활제조용수)'!F428</f>
        <v>59.826273904917</v>
      </c>
      <c r="G428" s="12" t="n">
        <f aca="false">'생활용수격점량산정(생활용수)'!G428+'생활용수격점량산정(공단생활제조용수)'!G428</f>
        <v>73.5863169030479</v>
      </c>
      <c r="H428" s="12" t="n">
        <f aca="false">'생활용수격점량산정(생활용수)'!H428+'생활용수격점량산정(공단생활제조용수)'!H428</f>
        <v>110.379475354572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f aca="false">'생활용수격점량산정(생활용수)'!F429+'생활용수격점량산정(공단생활제조용수)'!F429</f>
        <v>1050.21861706725</v>
      </c>
      <c r="G429" s="12" t="n">
        <f aca="false">'생활용수격점량산정(생활용수)'!G429+'생활용수격점량산정(공단생활제조용수)'!G429</f>
        <v>1291.76889899272</v>
      </c>
      <c r="H429" s="12" t="n">
        <f aca="false">'생활용수격점량산정(생활용수)'!H429+'생활용수격점량산정(공단생활제조용수)'!H429</f>
        <v>1937.65334848908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f aca="false">'생활용수격점량산정(생활용수)'!F430+'생활용수격점량산정(공단생활제조용수)'!F430</f>
        <v>92.8227594645904</v>
      </c>
      <c r="G430" s="12" t="n">
        <f aca="false">'생활용수격점량산정(생활용수)'!G430+'생활용수격점량산정(공단생활제조용수)'!G430</f>
        <v>114.171994141446</v>
      </c>
      <c r="H430" s="12" t="n">
        <f aca="false">'생활용수격점량산정(생활용수)'!H430+'생활용수격점량산정(공단생활제조용수)'!H430</f>
        <v>171.257991212169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f aca="false">'생활용수격점량산정(생활용수)'!F431+'생활용수격점량산정(공단생활제조용수)'!F431</f>
        <v>351.3298472235</v>
      </c>
      <c r="G431" s="12" t="n">
        <f aca="false">'생활용수격점량산정(생활용수)'!G431+'생활용수격점량산정(공단생활제조용수)'!G431</f>
        <v>432.135712084904</v>
      </c>
      <c r="H431" s="12" t="n">
        <f aca="false">'생활용수격점량산정(생활용수)'!H431+'생활용수격점량산정(공단생활제조용수)'!H431</f>
        <v>648.203568127357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f aca="false">'생활용수격점량산정(생활용수)'!F432+'생활용수격점량산정(공단생활제조용수)'!F432</f>
        <v>557.355548410126</v>
      </c>
      <c r="G432" s="12" t="n">
        <f aca="false">'생활용수격점량산정(생활용수)'!G432+'생활용수격점량산정(공단생활제조용수)'!G432</f>
        <v>685.547324544455</v>
      </c>
      <c r="H432" s="12" t="n">
        <f aca="false">'생활용수격점량산정(생활용수)'!H432+'생활용수격점량산정(공단생활제조용수)'!H432</f>
        <v>1028.32098681668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f aca="false">'생활용수격점량산정(생활용수)'!F433+'생활용수격점량산정(공단생활제조용수)'!F433</f>
        <v>15.4239052860336</v>
      </c>
      <c r="G433" s="12" t="n">
        <f aca="false">'생활용수격점량산정(생활용수)'!G433+'생활용수격점량산정(공단생활제조용수)'!G433</f>
        <v>18.9714035018213</v>
      </c>
      <c r="H433" s="12" t="n">
        <f aca="false">'생활용수격점량산정(생활용수)'!H433+'생활용수격점량산정(공단생활제조용수)'!H433</f>
        <v>28.457105252732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f aca="false">'생활용수격점량산정(생활용수)'!F434+'생활용수격점량산정(공단생활제조용수)'!F434</f>
        <v>2185.75753676737</v>
      </c>
      <c r="G434" s="12" t="n">
        <f aca="false">'생활용수격점량산정(생활용수)'!G434+'생활용수격점량산정(공단생활제조용수)'!G434</f>
        <v>2688.48177022386</v>
      </c>
      <c r="H434" s="12" t="n">
        <f aca="false">'생활용수격점량산정(생활용수)'!H434+'생활용수격점량산정(공단생활제조용수)'!H434</f>
        <v>4032.72265533579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f aca="false">'생활용수격점량산정(생활용수)'!F435+'생활용수격점량산정(공단생활제조용수)'!F435</f>
        <v>579.837851030446</v>
      </c>
      <c r="G435" s="12" t="n">
        <f aca="false">'생활용수격점량산정(생활용수)'!G435+'생활용수격점량산정(공단생활제조용수)'!G435</f>
        <v>713.200556767449</v>
      </c>
      <c r="H435" s="12" t="n">
        <f aca="false">'생활용수격점량산정(생활용수)'!H435+'생활용수격점량산정(공단생활제조용수)'!H435</f>
        <v>1069.80083515117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f aca="false">'생활용수격점량산정(생활용수)'!F436+'생활용수격점량산정(공단생활제조용수)'!F436</f>
        <v>1095.10443755834</v>
      </c>
      <c r="G436" s="12" t="n">
        <f aca="false">'생활용수격점량산정(생활용수)'!G436+'생활용수격점량산정(공단생활제조용수)'!G436</f>
        <v>1346.97845819676</v>
      </c>
      <c r="H436" s="12" t="n">
        <f aca="false">'생활용수격점량산정(생활용수)'!H436+'생활용수격점량산정(공단생활제조용수)'!H436</f>
        <v>2020.46768729515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f aca="false">'생활용수격점량산정(생활용수)'!F437+'생활용수격점량산정(공단생활제조용수)'!F437</f>
        <v>306.508486982033</v>
      </c>
      <c r="G437" s="12" t="n">
        <f aca="false">'생활용수격점량산정(생활용수)'!G437+'생활용수격점량산정(공단생활제조용수)'!G437</f>
        <v>377.005438987901</v>
      </c>
      <c r="H437" s="12" t="n">
        <f aca="false">'생활용수격점량산정(생활용수)'!H437+'생활용수격점량산정(공단생활제조용수)'!H437</f>
        <v>565.508158481851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f aca="false">'생활용수격점량산정(생활용수)'!F438+'생활용수격점량산정(공단생활제조용수)'!F438</f>
        <v>141.389976434451</v>
      </c>
      <c r="G438" s="12" t="n">
        <f aca="false">'생활용수격점량산정(생활용수)'!G438+'생활용수격점량산정(공단생활제조용수)'!G438</f>
        <v>173.909671014374</v>
      </c>
      <c r="H438" s="12" t="n">
        <f aca="false">'생활용수격점량산정(생활용수)'!H438+'생활용수격점량산정(공단생활제조용수)'!H438</f>
        <v>260.864506521561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f aca="false">'생활용수격점량산정(생활용수)'!F439+'생활용수격점량산정(공단생활제조용수)'!F439</f>
        <v>258.464114259157</v>
      </c>
      <c r="G439" s="12" t="n">
        <f aca="false">'생활용수격점량산정(생활용수)'!G439+'생활용수격점량산정(공단생활제조용수)'!G439</f>
        <v>317.910860538763</v>
      </c>
      <c r="H439" s="12" t="n">
        <f aca="false">'생활용수격점량산정(생활용수)'!H439+'생활용수격점량산정(공단생활제조용수)'!H439</f>
        <v>476.866290808145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f aca="false">'생활용수격점량산정(생활용수)'!F440+'생활용수격점량산정(공단생활제조용수)'!F440</f>
        <v>752.884972282295</v>
      </c>
      <c r="G440" s="12" t="n">
        <f aca="false">'생활용수격점량산정(생활용수)'!G440+'생활용수격점량산정(공단생활제조용수)'!G440</f>
        <v>926.048515907223</v>
      </c>
      <c r="H440" s="12" t="n">
        <f aca="false">'생활용수격점량산정(생활용수)'!H440+'생활용수격점량산정(공단생활제조용수)'!H440</f>
        <v>1389.07277386083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f aca="false">'생활용수격점량산정(생활용수)'!F441+'생활용수격점량산정(공단생활제조용수)'!F441</f>
        <v>665.741877034944</v>
      </c>
      <c r="G441" s="12" t="n">
        <f aca="false">'생활용수격점량산정(생활용수)'!G441+'생활용수격점량산정(공단생활제조용수)'!G441</f>
        <v>818.862508752982</v>
      </c>
      <c r="H441" s="12" t="n">
        <f aca="false">'생활용수격점량산정(생활용수)'!H441+'생활용수격점량산정(공단생활제조용수)'!H441</f>
        <v>1228.29376312947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f aca="false">'생활용수격점량산정(생활용수)'!F442+'생활용수격점량산정(공단생활제조용수)'!F442</f>
        <v>1064.38554748553</v>
      </c>
      <c r="G442" s="12" t="n">
        <f aca="false">'생활용수격점량산정(생활용수)'!G442+'생활용수격점량산정(공단생활제조용수)'!G442</f>
        <v>1309.19422340721</v>
      </c>
      <c r="H442" s="12" t="n">
        <f aca="false">'생활용수격점량산정(생활용수)'!H442+'생활용수격점량산정(공단생활제조용수)'!H442</f>
        <v>1963.7913351108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f aca="false">'생활용수격점량산정(생활용수)'!F443+'생활용수격점량산정(공단생활제조용수)'!F443</f>
        <v>1210.74970651629</v>
      </c>
      <c r="G443" s="12" t="n">
        <f aca="false">'생활용수격점량산정(생활용수)'!G443+'생활용수격점량산정(공단생활제조용수)'!G443</f>
        <v>1489.22213901504</v>
      </c>
      <c r="H443" s="12" t="n">
        <f aca="false">'생활용수격점량산정(생활용수)'!H443+'생활용수격점량산정(공단생활제조용수)'!H443</f>
        <v>2233.83320852256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f aca="false">'생활용수격점량산정(생활용수)'!F444+'생활용수격점량산정(공단생활제조용수)'!F444</f>
        <v>433.749438623096</v>
      </c>
      <c r="G444" s="12" t="n">
        <f aca="false">'생활용수격점량산정(생활용수)'!G444+'생활용수격점량산정(공단생활제조용수)'!G444</f>
        <v>533.511809506408</v>
      </c>
      <c r="H444" s="12" t="n">
        <f aca="false">'생활용수격점량산정(생활용수)'!H444+'생활용수격점량산정(공단생활제조용수)'!H444</f>
        <v>800.267714259613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f aca="false">'생활용수격점량산정(생활용수)'!F445+'생활용수격점량산정(공단생활제조용수)'!F445</f>
        <v>619.971518673952</v>
      </c>
      <c r="G445" s="12" t="n">
        <f aca="false">'생활용수격점량산정(생활용수)'!G445+'생활용수격점량산정(공단생활제조용수)'!G445</f>
        <v>762.56496796896</v>
      </c>
      <c r="H445" s="12" t="n">
        <f aca="false">'생활용수격점량산정(생활용수)'!H445+'생활용수격점량산정(공단생활제조용수)'!H445</f>
        <v>1143.84745195344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f aca="false">'생활용수격점량산정(생활용수)'!F446+'생활용수격점량산정(공단생활제조용수)'!F446</f>
        <v>2.74672285915667</v>
      </c>
      <c r="G446" s="12" t="n">
        <f aca="false">'생활용수격점량산정(생활용수)'!G446+'생활용수격점량산정(공단생활제조용수)'!G446</f>
        <v>3.3784691167627</v>
      </c>
      <c r="H446" s="12" t="n">
        <f aca="false">'생활용수격점량산정(생활용수)'!H446+'생활용수격점량산정(공단생활제조용수)'!H446</f>
        <v>5.06770367514405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f aca="false">'생활용수격점량산정(생활용수)'!F447+'생활용수격점량산정(공단생활제조용수)'!F447</f>
        <v>622.188235036165</v>
      </c>
      <c r="G447" s="12" t="n">
        <f aca="false">'생활용수격점량산정(생활용수)'!G447+'생활용수격점량산정(공단생활제조용수)'!G447</f>
        <v>765.291529094483</v>
      </c>
      <c r="H447" s="12" t="n">
        <f aca="false">'생활용수격점량산정(생활용수)'!H447+'생활용수격점량산정(공단생활제조용수)'!H447</f>
        <v>1147.93729364173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f aca="false">'생활용수격점량산정(생활용수)'!F448+'생활용수격점량산정(공단생활제조용수)'!F448</f>
        <v>38.2535770293501</v>
      </c>
      <c r="G448" s="12" t="n">
        <f aca="false">'생활용수격점량산정(생활용수)'!G448+'생활용수격점량산정(공단생활제조용수)'!G448</f>
        <v>47.0518997461006</v>
      </c>
      <c r="H448" s="12" t="n">
        <f aca="false">'생활용수격점량산정(생활용수)'!H448+'생활용수격점량산정(공단생활제조용수)'!H448</f>
        <v>70.577849619151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f aca="false">'생활용수격점량산정(생활용수)'!F449+'생활용수격점량산정(공단생활제조용수)'!F449</f>
        <v>601.722105779216</v>
      </c>
      <c r="G449" s="12" t="n">
        <f aca="false">'생활용수격점량산정(생활용수)'!G449+'생활용수격점량산정(공단생활제조용수)'!G449</f>
        <v>740.118190108435</v>
      </c>
      <c r="H449" s="12" t="n">
        <f aca="false">'생활용수격점량산정(생활용수)'!H449+'생활용수격점량산정(공단생활제조용수)'!H449</f>
        <v>1110.17728516265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f aca="false">'생활용수격점량산정(생활용수)'!F450+'생활용수격점량산정(공단생활제조용수)'!F450</f>
        <v>1003.6783168357</v>
      </c>
      <c r="G450" s="12" t="n">
        <f aca="false">'생활용수격점량산정(생활용수)'!G450+'생활용수격점량산정(공단생활제조용수)'!G450</f>
        <v>1234.52432970791</v>
      </c>
      <c r="H450" s="12" t="n">
        <f aca="false">'생활용수격점량산정(생활용수)'!H450+'생활용수격점량산정(공단생활제조용수)'!H450</f>
        <v>1851.78649456186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f aca="false">'생활용수격점량산정(생활용수)'!F451+'생활용수격점량산정(공단생활제조용수)'!F451</f>
        <v>0.565817746736315</v>
      </c>
      <c r="G451" s="12" t="n">
        <f aca="false">'생활용수격점량산정(생활용수)'!G451+'생활용수격점량산정(공단생활제조용수)'!G451</f>
        <v>0.695955828485668</v>
      </c>
      <c r="H451" s="12" t="n">
        <f aca="false">'생활용수격점량산정(생활용수)'!H451+'생활용수격점량산정(공단생활제조용수)'!H451</f>
        <v>1.0439337427285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f aca="false">'생활용수격점량산정(생활용수)'!F452+'생활용수격점량산정(공단생활제조용수)'!F452</f>
        <v>91.5197969579049</v>
      </c>
      <c r="G452" s="12" t="n">
        <f aca="false">'생활용수격점량산정(생활용수)'!G452+'생활용수격점량산정(공단생활제조용수)'!G452</f>
        <v>112.569350258223</v>
      </c>
      <c r="H452" s="12" t="n">
        <f aca="false">'생활용수격점량산정(생활용수)'!H452+'생활용수격점량산정(공단생활제조용수)'!H452</f>
        <v>168.854025387335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f aca="false">'생활용수격점량산정(생활용수)'!F453+'생활용수격점량산정(공단생활제조용수)'!F453</f>
        <v>164.106848798559</v>
      </c>
      <c r="G453" s="12" t="n">
        <f aca="false">'생활용수격점량산정(생활용수)'!G453+'생활용수격점량산정(공단생활제조용수)'!G453</f>
        <v>201.851424022228</v>
      </c>
      <c r="H453" s="12" t="n">
        <f aca="false">'생활용수격점량산정(생활용수)'!H453+'생활용수격점량산정(공단생활제조용수)'!H453</f>
        <v>302.777136033341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f aca="false">'생활용수격점량산정(생활용수)'!F454+'생활용수격점량산정(공단생활제조용수)'!F454</f>
        <v>424.75893822608</v>
      </c>
      <c r="G454" s="12" t="n">
        <f aca="false">'생활용수격점량산정(생활용수)'!G454+'생활용수격점량산정(공단생활제조용수)'!G454</f>
        <v>522.453494018078</v>
      </c>
      <c r="H454" s="12" t="n">
        <f aca="false">'생활용수격점량산정(생활용수)'!H454+'생활용수격점량산정(공단생활제조용수)'!H454</f>
        <v>783.680241027117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f aca="false">'생활용수격점량산정(생활용수)'!F455+'생활용수격점량산정(공단생활제조용수)'!F455</f>
        <v>872.812001107747</v>
      </c>
      <c r="G455" s="12" t="n">
        <f aca="false">'생활용수격점량산정(생활용수)'!G455+'생활용수격점량산정(공단생활제조용수)'!G455</f>
        <v>1073.55876136253</v>
      </c>
      <c r="H455" s="12" t="n">
        <f aca="false">'생활용수격점량산정(생활용수)'!H455+'생활용수격점량산정(공단생활제조용수)'!H455</f>
        <v>1610.33814204379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f aca="false">'생활용수격점량산정(생활용수)'!F456+'생활용수격점량산정(공단생활제조용수)'!F456</f>
        <v>1536.08064033595</v>
      </c>
      <c r="G456" s="12" t="n">
        <f aca="false">'생활용수격점량산정(생활용수)'!G456+'생활용수격점량산정(공단생활제조용수)'!G456</f>
        <v>1889.37918761322</v>
      </c>
      <c r="H456" s="12" t="n">
        <f aca="false">'생활용수격점량산정(생활용수)'!H456+'생활용수격점량산정(공단생활제조용수)'!H456</f>
        <v>2834.06878141982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f aca="false">'생활용수격점량산정(생활용수)'!F457+'생활용수격점량산정(공단생활제조용수)'!F457</f>
        <v>159.53449055139</v>
      </c>
      <c r="G457" s="12" t="n">
        <f aca="false">'생활용수격점량산정(생활용수)'!G457+'생활용수격점량산정(공단생활제조용수)'!G457</f>
        <v>196.227423378209</v>
      </c>
      <c r="H457" s="12" t="n">
        <f aca="false">'생활용수격점량산정(생활용수)'!H457+'생활용수격점량산정(공단생활제조용수)'!H457</f>
        <v>294.341135067314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f aca="false">'생활용수격점량산정(생활용수)'!F458+'생활용수격점량산정(공단생활제조용수)'!F458</f>
        <v>172.642839837904</v>
      </c>
      <c r="G458" s="12" t="n">
        <f aca="false">'생활용수격점량산정(생활용수)'!G458+'생활용수격점량산정(공단생활제조용수)'!G458</f>
        <v>212.350693000622</v>
      </c>
      <c r="H458" s="12" t="n">
        <f aca="false">'생활용수격점량산정(생활용수)'!H458+'생활용수격점량산정(공단생활제조용수)'!H458</f>
        <v>318.526039500933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f aca="false">'생활용수격점량산정(생활용수)'!F459+'생활용수격점량산정(공단생활제조용수)'!F459</f>
        <v>96.5625339657513</v>
      </c>
      <c r="G459" s="12" t="n">
        <f aca="false">'생활용수격점량산정(생활용수)'!G459+'생활용수격점량산정(공단생활제조용수)'!G459</f>
        <v>118.771916777874</v>
      </c>
      <c r="H459" s="12" t="n">
        <f aca="false">'생활용수격점량산정(생활용수)'!H459+'생활용수격점량산정(공단생활제조용수)'!H459</f>
        <v>178.15787516681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f aca="false">'생활용수격점량산정(생활용수)'!F460+'생활용수격점량산정(공단생활제조용수)'!F460</f>
        <v>39.9683599881164</v>
      </c>
      <c r="G460" s="12" t="n">
        <f aca="false">'생활용수격점량산정(생활용수)'!G460+'생활용수격점량산정(공단생활제조용수)'!G460</f>
        <v>49.1610827853832</v>
      </c>
      <c r="H460" s="12" t="n">
        <f aca="false">'생활용수격점량산정(생활용수)'!H460+'생활용수격점량산정(공단생활제조용수)'!H460</f>
        <v>73.7416241780748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f aca="false">'생활용수격점량산정(생활용수)'!F461+'생활용수격점량산정(공단생활제조용수)'!F461</f>
        <v>725.894729078047</v>
      </c>
      <c r="G461" s="12" t="n">
        <f aca="false">'생활용수격점량산정(생활용수)'!G461+'생활용수격점량산정(공단생활제조용수)'!G461</f>
        <v>892.850516765998</v>
      </c>
      <c r="H461" s="12" t="n">
        <f aca="false">'생활용수격점량산정(생활용수)'!H461+'생활용수격점량산정(공단생활제조용수)'!H461</f>
        <v>1339.275775149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f aca="false">'생활용수격점량산정(생활용수)'!F462+'생활용수격점량산정(공단생활제조용수)'!F462</f>
        <v>127.960316240943</v>
      </c>
      <c r="G462" s="12" t="n">
        <f aca="false">'생활용수격점량산정(생활용수)'!G462+'생활용수격점량산정(공단생활제조용수)'!G462</f>
        <v>157.391188976361</v>
      </c>
      <c r="H462" s="12" t="n">
        <f aca="false">'생활용수격점량산정(생활용수)'!H462+'생활용수격점량산정(공단생활제조용수)'!H462</f>
        <v>236.086783464541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f aca="false">'생활용수격점량산정(생활용수)'!F463+'생활용수격점량산정(공단생활제조용수)'!F463</f>
        <v>90.1778340230321</v>
      </c>
      <c r="G463" s="12" t="n">
        <f aca="false">'생활용수격점량산정(생활용수)'!G463+'생활용수격점량산정(공단생활제조용수)'!G463</f>
        <v>110.91873584833</v>
      </c>
      <c r="H463" s="12" t="n">
        <f aca="false">'생활용수격점량산정(생활용수)'!H463+'생활용수격점량산정(공단생활제조용수)'!H463</f>
        <v>166.378103772494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f aca="false">'생활용수격점량산정(생활용수)'!F464+'생활용수격점량산정(공단생활제조용수)'!F464</f>
        <v>499.262091783021</v>
      </c>
      <c r="G464" s="12" t="n">
        <f aca="false">'생활용수격점량산정(생활용수)'!G464+'생활용수격점량산정(공단생활제조용수)'!G464</f>
        <v>614.092372893116</v>
      </c>
      <c r="H464" s="12" t="n">
        <f aca="false">'생활용수격점량산정(생활용수)'!H464+'생활용수격점량산정(공단생활제조용수)'!H464</f>
        <v>921.138559339674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f aca="false">'생활용수격점량산정(생활용수)'!F465+'생활용수격점량산정(공단생활제조용수)'!F465</f>
        <v>62.7851885483106</v>
      </c>
      <c r="G465" s="12" t="n">
        <f aca="false">'생활용수격점량산정(생활용수)'!G465+'생활용수격점량산정(공단생활제조용수)'!G465</f>
        <v>77.225781914422</v>
      </c>
      <c r="H465" s="12" t="n">
        <f aca="false">'생활용수격점량산정(생활용수)'!H465+'생활용수격점량산정(공단생활제조용수)'!H465</f>
        <v>115.838672871633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f aca="false">'생활용수격점량산정(생활용수)'!F466+'생활용수격점량산정(공단생활제조용수)'!F466</f>
        <v>413.964437402013</v>
      </c>
      <c r="G466" s="12" t="n">
        <f aca="false">'생활용수격점량산정(생활용수)'!G466+'생활용수격점량산정(공단생활제조용수)'!G466</f>
        <v>509.176258004476</v>
      </c>
      <c r="H466" s="12" t="n">
        <f aca="false">'생활용수격점량산정(생활용수)'!H466+'생활용수격점량산정(공단생활제조용수)'!H466</f>
        <v>763.764387006715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f aca="false">'생활용수격점량산정(생활용수)'!F467+'생활용수격점량산정(공단생활제조용수)'!F467</f>
        <v>26.860010701602</v>
      </c>
      <c r="G467" s="12" t="n">
        <f aca="false">'생활용수격점량산정(생활용수)'!G467+'생활용수격점량산정(공단생활제조용수)'!G467</f>
        <v>33.0378131629704</v>
      </c>
      <c r="H467" s="12" t="n">
        <f aca="false">'생활용수격점량산정(생활용수)'!H467+'생활용수격점량산정(공단생활제조용수)'!H467</f>
        <v>49.5567197444556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f aca="false">'생활용수격점량산정(생활용수)'!F468+'생활용수격점량산정(공단생활제조용수)'!F468</f>
        <v>907.5992773937</v>
      </c>
      <c r="G468" s="12" t="n">
        <f aca="false">'생활용수격점량산정(생활용수)'!G468+'생활용수격점량산정(공단생활제조용수)'!G468</f>
        <v>1116.34711119425</v>
      </c>
      <c r="H468" s="12" t="n">
        <f aca="false">'생활용수격점량산정(생활용수)'!H468+'생활용수격점량산정(공단생활제조용수)'!H468</f>
        <v>1674.52066679138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f aca="false">'생활용수격점량산정(생활용수)'!F469+'생활용수격점량산정(공단생활제조용수)'!F469</f>
        <v>0.653688130646764</v>
      </c>
      <c r="G469" s="12" t="n">
        <f aca="false">'생활용수격점량산정(생활용수)'!G469+'생활용수격점량산정(공단생활제조용수)'!G469</f>
        <v>0.80403640069552</v>
      </c>
      <c r="H469" s="12" t="n">
        <f aca="false">'생활용수격점량산정(생활용수)'!H469+'생활용수격점량산정(공단생활제조용수)'!H469</f>
        <v>1.20605460104328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f aca="false">'생활용수격점량산정(생활용수)'!F470+'생활용수격점량산정(공단생활제조용수)'!F470</f>
        <v>313.593910675193</v>
      </c>
      <c r="G470" s="12" t="n">
        <f aca="false">'생활용수격점량산정(생활용수)'!G470+'생활용수격점량산정(공단생활제조용수)'!G470</f>
        <v>385.720510130487</v>
      </c>
      <c r="H470" s="12" t="n">
        <f aca="false">'생활용수격점량산정(생활용수)'!H470+'생활용수격점량산정(공단생활제조용수)'!H470</f>
        <v>578.580765195731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f aca="false">'생활용수격점량산정(생활용수)'!F471+'생활용수격점량산정(공단생활제조용수)'!F471</f>
        <v>23.2906659882291</v>
      </c>
      <c r="G471" s="12" t="n">
        <f aca="false">'생활용수격점량산정(생활용수)'!G471+'생활용수격점량산정(공단생활제조용수)'!G471</f>
        <v>28.6475191655218</v>
      </c>
      <c r="H471" s="12" t="n">
        <f aca="false">'생활용수격점량산정(생활용수)'!H471+'생활용수격점량산정(공단생활제조용수)'!H471</f>
        <v>42.9712787482828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f aca="false">'생활용수격점량산정(생활용수)'!F472+'생활용수격점량산정(공단생활제조용수)'!F472</f>
        <v>30.4639800545073</v>
      </c>
      <c r="G472" s="12" t="n">
        <f aca="false">'생활용수격점량산정(생활용수)'!G472+'생활용수격점량산정(공단생활제조용수)'!G472</f>
        <v>37.470695467044</v>
      </c>
      <c r="H472" s="12" t="n">
        <f aca="false">'생활용수격점량산정(생활용수)'!H472+'생활용수격점량산정(공단생활제조용수)'!H472</f>
        <v>56.206043200566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f aca="false">'생활용수격점량산정(생활용수)'!F473+'생활용수격점량산정(공단생활제조용수)'!F473</f>
        <v>426.751485057982</v>
      </c>
      <c r="G473" s="12" t="n">
        <f aca="false">'생활용수격점량산정(생활용수)'!G473+'생활용수격점량산정(공단생활제조용수)'!G473</f>
        <v>524.904326621318</v>
      </c>
      <c r="H473" s="12" t="n">
        <f aca="false">'생활용수격점량산정(생활용수)'!H473+'생활용수격점량산정(공단생활제조용수)'!H473</f>
        <v>787.356489931977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f aca="false">'생활용수격점량산정(생활용수)'!F474+'생활용수격점량산정(공단생활제조용수)'!F474</f>
        <v>424.768435867545</v>
      </c>
      <c r="G474" s="12" t="n">
        <f aca="false">'생활용수격점량산정(생활용수)'!G474+'생활용수격점량산정(공단생활제조용수)'!G474</f>
        <v>522.46517611708</v>
      </c>
      <c r="H474" s="12" t="n">
        <f aca="false">'생활용수격점량산정(생활용수)'!H474+'생활용수격점량산정(공단생활제조용수)'!H474</f>
        <v>783.69776417562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f aca="false">'생활용수격점량산정(생활용수)'!F475+'생활용수격점량산정(공단생활제조용수)'!F475</f>
        <v>48.0066077868728</v>
      </c>
      <c r="G475" s="12" t="n">
        <f aca="false">'생활용수격점량산정(생활용수)'!G475+'생활용수격점량산정(공단생활제조용수)'!G475</f>
        <v>59.0481275778536</v>
      </c>
      <c r="H475" s="12" t="n">
        <f aca="false">'생활용수격점량산정(생활용수)'!H475+'생활용수격점량산정(공단생활제조용수)'!H475</f>
        <v>88.5721913667803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f aca="false">'생활용수격점량산정(생활용수)'!F476+'생활용수격점량산정(공단생활제조용수)'!F476</f>
        <v>4979.97957836178</v>
      </c>
      <c r="G476" s="12" t="n">
        <f aca="false">'생활용수격점량산정(생활용수)'!G476+'생활용수격점량산정(공단생활제조용수)'!G476</f>
        <v>6125.37488138499</v>
      </c>
      <c r="H476" s="12" t="n">
        <f aca="false">'생활용수격점량산정(생활용수)'!H476+'생활용수격점량산정(공단생활제조용수)'!H476</f>
        <v>9188.06232207748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f aca="false">'생활용수격점량산정(생활용수)'!F477+'생활용수격점량산정(공단생활제조용수)'!F477</f>
        <v>133.974943450754</v>
      </c>
      <c r="G477" s="12" t="n">
        <f aca="false">'생활용수격점량산정(생활용수)'!G477+'생활용수격점량산정(공단생활제조용수)'!G477</f>
        <v>164.789180444427</v>
      </c>
      <c r="H477" s="12" t="n">
        <f aca="false">'생활용수격점량산정(생활용수)'!H477+'생활용수격점량산정(공단생활제조용수)'!H477</f>
        <v>247.183770666641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f aca="false">'생활용수격점량산정(생활용수)'!F478+'생활용수격점량산정(공단생활제조용수)'!F478</f>
        <v>152.985588163319</v>
      </c>
      <c r="G478" s="12" t="n">
        <f aca="false">'생활용수격점량산정(생활용수)'!G478+'생활용수격점량산정(공단생활제조용수)'!G478</f>
        <v>188.172273440883</v>
      </c>
      <c r="H478" s="12" t="n">
        <f aca="false">'생활용수격점량산정(생활용수)'!H478+'생활용수격점량산정(공단생활제조용수)'!H478</f>
        <v>282.258410161324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f aca="false">'생활용수격점량산정(생활용수)'!F479+'생활용수격점량산정(공단생활제조용수)'!F479</f>
        <v>235.537893861341</v>
      </c>
      <c r="G479" s="12" t="n">
        <f aca="false">'생활용수격점량산정(생활용수)'!G479+'생활용수격점량산정(공단생활제조용수)'!G479</f>
        <v>289.71160944945</v>
      </c>
      <c r="H479" s="12" t="n">
        <f aca="false">'생활용수격점량산정(생활용수)'!H479+'생활용수격점량산정(공단생활제조용수)'!H479</f>
        <v>434.567414174175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f aca="false">'생활용수격점량산정(생활용수)'!F480+'생활용수격점량산정(공단생활제조용수)'!F480</f>
        <v>372.501425579662</v>
      </c>
      <c r="G480" s="12" t="n">
        <f aca="false">'생활용수격점량산정(생활용수)'!G480+'생활용수격점량산정(공단생활제조용수)'!G480</f>
        <v>458.176753462985</v>
      </c>
      <c r="H480" s="12" t="n">
        <f aca="false">'생활용수격점량산정(생활용수)'!H480+'생활용수격점량산정(공단생활제조용수)'!H480</f>
        <v>687.265130194477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f aca="false">'생활용수격점량산정(생활용수)'!F481+'생활용수격점량산정(공단생활제조용수)'!F481</f>
        <v>295.074916640668</v>
      </c>
      <c r="G481" s="12" t="n">
        <f aca="false">'생활용수격점량산정(생활용수)'!G481+'생활용수격점량산정(공단생활제조용수)'!G481</f>
        <v>362.942147468021</v>
      </c>
      <c r="H481" s="12" t="n">
        <f aca="false">'생활용수격점량산정(생활용수)'!H481+'생활용수격점량산정(공단생활제조용수)'!H481</f>
        <v>544.413221202032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f aca="false">'생활용수격점량산정(생활용수)'!F482+'생활용수격점량산정(공단생활제조용수)'!F482</f>
        <v>572.659759856137</v>
      </c>
      <c r="G482" s="12" t="n">
        <f aca="false">'생활용수격점량산정(생활용수)'!G482+'생활용수격점량산정(공단생활제조용수)'!G482</f>
        <v>704.371504623048</v>
      </c>
      <c r="H482" s="12" t="n">
        <f aca="false">'생활용수격점량산정(생활용수)'!H482+'생활용수격점량산정(공단생활제조용수)'!H482</f>
        <v>1056.55725693457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f aca="false">'생활용수격점량산정(생활용수)'!F483+'생활용수격점량산정(공단생활제조용수)'!F483</f>
        <v>405.670200643034</v>
      </c>
      <c r="G483" s="12" t="n">
        <f aca="false">'생활용수격점량산정(생활용수)'!G483+'생활용수격점량산정(공단생활제조용수)'!G483</f>
        <v>498.974346790932</v>
      </c>
      <c r="H483" s="12" t="n">
        <f aca="false">'생활용수격점량산정(생활용수)'!H483+'생활용수격점량산정(공단생활제조용수)'!H483</f>
        <v>748.461520186398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f aca="false">'생활용수격점량산정(생활용수)'!F484+'생활용수격점량산정(공단생활제조용수)'!F484</f>
        <v>233.0187907378</v>
      </c>
      <c r="G484" s="12" t="n">
        <f aca="false">'생활용수격점량산정(생활용수)'!G484+'생활용수격점량산정(공단생활제조용수)'!G484</f>
        <v>286.613112607494</v>
      </c>
      <c r="H484" s="12" t="n">
        <f aca="false">'생활용수격점량산정(생활용수)'!H484+'생활용수격점량산정(공단생활제조용수)'!H484</f>
        <v>429.919668911241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f aca="false">'생활용수격점량산정(생활용수)'!F485+'생활용수격점량산정(공단생활제조용수)'!F485</f>
        <v>281.459847463921</v>
      </c>
      <c r="G485" s="12" t="n">
        <f aca="false">'생활용수격점량산정(생활용수)'!G485+'생활용수격점량산정(공단생활제조용수)'!G485</f>
        <v>346.195612380622</v>
      </c>
      <c r="H485" s="12" t="n">
        <f aca="false">'생활용수격점량산정(생활용수)'!H485+'생활용수격점량산정(공단생활제조용수)'!H485</f>
        <v>519.293418570934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f aca="false">'생활용수격점량산정(생활용수)'!F486+'생활용수격점량산정(공단생활제조용수)'!F486</f>
        <v>237.909844924815</v>
      </c>
      <c r="G486" s="12" t="n">
        <f aca="false">'생활용수격점량산정(생활용수)'!G486+'생활용수격점량산정(공단생활제조용수)'!G486</f>
        <v>292.629109257522</v>
      </c>
      <c r="H486" s="12" t="n">
        <f aca="false">'생활용수격점량산정(생활용수)'!H486+'생활용수격점량산정(공단생활제조용수)'!H486</f>
        <v>438.943663886283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f aca="false">'생활용수격점량산정(생활용수)'!F487+'생활용수격점량산정(공단생활제조용수)'!F487</f>
        <v>194.888889077857</v>
      </c>
      <c r="G487" s="12" t="n">
        <f aca="false">'생활용수격점량산정(생활용수)'!G487+'생활용수격점량산정(공단생활제조용수)'!G487</f>
        <v>239.713333565765</v>
      </c>
      <c r="H487" s="12" t="n">
        <f aca="false">'생활용수격점량산정(생활용수)'!H487+'생활용수격점량산정(공단생활제조용수)'!H487</f>
        <v>359.570000348647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f aca="false">'생활용수격점량산정(생활용수)'!F488+'생활용수격점량산정(공단생활제조용수)'!F488</f>
        <v>132.408825097175</v>
      </c>
      <c r="G488" s="12" t="n">
        <f aca="false">'생활용수격점량산정(생활용수)'!G488+'생활용수격점량산정(공단생활제조용수)'!G488</f>
        <v>162.862854869526</v>
      </c>
      <c r="H488" s="12" t="n">
        <f aca="false">'생활용수격점량산정(생활용수)'!H488+'생활용수격점량산정(공단생활제조용수)'!H488</f>
        <v>244.294282304289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f aca="false">'생활용수격점량산정(생활용수)'!F489+'생활용수격점량산정(공단생활제조용수)'!F489</f>
        <v>476.113993969765</v>
      </c>
      <c r="G489" s="12" t="n">
        <f aca="false">'생활용수격점량산정(생활용수)'!G489+'생활용수격점량산정(공단생활제조용수)'!G489</f>
        <v>585.620212582811</v>
      </c>
      <c r="H489" s="12" t="n">
        <f aca="false">'생활용수격점량산정(생활용수)'!H489+'생활용수격점량산정(공단생활제조용수)'!H489</f>
        <v>878.430318874217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f aca="false">'생활용수격점량산정(생활용수)'!F490+'생활용수격점량산정(공단생활제조용수)'!F490</f>
        <v>417.88382162866</v>
      </c>
      <c r="G490" s="12" t="n">
        <f aca="false">'생활용수격점량산정(생활용수)'!G490+'생활용수격점량산정(공단생활제조용수)'!G490</f>
        <v>513.997100603251</v>
      </c>
      <c r="H490" s="12" t="n">
        <f aca="false">'생활용수격점량산정(생활용수)'!H490+'생활용수격점량산정(공단생활제조용수)'!H490</f>
        <v>770.995650904877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f aca="false">'생활용수격점량산정(생활용수)'!F491+'생활용수격점량산정(공단생활제조용수)'!F491</f>
        <v>617.138221821861</v>
      </c>
      <c r="G491" s="12" t="n">
        <f aca="false">'생활용수격점량산정(생활용수)'!G491+'생활용수격점량산정(공단생활제조용수)'!G491</f>
        <v>759.080012840889</v>
      </c>
      <c r="H491" s="12" t="n">
        <f aca="false">'생활용수격점량산정(생활용수)'!H491+'생활용수격점량산정(공단생활제조용수)'!H491</f>
        <v>1138.62001926133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f aca="false">'생활용수격점량산정(생활용수)'!F492+'생활용수격점량산정(공단생활제조용수)'!F492</f>
        <v>405.761294775457</v>
      </c>
      <c r="G492" s="12" t="n">
        <f aca="false">'생활용수격점량산정(생활용수)'!G492+'생활용수격점량산정(공단생활제조용수)'!G492</f>
        <v>499.086392573812</v>
      </c>
      <c r="H492" s="12" t="n">
        <f aca="false">'생활용수격점량산정(생활용수)'!H492+'생활용수격점량산정(공단생활제조용수)'!H492</f>
        <v>748.629588860719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f aca="false">'생활용수격점량산정(생활용수)'!F493+'생활용수격점량산정(공단생활제조용수)'!F493</f>
        <v>398.88018415705</v>
      </c>
      <c r="G493" s="12" t="n">
        <f aca="false">'생활용수격점량산정(생활용수)'!G493+'생활용수격점량산정(공단생활제조용수)'!G493</f>
        <v>490.622626513171</v>
      </c>
      <c r="H493" s="12" t="n">
        <f aca="false">'생활용수격점량산정(생활용수)'!H493+'생활용수격점량산정(공단생활제조용수)'!H493</f>
        <v>735.933939769757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f aca="false">'생활용수격점량산정(생활용수)'!F494+'생활용수격점량산정(공단생활제조용수)'!F494</f>
        <v>494.518512339671</v>
      </c>
      <c r="G494" s="12" t="n">
        <f aca="false">'생활용수격점량산정(생활용수)'!G494+'생활용수격점량산정(공단생활제조용수)'!G494</f>
        <v>608.257770177795</v>
      </c>
      <c r="H494" s="12" t="n">
        <f aca="false">'생활용수격점량산정(생활용수)'!H494+'생활용수격점량산정(공단생활제조용수)'!H494</f>
        <v>912.386655266692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f aca="false">'생활용수격점량산정(생활용수)'!F495+'생활용수격점량산정(공단생활제조용수)'!F495</f>
        <v>452.44353402172</v>
      </c>
      <c r="G495" s="12" t="n">
        <f aca="false">'생활용수격점량산정(생활용수)'!G495+'생활용수격점량산정(공단생활제조용수)'!G495</f>
        <v>556.505546846716</v>
      </c>
      <c r="H495" s="12" t="n">
        <f aca="false">'생활용수격점량산정(생활용수)'!H495+'생활용수격점량산정(공단생활제조용수)'!H495</f>
        <v>834.758320270074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f aca="false">'생활용수격점량산정(생활용수)'!F496+'생활용수격점량산정(공단생활제조용수)'!F496</f>
        <v>448.964438887261</v>
      </c>
      <c r="G496" s="12" t="n">
        <f aca="false">'생활용수격점량산정(생활용수)'!G496+'생활용수격점량산정(공단생활제조용수)'!G496</f>
        <v>552.22625983133</v>
      </c>
      <c r="H496" s="12" t="n">
        <f aca="false">'생활용수격점량산정(생활용수)'!H496+'생활용수격점량산정(공단생활제조용수)'!H496</f>
        <v>828.339389746996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f aca="false">'생활용수격점량산정(생활용수)'!F497+'생활용수격점량산정(공단생활제조용수)'!F497</f>
        <v>333.723354131326</v>
      </c>
      <c r="G497" s="12" t="n">
        <f aca="false">'생활용수격점량산정(생활용수)'!G497+'생활용수격점량산정(공단생활제조용수)'!G497</f>
        <v>410.479725581531</v>
      </c>
      <c r="H497" s="12" t="n">
        <f aca="false">'생활용수격점량산정(생활용수)'!H497+'생활용수격점량산정(공단생활제조용수)'!H497</f>
        <v>615.719588372296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f aca="false">'생활용수격점량산정(생활용수)'!F498+'생활용수격점량산정(공단생활제조용수)'!F498</f>
        <v>279.592417749251</v>
      </c>
      <c r="G498" s="12" t="n">
        <f aca="false">'생활용수격점량산정(생활용수)'!G498+'생활용수격점량산정(공단생활제조용수)'!G498</f>
        <v>343.898673831579</v>
      </c>
      <c r="H498" s="12" t="n">
        <f aca="false">'생활용수격점량산정(생활용수)'!H498+'생활용수격점량산정(공단생활제조용수)'!H498</f>
        <v>515.848010747368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f aca="false">'생활용수격점량산정(생활용수)'!F499+'생활용수격점량산정(공단생활제조용수)'!F499</f>
        <v>287.289871938987</v>
      </c>
      <c r="G499" s="12" t="n">
        <f aca="false">'생활용수격점량산정(생활용수)'!G499+'생활용수격점량산정(공단생활제조용수)'!G499</f>
        <v>353.366542484954</v>
      </c>
      <c r="H499" s="12" t="n">
        <f aca="false">'생활용수격점량산정(생활용수)'!H499+'생활용수격점량산정(공단생활제조용수)'!H499</f>
        <v>530.049813727431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f aca="false">'생활용수격점량산정(생활용수)'!F500+'생활용수격점량산정(공단생활제조용수)'!F500</f>
        <v>386.92933470726</v>
      </c>
      <c r="G500" s="12" t="n">
        <f aca="false">'생활용수격점량산정(생활용수)'!G500+'생활용수격점량산정(공단생활제조용수)'!G500</f>
        <v>475.923081689929</v>
      </c>
      <c r="H500" s="12" t="n">
        <f aca="false">'생활용수격점량산정(생활용수)'!H500+'생활용수격점량산정(공단생활제조용수)'!H500</f>
        <v>713.884622534894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f aca="false">'생활용수격점량산정(생활용수)'!F501+'생활용수격점량산정(공단생활제조용수)'!F501</f>
        <v>333.246861746344</v>
      </c>
      <c r="G501" s="12" t="n">
        <f aca="false">'생활용수격점량산정(생활용수)'!G501+'생활용수격점량산정(공단생활제조용수)'!G501</f>
        <v>409.893639948003</v>
      </c>
      <c r="H501" s="12" t="n">
        <f aca="false">'생활용수격점량산정(생활용수)'!H501+'생활용수격점량산정(공단생활제조용수)'!H501</f>
        <v>614.840459922005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f aca="false">'생활용수격점량산정(생활용수)'!F502+'생활용수격점량산정(공단생활제조용수)'!F502</f>
        <v>392.815417109971</v>
      </c>
      <c r="G502" s="12" t="n">
        <f aca="false">'생활용수격점량산정(생활용수)'!G502+'생활용수격점량산정(공단생활제조용수)'!G502</f>
        <v>483.162963045264</v>
      </c>
      <c r="H502" s="12" t="n">
        <f aca="false">'생활용수격점량산정(생활용수)'!H502+'생활용수격점량산정(공단생활제조용수)'!H502</f>
        <v>724.744444567896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f aca="false">'생활용수격점량산정(생활용수)'!F503+'생활용수격점량산정(공단생활제조용수)'!F503</f>
        <v>549.143459209115</v>
      </c>
      <c r="G503" s="12" t="n">
        <f aca="false">'생활용수격점량산정(생활용수)'!G503+'생활용수격점량산정(공단생활제조용수)'!G503</f>
        <v>675.446454827212</v>
      </c>
      <c r="H503" s="12" t="n">
        <f aca="false">'생활용수격점량산정(생활용수)'!H503+'생활용수격점량산정(공단생활제조용수)'!H503</f>
        <v>1013.16968224082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f aca="false">'생활용수격점량산정(생활용수)'!F504+'생활용수격점량산정(공단생활제조용수)'!F504</f>
        <v>193.154596941344</v>
      </c>
      <c r="G504" s="12" t="n">
        <f aca="false">'생활용수격점량산정(생활용수)'!G504+'생활용수격점량산정(공단생활제조용수)'!G504</f>
        <v>237.580154237853</v>
      </c>
      <c r="H504" s="12" t="n">
        <f aca="false">'생활용수격점량산정(생활용수)'!H504+'생활용수격점량산정(공단생활제조용수)'!H504</f>
        <v>356.37023135678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f aca="false">'생활용수격점량산정(생활용수)'!F505+'생활용수격점량산정(공단생활제조용수)'!F505</f>
        <v>130.208551437114</v>
      </c>
      <c r="G505" s="12" t="n">
        <f aca="false">'생활용수격점량산정(생활용수)'!G505+'생활용수격점량산정(공단생활제조용수)'!G505</f>
        <v>160.156518267651</v>
      </c>
      <c r="H505" s="12" t="n">
        <f aca="false">'생활용수격점량산정(생활용수)'!H505+'생활용수격점량산정(공단생활제조용수)'!H505</f>
        <v>240.234777401476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f aca="false">'생활용수격점량산정(생활용수)'!F506+'생활용수격점량산정(공단생활제조용수)'!F506</f>
        <v>312.228642499997</v>
      </c>
      <c r="G506" s="12" t="n">
        <f aca="false">'생활용수격점량산정(생활용수)'!G506+'생활용수격점량산정(공단생활제조용수)'!G506</f>
        <v>384.041230274996</v>
      </c>
      <c r="H506" s="12" t="n">
        <f aca="false">'생활용수격점량산정(생활용수)'!H506+'생활용수격점량산정(공단생활제조용수)'!H506</f>
        <v>576.061845412494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f aca="false">'생활용수격점량산정(생활용수)'!F507+'생활용수격점량산정(공단생활제조용수)'!F507</f>
        <v>298.26321127547</v>
      </c>
      <c r="G507" s="12" t="n">
        <f aca="false">'생활용수격점량산정(생활용수)'!G507+'생활용수격점량산정(공단생활제조용수)'!G507</f>
        <v>366.863749868828</v>
      </c>
      <c r="H507" s="12" t="n">
        <f aca="false">'생활용수격점량산정(생활용수)'!H507+'생활용수격점량산정(공단생활제조용수)'!H507</f>
        <v>550.295624803241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f aca="false">'생활용수격점량산정(생활용수)'!F508+'생활용수격점량산정(공단생활제조용수)'!F508</f>
        <v>305.098774827665</v>
      </c>
      <c r="G508" s="12" t="n">
        <f aca="false">'생활용수격점량산정(생활용수)'!G508+'생활용수격점량산정(공단생활제조용수)'!G508</f>
        <v>375.271493038029</v>
      </c>
      <c r="H508" s="12" t="n">
        <f aca="false">'생활용수격점량산정(생활용수)'!H508+'생활용수격점량산정(공단생활제조용수)'!H508</f>
        <v>562.907239557043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f aca="false">'생활용수격점량산정(생활용수)'!F509+'생활용수격점량산정(공단생활제조용수)'!F509</f>
        <v>296.224104157388</v>
      </c>
      <c r="G509" s="12" t="n">
        <f aca="false">'생활용수격점량산정(생활용수)'!G509+'생활용수격점량산정(공단생활제조용수)'!G509</f>
        <v>364.355648113587</v>
      </c>
      <c r="H509" s="12" t="n">
        <f aca="false">'생활용수격점량산정(생활용수)'!H509+'생활용수격점량산정(공단생활제조용수)'!H509</f>
        <v>546.53347217038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f aca="false">'생활용수격점량산정(생활용수)'!F510+'생활용수격점량산정(공단생활제조용수)'!F510</f>
        <v>398.94324932565</v>
      </c>
      <c r="G510" s="12" t="n">
        <f aca="false">'생활용수격점량산정(생활용수)'!G510+'생활용수격점량산정(공단생활제조용수)'!G510</f>
        <v>490.70019667055</v>
      </c>
      <c r="H510" s="12" t="n">
        <f aca="false">'생활용수격점량산정(생활용수)'!H510+'생활용수격점량산정(공단생활제조용수)'!H510</f>
        <v>736.050295005825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f aca="false">'생활용수격점량산정(생활용수)'!F511+'생활용수격점량산정(공단생활제조용수)'!F511</f>
        <v>254.860360796431</v>
      </c>
      <c r="G511" s="12" t="n">
        <f aca="false">'생활용수격점량산정(생활용수)'!G511+'생활용수격점량산정(공단생활제조용수)'!G511</f>
        <v>313.478243779611</v>
      </c>
      <c r="H511" s="12" t="n">
        <f aca="false">'생활용수격점량산정(생활용수)'!H511+'생활용수격점량산정(공단생활제조용수)'!H511</f>
        <v>470.217365669416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f aca="false">'생활용수격점량산정(생활용수)'!F512+'생활용수격점량산정(공단생활제조용수)'!F512</f>
        <v>343.438893716277</v>
      </c>
      <c r="G512" s="12" t="n">
        <f aca="false">'생활용수격점량산정(생활용수)'!G512+'생활용수격점량산정(공단생활제조용수)'!G512</f>
        <v>422.42983927102</v>
      </c>
      <c r="H512" s="12" t="n">
        <f aca="false">'생활용수격점량산정(생활용수)'!H512+'생활용수격점량산정(공단생활제조용수)'!H512</f>
        <v>633.64475890653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f aca="false">'생활용수격점량산정(생활용수)'!F513+'생활용수격점량산정(공단생활제조용수)'!F513</f>
        <v>260.890091638732</v>
      </c>
      <c r="G513" s="12" t="n">
        <f aca="false">'생활용수격점량산정(생활용수)'!G513+'생활용수격점량산정(공단생활제조용수)'!G513</f>
        <v>320.894812715641</v>
      </c>
      <c r="H513" s="12" t="n">
        <f aca="false">'생활용수격점량산정(생활용수)'!H513+'생활용수격점량산정(공단생활제조용수)'!H513</f>
        <v>481.342219073461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f aca="false">'생활용수격점량산정(생활용수)'!F514+'생활용수격점량산정(공단생활제조용수)'!F514</f>
        <v>173.734028632876</v>
      </c>
      <c r="G514" s="12" t="n">
        <f aca="false">'생활용수격점량산정(생활용수)'!G514+'생활용수격점량산정(공단생활제조용수)'!G514</f>
        <v>213.692855218437</v>
      </c>
      <c r="H514" s="12" t="n">
        <f aca="false">'생활용수격점량산정(생활용수)'!H514+'생활용수격점량산정(공단생활제조용수)'!H514</f>
        <v>320.539282827656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f aca="false">'생활용수격점량산정(생활용수)'!F515+'생활용수격점량산정(공단생활제조용수)'!F515</f>
        <v>253.88985792408</v>
      </c>
      <c r="G515" s="12" t="n">
        <f aca="false">'생활용수격점량산정(생활용수)'!G515+'생활용수격점량산정(공단생활제조용수)'!G515</f>
        <v>312.284525246618</v>
      </c>
      <c r="H515" s="12" t="n">
        <f aca="false">'생활용수격점량산정(생활용수)'!H515+'생활용수격점량산정(공단생활제조용수)'!H515</f>
        <v>468.426787869927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f aca="false">'생활용수격점량산정(생활용수)'!F516+'생활용수격점량산정(공단생활제조용수)'!F516</f>
        <v>167.038609899792</v>
      </c>
      <c r="G516" s="12" t="n">
        <f aca="false">'생활용수격점량산정(생활용수)'!G516+'생활용수격점량산정(공단생활제조용수)'!G516</f>
        <v>205.457490176744</v>
      </c>
      <c r="H516" s="12" t="n">
        <f aca="false">'생활용수격점량산정(생활용수)'!H516+'생활용수격점량산정(공단생활제조용수)'!H516</f>
        <v>308.186235265116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f aca="false">'생활용수격점량산정(생활용수)'!F517+'생활용수격점량산정(공단생활제조용수)'!F517</f>
        <v>231.533255655211</v>
      </c>
      <c r="G517" s="12" t="n">
        <f aca="false">'생활용수격점량산정(생활용수)'!G517+'생활용수격점량산정(공단생활제조용수)'!G517</f>
        <v>284.78590445591</v>
      </c>
      <c r="H517" s="12" t="n">
        <f aca="false">'생활용수격점량산정(생활용수)'!H517+'생활용수격점량산정(공단생활제조용수)'!H517</f>
        <v>427.178856683865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f aca="false">'생활용수격점량산정(생활용수)'!F518+'생활용수격점량산정(공단생활제조용수)'!F518</f>
        <v>318.361350216598</v>
      </c>
      <c r="G518" s="12" t="n">
        <f aca="false">'생활용수격점량산정(생활용수)'!G518+'생활용수격점량산정(공단생활제조용수)'!G518</f>
        <v>391.584460766415</v>
      </c>
      <c r="H518" s="12" t="n">
        <f aca="false">'생활용수격점량산정(생활용수)'!H518+'생활용수격점량산정(공단생활제조용수)'!H518</f>
        <v>587.37669114962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f aca="false">'생활용수격점량산정(생활용수)'!F519+'생활용수격점량산정(공단생활제조용수)'!F519</f>
        <v>301.228822811155</v>
      </c>
      <c r="G519" s="12" t="n">
        <f aca="false">'생활용수격점량산정(생활용수)'!G519+'생활용수격점량산정(공단생활제조용수)'!G519</f>
        <v>370.511452057721</v>
      </c>
      <c r="H519" s="12" t="n">
        <f aca="false">'생활용수격점량산정(생활용수)'!H519+'생활용수격점량산정(공단생활제조용수)'!H519</f>
        <v>555.767178086581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f aca="false">'생활용수격점량산정(생활용수)'!F520+'생활용수격점량산정(공단생활제조용수)'!F520</f>
        <v>206.581142807215</v>
      </c>
      <c r="G520" s="12" t="n">
        <f aca="false">'생활용수격점량산정(생활용수)'!G520+'생활용수격점량산정(공단생활제조용수)'!G520</f>
        <v>254.094805652874</v>
      </c>
      <c r="H520" s="12" t="n">
        <f aca="false">'생활용수격점량산정(생활용수)'!H520+'생활용수격점량산정(공단생활제조용수)'!H520</f>
        <v>381.142208479311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f aca="false">'생활용수격점량산정(생활용수)'!F521+'생활용수격점량산정(공단생활제조용수)'!F521</f>
        <v>346.724290323216</v>
      </c>
      <c r="G521" s="12" t="n">
        <f aca="false">'생활용수격점량산정(생활용수)'!G521+'생활용수격점량산정(공단생활제조용수)'!G521</f>
        <v>426.470877097556</v>
      </c>
      <c r="H521" s="12" t="n">
        <f aca="false">'생활용수격점량산정(생활용수)'!H521+'생활용수격점량산정(공단생활제조용수)'!H521</f>
        <v>639.706315646334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f aca="false">'생활용수격점량산정(생활용수)'!F522+'생활용수격점량산정(공단생활제조용수)'!F522</f>
        <v>403.884988165632</v>
      </c>
      <c r="G522" s="12" t="n">
        <f aca="false">'생활용수격점량산정(생활용수)'!G522+'생활용수격점량산정(공단생활제조용수)'!G522</f>
        <v>496.778535443728</v>
      </c>
      <c r="H522" s="12" t="n">
        <f aca="false">'생활용수격점량산정(생활용수)'!H522+'생활용수격점량산정(공단생활제조용수)'!H522</f>
        <v>745.167803165591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f aca="false">'생활용수격점량산정(생활용수)'!F523+'생활용수격점량산정(공단생활제조용수)'!F523</f>
        <v>316.041134834667</v>
      </c>
      <c r="G523" s="12" t="n">
        <f aca="false">'생활용수격점량산정(생활용수)'!G523+'생활용수격점량산정(공단생활제조용수)'!G523</f>
        <v>388.73059584664</v>
      </c>
      <c r="H523" s="12" t="n">
        <f aca="false">'생활용수격점량산정(생활용수)'!H523+'생활용수격점량산정(공단생활제조용수)'!H523</f>
        <v>583.09589376996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f aca="false">'생활용수격점량산정(생활용수)'!F524+'생활용수격점량산정(공단생활제조용수)'!F524</f>
        <v>521.624335542126</v>
      </c>
      <c r="G524" s="12" t="n">
        <f aca="false">'생활용수격점량산정(생활용수)'!G524+'생활용수격점량산정(공단생활제조용수)'!G524</f>
        <v>641.597932716815</v>
      </c>
      <c r="H524" s="12" t="n">
        <f aca="false">'생활용수격점량산정(생활용수)'!H524+'생활용수격점량산정(공단생활제조용수)'!H524</f>
        <v>962.396899075222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f aca="false">'생활용수격점량산정(생활용수)'!F525+'생활용수격점량산정(공단생활제조용수)'!F525</f>
        <v>392.636755069818</v>
      </c>
      <c r="G525" s="12" t="n">
        <f aca="false">'생활용수격점량산정(생활용수)'!G525+'생활용수격점량산정(공단생활제조용수)'!G525</f>
        <v>482.943208735876</v>
      </c>
      <c r="H525" s="12" t="n">
        <f aca="false">'생활용수격점량산정(생활용수)'!H525+'생활용수격점량산정(공단생활제조용수)'!H525</f>
        <v>724.414813103815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f aca="false">'생활용수격점량산정(생활용수)'!F526+'생활용수격점량산정(공단생활제조용수)'!F526</f>
        <v>476.84881197346</v>
      </c>
      <c r="G526" s="12" t="n">
        <f aca="false">'생활용수격점량산정(생활용수)'!G526+'생활용수격점량산정(공단생활제조용수)'!G526</f>
        <v>586.524038727355</v>
      </c>
      <c r="H526" s="12" t="n">
        <f aca="false">'생활용수격점량산정(생활용수)'!H526+'생활용수격점량산정(공단생활제조용수)'!H526</f>
        <v>879.786058091033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f aca="false">'생활용수격점량산정(생활용수)'!F527+'생활용수격점량산정(공단생활제조용수)'!F527</f>
        <v>6.80026259404723</v>
      </c>
      <c r="G527" s="12" t="n">
        <f aca="false">'생활용수격점량산정(생활용수)'!G527+'생활용수격점량산정(공단생활제조용수)'!G527</f>
        <v>8.36432299067809</v>
      </c>
      <c r="H527" s="12" t="n">
        <f aca="false">'생활용수격점량산정(생활용수)'!H527+'생활용수격점량산정(공단생활제조용수)'!H527</f>
        <v>12.5464844860171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f aca="false">'생활용수격점량산정(생활용수)'!F528+'생활용수격점량산정(공단생활제조용수)'!F528</f>
        <v>2632.84569323207</v>
      </c>
      <c r="G528" s="12" t="n">
        <f aca="false">'생활용수격점량산정(생활용수)'!G528+'생활용수격점량산정(공단생활제조용수)'!G528</f>
        <v>3238.40020267544</v>
      </c>
      <c r="H528" s="12" t="n">
        <f aca="false">'생활용수격점량산정(생활용수)'!H528+'생활용수격점량산정(공단생활제조용수)'!H528</f>
        <v>4857.60030401317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f aca="false">'생활용수격점량산정(생활용수)'!F529+'생활용수격점량산정(공단생활제조용수)'!F529</f>
        <v>2541.41637649984</v>
      </c>
      <c r="G529" s="12" t="n">
        <f aca="false">'생활용수격점량산정(생활용수)'!G529+'생활용수격점량산정(공단생활제조용수)'!G529</f>
        <v>3125.9421430948</v>
      </c>
      <c r="H529" s="12" t="n">
        <f aca="false">'생활용수격점량산정(생활용수)'!H529+'생활용수격점량산정(공단생활제조용수)'!H529</f>
        <v>4688.9132146422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f aca="false">'생활용수격점량산정(생활용수)'!F530+'생활용수격점량산정(공단생활제조용수)'!F530</f>
        <v>622.990304324776</v>
      </c>
      <c r="G530" s="12" t="n">
        <f aca="false">'생활용수격점량산정(생활용수)'!G530+'생활용수격점량산정(공단생활제조용수)'!G530</f>
        <v>766.278074319475</v>
      </c>
      <c r="H530" s="12" t="n">
        <f aca="false">'생활용수격점량산정(생활용수)'!H530+'생활용수격점량산정(공단생활제조용수)'!H530</f>
        <v>1149.41711147921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f aca="false">'생활용수격점량산정(생활용수)'!F531+'생활용수격점량산정(공단생활제조용수)'!F531</f>
        <v>308.004136852708</v>
      </c>
      <c r="G531" s="12" t="n">
        <f aca="false">'생활용수격점량산정(생활용수)'!G531+'생활용수격점량산정(공단생활제조용수)'!G531</f>
        <v>378.845088328831</v>
      </c>
      <c r="H531" s="12" t="n">
        <f aca="false">'생활용수격점량산정(생활용수)'!H531+'생활용수격점량산정(공단생활제조용수)'!H531</f>
        <v>568.267632493247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f aca="false">'생활용수격점량산정(생활용수)'!F532+'생활용수격점량산정(공단생활제조용수)'!F532</f>
        <v>389.332853903842</v>
      </c>
      <c r="G532" s="12" t="n">
        <f aca="false">'생활용수격점량산정(생활용수)'!G532+'생활용수격점량산정(공단생활제조용수)'!G532</f>
        <v>478.879410301726</v>
      </c>
      <c r="H532" s="12" t="n">
        <f aca="false">'생활용수격점량산정(생활용수)'!H532+'생활용수격점량산정(공단생활제조용수)'!H532</f>
        <v>718.319115452589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f aca="false">'생활용수격점량산정(생활용수)'!F533+'생활용수격점량산정(공단생활제조용수)'!F533</f>
        <v>363.322205889504</v>
      </c>
      <c r="G533" s="12" t="n">
        <f aca="false">'생활용수격점량산정(생활용수)'!G533+'생활용수격점량산정(공단생활제조용수)'!G533</f>
        <v>446.88631324409</v>
      </c>
      <c r="H533" s="12" t="n">
        <f aca="false">'생활용수격점량산정(생활용수)'!H533+'생활용수격점량산정(공단생활제조용수)'!H533</f>
        <v>670.329469866136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f aca="false">'생활용수격점량산정(생활용수)'!F534+'생활용수격점량산정(공단생활제조용수)'!F534</f>
        <v>392.957522173311</v>
      </c>
      <c r="G534" s="12" t="n">
        <f aca="false">'생활용수격점량산정(생활용수)'!G534+'생활용수격점량산정(공단생활제조용수)'!G534</f>
        <v>483.337752273172</v>
      </c>
      <c r="H534" s="12" t="n">
        <f aca="false">'생활용수격점량산정(생활용수)'!H534+'생활용수격점량산정(공단생활제조용수)'!H534</f>
        <v>725.006628409759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f aca="false">'생활용수격점량산정(생활용수)'!F535+'생활용수격점량산정(공단생활제조용수)'!F535</f>
        <v>390.54464073926</v>
      </c>
      <c r="G535" s="12" t="n">
        <f aca="false">'생활용수격점량산정(생활용수)'!G535+'생활용수격점량산정(공단생활제조용수)'!G535</f>
        <v>480.369908109289</v>
      </c>
      <c r="H535" s="12" t="n">
        <f aca="false">'생활용수격점량산정(생활용수)'!H535+'생활용수격점량산정(공단생활제조용수)'!H535</f>
        <v>720.554862163934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f aca="false">'생활용수격점량산정(생활용수)'!F536+'생활용수격점량산정(공단생활제조용수)'!F536</f>
        <v>624.123681423784</v>
      </c>
      <c r="G536" s="12" t="n">
        <f aca="false">'생활용수격점량산정(생활용수)'!G536+'생활용수격점량산정(공단생활제조용수)'!G536</f>
        <v>767.672128151255</v>
      </c>
      <c r="H536" s="12" t="n">
        <f aca="false">'생활용수격점량산정(생활용수)'!H536+'생활용수격점량산정(공단생활제조용수)'!H536</f>
        <v>1151.50819222688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f aca="false">'생활용수격점량산정(생활용수)'!F537+'생활용수격점량산정(공단생활제조용수)'!F537</f>
        <v>416.832789395873</v>
      </c>
      <c r="G537" s="12" t="n">
        <f aca="false">'생활용수격점량산정(생활용수)'!G537+'생활용수격점량산정(공단생활제조용수)'!G537</f>
        <v>512.704330956924</v>
      </c>
      <c r="H537" s="12" t="n">
        <f aca="false">'생활용수격점량산정(생활용수)'!H537+'생활용수격점량산정(공단생활제조용수)'!H537</f>
        <v>769.056496435386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f aca="false">'생활용수격점량산정(생활용수)'!F538+'생활용수격점량산정(공단생활제조용수)'!F538</f>
        <v>281.15509786595</v>
      </c>
      <c r="G538" s="12" t="n">
        <f aca="false">'생활용수격점량산정(생활용수)'!G538+'생활용수격점량산정(공단생활제조용수)'!G538</f>
        <v>345.820770375118</v>
      </c>
      <c r="H538" s="12" t="n">
        <f aca="false">'생활용수격점량산정(생활용수)'!H538+'생활용수격점량산정(공단생활제조용수)'!H538</f>
        <v>518.731155562677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f aca="false">'생활용수격점량산정(생활용수)'!F539+'생활용수격점량산정(공단생활제조용수)'!F539</f>
        <v>412.064495653136</v>
      </c>
      <c r="G539" s="12" t="n">
        <f aca="false">'생활용수격점량산정(생활용수)'!G539+'생활용수격점량산정(공단생활제조용수)'!G539</f>
        <v>506.839329653357</v>
      </c>
      <c r="H539" s="12" t="n">
        <f aca="false">'생활용수격점량산정(생활용수)'!H539+'생활용수격점량산정(공단생활제조용수)'!H539</f>
        <v>760.258994480035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f aca="false">'생활용수격점량산정(생활용수)'!F540+'생활용수격점량산정(공단생활제조용수)'!F540</f>
        <v>519.815133450428</v>
      </c>
      <c r="G540" s="12" t="n">
        <f aca="false">'생활용수격점량산정(생활용수)'!G540+'생활용수격점량산정(공단생활제조용수)'!G540</f>
        <v>639.372614144026</v>
      </c>
      <c r="H540" s="12" t="n">
        <f aca="false">'생활용수격점량산정(생활용수)'!H540+'생활용수격점량산정(공단생활제조용수)'!H540</f>
        <v>959.058921216039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f aca="false">'생활용수격점량산정(생활용수)'!F541+'생활용수격점량산정(공단생활제조용수)'!F541</f>
        <v>709.561933594865</v>
      </c>
      <c r="G541" s="12" t="n">
        <f aca="false">'생활용수격점량산정(생활용수)'!G541+'생활용수격점량산정(공단생활제조용수)'!G541</f>
        <v>872.761178321684</v>
      </c>
      <c r="H541" s="12" t="n">
        <f aca="false">'생활용수격점량산정(생활용수)'!H541+'생활용수격점량산정(공단생활제조용수)'!H541</f>
        <v>1309.14176748253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f aca="false">'생활용수격점량산정(생활용수)'!F542+'생활용수격점량산정(공단생활제조용수)'!F542</f>
        <v>0.209790701582029</v>
      </c>
      <c r="G542" s="12" t="n">
        <f aca="false">'생활용수격점량산정(생활용수)'!G542+'생활용수격점량산정(공단생활제조용수)'!G542</f>
        <v>0.258042562945896</v>
      </c>
      <c r="H542" s="12" t="n">
        <f aca="false">'생활용수격점량산정(생활용수)'!H542+'생활용수격점량산정(공단생활제조용수)'!H542</f>
        <v>0.387063844418843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f aca="false">'생활용수격점량산정(생활용수)'!F543+'생활용수격점량산정(공단생활제조용수)'!F543</f>
        <v>2541.36188966946</v>
      </c>
      <c r="G543" s="12" t="n">
        <f aca="false">'생활용수격점량산정(생활용수)'!G543+'생활용수격점량산정(공단생활제조용수)'!G543</f>
        <v>3125.87512429344</v>
      </c>
      <c r="H543" s="12" t="n">
        <f aca="false">'생활용수격점량산정(생활용수)'!H543+'생활용수격점량산정(공단생활제조용수)'!H543</f>
        <v>4688.81268644016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f aca="false">'생활용수격점량산정(생활용수)'!F544+'생활용수격점량산정(공단생활제조용수)'!F544</f>
        <v>1234.18091853406</v>
      </c>
      <c r="G544" s="12" t="n">
        <f aca="false">'생활용수격점량산정(생활용수)'!G544+'생활용수격점량산정(공단생활제조용수)'!G544</f>
        <v>1518.04252979689</v>
      </c>
      <c r="H544" s="12" t="n">
        <f aca="false">'생활용수격점량산정(생활용수)'!H544+'생활용수격점량산정(공단생활제조용수)'!H544</f>
        <v>2277.06379469534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f aca="false">'생활용수격점량산정(생활용수)'!F545+'생활용수격점량산정(공단생활제조용수)'!F545</f>
        <v>891.535810456958</v>
      </c>
      <c r="G545" s="12" t="n">
        <f aca="false">'생활용수격점량산정(생활용수)'!G545+'생활용수격점량산정(공단생활제조용수)'!G545</f>
        <v>1096.58904686206</v>
      </c>
      <c r="H545" s="12" t="n">
        <f aca="false">'생활용수격점량산정(생활용수)'!H545+'생활용수격점량산정(공단생활제조용수)'!H545</f>
        <v>1644.88357029309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f aca="false">'생활용수격점량산정(생활용수)'!F546+'생활용수격점량산정(공단생활제조용수)'!F546</f>
        <v>2032.46654002511</v>
      </c>
      <c r="G546" s="12" t="n">
        <f aca="false">'생활용수격점량산정(생활용수)'!G546+'생활용수격점량산정(공단생활제조용수)'!G546</f>
        <v>2499.93384423088</v>
      </c>
      <c r="H546" s="12" t="n">
        <f aca="false">'생활용수격점량산정(생활용수)'!H546+'생활용수격점량산정(공단생활제조용수)'!H546</f>
        <v>3749.90076634633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f aca="false">'생활용수격점량산정(생활용수)'!F547+'생활용수격점량산정(공단생활제조용수)'!F547</f>
        <v>837.879171696402</v>
      </c>
      <c r="G547" s="12" t="n">
        <f aca="false">'생활용수격점량산정(생활용수)'!G547+'생활용수격점량산정(공단생활제조용수)'!G547</f>
        <v>1030.59138118657</v>
      </c>
      <c r="H547" s="12" t="n">
        <f aca="false">'생활용수격점량산정(생활용수)'!H547+'생활용수격점량산정(공단생활제조용수)'!H547</f>
        <v>1545.88707177986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f aca="false">'생활용수격점량산정(생활용수)'!F548+'생활용수격점량산정(공단생활제조용수)'!F548</f>
        <v>565.137036541352</v>
      </c>
      <c r="G548" s="12" t="n">
        <f aca="false">'생활용수격점량산정(생활용수)'!G548+'생활용수격점량산정(공단생활제조용수)'!G548</f>
        <v>695.118554945863</v>
      </c>
      <c r="H548" s="12" t="n">
        <f aca="false">'생활용수격점량산정(생활용수)'!H548+'생활용수격점량산정(공단생활제조용수)'!H548</f>
        <v>1042.67783241879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f aca="false">'생활용수격점량산정(생활용수)'!F549+'생활용수격점량산정(공단생활제조용수)'!F549</f>
        <v>328.783273047719</v>
      </c>
      <c r="G549" s="12" t="n">
        <f aca="false">'생활용수격점량산정(생활용수)'!G549+'생활용수격점량산정(공단생활제조용수)'!G549</f>
        <v>404.403425848695</v>
      </c>
      <c r="H549" s="12" t="n">
        <f aca="false">'생활용수격점량산정(생활용수)'!H549+'생활용수격점량산정(공단생활제조용수)'!H549</f>
        <v>606.605138773042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f aca="false">'생활용수격점량산정(생활용수)'!F550+'생활용수격점량산정(공단생활제조용수)'!F550</f>
        <v>100.810016801976</v>
      </c>
      <c r="G550" s="12" t="n">
        <f aca="false">'생활용수격점량산정(생활용수)'!G550+'생활용수격점량산정(공단생활제조용수)'!G550</f>
        <v>123.99632066643</v>
      </c>
      <c r="H550" s="12" t="n">
        <f aca="false">'생활용수격점량산정(생활용수)'!H550+'생활용수격점량산정(공단생활제조용수)'!H550</f>
        <v>185.994480999645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f aca="false">'생활용수격점량산정(생활용수)'!F551+'생활용수격점량산정(공단생활제조용수)'!F551</f>
        <v>307.581728350816</v>
      </c>
      <c r="G551" s="12" t="n">
        <f aca="false">'생활용수격점량산정(생활용수)'!G551+'생활용수격점량산정(공단생활제조용수)'!G551</f>
        <v>378.325525871504</v>
      </c>
      <c r="H551" s="12" t="n">
        <f aca="false">'생활용수격점량산정(생활용수)'!H551+'생활용수격점량산정(공단생활제조용수)'!H551</f>
        <v>567.488288807256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f aca="false">'생활용수격점량산정(생활용수)'!F552+'생활용수격점량산정(공단생활제조용수)'!F552</f>
        <v>485.479258703389</v>
      </c>
      <c r="G552" s="12" t="n">
        <f aca="false">'생활용수격점량산정(생활용수)'!G552+'생활용수격점량산정(공단생활제조용수)'!G552</f>
        <v>597.139488205169</v>
      </c>
      <c r="H552" s="12" t="n">
        <f aca="false">'생활용수격점량산정(생활용수)'!H552+'생활용수격점량산정(공단생활제조용수)'!H552</f>
        <v>895.709232307753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f aca="false">'생활용수격점량산정(생활용수)'!F553+'생활용수격점량산정(공단생활제조용수)'!F553</f>
        <v>240.015082149913</v>
      </c>
      <c r="G553" s="12" t="n">
        <f aca="false">'생활용수격점량산정(생활용수)'!G553+'생활용수격점량산정(공단생활제조용수)'!G553</f>
        <v>295.218551044393</v>
      </c>
      <c r="H553" s="12" t="n">
        <f aca="false">'생활용수격점량산정(생활용수)'!H553+'생활용수격점량산정(공단생활제조용수)'!H553</f>
        <v>442.82782656659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f aca="false">'생활용수격점량산정(생활용수)'!F554+'생활용수격점량산정(공단생활제조용수)'!F554</f>
        <v>295.030045660348</v>
      </c>
      <c r="G554" s="12" t="n">
        <f aca="false">'생활용수격점량산정(생활용수)'!G554+'생활용수격점량산정(공단생활제조용수)'!G554</f>
        <v>362.886956162228</v>
      </c>
      <c r="H554" s="12" t="n">
        <f aca="false">'생활용수격점량산정(생활용수)'!H554+'생활용수격점량산정(공단생활제조용수)'!H554</f>
        <v>544.330434243342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f aca="false">'생활용수격점량산정(생활용수)'!F555+'생활용수격점량산정(공단생활제조용수)'!F555</f>
        <v>269.452230214385</v>
      </c>
      <c r="G555" s="12" t="n">
        <f aca="false">'생활용수격점량산정(생활용수)'!G555+'생활용수격점량산정(공단생활제조용수)'!G555</f>
        <v>331.426243163693</v>
      </c>
      <c r="H555" s="12" t="n">
        <f aca="false">'생활용수격점량산정(생활용수)'!H555+'생활용수격점량산정(공단생활제조용수)'!H555</f>
        <v>497.139364745539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f aca="false">'생활용수격점량산정(생활용수)'!F556+'생활용수격점량산정(공단생활제조용수)'!F556</f>
        <v>147.086601502798</v>
      </c>
      <c r="G556" s="12" t="n">
        <f aca="false">'생활용수격점량산정(생활용수)'!G556+'생활용수격점량산정(공단생활제조용수)'!G556</f>
        <v>180.916519848442</v>
      </c>
      <c r="H556" s="12" t="n">
        <f aca="false">'생활용수격점량산정(생활용수)'!H556+'생활용수격점량산정(공단생활제조용수)'!H556</f>
        <v>271.374779772663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f aca="false">'생활용수격점량산정(생활용수)'!F557+'생활용수격점량산정(공단생활제조용수)'!F557</f>
        <v>40.1122745275914</v>
      </c>
      <c r="G557" s="12" t="n">
        <f aca="false">'생활용수격점량산정(생활용수)'!G557+'생활용수격점량산정(공단생활제조용수)'!G557</f>
        <v>49.3380976689374</v>
      </c>
      <c r="H557" s="12" t="n">
        <f aca="false">'생활용수격점량산정(생활용수)'!H557+'생활용수격점량산정(공단생활제조용수)'!H557</f>
        <v>74.0071465034062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f aca="false">'생활용수격점량산정(생활용수)'!F558+'생활용수격점량산정(공단생활제조용수)'!F558</f>
        <v>39.991891675271</v>
      </c>
      <c r="G558" s="12" t="n">
        <f aca="false">'생활용수격점량산정(생활용수)'!G558+'생활용수격점량산정(공단생활제조용수)'!G558</f>
        <v>49.1900267605833</v>
      </c>
      <c r="H558" s="12" t="n">
        <f aca="false">'생활용수격점량산정(생활용수)'!H558+'생활용수격점량산정(공단생활제조용수)'!H558</f>
        <v>73.785040140875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f aca="false">'생활용수격점량산정(생활용수)'!F559+'생활용수격점량산정(공단생활제조용수)'!F559</f>
        <v>290.692722304686</v>
      </c>
      <c r="G559" s="12" t="n">
        <f aca="false">'생활용수격점량산정(생활용수)'!G559+'생활용수격점량산정(공단생활제조용수)'!G559</f>
        <v>357.552048434763</v>
      </c>
      <c r="H559" s="12" t="n">
        <f aca="false">'생활용수격점량산정(생활용수)'!H559+'생활용수격점량산정(공단생활제조용수)'!H559</f>
        <v>536.328072652145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f aca="false">'생활용수격점량산정(생활용수)'!F560+'생활용수격점량산정(공단생활제조용수)'!F560</f>
        <v>305.216559369932</v>
      </c>
      <c r="G560" s="12" t="n">
        <f aca="false">'생활용수격점량산정(생활용수)'!G560+'생활용수격점량산정(공단생활제조용수)'!G560</f>
        <v>375.416368025017</v>
      </c>
      <c r="H560" s="12" t="n">
        <f aca="false">'생활용수격점량산정(생활용수)'!H560+'생활용수격점량산정(공단생활제조용수)'!H560</f>
        <v>563.124552037525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f aca="false">'생활용수격점량산정(생활용수)'!F561+'생활용수격점량산정(공단생활제조용수)'!F561</f>
        <v>209.398890267127</v>
      </c>
      <c r="G561" s="12" t="n">
        <f aca="false">'생활용수격점량산정(생활용수)'!G561+'생활용수격점량산정(공단생활제조용수)'!G561</f>
        <v>257.560635028566</v>
      </c>
      <c r="H561" s="12" t="n">
        <f aca="false">'생활용수격점량산정(생활용수)'!H561+'생활용수격점량산정(공단생활제조용수)'!H561</f>
        <v>386.34095254285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f aca="false">'생활용수격점량산정(생활용수)'!F562+'생활용수격점량산정(공단생활제조용수)'!F562</f>
        <v>175.284514322795</v>
      </c>
      <c r="G562" s="12" t="n">
        <f aca="false">'생활용수격점량산정(생활용수)'!G562+'생활용수격점량산정(공단생활제조용수)'!G562</f>
        <v>215.599952617037</v>
      </c>
      <c r="H562" s="12" t="n">
        <f aca="false">'생활용수격점량산정(생활용수)'!H562+'생활용수격점량산정(공단생활제조용수)'!H562</f>
        <v>323.399928925556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f aca="false">'생활용수격점량산정(생활용수)'!F563+'생활용수격점량산정(공단생활제조용수)'!F563</f>
        <v>420.617686007569</v>
      </c>
      <c r="G563" s="12" t="n">
        <f aca="false">'생활용수격점량산정(생활용수)'!G563+'생활용수격점량산정(공단생활제조용수)'!G563</f>
        <v>517.35975378931</v>
      </c>
      <c r="H563" s="12" t="n">
        <f aca="false">'생활용수격점량산정(생활용수)'!H563+'생활용수격점량산정(공단생활제조용수)'!H563</f>
        <v>776.039630683965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f aca="false">'생활용수격점량산정(생활용수)'!F564+'생활용수격점량산정(공단생활제조용수)'!F564</f>
        <v>81.0212002837739</v>
      </c>
      <c r="G564" s="12" t="n">
        <f aca="false">'생활용수격점량산정(생활용수)'!G564+'생활용수격점량산정(공단생활제조용수)'!G564</f>
        <v>99.6560763490419</v>
      </c>
      <c r="H564" s="12" t="n">
        <f aca="false">'생활용수격점량산정(생활용수)'!H564+'생활용수격점량산정(공단생활제조용수)'!H564</f>
        <v>149.484114523563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f aca="false">'생활용수격점량산정(생활용수)'!F565+'생활용수격점량산정(공단생활제조용수)'!F565</f>
        <v>234.328762713837</v>
      </c>
      <c r="G565" s="12" t="n">
        <f aca="false">'생활용수격점량산정(생활용수)'!G565+'생활용수격점량산정(공단생활제조용수)'!G565</f>
        <v>288.224378138019</v>
      </c>
      <c r="H565" s="12" t="n">
        <f aca="false">'생활용수격점량산정(생활용수)'!H565+'생활용수격점량산정(공단생활제조용수)'!H565</f>
        <v>432.336567207029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f aca="false">'생활용수격점량산정(생활용수)'!F566+'생활용수격점량산정(공단생활제조용수)'!F566</f>
        <v>222.956123841683</v>
      </c>
      <c r="G566" s="12" t="n">
        <f aca="false">'생활용수격점량산정(생활용수)'!G566+'생활용수격점량산정(공단생활제조용수)'!G566</f>
        <v>274.236032325271</v>
      </c>
      <c r="H566" s="12" t="n">
        <f aca="false">'생활용수격점량산정(생활용수)'!H566+'생활용수격점량산정(공단생활제조용수)'!H566</f>
        <v>411.354048487906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f aca="false">'생활용수격점량산정(생활용수)'!F567+'생활용수격점량산정(공단생활제조용수)'!F567</f>
        <v>203.436398405139</v>
      </c>
      <c r="G567" s="12" t="n">
        <f aca="false">'생활용수격점량산정(생활용수)'!G567+'생활용수격점량산정(공단생활제조용수)'!G567</f>
        <v>250.226770038321</v>
      </c>
      <c r="H567" s="12" t="n">
        <f aca="false">'생활용수격점량산정(생활용수)'!H567+'생활용수격점량산정(공단생활제조용수)'!H567</f>
        <v>375.340155057481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f aca="false">'생활용수격점량산정(생활용수)'!F568+'생활용수격점량산정(공단생활제조용수)'!F568</f>
        <v>211.201092379807</v>
      </c>
      <c r="G568" s="12" t="n">
        <f aca="false">'생활용수격점량산정(생활용수)'!G568+'생활용수격점량산정(공단생활제조용수)'!G568</f>
        <v>259.777343627162</v>
      </c>
      <c r="H568" s="12" t="n">
        <f aca="false">'생활용수격점량산정(생활용수)'!H568+'생활용수격점량산정(공단생활제조용수)'!H568</f>
        <v>389.666015440743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f aca="false">'생활용수격점량산정(생활용수)'!F569+'생활용수격점량산정(공단생활제조용수)'!F569</f>
        <v>266.279787988529</v>
      </c>
      <c r="G569" s="12" t="n">
        <f aca="false">'생활용수격점량산정(생활용수)'!G569+'생활용수격점량산정(공단생활제조용수)'!G569</f>
        <v>327.52413922589</v>
      </c>
      <c r="H569" s="12" t="n">
        <f aca="false">'생활용수격점량산정(생활용수)'!H569+'생활용수격점량산정(공단생활제조용수)'!H569</f>
        <v>491.286208838835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f aca="false">'생활용수격점량산정(생활용수)'!F570+'생활용수격점량산정(공단생활제조용수)'!F570</f>
        <v>444.920859487787</v>
      </c>
      <c r="G570" s="12" t="n">
        <f aca="false">'생활용수격점량산정(생활용수)'!G570+'생활용수격점량산정(공단생활제조용수)'!G570</f>
        <v>547.252657169978</v>
      </c>
      <c r="H570" s="12" t="n">
        <f aca="false">'생활용수격점량산정(생활용수)'!H570+'생활용수격점량산정(공단생활제조용수)'!H570</f>
        <v>820.878985754967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f aca="false">'생활용수격점량산정(생활용수)'!F571+'생활용수격점량산정(공단생활제조용수)'!F571</f>
        <v>376.29555232089</v>
      </c>
      <c r="G571" s="12" t="n">
        <f aca="false">'생활용수격점량산정(생활용수)'!G571+'생활용수격점량산정(공단생활제조용수)'!G571</f>
        <v>462.843529354695</v>
      </c>
      <c r="H571" s="12" t="n">
        <f aca="false">'생활용수격점량산정(생활용수)'!H571+'생활용수격점량산정(공단생활제조용수)'!H571</f>
        <v>694.265294032042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f aca="false">'생활용수격점량산정(생활용수)'!F572+'생활용수격점량산정(공단생활제조용수)'!F572</f>
        <v>273.162854603555</v>
      </c>
      <c r="G572" s="12" t="n">
        <f aca="false">'생활용수격점량산정(생활용수)'!G572+'생활용수격점량산정(공단생활제조용수)'!G572</f>
        <v>335.990311162373</v>
      </c>
      <c r="H572" s="12" t="n">
        <f aca="false">'생활용수격점량산정(생활용수)'!H572+'생활용수격점량산정(공단생활제조용수)'!H572</f>
        <v>503.985466743559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f aca="false">'생활용수격점량산정(생활용수)'!F573+'생활용수격점량산정(공단생활제조용수)'!F573</f>
        <v>198.121849542405</v>
      </c>
      <c r="G573" s="12" t="n">
        <f aca="false">'생활용수격점량산정(생활용수)'!G573+'생활용수격점량산정(공단생활제조용수)'!G573</f>
        <v>243.689874937158</v>
      </c>
      <c r="H573" s="12" t="n">
        <f aca="false">'생활용수격점량산정(생활용수)'!H573+'생활용수격점량산정(공단생활제조용수)'!H573</f>
        <v>365.534812405737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f aca="false">'생활용수격점량산정(생활용수)'!F574+'생활용수격점량산정(공단생활제조용수)'!F574</f>
        <v>277.701996270461</v>
      </c>
      <c r="G574" s="12" t="n">
        <f aca="false">'생활용수격점량산정(생활용수)'!G574+'생활용수격점량산정(공단생활제조용수)'!G574</f>
        <v>341.573455412667</v>
      </c>
      <c r="H574" s="12" t="n">
        <f aca="false">'생활용수격점량산정(생활용수)'!H574+'생활용수격점량산정(공단생활제조용수)'!H574</f>
        <v>512.360183119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f aca="false">'생활용수격점량산정(생활용수)'!F575+'생활용수격점량산정(공단생활제조용수)'!F575</f>
        <v>230.632301013174</v>
      </c>
      <c r="G575" s="12" t="n">
        <f aca="false">'생활용수격점량산정(생활용수)'!G575+'생활용수격점량산정(공단생활제조용수)'!G575</f>
        <v>283.677730246204</v>
      </c>
      <c r="H575" s="12" t="n">
        <f aca="false">'생활용수격점량산정(생활용수)'!H575+'생활용수격점량산정(공단생활제조용수)'!H575</f>
        <v>425.516595369306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f aca="false">'생활용수격점량산정(생활용수)'!F576+'생활용수격점량산정(공단생활제조용수)'!F576</f>
        <v>378.42349626926</v>
      </c>
      <c r="G576" s="12" t="n">
        <f aca="false">'생활용수격점량산정(생활용수)'!G576+'생활용수격점량산정(공단생활제조용수)'!G576</f>
        <v>465.460900411189</v>
      </c>
      <c r="H576" s="12" t="n">
        <f aca="false">'생활용수격점량산정(생활용수)'!H576+'생활용수격점량산정(공단생활제조용수)'!H576</f>
        <v>698.191350616784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f aca="false">'생활용수격점량산정(생활용수)'!F577+'생활용수격점량산정(공단생활제조용수)'!F577</f>
        <v>212.358892165359</v>
      </c>
      <c r="G577" s="12" t="n">
        <f aca="false">'생활용수격점량산정(생활용수)'!G577+'생활용수격점량산정(공단생활제조용수)'!G577</f>
        <v>261.201437363391</v>
      </c>
      <c r="H577" s="12" t="n">
        <f aca="false">'생활용수격점량산정(생활용수)'!H577+'생활용수격점량산정(공단생활제조용수)'!H577</f>
        <v>391.802156045087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f aca="false">'생활용수격점량산정(생활용수)'!F578+'생활용수격점량산정(공단생활제조용수)'!F578</f>
        <v>183.420978870805</v>
      </c>
      <c r="G578" s="12" t="n">
        <f aca="false">'생활용수격점량산정(생활용수)'!G578+'생활용수격점량산정(공단생활제조용수)'!G578</f>
        <v>225.60780401109</v>
      </c>
      <c r="H578" s="12" t="n">
        <f aca="false">'생활용수격점량산정(생활용수)'!H578+'생활용수격점량산정(공단생활제조용수)'!H578</f>
        <v>338.411706016635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f aca="false">'생활용수격점량산정(생활용수)'!F579+'생활용수격점량산정(공단생활제조용수)'!F579</f>
        <v>209.89104369279</v>
      </c>
      <c r="G579" s="12" t="n">
        <f aca="false">'생활용수격점량산정(생활용수)'!G579+'생활용수격점량산정(공단생활제조용수)'!G579</f>
        <v>258.165983742132</v>
      </c>
      <c r="H579" s="12" t="n">
        <f aca="false">'생활용수격점량산정(생활용수)'!H579+'생활용수격점량산정(공단생활제조용수)'!H579</f>
        <v>387.248975613198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f aca="false">'생활용수격점량산정(생활용수)'!F580+'생활용수격점량산정(공단생활제조용수)'!F580</f>
        <v>204.925269454007</v>
      </c>
      <c r="G580" s="12" t="n">
        <f aca="false">'생활용수격점량산정(생활용수)'!G580+'생활용수격점량산정(공단생활제조용수)'!G580</f>
        <v>252.058081428428</v>
      </c>
      <c r="H580" s="12" t="n">
        <f aca="false">'생활용수격점량산정(생활용수)'!H580+'생활용수격점량산정(공단생활제조용수)'!H580</f>
        <v>378.087122142642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f aca="false">'생활용수격점량산정(생활용수)'!F581+'생활용수격점량산정(공단생활제조용수)'!F581</f>
        <v>225.5215639902</v>
      </c>
      <c r="G581" s="12" t="n">
        <f aca="false">'생활용수격점량산정(생활용수)'!G581+'생활용수격점량산정(공단생활제조용수)'!G581</f>
        <v>277.391523707947</v>
      </c>
      <c r="H581" s="12" t="n">
        <f aca="false">'생활용수격점량산정(생활용수)'!H581+'생활용수격점량산정(공단생활제조용수)'!H581</f>
        <v>416.08728556192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f aca="false">'생활용수격점량산정(생활용수)'!F582+'생활용수격점량산정(공단생활제조용수)'!F582</f>
        <v>108.124432063034</v>
      </c>
      <c r="G582" s="12" t="n">
        <f aca="false">'생활용수격점량산정(생활용수)'!G582+'생활용수격점량산정(공단생활제조용수)'!G582</f>
        <v>132.993051437532</v>
      </c>
      <c r="H582" s="12" t="n">
        <f aca="false">'생활용수격점량산정(생활용수)'!H582+'생활용수격점량산정(공단생활제조용수)'!H582</f>
        <v>199.489577156298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f aca="false">'생활용수격점량산정(생활용수)'!F583+'생활용수격점량산정(공단생활제조용수)'!F583</f>
        <v>146.686145853699</v>
      </c>
      <c r="G583" s="12" t="n">
        <f aca="false">'생활용수격점량산정(생활용수)'!G583+'생활용수격점량산정(공단생활제조용수)'!G583</f>
        <v>180.42395940005</v>
      </c>
      <c r="H583" s="12" t="n">
        <f aca="false">'생활용수격점량산정(생활용수)'!H583+'생활용수격점량산정(공단생활제조용수)'!H583</f>
        <v>270.635939100075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f aca="false">'생활용수격점량산정(생활용수)'!F584+'생활용수격점량산정(공단생활제조용수)'!F584</f>
        <v>219.519115472273</v>
      </c>
      <c r="G584" s="12" t="n">
        <f aca="false">'생활용수격점량산정(생활용수)'!G584+'생활용수격점량산정(공단생활제조용수)'!G584</f>
        <v>270.008512030896</v>
      </c>
      <c r="H584" s="12" t="n">
        <f aca="false">'생활용수격점량산정(생활용수)'!H584+'생활용수격점량산정(공단생활제조용수)'!H584</f>
        <v>405.012768046344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f aca="false">'생활용수격점량산정(생활용수)'!F585+'생활용수격점량산정(공단생활제조용수)'!F585</f>
        <v>661.401347053369</v>
      </c>
      <c r="G585" s="12" t="n">
        <f aca="false">'생활용수격점량산정(생활용수)'!G585+'생활용수격점량산정(공단생활제조용수)'!G585</f>
        <v>813.523656875644</v>
      </c>
      <c r="H585" s="12" t="n">
        <f aca="false">'생활용수격점량산정(생활용수)'!H585+'생활용수격점량산정(공단생활제조용수)'!H585</f>
        <v>1220.28548531347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f aca="false">'생활용수격점량산정(생활용수)'!F586+'생활용수격점량산정(공단생활제조용수)'!F586</f>
        <v>190.324435719188</v>
      </c>
      <c r="G586" s="12" t="n">
        <f aca="false">'생활용수격점량산정(생활용수)'!G586+'생활용수격점량산정(공단생활제조용수)'!G586</f>
        <v>234.099055934602</v>
      </c>
      <c r="H586" s="12" t="n">
        <f aca="false">'생활용수격점량산정(생활용수)'!H586+'생활용수격점량산정(공단생활제조용수)'!H586</f>
        <v>351.148583901903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f aca="false">'생활용수격점량산정(생활용수)'!F587+'생활용수격점량산정(공단생활제조용수)'!F587</f>
        <v>48.3235538134173</v>
      </c>
      <c r="G587" s="12" t="n">
        <f aca="false">'생활용수격점량산정(생활용수)'!G587+'생활용수격점량산정(공단생활제조용수)'!G587</f>
        <v>59.4379711905033</v>
      </c>
      <c r="H587" s="12" t="n">
        <f aca="false">'생활용수격점량산정(생활용수)'!H587+'생활용수격점량산정(공단생활제조용수)'!H587</f>
        <v>89.156956785755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f aca="false">'생활용수격점량산정(생활용수)'!F588+'생활용수격점량산정(공단생활제조용수)'!F588</f>
        <v>980.303261182475</v>
      </c>
      <c r="G588" s="12" t="n">
        <f aca="false">'생활용수격점량산정(생활용수)'!G588+'생활용수격점량산정(공단생활제조용수)'!G588</f>
        <v>1205.77301125444</v>
      </c>
      <c r="H588" s="12" t="n">
        <f aca="false">'생활용수격점량산정(생활용수)'!H588+'생활용수격점량산정(공단생활제조용수)'!H588</f>
        <v>1808.65951688167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f aca="false">'생활용수격점량산정(생활용수)'!F589+'생활용수격점량산정(공단생활제조용수)'!F589</f>
        <v>260.407738874661</v>
      </c>
      <c r="G589" s="12" t="n">
        <f aca="false">'생활용수격점량산정(생활용수)'!G589+'생활용수격점량산정(공단생활제조용수)'!G589</f>
        <v>320.301518815833</v>
      </c>
      <c r="H589" s="12" t="n">
        <f aca="false">'생활용수격점량산정(생활용수)'!H589+'생활용수격점량산정(공단생활제조용수)'!H589</f>
        <v>480.452278223749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f aca="false">'생활용수격점량산정(생활용수)'!F590+'생활용수격점량산정(공단생활제조용수)'!F590</f>
        <v>137.699942368188</v>
      </c>
      <c r="G590" s="12" t="n">
        <f aca="false">'생활용수격점량산정(생활용수)'!G590+'생활용수격점량산정(공단생활제조용수)'!G590</f>
        <v>169.370929112871</v>
      </c>
      <c r="H590" s="12" t="n">
        <f aca="false">'생활용수격점량산정(생활용수)'!H590+'생활용수격점량산정(공단생활제조용수)'!H590</f>
        <v>254.056393669306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f aca="false">'생활용수격점량산정(생활용수)'!F591+'생활용수격점량산정(공단생활제조용수)'!F591</f>
        <v>247.487450970531</v>
      </c>
      <c r="G591" s="12" t="n">
        <f aca="false">'생활용수격점량산정(생활용수)'!G591+'생활용수격점량산정(공단생활제조용수)'!G591</f>
        <v>304.409564693753</v>
      </c>
      <c r="H591" s="12" t="n">
        <f aca="false">'생활용수격점량산정(생활용수)'!H591+'생활용수격점량산정(공단생활제조용수)'!H591</f>
        <v>456.61434704063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f aca="false">'생활용수격점량산정(생활용수)'!F592+'생활용수격점량산정(공단생활제조용수)'!F592</f>
        <v>457.181836971087</v>
      </c>
      <c r="G592" s="12" t="n">
        <f aca="false">'생활용수격점량산정(생활용수)'!G592+'생활용수격점량산정(공단생활제조용수)'!G592</f>
        <v>562.333659474436</v>
      </c>
      <c r="H592" s="12" t="n">
        <f aca="false">'생활용수격점량산정(생활용수)'!H592+'생활용수격점량산정(공단생활제조용수)'!H592</f>
        <v>843.500489211655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f aca="false">'생활용수격점량산정(생활용수)'!F593+'생활용수격점량산정(공단생활제조용수)'!F593</f>
        <v>349.826053728741</v>
      </c>
      <c r="G593" s="12" t="n">
        <f aca="false">'생활용수격점량산정(생활용수)'!G593+'생활용수격점량산정(공단생활제조용수)'!G593</f>
        <v>430.286046086352</v>
      </c>
      <c r="H593" s="12" t="n">
        <f aca="false">'생활용수격점량산정(생활용수)'!H593+'생활용수격점량산정(공단생활제조용수)'!H593</f>
        <v>645.429069129528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f aca="false">'생활용수격점량산정(생활용수)'!F594+'생활용수격점량산정(공단생활제조용수)'!F594</f>
        <v>326.979714462894</v>
      </c>
      <c r="G594" s="12" t="n">
        <f aca="false">'생활용수격점량산정(생활용수)'!G594+'생활용수격점량산정(공단생활제조용수)'!G594</f>
        <v>402.18504878936</v>
      </c>
      <c r="H594" s="12" t="n">
        <f aca="false">'생활용수격점량산정(생활용수)'!H594+'생활용수격점량산정(공단생활제조용수)'!H594</f>
        <v>603.277573184039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f aca="false">'생활용수격점량산정(생활용수)'!F595+'생활용수격점량산정(공단생활제조용수)'!F595</f>
        <v>275.0924252081</v>
      </c>
      <c r="G595" s="12" t="n">
        <f aca="false">'생활용수격점량산정(생활용수)'!G595+'생활용수격점량산정(공단생활제조용수)'!G595</f>
        <v>338.363683005963</v>
      </c>
      <c r="H595" s="12" t="n">
        <f aca="false">'생활용수격점량산정(생활용수)'!H595+'생활용수격점량산정(공단생활제조용수)'!H595</f>
        <v>507.545524508944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f aca="false">'생활용수격점량산정(생활용수)'!F596+'생활용수격점량산정(공단생활제조용수)'!F596</f>
        <v>214.50892270469</v>
      </c>
      <c r="G596" s="12" t="n">
        <f aca="false">'생활용수격점량산정(생활용수)'!G596+'생활용수격점량산정(공단생활제조용수)'!G596</f>
        <v>263.845974926769</v>
      </c>
      <c r="H596" s="12" t="n">
        <f aca="false">'생활용수격점량산정(생활용수)'!H596+'생활용수격점량산정(공단생활제조용수)'!H596</f>
        <v>395.768962390153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f aca="false">'생활용수격점량산정(생활용수)'!F597+'생활용수격점량산정(공단생활제조용수)'!F597</f>
        <v>183.452016490572</v>
      </c>
      <c r="G597" s="12" t="n">
        <f aca="false">'생활용수격점량산정(생활용수)'!G597+'생활용수격점량산정(공단생활제조용수)'!G597</f>
        <v>225.645980283404</v>
      </c>
      <c r="H597" s="12" t="n">
        <f aca="false">'생활용수격점량산정(생활용수)'!H597+'생활용수격점량산정(공단생활제조용수)'!H597</f>
        <v>338.468970425106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f aca="false">'생활용수격점량산정(생활용수)'!F598+'생활용수격점량산정(공단생활제조용수)'!F598</f>
        <v>249.604729085702</v>
      </c>
      <c r="G598" s="12" t="n">
        <f aca="false">'생활용수격점량산정(생활용수)'!G598+'생활용수격점량산정(공단생활제조용수)'!G598</f>
        <v>307.013816775414</v>
      </c>
      <c r="H598" s="12" t="n">
        <f aca="false">'생활용수격점량산정(생활용수)'!H598+'생활용수격점량산정(공단생활제조용수)'!H598</f>
        <v>460.520725163121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f aca="false">'생활용수격점량산정(생활용수)'!F599+'생활용수격점량산정(공단생활제조용수)'!F599</f>
        <v>213.373418765036</v>
      </c>
      <c r="G599" s="12" t="n">
        <f aca="false">'생활용수격점량산정(생활용수)'!G599+'생활용수격점량산정(공단생활제조용수)'!G599</f>
        <v>262.449305080994</v>
      </c>
      <c r="H599" s="12" t="n">
        <f aca="false">'생활용수격점량산정(생활용수)'!H599+'생활용수격점량산정(공단생활제조용수)'!H599</f>
        <v>393.673957621491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f aca="false">'생활용수격점량산정(생활용수)'!F600+'생활용수격점량산정(공단생활제조용수)'!F600</f>
        <v>340.647688038058</v>
      </c>
      <c r="G600" s="12" t="n">
        <f aca="false">'생활용수격점량산정(생활용수)'!G600+'생활용수격점량산정(공단생활제조용수)'!G600</f>
        <v>418.996656286811</v>
      </c>
      <c r="H600" s="12" t="n">
        <f aca="false">'생활용수격점량산정(생활용수)'!H600+'생활용수격점량산정(공단생활제조용수)'!H600</f>
        <v>628.494984430216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f aca="false">'생활용수격점량산정(생활용수)'!F601+'생활용수격점량산정(공단생활제조용수)'!F601</f>
        <v>170.60160575196</v>
      </c>
      <c r="G601" s="12" t="n">
        <f aca="false">'생활용수격점량산정(생활용수)'!G601+'생활용수격점량산정(공단생활제조용수)'!G601</f>
        <v>209.83997507491</v>
      </c>
      <c r="H601" s="12" t="n">
        <f aca="false">'생활용수격점량산정(생활용수)'!H601+'생활용수격점량산정(공단생활제조용수)'!H601</f>
        <v>314.759962612366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f aca="false">'생활용수격점량산정(생활용수)'!F602+'생활용수격점량산정(공단생활제조용수)'!F602</f>
        <v>345.374878285296</v>
      </c>
      <c r="G602" s="12" t="n">
        <f aca="false">'생활용수격점량산정(생활용수)'!G602+'생활용수격점량산정(공단생활제조용수)'!G602</f>
        <v>424.811100290914</v>
      </c>
      <c r="H602" s="12" t="n">
        <f aca="false">'생활용수격점량산정(생활용수)'!H602+'생활용수격점량산정(공단생활제조용수)'!H602</f>
        <v>637.216650436371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f aca="false">'생활용수격점량산정(생활용수)'!F603+'생활용수격점량산정(공단생활제조용수)'!F603</f>
        <v>286.933110904989</v>
      </c>
      <c r="G603" s="12" t="n">
        <f aca="false">'생활용수격점량산정(생활용수)'!G603+'생활용수격점량산정(공단생활제조용수)'!G603</f>
        <v>352.927726413136</v>
      </c>
      <c r="H603" s="12" t="n">
        <f aca="false">'생활용수격점량산정(생활용수)'!H603+'생활용수격점량산정(공단생활제조용수)'!H603</f>
        <v>529.391589619704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f aca="false">'생활용수격점량산정(생활용수)'!F604+'생활용수격점량산정(공단생활제조용수)'!F604</f>
        <v>298.613079121188</v>
      </c>
      <c r="G604" s="12" t="n">
        <f aca="false">'생활용수격점량산정(생활용수)'!G604+'생활용수격점량산정(공단생활제조용수)'!G604</f>
        <v>367.294087319061</v>
      </c>
      <c r="H604" s="12" t="n">
        <f aca="false">'생활용수격점량산정(생활용수)'!H604+'생활용수격점량산정(공단생활제조용수)'!H604</f>
        <v>550.941130978592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f aca="false">'생활용수격점량산정(생활용수)'!F605+'생활용수격점량산정(공단생활제조용수)'!F605</f>
        <v>181.638704045401</v>
      </c>
      <c r="G605" s="12" t="n">
        <f aca="false">'생활용수격점량산정(생활용수)'!G605+'생활용수격점량산정(공단생활제조용수)'!G605</f>
        <v>223.415605975843</v>
      </c>
      <c r="H605" s="12" t="n">
        <f aca="false">'생활용수격점량산정(생활용수)'!H605+'생활용수격점량산정(공단생활제조용수)'!H605</f>
        <v>335.123408963765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f aca="false">'생활용수격점량산정(생활용수)'!F606+'생활용수격점량산정(공단생활제조용수)'!F606</f>
        <v>245.171022933636</v>
      </c>
      <c r="G606" s="12" t="n">
        <f aca="false">'생활용수격점량산정(생활용수)'!G606+'생활용수격점량산정(공단생활제조용수)'!G606</f>
        <v>301.560358208372</v>
      </c>
      <c r="H606" s="12" t="n">
        <f aca="false">'생활용수격점량산정(생활용수)'!H606+'생활용수격점량산정(공단생활제조용수)'!H606</f>
        <v>452.340537312559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f aca="false">'생활용수격점량산정(생활용수)'!F607+'생활용수격점량산정(공단생활제조용수)'!F607</f>
        <v>177.177047027128</v>
      </c>
      <c r="G607" s="12" t="n">
        <f aca="false">'생활용수격점량산정(생활용수)'!G607+'생활용수격점량산정(공단생활제조용수)'!G607</f>
        <v>217.927767843367</v>
      </c>
      <c r="H607" s="12" t="n">
        <f aca="false">'생활용수격점량산정(생활용수)'!H607+'생활용수격점량산정(공단생활제조용수)'!H607</f>
        <v>326.891651765051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f aca="false">'생활용수격점량산정(생활용수)'!F608+'생활용수격점량산정(공단생활제조용수)'!F608</f>
        <v>466.07370628315</v>
      </c>
      <c r="G608" s="12" t="n">
        <f aca="false">'생활용수격점량산정(생활용수)'!G608+'생활용수격점량산정(공단생활제조용수)'!G608</f>
        <v>573.270658728274</v>
      </c>
      <c r="H608" s="12" t="n">
        <f aca="false">'생활용수격점량산정(생활용수)'!H608+'생활용수격점량산정(공단생활제조용수)'!H608</f>
        <v>859.905988092411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f aca="false">'생활용수격점량산정(생활용수)'!F609+'생활용수격점량산정(공단생활제조용수)'!F609</f>
        <v>241.229950798466</v>
      </c>
      <c r="G609" s="12" t="n">
        <f aca="false">'생활용수격점량산정(생활용수)'!G609+'생활용수격점량산정(공단생활제조용수)'!G609</f>
        <v>296.712839482113</v>
      </c>
      <c r="H609" s="12" t="n">
        <f aca="false">'생활용수격점량산정(생활용수)'!H609+'생활용수격점량산정(공단생활제조용수)'!H609</f>
        <v>445.06925922317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f aca="false">'생활용수격점량산정(생활용수)'!F610+'생활용수격점량산정(공단생활제조용수)'!F610</f>
        <v>319.384066571175</v>
      </c>
      <c r="G610" s="12" t="n">
        <f aca="false">'생활용수격점량산정(생활용수)'!G610+'생활용수격점량산정(공단생활제조용수)'!G610</f>
        <v>392.842401882545</v>
      </c>
      <c r="H610" s="12" t="n">
        <f aca="false">'생활용수격점량산정(생활용수)'!H610+'생활용수격점량산정(공단생활제조용수)'!H610</f>
        <v>589.263602823818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f aca="false">'생활용수격점량산정(생활용수)'!F611+'생활용수격점량산정(공단생활제조용수)'!F611</f>
        <v>189.360130835051</v>
      </c>
      <c r="G611" s="12" t="n">
        <f aca="false">'생활용수격점량산정(생활용수)'!G611+'생활용수격점량산정(공단생활제조용수)'!G611</f>
        <v>232.912960927113</v>
      </c>
      <c r="H611" s="12" t="n">
        <f aca="false">'생활용수격점량산정(생활용수)'!H611+'생활용수격점량산정(공단생활제조용수)'!H611</f>
        <v>349.369441390669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f aca="false">'생활용수격점량산정(생활용수)'!F612+'생활용수격점량산정(공단생활제조용수)'!F612</f>
        <v>27.1402910868792</v>
      </c>
      <c r="G612" s="12" t="n">
        <f aca="false">'생활용수격점량산정(생활용수)'!G612+'생활용수격점량산정(공단생활제조용수)'!G612</f>
        <v>33.3825580368614</v>
      </c>
      <c r="H612" s="12" t="n">
        <f aca="false">'생활용수격점량산정(생활용수)'!H612+'생활용수격점량산정(공단생활제조용수)'!H612</f>
        <v>50.0738370552921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f aca="false">'생활용수격점량산정(생활용수)'!F613+'생활용수격점량산정(공단생활제조용수)'!F613</f>
        <v>245.600767501567</v>
      </c>
      <c r="G613" s="12" t="n">
        <f aca="false">'생활용수격점량산정(생활용수)'!G613+'생활용수격점량산정(공단생활제조용수)'!G613</f>
        <v>302.088944026927</v>
      </c>
      <c r="H613" s="12" t="n">
        <f aca="false">'생활용수격점량산정(생활용수)'!H613+'생활용수격점량산정(공단생활제조용수)'!H613</f>
        <v>453.13341604039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f aca="false">'생활용수격점량산정(생활용수)'!F614+'생활용수격점량산정(공단생활제조용수)'!F614</f>
        <v>168.942023070926</v>
      </c>
      <c r="G614" s="12" t="n">
        <f aca="false">'생활용수격점량산정(생활용수)'!G614+'생활용수격점량산정(공단생활제조용수)'!G614</f>
        <v>207.798688377239</v>
      </c>
      <c r="H614" s="12" t="n">
        <f aca="false">'생활용수격점량산정(생활용수)'!H614+'생활용수격점량산정(공단생활제조용수)'!H614</f>
        <v>311.698032565859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f aca="false">'생활용수격점량산정(생활용수)'!F615+'생활용수격점량산정(공단생활제조용수)'!F615</f>
        <v>244.37442324674</v>
      </c>
      <c r="G615" s="12" t="n">
        <f aca="false">'생활용수격점량산정(생활용수)'!G615+'생활용수격점량산정(공단생활제조용수)'!G615</f>
        <v>300.58054059349</v>
      </c>
      <c r="H615" s="12" t="n">
        <f aca="false">'생활용수격점량산정(생활용수)'!H615+'생활용수격점량산정(공단생활제조용수)'!H615</f>
        <v>450.870810890235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f aca="false">'생활용수격점량산정(생활용수)'!F616+'생활용수격점량산정(공단생활제조용수)'!F616</f>
        <v>275.847098595685</v>
      </c>
      <c r="G616" s="12" t="n">
        <f aca="false">'생활용수격점량산정(생활용수)'!G616+'생활용수격점량산정(공단생활제조용수)'!G616</f>
        <v>339.291931272693</v>
      </c>
      <c r="H616" s="12" t="n">
        <f aca="false">'생활용수격점량산정(생활용수)'!H616+'생활용수격점량산정(공단생활제조용수)'!H616</f>
        <v>508.937896909039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f aca="false">'생활용수격점량산정(생활용수)'!F617+'생활용수격점량산정(공단생활제조용수)'!F617</f>
        <v>238.623532524675</v>
      </c>
      <c r="G617" s="12" t="n">
        <f aca="false">'생활용수격점량산정(생활용수)'!G617+'생활용수격점량산정(공단생활제조용수)'!G617</f>
        <v>293.50694500535</v>
      </c>
      <c r="H617" s="12" t="n">
        <f aca="false">'생활용수격점량산정(생활용수)'!H617+'생활용수격점량산정(공단생활제조용수)'!H617</f>
        <v>440.260417508025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f aca="false">'생활용수격점량산정(생활용수)'!F618+'생활용수격점량산정(공단생활제조용수)'!F618</f>
        <v>161.542031242655</v>
      </c>
      <c r="G618" s="12" t="n">
        <f aca="false">'생활용수격점량산정(생활용수)'!G618+'생활용수격점량산정(공단생활제조용수)'!G618</f>
        <v>198.696698428466</v>
      </c>
      <c r="H618" s="12" t="n">
        <f aca="false">'생활용수격점량산정(생활용수)'!H618+'생활용수격점량산정(공단생활제조용수)'!H618</f>
        <v>298.045047642699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f aca="false">'생활용수격점량산정(생활용수)'!F619+'생활용수격점량산정(공단생활제조용수)'!F619</f>
        <v>356.936055320116</v>
      </c>
      <c r="G619" s="12" t="n">
        <f aca="false">'생활용수격점량산정(생활용수)'!G619+'생활용수격점량산정(공단생활제조용수)'!G619</f>
        <v>439.031348043743</v>
      </c>
      <c r="H619" s="12" t="n">
        <f aca="false">'생활용수격점량산정(생활용수)'!H619+'생활용수격점량산정(공단생활제조용수)'!H619</f>
        <v>658.547022065614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f aca="false">'생활용수격점량산정(생활용수)'!F620+'생활용수격점량산정(공단생활제조용수)'!F620</f>
        <v>377.81884623493</v>
      </c>
      <c r="G620" s="12" t="n">
        <f aca="false">'생활용수격점량산정(생활용수)'!G620+'생활용수격점량산정(공단생활제조용수)'!G620</f>
        <v>464.717180868964</v>
      </c>
      <c r="H620" s="12" t="n">
        <f aca="false">'생활용수격점량산정(생활용수)'!H620+'생활용수격점량산정(공단생활제조용수)'!H620</f>
        <v>697.075771303447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f aca="false">'생활용수격점량산정(생활용수)'!F621+'생활용수격점량산정(공단생활제조용수)'!F621</f>
        <v>193.440957301255</v>
      </c>
      <c r="G621" s="12" t="n">
        <f aca="false">'생활용수격점량산정(생활용수)'!G621+'생활용수격점량산정(공단생활제조용수)'!G621</f>
        <v>237.932377480544</v>
      </c>
      <c r="H621" s="12" t="n">
        <f aca="false">'생활용수격점량산정(생활용수)'!H621+'생활용수격점량산정(공단생활제조용수)'!H621</f>
        <v>356.898566220816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f aca="false">'생활용수격점량산정(생활용수)'!F622+'생활용수격점량산정(공단생활제조용수)'!F622</f>
        <v>245.537878052601</v>
      </c>
      <c r="G622" s="12" t="n">
        <f aca="false">'생활용수격점량산정(생활용수)'!G622+'생활용수격점량산정(공단생활제조용수)'!G622</f>
        <v>302.0115900047</v>
      </c>
      <c r="H622" s="12" t="n">
        <f aca="false">'생활용수격점량산정(생활용수)'!H622+'생활용수격점량산정(공단생활제조용수)'!H622</f>
        <v>453.017385007049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f aca="false">'생활용수격점량산정(생활용수)'!F623+'생활용수격점량산정(공단생활제조용수)'!F623</f>
        <v>204.202040790904</v>
      </c>
      <c r="G623" s="12" t="n">
        <f aca="false">'생활용수격점량산정(생활용수)'!G623+'생활용수격점량산정(공단생활제조용수)'!G623</f>
        <v>251.168510172811</v>
      </c>
      <c r="H623" s="12" t="n">
        <f aca="false">'생활용수격점량산정(생활용수)'!H623+'생활용수격점량산정(공단생활제조용수)'!H623</f>
        <v>376.752765259217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f aca="false">'생활용수격점량산정(생활용수)'!F624+'생활용수격점량산정(공단생활제조용수)'!F624</f>
        <v>107.369758675448</v>
      </c>
      <c r="G624" s="12" t="n">
        <f aca="false">'생활용수격점량산정(생활용수)'!G624+'생활용수격점량산정(공단생활제조용수)'!G624</f>
        <v>132.064803170802</v>
      </c>
      <c r="H624" s="12" t="n">
        <f aca="false">'생활용수격점량산정(생활용수)'!H624+'생활용수격점량산정(공단생활제조용수)'!H624</f>
        <v>198.097204756202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f aca="false">'생활용수격점량산정(생활용수)'!F625+'생활용수격점량산정(공단생활제조용수)'!F625</f>
        <v>96.9929995961448</v>
      </c>
      <c r="G625" s="12" t="n">
        <f aca="false">'생활용수격점량산정(생활용수)'!G625+'생활용수격점량산정(공단생활제조용수)'!G625</f>
        <v>119.301389503258</v>
      </c>
      <c r="H625" s="12" t="n">
        <f aca="false">'생활용수격점량산정(생활용수)'!H625+'생활용수격점량산정(공단생활제조용수)'!H625</f>
        <v>178.952084254887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f aca="false">'생활용수격점량산정(생활용수)'!F626+'생활용수격점량산정(공단생활제조용수)'!F626</f>
        <v>6.54341415941752</v>
      </c>
      <c r="G626" s="12" t="n">
        <f aca="false">'생활용수격점량산정(생활용수)'!G626+'생활용수격점량산정(공단생활제조용수)'!G626</f>
        <v>8.04839941608355</v>
      </c>
      <c r="H626" s="12" t="n">
        <f aca="false">'생활용수격점량산정(생활용수)'!H626+'생활용수격점량산정(공단생활제조용수)'!H626</f>
        <v>12.0725991241253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f aca="false">'생활용수격점량산정(생활용수)'!F627+'생활용수격점량산정(공단생활제조용수)'!F627</f>
        <v>127.306272214253</v>
      </c>
      <c r="G627" s="12" t="n">
        <f aca="false">'생활용수격점량산정(생활용수)'!G627+'생활용수격점량산정(공단생활제조용수)'!G627</f>
        <v>156.586714823531</v>
      </c>
      <c r="H627" s="12" t="n">
        <f aca="false">'생활용수격점량산정(생활용수)'!H627+'생활용수격점량산정(공단생활제조용수)'!H627</f>
        <v>234.880072235296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f aca="false">'생활용수격점량산정(생활용수)'!F628+'생활용수격점량산정(공단생활제조용수)'!F628</f>
        <v>107.059801837481</v>
      </c>
      <c r="G628" s="12" t="n">
        <f aca="false">'생활용수격점량산정(생활용수)'!G628+'생활용수격점량산정(공단생활제조용수)'!G628</f>
        <v>131.683556260102</v>
      </c>
      <c r="H628" s="12" t="n">
        <f aca="false">'생활용수격점량산정(생활용수)'!H628+'생활용수격점량산정(공단생활제조용수)'!H628</f>
        <v>197.525334390153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f aca="false">'생활용수격점량산정(생활용수)'!F629+'생활용수격점량산정(공단생활제조용수)'!F629</f>
        <v>185.983278990565</v>
      </c>
      <c r="G629" s="12" t="n">
        <f aca="false">'생활용수격점량산정(생활용수)'!G629+'생활용수격점량산정(공단생활제조용수)'!G629</f>
        <v>228.759433158394</v>
      </c>
      <c r="H629" s="12" t="n">
        <f aca="false">'생활용수격점량산정(생활용수)'!H629+'생활용수격점량산정(공단생활제조용수)'!H629</f>
        <v>343.139149737591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f aca="false">'생활용수격점량산정(생활용수)'!F630+'생활용수격점량산정(공단생활제조용수)'!F630</f>
        <v>161.626247949684</v>
      </c>
      <c r="G630" s="12" t="n">
        <f aca="false">'생활용수격점량산정(생활용수)'!G630+'생활용수격점량산정(공단생활제조용수)'!G630</f>
        <v>198.800284978112</v>
      </c>
      <c r="H630" s="12" t="n">
        <f aca="false">'생활용수격점량산정(생활용수)'!H630+'생활용수격점량산정(공단생활제조용수)'!H630</f>
        <v>298.200427467167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f aca="false">'생활용수격점량산정(생활용수)'!F631+'생활용수격점량산정(공단생활제조용수)'!F631</f>
        <v>97.5884146573554</v>
      </c>
      <c r="G631" s="12" t="n">
        <f aca="false">'생활용수격점량산정(생활용수)'!G631+'생활용수격점량산정(공단생활제조용수)'!G631</f>
        <v>120.033750028547</v>
      </c>
      <c r="H631" s="12" t="n">
        <f aca="false">'생활용수격점량산정(생활용수)'!H631+'생활용수격점량산정(공단생활제조용수)'!H631</f>
        <v>180.050625042821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f aca="false">'생활용수격점량산정(생활용수)'!F632+'생활용수격점량산정(공단생활제조용수)'!F632</f>
        <v>243.1856132236</v>
      </c>
      <c r="G632" s="12" t="n">
        <f aca="false">'생활용수격점량산정(생활용수)'!G632+'생활용수격점량산정(공단생활제조용수)'!G632</f>
        <v>299.118304265028</v>
      </c>
      <c r="H632" s="12" t="n">
        <f aca="false">'생활용수격점량산정(생활용수)'!H632+'생활용수격점량산정(공단생활제조용수)'!H632</f>
        <v>448.677456397542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f aca="false">'생활용수격점량산정(생활용수)'!F633+'생활용수격점량산정(공단생활제조용수)'!F633</f>
        <v>318.949586642658</v>
      </c>
      <c r="G633" s="12" t="n">
        <f aca="false">'생활용수격점량산정(생활용수)'!G633+'생활용수격점량산정(공단생활제조용수)'!G633</f>
        <v>392.30799157047</v>
      </c>
      <c r="H633" s="12" t="n">
        <f aca="false">'생활용수격점량산정(생활용수)'!H633+'생활용수격점량산정(공단생활제조용수)'!H633</f>
        <v>588.461987355705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f aca="false">'생활용수격점량산정(생활용수)'!F634+'생활용수격점량산정(공단생활제조용수)'!F634</f>
        <v>276.005982338936</v>
      </c>
      <c r="G634" s="12" t="n">
        <f aca="false">'생활용수격점량산정(생활용수)'!G634+'생활용수격점량산정(공단생활제조용수)'!G634</f>
        <v>339.487358276892</v>
      </c>
      <c r="H634" s="12" t="n">
        <f aca="false">'생활용수격점량산정(생활용수)'!H634+'생활용수격점량산정(공단생활제조용수)'!H634</f>
        <v>509.231037415338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f aca="false">'생활용수격점량산정(생활용수)'!F635+'생활용수격점량산정(공단생활제조용수)'!F635</f>
        <v>386.5886130298</v>
      </c>
      <c r="G635" s="12" t="n">
        <f aca="false">'생활용수격점량산정(생활용수)'!G635+'생활용수격점량산정(공단생활제조용수)'!G635</f>
        <v>475.503994026654</v>
      </c>
      <c r="H635" s="12" t="n">
        <f aca="false">'생활용수격점량산정(생활용수)'!H635+'생활용수격점량산정(공단생활제조용수)'!H635</f>
        <v>713.255991039981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f aca="false">'생활용수격점량산정(생활용수)'!F636+'생활용수격점량산정(공단생활제조용수)'!F636</f>
        <v>261.886170837613</v>
      </c>
      <c r="G636" s="12" t="n">
        <f aca="false">'생활용수격점량산정(생활용수)'!G636+'생활용수격점량산정(공단생활제조용수)'!G636</f>
        <v>322.119990130264</v>
      </c>
      <c r="H636" s="12" t="n">
        <f aca="false">'생활용수격점량산정(생활용수)'!H636+'생활용수격점량산정(공단생활제조용수)'!H636</f>
        <v>483.179985195396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f aca="false">'생활용수격점량산정(생활용수)'!F637+'생활용수격점량산정(공단생활제조용수)'!F637</f>
        <v>199.73976537253</v>
      </c>
      <c r="G637" s="12" t="n">
        <f aca="false">'생활용수격점량산정(생활용수)'!G637+'생활용수격점량산정(공단생활제조용수)'!G637</f>
        <v>245.679911408212</v>
      </c>
      <c r="H637" s="12" t="n">
        <f aca="false">'생활용수격점량산정(생활용수)'!H637+'생활용수격점량산정(공단생활제조용수)'!H637</f>
        <v>368.519867112318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f aca="false">'생활용수격점량산정(생활용수)'!F638+'생활용수격점량산정(공단생활제조용수)'!F638</f>
        <v>213.980685246973</v>
      </c>
      <c r="G638" s="12" t="n">
        <f aca="false">'생활용수격점량산정(생활용수)'!G638+'생활용수격점량산정(공단생활제조용수)'!G638</f>
        <v>263.196242853776</v>
      </c>
      <c r="H638" s="12" t="n">
        <f aca="false">'생활용수격점량산정(생활용수)'!H638+'생활용수격점량산정(공단생활제조용수)'!H638</f>
        <v>394.794364280664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f aca="false">'생활용수격점량산정(생활용수)'!F639+'생활용수격점량산정(공단생활제조용수)'!F639</f>
        <v>321.877559663367</v>
      </c>
      <c r="G639" s="12" t="n">
        <f aca="false">'생활용수격점량산정(생활용수)'!G639+'생활용수격점량산정(공단생활제조용수)'!G639</f>
        <v>395.909398385941</v>
      </c>
      <c r="H639" s="12" t="n">
        <f aca="false">'생활용수격점량산정(생활용수)'!H639+'생활용수격점량산정(공단생활제조용수)'!H639</f>
        <v>593.864097578912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f aca="false">'생활용수격점량산정(생활용수)'!F640+'생활용수격점량산정(공단생활제조용수)'!F640</f>
        <v>390.67423961709</v>
      </c>
      <c r="G640" s="12" t="n">
        <f aca="false">'생활용수격점량산정(생활용수)'!G640+'생활용수격점량산정(공단생활제조용수)'!G640</f>
        <v>480.529314729021</v>
      </c>
      <c r="H640" s="12" t="n">
        <f aca="false">'생활용수격점량산정(생활용수)'!H640+'생활용수격점량산정(공단생활제조용수)'!H640</f>
        <v>720.793972093531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f aca="false">'생활용수격점량산정(생활용수)'!F641+'생활용수격점량산정(공단생활제조용수)'!F641</f>
        <v>168.632723535734</v>
      </c>
      <c r="G641" s="12" t="n">
        <f aca="false">'생활용수격점량산정(생활용수)'!G641+'생활용수격점량산정(공단생활제조용수)'!G641</f>
        <v>207.418249948953</v>
      </c>
      <c r="H641" s="12" t="n">
        <f aca="false">'생활용수격점량산정(생활용수)'!H641+'생활용수격점량산정(공단생활제조용수)'!H641</f>
        <v>311.12737492343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f aca="false">'생활용수격점량산정(생활용수)'!F642+'생활용수격점량산정(공단생활제조용수)'!F642</f>
        <v>281.292006624497</v>
      </c>
      <c r="G642" s="12" t="n">
        <f aca="false">'생활용수격점량산정(생활용수)'!G642+'생활용수격점량산정(공단생활제조용수)'!G642</f>
        <v>345.989168148132</v>
      </c>
      <c r="H642" s="12" t="n">
        <f aca="false">'생활용수격점량산정(생활용수)'!H642+'생활용수격점량산정(공단생활제조용수)'!H642</f>
        <v>518.98375222219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f aca="false">'생활용수격점량산정(생활용수)'!F643+'생활용수격점량산정(공단생활제조용수)'!F643</f>
        <v>307.333868856126</v>
      </c>
      <c r="G643" s="12" t="n">
        <f aca="false">'생활용수격점량산정(생활용수)'!G643+'생활용수격점량산정(공단생활제조용수)'!G643</f>
        <v>378.020658693035</v>
      </c>
      <c r="H643" s="12" t="n">
        <f aca="false">'생활용수격점량산정(생활용수)'!H643+'생활용수격점량산정(공단생활제조용수)'!H643</f>
        <v>567.030988039552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f aca="false">'생활용수격점량산정(생활용수)'!F644+'생활용수격점량산정(공단생활제조용수)'!F644</f>
        <v>334.141563447185</v>
      </c>
      <c r="G644" s="12" t="n">
        <f aca="false">'생활용수격점량산정(생활용수)'!G644+'생활용수격점량산정(공단생활제조용수)'!G644</f>
        <v>410.994123040038</v>
      </c>
      <c r="H644" s="12" t="n">
        <f aca="false">'생활용수격점량산정(생활용수)'!H644+'생활용수격점량산정(공단생활제조용수)'!H644</f>
        <v>616.491184560057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f aca="false">'생활용수격점량산정(생활용수)'!F645+'생활용수격점량산정(공단생활제조용수)'!F645</f>
        <v>272.73249425374</v>
      </c>
      <c r="G645" s="12" t="n">
        <f aca="false">'생활용수격점량산정(생활용수)'!G645+'생활용수격점량산정(공단생활제조용수)'!G645</f>
        <v>335.460967932101</v>
      </c>
      <c r="H645" s="12" t="n">
        <f aca="false">'생활용수격점량산정(생활용수)'!H645+'생활용수격점량산정(공단생활제조용수)'!H645</f>
        <v>503.191451898151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f aca="false">'생활용수격점량산정(생활용수)'!F646+'생활용수격점량산정(공단생활제조용수)'!F646</f>
        <v>1496.04817113202</v>
      </c>
      <c r="G646" s="12" t="n">
        <f aca="false">'생활용수격점량산정(생활용수)'!G646+'생활용수격점량산정(공단생활제조용수)'!G646</f>
        <v>1840.13925049238</v>
      </c>
      <c r="H646" s="12" t="n">
        <f aca="false">'생활용수격점량산정(생활용수)'!H646+'생활용수격점량산정(공단생활제조용수)'!H646</f>
        <v>2760.20887573857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f aca="false">'생활용수격점량산정(생활용수)'!F647+'생활용수격점량산정(공단생활제조용수)'!F647</f>
        <v>118.842934139796</v>
      </c>
      <c r="G647" s="12" t="n">
        <f aca="false">'생활용수격점량산정(생활용수)'!G647+'생활용수격점량산정(공단생활제조용수)'!G647</f>
        <v>146.17680899195</v>
      </c>
      <c r="H647" s="12" t="n">
        <f aca="false">'생활용수격점량산정(생활용수)'!H647+'생활용수격점량산정(공단생활제조용수)'!H647</f>
        <v>219.265213487924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f aca="false">'생활용수격점량산정(생활용수)'!F648+'생활용수격점량산정(공단생활제조용수)'!F648</f>
        <v>173.747771294539</v>
      </c>
      <c r="G648" s="12" t="n">
        <f aca="false">'생활용수격점량산정(생활용수)'!G648+'생활용수격점량산정(공단생활제조용수)'!G648</f>
        <v>213.709758692283</v>
      </c>
      <c r="H648" s="12" t="n">
        <f aca="false">'생활용수격점량산정(생활용수)'!H648+'생활용수격점량산정(공단생활제조용수)'!H648</f>
        <v>320.564638038424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f aca="false">'생활용수격점량산정(생활용수)'!F649+'생활용수격점량산정(공단생활제조용수)'!F649</f>
        <v>209.898620670657</v>
      </c>
      <c r="G649" s="12" t="n">
        <f aca="false">'생활용수격점량산정(생활용수)'!G649+'생활용수격점량산정(공단생활제조용수)'!G649</f>
        <v>258.175303424908</v>
      </c>
      <c r="H649" s="12" t="n">
        <f aca="false">'생활용수격점량산정(생활용수)'!H649+'생활용수격점량산정(공단생활제조용수)'!H649</f>
        <v>387.262955137361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f aca="false">'생활용수격점량산정(생활용수)'!F650+'생활용수격점량산정(공단생활제조용수)'!F650</f>
        <v>223.34877410885</v>
      </c>
      <c r="G650" s="12" t="n">
        <f aca="false">'생활용수격점량산정(생활용수)'!G650+'생활용수격점량산정(공단생활제조용수)'!G650</f>
        <v>274.718992153885</v>
      </c>
      <c r="H650" s="12" t="n">
        <f aca="false">'생활용수격점량산정(생활용수)'!H650+'생활용수격점량산정(공단생활제조용수)'!H650</f>
        <v>412.078488230828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f aca="false">'생활용수격점량산정(생활용수)'!F651+'생활용수격점량산정(공단생활제조용수)'!F651</f>
        <v>268.614809567684</v>
      </c>
      <c r="G651" s="12" t="n">
        <f aca="false">'생활용수격점량산정(생활용수)'!G651+'생활용수격점량산정(공단생활제조용수)'!G651</f>
        <v>330.396215768251</v>
      </c>
      <c r="H651" s="12" t="n">
        <f aca="false">'생활용수격점량산정(생활용수)'!H651+'생활용수격점량산정(공단생활제조용수)'!H651</f>
        <v>495.594323652376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f aca="false">'생활용수격점량산정(생활용수)'!F652+'생활용수격점량산정(공단생활제조용수)'!F652</f>
        <v>533.297159019963</v>
      </c>
      <c r="G652" s="12" t="n">
        <f aca="false">'생활용수격점량산정(생활용수)'!G652+'생활용수격점량산정(공단생활제조용수)'!G652</f>
        <v>655.955505594555</v>
      </c>
      <c r="H652" s="12" t="n">
        <f aca="false">'생활용수격점량산정(생활용수)'!H652+'생활용수격점량산정(공단생활제조용수)'!H652</f>
        <v>983.933258391832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f aca="false">'생활용수격점량산정(생활용수)'!F653+'생활용수격점량산정(공단생활제조용수)'!F653</f>
        <v>1346.78210126245</v>
      </c>
      <c r="G653" s="12" t="n">
        <f aca="false">'생활용수격점량산정(생활용수)'!G653+'생활용수격점량산정(공단생활제조용수)'!G653</f>
        <v>1656.54198455282</v>
      </c>
      <c r="H653" s="12" t="n">
        <f aca="false">'생활용수격점량산정(생활용수)'!H653+'생활용수격점량산정(공단생활제조용수)'!H653</f>
        <v>2484.81297682923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f aca="false">'생활용수격점량산정(생활용수)'!F654+'생활용수격점량산정(공단생활제조용수)'!F654</f>
        <v>1764.67010472165</v>
      </c>
      <c r="G654" s="12" t="n">
        <f aca="false">'생활용수격점량산정(생활용수)'!G654+'생활용수격점량산정(공단생활제조용수)'!G654</f>
        <v>2170.54422880763</v>
      </c>
      <c r="H654" s="12" t="n">
        <f aca="false">'생활용수격점량산정(생활용수)'!H654+'생활용수격점량산정(공단생활제조용수)'!H654</f>
        <v>3255.81634321145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f aca="false">'생활용수격점량산정(생활용수)'!F655+'생활용수격점량산정(공단생활제조용수)'!F655</f>
        <v>856.606647094917</v>
      </c>
      <c r="G655" s="12" t="n">
        <f aca="false">'생활용수격점량산정(생활용수)'!G655+'생활용수격점량산정(공단생활제조용수)'!G655</f>
        <v>1053.62617592675</v>
      </c>
      <c r="H655" s="12" t="n">
        <f aca="false">'생활용수격점량산정(생활용수)'!H655+'생활용수격점량산정(공단생활제조용수)'!H655</f>
        <v>1580.43926389012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f aca="false">'생활용수격점량산정(생활용수)'!F656+'생활용수격점량산정(공단생활제조용수)'!F656</f>
        <v>264.500686892601</v>
      </c>
      <c r="G656" s="12" t="n">
        <f aca="false">'생활용수격점량산정(생활용수)'!G656+'생활용수격점량산정(공단생활제조용수)'!G656</f>
        <v>325.335844877899</v>
      </c>
      <c r="H656" s="12" t="n">
        <f aca="false">'생활용수격점량산정(생활용수)'!H656+'생활용수격점량산정(공단생활제조용수)'!H656</f>
        <v>488.003767316848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f aca="false">'생활용수격점량산정(생활용수)'!F657+'생활용수격점량산정(공단생활제조용수)'!F657</f>
        <v>234.120295294521</v>
      </c>
      <c r="G657" s="12" t="n">
        <f aca="false">'생활용수격점량산정(생활용수)'!G657+'생활용수격점량산정(공단생활제조용수)'!G657</f>
        <v>287.967963212261</v>
      </c>
      <c r="H657" s="12" t="n">
        <f aca="false">'생활용수격점량산정(생활용수)'!H657+'생활용수격점량산정(공단생활제조용수)'!H657</f>
        <v>431.951944818392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f aca="false">'생활용수격점량산정(생활용수)'!F658+'생활용수격점량산정(공단생활제조용수)'!F658</f>
        <v>56.9780475853166</v>
      </c>
      <c r="G658" s="12" t="n">
        <f aca="false">'생활용수격점량산정(생활용수)'!G658+'생활용수격점량산정(공단생활제조용수)'!G658</f>
        <v>70.0829985299394</v>
      </c>
      <c r="H658" s="12" t="n">
        <f aca="false">'생활용수격점량산정(생활용수)'!H658+'생활용수격점량산정(공단생활제조용수)'!H658</f>
        <v>105.124497794909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f aca="false">'생활용수격점량산정(생활용수)'!F659+'생활용수격점량산정(공단생활제조용수)'!F659</f>
        <v>116.788881823052</v>
      </c>
      <c r="G659" s="12" t="n">
        <f aca="false">'생활용수격점량산정(생활용수)'!G659+'생활용수격점량산정(공단생활제조용수)'!G659</f>
        <v>143.650324642354</v>
      </c>
      <c r="H659" s="12" t="n">
        <f aca="false">'생활용수격점량산정(생활용수)'!H659+'생활용수격점량산정(공단생활제조용수)'!H659</f>
        <v>215.475486963531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f aca="false">'생활용수격점량산정(생활용수)'!F660+'생활용수격점량산정(공단생활제조용수)'!F660</f>
        <v>345.886473405723</v>
      </c>
      <c r="G660" s="12" t="n">
        <f aca="false">'생활용수격점량산정(생활용수)'!G660+'생활용수격점량산정(공단생활제조용수)'!G660</f>
        <v>425.440362289039</v>
      </c>
      <c r="H660" s="12" t="n">
        <f aca="false">'생활용수격점량산정(생활용수)'!H660+'생활용수격점량산정(공단생활제조용수)'!H660</f>
        <v>638.160543433558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f aca="false">'생활용수격점량산정(생활용수)'!F661+'생활용수격점량산정(공단생활제조용수)'!F661</f>
        <v>554.864475338216</v>
      </c>
      <c r="G661" s="12" t="n">
        <f aca="false">'생활용수격점량산정(생활용수)'!G661+'생활용수격점량산정(공단생활제조용수)'!G661</f>
        <v>682.483304666006</v>
      </c>
      <c r="H661" s="12" t="n">
        <f aca="false">'생활용수격점량산정(생활용수)'!H661+'생활용수격점량산정(공단생활제조용수)'!H661</f>
        <v>1023.72495699901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f aca="false">'생활용수격점량산정(생활용수)'!F662+'생활용수격점량산정(공단생활제조용수)'!F662</f>
        <v>2957.07113786212</v>
      </c>
      <c r="G662" s="12" t="n">
        <f aca="false">'생활용수격점량산정(생활용수)'!G662+'생활용수격점량산정(공단생활제조용수)'!G662</f>
        <v>3637.1974995704</v>
      </c>
      <c r="H662" s="12" t="n">
        <f aca="false">'생활용수격점량산정(생활용수)'!H662+'생활용수격점량산정(공단생활제조용수)'!H662</f>
        <v>5455.7962493556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f aca="false">'생활용수격점량산정(생활용수)'!F663+'생활용수격점량산정(공단생활제조용수)'!F663</f>
        <v>1609.3451331109</v>
      </c>
      <c r="G663" s="12" t="n">
        <f aca="false">'생활용수격점량산정(생활용수)'!G663+'생활용수격점량산정(공단생활제조용수)'!G663</f>
        <v>1979.49451372641</v>
      </c>
      <c r="H663" s="12" t="n">
        <f aca="false">'생활용수격점량산정(생활용수)'!H663+'생활용수격점량산정(공단생활제조용수)'!H663</f>
        <v>2969.24177058961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f aca="false">'생활용수격점량산정(생활용수)'!F664+'생활용수격점량산정(공단생활제조용수)'!F664</f>
        <v>241.159317809405</v>
      </c>
      <c r="G664" s="12" t="n">
        <f aca="false">'생활용수격점량산정(생활용수)'!G664+'생활용수격점량산정(공단생활제조용수)'!G664</f>
        <v>296.625960905568</v>
      </c>
      <c r="H664" s="12" t="n">
        <f aca="false">'생활용수격점량산정(생활용수)'!H664+'생활용수격점량산정(공단생활제조용수)'!H664</f>
        <v>444.938941358352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f aca="false">'생활용수격점량산정(생활용수)'!F665+'생활용수격점량산정(공단생활제조용수)'!F665</f>
        <v>423.460419901357</v>
      </c>
      <c r="G665" s="12" t="n">
        <f aca="false">'생활용수격점량산정(생활용수)'!G665+'생활용수격점량산정(공단생활제조용수)'!G665</f>
        <v>520.856316478669</v>
      </c>
      <c r="H665" s="12" t="n">
        <f aca="false">'생활용수격점량산정(생활용수)'!H665+'생활용수격점량산정(공단생활제조용수)'!H665</f>
        <v>781.284474718004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f aca="false">'생활용수격점량산정(생활용수)'!F666+'생활용수격점량산정(공단생활제조용수)'!F666</f>
        <v>309.361073825418</v>
      </c>
      <c r="G666" s="12" t="n">
        <f aca="false">'생활용수격점량산정(생활용수)'!G666+'생활용수격점량산정(공단생활제조용수)'!G666</f>
        <v>380.514120805264</v>
      </c>
      <c r="H666" s="12" t="n">
        <f aca="false">'생활용수격점량산정(생활용수)'!H666+'생활용수격점량산정(공단생활제조용수)'!H666</f>
        <v>570.771181207897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f aca="false">'생활용수격점량산정(생활용수)'!F667+'생활용수격점량산정(공단생활제조용수)'!F667</f>
        <v>337.918141798097</v>
      </c>
      <c r="G667" s="12" t="n">
        <f aca="false">'생활용수격점량산정(생활용수)'!G667+'생활용수격점량산정(공단생활제조용수)'!G667</f>
        <v>415.639314411659</v>
      </c>
      <c r="H667" s="12" t="n">
        <f aca="false">'생활용수격점량산정(생활용수)'!H667+'생활용수격점량산정(공단생활제조용수)'!H667</f>
        <v>623.458971617489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f aca="false">'생활용수격점량산정(생활용수)'!F668+'생활용수격점량산정(공단생활제조용수)'!F668</f>
        <v>315.567419297785</v>
      </c>
      <c r="G668" s="12" t="n">
        <f aca="false">'생활용수격점량산정(생활용수)'!G668+'생활용수격점량산정(공단생활제조용수)'!G668</f>
        <v>388.147925736275</v>
      </c>
      <c r="H668" s="12" t="n">
        <f aca="false">'생활용수격점량산정(생활용수)'!H668+'생활용수격점량산정(공단생활제조용수)'!H668</f>
        <v>582.221888604413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f aca="false">'생활용수격점량산정(생활용수)'!F669+'생활용수격점량산정(공단생활제조용수)'!F669</f>
        <v>219.514106017723</v>
      </c>
      <c r="G669" s="12" t="n">
        <f aca="false">'생활용수격점량산정(생활용수)'!G669+'생활용수격점량산정(공단생활제조용수)'!G669</f>
        <v>270.0023504018</v>
      </c>
      <c r="H669" s="12" t="n">
        <f aca="false">'생활용수격점량산정(생활용수)'!H669+'생활용수격점량산정(공단생활제조용수)'!H669</f>
        <v>405.0035256027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f aca="false">'생활용수격점량산정(생활용수)'!F670+'생활용수격점량산정(공단생활제조용수)'!F670</f>
        <v>15.7110430393956</v>
      </c>
      <c r="G670" s="12" t="n">
        <f aca="false">'생활용수격점량산정(생활용수)'!G670+'생활용수격점량산정(공단생활제조용수)'!G670</f>
        <v>19.3245829384566</v>
      </c>
      <c r="H670" s="12" t="n">
        <f aca="false">'생활용수격점량산정(생활용수)'!H670+'생활용수격점량산정(공단생활제조용수)'!H670</f>
        <v>28.9868744076849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f aca="false">'생활용수격점량산정(생활용수)'!F671+'생활용수격점량산정(공단생활제조용수)'!F671</f>
        <v>2.06754794715522</v>
      </c>
      <c r="G671" s="12" t="n">
        <f aca="false">'생활용수격점량산정(생활용수)'!G671+'생활용수격점량산정(공단생활제조용수)'!G671</f>
        <v>2.54308397500092</v>
      </c>
      <c r="H671" s="12" t="n">
        <f aca="false">'생활용수격점량산정(생활용수)'!H671+'생활용수격점량산정(공단생활제조용수)'!H671</f>
        <v>3.81462596250139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f aca="false">'생활용수격점량산정(생활용수)'!F672+'생활용수격점량산정(공단생활제조용수)'!F672</f>
        <v>4.52789429532439</v>
      </c>
      <c r="G672" s="12" t="n">
        <f aca="false">'생활용수격점량산정(생활용수)'!G672+'생활용수격점량산정(공단생활제조용수)'!G672</f>
        <v>5.569309983249</v>
      </c>
      <c r="H672" s="12" t="n">
        <f aca="false">'생활용수격점량산정(생활용수)'!H672+'생활용수격점량산정(공단생활제조용수)'!H672</f>
        <v>8.3539649748735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f aca="false">'생활용수격점량산정(생활용수)'!F673+'생활용수격점량산정(공단생활제조용수)'!F673</f>
        <v>1637.32657120831</v>
      </c>
      <c r="G673" s="12" t="n">
        <f aca="false">'생활용수격점량산정(생활용수)'!G673+'생활용수격점량산정(공단생활제조용수)'!G673</f>
        <v>2013.91168258622</v>
      </c>
      <c r="H673" s="12" t="n">
        <f aca="false">'생활용수격점량산정(생활용수)'!H673+'생활용수격점량산정(공단생활제조용수)'!H673</f>
        <v>3020.86752387934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f aca="false">'생활용수격점량산정(생활용수)'!F674+'생활용수격점량산정(공단생활제조용수)'!F674</f>
        <v>1349.76957450967</v>
      </c>
      <c r="G674" s="12" t="n">
        <f aca="false">'생활용수격점량산정(생활용수)'!G674+'생활용수격점량산정(공단생활제조용수)'!G674</f>
        <v>1660.21657664689</v>
      </c>
      <c r="H674" s="12" t="n">
        <f aca="false">'생활용수격점량산정(생활용수)'!H674+'생활용수격점량산정(공단생활제조용수)'!H674</f>
        <v>2490.32486497034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f aca="false">'생활용수격점량산정(생활용수)'!F675+'생활용수격점량산정(공단생활제조용수)'!F675</f>
        <v>607.412734644302</v>
      </c>
      <c r="G675" s="12" t="n">
        <f aca="false">'생활용수격점량산정(생활용수)'!G675+'생활용수격점량산정(공단생활제조용수)'!G675</f>
        <v>747.117663612491</v>
      </c>
      <c r="H675" s="12" t="n">
        <f aca="false">'생활용수격점량산정(생활용수)'!H675+'생활용수격점량산정(공단생활제조용수)'!H675</f>
        <v>1120.67649541874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f aca="false">'생활용수격점량산정(생활용수)'!F676+'생활용수격점량산정(공단생활제조용수)'!F676</f>
        <v>592.418548409233</v>
      </c>
      <c r="G676" s="12" t="n">
        <f aca="false">'생활용수격점량산정(생활용수)'!G676+'생활용수격점량산정(공단생활제조용수)'!G676</f>
        <v>728.674814543356</v>
      </c>
      <c r="H676" s="12" t="n">
        <f aca="false">'생활용수격점량산정(생활용수)'!H676+'생활용수격점량산정(공단생활제조용수)'!H676</f>
        <v>1093.01222181503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f aca="false">'생활용수격점량산정(생활용수)'!F677+'생활용수격점량산정(공단생활제조용수)'!F677</f>
        <v>676.705943477716</v>
      </c>
      <c r="G677" s="12" t="n">
        <f aca="false">'생활용수격점량산정(생활용수)'!G677+'생활용수격점량산정(공단생활제조용수)'!G677</f>
        <v>832.348310477591</v>
      </c>
      <c r="H677" s="12" t="n">
        <f aca="false">'생활용수격점량산정(생활용수)'!H677+'생활용수격점량산정(공단생활제조용수)'!H677</f>
        <v>1248.52246571639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f aca="false">'생활용수격점량산정(생활용수)'!F678+'생활용수격점량산정(공단생활제조용수)'!F678</f>
        <v>7.69527776531866</v>
      </c>
      <c r="G678" s="12" t="n">
        <f aca="false">'생활용수격점량산정(생활용수)'!G678+'생활용수격점량산정(공단생활제조용수)'!G678</f>
        <v>9.46519165134196</v>
      </c>
      <c r="H678" s="12" t="n">
        <f aca="false">'생활용수격점량산정(생활용수)'!H678+'생활용수격점량산정(공단생활제조용수)'!H678</f>
        <v>14.1977874770129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f aca="false">'생활용수격점량산정(생활용수)'!F679+'생활용수격점량산정(공단생활제조용수)'!F679</f>
        <v>522.971791109967</v>
      </c>
      <c r="G679" s="12" t="n">
        <f aca="false">'생활용수격점량산정(생활용수)'!G679+'생활용수격점량산정(공단생활제조용수)'!G679</f>
        <v>643.25530306526</v>
      </c>
      <c r="H679" s="12" t="n">
        <f aca="false">'생활용수격점량산정(생활용수)'!H679+'생활용수격점량산정(공단생활제조용수)'!H679</f>
        <v>964.88295459789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f aca="false">'생활용수격점량산정(생활용수)'!F680+'생활용수격점량산정(공단생활제조용수)'!F680</f>
        <v>1827.48741892827</v>
      </c>
      <c r="G680" s="12" t="n">
        <f aca="false">'생활용수격점량산정(생활용수)'!G680+'생활용수격점량산정(공단생활제조용수)'!G680</f>
        <v>2247.80952528178</v>
      </c>
      <c r="H680" s="12" t="n">
        <f aca="false">'생활용수격점량산정(생활용수)'!H680+'생활용수격점량산정(공단생활제조용수)'!H680</f>
        <v>3371.71428792266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f aca="false">'생활용수격점량산정(생활용수)'!F681+'생활용수격점량산정(공단생활제조용수)'!F681</f>
        <v>2263.10084565274</v>
      </c>
      <c r="G681" s="12" t="n">
        <f aca="false">'생활용수격점량산정(생활용수)'!G681+'생활용수격점량산정(공단생활제조용수)'!G681</f>
        <v>2783.61404015287</v>
      </c>
      <c r="H681" s="12" t="n">
        <f aca="false">'생활용수격점량산정(생활용수)'!H681+'생활용수격점량산정(공단생활제조용수)'!H681</f>
        <v>4175.4210602293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f aca="false">'생활용수격점량산정(생활용수)'!F682+'생활용수격점량산정(공단생활제조용수)'!F682</f>
        <v>643.614463639569</v>
      </c>
      <c r="G682" s="12" t="n">
        <f aca="false">'생활용수격점량산정(생활용수)'!G682+'생활용수격점량산정(공단생활제조용수)'!G682</f>
        <v>791.645790276669</v>
      </c>
      <c r="H682" s="12" t="n">
        <f aca="false">'생활용수격점량산정(생활용수)'!H682+'생활용수격점량산정(공단생활제조용수)'!H682</f>
        <v>1187.468685415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f aca="false">'생활용수격점량산정(생활용수)'!F683+'생활용수격점량산정(공단생활제조용수)'!F683</f>
        <v>151.823723780999</v>
      </c>
      <c r="G683" s="12" t="n">
        <f aca="false">'생활용수격점량산정(생활용수)'!G683+'생활용수격점량산정(공단생활제조용수)'!G683</f>
        <v>186.743180250629</v>
      </c>
      <c r="H683" s="12" t="n">
        <f aca="false">'생활용수격점량산정(생활용수)'!H683+'생활용수격점량산정(공단생활제조용수)'!H683</f>
        <v>280.11477037594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f aca="false">'생활용수격점량산정(생활용수)'!F684+'생활용수격점량산정(공단생활제조용수)'!F684</f>
        <v>240.517602729948</v>
      </c>
      <c r="G684" s="12" t="n">
        <f aca="false">'생활용수격점량산정(생활용수)'!G684+'생활용수격점량산정(공단생활제조용수)'!G684</f>
        <v>295.836651357836</v>
      </c>
      <c r="H684" s="12" t="n">
        <f aca="false">'생활용수격점량산정(생활용수)'!H684+'생활용수격점량산정(공단생활제조용수)'!H684</f>
        <v>443.75497703675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f aca="false">'생활용수격점량산정(생활용수)'!F685+'생활용수격점량산정(공단생활제조용수)'!F685</f>
        <v>116.03264765952</v>
      </c>
      <c r="G685" s="12" t="n">
        <f aca="false">'생활용수격점량산정(생활용수)'!G685+'생활용수격점량산정(공단생활제조용수)'!G685</f>
        <v>142.720156621209</v>
      </c>
      <c r="H685" s="12" t="n">
        <f aca="false">'생활용수격점량산정(생활용수)'!H685+'생활용수격점량산정(공단생활제조용수)'!H685</f>
        <v>214.080234931814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f aca="false">'생활용수격점량산정(생활용수)'!F686+'생활용수격점량산정(공단생활제조용수)'!F686</f>
        <v>81.519430992556</v>
      </c>
      <c r="G686" s="12" t="n">
        <f aca="false">'생활용수격점량산정(생활용수)'!G686+'생활용수격점량산정(공단생활제조용수)'!G686</f>
        <v>100.268900120844</v>
      </c>
      <c r="H686" s="12" t="n">
        <f aca="false">'생활용수격점량산정(생활용수)'!H686+'생활용수격점량산정(공단생활제조용수)'!H686</f>
        <v>150.403350181266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f aca="false">'생활용수격점량산정(생활용수)'!F687+'생활용수격점량산정(공단생활제조용수)'!F687</f>
        <v>37.6813048612818</v>
      </c>
      <c r="G687" s="12" t="n">
        <f aca="false">'생활용수격점량산정(생활용수)'!G687+'생활용수격점량산정(공단생활제조용수)'!G687</f>
        <v>46.3480049793767</v>
      </c>
      <c r="H687" s="12" t="n">
        <f aca="false">'생활용수격점량산정(생활용수)'!H687+'생활용수격점량산정(공단생활제조용수)'!H687</f>
        <v>69.522007469065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f aca="false">'생활용수격점량산정(생활용수)'!F688+'생활용수격점량산정(공단생활제조용수)'!F688</f>
        <v>178.314013490409</v>
      </c>
      <c r="G688" s="12" t="n">
        <f aca="false">'생활용수격점량산정(생활용수)'!G688+'생활용수격점량산정(공단생활제조용수)'!G688</f>
        <v>219.326236593203</v>
      </c>
      <c r="H688" s="12" t="n">
        <f aca="false">'생활용수격점량산정(생활용수)'!H688+'생활용수격점량산정(공단생활제조용수)'!H688</f>
        <v>328.989354889805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f aca="false">'생활용수격점량산정(생활용수)'!F689+'생활용수격점량산정(공단생활제조용수)'!F689</f>
        <v>174.28621959859</v>
      </c>
      <c r="G689" s="12" t="n">
        <f aca="false">'생활용수격점량산정(생활용수)'!G689+'생활용수격점량산정(공단생활제조용수)'!G689</f>
        <v>214.372050106266</v>
      </c>
      <c r="H689" s="12" t="n">
        <f aca="false">'생활용수격점량산정(생활용수)'!H689+'생활용수격점량산정(공단생활제조용수)'!H689</f>
        <v>321.558075159399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f aca="false">'생활용수격점량산정(생활용수)'!F690+'생활용수격점량산정(공단생활제조용수)'!F690</f>
        <v>615.8982179644</v>
      </c>
      <c r="G690" s="12" t="n">
        <f aca="false">'생활용수격점량산정(생활용수)'!G690+'생활용수격점량산정(공단생활제조용수)'!G690</f>
        <v>757.554808096212</v>
      </c>
      <c r="H690" s="12" t="n">
        <f aca="false">'생활용수격점량산정(생활용수)'!H690+'생활용수격점량산정(공단생활제조용수)'!H690</f>
        <v>1136.33221214432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f aca="false">'생활용수격점량산정(생활용수)'!F691+'생활용수격점량산정(공단생활제조용수)'!F691</f>
        <v>231.986049774444</v>
      </c>
      <c r="G691" s="12" t="n">
        <f aca="false">'생활용수격점량산정(생활용수)'!G691+'생활용수격점량산정(공단생활제조용수)'!G691</f>
        <v>285.342841222567</v>
      </c>
      <c r="H691" s="12" t="n">
        <f aca="false">'생활용수격점량산정(생활용수)'!H691+'생활용수격점량산정(공단생활제조용수)'!H691</f>
        <v>428.01426183385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f aca="false">'생활용수격점량산정(생활용수)'!F692+'생활용수격점량산정(공단생활제조용수)'!F692</f>
        <v>247.066365163603</v>
      </c>
      <c r="G692" s="12" t="n">
        <f aca="false">'생활용수격점량산정(생활용수)'!G692+'생활용수격점량산정(공단생활제조용수)'!G692</f>
        <v>303.891629151231</v>
      </c>
      <c r="H692" s="12" t="n">
        <f aca="false">'생활용수격점량산정(생활용수)'!H692+'생활용수격점량산정(공단생활제조용수)'!H692</f>
        <v>455.837443726847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f aca="false">'생활용수격점량산정(생활용수)'!F693+'생활용수격점량산정(공단생활제조용수)'!F693</f>
        <v>185.044715684302</v>
      </c>
      <c r="G693" s="12" t="n">
        <f aca="false">'생활용수격점량산정(생활용수)'!G693+'생활용수격점량산정(공단생활제조용수)'!G693</f>
        <v>227.605000291691</v>
      </c>
      <c r="H693" s="12" t="n">
        <f aca="false">'생활용수격점량산정(생활용수)'!H693+'생활용수격점량산정(공단생활제조용수)'!H693</f>
        <v>341.407500437537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f aca="false">'생활용수격점량산정(생활용수)'!F694+'생활용수격점량산정(공단생활제조용수)'!F694</f>
        <v>241.823502402044</v>
      </c>
      <c r="G694" s="12" t="n">
        <f aca="false">'생활용수격점량산정(생활용수)'!G694+'생활용수격점량산정(공단생활제조용수)'!G694</f>
        <v>297.442907954514</v>
      </c>
      <c r="H694" s="12" t="n">
        <f aca="false">'생활용수격점량산정(생활용수)'!H694+'생활용수격점량산정(공단생활제조용수)'!H694</f>
        <v>446.164361931771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f aca="false">'생활용수격점량산정(생활용수)'!F695+'생활용수격점량산정(공단생활제조용수)'!F695</f>
        <v>36.5193731141257</v>
      </c>
      <c r="G695" s="12" t="n">
        <f aca="false">'생활용수격점량산정(생활용수)'!G695+'생활용수격점량산정(공단생활제조용수)'!G695</f>
        <v>44.9188289303745</v>
      </c>
      <c r="H695" s="12" t="n">
        <f aca="false">'생활용수격점량산정(생활용수)'!H695+'생활용수격점량산정(공단생활제조용수)'!H695</f>
        <v>67.3782433955618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f aca="false">'생활용수격점량산정(생활용수)'!F696+'생활용수격점량산정(공단생활제조용수)'!F696</f>
        <v>229.818055173043</v>
      </c>
      <c r="G696" s="12" t="n">
        <f aca="false">'생활용수격점량산정(생활용수)'!G696+'생활용수격점량산정(공단생활제조용수)'!G696</f>
        <v>282.676207862843</v>
      </c>
      <c r="H696" s="12" t="n">
        <f aca="false">'생활용수격점량산정(생활용수)'!H696+'생활용수격점량산정(공단생활제조용수)'!H696</f>
        <v>424.014311794265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f aca="false">'생활용수격점량산정(생활용수)'!F697+'생활용수격점량산정(공단생활제조용수)'!F697</f>
        <v>492.747622665199</v>
      </c>
      <c r="G697" s="12" t="n">
        <f aca="false">'생활용수격점량산정(생활용수)'!G697+'생활용수격점량산정(공단생활제조용수)'!G697</f>
        <v>606.079575878195</v>
      </c>
      <c r="H697" s="12" t="n">
        <f aca="false">'생활용수격점량산정(생활용수)'!H697+'생활용수격점량산정(공단생활제조용수)'!H697</f>
        <v>909.119363817292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f aca="false">'생활용수격점량산정(생활용수)'!F698+'생활용수격점량산정(공단생활제조용수)'!F698</f>
        <v>0.219633440011232</v>
      </c>
      <c r="G698" s="12" t="n">
        <f aca="false">'생활용수격점량산정(생활용수)'!G698+'생활용수격점량산정(공단생활제조용수)'!G698</f>
        <v>0.270149131213815</v>
      </c>
      <c r="H698" s="12" t="n">
        <f aca="false">'생활용수격점량산정(생활용수)'!H698+'생활용수격점량산정(공단생활제조용수)'!H698</f>
        <v>0.405223696820723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f aca="false">'생활용수격점량산정(생활용수)'!F699+'생활용수격점량산정(공단생활제조용수)'!F699</f>
        <v>65.8475223053029</v>
      </c>
      <c r="G699" s="12" t="n">
        <f aca="false">'생활용수격점량산정(생활용수)'!G699+'생활용수격점량산정(공단생활제조용수)'!G699</f>
        <v>80.9924524355226</v>
      </c>
      <c r="H699" s="12" t="n">
        <f aca="false">'생활용수격점량산정(생활용수)'!H699+'생활용수격점량산정(공단생활제조용수)'!H699</f>
        <v>121.488678653284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f aca="false">'생활용수격점량산정(생활용수)'!F700+'생활용수격점량산정(공단생활제조용수)'!F700</f>
        <v>45.563311377814</v>
      </c>
      <c r="G700" s="12" t="n">
        <f aca="false">'생활용수격점량산정(생활용수)'!G700+'생활용수격점량산정(공단생활제조용수)'!G700</f>
        <v>56.0428729947112</v>
      </c>
      <c r="H700" s="12" t="n">
        <f aca="false">'생활용수격점량산정(생활용수)'!H700+'생활용수격점량산정(공단생활제조용수)'!H700</f>
        <v>84.0643094920667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f aca="false">'생활용수격점량산정(생활용수)'!F701+'생활용수격점량산정(공단생활제조용수)'!F701</f>
        <v>490.389833061396</v>
      </c>
      <c r="G701" s="12" t="n">
        <f aca="false">'생활용수격점량산정(생활용수)'!G701+'생활용수격점량산정(공단생활제조용수)'!G701</f>
        <v>603.179494665517</v>
      </c>
      <c r="H701" s="12" t="n">
        <f aca="false">'생활용수격점량산정(생활용수)'!H701+'생활용수격점량산정(공단생활제조용수)'!H701</f>
        <v>904.769241998276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f aca="false">'생활용수격점량산정(생활용수)'!F702+'생활용수격점량산정(공단생활제조용수)'!F702</f>
        <v>367.461270872171</v>
      </c>
      <c r="G702" s="12" t="n">
        <f aca="false">'생활용수격점량산정(생활용수)'!G702+'생활용수격점량산정(공단생활제조용수)'!G702</f>
        <v>451.97736317277</v>
      </c>
      <c r="H702" s="12" t="n">
        <f aca="false">'생활용수격점량산정(생활용수)'!H702+'생활용수격점량산정(공단생활제조용수)'!H702</f>
        <v>677.966044759155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f aca="false">'생활용수격점량산정(생활용수)'!F703+'생활용수격점량산정(공단생활제조용수)'!F703</f>
        <v>385.169990413679</v>
      </c>
      <c r="G703" s="12" t="n">
        <f aca="false">'생활용수격점량산정(생활용수)'!G703+'생활용수격점량산정(공단생활제조용수)'!G703</f>
        <v>473.759088208825</v>
      </c>
      <c r="H703" s="12" t="n">
        <f aca="false">'생활용수격점량산정(생활용수)'!H703+'생활용수격점량산정(공단생활제조용수)'!H703</f>
        <v>710.638632313238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f aca="false">'생활용수격점량산정(생활용수)'!F704+'생활용수격점량산정(공단생활제조용수)'!F704</f>
        <v>246.177547530589</v>
      </c>
      <c r="G704" s="12" t="n">
        <f aca="false">'생활용수격점량산정(생활용수)'!G704+'생활용수격점량산정(공단생활제조용수)'!G704</f>
        <v>302.798383462624</v>
      </c>
      <c r="H704" s="12" t="n">
        <f aca="false">'생활용수격점량산정(생활용수)'!H704+'생활용수격점량산정(공단생활제조용수)'!H704</f>
        <v>454.197575193936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f aca="false">'생활용수격점량산정(생활용수)'!F705+'생활용수격점량산정(공단생활제조용수)'!F705</f>
        <v>235.9809707781</v>
      </c>
      <c r="G705" s="12" t="n">
        <f aca="false">'생활용수격점량산정(생활용수)'!G705+'생활용수격점량산정(공단생활제조용수)'!G705</f>
        <v>290.256594057063</v>
      </c>
      <c r="H705" s="12" t="n">
        <f aca="false">'생활용수격점량산정(생활용수)'!H705+'생활용수격점량산정(공단생활제조용수)'!H705</f>
        <v>435.384891085594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f aca="false">'생활용수격점량산정(생활용수)'!F706+'생활용수격점량산정(공단생활제조용수)'!F706</f>
        <v>185.193901164183</v>
      </c>
      <c r="G706" s="12" t="n">
        <f aca="false">'생활용수격점량산정(생활용수)'!G706+'생활용수격점량산정(공단생활제조용수)'!G706</f>
        <v>227.788498431946</v>
      </c>
      <c r="H706" s="12" t="n">
        <f aca="false">'생활용수격점량산정(생활용수)'!H706+'생활용수격점량산정(공단생활제조용수)'!H706</f>
        <v>341.682747647919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f aca="false">'생활용수격점량산정(생활용수)'!F707+'생활용수격점량산정(공단생활제조용수)'!F707</f>
        <v>119.567679349019</v>
      </c>
      <c r="G707" s="12" t="n">
        <f aca="false">'생활용수격점량산정(생활용수)'!G707+'생활용수격점량산정(공단생활제조용수)'!G707</f>
        <v>147.068245599294</v>
      </c>
      <c r="H707" s="12" t="n">
        <f aca="false">'생활용수격점량산정(생활용수)'!H707+'생활용수격점량산정(공단생활제조용수)'!H707</f>
        <v>220.602368398941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f aca="false">'생활용수격점량산정(생활용수)'!F708+'생활용수격점량산정(공단생활제조용수)'!F708</f>
        <v>514.094025805136</v>
      </c>
      <c r="G708" s="12" t="n">
        <f aca="false">'생활용수격점량산정(생활용수)'!G708+'생활용수격점량산정(공단생활제조용수)'!G708</f>
        <v>632.335651740317</v>
      </c>
      <c r="H708" s="12" t="n">
        <f aca="false">'생활용수격점량산정(생활용수)'!H708+'생활용수격점량산정(공단생활제조용수)'!H708</f>
        <v>948.503477610476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f aca="false">'생활용수격점량산정(생활용수)'!F709+'생활용수격점량산정(공단생활제조용수)'!F709</f>
        <v>250.834364008332</v>
      </c>
      <c r="G709" s="12" t="n">
        <f aca="false">'생활용수격점량산정(생활용수)'!G709+'생활용수격점량산정(공단생활제조용수)'!G709</f>
        <v>308.526267730248</v>
      </c>
      <c r="H709" s="12" t="n">
        <f aca="false">'생활용수격점량산정(생활용수)'!H709+'생활용수격점량산정(공단생활제조용수)'!H709</f>
        <v>462.789401595372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f aca="false">'생활용수격점량산정(생활용수)'!F710+'생활용수격점량산정(공단생활제조용수)'!F710</f>
        <v>242.855827520089</v>
      </c>
      <c r="G710" s="12" t="n">
        <f aca="false">'생활용수격점량산정(생활용수)'!G710+'생활용수격점량산정(공단생활제조용수)'!G710</f>
        <v>298.712667849709</v>
      </c>
      <c r="H710" s="12" t="n">
        <f aca="false">'생활용수격점량산정(생활용수)'!H710+'생활용수격점량산정(공단생활제조용수)'!H710</f>
        <v>448.069001774563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f aca="false">'생활용수격점량산정(생활용수)'!F711+'생활용수격점량산정(공단생활제조용수)'!F711</f>
        <v>292.104866003741</v>
      </c>
      <c r="G711" s="12" t="n">
        <f aca="false">'생활용수격점량산정(생활용수)'!G711+'생활용수격점량산정(공단생활제조용수)'!G711</f>
        <v>359.288985184602</v>
      </c>
      <c r="H711" s="12" t="n">
        <f aca="false">'생활용수격점량산정(생활용수)'!H711+'생활용수격점량산정(공단생활제조용수)'!H711</f>
        <v>538.933477776902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f aca="false">'생활용수격점량산정(생활용수)'!F712+'생활용수격점량산정(공단생활제조용수)'!F712</f>
        <v>411.469610689739</v>
      </c>
      <c r="G712" s="12" t="n">
        <f aca="false">'생활용수격점량산정(생활용수)'!G712+'생활용수격점량산정(공단생활제조용수)'!G712</f>
        <v>506.10762114838</v>
      </c>
      <c r="H712" s="12" t="n">
        <f aca="false">'생활용수격점량산정(생활용수)'!H712+'생활용수격점량산정(공단생활제조용수)'!H712</f>
        <v>759.161431722569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f aca="false">'생활용수격점량산정(생활용수)'!F713+'생활용수격점량산정(공단생활제조용수)'!F713</f>
        <v>347.933259877966</v>
      </c>
      <c r="G713" s="12" t="n">
        <f aca="false">'생활용수격점량산정(생활용수)'!G713+'생활용수격점량산정(공단생활제조용수)'!G713</f>
        <v>427.957909649898</v>
      </c>
      <c r="H713" s="12" t="n">
        <f aca="false">'생활용수격점량산정(생활용수)'!H713+'생활용수격점량산정(공단생활제조용수)'!H713</f>
        <v>641.936864474847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f aca="false">'생활용수격점량산정(생활용수)'!F714+'생활용수격점량산정(공단생활제조용수)'!F714</f>
        <v>259.478668601573</v>
      </c>
      <c r="G714" s="12" t="n">
        <f aca="false">'생활용수격점량산정(생활용수)'!G714+'생활용수격점량산정(공단생활제조용수)'!G714</f>
        <v>319.158762379935</v>
      </c>
      <c r="H714" s="12" t="n">
        <f aca="false">'생활용수격점량산정(생활용수)'!H714+'생활용수격점량산정(공단생활제조용수)'!H714</f>
        <v>478.738143569902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f aca="false">'생활용수격점량산정(생활용수)'!F715+'생활용수격점량산정(공단생활제조용수)'!F715</f>
        <v>362.035438829296</v>
      </c>
      <c r="G715" s="12" t="n">
        <f aca="false">'생활용수격점량산정(생활용수)'!G715+'생활용수격점량산정(공단생활제조용수)'!G715</f>
        <v>445.303589760034</v>
      </c>
      <c r="H715" s="12" t="n">
        <f aca="false">'생활용수격점량산정(생활용수)'!H715+'생활용수격점량산정(공단생활제조용수)'!H715</f>
        <v>667.955384640051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f aca="false">'생활용수격점량산정(생활용수)'!F716+'생활용수격점량산정(공단생활제조용수)'!F716</f>
        <v>323.217954076367</v>
      </c>
      <c r="G716" s="12" t="n">
        <f aca="false">'생활용수격점량산정(생활용수)'!G716+'생활용수격점량산정(공단생활제조용수)'!G716</f>
        <v>397.558083513932</v>
      </c>
      <c r="H716" s="12" t="n">
        <f aca="false">'생활용수격점량산정(생활용수)'!H716+'생활용수격점량산정(공단생활제조용수)'!H716</f>
        <v>596.337125270898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f aca="false">'생활용수격점량산정(생활용수)'!F717+'생활용수격점량산정(공단생활제조용수)'!F717</f>
        <v>144.973675056338</v>
      </c>
      <c r="G717" s="12" t="n">
        <f aca="false">'생활용수격점량산정(생활용수)'!G717+'생활용수격점량산정(공단생활제조용수)'!G717</f>
        <v>178.317620319296</v>
      </c>
      <c r="H717" s="12" t="n">
        <f aca="false">'생활용수격점량산정(생활용수)'!H717+'생활용수격점량산정(공단생활제조용수)'!H717</f>
        <v>267.476430478944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f aca="false">'생활용수격점량산정(생활용수)'!F718+'생활용수격점량산정(공단생활제조용수)'!F718</f>
        <v>91.1247842108787</v>
      </c>
      <c r="G718" s="12" t="n">
        <f aca="false">'생활용수격점량산정(생활용수)'!G718+'생활용수격점량산정(공단생활제조용수)'!G718</f>
        <v>112.083484579381</v>
      </c>
      <c r="H718" s="12" t="n">
        <f aca="false">'생활용수격점량산정(생활용수)'!H718+'생활용수격점량산정(공단생활제조용수)'!H718</f>
        <v>168.12522686907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f aca="false">'생활용수격점량산정(생활용수)'!F719+'생활용수격점량산정(공단생활제조용수)'!F719</f>
        <v>736.457012617359</v>
      </c>
      <c r="G719" s="12" t="n">
        <f aca="false">'생활용수격점량산정(생활용수)'!G719+'생활용수격점량산정(공단생활제조용수)'!G719</f>
        <v>905.842125519352</v>
      </c>
      <c r="H719" s="12" t="n">
        <f aca="false">'생활용수격점량산정(생활용수)'!H719+'생활용수격점량산정(공단생활제조용수)'!H719</f>
        <v>1358.76318827903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f aca="false">'생활용수격점량산정(생활용수)'!F720+'생활용수격점량산정(공단생활제조용수)'!F720</f>
        <v>884.104440865429</v>
      </c>
      <c r="G720" s="12" t="n">
        <f aca="false">'생활용수격점량산정(생활용수)'!G720+'생활용수격점량산정(공단생활제조용수)'!G720</f>
        <v>1087.44846226448</v>
      </c>
      <c r="H720" s="12" t="n">
        <f aca="false">'생활용수격점량산정(생활용수)'!H720+'생활용수격점량산정(공단생활제조용수)'!H720</f>
        <v>1631.17269339672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f aca="false">'생활용수격점량산정(생활용수)'!F721+'생활용수격점량산정(공단생활제조용수)'!F721</f>
        <v>1387.57109879131</v>
      </c>
      <c r="G721" s="12" t="n">
        <f aca="false">'생활용수격점량산정(생활용수)'!G721+'생활용수격점량산정(공단생활제조용수)'!G721</f>
        <v>1706.71245151331</v>
      </c>
      <c r="H721" s="12" t="n">
        <f aca="false">'생활용수격점량산정(생활용수)'!H721+'생활용수격점량산정(공단생활제조용수)'!H721</f>
        <v>2560.06867726997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f aca="false">'생활용수격점량산정(생활용수)'!F722+'생활용수격점량산정(공단생활제조용수)'!F722</f>
        <v>1268.24551693502</v>
      </c>
      <c r="G722" s="12" t="n">
        <f aca="false">'생활용수격점량산정(생활용수)'!G722+'생활용수격점량산정(공단생활제조용수)'!G722</f>
        <v>1559.94198583007</v>
      </c>
      <c r="H722" s="12" t="n">
        <f aca="false">'생활용수격점량산정(생활용수)'!H722+'생활용수격점량산정(공단생활제조용수)'!H722</f>
        <v>2339.91297874511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f aca="false">'생활용수격점량산정(생활용수)'!F723+'생활용수격점량산정(공단생활제조용수)'!F723</f>
        <v>819.902321948658</v>
      </c>
      <c r="G723" s="12" t="n">
        <f aca="false">'생활용수격점량산정(생활용수)'!G723+'생활용수격점량산정(공단생활제조용수)'!G723</f>
        <v>1008.47985599685</v>
      </c>
      <c r="H723" s="12" t="n">
        <f aca="false">'생활용수격점량산정(생활용수)'!H723+'생활용수격점량산정(공단생활제조용수)'!H723</f>
        <v>1512.71978399527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f aca="false">'생활용수격점량산정(생활용수)'!F724+'생활용수격점량산정(공단생활제조용수)'!F724</f>
        <v>5.0626858037847</v>
      </c>
      <c r="G724" s="12" t="n">
        <f aca="false">'생활용수격점량산정(생활용수)'!G724+'생활용수격점량산정(공단생활제조용수)'!G724</f>
        <v>6.22710353865519</v>
      </c>
      <c r="H724" s="12" t="n">
        <f aca="false">'생활용수격점량산정(생활용수)'!H724+'생활용수격점량산정(공단생활제조용수)'!H724</f>
        <v>9.34065530798278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f aca="false">'생활용수격점량산정(생활용수)'!F725+'생활용수격점량산정(공단생활제조용수)'!F725</f>
        <v>73.8931391403316</v>
      </c>
      <c r="G725" s="12" t="n">
        <f aca="false">'생활용수격점량산정(생활용수)'!G725+'생활용수격점량산정(공단생활제조용수)'!G725</f>
        <v>90.8885611426078</v>
      </c>
      <c r="H725" s="12" t="n">
        <f aca="false">'생활용수격점량산정(생활용수)'!H725+'생활용수격점량산정(공단생활제조용수)'!H725</f>
        <v>136.332841713912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f aca="false">'생활용수격점량산정(생활용수)'!F726+'생활용수격점량산정(공단생활제조용수)'!F726</f>
        <v>187.369218341478</v>
      </c>
      <c r="G726" s="12" t="n">
        <f aca="false">'생활용수격점량산정(생활용수)'!G726+'생활용수격점량산정(공단생활제조용수)'!G726</f>
        <v>230.464138560018</v>
      </c>
      <c r="H726" s="12" t="n">
        <f aca="false">'생활용수격점량산정(생활용수)'!H726+'생활용수격점량산정(공단생활제조용수)'!H726</f>
        <v>345.696207840026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f aca="false">'생활용수격점량산정(생활용수)'!F727+'생활용수격점량산정(공단생활제조용수)'!F727</f>
        <v>228.329977956487</v>
      </c>
      <c r="G727" s="12" t="n">
        <f aca="false">'생활용수격점량산정(생활용수)'!G727+'생활용수격점량산정(공단생활제조용수)'!G727</f>
        <v>280.845872886479</v>
      </c>
      <c r="H727" s="12" t="n">
        <f aca="false">'생활용수격점량산정(생활용수)'!H727+'생활용수격점량산정(공단생활제조용수)'!H727</f>
        <v>421.268809329718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f aca="false">'생활용수격점량산정(생활용수)'!F728+'생활용수격점량산정(공단생활제조용수)'!F728</f>
        <v>403.893383270292</v>
      </c>
      <c r="G728" s="12" t="n">
        <f aca="false">'생활용수격점량산정(생활용수)'!G728+'생활용수격점량산정(공단생활제조용수)'!G728</f>
        <v>496.78886142246</v>
      </c>
      <c r="H728" s="12" t="n">
        <f aca="false">'생활용수격점량산정(생활용수)'!H728+'생활용수격점량산정(공단생활제조용수)'!H728</f>
        <v>745.183292133689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f aca="false">'생활용수격점량산정(생활용수)'!F729+'생활용수격점량산정(공단생활제조용수)'!F729</f>
        <v>431.41773203897</v>
      </c>
      <c r="G729" s="12" t="n">
        <f aca="false">'생활용수격점량산정(생활용수)'!G729+'생활용수격점량산정(공단생활제조용수)'!G729</f>
        <v>530.643810407933</v>
      </c>
      <c r="H729" s="12" t="n">
        <f aca="false">'생활용수격점량산정(생활용수)'!H729+'생활용수격점량산정(공단생활제조용수)'!H729</f>
        <v>795.965715611899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f aca="false">'생활용수격점량산정(생활용수)'!F730+'생활용수격점량산정(공단생활제조용수)'!F730</f>
        <v>501.22013560367</v>
      </c>
      <c r="G730" s="12" t="n">
        <f aca="false">'생활용수격점량산정(생활용수)'!G730+'생활용수격점량산정(공단생활제조용수)'!G730</f>
        <v>616.500766792514</v>
      </c>
      <c r="H730" s="12" t="n">
        <f aca="false">'생활용수격점량산정(생활용수)'!H730+'생활용수격점량산정(공단생활제조용수)'!H730</f>
        <v>924.751150188771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f aca="false">'생활용수격점량산정(생활용수)'!F731+'생활용수격점량산정(공단생활제조용수)'!F731</f>
        <v>456.613672568776</v>
      </c>
      <c r="G731" s="12" t="n">
        <f aca="false">'생활용수격점량산정(생활용수)'!G731+'생활용수격점량산정(공단생활제조용수)'!G731</f>
        <v>561.634817259595</v>
      </c>
      <c r="H731" s="12" t="n">
        <f aca="false">'생활용수격점량산정(생활용수)'!H731+'생활용수격점량산정(공단생활제조용수)'!H731</f>
        <v>842.452225889392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f aca="false">'생활용수격점량산정(생활용수)'!F732+'생활용수격점량산정(공단생활제조용수)'!F732</f>
        <v>424.838376648397</v>
      </c>
      <c r="G732" s="12" t="n">
        <f aca="false">'생활용수격점량산정(생활용수)'!G732+'생활용수격점량산정(공단생활제조용수)'!G732</f>
        <v>522.551203277529</v>
      </c>
      <c r="H732" s="12" t="n">
        <f aca="false">'생활용수격점량산정(생활용수)'!H732+'생활용수격점량산정(공단생활제조용수)'!H732</f>
        <v>783.82680491629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f aca="false">'생활용수격점량산정(생활용수)'!F733+'생활용수격점량산정(공단생활제조용수)'!F733</f>
        <v>519.413050130632</v>
      </c>
      <c r="G733" s="12" t="n">
        <f aca="false">'생활용수격점량산정(생활용수)'!G733+'생활용수격점량산정(공단생활제조용수)'!G733</f>
        <v>638.878051660677</v>
      </c>
      <c r="H733" s="12" t="n">
        <f aca="false">'생활용수격점량산정(생활용수)'!H733+'생활용수격점량산정(공단생활제조용수)'!H733</f>
        <v>958.317077491015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f aca="false">'생활용수격점량산정(생활용수)'!F734+'생활용수격점량산정(공단생활제조용수)'!F734</f>
        <v>409.418902516054</v>
      </c>
      <c r="G734" s="12" t="n">
        <f aca="false">'생활용수격점량산정(생활용수)'!G734+'생활용수격점량산정(공단생활제조용수)'!G734</f>
        <v>503.585250094747</v>
      </c>
      <c r="H734" s="12" t="n">
        <f aca="false">'생활용수격점량산정(생활용수)'!H734+'생활용수격점량산정(공단생활제조용수)'!H734</f>
        <v>755.377875142121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f aca="false">'생활용수격점량산정(생활용수)'!F735+'생활용수격점량산정(공단생활제조용수)'!F735</f>
        <v>352.387141692688</v>
      </c>
      <c r="G735" s="12" t="n">
        <f aca="false">'생활용수격점량산정(생활용수)'!G735+'생활용수격점량산정(공단생활제조용수)'!G735</f>
        <v>433.436184282006</v>
      </c>
      <c r="H735" s="12" t="n">
        <f aca="false">'생활용수격점량산정(생활용수)'!H735+'생활용수격점량산정(공단생활제조용수)'!H735</f>
        <v>650.154276423009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f aca="false">'생활용수격점량산정(생활용수)'!F736+'생활용수격점량산정(공단생활제조용수)'!F736</f>
        <v>264.349100514075</v>
      </c>
      <c r="G736" s="12" t="n">
        <f aca="false">'생활용수격점량산정(생활용수)'!G736+'생활용수격점량산정(공단생활제조용수)'!G736</f>
        <v>325.149393632312</v>
      </c>
      <c r="H736" s="12" t="n">
        <f aca="false">'생활용수격점량산정(생활용수)'!H736+'생활용수격점량산정(공단생활제조용수)'!H736</f>
        <v>487.724090448468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f aca="false">'생활용수격점량산정(생활용수)'!F737+'생활용수격점량산정(공단생활제조용수)'!F737</f>
        <v>297.83688016977</v>
      </c>
      <c r="G737" s="12" t="n">
        <f aca="false">'생활용수격점량산정(생활용수)'!G737+'생활용수격점량산정(공단생활제조용수)'!G737</f>
        <v>366.339362608817</v>
      </c>
      <c r="H737" s="12" t="n">
        <f aca="false">'생활용수격점량산정(생활용수)'!H737+'생활용수격점량산정(공단생활제조용수)'!H737</f>
        <v>549.509043913226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f aca="false">'생활용수격점량산정(생활용수)'!F738+'생활용수격점량산정(공단생활제조용수)'!F738</f>
        <v>282.979926682292</v>
      </c>
      <c r="G738" s="12" t="n">
        <f aca="false">'생활용수격점량산정(생활용수)'!G738+'생활용수격점량산정(공단생활제조용수)'!G738</f>
        <v>348.065309819219</v>
      </c>
      <c r="H738" s="12" t="n">
        <f aca="false">'생활용수격점량산정(생활용수)'!H738+'생활용수격점량산정(공단생활제조용수)'!H738</f>
        <v>522.097964728829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f aca="false">'생활용수격점량산정(생활용수)'!F739+'생활용수격점량산정(공단생활제조용수)'!F739</f>
        <v>349.236314029995</v>
      </c>
      <c r="G739" s="12" t="n">
        <f aca="false">'생활용수격점량산정(생활용수)'!G739+'생활용수격점량산정(공단생활제조용수)'!G739</f>
        <v>429.560666256894</v>
      </c>
      <c r="H739" s="12" t="n">
        <f aca="false">'생활용수격점량산정(생활용수)'!H739+'생활용수격점량산정(공단생활제조용수)'!H739</f>
        <v>644.340999385341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f aca="false">'생활용수격점량산정(생활용수)'!F740+'생활용수격점량산정(공단생활제조용수)'!F740</f>
        <v>240.345846161672</v>
      </c>
      <c r="G740" s="12" t="n">
        <f aca="false">'생활용수격점량산정(생활용수)'!G740+'생활용수격점량산정(공단생활제조용수)'!G740</f>
        <v>295.625390778857</v>
      </c>
      <c r="H740" s="12" t="n">
        <f aca="false">'생활용수격점량산정(생활용수)'!H740+'생활용수격점량산정(공단생활제조용수)'!H740</f>
        <v>443.438086168285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f aca="false">'생활용수격점량산정(생활용수)'!F741+'생활용수격점량산정(공단생활제조용수)'!F741</f>
        <v>35.1432992750765</v>
      </c>
      <c r="G741" s="12" t="n">
        <f aca="false">'생활용수격점량산정(생활용수)'!G741+'생활용수격점량산정(공단생활제조용수)'!G741</f>
        <v>43.2262581083441</v>
      </c>
      <c r="H741" s="12" t="n">
        <f aca="false">'생활용수격점량산정(생활용수)'!H741+'생활용수격점량산정(공단생활제조용수)'!H741</f>
        <v>64.8393871625162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f aca="false">'생활용수격점량산정(생활용수)'!F742+'생활용수격점량산정(공단생활제조용수)'!F742</f>
        <v>10.3021486033338</v>
      </c>
      <c r="G742" s="12" t="n">
        <f aca="false">'생활용수격점량산정(생활용수)'!G742+'생활용수격점량산정(공단생활제조용수)'!G742</f>
        <v>12.6716427821006</v>
      </c>
      <c r="H742" s="12" t="n">
        <f aca="false">'생활용수격점량산정(생활용수)'!H742+'생활용수격점량산정(공단생활제조용수)'!H742</f>
        <v>19.0074641731509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f aca="false">'생활용수격점량산정(생활용수)'!F743+'생활용수격점량산정(공단생활제조용수)'!F743</f>
        <v>130.379685887322</v>
      </c>
      <c r="G743" s="12" t="n">
        <f aca="false">'생활용수격점량산정(생활용수)'!G743+'생활용수격점량산정(공단생활제조용수)'!G743</f>
        <v>160.367013641406</v>
      </c>
      <c r="H743" s="12" t="n">
        <f aca="false">'생활용수격점량산정(생활용수)'!H743+'생활용수격점량산정(공단생활제조용수)'!H743</f>
        <v>240.550520462109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f aca="false">'생활용수격점량산정(생활용수)'!F744+'생활용수격점량산정(공단생활제조용수)'!F744</f>
        <v>155.948031623591</v>
      </c>
      <c r="G744" s="12" t="n">
        <f aca="false">'생활용수격점량산정(생활용수)'!G744+'생활용수격점량산정(공단생활제조용수)'!G744</f>
        <v>191.816078897017</v>
      </c>
      <c r="H744" s="12" t="n">
        <f aca="false">'생활용수격점량산정(생활용수)'!H744+'생활용수격점량산정(공단생활제조용수)'!H744</f>
        <v>287.724118345525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f aca="false">'생활용수격점량산정(생활용수)'!F745+'생활용수격점량산정(공단생활제조용수)'!F745</f>
        <v>154.423858976474</v>
      </c>
      <c r="G745" s="12" t="n">
        <f aca="false">'생활용수격점량산정(생활용수)'!G745+'생활용수격점량산정(공단생활제조용수)'!G745</f>
        <v>189.941346541063</v>
      </c>
      <c r="H745" s="12" t="n">
        <f aca="false">'생활용수격점량산정(생활용수)'!H745+'생활용수격점량산정(공단생활제조용수)'!H745</f>
        <v>284.912019811594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f aca="false">'생활용수격점량산정(생활용수)'!F746+'생활용수격점량산정(공단생활제조용수)'!F746</f>
        <v>277.986717657654</v>
      </c>
      <c r="G746" s="12" t="n">
        <f aca="false">'생활용수격점량산정(생활용수)'!G746+'생활용수격점량산정(공단생활제조용수)'!G746</f>
        <v>341.923662718914</v>
      </c>
      <c r="H746" s="12" t="n">
        <f aca="false">'생활용수격점량산정(생활용수)'!H746+'생활용수격점량산정(공단생활제조용수)'!H746</f>
        <v>512.885494078371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f aca="false">'생활용수격점량산정(생활용수)'!F747+'생활용수격점량산정(공단생활제조용수)'!F747</f>
        <v>819.581891281237</v>
      </c>
      <c r="G747" s="12" t="n">
        <f aca="false">'생활용수격점량산정(생활용수)'!G747+'생활용수격점량산정(공단생활제조용수)'!G747</f>
        <v>1008.08572627592</v>
      </c>
      <c r="H747" s="12" t="n">
        <f aca="false">'생활용수격점량산정(생활용수)'!H747+'생활용수격점량산정(공단생활제조용수)'!H747</f>
        <v>1512.12858941388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f aca="false">'생활용수격점량산정(생활용수)'!F748+'생활용수격점량산정(공단생활제조용수)'!F748</f>
        <v>204.770497654863</v>
      </c>
      <c r="G748" s="12" t="n">
        <f aca="false">'생활용수격점량산정(생활용수)'!G748+'생활용수격점량산정(공단생활제조용수)'!G748</f>
        <v>251.867712115482</v>
      </c>
      <c r="H748" s="12" t="n">
        <f aca="false">'생활용수격점량산정(생활용수)'!H748+'생활용수격점량산정(공단생활제조용수)'!H748</f>
        <v>377.801568173223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f aca="false">'생활용수격점량산정(생활용수)'!F749+'생활용수격점량산정(공단생활제조용수)'!F749</f>
        <v>137.147571769933</v>
      </c>
      <c r="G749" s="12" t="n">
        <f aca="false">'생활용수격점량산정(생활용수)'!G749+'생활용수격점량산정(공단생활제조용수)'!G749</f>
        <v>168.691513277018</v>
      </c>
      <c r="H749" s="12" t="n">
        <f aca="false">'생활용수격점량산정(생활용수)'!H749+'생활용수격점량산정(공단생활제조용수)'!H749</f>
        <v>253.037269915526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f aca="false">'생활용수격점량산정(생활용수)'!F750+'생활용수격점량산정(공단생활제조용수)'!F750</f>
        <v>186.823015154179</v>
      </c>
      <c r="G750" s="12" t="n">
        <f aca="false">'생활용수격점량산정(생활용수)'!G750+'생활용수격점량산정(공단생활제조용수)'!G750</f>
        <v>229.79230863964</v>
      </c>
      <c r="H750" s="12" t="n">
        <f aca="false">'생활용수격점량산정(생활용수)'!H750+'생활용수격점량산정(공단생활제조용수)'!H750</f>
        <v>344.688462959461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f aca="false">'생활용수격점량산정(생활용수)'!F751+'생활용수격점량산정(공단생활제조용수)'!F751</f>
        <v>201.13136066943</v>
      </c>
      <c r="G751" s="12" t="n">
        <f aca="false">'생활용수격점량산정(생활용수)'!G751+'생활용수격점량산정(공단생활제조용수)'!G751</f>
        <v>247.391573623399</v>
      </c>
      <c r="H751" s="12" t="n">
        <f aca="false">'생활용수격점량산정(생활용수)'!H751+'생활용수격점량산정(공단생활제조용수)'!H751</f>
        <v>371.087360435099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f aca="false">'생활용수격점량산정(생활용수)'!F752+'생활용수격점량산정(공단생활제조용수)'!F752</f>
        <v>768.41723333811</v>
      </c>
      <c r="G752" s="12" t="n">
        <f aca="false">'생활용수격점량산정(생활용수)'!G752+'생활용수격점량산정(공단생활제조용수)'!G752</f>
        <v>945.153197005876</v>
      </c>
      <c r="H752" s="12" t="n">
        <f aca="false">'생활용수격점량산정(생활용수)'!H752+'생활용수격점량산정(공단생활제조용수)'!H752</f>
        <v>1417.72979550881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f aca="false">'생활용수격점량산정(생활용수)'!F753+'생활용수격점량산정(공단생활제조용수)'!F753</f>
        <v>619.044818111829</v>
      </c>
      <c r="G753" s="12" t="n">
        <f aca="false">'생활용수격점량산정(생활용수)'!G753+'생활용수격점량산정(공단생활제조용수)'!G753</f>
        <v>761.42512627755</v>
      </c>
      <c r="H753" s="12" t="n">
        <f aca="false">'생활용수격점량산정(생활용수)'!H753+'생활용수격점량산정(공단생활제조용수)'!H753</f>
        <v>1142.13768941632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f aca="false">'생활용수격점량산정(생활용수)'!F754+'생활용수격점량산정(공단생활제조용수)'!F754</f>
        <v>418.581156927718</v>
      </c>
      <c r="G754" s="12" t="n">
        <f aca="false">'생활용수격점량산정(생활용수)'!G754+'생활용수격점량산정(공단생활제조용수)'!G754</f>
        <v>514.854823021093</v>
      </c>
      <c r="H754" s="12" t="n">
        <f aca="false">'생활용수격점량산정(생활용수)'!H754+'생활용수격점량산정(공단생활제조용수)'!H754</f>
        <v>772.28223453164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f aca="false">'생활용수격점량산정(생활용수)'!F755+'생활용수격점량산정(공단생활제조용수)'!F755</f>
        <v>468.24261707667</v>
      </c>
      <c r="G755" s="12" t="n">
        <f aca="false">'생활용수격점량산정(생활용수)'!G755+'생활용수격점량산정(공단생활제조용수)'!G755</f>
        <v>575.938419004304</v>
      </c>
      <c r="H755" s="12" t="n">
        <f aca="false">'생활용수격점량산정(생활용수)'!H755+'생활용수격점량산정(공단생활제조용수)'!H755</f>
        <v>863.907628506456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f aca="false">'생활용수격점량산정(생활용수)'!F756+'생활용수격점량산정(공단생활제조용수)'!F756</f>
        <v>378.777877661495</v>
      </c>
      <c r="G756" s="12" t="n">
        <f aca="false">'생활용수격점량산정(생활용수)'!G756+'생활용수격점량산정(공단생활제조용수)'!G756</f>
        <v>465.896789523639</v>
      </c>
      <c r="H756" s="12" t="n">
        <f aca="false">'생활용수격점량산정(생활용수)'!H756+'생활용수격점량산정(공단생활제조용수)'!H756</f>
        <v>698.845184285459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f aca="false">'생활용수격점량산정(생활용수)'!F757+'생활용수격점량산정(공단생활제조용수)'!F757</f>
        <v>424.237375604404</v>
      </c>
      <c r="G757" s="12" t="n">
        <f aca="false">'생활용수격점량산정(생활용수)'!G757+'생활용수격점량산정(공단생활제조용수)'!G757</f>
        <v>521.811971993417</v>
      </c>
      <c r="H757" s="12" t="n">
        <f aca="false">'생활용수격점량산정(생활용수)'!H757+'생활용수격점량산정(공단생활제조용수)'!H757</f>
        <v>782.717957990126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f aca="false">'생활용수격점량산정(생활용수)'!F758+'생활용수격점량산정(공단생활제조용수)'!F758</f>
        <v>406.031203250769</v>
      </c>
      <c r="G758" s="12" t="n">
        <f aca="false">'생활용수격점량산정(생활용수)'!G758+'생활용수격점량산정(공단생활제조용수)'!G758</f>
        <v>499.418379998446</v>
      </c>
      <c r="H758" s="12" t="n">
        <f aca="false">'생활용수격점량산정(생활용수)'!H758+'생활용수격점량산정(공단생활제조용수)'!H758</f>
        <v>749.127569997669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f aca="false">'생활용수격점량산정(생활용수)'!F759+'생활용수격점량산정(공단생활제조용수)'!F759</f>
        <v>308.851213761771</v>
      </c>
      <c r="G759" s="12" t="n">
        <f aca="false">'생활용수격점량산정(생활용수)'!G759+'생활용수격점량산정(공단생활제조용수)'!G759</f>
        <v>379.886992926979</v>
      </c>
      <c r="H759" s="12" t="n">
        <f aca="false">'생활용수격점량산정(생활용수)'!H759+'생활용수격점량산정(공단생활제조용수)'!H759</f>
        <v>569.830489390468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f aca="false">'생활용수격점량산정(생활용수)'!F760+'생활용수격점량산정(공단생활제조용수)'!F760</f>
        <v>398.494239426953</v>
      </c>
      <c r="G760" s="12" t="n">
        <f aca="false">'생활용수격점량산정(생활용수)'!G760+'생활용수격점량산정(공단생활제조용수)'!G760</f>
        <v>490.147914495152</v>
      </c>
      <c r="H760" s="12" t="n">
        <f aca="false">'생활용수격점량산정(생활용수)'!H760+'생활용수격점량산정(공단생활제조용수)'!H760</f>
        <v>735.221871742727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f aca="false">'생활용수격점량산정(생활용수)'!F761+'생활용수격점량산정(공단생활제조용수)'!F761</f>
        <v>381.938088838086</v>
      </c>
      <c r="G761" s="12" t="n">
        <f aca="false">'생활용수격점량산정(생활용수)'!G761+'생활용수격점량산정(공단생활제조용수)'!G761</f>
        <v>469.783849270846</v>
      </c>
      <c r="H761" s="12" t="n">
        <f aca="false">'생활용수격점량산정(생활용수)'!H761+'생활용수격점량산정(공단생활제조용수)'!H761</f>
        <v>704.675773906269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f aca="false">'생활용수격점량산정(생활용수)'!F762+'생활용수격점량산정(공단생활제조용수)'!F762</f>
        <v>280.367363466568</v>
      </c>
      <c r="G762" s="12" t="n">
        <f aca="false">'생활용수격점량산정(생활용수)'!G762+'생활용수격점량산정(공단생활제조용수)'!G762</f>
        <v>344.851857063879</v>
      </c>
      <c r="H762" s="12" t="n">
        <f aca="false">'생활용수격점량산정(생활용수)'!H762+'생활용수격점량산정(공단생활제조용수)'!H762</f>
        <v>517.277785595818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f aca="false">'생활용수격점량산정(생활용수)'!F763+'생활용수격점량산정(공단생활제조용수)'!F763</f>
        <v>323.634989277041</v>
      </c>
      <c r="G763" s="12" t="n">
        <f aca="false">'생활용수격점량산정(생활용수)'!G763+'생활용수격점량산정(공단생활제조용수)'!G763</f>
        <v>398.07103681076</v>
      </c>
      <c r="H763" s="12" t="n">
        <f aca="false">'생활용수격점량산정(생활용수)'!H763+'생활용수격점량산정(공단생활제조용수)'!H763</f>
        <v>597.10655521614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f aca="false">'생활용수격점량산정(생활용수)'!F764+'생활용수격점량산정(공단생활제조용수)'!F764</f>
        <v>386.426707367669</v>
      </c>
      <c r="G764" s="12" t="n">
        <f aca="false">'생활용수격점량산정(생활용수)'!G764+'생활용수격점량산정(공단생활제조용수)'!G764</f>
        <v>475.304850062233</v>
      </c>
      <c r="H764" s="12" t="n">
        <f aca="false">'생활용수격점량산정(생활용수)'!H764+'생활용수격점량산정(공단생활제조용수)'!H764</f>
        <v>712.957275093349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f aca="false">'생활용수격점량산정(생활용수)'!F765+'생활용수격점량산정(공단생활제조용수)'!F765</f>
        <v>285.282470672638</v>
      </c>
      <c r="G765" s="12" t="n">
        <f aca="false">'생활용수격점량산정(생활용수)'!G765+'생활용수격점량산정(공단생활제조용수)'!G765</f>
        <v>350.897438927344</v>
      </c>
      <c r="H765" s="12" t="n">
        <f aca="false">'생활용수격점량산정(생활용수)'!H765+'생활용수격점량산정(공단생활제조용수)'!H765</f>
        <v>526.346158391017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f aca="false">'생활용수격점량산정(생활용수)'!F766+'생활용수격점량산정(공단생활제조용수)'!F766</f>
        <v>346.896101189692</v>
      </c>
      <c r="G766" s="12" t="n">
        <f aca="false">'생활용수격점량산정(생활용수)'!G766+'생활용수격점량산정(공단생활제조용수)'!G766</f>
        <v>426.682204463321</v>
      </c>
      <c r="H766" s="12" t="n">
        <f aca="false">'생활용수격점량산정(생활용수)'!H766+'생활용수격점량산정(공단생활제조용수)'!H766</f>
        <v>640.023306694981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f aca="false">'생활용수격점량산정(생활용수)'!F767+'생활용수격점량산정(공단생활제조용수)'!F767</f>
        <v>274.281160304571</v>
      </c>
      <c r="G767" s="12" t="n">
        <f aca="false">'생활용수격점량산정(생활용수)'!G767+'생활용수격점량산정(공단생활제조용수)'!G767</f>
        <v>337.365827174623</v>
      </c>
      <c r="H767" s="12" t="n">
        <f aca="false">'생활용수격점량산정(생활용수)'!H767+'생활용수격점량산정(공단생활제조용수)'!H767</f>
        <v>506.048740761934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f aca="false">'생활용수격점량산정(생활용수)'!F768+'생활용수격점량산정(공단생활제조용수)'!F768</f>
        <v>282.450865525471</v>
      </c>
      <c r="G768" s="12" t="n">
        <f aca="false">'생활용수격점량산정(생활용수)'!G768+'생활용수격점량산정(공단생활제조용수)'!G768</f>
        <v>347.414564596329</v>
      </c>
      <c r="H768" s="12" t="n">
        <f aca="false">'생활용수격점량산정(생활용수)'!H768+'생활용수격점량산정(공단생활제조용수)'!H768</f>
        <v>521.12184689449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f aca="false">'생활용수격점량산정(생활용수)'!F769+'생활용수격점량산정(공단생활제조용수)'!F769</f>
        <v>466.596091120725</v>
      </c>
      <c r="G769" s="12" t="n">
        <f aca="false">'생활용수격점량산정(생활용수)'!G769+'생활용수격점량산정(공단생활제조용수)'!G769</f>
        <v>573.913192078491</v>
      </c>
      <c r="H769" s="12" t="n">
        <f aca="false">'생활용수격점량산정(생활용수)'!H769+'생활용수격점량산정(공단생활제조용수)'!H769</f>
        <v>860.869788117737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f aca="false">'생활용수격점량산정(생활용수)'!F770+'생활용수격점량산정(공단생활제조용수)'!F770</f>
        <v>4.60048441194005</v>
      </c>
      <c r="G770" s="12" t="n">
        <f aca="false">'생활용수격점량산정(생활용수)'!G770+'생활용수격점량산정(공단생활제조용수)'!G770</f>
        <v>5.65859582668626</v>
      </c>
      <c r="H770" s="12" t="n">
        <f aca="false">'생활용수격점량산정(생활용수)'!H770+'생활용수격점량산정(공단생활제조용수)'!H770</f>
        <v>8.48789374002938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f aca="false">'생활용수격점량산정(생활용수)'!F771+'생활용수격점량산정(공단생활제조용수)'!F771</f>
        <v>244.075092775422</v>
      </c>
      <c r="G771" s="12" t="n">
        <f aca="false">'생활용수격점량산정(생활용수)'!G771+'생활용수격점량산정(공단생활제조용수)'!G771</f>
        <v>300.21236411377</v>
      </c>
      <c r="H771" s="12" t="n">
        <f aca="false">'생활용수격점량산정(생활용수)'!H771+'생활용수격점량산정(공단생활제조용수)'!H771</f>
        <v>450.31854617065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f aca="false">'생활용수격점량산정(생활용수)'!F772+'생활용수격점량산정(공단생활제조용수)'!F772</f>
        <v>184.110041128434</v>
      </c>
      <c r="G772" s="12" t="n">
        <f aca="false">'생활용수격점량산정(생활용수)'!G772+'생활용수격점량산정(공단생활제조용수)'!G772</f>
        <v>226.455350587973</v>
      </c>
      <c r="H772" s="12" t="n">
        <f aca="false">'생활용수격점량산정(생활용수)'!H772+'생활용수격점량산정(공단생활제조용수)'!H772</f>
        <v>339.68302588196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f aca="false">'생활용수격점량산정(생활용수)'!F773+'생활용수격점량산정(공단생활제조용수)'!F773</f>
        <v>172.429087699348</v>
      </c>
      <c r="G773" s="12" t="n">
        <f aca="false">'생활용수격점량산정(생활용수)'!G773+'생활용수격점량산정(공단생활제조용수)'!G773</f>
        <v>212.087777870197</v>
      </c>
      <c r="H773" s="12" t="n">
        <f aca="false">'생활용수격점량산정(생활용수)'!H773+'생활용수격점량산정(공단생활제조용수)'!H773</f>
        <v>318.131666805296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f aca="false">'생활용수격점량산정(생활용수)'!F774+'생활용수격점량산정(공단생활제조용수)'!F774</f>
        <v>148.304688867563</v>
      </c>
      <c r="G774" s="12" t="n">
        <f aca="false">'생활용수격점량산정(생활용수)'!G774+'생활용수격점량산정(공단생활제조용수)'!G774</f>
        <v>182.414767307103</v>
      </c>
      <c r="H774" s="12" t="n">
        <f aca="false">'생활용수격점량산정(생활용수)'!H774+'생활용수격점량산정(공단생활제조용수)'!H774</f>
        <v>273.622150960654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f aca="false">'생활용수격점량산정(생활용수)'!F775+'생활용수격점량산정(공단생활제조용수)'!F775</f>
        <v>139.363058454787</v>
      </c>
      <c r="G775" s="12" t="n">
        <f aca="false">'생활용수격점량산정(생활용수)'!G775+'생활용수격점량산정(공단생활제조용수)'!G775</f>
        <v>171.416561899388</v>
      </c>
      <c r="H775" s="12" t="n">
        <f aca="false">'생활용수격점량산정(생활용수)'!H775+'생활용수격점량산정(공단생활제조용수)'!H775</f>
        <v>257.124842849083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f aca="false">'생활용수격점량산정(생활용수)'!F776+'생활용수격점량산정(공단생활제조용수)'!F776</f>
        <v>158.107652806086</v>
      </c>
      <c r="G776" s="12" t="n">
        <f aca="false">'생활용수격점량산정(생활용수)'!G776+'생활용수격점량산정(공단생활제조용수)'!G776</f>
        <v>194.472412951486</v>
      </c>
      <c r="H776" s="12" t="n">
        <f aca="false">'생활용수격점량산정(생활용수)'!H776+'생활용수격점량산정(공단생활제조용수)'!H776</f>
        <v>291.708619427229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f aca="false">'생활용수격점량산정(생활용수)'!F777+'생활용수격점량산정(공단생활제조용수)'!F777</f>
        <v>131.681657831732</v>
      </c>
      <c r="G777" s="12" t="n">
        <f aca="false">'생활용수격점량산정(생활용수)'!G777+'생활용수격점량산정(공단생활제조용수)'!G777</f>
        <v>161.96843913303</v>
      </c>
      <c r="H777" s="12" t="n">
        <f aca="false">'생활용수격점량산정(생활용수)'!H777+'생활용수격점량산정(공단생활제조용수)'!H777</f>
        <v>242.952658699545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f aca="false">'생활용수격점량산정(생활용수)'!F778+'생활용수격점량산정(공단생활제조용수)'!F778</f>
        <v>105.276843189977</v>
      </c>
      <c r="G778" s="12" t="n">
        <f aca="false">'생활용수격점량산정(생활용수)'!G778+'생활용수격점량산정(공단생활제조용수)'!G778</f>
        <v>129.490517123672</v>
      </c>
      <c r="H778" s="12" t="n">
        <f aca="false">'생활용수격점량산정(생활용수)'!H778+'생활용수격점량산정(공단생활제조용수)'!H778</f>
        <v>194.235775685508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f aca="false">'생활용수격점량산정(생활용수)'!F779+'생활용수격점량산정(공단생활제조용수)'!F779</f>
        <v>174.003492422639</v>
      </c>
      <c r="G779" s="12" t="n">
        <f aca="false">'생활용수격점량산정(생활용수)'!G779+'생활용수격점량산정(공단생활제조용수)'!G779</f>
        <v>214.024295679846</v>
      </c>
      <c r="H779" s="12" t="n">
        <f aca="false">'생활용수격점량산정(생활용수)'!H779+'생활용수격점량산정(공단생활제조용수)'!H779</f>
        <v>321.03644351977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f aca="false">'생활용수격점량산정(생활용수)'!F780+'생활용수격점량산정(공단생활제조용수)'!F780</f>
        <v>144.774633434174</v>
      </c>
      <c r="G780" s="12" t="n">
        <f aca="false">'생활용수격점량산정(생활용수)'!G780+'생활용수격점량산정(공단생활제조용수)'!G780</f>
        <v>178.072799124033</v>
      </c>
      <c r="H780" s="12" t="n">
        <f aca="false">'생활용수격점량산정(생활용수)'!H780+'생활용수격점량산정(공단생활제조용수)'!H780</f>
        <v>267.10919868605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f aca="false">'생활용수격점량산정(생활용수)'!F781+'생활용수격점량산정(공단생활제조용수)'!F781</f>
        <v>235.698271231989</v>
      </c>
      <c r="G781" s="12" t="n">
        <f aca="false">'생활용수격점량산정(생활용수)'!G781+'생활용수격점량산정(공단생활제조용수)'!G781</f>
        <v>289.908873615346</v>
      </c>
      <c r="H781" s="12" t="n">
        <f aca="false">'생활용수격점량산정(생활용수)'!H781+'생활용수격점량산정(공단생활제조용수)'!H781</f>
        <v>434.86331042302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f aca="false">'생활용수격점량산정(생활용수)'!F782+'생활용수격점량산정(공단생활제조용수)'!F782</f>
        <v>223.00419189352</v>
      </c>
      <c r="G782" s="12" t="n">
        <f aca="false">'생활용수격점량산정(생활용수)'!G782+'생활용수격점량산정(공단생활제조용수)'!G782</f>
        <v>274.29515602903</v>
      </c>
      <c r="H782" s="12" t="n">
        <f aca="false">'생활용수격점량산정(생활용수)'!H782+'생활용수격점량산정(공단생활제조용수)'!H782</f>
        <v>411.442734043545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f aca="false">'생활용수격점량산정(생활용수)'!F783+'생활용수격점량산정(공단생활제조용수)'!F783</f>
        <v>411.49503181479</v>
      </c>
      <c r="G783" s="12" t="n">
        <f aca="false">'생활용수격점량산정(생활용수)'!G783+'생활용수격점량산정(공단생활제조용수)'!G783</f>
        <v>506.138889132192</v>
      </c>
      <c r="H783" s="12" t="n">
        <f aca="false">'생활용수격점량산정(생활용수)'!H783+'생활용수격점량산정(공단생활제조용수)'!H783</f>
        <v>759.208333698288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f aca="false">'생활용수격점량산정(생활용수)'!F784+'생활용수격점량산정(공단생활제조용수)'!F784</f>
        <v>226.919023369149</v>
      </c>
      <c r="G784" s="12" t="n">
        <f aca="false">'생활용수격점량산정(생활용수)'!G784+'생활용수격점량산정(공단생활제조용수)'!G784</f>
        <v>279.110398744053</v>
      </c>
      <c r="H784" s="12" t="n">
        <f aca="false">'생활용수격점량산정(생활용수)'!H784+'생활용수격점량산정(공단생활제조용수)'!H784</f>
        <v>418.66559811608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f aca="false">'생활용수격점량산정(생활용수)'!F785+'생활용수격점량산정(공단생활제조용수)'!F785</f>
        <v>278.542554027038</v>
      </c>
      <c r="G785" s="12" t="n">
        <f aca="false">'생활용수격점량산정(생활용수)'!G785+'생활용수격점량산정(공단생활제조용수)'!G785</f>
        <v>342.607341453257</v>
      </c>
      <c r="H785" s="12" t="n">
        <f aca="false">'생활용수격점량산정(생활용수)'!H785+'생활용수격점량산정(공단생활제조용수)'!H785</f>
        <v>513.911012179886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f aca="false">'생활용수격점량산정(생활용수)'!F786+'생활용수격점량산정(공단생활제조용수)'!F786</f>
        <v>181.187155229587</v>
      </c>
      <c r="G786" s="12" t="n">
        <f aca="false">'생활용수격점량산정(생활용수)'!G786+'생활용수격점량산정(공단생활제조용수)'!G786</f>
        <v>222.860200932392</v>
      </c>
      <c r="H786" s="12" t="n">
        <f aca="false">'생활용수격점량산정(생활용수)'!H786+'생활용수격점량산정(공단생활제조용수)'!H786</f>
        <v>334.290301398588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f aca="false">'생활용수격점량산정(생활용수)'!F787+'생활용수격점량산정(공단생활제조용수)'!F787</f>
        <v>225.584662415328</v>
      </c>
      <c r="G787" s="12" t="n">
        <f aca="false">'생활용수격점량산정(생활용수)'!G787+'생활용수격점량산정(공단생활제조용수)'!G787</f>
        <v>277.469134770853</v>
      </c>
      <c r="H787" s="12" t="n">
        <f aca="false">'생활용수격점량산정(생활용수)'!H787+'생활용수격점량산정(공단생활제조용수)'!H787</f>
        <v>416.20370215628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f aca="false">'생활용수격점량산정(생활용수)'!F788+'생활용수격점량산정(공단생활제조용수)'!F788</f>
        <v>179.704531947563</v>
      </c>
      <c r="G788" s="12" t="n">
        <f aca="false">'생활용수격점량산정(생활용수)'!G788+'생활용수격점량산정(공단생활제조용수)'!G788</f>
        <v>221.036574295503</v>
      </c>
      <c r="H788" s="12" t="n">
        <f aca="false">'생활용수격점량산정(생활용수)'!H788+'생활용수격점량산정(공단생활제조용수)'!H788</f>
        <v>331.554861443255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f aca="false">'생활용수격점량산정(생활용수)'!F789+'생활용수격점량산정(공단생활제조용수)'!F789</f>
        <v>48.404120102638</v>
      </c>
      <c r="G789" s="12" t="n">
        <f aca="false">'생활용수격점량산정(생활용수)'!G789+'생활용수격점량산정(공단생활제조용수)'!G789</f>
        <v>59.5370677262447</v>
      </c>
      <c r="H789" s="12" t="n">
        <f aca="false">'생활용수격점량산정(생활용수)'!H789+'생활용수격점량산정(공단생활제조용수)'!H789</f>
        <v>89.305601589367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f aca="false">'생활용수격점량산정(생활용수)'!F790+'생활용수격점량산정(공단생활제조용수)'!F790</f>
        <v>298.533257946324</v>
      </c>
      <c r="G790" s="12" t="n">
        <f aca="false">'생활용수격점량산정(생활용수)'!G790+'생활용수격점량산정(공단생활제조용수)'!G790</f>
        <v>367.195907273978</v>
      </c>
      <c r="H790" s="12" t="n">
        <f aca="false">'생활용수격점량산정(생활용수)'!H790+'생활용수격점량산정(공단생활제조용수)'!H790</f>
        <v>550.79386091096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f aca="false">'생활용수격점량산정(생활용수)'!F791+'생활용수격점량산정(공단생활제조용수)'!F791</f>
        <v>130.760313363617</v>
      </c>
      <c r="G791" s="12" t="n">
        <f aca="false">'생활용수격점량산정(생활용수)'!G791+'생활용수격점량산정(공단생활제조용수)'!G791</f>
        <v>160.835185437249</v>
      </c>
      <c r="H791" s="12" t="n">
        <f aca="false">'생활용수격점량산정(생활용수)'!H791+'생활용수격점량산정(공단생활제조용수)'!H791</f>
        <v>241.252778155873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f aca="false">'생활용수격점량산정(생활용수)'!F792+'생활용수격점량산정(공단생활제조용수)'!F792</f>
        <v>177.120531370322</v>
      </c>
      <c r="G792" s="12" t="n">
        <f aca="false">'생활용수격점량산정(생활용수)'!G792+'생활용수격점량산정(공단생활제조용수)'!G792</f>
        <v>217.858253585496</v>
      </c>
      <c r="H792" s="12" t="n">
        <f aca="false">'생활용수격점량산정(생활용수)'!H792+'생활용수격점량산정(공단생활제조용수)'!H792</f>
        <v>326.787380378245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f aca="false">'생활용수격점량산정(생활용수)'!F793+'생활용수격점량산정(공단생활제조용수)'!F793</f>
        <v>84.2694833058761</v>
      </c>
      <c r="G793" s="12" t="n">
        <f aca="false">'생활용수격점량산정(생활용수)'!G793+'생활용수격점량산정(공단생활제조용수)'!G793</f>
        <v>103.651464466228</v>
      </c>
      <c r="H793" s="12" t="n">
        <f aca="false">'생활용수격점량산정(생활용수)'!H793+'생활용수격점량산정(공단생활제조용수)'!H793</f>
        <v>155.477196699341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f aca="false">'생활용수격점량산정(생활용수)'!F794+'생활용수격점량산정(공단생활제조용수)'!F794</f>
        <v>2.45691858163915</v>
      </c>
      <c r="G794" s="12" t="n">
        <f aca="false">'생활용수격점량산정(생활용수)'!G794+'생활용수격점량산정(공단생활제조용수)'!G794</f>
        <v>3.02200985541615</v>
      </c>
      <c r="H794" s="12" t="n">
        <f aca="false">'생활용수격점량산정(생활용수)'!H794+'생활용수격점량산정(공단생활제조용수)'!H794</f>
        <v>4.53301478312423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f aca="false">'생활용수격점량산정(생활용수)'!F795+'생활용수격점량산정(공단생활제조용수)'!F795</f>
        <v>308.336221884846</v>
      </c>
      <c r="G795" s="12" t="n">
        <f aca="false">'생활용수격점량산정(생활용수)'!G795+'생활용수격점량산정(공단생활제조용수)'!G795</f>
        <v>379.253552918361</v>
      </c>
      <c r="H795" s="12" t="n">
        <f aca="false">'생활용수격점량산정(생활용수)'!H795+'생활용수격점량산정(공단생활제조용수)'!H795</f>
        <v>568.880329377542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f aca="false">'생활용수격점량산정(생활용수)'!F796+'생활용수격점량산정(공단생활제조용수)'!F796</f>
        <v>240.481496344232</v>
      </c>
      <c r="G796" s="12" t="n">
        <f aca="false">'생활용수격점량산정(생활용수)'!G796+'생활용수격점량산정(공단생활제조용수)'!G796</f>
        <v>295.792240503405</v>
      </c>
      <c r="H796" s="12" t="n">
        <f aca="false">'생활용수격점량산정(생활용수)'!H796+'생활용수격점량산정(공단생활제조용수)'!H796</f>
        <v>443.688360755108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f aca="false">'생활용수격점량산정(생활용수)'!F797+'생활용수격점량산정(공단생활제조용수)'!F797</f>
        <v>379.731593025151</v>
      </c>
      <c r="G797" s="12" t="n">
        <f aca="false">'생활용수격점량산정(생활용수)'!G797+'생활용수격점량산정(공단생활제조용수)'!G797</f>
        <v>467.069859420935</v>
      </c>
      <c r="H797" s="12" t="n">
        <f aca="false">'생활용수격점량산정(생활용수)'!H797+'생활용수격점량산정(공단생활제조용수)'!H797</f>
        <v>700.604789131403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f aca="false">'생활용수격점량산정(생활용수)'!F798+'생활용수격점량산정(공단생활제조용수)'!F798</f>
        <v>348.720056042823</v>
      </c>
      <c r="G798" s="12" t="n">
        <f aca="false">'생활용수격점량산정(생활용수)'!G798+'생활용수격점량산정(공단생활제조용수)'!G798</f>
        <v>428.925668932673</v>
      </c>
      <c r="H798" s="12" t="n">
        <f aca="false">'생활용수격점량산정(생활용수)'!H798+'생활용수격점량산정(공단생활제조용수)'!H798</f>
        <v>643.388503399009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f aca="false">'생활용수격점량산정(생활용수)'!F799+'생활용수격점량산정(공단생활제조용수)'!F799</f>
        <v>116.12117348135</v>
      </c>
      <c r="G799" s="12" t="n">
        <f aca="false">'생활용수격점량산정(생활용수)'!G799+'생활용수격점량산정(공단생활제조용수)'!G799</f>
        <v>142.829043382061</v>
      </c>
      <c r="H799" s="12" t="n">
        <f aca="false">'생활용수격점량산정(생활용수)'!H799+'생활용수격점량산정(공단생활제조용수)'!H799</f>
        <v>214.243565073091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f aca="false">'생활용수격점량산정(생활용수)'!F800+'생활용수격점량산정(공단생활제조용수)'!F800</f>
        <v>402.772264838885</v>
      </c>
      <c r="G800" s="12" t="n">
        <f aca="false">'생활용수격점량산정(생활용수)'!G800+'생활용수격점량산정(공단생활제조용수)'!G800</f>
        <v>495.409885751828</v>
      </c>
      <c r="H800" s="12" t="n">
        <f aca="false">'생활용수격점량산정(생활용수)'!H800+'생활용수격점량산정(공단생활제조용수)'!H800</f>
        <v>743.114828627742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f aca="false">'생활용수격점량산정(생활용수)'!F801+'생활용수격점량산정(공단생활제조용수)'!F801</f>
        <v>308.032637117575</v>
      </c>
      <c r="G801" s="12" t="n">
        <f aca="false">'생활용수격점량산정(생활용수)'!G801+'생활용수격점량산정(공단생활제조용수)'!G801</f>
        <v>378.880143654617</v>
      </c>
      <c r="H801" s="12" t="n">
        <f aca="false">'생활용수격점량산정(생활용수)'!H801+'생활용수격점량산정(공단생활제조용수)'!H801</f>
        <v>568.320215481926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f aca="false">'생활용수격점량산정(생활용수)'!F802+'생활용수격점량산정(공단생활제조용수)'!F802</f>
        <v>292.362721048759</v>
      </c>
      <c r="G802" s="12" t="n">
        <f aca="false">'생활용수격점량산정(생활용수)'!G802+'생활용수격점량산정(공단생활제조용수)'!G802</f>
        <v>359.606146889973</v>
      </c>
      <c r="H802" s="12" t="n">
        <f aca="false">'생활용수격점량산정(생활용수)'!H802+'생활용수격점량산정(공단생활제조용수)'!H802</f>
        <v>539.409220334959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f aca="false">'생활용수격점량산정(생활용수)'!F803+'생활용수격점량산정(공단생활제조용수)'!F803</f>
        <v>347.392755199869</v>
      </c>
      <c r="G803" s="12" t="n">
        <f aca="false">'생활용수격점량산정(생활용수)'!G803+'생활용수격점량산정(공단생활제조용수)'!G803</f>
        <v>427.293088895839</v>
      </c>
      <c r="H803" s="12" t="n">
        <f aca="false">'생활용수격점량산정(생활용수)'!H803+'생활용수격점량산정(공단생활제조용수)'!H803</f>
        <v>640.939633343758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f aca="false">'생활용수격점량산정(생활용수)'!F804+'생활용수격점량산정(공단생활제조용수)'!F804</f>
        <v>354.036319525508</v>
      </c>
      <c r="G804" s="12" t="n">
        <f aca="false">'생활용수격점량산정(생활용수)'!G804+'생활용수격점량산정(공단생활제조용수)'!G804</f>
        <v>435.464673016375</v>
      </c>
      <c r="H804" s="12" t="n">
        <f aca="false">'생활용수격점량산정(생활용수)'!H804+'생활용수격점량산정(공단생활제조용수)'!H804</f>
        <v>653.197009524562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f aca="false">'생활용수격점량산정(생활용수)'!F805+'생활용수격점량산정(공단생활제조용수)'!F805</f>
        <v>379.431538313313</v>
      </c>
      <c r="G805" s="12" t="n">
        <f aca="false">'생활용수격점량산정(생활용수)'!G805+'생활용수격점량산정(공단생활제조용수)'!G805</f>
        <v>466.700792125374</v>
      </c>
      <c r="H805" s="12" t="n">
        <f aca="false">'생활용수격점량산정(생활용수)'!H805+'생활용수격점량산정(공단생활제조용수)'!H805</f>
        <v>700.051188188062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f aca="false">'생활용수격점량산정(생활용수)'!F806+'생활용수격점량산정(공단생활제조용수)'!F806</f>
        <v>371.778378133724</v>
      </c>
      <c r="G806" s="12" t="n">
        <f aca="false">'생활용수격점량산정(생활용수)'!G806+'생활용수격점량산정(공단생활제조용수)'!G806</f>
        <v>457.28740510448</v>
      </c>
      <c r="H806" s="12" t="n">
        <f aca="false">'생활용수격점량산정(생활용수)'!H806+'생활용수격점량산정(공단생활제조용수)'!H806</f>
        <v>685.931107656721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f aca="false">'생활용수격점량산정(생활용수)'!F807+'생활용수격점량산정(공단생활제조용수)'!F807</f>
        <v>258.534199830586</v>
      </c>
      <c r="G807" s="12" t="n">
        <f aca="false">'생활용수격점량산정(생활용수)'!G807+'생활용수격점량산정(공단생활제조용수)'!G807</f>
        <v>317.997065791621</v>
      </c>
      <c r="H807" s="12" t="n">
        <f aca="false">'생활용수격점량산정(생활용수)'!H807+'생활용수격점량산정(공단생활제조용수)'!H807</f>
        <v>476.995598687432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f aca="false">'생활용수격점량산정(생활용수)'!F808+'생활용수격점량산정(공단생활제조용수)'!F808</f>
        <v>487.730108954272</v>
      </c>
      <c r="G808" s="12" t="n">
        <f aca="false">'생활용수격점량산정(생활용수)'!G808+'생활용수격점량산정(공단생활제조용수)'!G808</f>
        <v>599.908034013754</v>
      </c>
      <c r="H808" s="12" t="n">
        <f aca="false">'생활용수격점량산정(생활용수)'!H808+'생활용수격점량산정(공단생활제조용수)'!H808</f>
        <v>899.862051020631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f aca="false">'생활용수격점량산정(생활용수)'!F809+'생활용수격점량산정(공단생활제조용수)'!F809</f>
        <v>246.136645148522</v>
      </c>
      <c r="G809" s="12" t="n">
        <f aca="false">'생활용수격점량산정(생활용수)'!G809+'생활용수격점량산정(공단생활제조용수)'!G809</f>
        <v>302.748073532682</v>
      </c>
      <c r="H809" s="12" t="n">
        <f aca="false">'생활용수격점량산정(생활용수)'!H809+'생활용수격점량산정(공단생활제조용수)'!H809</f>
        <v>454.122110299023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f aca="false">'생활용수격점량산정(생활용수)'!F810+'생활용수격점량산정(공단생활제조용수)'!F810</f>
        <v>121.356245689067</v>
      </c>
      <c r="G810" s="12" t="n">
        <f aca="false">'생활용수격점량산정(생활용수)'!G810+'생활용수격점량산정(공단생활제조용수)'!G810</f>
        <v>149.268182197552</v>
      </c>
      <c r="H810" s="12" t="n">
        <f aca="false">'생활용수격점량산정(생활용수)'!H810+'생활용수격점량산정(공단생활제조용수)'!H810</f>
        <v>223.902273296329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f aca="false">'생활용수격점량산정(생활용수)'!F811+'생활용수격점량산정(공단생활제조용수)'!F811</f>
        <v>446.576722711816</v>
      </c>
      <c r="G811" s="12" t="n">
        <f aca="false">'생활용수격점량산정(생활용수)'!G811+'생활용수격점량산정(공단생활제조용수)'!G811</f>
        <v>549.289368935534</v>
      </c>
      <c r="H811" s="12" t="n">
        <f aca="false">'생활용수격점량산정(생활용수)'!H811+'생활용수격점량산정(공단생활제조용수)'!H811</f>
        <v>823.9340534033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f aca="false">'생활용수격점량산정(생활용수)'!F812+'생활용수격점량산정(공단생활제조용수)'!F812</f>
        <v>529.628336893173</v>
      </c>
      <c r="G812" s="12" t="n">
        <f aca="false">'생활용수격점량산정(생활용수)'!G812+'생활용수격점량산정(공단생활제조용수)'!G812</f>
        <v>651.442854378602</v>
      </c>
      <c r="H812" s="12" t="n">
        <f aca="false">'생활용수격점량산정(생활용수)'!H812+'생활용수격점량산정(공단생활제조용수)'!H812</f>
        <v>977.164281567903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f aca="false">'생활용수격점량산정(생활용수)'!F813+'생활용수격점량산정(공단생활제조용수)'!F813</f>
        <v>498.359105864208</v>
      </c>
      <c r="G813" s="12" t="n">
        <f aca="false">'생활용수격점량산정(생활용수)'!G813+'생활용수격점량산정(공단생활제조용수)'!G813</f>
        <v>612.981700212975</v>
      </c>
      <c r="H813" s="12" t="n">
        <f aca="false">'생활용수격점량산정(생활용수)'!H813+'생활용수격점량산정(공단생활제조용수)'!H813</f>
        <v>919.472550319463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f aca="false">'생활용수격점량산정(생활용수)'!F814+'생활용수격점량산정(공단생활제조용수)'!F814</f>
        <v>290.784786270033</v>
      </c>
      <c r="G814" s="12" t="n">
        <f aca="false">'생활용수격점량산정(생활용수)'!G814+'생활용수격점량산정(공단생활제조용수)'!G814</f>
        <v>357.665287112141</v>
      </c>
      <c r="H814" s="12" t="n">
        <f aca="false">'생활용수격점량산정(생활용수)'!H814+'생활용수격점량산정(공단생활제조용수)'!H814</f>
        <v>536.497930668212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f aca="false">'생활용수격점량산정(생활용수)'!F815+'생활용수격점량산정(공단생활제조용수)'!F815</f>
        <v>23.5654206198213</v>
      </c>
      <c r="G815" s="12" t="n">
        <f aca="false">'생활용수격점량산정(생활용수)'!G815+'생활용수격점량산정(공단생활제조용수)'!G815</f>
        <v>28.9854673623803</v>
      </c>
      <c r="H815" s="12" t="n">
        <f aca="false">'생활용수격점량산정(생활용수)'!H815+'생활용수격점량산정(공단생활제조용수)'!H815</f>
        <v>43.4782010435704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f aca="false">'생활용수격점량산정(생활용수)'!F816+'생활용수격점량산정(공단생활제조용수)'!F816</f>
        <v>15.6194889810317</v>
      </c>
      <c r="G816" s="12" t="n">
        <f aca="false">'생활용수격점량산정(생활용수)'!G816+'생활용수격점량산정(공단생활제조용수)'!G816</f>
        <v>19.211971446669</v>
      </c>
      <c r="H816" s="12" t="n">
        <f aca="false">'생활용수격점량산정(생활용수)'!H816+'생활용수격점량산정(공단생활제조용수)'!H816</f>
        <v>28.8179571700035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f aca="false">'생활용수격점량산정(생활용수)'!F817+'생활용수격점량산정(공단생활제조용수)'!F817</f>
        <v>511.700511780744</v>
      </c>
      <c r="G817" s="12" t="n">
        <f aca="false">'생활용수격점량산정(생활용수)'!G817+'생활용수격점량산정(공단생활제조용수)'!G817</f>
        <v>629.391629490315</v>
      </c>
      <c r="H817" s="12" t="n">
        <f aca="false">'생활용수격점량산정(생활용수)'!H817+'생활용수격점량산정(공단생활제조용수)'!H817</f>
        <v>944.087444235473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f aca="false">'생활용수격점량산정(생활용수)'!F818+'생활용수격점량산정(공단생활제조용수)'!F818</f>
        <v>130.615244454298</v>
      </c>
      <c r="G818" s="12" t="n">
        <f aca="false">'생활용수격점량산정(생활용수)'!G818+'생활용수격점량산정(공단생활제조용수)'!G818</f>
        <v>160.656750678787</v>
      </c>
      <c r="H818" s="12" t="n">
        <f aca="false">'생활용수격점량산정(생활용수)'!H818+'생활용수격점량산정(공단생활제조용수)'!H818</f>
        <v>240.98512601818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f aca="false">'생활용수격점량산정(생활용수)'!F819+'생활용수격점량산정(공단생활제조용수)'!F819</f>
        <v>85.8651563252194</v>
      </c>
      <c r="G819" s="12" t="n">
        <f aca="false">'생활용수격점량산정(생활용수)'!G819+'생활용수격점량산정(공단생활제조용수)'!G819</f>
        <v>105.61414228002</v>
      </c>
      <c r="H819" s="12" t="n">
        <f aca="false">'생활용수격점량산정(생활용수)'!H819+'생활용수격점량산정(공단생활제조용수)'!H819</f>
        <v>158.42121342003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f aca="false">'생활용수격점량산정(생활용수)'!F820+'생활용수격점량산정(공단생활제조용수)'!F820</f>
        <v>41.0478152834131</v>
      </c>
      <c r="G820" s="12" t="n">
        <f aca="false">'생활용수격점량산정(생활용수)'!G820+'생활용수격점량산정(공단생활제조용수)'!G820</f>
        <v>50.4888127985981</v>
      </c>
      <c r="H820" s="12" t="n">
        <f aca="false">'생활용수격점량산정(생활용수)'!H820+'생활용수격점량산정(공단생활제조용수)'!H820</f>
        <v>75.7332191978972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f aca="false">'생활용수격점량산정(생활용수)'!F821+'생활용수격점량산정(공단생활제조용수)'!F821</f>
        <v>25.5224803802003</v>
      </c>
      <c r="G821" s="12" t="n">
        <f aca="false">'생활용수격점량산정(생활용수)'!G821+'생활용수격점량산정(공단생활제조용수)'!G821</f>
        <v>31.3926508676464</v>
      </c>
      <c r="H821" s="12" t="n">
        <f aca="false">'생활용수격점량산정(생활용수)'!H821+'생활용수격점량산정(공단생활제조용수)'!H821</f>
        <v>47.0889763014696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f aca="false">'생활용수격점량산정(생활용수)'!F822+'생활용수격점량산정(공단생활제조용수)'!F822</f>
        <v>55.8098296271654</v>
      </c>
      <c r="G822" s="12" t="n">
        <f aca="false">'생활용수격점량산정(생활용수)'!G822+'생활용수격점량산정(공단생활제조용수)'!G822</f>
        <v>68.6460904414134</v>
      </c>
      <c r="H822" s="12" t="n">
        <f aca="false">'생활용수격점량산정(생활용수)'!H822+'생활용수격점량산정(공단생활제조용수)'!H822</f>
        <v>102.96913566212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f aca="false">'생활용수격점량산정(생활용수)'!F823+'생활용수격점량산정(공단생활제조용수)'!F823</f>
        <v>22.855902390543</v>
      </c>
      <c r="G823" s="12" t="n">
        <f aca="false">'생활용수격점량산정(생활용수)'!G823+'생활용수격점량산정(공단생활제조용수)'!G823</f>
        <v>28.1127599403679</v>
      </c>
      <c r="H823" s="12" t="n">
        <f aca="false">'생활용수격점량산정(생활용수)'!H823+'생활용수격점량산정(공단생활제조용수)'!H823</f>
        <v>42.1691399105519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f aca="false">'생활용수격점량산정(생활용수)'!F824+'생활용수격점량산정(공단생활제조용수)'!F824</f>
        <v>30.8186472575146</v>
      </c>
      <c r="G824" s="12" t="n">
        <f aca="false">'생활용수격점량산정(생활용수)'!G824+'생활용수격점량산정(공단생활제조용수)'!G824</f>
        <v>37.906936126743</v>
      </c>
      <c r="H824" s="12" t="n">
        <f aca="false">'생활용수격점량산정(생활용수)'!H824+'생활용수격점량산정(공단생활제조용수)'!H824</f>
        <v>56.8604041901145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f aca="false">'생활용수격점량산정(생활용수)'!F825+'생활용수격점량산정(공단생활제조용수)'!F825</f>
        <v>23.5284315178211</v>
      </c>
      <c r="G825" s="12" t="n">
        <f aca="false">'생활용수격점량산정(생활용수)'!G825+'생활용수격점량산정(공단생활제조용수)'!G825</f>
        <v>28.9399707669199</v>
      </c>
      <c r="H825" s="12" t="n">
        <f aca="false">'생활용수격점량산정(생활용수)'!H825+'생활용수격점량산정(공단생활제조용수)'!H825</f>
        <v>43.4099561503798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f aca="false">'생활용수격점량산정(생활용수)'!F826+'생활용수격점량산정(공단생활제조용수)'!F826</f>
        <v>54.7337830235205</v>
      </c>
      <c r="G826" s="12" t="n">
        <f aca="false">'생활용수격점량산정(생활용수)'!G826+'생활용수격점량산정(공단생활제조용수)'!G826</f>
        <v>67.3225531189303</v>
      </c>
      <c r="H826" s="12" t="n">
        <f aca="false">'생활용수격점량산정(생활용수)'!H826+'생활용수격점량산정(공단생활제조용수)'!H826</f>
        <v>100.983829678395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f aca="false">'생활용수격점량산정(생활용수)'!F827+'생활용수격점량산정(공단생활제조용수)'!F827</f>
        <v>21.0669749119835</v>
      </c>
      <c r="G827" s="12" t="n">
        <f aca="false">'생활용수격점량산정(생활용수)'!G827+'생활용수격점량산정(공단생활제조용수)'!G827</f>
        <v>25.9123791417398</v>
      </c>
      <c r="H827" s="12" t="n">
        <f aca="false">'생활용수격점량산정(생활용수)'!H827+'생활용수격점량산정(공단생활제조용수)'!H827</f>
        <v>38.8685687126096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f aca="false">'생활용수격점량산정(생활용수)'!F828+'생활용수격점량산정(공단생활제조용수)'!F828</f>
        <v>47.5612598811006</v>
      </c>
      <c r="G828" s="12" t="n">
        <f aca="false">'생활용수격점량산정(생활용수)'!G828+'생활용수격점량산정(공단생활제조용수)'!G828</f>
        <v>58.5003496537538</v>
      </c>
      <c r="H828" s="12" t="n">
        <f aca="false">'생활용수격점량산정(생활용수)'!H828+'생활용수격점량산정(공단생활제조용수)'!H828</f>
        <v>87.7505244806307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f aca="false">'생활용수격점량산정(생활용수)'!F829+'생활용수격점량산정(공단생활제조용수)'!F829</f>
        <v>52.7262835785957</v>
      </c>
      <c r="G829" s="12" t="n">
        <f aca="false">'생활용수격점량산정(생활용수)'!G829+'생활용수격점량산정(공단생활제조용수)'!G829</f>
        <v>64.8533288016727</v>
      </c>
      <c r="H829" s="12" t="n">
        <f aca="false">'생활용수격점량산정(생활용수)'!H829+'생활용수격점량산정(공단생활제조용수)'!H829</f>
        <v>97.2799932025091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f aca="false">'생활용수격점량산정(생활용수)'!F830+'생활용수격점량산정(공단생활제조용수)'!F830</f>
        <v>23.3401233621832</v>
      </c>
      <c r="G830" s="12" t="n">
        <f aca="false">'생활용수격점량산정(생활용수)'!G830+'생활용수격점량산정(공단생활제조용수)'!G830</f>
        <v>28.7083517354853</v>
      </c>
      <c r="H830" s="12" t="n">
        <f aca="false">'생활용수격점량산정(생활용수)'!H830+'생활용수격점량산정(공단생활제조용수)'!H830</f>
        <v>43.062527603228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f aca="false">'생활용수격점량산정(생활용수)'!F831+'생활용수격점량산정(공단생활제조용수)'!F831</f>
        <v>74.7549751425868</v>
      </c>
      <c r="G831" s="12" t="n">
        <f aca="false">'생활용수격점량산정(생활용수)'!G831+'생활용수격점량산정(공단생활제조용수)'!G831</f>
        <v>91.9486194253818</v>
      </c>
      <c r="H831" s="12" t="n">
        <f aca="false">'생활용수격점량산정(생활용수)'!H831+'생활용수격점량산정(공단생활제조용수)'!H831</f>
        <v>137.922929138073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f aca="false">'생활용수격점량산정(생활용수)'!F832+'생활용수격점량산정(공단생활제조용수)'!F832</f>
        <v>67.6833313692586</v>
      </c>
      <c r="G832" s="12" t="n">
        <f aca="false">'생활용수격점량산정(생활용수)'!G832+'생활용수격점량산정(공단생활제조용수)'!G832</f>
        <v>83.250497584188</v>
      </c>
      <c r="H832" s="12" t="n">
        <f aca="false">'생활용수격점량산정(생활용수)'!H832+'생활용수격점량산정(공단생활제조용수)'!H832</f>
        <v>124.875746376282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f aca="false">'생활용수격점량산정(생활용수)'!F833+'생활용수격점량산정(공단생활제조용수)'!F833</f>
        <v>28.0915416464023</v>
      </c>
      <c r="G833" s="12" t="n">
        <f aca="false">'생활용수격점량산정(생활용수)'!G833+'생활용수격점량산정(공단생활제조용수)'!G833</f>
        <v>34.5525962250749</v>
      </c>
      <c r="H833" s="12" t="n">
        <f aca="false">'생활용수격점량산정(생활용수)'!H833+'생활용수격점량산정(공단생활제조용수)'!H833</f>
        <v>51.8288943376123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f aca="false">'생활용수격점량산정(생활용수)'!F834+'생활용수격점량산정(공단생활제조용수)'!F834</f>
        <v>35.839077192645</v>
      </c>
      <c r="G834" s="12" t="n">
        <f aca="false">'생활용수격점량산정(생활용수)'!G834+'생활용수격점량산정(공단생활제조용수)'!G834</f>
        <v>44.0820649469533</v>
      </c>
      <c r="H834" s="12" t="n">
        <f aca="false">'생활용수격점량산정(생활용수)'!H834+'생활용수격점량산정(공단생활제조용수)'!H834</f>
        <v>66.12309742043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f aca="false">'생활용수격점량산정(생활용수)'!F835+'생활용수격점량산정(공단생활제조용수)'!F835</f>
        <v>17.7984833534124</v>
      </c>
      <c r="G835" s="12" t="n">
        <f aca="false">'생활용수격점량산정(생활용수)'!G835+'생활용수격점량산정(공단생활제조용수)'!G835</f>
        <v>21.8921345246973</v>
      </c>
      <c r="H835" s="12" t="n">
        <f aca="false">'생활용수격점량산정(생활용수)'!H835+'생활용수격점량산정(공단생활제조용수)'!H835</f>
        <v>32.8382017870459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f aca="false">'생활용수격점량산정(생활용수)'!F836+'생활용수격점량산정(공단생활제조용수)'!F836</f>
        <v>3.82669073421186</v>
      </c>
      <c r="G836" s="12" t="n">
        <f aca="false">'생활용수격점량산정(생활용수)'!G836+'생활용수격점량산정(공단생활제조용수)'!G836</f>
        <v>4.70682960308058</v>
      </c>
      <c r="H836" s="12" t="n">
        <f aca="false">'생활용수격점량산정(생활용수)'!H836+'생활용수격점량산정(공단생활제조용수)'!H836</f>
        <v>7.06024440462087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f aca="false">'생활용수격점량산정(생활용수)'!F837+'생활용수격점량산정(공단생활제조용수)'!F837</f>
        <v>15.9860173553982</v>
      </c>
      <c r="G837" s="12" t="n">
        <f aca="false">'생활용수격점량산정(생활용수)'!G837+'생활용수격점량산정(공단생활제조용수)'!G837</f>
        <v>19.6628013471398</v>
      </c>
      <c r="H837" s="12" t="n">
        <f aca="false">'생활용수격점량산정(생활용수)'!H837+'생활용수격점량산정(공단생활제조용수)'!H837</f>
        <v>29.4942020207097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f aca="false">'생활용수격점량산정(생활용수)'!F838+'생활용수격점량산정(공단생활제조용수)'!F838</f>
        <v>16.2617542975822</v>
      </c>
      <c r="G838" s="12" t="n">
        <f aca="false">'생활용수격점량산정(생활용수)'!G838+'생활용수격점량산정(공단생활제조용수)'!G838</f>
        <v>20.0019577860261</v>
      </c>
      <c r="H838" s="12" t="n">
        <f aca="false">'생활용수격점량산정(생활용수)'!H838+'생활용수격점량산정(공단생활제조용수)'!H838</f>
        <v>30.002936679039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f aca="false">'생활용수격점량산정(생활용수)'!F839+'생활용수격점량산정(공단생활제조용수)'!F839</f>
        <v>14.2811560177485</v>
      </c>
      <c r="G839" s="12" t="n">
        <f aca="false">'생활용수격점량산정(생활용수)'!G839+'생활용수격점량산정(공단생활제조용수)'!G839</f>
        <v>17.5658219018306</v>
      </c>
      <c r="H839" s="12" t="n">
        <f aca="false">'생활용수격점량산정(생활용수)'!H839+'생활용수격점량산정(공단생활제조용수)'!H839</f>
        <v>26.348732852745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f aca="false">'생활용수격점량산정(생활용수)'!F840+'생활용수격점량산정(공단생활제조용수)'!F840</f>
        <v>13.3530658221048</v>
      </c>
      <c r="G840" s="12" t="n">
        <f aca="false">'생활용수격점량산정(생활용수)'!G840+'생활용수격점량산정(공단생활제조용수)'!G840</f>
        <v>16.4242709611889</v>
      </c>
      <c r="H840" s="12" t="n">
        <f aca="false">'생활용수격점량산정(생활용수)'!H840+'생활용수격점량산정(공단생활제조용수)'!H840</f>
        <v>24.6364064417834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f aca="false">'생활용수격점량산정(생활용수)'!F841+'생활용수격점량산정(공단생활제조용수)'!F841</f>
        <v>9.19347316989035</v>
      </c>
      <c r="G841" s="12" t="n">
        <f aca="false">'생활용수격점량산정(생활용수)'!G841+'생활용수격점량산정(공단생활제조용수)'!G841</f>
        <v>11.3079719989651</v>
      </c>
      <c r="H841" s="12" t="n">
        <f aca="false">'생활용수격점량산정(생활용수)'!H841+'생활용수격점량산정(공단생활제조용수)'!H841</f>
        <v>16.9619579984477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f aca="false">'생활용수격점량산정(생활용수)'!F842+'생활용수격점량산정(공단생활제조용수)'!F842</f>
        <v>15.1621691744827</v>
      </c>
      <c r="G842" s="12" t="n">
        <f aca="false">'생활용수격점량산정(생활용수)'!G842+'생활용수격점량산정(공단생활제조용수)'!G842</f>
        <v>18.6494680846137</v>
      </c>
      <c r="H842" s="12" t="n">
        <f aca="false">'생활용수격점량산정(생활용수)'!H842+'생활용수격점량산정(공단생활제조용수)'!H842</f>
        <v>27.9742021269205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f aca="false">'생활용수격점량산정(생활용수)'!F843+'생활용수격점량산정(공단생활제조용수)'!F843</f>
        <v>13.4640331281057</v>
      </c>
      <c r="G843" s="12" t="n">
        <f aca="false">'생활용수격점량산정(생활용수)'!G843+'생활용수격점량산정(공단생활제조용수)'!G843</f>
        <v>16.56076074757</v>
      </c>
      <c r="H843" s="12" t="n">
        <f aca="false">'생활용수격점량산정(생활용수)'!H843+'생활용수격점량산정(공단생활제조용수)'!H843</f>
        <v>24.841141121355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f aca="false">'생활용수격점량산정(생활용수)'!F844+'생활용수격점량산정(공단생활제조용수)'!F844</f>
        <v>11.1034558913599</v>
      </c>
      <c r="G844" s="12" t="n">
        <f aca="false">'생활용수격점량산정(생활용수)'!G844+'생활용수격점량산정(공단생활제조용수)'!G844</f>
        <v>13.6572507463727</v>
      </c>
      <c r="H844" s="12" t="n">
        <f aca="false">'생활용수격점량산정(생활용수)'!H844+'생활용수격점량산정(공단생활제조용수)'!H844</f>
        <v>20.485876119559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f aca="false">'생활용수격점량산정(생활용수)'!F845+'생활용수격점량산정(공단생활제조용수)'!F845</f>
        <v>18.682859155783</v>
      </c>
      <c r="G845" s="12" t="n">
        <f aca="false">'생활용수격점량산정(생활용수)'!G845+'생활용수격점량산정(공단생활제조용수)'!G845</f>
        <v>22.9799167616131</v>
      </c>
      <c r="H845" s="12" t="n">
        <f aca="false">'생활용수격점량산정(생활용수)'!H845+'생활용수격점량산정(공단생활제조용수)'!H845</f>
        <v>34.4698751424197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f aca="false">'생활용수격점량산정(생활용수)'!F846+'생활용수격점량산정(공단생활제조용수)'!F846</f>
        <v>29.7089741975059</v>
      </c>
      <c r="G846" s="12" t="n">
        <f aca="false">'생활용수격점량산정(생활용수)'!G846+'생활용수격점량산정(공단생활제조용수)'!G846</f>
        <v>36.5420382629323</v>
      </c>
      <c r="H846" s="12" t="n">
        <f aca="false">'생활용수격점량산정(생활용수)'!H846+'생활용수격점량산정(공단생활제조용수)'!H846</f>
        <v>54.8130573943984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f aca="false">'생활용수격점량산정(생활용수)'!F847+'생활용수격점량산정(공단생활제조용수)'!F847</f>
        <v>84.5100101337543</v>
      </c>
      <c r="G847" s="12" t="n">
        <f aca="false">'생활용수격점량산정(생활용수)'!G847+'생활용수격점량산정(공단생활제조용수)'!G847</f>
        <v>103.947312464518</v>
      </c>
      <c r="H847" s="12" t="n">
        <f aca="false">'생활용수격점량산정(생활용수)'!H847+'생활용수격점량산정(공단생활제조용수)'!H847</f>
        <v>155.920968696777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f aca="false">'생활용수격점량산정(생활용수)'!F848+'생활용수격점량산정(공단생활제조용수)'!F848</f>
        <v>29.8871944162346</v>
      </c>
      <c r="G848" s="12" t="n">
        <f aca="false">'생활용수격점량산정(생활용수)'!G848+'생활용수격점량산정(공단생활제조용수)'!G848</f>
        <v>36.7612491319686</v>
      </c>
      <c r="H848" s="12" t="n">
        <f aca="false">'생활용수격점량산정(생활용수)'!H848+'생활용수격점량산정(공단생활제조용수)'!H848</f>
        <v>55.1418736979528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f aca="false">'생활용수격점량산정(생활용수)'!F849+'생활용수격점량산정(공단생활제조용수)'!F849</f>
        <v>183.869463397807</v>
      </c>
      <c r="G849" s="12" t="n">
        <f aca="false">'생활용수격점량산정(생활용수)'!G849+'생활용수격점량산정(공단생활제조용수)'!G849</f>
        <v>226.159439979302</v>
      </c>
      <c r="H849" s="12" t="n">
        <f aca="false">'생활용수격점량산정(생활용수)'!H849+'생활용수격점량산정(공단생활제조용수)'!H849</f>
        <v>339.239159968954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f aca="false">'생활용수격점량산정(생활용수)'!F850+'생활용수격점량산정(공단생활제조용수)'!F850</f>
        <v>48.375020125107</v>
      </c>
      <c r="G850" s="12" t="n">
        <f aca="false">'생활용수격점량산정(생활용수)'!G850+'생활용수격점량산정(공단생활제조용수)'!G850</f>
        <v>59.5012747538816</v>
      </c>
      <c r="H850" s="12" t="n">
        <f aca="false">'생활용수격점량산정(생활용수)'!H850+'생활용수격점량산정(공단생활제조용수)'!H850</f>
        <v>89.2519121308224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f aca="false">'생활용수격점량산정(생활용수)'!F851+'생활용수격점량산정(공단생활제조용수)'!F851</f>
        <v>54.9086405966128</v>
      </c>
      <c r="G851" s="12" t="n">
        <f aca="false">'생활용수격점량산정(생활용수)'!G851+'생활용수격점량산정(공단생활제조용수)'!G851</f>
        <v>67.5376279338338</v>
      </c>
      <c r="H851" s="12" t="n">
        <f aca="false">'생활용수격점량산정(생활용수)'!H851+'생활용수격점량산정(공단생활제조용수)'!H851</f>
        <v>101.306441900751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f aca="false">'생활용수격점량산정(생활용수)'!F852+'생활용수격점량산정(공단생활제조용수)'!F852</f>
        <v>17.2234709495897</v>
      </c>
      <c r="G852" s="12" t="n">
        <f aca="false">'생활용수격점량산정(생활용수)'!G852+'생활용수격점량산정(공단생활제조용수)'!G852</f>
        <v>21.1848692679954</v>
      </c>
      <c r="H852" s="12" t="n">
        <f aca="false">'생활용수격점량산정(생활용수)'!H852+'생활용수격점량산정(공단생활제조용수)'!H852</f>
        <v>31.7773039019931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f aca="false">'생활용수격점량산정(생활용수)'!F853+'생활용수격점량산정(공단생활제조용수)'!F853</f>
        <v>19.7723563419734</v>
      </c>
      <c r="G853" s="12" t="n">
        <f aca="false">'생활용수격점량산정(생활용수)'!G853+'생활용수격점량산정(공단생활제조용수)'!G853</f>
        <v>24.3199983006273</v>
      </c>
      <c r="H853" s="12" t="n">
        <f aca="false">'생활용수격점량산정(생활용수)'!H853+'생활용수격점량산정(공단생활제조용수)'!H853</f>
        <v>36.4799974509409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f aca="false">'생활용수격점량산정(생활용수)'!F854+'생활용수격점량산정(공단생활제조용수)'!F854</f>
        <v>50.8902790611268</v>
      </c>
      <c r="G854" s="12" t="n">
        <f aca="false">'생활용수격점량산정(생활용수)'!G854+'생활용수격점량산정(공단생활제조용수)'!G854</f>
        <v>62.5950432451859</v>
      </c>
      <c r="H854" s="12" t="n">
        <f aca="false">'생활용수격점량산정(생활용수)'!H854+'생활용수격점량산정(공단생활제조용수)'!H854</f>
        <v>93.8925648677788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f aca="false">'생활용수격점량산정(생활용수)'!F855+'생활용수격점량산정(공단생활제조용수)'!F855</f>
        <v>23.0610237743628</v>
      </c>
      <c r="G855" s="12" t="n">
        <f aca="false">'생활용수격점량산정(생활용수)'!G855+'생활용수격점량산정(공단생활제조용수)'!G855</f>
        <v>28.3650592424663</v>
      </c>
      <c r="H855" s="12" t="n">
        <f aca="false">'생활용수격점량산정(생활용수)'!H855+'생활용수격점량산정(공단생활제조용수)'!H855</f>
        <v>42.5475888636994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f aca="false">'생활용수격점량산정(생활용수)'!F856+'생활용수격점량산정(공단생활제조용수)'!F856</f>
        <v>23.9655754505518</v>
      </c>
      <c r="G856" s="12" t="n">
        <f aca="false">'생활용수격점량산정(생활용수)'!G856+'생활용수격점량산정(공단생활제조용수)'!G856</f>
        <v>29.4776578041787</v>
      </c>
      <c r="H856" s="12" t="n">
        <f aca="false">'생활용수격점량산정(생활용수)'!H856+'생활용수격점량산정(공단생활제조용수)'!H856</f>
        <v>44.216486706268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f aca="false">'생활용수격점량산정(생활용수)'!F857+'생활용수격점량산정(공단생활제조용수)'!F857</f>
        <v>33.330543547898</v>
      </c>
      <c r="G857" s="12" t="n">
        <f aca="false">'생활용수격점량산정(생활용수)'!G857+'생활용수격점량산정(공단생활제조용수)'!G857</f>
        <v>40.9965685639145</v>
      </c>
      <c r="H857" s="12" t="n">
        <f aca="false">'생활용수격점량산정(생활용수)'!H857+'생활용수격점량산정(공단생활제조용수)'!H857</f>
        <v>61.4948528458718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f aca="false">'생활용수격점량산정(생활용수)'!F858+'생활용수격점량산정(공단생활제조용수)'!F858</f>
        <v>29.7325127169607</v>
      </c>
      <c r="G858" s="12" t="n">
        <f aca="false">'생활용수격점량산정(생활용수)'!G858+'생활용수격점량산정(공단생활제조용수)'!G858</f>
        <v>36.5709906418616</v>
      </c>
      <c r="H858" s="12" t="n">
        <f aca="false">'생활용수격점량산정(생활용수)'!H858+'생활용수격점량산정(공단생활제조용수)'!H858</f>
        <v>54.8564859627924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312940.348387097</v>
      </c>
      <c r="G859" s="16" t="n">
        <f aca="false">SUM(G4:G858)</f>
        <v>371116.628516129</v>
      </c>
      <c r="H859" s="16" t="n">
        <f aca="false">SUM(H4:H858)</f>
        <v>526674.942774194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151.09450153561</v>
      </c>
      <c r="G860" s="16" t="n">
        <f aca="false">SUM(G815:G858)</f>
        <v>2645.8462368888</v>
      </c>
      <c r="H860" s="16" t="n">
        <f aca="false">SUM(H815:H858)</f>
        <v>3968.7693553332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310789.253885561</v>
      </c>
      <c r="G861" s="16" t="n">
        <f aca="false">G859-G860</f>
        <v>368470.782279241</v>
      </c>
      <c r="H861" s="16" t="n">
        <f aca="false">H859-H860</f>
        <v>522706.173418861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8" activeCellId="0" sqref="K8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19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269.872593639474</v>
      </c>
      <c r="G4" s="12" t="n">
        <v>331.943290176553</v>
      </c>
      <c r="H4" s="12" t="n">
        <v>497.914935264829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64.626652483021</v>
      </c>
      <c r="G5" s="12" t="n">
        <v>79.4907825541158</v>
      </c>
      <c r="H5" s="12" t="n">
        <v>119.236173831174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412.332826716425</v>
      </c>
      <c r="G6" s="12" t="n">
        <v>507.169376861203</v>
      </c>
      <c r="H6" s="12" t="n">
        <v>760.754065291804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494.538210272442</v>
      </c>
      <c r="G7" s="12" t="n">
        <v>608.281998635103</v>
      </c>
      <c r="H7" s="12" t="n">
        <v>912.422997952655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192.352290391458</v>
      </c>
      <c r="G8" s="12" t="n">
        <v>236.593317181493</v>
      </c>
      <c r="H8" s="12" t="n">
        <v>354.88997577224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105.472386437976</v>
      </c>
      <c r="G9" s="12" t="n">
        <v>129.731035318711</v>
      </c>
      <c r="H9" s="12" t="n">
        <v>194.596552978066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109.819549608811</v>
      </c>
      <c r="G10" s="12" t="n">
        <v>135.078046018838</v>
      </c>
      <c r="H10" s="12" t="n">
        <v>202.617069028257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62.0887539840963</v>
      </c>
      <c r="G11" s="12" t="n">
        <v>76.3691674004384</v>
      </c>
      <c r="H11" s="12" t="n">
        <v>114.553751100658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486.357799576879</v>
      </c>
      <c r="G12" s="12" t="n">
        <v>598.220093479561</v>
      </c>
      <c r="H12" s="12" t="n">
        <v>897.330140219341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386.517365425005</v>
      </c>
      <c r="G13" s="12" t="n">
        <v>475.416359472756</v>
      </c>
      <c r="H13" s="12" t="n">
        <v>713.124539209134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87.0383026115283</v>
      </c>
      <c r="G14" s="12" t="n">
        <v>107.05711221218</v>
      </c>
      <c r="H14" s="12" t="n">
        <v>160.58566831827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86.4434276513088</v>
      </c>
      <c r="G15" s="12" t="n">
        <v>106.32541601111</v>
      </c>
      <c r="H15" s="12" t="n">
        <v>159.488124016665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118.260438097607</v>
      </c>
      <c r="G16" s="12" t="n">
        <v>145.460338860056</v>
      </c>
      <c r="H16" s="12" t="n">
        <v>218.190508290084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63.4509824432972</v>
      </c>
      <c r="G17" s="12" t="n">
        <v>78.0447084052555</v>
      </c>
      <c r="H17" s="12" t="n">
        <v>117.067062607883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125.395417650062</v>
      </c>
      <c r="G18" s="12" t="n">
        <v>154.236363709576</v>
      </c>
      <c r="H18" s="12" t="n">
        <v>231.354545564365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102.519131457951</v>
      </c>
      <c r="G19" s="12" t="n">
        <v>126.09853169328</v>
      </c>
      <c r="H19" s="12" t="n">
        <v>189.14779753992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89.5691611700954</v>
      </c>
      <c r="G20" s="12" t="n">
        <v>110.170068239217</v>
      </c>
      <c r="H20" s="12" t="n">
        <v>165.255102358826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69.427891806923</v>
      </c>
      <c r="G21" s="12" t="n">
        <v>85.3963069225153</v>
      </c>
      <c r="H21" s="12" t="n">
        <v>128.094460383773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152.632946893723</v>
      </c>
      <c r="G22" s="12" t="n">
        <v>187.738524679279</v>
      </c>
      <c r="H22" s="12" t="n">
        <v>281.607787018919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39.5468649589728</v>
      </c>
      <c r="G23" s="12" t="n">
        <v>48.6426438995366</v>
      </c>
      <c r="H23" s="12" t="n">
        <v>72.9639658493048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94.7998368558127</v>
      </c>
      <c r="G24" s="12" t="n">
        <v>116.60379933265</v>
      </c>
      <c r="H24" s="12" t="n">
        <v>174.905698998974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75.3027220353632</v>
      </c>
      <c r="G25" s="12" t="n">
        <v>92.6223481034967</v>
      </c>
      <c r="H25" s="12" t="n">
        <v>138.933522155245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94.0254434164737</v>
      </c>
      <c r="G26" s="12" t="n">
        <v>115.651295402263</v>
      </c>
      <c r="H26" s="12" t="n">
        <v>173.476943103394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80.561557482511</v>
      </c>
      <c r="G27" s="12" t="n">
        <v>99.0907157034885</v>
      </c>
      <c r="H27" s="12" t="n">
        <v>148.636073555233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101.818657392367</v>
      </c>
      <c r="G28" s="12" t="n">
        <v>125.236948592612</v>
      </c>
      <c r="H28" s="12" t="n">
        <v>187.855422888918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105.715264380314</v>
      </c>
      <c r="G29" s="12" t="n">
        <v>130.029775187787</v>
      </c>
      <c r="H29" s="12" t="n">
        <v>195.04466278168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109.88290907203</v>
      </c>
      <c r="G30" s="12" t="n">
        <v>135.155978158597</v>
      </c>
      <c r="H30" s="12" t="n">
        <v>202.733967237895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39.4447858237872</v>
      </c>
      <c r="G31" s="12" t="n">
        <v>48.5170865632583</v>
      </c>
      <c r="H31" s="12" t="n">
        <v>72.7756298448874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1.7635050595857</v>
      </c>
      <c r="G32" s="12" t="n">
        <v>2.16911122329042</v>
      </c>
      <c r="H32" s="12" t="n">
        <v>3.25366683493562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37.8467193626058</v>
      </c>
      <c r="G33" s="12" t="n">
        <v>46.5514648160051</v>
      </c>
      <c r="H33" s="12" t="n">
        <v>69.8271972240076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55.8020872447349</v>
      </c>
      <c r="G34" s="12" t="n">
        <v>68.6365673110239</v>
      </c>
      <c r="H34" s="12" t="n">
        <v>102.954850966536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105.018310284909</v>
      </c>
      <c r="G35" s="12" t="n">
        <v>129.172521650438</v>
      </c>
      <c r="H35" s="12" t="n">
        <v>193.758782475657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41.9334047402086</v>
      </c>
      <c r="G36" s="12" t="n">
        <v>51.5780878304565</v>
      </c>
      <c r="H36" s="12" t="n">
        <v>77.3671317456848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35.2841810724293</v>
      </c>
      <c r="G37" s="12" t="n">
        <v>43.3995427190881</v>
      </c>
      <c r="H37" s="12" t="n">
        <v>65.0993140786321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40.866853776028</v>
      </c>
      <c r="G38" s="12" t="n">
        <v>50.2662301445144</v>
      </c>
      <c r="H38" s="12" t="n">
        <v>75.3993452167716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16.5262599895307</v>
      </c>
      <c r="G39" s="12" t="n">
        <v>20.3272997871228</v>
      </c>
      <c r="H39" s="12" t="n">
        <v>30.4909496806841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25.9245803669635</v>
      </c>
      <c r="G40" s="12" t="n">
        <v>31.8872338513651</v>
      </c>
      <c r="H40" s="12" t="n">
        <v>47.8308507770476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30.8032590347994</v>
      </c>
      <c r="G41" s="12" t="n">
        <v>37.8880086128033</v>
      </c>
      <c r="H41" s="12" t="n">
        <v>56.8320129192049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40.6345357442263</v>
      </c>
      <c r="G42" s="12" t="n">
        <v>49.9804789653983</v>
      </c>
      <c r="H42" s="12" t="n">
        <v>74.9707184480975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11.5701419777609</v>
      </c>
      <c r="G43" s="12" t="n">
        <v>14.2312746326459</v>
      </c>
      <c r="H43" s="12" t="n">
        <v>21.3469119489689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64.98568944126</v>
      </c>
      <c r="G44" s="12" t="n">
        <v>79.9323980127498</v>
      </c>
      <c r="H44" s="12" t="n">
        <v>119.898597019125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71.9376305444172</v>
      </c>
      <c r="G45" s="12" t="n">
        <v>88.4832855696332</v>
      </c>
      <c r="H45" s="12" t="n">
        <v>132.72492835445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21.2113402975318</v>
      </c>
      <c r="G46" s="12" t="n">
        <v>26.0899485659642</v>
      </c>
      <c r="H46" s="12" t="n">
        <v>39.134922848946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142.935429051091</v>
      </c>
      <c r="G47" s="12" t="n">
        <v>175.810577732842</v>
      </c>
      <c r="H47" s="12" t="n">
        <v>263.715866599263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116.827810234829</v>
      </c>
      <c r="G48" s="12" t="n">
        <v>143.69820658884</v>
      </c>
      <c r="H48" s="12" t="n">
        <v>215.54730988326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70.6176417273621</v>
      </c>
      <c r="G49" s="12" t="n">
        <v>86.8596993246553</v>
      </c>
      <c r="H49" s="12" t="n">
        <v>130.289548986983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41.0534121955051</v>
      </c>
      <c r="G50" s="12" t="n">
        <v>50.4956970004713</v>
      </c>
      <c r="H50" s="12" t="n">
        <v>75.7435455007069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45.6188135174266</v>
      </c>
      <c r="G51" s="12" t="n">
        <v>56.1111406264347</v>
      </c>
      <c r="H51" s="12" t="n">
        <v>84.166710939652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40.1171001279406</v>
      </c>
      <c r="G52" s="12" t="n">
        <v>49.344033157367</v>
      </c>
      <c r="H52" s="12" t="n">
        <v>74.0160497360505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75.457600723231</v>
      </c>
      <c r="G53" s="12" t="n">
        <v>92.8128488895741</v>
      </c>
      <c r="H53" s="12" t="n">
        <v>139.219273334361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73.1344204052139</v>
      </c>
      <c r="G54" s="12" t="n">
        <v>89.9553370984131</v>
      </c>
      <c r="H54" s="12" t="n">
        <v>134.93300564762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307.24411702794</v>
      </c>
      <c r="G55" s="12" t="n">
        <v>377.910263944366</v>
      </c>
      <c r="H55" s="12" t="n">
        <v>566.865395916548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199.951906007517</v>
      </c>
      <c r="G56" s="12" t="n">
        <v>245.940844389246</v>
      </c>
      <c r="H56" s="12" t="n">
        <v>368.911266583868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74.3523300870835</v>
      </c>
      <c r="G57" s="12" t="n">
        <v>91.4533660071127</v>
      </c>
      <c r="H57" s="12" t="n">
        <v>137.180049010669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386.38360655821</v>
      </c>
      <c r="G58" s="12" t="n">
        <v>475.251836066598</v>
      </c>
      <c r="H58" s="12" t="n">
        <v>712.877754099897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114.8390270838</v>
      </c>
      <c r="G59" s="12" t="n">
        <v>141.252003313073</v>
      </c>
      <c r="H59" s="12" t="n">
        <v>211.87800496961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107.83428642796</v>
      </c>
      <c r="G60" s="12" t="n">
        <v>132.636172306391</v>
      </c>
      <c r="H60" s="12" t="n">
        <v>198.954258459586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72.5008257730274</v>
      </c>
      <c r="G61" s="12" t="n">
        <v>89.1760157008237</v>
      </c>
      <c r="H61" s="12" t="n">
        <v>133.764023551236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65.0560888448363</v>
      </c>
      <c r="G62" s="12" t="n">
        <v>80.0189892791486</v>
      </c>
      <c r="H62" s="12" t="n">
        <v>120.028483918723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55.2353720459458</v>
      </c>
      <c r="G63" s="12" t="n">
        <v>67.9395076165134</v>
      </c>
      <c r="H63" s="12" t="n">
        <v>101.90926142477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74.8204861208657</v>
      </c>
      <c r="G64" s="12" t="n">
        <v>92.0291979286648</v>
      </c>
      <c r="H64" s="12" t="n">
        <v>138.043796892997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48.3608702867225</v>
      </c>
      <c r="G65" s="12" t="n">
        <v>59.4838704526687</v>
      </c>
      <c r="H65" s="12" t="n">
        <v>89.225805679003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175.245235322423</v>
      </c>
      <c r="G66" s="12" t="n">
        <v>215.55163944658</v>
      </c>
      <c r="H66" s="12" t="n">
        <v>323.32745916987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79.4950065183304</v>
      </c>
      <c r="G67" s="12" t="n">
        <v>97.7788580175464</v>
      </c>
      <c r="H67" s="12" t="n">
        <v>146.66828702632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83.7647303452315</v>
      </c>
      <c r="G68" s="12" t="n">
        <v>103.030618324635</v>
      </c>
      <c r="H68" s="12" t="n">
        <v>154.545927486952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627.550843389457</v>
      </c>
      <c r="G69" s="12" t="n">
        <v>771.887537369032</v>
      </c>
      <c r="H69" s="12" t="n">
        <v>1157.83130605355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23.3902018382176</v>
      </c>
      <c r="G70" s="12" t="n">
        <v>28.7699482610076</v>
      </c>
      <c r="H70" s="12" t="n">
        <v>43.1549223915114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67.1434311608728</v>
      </c>
      <c r="G71" s="12" t="n">
        <v>82.5864203278736</v>
      </c>
      <c r="H71" s="12" t="n">
        <v>123.87963049181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50.923408576899</v>
      </c>
      <c r="G72" s="12" t="n">
        <v>62.6357925495857</v>
      </c>
      <c r="H72" s="12" t="n">
        <v>93.9536888243786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127.401800651986</v>
      </c>
      <c r="G73" s="12" t="n">
        <v>156.704214801943</v>
      </c>
      <c r="H73" s="12" t="n">
        <v>235.056322202914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36.5020907542989</v>
      </c>
      <c r="G74" s="12" t="n">
        <v>44.8975716277876</v>
      </c>
      <c r="H74" s="12" t="n">
        <v>67.3463574416815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14.8789139458458</v>
      </c>
      <c r="G75" s="12" t="n">
        <v>18.3010641533904</v>
      </c>
      <c r="H75" s="12" t="n">
        <v>27.4515962300856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249.910842755421</v>
      </c>
      <c r="G76" s="12" t="n">
        <v>307.390336589168</v>
      </c>
      <c r="H76" s="12" t="n">
        <v>461.08550488375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138.081390174507</v>
      </c>
      <c r="G77" s="12" t="n">
        <v>169.840109914644</v>
      </c>
      <c r="H77" s="12" t="n">
        <v>254.760164871965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104.177037412173</v>
      </c>
      <c r="G78" s="12" t="n">
        <v>128.137756016972</v>
      </c>
      <c r="H78" s="12" t="n">
        <v>192.206634025458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48.5016690938751</v>
      </c>
      <c r="G79" s="12" t="n">
        <v>59.6570529854663</v>
      </c>
      <c r="H79" s="12" t="n">
        <v>89.4855794781995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165.671842173971</v>
      </c>
      <c r="G80" s="12" t="n">
        <v>203.776365873984</v>
      </c>
      <c r="H80" s="12" t="n">
        <v>305.664548810977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168.944451696903</v>
      </c>
      <c r="G81" s="12" t="n">
        <v>207.80167558719</v>
      </c>
      <c r="H81" s="12" t="n">
        <v>311.702513380786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480.413367851599</v>
      </c>
      <c r="G82" s="12" t="n">
        <v>590.908442457467</v>
      </c>
      <c r="H82" s="12" t="n">
        <v>886.362663686201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71.7297478750301</v>
      </c>
      <c r="G83" s="12" t="n">
        <v>88.227589886287</v>
      </c>
      <c r="H83" s="12" t="n">
        <v>132.341384829431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37.8473544064229</v>
      </c>
      <c r="G84" s="12" t="n">
        <v>46.5522459199002</v>
      </c>
      <c r="H84" s="12" t="n">
        <v>69.8283688798503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472.479877154242</v>
      </c>
      <c r="G85" s="12" t="n">
        <v>581.150248899717</v>
      </c>
      <c r="H85" s="12" t="n">
        <v>871.725373349576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306.333381690685</v>
      </c>
      <c r="G86" s="12" t="n">
        <v>376.790059479543</v>
      </c>
      <c r="H86" s="12" t="n">
        <v>565.185089219314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2166.96000157895</v>
      </c>
      <c r="G87" s="12" t="n">
        <v>2665.36080194211</v>
      </c>
      <c r="H87" s="12" t="n">
        <v>3998.04120291316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465.502830679508</v>
      </c>
      <c r="G88" s="12" t="n">
        <v>572.568481735794</v>
      </c>
      <c r="H88" s="12" t="n">
        <v>858.852722603692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2293.93510977566</v>
      </c>
      <c r="G89" s="12" t="n">
        <v>2821.54018502406</v>
      </c>
      <c r="H89" s="12" t="n">
        <v>4232.31027753609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580.90425001813</v>
      </c>
      <c r="G90" s="12" t="n">
        <v>714.5122275223</v>
      </c>
      <c r="H90" s="12" t="n">
        <v>1071.76834128345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928.282650381919</v>
      </c>
      <c r="G91" s="12" t="n">
        <v>1141.78765996976</v>
      </c>
      <c r="H91" s="12" t="n">
        <v>1712.6814899546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1003.03519025905</v>
      </c>
      <c r="G92" s="12" t="n">
        <v>1233.73328401863</v>
      </c>
      <c r="H92" s="12" t="n">
        <v>1850.59992602794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1316.75960174471</v>
      </c>
      <c r="G93" s="12" t="n">
        <v>1619.61431014599</v>
      </c>
      <c r="H93" s="12" t="n">
        <v>2429.42146521898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85.8694195542613</v>
      </c>
      <c r="G94" s="12" t="n">
        <v>105.619386051741</v>
      </c>
      <c r="H94" s="12" t="n">
        <v>158.429079077612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807.292456220057</v>
      </c>
      <c r="G95" s="12" t="n">
        <v>992.969721150671</v>
      </c>
      <c r="H95" s="12" t="n">
        <v>1489.45458172601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7.07697348306805</v>
      </c>
      <c r="G96" s="12" t="n">
        <v>8.7046773841737</v>
      </c>
      <c r="H96" s="12" t="n">
        <v>13.0570160762605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426.895317245403</v>
      </c>
      <c r="G97" s="12" t="n">
        <v>525.081240211845</v>
      </c>
      <c r="H97" s="12" t="n">
        <v>787.62186031776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132.617415345844</v>
      </c>
      <c r="G98" s="12" t="n">
        <v>163.119420875388</v>
      </c>
      <c r="H98" s="12" t="n">
        <v>244.679131313082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159.96172741204</v>
      </c>
      <c r="G99" s="12" t="n">
        <v>196.75292471681</v>
      </c>
      <c r="H99" s="12" t="n">
        <v>295.129387075214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315.29469304519</v>
      </c>
      <c r="G100" s="12" t="n">
        <v>387.812472445584</v>
      </c>
      <c r="H100" s="12" t="n">
        <v>581.718708668376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67.8540074803695</v>
      </c>
      <c r="G101" s="12" t="n">
        <v>83.4604292008545</v>
      </c>
      <c r="H101" s="12" t="n">
        <v>125.190643801282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188.876321037768</v>
      </c>
      <c r="G102" s="12" t="n">
        <v>232.317874876454</v>
      </c>
      <c r="H102" s="12" t="n">
        <v>348.476812314681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148.887673595621</v>
      </c>
      <c r="G103" s="12" t="n">
        <v>183.131838522613</v>
      </c>
      <c r="H103" s="12" t="n">
        <v>274.69775778392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58.542951596696</v>
      </c>
      <c r="G104" s="12" t="n">
        <v>72.0078304639361</v>
      </c>
      <c r="H104" s="12" t="n">
        <v>108.011745695904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493.822569271647</v>
      </c>
      <c r="G105" s="12" t="n">
        <v>607.401760204126</v>
      </c>
      <c r="H105" s="12" t="n">
        <v>911.102640306189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99.4527683062759</v>
      </c>
      <c r="G106" s="12" t="n">
        <v>122.326905016719</v>
      </c>
      <c r="H106" s="12" t="n">
        <v>183.490357525079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983.907916869224</v>
      </c>
      <c r="G107" s="12" t="n">
        <v>1210.20673774915</v>
      </c>
      <c r="H107" s="12" t="n">
        <v>1815.31010662372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102.333113187672</v>
      </c>
      <c r="G108" s="12" t="n">
        <v>125.869729220837</v>
      </c>
      <c r="H108" s="12" t="n">
        <v>188.804593831255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117.746571639015</v>
      </c>
      <c r="G109" s="12" t="n">
        <v>144.828283115989</v>
      </c>
      <c r="H109" s="12" t="n">
        <v>217.242424673983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376.007172187437</v>
      </c>
      <c r="G110" s="12" t="n">
        <v>462.488821790548</v>
      </c>
      <c r="H110" s="12" t="n">
        <v>693.733232685822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105.495642394367</v>
      </c>
      <c r="G111" s="12" t="n">
        <v>129.759640145071</v>
      </c>
      <c r="H111" s="12" t="n">
        <v>194.639460217606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64.1349911046389</v>
      </c>
      <c r="G112" s="12" t="n">
        <v>78.8860390587059</v>
      </c>
      <c r="H112" s="12" t="n">
        <v>118.329058588059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65.7868017893106</v>
      </c>
      <c r="G113" s="12" t="n">
        <v>80.9177662008521</v>
      </c>
      <c r="H113" s="12" t="n">
        <v>121.376649301278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62.228526272747</v>
      </c>
      <c r="G114" s="12" t="n">
        <v>76.5410873154788</v>
      </c>
      <c r="H114" s="12" t="n">
        <v>114.811630973218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57.3453609361862</v>
      </c>
      <c r="G115" s="12" t="n">
        <v>70.5347939515091</v>
      </c>
      <c r="H115" s="12" t="n">
        <v>105.802190927264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76.8986699159876</v>
      </c>
      <c r="G116" s="12" t="n">
        <v>94.5853639966648</v>
      </c>
      <c r="H116" s="12" t="n">
        <v>141.878045994997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150.541896274268</v>
      </c>
      <c r="G117" s="12" t="n">
        <v>185.16653241735</v>
      </c>
      <c r="H117" s="12" t="n">
        <v>277.749798626024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v>133.270150802669</v>
      </c>
      <c r="G118" s="12" t="n">
        <v>163.922285487283</v>
      </c>
      <c r="H118" s="12" t="n">
        <v>245.883428230925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558.972735692907</v>
      </c>
      <c r="G119" s="12" t="n">
        <v>687.536464902276</v>
      </c>
      <c r="H119" s="12" t="n">
        <v>1031.30469735341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2053.42092247156</v>
      </c>
      <c r="G120" s="12" t="n">
        <v>2525.70773464002</v>
      </c>
      <c r="H120" s="12" t="n">
        <v>3788.56160196003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884.355351667416</v>
      </c>
      <c r="G121" s="12" t="n">
        <v>1087.75708255092</v>
      </c>
      <c r="H121" s="12" t="n">
        <v>1631.63562382638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2.47771602700757</v>
      </c>
      <c r="G122" s="12" t="n">
        <v>3.04759071321931</v>
      </c>
      <c r="H122" s="12" t="n">
        <v>4.57138606982896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268.401764116075</v>
      </c>
      <c r="G123" s="12" t="n">
        <v>330.134169862772</v>
      </c>
      <c r="H123" s="12" t="n">
        <v>495.201254794159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519.748297775827</v>
      </c>
      <c r="G124" s="12" t="n">
        <v>639.290406264267</v>
      </c>
      <c r="H124" s="12" t="n">
        <v>958.935609396401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482.183167657712</v>
      </c>
      <c r="G125" s="12" t="n">
        <v>593.085296218986</v>
      </c>
      <c r="H125" s="12" t="n">
        <v>889.627944328479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v>48.0241235477042</v>
      </c>
      <c r="G126" s="12" t="n">
        <v>59.0696719636761</v>
      </c>
      <c r="H126" s="12" t="n">
        <v>88.6045079455142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433.047358296436</v>
      </c>
      <c r="G127" s="12" t="n">
        <v>532.648250704616</v>
      </c>
      <c r="H127" s="12" t="n">
        <v>798.972376056924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339.085281098016</v>
      </c>
      <c r="G128" s="12" t="n">
        <v>417.07489575056</v>
      </c>
      <c r="H128" s="12" t="n">
        <v>625.612343625839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220.56409420166</v>
      </c>
      <c r="G129" s="12" t="n">
        <v>271.293835868042</v>
      </c>
      <c r="H129" s="12" t="n">
        <v>406.940753802063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449.655803631482</v>
      </c>
      <c r="G130" s="12" t="n">
        <v>553.076638466723</v>
      </c>
      <c r="H130" s="12" t="n">
        <v>829.614957700084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633.703129653143</v>
      </c>
      <c r="G131" s="12" t="n">
        <v>779.454849473366</v>
      </c>
      <c r="H131" s="12" t="n">
        <v>1169.18227421005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437.828310893413</v>
      </c>
      <c r="G132" s="12" t="n">
        <v>538.528822398898</v>
      </c>
      <c r="H132" s="12" t="n">
        <v>807.793233598346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294.579150631237</v>
      </c>
      <c r="G133" s="12" t="n">
        <v>362.332355276421</v>
      </c>
      <c r="H133" s="12" t="n">
        <v>543.498532914631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307.134867937057</v>
      </c>
      <c r="G134" s="12" t="n">
        <v>377.77588756258</v>
      </c>
      <c r="H134" s="12" t="n">
        <v>566.66383134387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364.126355848039</v>
      </c>
      <c r="G135" s="12" t="n">
        <v>447.875417693087</v>
      </c>
      <c r="H135" s="12" t="n">
        <v>671.813126539631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351.014795635432</v>
      </c>
      <c r="G136" s="12" t="n">
        <v>431.748198631581</v>
      </c>
      <c r="H136" s="12" t="n">
        <v>647.622297947372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25.9451989718203</v>
      </c>
      <c r="G137" s="12" t="n">
        <v>31.9125947353389</v>
      </c>
      <c r="H137" s="12" t="n">
        <v>47.8688921030084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406.28246693676</v>
      </c>
      <c r="G138" s="12" t="n">
        <v>499.727434332215</v>
      </c>
      <c r="H138" s="12" t="n">
        <v>749.591151498323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302.568512918017</v>
      </c>
      <c r="G139" s="12" t="n">
        <v>372.159270889161</v>
      </c>
      <c r="H139" s="12" t="n">
        <v>558.238906333741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397.364354476616</v>
      </c>
      <c r="G140" s="12" t="n">
        <v>488.758156006237</v>
      </c>
      <c r="H140" s="12" t="n">
        <v>733.137234009356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328.313186284224</v>
      </c>
      <c r="G141" s="12" t="n">
        <v>403.825219129596</v>
      </c>
      <c r="H141" s="12" t="n">
        <v>605.737828694394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289.179031252017</v>
      </c>
      <c r="G142" s="12" t="n">
        <v>355.690208439981</v>
      </c>
      <c r="H142" s="12" t="n">
        <v>533.535312659971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429.691192897234</v>
      </c>
      <c r="G143" s="12" t="n">
        <v>528.520167263597</v>
      </c>
      <c r="H143" s="12" t="n">
        <v>792.780250895396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288.345266891838</v>
      </c>
      <c r="G144" s="12" t="n">
        <v>354.66467827696</v>
      </c>
      <c r="H144" s="12" t="n">
        <v>531.997017415441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322.504979707617</v>
      </c>
      <c r="G145" s="12" t="n">
        <v>396.681125040369</v>
      </c>
      <c r="H145" s="12" t="n">
        <v>595.021687560554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3.1380498281849</v>
      </c>
      <c r="G146" s="12" t="n">
        <v>3.85980128866743</v>
      </c>
      <c r="H146" s="12" t="n">
        <v>5.78970193300115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865.581089603057</v>
      </c>
      <c r="G147" s="12" t="n">
        <v>1064.66474021176</v>
      </c>
      <c r="H147" s="12" t="n">
        <v>1596.99711031764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11.4792114230576</v>
      </c>
      <c r="G148" s="12" t="n">
        <v>14.1194300503608</v>
      </c>
      <c r="H148" s="12" t="n">
        <v>21.1791450755412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944.345436691882</v>
      </c>
      <c r="G149" s="12" t="n">
        <v>1161.54488713101</v>
      </c>
      <c r="H149" s="12" t="n">
        <v>1742.31733069652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38.1772609141957</v>
      </c>
      <c r="G150" s="12" t="n">
        <v>46.9580309244607</v>
      </c>
      <c r="H150" s="12" t="n">
        <v>70.4370463866911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165.485750340187</v>
      </c>
      <c r="G151" s="12" t="n">
        <v>203.54747291843</v>
      </c>
      <c r="H151" s="12" t="n">
        <v>305.321209377645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758.55532811479</v>
      </c>
      <c r="G152" s="12" t="n">
        <v>933.023053581191</v>
      </c>
      <c r="H152" s="12" t="n">
        <v>1399.53458037179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349.36553575048</v>
      </c>
      <c r="G153" s="12" t="n">
        <v>429.71960897309</v>
      </c>
      <c r="H153" s="12" t="n">
        <v>644.579413459635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425.513919556102</v>
      </c>
      <c r="G154" s="12" t="n">
        <v>523.382121054005</v>
      </c>
      <c r="H154" s="12" t="n">
        <v>785.073181581008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484.618518009142</v>
      </c>
      <c r="G155" s="12" t="n">
        <v>596.080777151245</v>
      </c>
      <c r="H155" s="12" t="n">
        <v>894.121165726867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423.803840758184</v>
      </c>
      <c r="G156" s="12" t="n">
        <v>521.278724132566</v>
      </c>
      <c r="H156" s="12" t="n">
        <v>781.918086198849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402.730682238007</v>
      </c>
      <c r="G157" s="12" t="n">
        <v>495.358739152749</v>
      </c>
      <c r="H157" s="12" t="n">
        <v>743.038108729123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485.060288365271</v>
      </c>
      <c r="G158" s="12" t="n">
        <v>596.624154689283</v>
      </c>
      <c r="H158" s="12" t="n">
        <v>894.936232033924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292.109959997688</v>
      </c>
      <c r="G159" s="12" t="n">
        <v>359.295250797157</v>
      </c>
      <c r="H159" s="12" t="n">
        <v>538.942876195735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395.69798318157</v>
      </c>
      <c r="G160" s="12" t="n">
        <v>486.708519313331</v>
      </c>
      <c r="H160" s="12" t="n">
        <v>730.062778969996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186.555346196202</v>
      </c>
      <c r="G161" s="12" t="n">
        <v>229.463075821328</v>
      </c>
      <c r="H161" s="12" t="n">
        <v>344.194613731992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340.198800860807</v>
      </c>
      <c r="G162" s="12" t="n">
        <v>418.444525058792</v>
      </c>
      <c r="H162" s="12" t="n">
        <v>627.666787588188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496.428749707263</v>
      </c>
      <c r="G163" s="12" t="n">
        <v>610.607362139933</v>
      </c>
      <c r="H163" s="12" t="n">
        <v>915.9110432099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571.465582294239</v>
      </c>
      <c r="G164" s="12" t="n">
        <v>702.902666221914</v>
      </c>
      <c r="H164" s="12" t="n">
        <v>1054.35399933287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3.94743189186065</v>
      </c>
      <c r="G165" s="12" t="n">
        <v>4.8553412269886</v>
      </c>
      <c r="H165" s="12" t="n">
        <v>7.28301184048291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840.521542497496</v>
      </c>
      <c r="G166" s="12" t="n">
        <v>1033.84149727192</v>
      </c>
      <c r="H166" s="12" t="n">
        <v>1550.76224590788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1083.56292898742</v>
      </c>
      <c r="G167" s="12" t="n">
        <v>1332.78240265453</v>
      </c>
      <c r="H167" s="12" t="n">
        <v>1999.1736039818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945.057234348556</v>
      </c>
      <c r="G168" s="12" t="n">
        <v>1162.42039824872</v>
      </c>
      <c r="H168" s="12" t="n">
        <v>1743.63059737309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463.933689882659</v>
      </c>
      <c r="G169" s="12" t="n">
        <v>570.638438555671</v>
      </c>
      <c r="H169" s="12" t="n">
        <v>855.957657833506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2292.93065487502</v>
      </c>
      <c r="G170" s="12" t="n">
        <v>2820.30470549627</v>
      </c>
      <c r="H170" s="12" t="n">
        <v>4230.4570582444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2003.34662376842</v>
      </c>
      <c r="G171" s="12" t="n">
        <v>2464.11634723515</v>
      </c>
      <c r="H171" s="12" t="n">
        <v>3696.17452085273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445.084186712349</v>
      </c>
      <c r="G172" s="12" t="n">
        <v>547.453549656189</v>
      </c>
      <c r="H172" s="12" t="n">
        <v>821.180324484284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478.96319135024</v>
      </c>
      <c r="G173" s="12" t="n">
        <v>589.124725360795</v>
      </c>
      <c r="H173" s="12" t="n">
        <v>883.687088041193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84.2664270551127</v>
      </c>
      <c r="G174" s="12" t="n">
        <v>103.647705277789</v>
      </c>
      <c r="H174" s="12" t="n">
        <v>155.471557916683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81.1039626046629</v>
      </c>
      <c r="G175" s="12" t="n">
        <v>99.7578740037354</v>
      </c>
      <c r="H175" s="12" t="n">
        <v>149.636811005603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65.6944570533653</v>
      </c>
      <c r="G176" s="12" t="n">
        <v>80.8041821756393</v>
      </c>
      <c r="H176" s="12" t="n">
        <v>121.206273263459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64.5496095875041</v>
      </c>
      <c r="G177" s="12" t="n">
        <v>79.3960197926301</v>
      </c>
      <c r="H177" s="12" t="n">
        <v>119.094029688945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249.036125143294</v>
      </c>
      <c r="G178" s="12" t="n">
        <v>306.314433926252</v>
      </c>
      <c r="H178" s="12" t="n">
        <v>459.471650889378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522.258919742822</v>
      </c>
      <c r="G179" s="12" t="n">
        <v>642.378471283671</v>
      </c>
      <c r="H179" s="12" t="n">
        <v>963.567706925506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107.000836300022</v>
      </c>
      <c r="G180" s="12" t="n">
        <v>131.611028649027</v>
      </c>
      <c r="H180" s="12" t="n">
        <v>197.4165429735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394.209144078186</v>
      </c>
      <c r="G181" s="12" t="n">
        <v>484.877247216169</v>
      </c>
      <c r="H181" s="12" t="n">
        <v>727.315870824254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548.919025082088</v>
      </c>
      <c r="G182" s="12" t="n">
        <v>675.170400850969</v>
      </c>
      <c r="H182" s="12" t="n">
        <v>1012.75560127645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391.679172517827</v>
      </c>
      <c r="G183" s="12" t="n">
        <v>481.765382196927</v>
      </c>
      <c r="H183" s="12" t="n">
        <v>722.64807329539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348.701457310206</v>
      </c>
      <c r="G184" s="12" t="n">
        <v>428.902792491553</v>
      </c>
      <c r="H184" s="12" t="n">
        <v>643.35418873733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267.968510087998</v>
      </c>
      <c r="G185" s="12" t="n">
        <v>329.601267408238</v>
      </c>
      <c r="H185" s="12" t="n">
        <v>494.401901112356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193.45095389187</v>
      </c>
      <c r="G186" s="12" t="n">
        <v>237.944673287</v>
      </c>
      <c r="H186" s="12" t="n">
        <v>356.9170099305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127.908436471319</v>
      </c>
      <c r="G187" s="12" t="n">
        <v>157.327376859723</v>
      </c>
      <c r="H187" s="12" t="n">
        <v>235.991065289584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108.477830870176</v>
      </c>
      <c r="G188" s="12" t="n">
        <v>133.427731970317</v>
      </c>
      <c r="H188" s="12" t="n">
        <v>200.141597955475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417.925860716643</v>
      </c>
      <c r="G189" s="12" t="n">
        <v>514.048808681471</v>
      </c>
      <c r="H189" s="12" t="n">
        <v>771.073213022207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367.679777492738</v>
      </c>
      <c r="G190" s="12" t="n">
        <v>452.246126316067</v>
      </c>
      <c r="H190" s="12" t="n">
        <v>678.369189474101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314.529173846184</v>
      </c>
      <c r="G191" s="12" t="n">
        <v>386.870883830806</v>
      </c>
      <c r="H191" s="12" t="n">
        <v>580.30632574621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383.297758354177</v>
      </c>
      <c r="G192" s="12" t="n">
        <v>471.456242775637</v>
      </c>
      <c r="H192" s="12" t="n">
        <v>707.184364163456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141.127184526216</v>
      </c>
      <c r="G193" s="12" t="n">
        <v>173.586436967246</v>
      </c>
      <c r="H193" s="12" t="n">
        <v>260.379655450869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290.579247538756</v>
      </c>
      <c r="G194" s="12" t="n">
        <v>357.412474472669</v>
      </c>
      <c r="H194" s="12" t="n">
        <v>536.118711709004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632.153676025993</v>
      </c>
      <c r="G195" s="12" t="n">
        <v>777.549021511971</v>
      </c>
      <c r="H195" s="12" t="n">
        <v>1166.3235322679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424.088249545229</v>
      </c>
      <c r="G196" s="12" t="n">
        <v>521.628546940632</v>
      </c>
      <c r="H196" s="12" t="n">
        <v>782.442820410948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396.576575566233</v>
      </c>
      <c r="G197" s="12" t="n">
        <v>487.789187946466</v>
      </c>
      <c r="H197" s="12" t="n">
        <v>731.683781919699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149.678205721846</v>
      </c>
      <c r="G198" s="12" t="n">
        <v>184.10419303787</v>
      </c>
      <c r="H198" s="12" t="n">
        <v>276.156289556805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291.724095004617</v>
      </c>
      <c r="G199" s="12" t="n">
        <v>358.820636855679</v>
      </c>
      <c r="H199" s="12" t="n">
        <v>538.230955283518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343.977194773612</v>
      </c>
      <c r="G200" s="12" t="n">
        <v>423.091949571543</v>
      </c>
      <c r="H200" s="12" t="n">
        <v>634.637924357315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441.384633327298</v>
      </c>
      <c r="G201" s="12" t="n">
        <v>542.903098992576</v>
      </c>
      <c r="H201" s="12" t="n">
        <v>814.354648488864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318.507872138035</v>
      </c>
      <c r="G202" s="12" t="n">
        <v>391.764682729783</v>
      </c>
      <c r="H202" s="12" t="n">
        <v>587.647024094674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448.875610573056</v>
      </c>
      <c r="G203" s="12" t="n">
        <v>552.117001004859</v>
      </c>
      <c r="H203" s="12" t="n">
        <v>828.175501507288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454.39137259222</v>
      </c>
      <c r="G204" s="12" t="n">
        <v>558.901388288431</v>
      </c>
      <c r="H204" s="12" t="n">
        <v>838.352082432646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318.366532944719</v>
      </c>
      <c r="G205" s="12" t="n">
        <v>391.590835522004</v>
      </c>
      <c r="H205" s="12" t="n">
        <v>587.386253283006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384.718217247004</v>
      </c>
      <c r="G206" s="12" t="n">
        <v>473.203407213815</v>
      </c>
      <c r="H206" s="12" t="n">
        <v>709.805110820723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321.574932632996</v>
      </c>
      <c r="G207" s="12" t="n">
        <v>395.537167138585</v>
      </c>
      <c r="H207" s="12" t="n">
        <v>593.305750707878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369.725662315989</v>
      </c>
      <c r="G208" s="12" t="n">
        <v>454.762564648667</v>
      </c>
      <c r="H208" s="12" t="n">
        <v>682.143846973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214.305551865674</v>
      </c>
      <c r="G209" s="12" t="n">
        <v>263.595828794778</v>
      </c>
      <c r="H209" s="12" t="n">
        <v>395.393743192168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309.412695048138</v>
      </c>
      <c r="G210" s="12" t="n">
        <v>380.57761490921</v>
      </c>
      <c r="H210" s="12" t="n">
        <v>570.866422363815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360.549215189936</v>
      </c>
      <c r="G211" s="12" t="n">
        <v>443.475534683621</v>
      </c>
      <c r="H211" s="12" t="n">
        <v>665.213302025431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628.362252165286</v>
      </c>
      <c r="G212" s="12" t="n">
        <v>772.885570163302</v>
      </c>
      <c r="H212" s="12" t="n">
        <v>1159.32835524495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439.692096487336</v>
      </c>
      <c r="G213" s="12" t="n">
        <v>540.821278679424</v>
      </c>
      <c r="H213" s="12" t="n">
        <v>811.231918019136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590.35260960273</v>
      </c>
      <c r="G214" s="12" t="n">
        <v>726.133709811357</v>
      </c>
      <c r="H214" s="12" t="n">
        <v>1089.20056471704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237.495780009027</v>
      </c>
      <c r="G215" s="12" t="n">
        <v>292.119809411104</v>
      </c>
      <c r="H215" s="12" t="n">
        <v>438.179714116656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71.8780467609486</v>
      </c>
      <c r="G216" s="12" t="n">
        <v>88.4099975159668</v>
      </c>
      <c r="H216" s="12" t="n">
        <v>132.61499627395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375.184888657827</v>
      </c>
      <c r="G217" s="12" t="n">
        <v>461.477413049128</v>
      </c>
      <c r="H217" s="12" t="n">
        <v>692.216119573691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63.3446929644836</v>
      </c>
      <c r="G218" s="12" t="n">
        <v>77.9139723463148</v>
      </c>
      <c r="H218" s="12" t="n">
        <v>116.870958519472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97.3685702755235</v>
      </c>
      <c r="G219" s="12" t="n">
        <v>119.763341438894</v>
      </c>
      <c r="H219" s="12" t="n">
        <v>179.645012158341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405.735355293122</v>
      </c>
      <c r="G220" s="12" t="n">
        <v>499.05448701054</v>
      </c>
      <c r="H220" s="12" t="n">
        <v>748.58173051581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350.885147846941</v>
      </c>
      <c r="G221" s="12" t="n">
        <v>431.588731851738</v>
      </c>
      <c r="H221" s="12" t="n">
        <v>647.383097777607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437.674479502748</v>
      </c>
      <c r="G222" s="12" t="n">
        <v>538.33960978838</v>
      </c>
      <c r="H222" s="12" t="n">
        <v>807.50941468257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79.8354433446501</v>
      </c>
      <c r="G223" s="12" t="n">
        <v>98.1975953139196</v>
      </c>
      <c r="H223" s="12" t="n">
        <v>147.296392970879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63.6521057099463</v>
      </c>
      <c r="G224" s="12" t="n">
        <v>78.2920900232339</v>
      </c>
      <c r="H224" s="12" t="n">
        <v>117.438135034851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125.28315570802</v>
      </c>
      <c r="G225" s="12" t="n">
        <v>154.098281520865</v>
      </c>
      <c r="H225" s="12" t="n">
        <v>231.147422281298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596.627394896378</v>
      </c>
      <c r="G226" s="12" t="n">
        <v>733.851695722544</v>
      </c>
      <c r="H226" s="12" t="n">
        <v>1100.77754358382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606.310752478734</v>
      </c>
      <c r="G227" s="12" t="n">
        <v>745.762225548843</v>
      </c>
      <c r="H227" s="12" t="n">
        <v>1118.64333832326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14.9138801124398</v>
      </c>
      <c r="G228" s="12" t="n">
        <v>18.344072538301</v>
      </c>
      <c r="H228" s="12" t="n">
        <v>27.5161088074515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27.3207845580141</v>
      </c>
      <c r="G229" s="12" t="n">
        <v>33.6045650063573</v>
      </c>
      <c r="H229" s="12" t="n">
        <v>50.406847509536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26.116517451025</v>
      </c>
      <c r="G230" s="12" t="n">
        <v>32.1233164647608</v>
      </c>
      <c r="H230" s="12" t="n">
        <v>48.1849746971411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30.0935521476756</v>
      </c>
      <c r="G231" s="12" t="n">
        <v>37.015069141641</v>
      </c>
      <c r="H231" s="12" t="n">
        <v>55.5226037124615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66.8154954564356</v>
      </c>
      <c r="G232" s="12" t="n">
        <v>82.1830594114158</v>
      </c>
      <c r="H232" s="12" t="n">
        <v>123.274589117124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69.0829302546085</v>
      </c>
      <c r="G233" s="12" t="n">
        <v>84.9720042131685</v>
      </c>
      <c r="H233" s="12" t="n">
        <v>127.458006319753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50.9073566698331</v>
      </c>
      <c r="G234" s="12" t="n">
        <v>62.6160487038948</v>
      </c>
      <c r="H234" s="12" t="n">
        <v>93.9240730558421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27.4979791732114</v>
      </c>
      <c r="G235" s="12" t="n">
        <v>33.82251438305</v>
      </c>
      <c r="H235" s="12" t="n">
        <v>50.733771574575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34.5562313452374</v>
      </c>
      <c r="G236" s="12" t="n">
        <v>42.504164554642</v>
      </c>
      <c r="H236" s="12" t="n">
        <v>63.756246831963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42.0870024911228</v>
      </c>
      <c r="G237" s="12" t="n">
        <v>51.7670130640811</v>
      </c>
      <c r="H237" s="12" t="n">
        <v>77.6505195961216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38.9729711981184</v>
      </c>
      <c r="G238" s="12" t="n">
        <v>47.9367545736856</v>
      </c>
      <c r="H238" s="12" t="n">
        <v>71.9051318605284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23.6587625106031</v>
      </c>
      <c r="G239" s="12" t="n">
        <v>29.1002778880419</v>
      </c>
      <c r="H239" s="12" t="n">
        <v>43.6504168320628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29.4602454674334</v>
      </c>
      <c r="G240" s="12" t="n">
        <v>36.2361019249431</v>
      </c>
      <c r="H240" s="12" t="n">
        <v>54.3541528874146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37.9984008145332</v>
      </c>
      <c r="G241" s="12" t="n">
        <v>46.7380330018758</v>
      </c>
      <c r="H241" s="12" t="n">
        <v>70.1070495028137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36.1444201184873</v>
      </c>
      <c r="G242" s="12" t="n">
        <v>44.4576367457394</v>
      </c>
      <c r="H242" s="12" t="n">
        <v>66.6864551186091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51.9147408710474</v>
      </c>
      <c r="G243" s="12" t="n">
        <v>63.8551312713884</v>
      </c>
      <c r="H243" s="12" t="n">
        <v>95.7826969070825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54.5234393725633</v>
      </c>
      <c r="G244" s="12" t="n">
        <v>67.0638304282529</v>
      </c>
      <c r="H244" s="12" t="n">
        <v>100.595745642379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74.6415909609833</v>
      </c>
      <c r="G245" s="12" t="n">
        <v>91.8091568820094</v>
      </c>
      <c r="H245" s="12" t="n">
        <v>137.713735323014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67.7506892588659</v>
      </c>
      <c r="G246" s="12" t="n">
        <v>83.333347788405</v>
      </c>
      <c r="H246" s="12" t="n">
        <v>125.000021682608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33.5783795798893</v>
      </c>
      <c r="G247" s="12" t="n">
        <v>41.3014068832638</v>
      </c>
      <c r="H247" s="12" t="n">
        <v>61.9521103248958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79.7342954570243</v>
      </c>
      <c r="G248" s="12" t="n">
        <v>98.0731834121399</v>
      </c>
      <c r="H248" s="12" t="n">
        <v>147.10977511821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58.0509247676949</v>
      </c>
      <c r="G249" s="12" t="n">
        <v>71.4026374642647</v>
      </c>
      <c r="H249" s="12" t="n">
        <v>107.103956196397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81.8671936029178</v>
      </c>
      <c r="G250" s="12" t="n">
        <v>100.696648131589</v>
      </c>
      <c r="H250" s="12" t="n">
        <v>151.044972197383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33.7358859045091</v>
      </c>
      <c r="G251" s="12" t="n">
        <v>41.4951396625462</v>
      </c>
      <c r="H251" s="12" t="n">
        <v>62.2427094938193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52.2756928649679</v>
      </c>
      <c r="G252" s="12" t="n">
        <v>64.2991022239105</v>
      </c>
      <c r="H252" s="12" t="n">
        <v>96.4486533358657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79.6785119670548</v>
      </c>
      <c r="G253" s="12" t="n">
        <v>98.0045697194774</v>
      </c>
      <c r="H253" s="12" t="n">
        <v>147.006854579216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24.6759908571062</v>
      </c>
      <c r="G254" s="12" t="n">
        <v>30.3514687542406</v>
      </c>
      <c r="H254" s="12" t="n">
        <v>45.5272031313609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26.0869850151588</v>
      </c>
      <c r="G255" s="12" t="n">
        <v>32.0869915686453</v>
      </c>
      <c r="H255" s="12" t="n">
        <v>48.130487352968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24.643177039477</v>
      </c>
      <c r="G256" s="12" t="n">
        <v>30.3111077585568</v>
      </c>
      <c r="H256" s="12" t="n">
        <v>45.4666616378351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168.574425306132</v>
      </c>
      <c r="G257" s="12" t="n">
        <v>207.346543126543</v>
      </c>
      <c r="H257" s="12" t="n">
        <v>311.019814689814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112.922190607127</v>
      </c>
      <c r="G258" s="12" t="n">
        <v>138.894294446766</v>
      </c>
      <c r="H258" s="12" t="n">
        <v>208.341441670149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71.1403566199551</v>
      </c>
      <c r="G259" s="12" t="n">
        <v>87.5026386425447</v>
      </c>
      <c r="H259" s="12" t="n">
        <v>131.253957963817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34.9139019573949</v>
      </c>
      <c r="G260" s="12" t="n">
        <v>42.9440994075957</v>
      </c>
      <c r="H260" s="12" t="n">
        <v>64.4161491113936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51.8786456716554</v>
      </c>
      <c r="G261" s="12" t="n">
        <v>63.8107341761362</v>
      </c>
      <c r="H261" s="12" t="n">
        <v>95.7161012642042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42.7039022625505</v>
      </c>
      <c r="G262" s="12" t="n">
        <v>52.5257997829371</v>
      </c>
      <c r="H262" s="12" t="n">
        <v>78.7886996744057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43.9606714777462</v>
      </c>
      <c r="G263" s="12" t="n">
        <v>54.0716259176278</v>
      </c>
      <c r="H263" s="12" t="n">
        <v>81.1074388764417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171.875495359623</v>
      </c>
      <c r="G264" s="12" t="n">
        <v>211.406859292336</v>
      </c>
      <c r="H264" s="12" t="n">
        <v>317.110288938504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101.673613923861</v>
      </c>
      <c r="G265" s="12" t="n">
        <v>125.058545126349</v>
      </c>
      <c r="H265" s="12" t="n">
        <v>187.587817689524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70.0575006381937</v>
      </c>
      <c r="G266" s="12" t="n">
        <v>86.1707257849783</v>
      </c>
      <c r="H266" s="12" t="n">
        <v>129.256088677467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72.3840003080991</v>
      </c>
      <c r="G267" s="12" t="n">
        <v>89.0323203789619</v>
      </c>
      <c r="H267" s="12" t="n">
        <v>133.548480568443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1332.03653185566</v>
      </c>
      <c r="G268" s="12" t="n">
        <v>1638.40493418246</v>
      </c>
      <c r="H268" s="12" t="n">
        <v>2457.60740127369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842.813127657636</v>
      </c>
      <c r="G269" s="12" t="n">
        <v>1036.66014701889</v>
      </c>
      <c r="H269" s="12" t="n">
        <v>1554.99022052834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522.705926696447</v>
      </c>
      <c r="G270" s="12" t="n">
        <v>642.92828983663</v>
      </c>
      <c r="H270" s="12" t="n">
        <v>964.392434754944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1035.15102276484</v>
      </c>
      <c r="G271" s="12" t="n">
        <v>1273.23575800076</v>
      </c>
      <c r="H271" s="12" t="n">
        <v>1909.85363700114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1239.87834406373</v>
      </c>
      <c r="G272" s="12" t="n">
        <v>1525.05036319839</v>
      </c>
      <c r="H272" s="12" t="n">
        <v>2287.57554479759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94.4867856232829</v>
      </c>
      <c r="G273" s="12" t="n">
        <v>116.218746316638</v>
      </c>
      <c r="H273" s="12" t="n">
        <v>174.328119474957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0</v>
      </c>
      <c r="G274" s="12" t="n">
        <v>0</v>
      </c>
      <c r="H274" s="12" t="n">
        <v>0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0</v>
      </c>
      <c r="G275" s="12" t="n">
        <v>0</v>
      </c>
      <c r="H275" s="12" t="n">
        <v>0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0</v>
      </c>
      <c r="G276" s="12" t="n">
        <v>0</v>
      </c>
      <c r="H276" s="12" t="n">
        <v>0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0</v>
      </c>
      <c r="G277" s="12" t="n">
        <v>0</v>
      </c>
      <c r="H277" s="12" t="n">
        <v>0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0</v>
      </c>
      <c r="G278" s="12" t="n">
        <v>0</v>
      </c>
      <c r="H278" s="12" t="n">
        <v>0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5.60231999152998</v>
      </c>
      <c r="G279" s="12" t="n">
        <v>6.89085358958187</v>
      </c>
      <c r="H279" s="12" t="n">
        <v>10.3362803843728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0</v>
      </c>
      <c r="G280" s="12" t="n">
        <v>0</v>
      </c>
      <c r="H280" s="12" t="n">
        <v>0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0</v>
      </c>
      <c r="G281" s="12" t="n">
        <v>0</v>
      </c>
      <c r="H281" s="12" t="n">
        <v>0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390.434791873478</v>
      </c>
      <c r="G282" s="12" t="n">
        <v>480.234794004378</v>
      </c>
      <c r="H282" s="12" t="n">
        <v>720.35219100656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139.979062107209</v>
      </c>
      <c r="G283" s="12" t="n">
        <v>172.174246391867</v>
      </c>
      <c r="H283" s="12" t="n">
        <v>258.261369587801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383.472488405744</v>
      </c>
      <c r="G284" s="12" t="n">
        <v>471.671160739065</v>
      </c>
      <c r="H284" s="12" t="n">
        <v>707.506741108597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343.322528466446</v>
      </c>
      <c r="G285" s="12" t="n">
        <v>422.286710013728</v>
      </c>
      <c r="H285" s="12" t="n">
        <v>633.430065020592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411.799839087554</v>
      </c>
      <c r="G286" s="12" t="n">
        <v>506.513802077691</v>
      </c>
      <c r="H286" s="12" t="n">
        <v>759.770703116537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360.418174817411</v>
      </c>
      <c r="G287" s="12" t="n">
        <v>443.314355025415</v>
      </c>
      <c r="H287" s="12" t="n">
        <v>664.971532538123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424.066754721182</v>
      </c>
      <c r="G288" s="12" t="n">
        <v>521.602108307054</v>
      </c>
      <c r="H288" s="12" t="n">
        <v>782.40316246058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356.85470235903</v>
      </c>
      <c r="G289" s="12" t="n">
        <v>438.931283901607</v>
      </c>
      <c r="H289" s="12" t="n">
        <v>658.39692585241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244.38880513776</v>
      </c>
      <c r="G290" s="12" t="n">
        <v>300.598230319445</v>
      </c>
      <c r="H290" s="12" t="n">
        <v>450.897345479168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168.33573249912</v>
      </c>
      <c r="G291" s="12" t="n">
        <v>207.052950973918</v>
      </c>
      <c r="H291" s="12" t="n">
        <v>310.579426460877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109.256516646412</v>
      </c>
      <c r="G292" s="12" t="n">
        <v>134.385515475086</v>
      </c>
      <c r="H292" s="12" t="n">
        <v>201.57827321263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326.262967912527</v>
      </c>
      <c r="G293" s="12" t="n">
        <v>401.303450532409</v>
      </c>
      <c r="H293" s="12" t="n">
        <v>601.955175798613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109.069321574231</v>
      </c>
      <c r="G294" s="12" t="n">
        <v>134.155265536304</v>
      </c>
      <c r="H294" s="12" t="n">
        <v>201.232898304456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82.9138848021806</v>
      </c>
      <c r="G295" s="12" t="n">
        <v>101.984078306682</v>
      </c>
      <c r="H295" s="12" t="n">
        <v>152.976117460023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1196.09982891628</v>
      </c>
      <c r="G296" s="12" t="n">
        <v>1471.20278956703</v>
      </c>
      <c r="H296" s="12" t="n">
        <v>2206.80418435054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98.2435824601634</v>
      </c>
      <c r="G297" s="12" t="n">
        <v>120.839606426001</v>
      </c>
      <c r="H297" s="12" t="n">
        <v>181.259409639001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389.331919701233</v>
      </c>
      <c r="G298" s="12" t="n">
        <v>478.878261232516</v>
      </c>
      <c r="H298" s="12" t="n">
        <v>718.317391848775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245.974324845508</v>
      </c>
      <c r="G299" s="12" t="n">
        <v>302.548419559975</v>
      </c>
      <c r="H299" s="12" t="n">
        <v>453.822629339963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244.199354703264</v>
      </c>
      <c r="G300" s="12" t="n">
        <v>300.365206285015</v>
      </c>
      <c r="H300" s="12" t="n">
        <v>450.547809427522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396.501716501987</v>
      </c>
      <c r="G301" s="12" t="n">
        <v>487.697111297444</v>
      </c>
      <c r="H301" s="12" t="n">
        <v>731.545666946166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365.021369303205</v>
      </c>
      <c r="G302" s="12" t="n">
        <v>448.976284242942</v>
      </c>
      <c r="H302" s="12" t="n">
        <v>673.464426364413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379.848121164847</v>
      </c>
      <c r="G303" s="12" t="n">
        <v>467.213189032761</v>
      </c>
      <c r="H303" s="12" t="n">
        <v>700.819783549142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400.511750698823</v>
      </c>
      <c r="G304" s="12" t="n">
        <v>492.629453359552</v>
      </c>
      <c r="H304" s="12" t="n">
        <v>738.944180039328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661.493827343916</v>
      </c>
      <c r="G305" s="12" t="n">
        <v>813.637407633016</v>
      </c>
      <c r="H305" s="12" t="n">
        <v>1220.45611144952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622.006875706145</v>
      </c>
      <c r="G306" s="12" t="n">
        <v>765.068457118558</v>
      </c>
      <c r="H306" s="12" t="n">
        <v>1147.60268567784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744.893333081515</v>
      </c>
      <c r="G307" s="12" t="n">
        <v>916.218799690264</v>
      </c>
      <c r="H307" s="12" t="n">
        <v>1374.3281995354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195.769078141322</v>
      </c>
      <c r="G308" s="12" t="n">
        <v>240.795966113826</v>
      </c>
      <c r="H308" s="12" t="n">
        <v>361.193949170739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480.171788009023</v>
      </c>
      <c r="G309" s="12" t="n">
        <v>590.611299251099</v>
      </c>
      <c r="H309" s="12" t="n">
        <v>885.916948876648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72.1470467303618</v>
      </c>
      <c r="G310" s="12" t="n">
        <v>88.740867478345</v>
      </c>
      <c r="H310" s="12" t="n">
        <v>133.111301217518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202.270701538535</v>
      </c>
      <c r="G311" s="12" t="n">
        <v>248.792962892398</v>
      </c>
      <c r="H311" s="12" t="n">
        <v>373.189444338596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175.726205452579</v>
      </c>
      <c r="G312" s="12" t="n">
        <v>216.143232706672</v>
      </c>
      <c r="H312" s="12" t="n">
        <v>324.214849060008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136.072077897628</v>
      </c>
      <c r="G313" s="12" t="n">
        <v>167.368655814083</v>
      </c>
      <c r="H313" s="12" t="n">
        <v>251.052983721124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229.255934133418</v>
      </c>
      <c r="G314" s="12" t="n">
        <v>281.984798984104</v>
      </c>
      <c r="H314" s="12" t="n">
        <v>422.977198476156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1583.1772126237</v>
      </c>
      <c r="G315" s="12" t="n">
        <v>1947.30797152715</v>
      </c>
      <c r="H315" s="12" t="n">
        <v>2920.96195729072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365.899449711587</v>
      </c>
      <c r="G316" s="12" t="n">
        <v>450.056323145252</v>
      </c>
      <c r="H316" s="12" t="n">
        <v>675.084484717878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611.833461255246</v>
      </c>
      <c r="G317" s="12" t="n">
        <v>752.555157343953</v>
      </c>
      <c r="H317" s="12" t="n">
        <v>1128.83273601593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491.728203229315</v>
      </c>
      <c r="G318" s="12" t="n">
        <v>604.825689972057</v>
      </c>
      <c r="H318" s="12" t="n">
        <v>907.238534958085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763.963545888487</v>
      </c>
      <c r="G319" s="12" t="n">
        <v>939.675161442839</v>
      </c>
      <c r="H319" s="12" t="n">
        <v>1409.51274216426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557.264202325764</v>
      </c>
      <c r="G320" s="12" t="n">
        <v>685.43496886069</v>
      </c>
      <c r="H320" s="12" t="n">
        <v>1028.15245329104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715.610191515948</v>
      </c>
      <c r="G321" s="12" t="n">
        <v>880.200535564616</v>
      </c>
      <c r="H321" s="12" t="n">
        <v>1320.30080334692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1583.87631191372</v>
      </c>
      <c r="G322" s="12" t="n">
        <v>1948.16786365388</v>
      </c>
      <c r="H322" s="12" t="n">
        <v>2922.25179548081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330.445997021035</v>
      </c>
      <c r="G323" s="12" t="n">
        <v>406.448576335873</v>
      </c>
      <c r="H323" s="12" t="n">
        <v>609.672864503809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204.890804095055</v>
      </c>
      <c r="G324" s="12" t="n">
        <v>252.015689036918</v>
      </c>
      <c r="H324" s="12" t="n">
        <v>378.023533555377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510.114514556917</v>
      </c>
      <c r="G325" s="12" t="n">
        <v>627.440852905007</v>
      </c>
      <c r="H325" s="12" t="n">
        <v>941.161279357511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130.175327364392</v>
      </c>
      <c r="G326" s="12" t="n">
        <v>160.115652658202</v>
      </c>
      <c r="H326" s="12" t="n">
        <v>240.173478987303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34.0218189270703</v>
      </c>
      <c r="G327" s="12" t="n">
        <v>41.8468372802964</v>
      </c>
      <c r="H327" s="12" t="n">
        <v>62.7702559204446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0</v>
      </c>
      <c r="G328" s="12" t="n">
        <v>0</v>
      </c>
      <c r="H328" s="12" t="n">
        <v>0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0</v>
      </c>
      <c r="G329" s="12" t="n">
        <v>0</v>
      </c>
      <c r="H329" s="12" t="n">
        <v>0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0</v>
      </c>
      <c r="G330" s="12" t="n">
        <v>0</v>
      </c>
      <c r="H330" s="12" t="n">
        <v>0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0</v>
      </c>
      <c r="G331" s="12" t="n">
        <v>0</v>
      </c>
      <c r="H331" s="12" t="n">
        <v>0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0</v>
      </c>
      <c r="G332" s="12" t="n">
        <v>0</v>
      </c>
      <c r="H332" s="12" t="n">
        <v>0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0</v>
      </c>
      <c r="G333" s="12" t="n">
        <v>0</v>
      </c>
      <c r="H333" s="12" t="n">
        <v>0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0</v>
      </c>
      <c r="G334" s="12" t="n">
        <v>0</v>
      </c>
      <c r="H334" s="12" t="n">
        <v>0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0</v>
      </c>
      <c r="G335" s="12" t="n">
        <v>0</v>
      </c>
      <c r="H335" s="12" t="n">
        <v>0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0</v>
      </c>
      <c r="G336" s="12" t="n">
        <v>0</v>
      </c>
      <c r="H336" s="12" t="n">
        <v>0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0</v>
      </c>
      <c r="G337" s="12" t="n">
        <v>0</v>
      </c>
      <c r="H337" s="12" t="n">
        <v>0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0</v>
      </c>
      <c r="G338" s="12" t="n">
        <v>0</v>
      </c>
      <c r="H338" s="12" t="n">
        <v>0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0</v>
      </c>
      <c r="G339" s="12" t="n">
        <v>0</v>
      </c>
      <c r="H339" s="12" t="n">
        <v>0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0</v>
      </c>
      <c r="G340" s="12" t="n">
        <v>0</v>
      </c>
      <c r="H340" s="12" t="n">
        <v>0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0</v>
      </c>
      <c r="G341" s="12" t="n">
        <v>0</v>
      </c>
      <c r="H341" s="12" t="n">
        <v>0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0</v>
      </c>
      <c r="G342" s="12" t="n">
        <v>0</v>
      </c>
      <c r="H342" s="12" t="n">
        <v>0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0</v>
      </c>
      <c r="G343" s="12" t="n">
        <v>0</v>
      </c>
      <c r="H343" s="12" t="n">
        <v>0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0</v>
      </c>
      <c r="G344" s="12" t="n">
        <v>0</v>
      </c>
      <c r="H344" s="12" t="n">
        <v>0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0</v>
      </c>
      <c r="G345" s="12" t="n">
        <v>0</v>
      </c>
      <c r="H345" s="12" t="n">
        <v>0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0</v>
      </c>
      <c r="G346" s="12" t="n">
        <v>0</v>
      </c>
      <c r="H346" s="12" t="n">
        <v>0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0</v>
      </c>
      <c r="G347" s="12" t="n">
        <v>0</v>
      </c>
      <c r="H347" s="12" t="n">
        <v>0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0</v>
      </c>
      <c r="G348" s="12" t="n">
        <v>0</v>
      </c>
      <c r="H348" s="12" t="n">
        <v>0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</v>
      </c>
      <c r="G349" s="12" t="n">
        <v>0</v>
      </c>
      <c r="H349" s="12" t="n">
        <v>0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0</v>
      </c>
      <c r="G350" s="12" t="n">
        <v>0</v>
      </c>
      <c r="H350" s="12" t="n">
        <v>0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0</v>
      </c>
      <c r="G351" s="12" t="n">
        <v>0</v>
      </c>
      <c r="H351" s="12" t="n">
        <v>0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0</v>
      </c>
      <c r="G352" s="12" t="n">
        <v>0</v>
      </c>
      <c r="H352" s="12" t="n">
        <v>0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0</v>
      </c>
      <c r="G353" s="12" t="n">
        <v>0</v>
      </c>
      <c r="H353" s="12" t="n">
        <v>0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0</v>
      </c>
      <c r="G354" s="12" t="n">
        <v>0</v>
      </c>
      <c r="H354" s="12" t="n">
        <v>0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0</v>
      </c>
      <c r="G355" s="12" t="n">
        <v>0</v>
      </c>
      <c r="H355" s="12" t="n">
        <v>0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0</v>
      </c>
      <c r="G356" s="12" t="n">
        <v>0</v>
      </c>
      <c r="H356" s="12" t="n">
        <v>0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0</v>
      </c>
      <c r="G357" s="12" t="n">
        <v>0</v>
      </c>
      <c r="H357" s="12" t="n">
        <v>0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0</v>
      </c>
      <c r="G358" s="12" t="n">
        <v>0</v>
      </c>
      <c r="H358" s="12" t="n">
        <v>0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0</v>
      </c>
      <c r="G359" s="12" t="n">
        <v>0</v>
      </c>
      <c r="H359" s="12" t="n">
        <v>0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0</v>
      </c>
      <c r="G360" s="12" t="n">
        <v>0</v>
      </c>
      <c r="H360" s="12" t="n">
        <v>0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0</v>
      </c>
      <c r="G361" s="12" t="n">
        <v>0</v>
      </c>
      <c r="H361" s="12" t="n">
        <v>0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0</v>
      </c>
      <c r="G362" s="12" t="n">
        <v>0</v>
      </c>
      <c r="H362" s="12" t="n">
        <v>0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0</v>
      </c>
      <c r="G363" s="12" t="n">
        <v>0</v>
      </c>
      <c r="H363" s="12" t="n">
        <v>0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0</v>
      </c>
      <c r="G364" s="12" t="n">
        <v>0</v>
      </c>
      <c r="H364" s="12" t="n">
        <v>0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0</v>
      </c>
      <c r="G365" s="12" t="n">
        <v>0</v>
      </c>
      <c r="H365" s="12" t="n">
        <v>0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0</v>
      </c>
      <c r="G366" s="12" t="n">
        <v>0</v>
      </c>
      <c r="H366" s="12" t="n">
        <v>0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0</v>
      </c>
      <c r="G367" s="12" t="n">
        <v>0</v>
      </c>
      <c r="H367" s="12" t="n">
        <v>0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0</v>
      </c>
      <c r="G368" s="12" t="n">
        <v>0</v>
      </c>
      <c r="H368" s="12" t="n">
        <v>0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0</v>
      </c>
      <c r="G369" s="12" t="n">
        <v>0</v>
      </c>
      <c r="H369" s="12" t="n">
        <v>0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0</v>
      </c>
      <c r="G370" s="12" t="n">
        <v>0</v>
      </c>
      <c r="H370" s="12" t="n">
        <v>0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0</v>
      </c>
      <c r="G371" s="12" t="n">
        <v>0</v>
      </c>
      <c r="H371" s="12" t="n">
        <v>0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0</v>
      </c>
      <c r="G372" s="12" t="n">
        <v>0</v>
      </c>
      <c r="H372" s="12" t="n">
        <v>0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0</v>
      </c>
      <c r="G373" s="12" t="n">
        <v>0</v>
      </c>
      <c r="H373" s="12" t="n">
        <v>0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0</v>
      </c>
      <c r="G374" s="12" t="n">
        <v>0</v>
      </c>
      <c r="H374" s="12" t="n">
        <v>0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0</v>
      </c>
      <c r="G375" s="12" t="n">
        <v>0</v>
      </c>
      <c r="H375" s="12" t="n">
        <v>0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0</v>
      </c>
      <c r="G376" s="12" t="n">
        <v>0</v>
      </c>
      <c r="H376" s="12" t="n">
        <v>0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0</v>
      </c>
      <c r="G377" s="12" t="n">
        <v>0</v>
      </c>
      <c r="H377" s="12" t="n">
        <v>0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0</v>
      </c>
      <c r="G378" s="12" t="n">
        <v>0</v>
      </c>
      <c r="H378" s="12" t="n">
        <v>0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0</v>
      </c>
      <c r="G379" s="12" t="n">
        <v>0</v>
      </c>
      <c r="H379" s="12" t="n">
        <v>0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298.831511301348</v>
      </c>
      <c r="G380" s="12" t="n">
        <v>367.562758900658</v>
      </c>
      <c r="H380" s="12" t="n">
        <v>551.344138350987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59.5511012614277</v>
      </c>
      <c r="G381" s="12" t="n">
        <v>73.2478545515561</v>
      </c>
      <c r="H381" s="12" t="n">
        <v>109.87178182733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89.7278740933721</v>
      </c>
      <c r="G382" s="12" t="n">
        <v>110.365285134848</v>
      </c>
      <c r="H382" s="12" t="n">
        <v>165.547927702272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28.8484841809009</v>
      </c>
      <c r="G383" s="12" t="n">
        <v>35.4836355425081</v>
      </c>
      <c r="H383" s="12" t="n">
        <v>53.2254533137622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31.0643249740604</v>
      </c>
      <c r="G384" s="12" t="n">
        <v>38.2091197180943</v>
      </c>
      <c r="H384" s="12" t="n">
        <v>57.3136795771414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30.9305842403169</v>
      </c>
      <c r="G385" s="12" t="n">
        <v>38.0446186155898</v>
      </c>
      <c r="H385" s="12" t="n">
        <v>57.0669279233847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28.149384890878</v>
      </c>
      <c r="G386" s="12" t="n">
        <v>34.62374341578</v>
      </c>
      <c r="H386" s="12" t="n">
        <v>51.9356151236699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28.1250683938337</v>
      </c>
      <c r="G387" s="12" t="n">
        <v>34.5938341244155</v>
      </c>
      <c r="H387" s="12" t="n">
        <v>51.8907511866233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61.2988494864849</v>
      </c>
      <c r="G388" s="12" t="n">
        <v>75.3975848683765</v>
      </c>
      <c r="H388" s="12" t="n">
        <v>113.096377302565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20.696378546808</v>
      </c>
      <c r="G389" s="12" t="n">
        <v>25.4565456125738</v>
      </c>
      <c r="H389" s="12" t="n">
        <v>38.1848184188607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23.939591340088</v>
      </c>
      <c r="G390" s="12" t="n">
        <v>29.4456973483083</v>
      </c>
      <c r="H390" s="12" t="n">
        <v>44.1685460224624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28.0034859086124</v>
      </c>
      <c r="G391" s="12" t="n">
        <v>34.4442876675932</v>
      </c>
      <c r="H391" s="12" t="n">
        <v>51.6664315013898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23.7420198016033</v>
      </c>
      <c r="G392" s="12" t="n">
        <v>29.2026843559721</v>
      </c>
      <c r="H392" s="12" t="n">
        <v>43.8040265339581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23.4684592098552</v>
      </c>
      <c r="G393" s="12" t="n">
        <v>28.8662048281219</v>
      </c>
      <c r="H393" s="12" t="n">
        <v>43.2993072421829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21.1188776829522</v>
      </c>
      <c r="G394" s="12" t="n">
        <v>25.9762195500312</v>
      </c>
      <c r="H394" s="12" t="n">
        <v>38.9643293250468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52.3260620771477</v>
      </c>
      <c r="G395" s="12" t="n">
        <v>64.3610563548917</v>
      </c>
      <c r="H395" s="12" t="n">
        <v>96.5415845323375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35.9185056965237</v>
      </c>
      <c r="G396" s="12" t="n">
        <v>44.1797620067241</v>
      </c>
      <c r="H396" s="12" t="n">
        <v>66.2696430100862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31.0612854119299</v>
      </c>
      <c r="G397" s="12" t="n">
        <v>38.2053810566737</v>
      </c>
      <c r="H397" s="12" t="n">
        <v>57.3080715850106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29.8089858141497</v>
      </c>
      <c r="G398" s="12" t="n">
        <v>36.6650525514042</v>
      </c>
      <c r="H398" s="12" t="n">
        <v>54.9975788271063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29.1645986424765</v>
      </c>
      <c r="G399" s="12" t="n">
        <v>35.8724563302461</v>
      </c>
      <c r="H399" s="12" t="n">
        <v>53.8086844953691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47.7150463251272</v>
      </c>
      <c r="G400" s="12" t="n">
        <v>58.6895069799065</v>
      </c>
      <c r="H400" s="12" t="n">
        <v>88.0342604698597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54.6726040419202</v>
      </c>
      <c r="G401" s="12" t="n">
        <v>67.2473029715618</v>
      </c>
      <c r="H401" s="12" t="n">
        <v>100.870954457343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38.4626191997809</v>
      </c>
      <c r="G402" s="12" t="n">
        <v>47.3090216157305</v>
      </c>
      <c r="H402" s="12" t="n">
        <v>70.9635324235957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18.0701968660263</v>
      </c>
      <c r="G403" s="12" t="n">
        <v>22.2263421452124</v>
      </c>
      <c r="H403" s="12" t="n">
        <v>33.3395132178186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74.0619708725984</v>
      </c>
      <c r="G404" s="12" t="n">
        <v>91.096224173296</v>
      </c>
      <c r="H404" s="12" t="n">
        <v>136.644336259944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34.5020697436947</v>
      </c>
      <c r="G405" s="12" t="n">
        <v>42.4375457847445</v>
      </c>
      <c r="H405" s="12" t="n">
        <v>63.6563186771167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52.833668952947</v>
      </c>
      <c r="G406" s="12" t="n">
        <v>64.9854128121248</v>
      </c>
      <c r="H406" s="12" t="n">
        <v>97.4781192181871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28.7481786305933</v>
      </c>
      <c r="G407" s="12" t="n">
        <v>35.3602597156297</v>
      </c>
      <c r="H407" s="12" t="n">
        <v>53.0403895734446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19.5869383691629</v>
      </c>
      <c r="G408" s="12" t="n">
        <v>24.0919341940704</v>
      </c>
      <c r="H408" s="12" t="n">
        <v>36.1379012911056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23.7997714820835</v>
      </c>
      <c r="G409" s="12" t="n">
        <v>29.2737189229626</v>
      </c>
      <c r="H409" s="12" t="n">
        <v>43.910578384444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24.1827563105308</v>
      </c>
      <c r="G410" s="12" t="n">
        <v>29.7447902619529</v>
      </c>
      <c r="H410" s="12" t="n">
        <v>44.6171853929293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32.0977760984421</v>
      </c>
      <c r="G411" s="12" t="n">
        <v>39.4802646010837</v>
      </c>
      <c r="H411" s="12" t="n">
        <v>59.2203969016256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21.407636085353</v>
      </c>
      <c r="G412" s="12" t="n">
        <v>26.3313923849842</v>
      </c>
      <c r="H412" s="12" t="n">
        <v>39.4970885774762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21.6477614936652</v>
      </c>
      <c r="G413" s="12" t="n">
        <v>26.6267466372082</v>
      </c>
      <c r="H413" s="12" t="n">
        <v>39.9401199558123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600.717782543882</v>
      </c>
      <c r="G414" s="12" t="n">
        <v>738.882872528975</v>
      </c>
      <c r="H414" s="12" t="n">
        <v>1108.32430879346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34.3409729507764</v>
      </c>
      <c r="G415" s="12" t="n">
        <v>42.2393967294549</v>
      </c>
      <c r="H415" s="12" t="n">
        <v>63.3590950941824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74.2595424110831</v>
      </c>
      <c r="G416" s="12" t="n">
        <v>91.3392371656323</v>
      </c>
      <c r="H416" s="12" t="n">
        <v>137.008855748448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0</v>
      </c>
      <c r="G417" s="12" t="n">
        <v>0</v>
      </c>
      <c r="H417" s="12" t="n">
        <v>0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0</v>
      </c>
      <c r="G418" s="12" t="n">
        <v>0</v>
      </c>
      <c r="H418" s="12" t="n">
        <v>0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0</v>
      </c>
      <c r="G419" s="12" t="n">
        <v>0</v>
      </c>
      <c r="H419" s="12" t="n">
        <v>0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0</v>
      </c>
      <c r="G420" s="12" t="n">
        <v>0</v>
      </c>
      <c r="H420" s="12" t="n">
        <v>0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0</v>
      </c>
      <c r="G421" s="12" t="n">
        <v>0</v>
      </c>
      <c r="H421" s="12" t="n">
        <v>0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214.222259835795</v>
      </c>
      <c r="G422" s="12" t="n">
        <v>263.493379598028</v>
      </c>
      <c r="H422" s="12" t="n">
        <v>395.240069397043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583.719790508054</v>
      </c>
      <c r="G423" s="12" t="n">
        <v>717.975342324907</v>
      </c>
      <c r="H423" s="12" t="n">
        <v>1076.96301348736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177.788530724501</v>
      </c>
      <c r="G424" s="12" t="n">
        <v>218.679892791136</v>
      </c>
      <c r="H424" s="12" t="n">
        <v>328.01983918670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515.853891024511</v>
      </c>
      <c r="G425" s="12" t="n">
        <v>634.500285960148</v>
      </c>
      <c r="H425" s="12" t="n">
        <v>951.750428940223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332.084881584506</v>
      </c>
      <c r="G426" s="12" t="n">
        <v>408.464404348943</v>
      </c>
      <c r="H426" s="12" t="n">
        <v>612.696606523414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932.539269121034</v>
      </c>
      <c r="G427" s="12" t="n">
        <v>1147.02330101887</v>
      </c>
      <c r="H427" s="12" t="n">
        <v>1720.53495152831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59.826273904917</v>
      </c>
      <c r="G428" s="12" t="n">
        <v>73.5863169030479</v>
      </c>
      <c r="H428" s="12" t="n">
        <v>110.379475354572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1050.21861706725</v>
      </c>
      <c r="G429" s="12" t="n">
        <v>1291.76889899272</v>
      </c>
      <c r="H429" s="12" t="n">
        <v>1937.65334848908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92.8227594645904</v>
      </c>
      <c r="G430" s="12" t="n">
        <v>114.171994141446</v>
      </c>
      <c r="H430" s="12" t="n">
        <v>171.257991212169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351.3298472235</v>
      </c>
      <c r="G431" s="12" t="n">
        <v>432.135712084904</v>
      </c>
      <c r="H431" s="12" t="n">
        <v>648.203568127357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557.355548410126</v>
      </c>
      <c r="G432" s="12" t="n">
        <v>685.547324544455</v>
      </c>
      <c r="H432" s="12" t="n">
        <v>1028.32098681668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15.4239052860336</v>
      </c>
      <c r="G433" s="12" t="n">
        <v>18.9714035018213</v>
      </c>
      <c r="H433" s="12" t="n">
        <v>28.457105252732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2185.75753676737</v>
      </c>
      <c r="G434" s="12" t="n">
        <v>2688.48177022386</v>
      </c>
      <c r="H434" s="12" t="n">
        <v>4032.72265533579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579.837851030446</v>
      </c>
      <c r="G435" s="12" t="n">
        <v>713.200556767449</v>
      </c>
      <c r="H435" s="12" t="n">
        <v>1069.80083515117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1095.10443755834</v>
      </c>
      <c r="G436" s="12" t="n">
        <v>1346.97845819676</v>
      </c>
      <c r="H436" s="12" t="n">
        <v>2020.46768729515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306.508486982033</v>
      </c>
      <c r="G437" s="12" t="n">
        <v>377.005438987901</v>
      </c>
      <c r="H437" s="12" t="n">
        <v>565.508158481851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141.389976434451</v>
      </c>
      <c r="G438" s="12" t="n">
        <v>173.909671014374</v>
      </c>
      <c r="H438" s="12" t="n">
        <v>260.864506521561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258.464114259157</v>
      </c>
      <c r="G439" s="12" t="n">
        <v>317.910860538763</v>
      </c>
      <c r="H439" s="12" t="n">
        <v>476.866290808145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752.884972282295</v>
      </c>
      <c r="G440" s="12" t="n">
        <v>926.048515907223</v>
      </c>
      <c r="H440" s="12" t="n">
        <v>1389.07277386083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665.741877034944</v>
      </c>
      <c r="G441" s="12" t="n">
        <v>818.862508752982</v>
      </c>
      <c r="H441" s="12" t="n">
        <v>1228.29376312947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1064.38554748553</v>
      </c>
      <c r="G442" s="12" t="n">
        <v>1309.19422340721</v>
      </c>
      <c r="H442" s="12" t="n">
        <v>1963.7913351108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1210.74970651629</v>
      </c>
      <c r="G443" s="12" t="n">
        <v>1489.22213901504</v>
      </c>
      <c r="H443" s="12" t="n">
        <v>2233.83320852256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433.749438623096</v>
      </c>
      <c r="G444" s="12" t="n">
        <v>533.511809506408</v>
      </c>
      <c r="H444" s="12" t="n">
        <v>800.267714259613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619.971518673952</v>
      </c>
      <c r="G445" s="12" t="n">
        <v>762.56496796896</v>
      </c>
      <c r="H445" s="12" t="n">
        <v>1143.84745195344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2.74672285915667</v>
      </c>
      <c r="G446" s="12" t="n">
        <v>3.3784691167627</v>
      </c>
      <c r="H446" s="12" t="n">
        <v>5.06770367514405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622.188235036165</v>
      </c>
      <c r="G447" s="12" t="n">
        <v>765.291529094483</v>
      </c>
      <c r="H447" s="12" t="n">
        <v>1147.93729364173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38.2535770293501</v>
      </c>
      <c r="G448" s="12" t="n">
        <v>47.0518997461006</v>
      </c>
      <c r="H448" s="12" t="n">
        <v>70.577849619151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601.722105779216</v>
      </c>
      <c r="G449" s="12" t="n">
        <v>740.118190108435</v>
      </c>
      <c r="H449" s="12" t="n">
        <v>1110.17728516265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1003.6783168357</v>
      </c>
      <c r="G450" s="12" t="n">
        <v>1234.52432970791</v>
      </c>
      <c r="H450" s="12" t="n">
        <v>1851.78649456186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.565817746736315</v>
      </c>
      <c r="G451" s="12" t="n">
        <v>0.695955828485668</v>
      </c>
      <c r="H451" s="12" t="n">
        <v>1.0439337427285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91.5197969579049</v>
      </c>
      <c r="G452" s="12" t="n">
        <v>112.569350258223</v>
      </c>
      <c r="H452" s="12" t="n">
        <v>168.854025387335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164.106848798559</v>
      </c>
      <c r="G453" s="12" t="n">
        <v>201.851424022228</v>
      </c>
      <c r="H453" s="12" t="n">
        <v>302.777136033341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424.75893822608</v>
      </c>
      <c r="G454" s="12" t="n">
        <v>522.453494018078</v>
      </c>
      <c r="H454" s="12" t="n">
        <v>783.680241027117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872.812001107747</v>
      </c>
      <c r="G455" s="12" t="n">
        <v>1073.55876136253</v>
      </c>
      <c r="H455" s="12" t="n">
        <v>1610.33814204379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1536.08064033595</v>
      </c>
      <c r="G456" s="12" t="n">
        <v>1889.37918761322</v>
      </c>
      <c r="H456" s="12" t="n">
        <v>2834.06878141982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159.53449055139</v>
      </c>
      <c r="G457" s="12" t="n">
        <v>196.227423378209</v>
      </c>
      <c r="H457" s="12" t="n">
        <v>294.341135067314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172.642839837904</v>
      </c>
      <c r="G458" s="12" t="n">
        <v>212.350693000622</v>
      </c>
      <c r="H458" s="12" t="n">
        <v>318.526039500933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96.5625339657513</v>
      </c>
      <c r="G459" s="12" t="n">
        <v>118.771916777874</v>
      </c>
      <c r="H459" s="12" t="n">
        <v>178.15787516681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39.9683599881164</v>
      </c>
      <c r="G460" s="12" t="n">
        <v>49.1610827853832</v>
      </c>
      <c r="H460" s="12" t="n">
        <v>73.7416241780748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725.894729078047</v>
      </c>
      <c r="G461" s="12" t="n">
        <v>892.850516765998</v>
      </c>
      <c r="H461" s="12" t="n">
        <v>1339.275775149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127.960316240943</v>
      </c>
      <c r="G462" s="12" t="n">
        <v>157.391188976361</v>
      </c>
      <c r="H462" s="12" t="n">
        <v>236.086783464541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90.1778340230321</v>
      </c>
      <c r="G463" s="12" t="n">
        <v>110.91873584833</v>
      </c>
      <c r="H463" s="12" t="n">
        <v>166.378103772494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499.262091783021</v>
      </c>
      <c r="G464" s="12" t="n">
        <v>614.092372893116</v>
      </c>
      <c r="H464" s="12" t="n">
        <v>921.138559339674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62.7851885483106</v>
      </c>
      <c r="G465" s="12" t="n">
        <v>77.225781914422</v>
      </c>
      <c r="H465" s="12" t="n">
        <v>115.838672871633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413.964437402013</v>
      </c>
      <c r="G466" s="12" t="n">
        <v>509.176258004476</v>
      </c>
      <c r="H466" s="12" t="n">
        <v>763.764387006715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26.860010701602</v>
      </c>
      <c r="G467" s="12" t="n">
        <v>33.0378131629704</v>
      </c>
      <c r="H467" s="12" t="n">
        <v>49.5567197444556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907.5992773937</v>
      </c>
      <c r="G468" s="12" t="n">
        <v>1116.34711119425</v>
      </c>
      <c r="H468" s="12" t="n">
        <v>1674.52066679138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.653688130646764</v>
      </c>
      <c r="G469" s="12" t="n">
        <v>0.80403640069552</v>
      </c>
      <c r="H469" s="12" t="n">
        <v>1.20605460104328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313.593910675193</v>
      </c>
      <c r="G470" s="12" t="n">
        <v>385.720510130487</v>
      </c>
      <c r="H470" s="12" t="n">
        <v>578.580765195731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23.2906659882291</v>
      </c>
      <c r="G471" s="12" t="n">
        <v>28.6475191655218</v>
      </c>
      <c r="H471" s="12" t="n">
        <v>42.9712787482828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30.4639800545073</v>
      </c>
      <c r="G472" s="12" t="n">
        <v>37.470695467044</v>
      </c>
      <c r="H472" s="12" t="n">
        <v>56.206043200566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426.751485057982</v>
      </c>
      <c r="G473" s="12" t="n">
        <v>524.904326621318</v>
      </c>
      <c r="H473" s="12" t="n">
        <v>787.356489931977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424.768435867545</v>
      </c>
      <c r="G474" s="12" t="n">
        <v>522.46517611708</v>
      </c>
      <c r="H474" s="12" t="n">
        <v>783.69776417562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48.0066077868728</v>
      </c>
      <c r="G475" s="12" t="n">
        <v>59.0481275778536</v>
      </c>
      <c r="H475" s="12" t="n">
        <v>88.5721913667803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4979.97957836178</v>
      </c>
      <c r="G476" s="12" t="n">
        <v>6125.37488138499</v>
      </c>
      <c r="H476" s="12" t="n">
        <v>9188.06232207748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133.974943450754</v>
      </c>
      <c r="G477" s="12" t="n">
        <v>164.789180444427</v>
      </c>
      <c r="H477" s="12" t="n">
        <v>247.183770666641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152.985588163319</v>
      </c>
      <c r="G478" s="12" t="n">
        <v>188.172273440883</v>
      </c>
      <c r="H478" s="12" t="n">
        <v>282.258410161324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235.537893861341</v>
      </c>
      <c r="G479" s="12" t="n">
        <v>289.71160944945</v>
      </c>
      <c r="H479" s="12" t="n">
        <v>434.567414174175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372.501425579662</v>
      </c>
      <c r="G480" s="12" t="n">
        <v>458.176753462985</v>
      </c>
      <c r="H480" s="12" t="n">
        <v>687.265130194477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295.074916640668</v>
      </c>
      <c r="G481" s="12" t="n">
        <v>362.942147468021</v>
      </c>
      <c r="H481" s="12" t="n">
        <v>544.413221202032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572.659759856137</v>
      </c>
      <c r="G482" s="12" t="n">
        <v>704.371504623048</v>
      </c>
      <c r="H482" s="12" t="n">
        <v>1056.55725693457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405.670200643034</v>
      </c>
      <c r="G483" s="12" t="n">
        <v>498.974346790932</v>
      </c>
      <c r="H483" s="12" t="n">
        <v>748.461520186398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233.0187907378</v>
      </c>
      <c r="G484" s="12" t="n">
        <v>286.613112607494</v>
      </c>
      <c r="H484" s="12" t="n">
        <v>429.919668911241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281.459847463921</v>
      </c>
      <c r="G485" s="12" t="n">
        <v>346.195612380622</v>
      </c>
      <c r="H485" s="12" t="n">
        <v>519.293418570934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237.909844924815</v>
      </c>
      <c r="G486" s="12" t="n">
        <v>292.629109257522</v>
      </c>
      <c r="H486" s="12" t="n">
        <v>438.943663886283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194.888889077857</v>
      </c>
      <c r="G487" s="12" t="n">
        <v>239.713333565765</v>
      </c>
      <c r="H487" s="12" t="n">
        <v>359.570000348647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132.408825097175</v>
      </c>
      <c r="G488" s="12" t="n">
        <v>162.862854869526</v>
      </c>
      <c r="H488" s="12" t="n">
        <v>244.294282304289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476.113993969765</v>
      </c>
      <c r="G489" s="12" t="n">
        <v>585.620212582811</v>
      </c>
      <c r="H489" s="12" t="n">
        <v>878.430318874217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417.88382162866</v>
      </c>
      <c r="G490" s="12" t="n">
        <v>513.997100603251</v>
      </c>
      <c r="H490" s="12" t="n">
        <v>770.995650904877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617.138221821861</v>
      </c>
      <c r="G491" s="12" t="n">
        <v>759.080012840889</v>
      </c>
      <c r="H491" s="12" t="n">
        <v>1138.62001926133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405.761294775457</v>
      </c>
      <c r="G492" s="12" t="n">
        <v>499.086392573812</v>
      </c>
      <c r="H492" s="12" t="n">
        <v>748.629588860719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398.88018415705</v>
      </c>
      <c r="G493" s="12" t="n">
        <v>490.622626513171</v>
      </c>
      <c r="H493" s="12" t="n">
        <v>735.933939769757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494.518512339671</v>
      </c>
      <c r="G494" s="12" t="n">
        <v>608.257770177795</v>
      </c>
      <c r="H494" s="12" t="n">
        <v>912.386655266692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452.44353402172</v>
      </c>
      <c r="G495" s="12" t="n">
        <v>556.505546846716</v>
      </c>
      <c r="H495" s="12" t="n">
        <v>834.758320270074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448.964438887261</v>
      </c>
      <c r="G496" s="12" t="n">
        <v>552.22625983133</v>
      </c>
      <c r="H496" s="12" t="n">
        <v>828.339389746996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333.723354131326</v>
      </c>
      <c r="G497" s="12" t="n">
        <v>410.479725581531</v>
      </c>
      <c r="H497" s="12" t="n">
        <v>615.719588372296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279.592417749251</v>
      </c>
      <c r="G498" s="12" t="n">
        <v>343.898673831579</v>
      </c>
      <c r="H498" s="12" t="n">
        <v>515.848010747368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287.289871938987</v>
      </c>
      <c r="G499" s="12" t="n">
        <v>353.366542484954</v>
      </c>
      <c r="H499" s="12" t="n">
        <v>530.049813727431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386.92933470726</v>
      </c>
      <c r="G500" s="12" t="n">
        <v>475.923081689929</v>
      </c>
      <c r="H500" s="12" t="n">
        <v>713.884622534894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333.246861746344</v>
      </c>
      <c r="G501" s="12" t="n">
        <v>409.893639948003</v>
      </c>
      <c r="H501" s="12" t="n">
        <v>614.840459922005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392.815417109971</v>
      </c>
      <c r="G502" s="12" t="n">
        <v>483.162963045264</v>
      </c>
      <c r="H502" s="12" t="n">
        <v>724.744444567896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549.143459209115</v>
      </c>
      <c r="G503" s="12" t="n">
        <v>675.446454827212</v>
      </c>
      <c r="H503" s="12" t="n">
        <v>1013.16968224082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193.154596941344</v>
      </c>
      <c r="G504" s="12" t="n">
        <v>237.580154237853</v>
      </c>
      <c r="H504" s="12" t="n">
        <v>356.37023135678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130.208551437114</v>
      </c>
      <c r="G505" s="12" t="n">
        <v>160.156518267651</v>
      </c>
      <c r="H505" s="12" t="n">
        <v>240.234777401476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312.228642499997</v>
      </c>
      <c r="G506" s="12" t="n">
        <v>384.041230274996</v>
      </c>
      <c r="H506" s="12" t="n">
        <v>576.061845412494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298.26321127547</v>
      </c>
      <c r="G507" s="12" t="n">
        <v>366.863749868828</v>
      </c>
      <c r="H507" s="12" t="n">
        <v>550.295624803241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305.098774827665</v>
      </c>
      <c r="G508" s="12" t="n">
        <v>375.271493038029</v>
      </c>
      <c r="H508" s="12" t="n">
        <v>562.907239557043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296.224104157388</v>
      </c>
      <c r="G509" s="12" t="n">
        <v>364.355648113587</v>
      </c>
      <c r="H509" s="12" t="n">
        <v>546.53347217038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398.94324932565</v>
      </c>
      <c r="G510" s="12" t="n">
        <v>490.70019667055</v>
      </c>
      <c r="H510" s="12" t="n">
        <v>736.050295005825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254.860360796431</v>
      </c>
      <c r="G511" s="12" t="n">
        <v>313.478243779611</v>
      </c>
      <c r="H511" s="12" t="n">
        <v>470.217365669416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343.438893716277</v>
      </c>
      <c r="G512" s="12" t="n">
        <v>422.42983927102</v>
      </c>
      <c r="H512" s="12" t="n">
        <v>633.64475890653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260.890091638732</v>
      </c>
      <c r="G513" s="12" t="n">
        <v>320.894812715641</v>
      </c>
      <c r="H513" s="12" t="n">
        <v>481.342219073461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173.734028632876</v>
      </c>
      <c r="G514" s="12" t="n">
        <v>213.692855218437</v>
      </c>
      <c r="H514" s="12" t="n">
        <v>320.539282827656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253.88985792408</v>
      </c>
      <c r="G515" s="12" t="n">
        <v>312.284525246618</v>
      </c>
      <c r="H515" s="12" t="n">
        <v>468.426787869927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167.038609899792</v>
      </c>
      <c r="G516" s="12" t="n">
        <v>205.457490176744</v>
      </c>
      <c r="H516" s="12" t="n">
        <v>308.186235265116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231.533255655211</v>
      </c>
      <c r="G517" s="12" t="n">
        <v>284.78590445591</v>
      </c>
      <c r="H517" s="12" t="n">
        <v>427.178856683865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318.361350216598</v>
      </c>
      <c r="G518" s="12" t="n">
        <v>391.584460766415</v>
      </c>
      <c r="H518" s="12" t="n">
        <v>587.37669114962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301.228822811155</v>
      </c>
      <c r="G519" s="12" t="n">
        <v>370.511452057721</v>
      </c>
      <c r="H519" s="12" t="n">
        <v>555.767178086581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206.581142807215</v>
      </c>
      <c r="G520" s="12" t="n">
        <v>254.094805652874</v>
      </c>
      <c r="H520" s="12" t="n">
        <v>381.142208479311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346.724290323216</v>
      </c>
      <c r="G521" s="12" t="n">
        <v>426.470877097556</v>
      </c>
      <c r="H521" s="12" t="n">
        <v>639.706315646334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403.884988165632</v>
      </c>
      <c r="G522" s="12" t="n">
        <v>496.778535443728</v>
      </c>
      <c r="H522" s="12" t="n">
        <v>745.167803165591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316.041134834667</v>
      </c>
      <c r="G523" s="12" t="n">
        <v>388.73059584664</v>
      </c>
      <c r="H523" s="12" t="n">
        <v>583.09589376996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521.624335542126</v>
      </c>
      <c r="G524" s="12" t="n">
        <v>641.597932716815</v>
      </c>
      <c r="H524" s="12" t="n">
        <v>962.396899075222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392.636755069818</v>
      </c>
      <c r="G525" s="12" t="n">
        <v>482.943208735876</v>
      </c>
      <c r="H525" s="12" t="n">
        <v>724.414813103815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476.84881197346</v>
      </c>
      <c r="G526" s="12" t="n">
        <v>586.524038727355</v>
      </c>
      <c r="H526" s="12" t="n">
        <v>879.786058091033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6.80026259404723</v>
      </c>
      <c r="G527" s="12" t="n">
        <v>8.36432299067809</v>
      </c>
      <c r="H527" s="12" t="n">
        <v>12.5464844860171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2632.84569323207</v>
      </c>
      <c r="G528" s="12" t="n">
        <v>3238.40020267544</v>
      </c>
      <c r="H528" s="12" t="n">
        <v>4857.60030401317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2541.41637649984</v>
      </c>
      <c r="G529" s="12" t="n">
        <v>3125.9421430948</v>
      </c>
      <c r="H529" s="12" t="n">
        <v>4688.9132146422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622.990304324776</v>
      </c>
      <c r="G530" s="12" t="n">
        <v>766.278074319475</v>
      </c>
      <c r="H530" s="12" t="n">
        <v>1149.41711147921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308.004136852708</v>
      </c>
      <c r="G531" s="12" t="n">
        <v>378.845088328831</v>
      </c>
      <c r="H531" s="12" t="n">
        <v>568.267632493247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389.332853903842</v>
      </c>
      <c r="G532" s="12" t="n">
        <v>478.879410301726</v>
      </c>
      <c r="H532" s="12" t="n">
        <v>718.319115452589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363.322205889504</v>
      </c>
      <c r="G533" s="12" t="n">
        <v>446.88631324409</v>
      </c>
      <c r="H533" s="12" t="n">
        <v>670.329469866136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392.957522173311</v>
      </c>
      <c r="G534" s="12" t="n">
        <v>483.337752273172</v>
      </c>
      <c r="H534" s="12" t="n">
        <v>725.006628409759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390.54464073926</v>
      </c>
      <c r="G535" s="12" t="n">
        <v>480.369908109289</v>
      </c>
      <c r="H535" s="12" t="n">
        <v>720.554862163934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624.123681423784</v>
      </c>
      <c r="G536" s="12" t="n">
        <v>767.672128151255</v>
      </c>
      <c r="H536" s="12" t="n">
        <v>1151.50819222688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416.832789395873</v>
      </c>
      <c r="G537" s="12" t="n">
        <v>512.704330956924</v>
      </c>
      <c r="H537" s="12" t="n">
        <v>769.056496435386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281.15509786595</v>
      </c>
      <c r="G538" s="12" t="n">
        <v>345.820770375118</v>
      </c>
      <c r="H538" s="12" t="n">
        <v>518.731155562677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412.064495653136</v>
      </c>
      <c r="G539" s="12" t="n">
        <v>506.839329653357</v>
      </c>
      <c r="H539" s="12" t="n">
        <v>760.258994480035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519.815133450428</v>
      </c>
      <c r="G540" s="12" t="n">
        <v>639.372614144026</v>
      </c>
      <c r="H540" s="12" t="n">
        <v>959.058921216039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709.561933594865</v>
      </c>
      <c r="G541" s="12" t="n">
        <v>872.761178321684</v>
      </c>
      <c r="H541" s="12" t="n">
        <v>1309.14176748253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.209790701582029</v>
      </c>
      <c r="G542" s="12" t="n">
        <v>0.258042562945896</v>
      </c>
      <c r="H542" s="12" t="n">
        <v>0.387063844418843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2541.36188966946</v>
      </c>
      <c r="G543" s="12" t="n">
        <v>3125.87512429344</v>
      </c>
      <c r="H543" s="12" t="n">
        <v>4688.81268644016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1234.18091853406</v>
      </c>
      <c r="G544" s="12" t="n">
        <v>1518.04252979689</v>
      </c>
      <c r="H544" s="12" t="n">
        <v>2277.06379469534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891.535810456958</v>
      </c>
      <c r="G545" s="12" t="n">
        <v>1096.58904686206</v>
      </c>
      <c r="H545" s="12" t="n">
        <v>1644.88357029309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2032.46654002511</v>
      </c>
      <c r="G546" s="12" t="n">
        <v>2499.93384423088</v>
      </c>
      <c r="H546" s="12" t="n">
        <v>3749.90076634633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837.879171696402</v>
      </c>
      <c r="G547" s="12" t="n">
        <v>1030.59138118657</v>
      </c>
      <c r="H547" s="12" t="n">
        <v>1545.88707177986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565.137036541352</v>
      </c>
      <c r="G548" s="12" t="n">
        <v>695.118554945863</v>
      </c>
      <c r="H548" s="12" t="n">
        <v>1042.67783241879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328.783273047719</v>
      </c>
      <c r="G549" s="12" t="n">
        <v>404.403425848695</v>
      </c>
      <c r="H549" s="12" t="n">
        <v>606.605138773042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100.810016801976</v>
      </c>
      <c r="G550" s="12" t="n">
        <v>123.99632066643</v>
      </c>
      <c r="H550" s="12" t="n">
        <v>185.994480999645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307.581728350816</v>
      </c>
      <c r="G551" s="12" t="n">
        <v>378.325525871504</v>
      </c>
      <c r="H551" s="12" t="n">
        <v>567.488288807256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485.479258703389</v>
      </c>
      <c r="G552" s="12" t="n">
        <v>597.139488205169</v>
      </c>
      <c r="H552" s="12" t="n">
        <v>895.709232307753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240.015082149913</v>
      </c>
      <c r="G553" s="12" t="n">
        <v>295.218551044393</v>
      </c>
      <c r="H553" s="12" t="n">
        <v>442.82782656659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295.030045660348</v>
      </c>
      <c r="G554" s="12" t="n">
        <v>362.886956162228</v>
      </c>
      <c r="H554" s="12" t="n">
        <v>544.330434243342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269.452230214385</v>
      </c>
      <c r="G555" s="12" t="n">
        <v>331.426243163693</v>
      </c>
      <c r="H555" s="12" t="n">
        <v>497.139364745539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147.086601502798</v>
      </c>
      <c r="G556" s="12" t="n">
        <v>180.916519848442</v>
      </c>
      <c r="H556" s="12" t="n">
        <v>271.374779772663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40.1122745275914</v>
      </c>
      <c r="G557" s="12" t="n">
        <v>49.3380976689374</v>
      </c>
      <c r="H557" s="12" t="n">
        <v>74.0071465034062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39.991891675271</v>
      </c>
      <c r="G558" s="12" t="n">
        <v>49.1900267605833</v>
      </c>
      <c r="H558" s="12" t="n">
        <v>73.785040140875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290.692722304686</v>
      </c>
      <c r="G559" s="12" t="n">
        <v>357.552048434763</v>
      </c>
      <c r="H559" s="12" t="n">
        <v>536.328072652145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305.216559369932</v>
      </c>
      <c r="G560" s="12" t="n">
        <v>375.416368025017</v>
      </c>
      <c r="H560" s="12" t="n">
        <v>563.124552037525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209.398890267127</v>
      </c>
      <c r="G561" s="12" t="n">
        <v>257.560635028566</v>
      </c>
      <c r="H561" s="12" t="n">
        <v>386.34095254285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175.284514322795</v>
      </c>
      <c r="G562" s="12" t="n">
        <v>215.599952617037</v>
      </c>
      <c r="H562" s="12" t="n">
        <v>323.399928925556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420.617686007569</v>
      </c>
      <c r="G563" s="12" t="n">
        <v>517.35975378931</v>
      </c>
      <c r="H563" s="12" t="n">
        <v>776.039630683965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81.0212002837739</v>
      </c>
      <c r="G564" s="12" t="n">
        <v>99.6560763490419</v>
      </c>
      <c r="H564" s="12" t="n">
        <v>149.484114523563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234.328762713837</v>
      </c>
      <c r="G565" s="12" t="n">
        <v>288.224378138019</v>
      </c>
      <c r="H565" s="12" t="n">
        <v>432.336567207029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222.956123841683</v>
      </c>
      <c r="G566" s="12" t="n">
        <v>274.236032325271</v>
      </c>
      <c r="H566" s="12" t="n">
        <v>411.354048487906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203.436398405139</v>
      </c>
      <c r="G567" s="12" t="n">
        <v>250.226770038321</v>
      </c>
      <c r="H567" s="12" t="n">
        <v>375.340155057481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211.201092379807</v>
      </c>
      <c r="G568" s="12" t="n">
        <v>259.777343627162</v>
      </c>
      <c r="H568" s="12" t="n">
        <v>389.666015440743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266.279787988529</v>
      </c>
      <c r="G569" s="12" t="n">
        <v>327.52413922589</v>
      </c>
      <c r="H569" s="12" t="n">
        <v>491.286208838835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444.920859487787</v>
      </c>
      <c r="G570" s="12" t="n">
        <v>547.252657169978</v>
      </c>
      <c r="H570" s="12" t="n">
        <v>820.878985754967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376.29555232089</v>
      </c>
      <c r="G571" s="12" t="n">
        <v>462.843529354695</v>
      </c>
      <c r="H571" s="12" t="n">
        <v>694.265294032042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273.162854603555</v>
      </c>
      <c r="G572" s="12" t="n">
        <v>335.990311162373</v>
      </c>
      <c r="H572" s="12" t="n">
        <v>503.985466743559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198.121849542405</v>
      </c>
      <c r="G573" s="12" t="n">
        <v>243.689874937158</v>
      </c>
      <c r="H573" s="12" t="n">
        <v>365.534812405737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277.701996270461</v>
      </c>
      <c r="G574" s="12" t="n">
        <v>341.573455412667</v>
      </c>
      <c r="H574" s="12" t="n">
        <v>512.360183119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230.632301013174</v>
      </c>
      <c r="G575" s="12" t="n">
        <v>283.677730246204</v>
      </c>
      <c r="H575" s="12" t="n">
        <v>425.516595369306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378.42349626926</v>
      </c>
      <c r="G576" s="12" t="n">
        <v>465.460900411189</v>
      </c>
      <c r="H576" s="12" t="n">
        <v>698.191350616784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212.358892165359</v>
      </c>
      <c r="G577" s="12" t="n">
        <v>261.201437363391</v>
      </c>
      <c r="H577" s="12" t="n">
        <v>391.802156045087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183.420978870805</v>
      </c>
      <c r="G578" s="12" t="n">
        <v>225.60780401109</v>
      </c>
      <c r="H578" s="12" t="n">
        <v>338.411706016635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209.89104369279</v>
      </c>
      <c r="G579" s="12" t="n">
        <v>258.165983742132</v>
      </c>
      <c r="H579" s="12" t="n">
        <v>387.248975613198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204.925269454007</v>
      </c>
      <c r="G580" s="12" t="n">
        <v>252.058081428428</v>
      </c>
      <c r="H580" s="12" t="n">
        <v>378.087122142642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225.5215639902</v>
      </c>
      <c r="G581" s="12" t="n">
        <v>277.391523707947</v>
      </c>
      <c r="H581" s="12" t="n">
        <v>416.08728556192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108.124432063034</v>
      </c>
      <c r="G582" s="12" t="n">
        <v>132.993051437532</v>
      </c>
      <c r="H582" s="12" t="n">
        <v>199.489577156298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146.686145853699</v>
      </c>
      <c r="G583" s="12" t="n">
        <v>180.42395940005</v>
      </c>
      <c r="H583" s="12" t="n">
        <v>270.635939100075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219.519115472273</v>
      </c>
      <c r="G584" s="12" t="n">
        <v>270.008512030896</v>
      </c>
      <c r="H584" s="12" t="n">
        <v>405.012768046344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661.401347053369</v>
      </c>
      <c r="G585" s="12" t="n">
        <v>813.523656875644</v>
      </c>
      <c r="H585" s="12" t="n">
        <v>1220.28548531347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190.324435719188</v>
      </c>
      <c r="G586" s="12" t="n">
        <v>234.099055934602</v>
      </c>
      <c r="H586" s="12" t="n">
        <v>351.148583901903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48.3235538134173</v>
      </c>
      <c r="G587" s="12" t="n">
        <v>59.4379711905033</v>
      </c>
      <c r="H587" s="12" t="n">
        <v>89.156956785755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980.303261182475</v>
      </c>
      <c r="G588" s="12" t="n">
        <v>1205.77301125444</v>
      </c>
      <c r="H588" s="12" t="n">
        <v>1808.65951688167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260.407738874661</v>
      </c>
      <c r="G589" s="12" t="n">
        <v>320.301518815833</v>
      </c>
      <c r="H589" s="12" t="n">
        <v>480.452278223749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137.699942368188</v>
      </c>
      <c r="G590" s="12" t="n">
        <v>169.370929112871</v>
      </c>
      <c r="H590" s="12" t="n">
        <v>254.056393669306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247.487450970531</v>
      </c>
      <c r="G591" s="12" t="n">
        <v>304.409564693753</v>
      </c>
      <c r="H591" s="12" t="n">
        <v>456.61434704063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457.181836971087</v>
      </c>
      <c r="G592" s="12" t="n">
        <v>562.333659474436</v>
      </c>
      <c r="H592" s="12" t="n">
        <v>843.500489211655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349.826053728741</v>
      </c>
      <c r="G593" s="12" t="n">
        <v>430.286046086352</v>
      </c>
      <c r="H593" s="12" t="n">
        <v>645.429069129528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326.979714462894</v>
      </c>
      <c r="G594" s="12" t="n">
        <v>402.18504878936</v>
      </c>
      <c r="H594" s="12" t="n">
        <v>603.277573184039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275.0924252081</v>
      </c>
      <c r="G595" s="12" t="n">
        <v>338.363683005963</v>
      </c>
      <c r="H595" s="12" t="n">
        <v>507.545524508944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214.50892270469</v>
      </c>
      <c r="G596" s="12" t="n">
        <v>263.845974926769</v>
      </c>
      <c r="H596" s="12" t="n">
        <v>395.768962390153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183.452016490572</v>
      </c>
      <c r="G597" s="12" t="n">
        <v>225.645980283404</v>
      </c>
      <c r="H597" s="12" t="n">
        <v>338.468970425106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249.604729085702</v>
      </c>
      <c r="G598" s="12" t="n">
        <v>307.013816775414</v>
      </c>
      <c r="H598" s="12" t="n">
        <v>460.520725163121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213.373418765036</v>
      </c>
      <c r="G599" s="12" t="n">
        <v>262.449305080994</v>
      </c>
      <c r="H599" s="12" t="n">
        <v>393.673957621491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340.647688038058</v>
      </c>
      <c r="G600" s="12" t="n">
        <v>418.996656286811</v>
      </c>
      <c r="H600" s="12" t="n">
        <v>628.494984430216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170.60160575196</v>
      </c>
      <c r="G601" s="12" t="n">
        <v>209.83997507491</v>
      </c>
      <c r="H601" s="12" t="n">
        <v>314.759962612366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345.374878285296</v>
      </c>
      <c r="G602" s="12" t="n">
        <v>424.811100290914</v>
      </c>
      <c r="H602" s="12" t="n">
        <v>637.216650436371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286.933110904989</v>
      </c>
      <c r="G603" s="12" t="n">
        <v>352.927726413136</v>
      </c>
      <c r="H603" s="12" t="n">
        <v>529.391589619704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298.613079121188</v>
      </c>
      <c r="G604" s="12" t="n">
        <v>367.294087319061</v>
      </c>
      <c r="H604" s="12" t="n">
        <v>550.941130978592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181.638704045401</v>
      </c>
      <c r="G605" s="12" t="n">
        <v>223.415605975843</v>
      </c>
      <c r="H605" s="12" t="n">
        <v>335.123408963765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245.171022933636</v>
      </c>
      <c r="G606" s="12" t="n">
        <v>301.560358208372</v>
      </c>
      <c r="H606" s="12" t="n">
        <v>452.340537312559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177.177047027128</v>
      </c>
      <c r="G607" s="12" t="n">
        <v>217.927767843367</v>
      </c>
      <c r="H607" s="12" t="n">
        <v>326.891651765051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466.07370628315</v>
      </c>
      <c r="G608" s="12" t="n">
        <v>573.270658728274</v>
      </c>
      <c r="H608" s="12" t="n">
        <v>859.905988092411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241.229950798466</v>
      </c>
      <c r="G609" s="12" t="n">
        <v>296.712839482113</v>
      </c>
      <c r="H609" s="12" t="n">
        <v>445.06925922317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319.384066571175</v>
      </c>
      <c r="G610" s="12" t="n">
        <v>392.842401882545</v>
      </c>
      <c r="H610" s="12" t="n">
        <v>589.263602823818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189.360130835051</v>
      </c>
      <c r="G611" s="12" t="n">
        <v>232.912960927113</v>
      </c>
      <c r="H611" s="12" t="n">
        <v>349.369441390669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27.1402910868792</v>
      </c>
      <c r="G612" s="12" t="n">
        <v>33.3825580368614</v>
      </c>
      <c r="H612" s="12" t="n">
        <v>50.0738370552921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245.600767501567</v>
      </c>
      <c r="G613" s="12" t="n">
        <v>302.088944026927</v>
      </c>
      <c r="H613" s="12" t="n">
        <v>453.13341604039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168.942023070926</v>
      </c>
      <c r="G614" s="12" t="n">
        <v>207.798688377239</v>
      </c>
      <c r="H614" s="12" t="n">
        <v>311.698032565859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244.37442324674</v>
      </c>
      <c r="G615" s="12" t="n">
        <v>300.58054059349</v>
      </c>
      <c r="H615" s="12" t="n">
        <v>450.870810890235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275.847098595685</v>
      </c>
      <c r="G616" s="12" t="n">
        <v>339.291931272693</v>
      </c>
      <c r="H616" s="12" t="n">
        <v>508.937896909039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238.623532524675</v>
      </c>
      <c r="G617" s="12" t="n">
        <v>293.50694500535</v>
      </c>
      <c r="H617" s="12" t="n">
        <v>440.260417508025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161.542031242655</v>
      </c>
      <c r="G618" s="12" t="n">
        <v>198.696698428466</v>
      </c>
      <c r="H618" s="12" t="n">
        <v>298.045047642699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356.936055320116</v>
      </c>
      <c r="G619" s="12" t="n">
        <v>439.031348043743</v>
      </c>
      <c r="H619" s="12" t="n">
        <v>658.547022065614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377.81884623493</v>
      </c>
      <c r="G620" s="12" t="n">
        <v>464.717180868964</v>
      </c>
      <c r="H620" s="12" t="n">
        <v>697.075771303447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193.440957301255</v>
      </c>
      <c r="G621" s="12" t="n">
        <v>237.932377480544</v>
      </c>
      <c r="H621" s="12" t="n">
        <v>356.898566220816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245.537878052601</v>
      </c>
      <c r="G622" s="12" t="n">
        <v>302.0115900047</v>
      </c>
      <c r="H622" s="12" t="n">
        <v>453.017385007049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204.202040790904</v>
      </c>
      <c r="G623" s="12" t="n">
        <v>251.168510172811</v>
      </c>
      <c r="H623" s="12" t="n">
        <v>376.752765259217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107.369758675448</v>
      </c>
      <c r="G624" s="12" t="n">
        <v>132.064803170802</v>
      </c>
      <c r="H624" s="12" t="n">
        <v>198.097204756202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96.9929995961448</v>
      </c>
      <c r="G625" s="12" t="n">
        <v>119.301389503258</v>
      </c>
      <c r="H625" s="12" t="n">
        <v>178.952084254887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6.54341415941752</v>
      </c>
      <c r="G626" s="12" t="n">
        <v>8.04839941608355</v>
      </c>
      <c r="H626" s="12" t="n">
        <v>12.0725991241253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127.306272214253</v>
      </c>
      <c r="G627" s="12" t="n">
        <v>156.586714823531</v>
      </c>
      <c r="H627" s="12" t="n">
        <v>234.880072235296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107.059801837481</v>
      </c>
      <c r="G628" s="12" t="n">
        <v>131.683556260102</v>
      </c>
      <c r="H628" s="12" t="n">
        <v>197.525334390153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185.983278990565</v>
      </c>
      <c r="G629" s="12" t="n">
        <v>228.759433158394</v>
      </c>
      <c r="H629" s="12" t="n">
        <v>343.139149737591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161.626247949684</v>
      </c>
      <c r="G630" s="12" t="n">
        <v>198.800284978112</v>
      </c>
      <c r="H630" s="12" t="n">
        <v>298.200427467167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97.5884146573554</v>
      </c>
      <c r="G631" s="12" t="n">
        <v>120.033750028547</v>
      </c>
      <c r="H631" s="12" t="n">
        <v>180.050625042821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243.1856132236</v>
      </c>
      <c r="G632" s="12" t="n">
        <v>299.118304265028</v>
      </c>
      <c r="H632" s="12" t="n">
        <v>448.677456397542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318.949586642658</v>
      </c>
      <c r="G633" s="12" t="n">
        <v>392.30799157047</v>
      </c>
      <c r="H633" s="12" t="n">
        <v>588.461987355705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276.005982338936</v>
      </c>
      <c r="G634" s="12" t="n">
        <v>339.487358276892</v>
      </c>
      <c r="H634" s="12" t="n">
        <v>509.231037415338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386.5886130298</v>
      </c>
      <c r="G635" s="12" t="n">
        <v>475.503994026654</v>
      </c>
      <c r="H635" s="12" t="n">
        <v>713.255991039981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261.886170837613</v>
      </c>
      <c r="G636" s="12" t="n">
        <v>322.119990130264</v>
      </c>
      <c r="H636" s="12" t="n">
        <v>483.179985195396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199.73976537253</v>
      </c>
      <c r="G637" s="12" t="n">
        <v>245.679911408212</v>
      </c>
      <c r="H637" s="12" t="n">
        <v>368.519867112318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213.980685246973</v>
      </c>
      <c r="G638" s="12" t="n">
        <v>263.196242853776</v>
      </c>
      <c r="H638" s="12" t="n">
        <v>394.794364280664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321.877559663367</v>
      </c>
      <c r="G639" s="12" t="n">
        <v>395.909398385941</v>
      </c>
      <c r="H639" s="12" t="n">
        <v>593.864097578912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390.67423961709</v>
      </c>
      <c r="G640" s="12" t="n">
        <v>480.529314729021</v>
      </c>
      <c r="H640" s="12" t="n">
        <v>720.793972093531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168.632723535734</v>
      </c>
      <c r="G641" s="12" t="n">
        <v>207.418249948953</v>
      </c>
      <c r="H641" s="12" t="n">
        <v>311.12737492343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281.292006624497</v>
      </c>
      <c r="G642" s="12" t="n">
        <v>345.989168148132</v>
      </c>
      <c r="H642" s="12" t="n">
        <v>518.98375222219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307.333868856126</v>
      </c>
      <c r="G643" s="12" t="n">
        <v>378.020658693035</v>
      </c>
      <c r="H643" s="12" t="n">
        <v>567.030988039552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334.141563447185</v>
      </c>
      <c r="G644" s="12" t="n">
        <v>410.994123040038</v>
      </c>
      <c r="H644" s="12" t="n">
        <v>616.491184560057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272.73249425374</v>
      </c>
      <c r="G645" s="12" t="n">
        <v>335.460967932101</v>
      </c>
      <c r="H645" s="12" t="n">
        <v>503.191451898151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1496.04817113202</v>
      </c>
      <c r="G646" s="12" t="n">
        <v>1840.13925049238</v>
      </c>
      <c r="H646" s="12" t="n">
        <v>2760.20887573857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118.842934139796</v>
      </c>
      <c r="G647" s="12" t="n">
        <v>146.17680899195</v>
      </c>
      <c r="H647" s="12" t="n">
        <v>219.265213487924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173.747771294539</v>
      </c>
      <c r="G648" s="12" t="n">
        <v>213.709758692283</v>
      </c>
      <c r="H648" s="12" t="n">
        <v>320.564638038424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209.898620670657</v>
      </c>
      <c r="G649" s="12" t="n">
        <v>258.175303424908</v>
      </c>
      <c r="H649" s="12" t="n">
        <v>387.262955137361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223.34877410885</v>
      </c>
      <c r="G650" s="12" t="n">
        <v>274.718992153885</v>
      </c>
      <c r="H650" s="12" t="n">
        <v>412.078488230828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268.614809567684</v>
      </c>
      <c r="G651" s="12" t="n">
        <v>330.396215768251</v>
      </c>
      <c r="H651" s="12" t="n">
        <v>495.594323652376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533.297159019963</v>
      </c>
      <c r="G652" s="12" t="n">
        <v>655.955505594555</v>
      </c>
      <c r="H652" s="12" t="n">
        <v>983.933258391832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1346.78210126245</v>
      </c>
      <c r="G653" s="12" t="n">
        <v>1656.54198455282</v>
      </c>
      <c r="H653" s="12" t="n">
        <v>2484.81297682923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1764.67010472165</v>
      </c>
      <c r="G654" s="12" t="n">
        <v>2170.54422880763</v>
      </c>
      <c r="H654" s="12" t="n">
        <v>3255.81634321145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856.606647094917</v>
      </c>
      <c r="G655" s="12" t="n">
        <v>1053.62617592675</v>
      </c>
      <c r="H655" s="12" t="n">
        <v>1580.43926389012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264.500686892601</v>
      </c>
      <c r="G656" s="12" t="n">
        <v>325.335844877899</v>
      </c>
      <c r="H656" s="12" t="n">
        <v>488.003767316848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234.120295294521</v>
      </c>
      <c r="G657" s="12" t="n">
        <v>287.967963212261</v>
      </c>
      <c r="H657" s="12" t="n">
        <v>431.951944818392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56.9780475853166</v>
      </c>
      <c r="G658" s="12" t="n">
        <v>70.0829985299394</v>
      </c>
      <c r="H658" s="12" t="n">
        <v>105.124497794909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116.788881823052</v>
      </c>
      <c r="G659" s="12" t="n">
        <v>143.650324642354</v>
      </c>
      <c r="H659" s="12" t="n">
        <v>215.475486963531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345.886473405723</v>
      </c>
      <c r="G660" s="12" t="n">
        <v>425.440362289039</v>
      </c>
      <c r="H660" s="12" t="n">
        <v>638.160543433558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554.864475338216</v>
      </c>
      <c r="G661" s="12" t="n">
        <v>682.483304666006</v>
      </c>
      <c r="H661" s="12" t="n">
        <v>1023.72495699901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2957.07113786212</v>
      </c>
      <c r="G662" s="12" t="n">
        <v>3637.1974995704</v>
      </c>
      <c r="H662" s="12" t="n">
        <v>5455.7962493556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1609.3451331109</v>
      </c>
      <c r="G663" s="12" t="n">
        <v>1979.49451372641</v>
      </c>
      <c r="H663" s="12" t="n">
        <v>2969.24177058961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241.159317809405</v>
      </c>
      <c r="G664" s="12" t="n">
        <v>296.625960905568</v>
      </c>
      <c r="H664" s="12" t="n">
        <v>444.938941358352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423.460419901357</v>
      </c>
      <c r="G665" s="12" t="n">
        <v>520.856316478669</v>
      </c>
      <c r="H665" s="12" t="n">
        <v>781.284474718004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309.361073825418</v>
      </c>
      <c r="G666" s="12" t="n">
        <v>380.514120805264</v>
      </c>
      <c r="H666" s="12" t="n">
        <v>570.771181207897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337.918141798097</v>
      </c>
      <c r="G667" s="12" t="n">
        <v>415.639314411659</v>
      </c>
      <c r="H667" s="12" t="n">
        <v>623.458971617489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315.567419297785</v>
      </c>
      <c r="G668" s="12" t="n">
        <v>388.147925736275</v>
      </c>
      <c r="H668" s="12" t="n">
        <v>582.221888604413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219.514106017723</v>
      </c>
      <c r="G669" s="12" t="n">
        <v>270.0023504018</v>
      </c>
      <c r="H669" s="12" t="n">
        <v>405.0035256027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15.7110430393956</v>
      </c>
      <c r="G670" s="12" t="n">
        <v>19.3245829384566</v>
      </c>
      <c r="H670" s="12" t="n">
        <v>28.9868744076849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2.06754794715522</v>
      </c>
      <c r="G671" s="12" t="n">
        <v>2.54308397500092</v>
      </c>
      <c r="H671" s="12" t="n">
        <v>3.81462596250139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4.52789429532439</v>
      </c>
      <c r="G672" s="12" t="n">
        <v>5.569309983249</v>
      </c>
      <c r="H672" s="12" t="n">
        <v>8.3539649748735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1637.32657120831</v>
      </c>
      <c r="G673" s="12" t="n">
        <v>2013.91168258622</v>
      </c>
      <c r="H673" s="12" t="n">
        <v>3020.86752387934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1349.76957450967</v>
      </c>
      <c r="G674" s="12" t="n">
        <v>1660.21657664689</v>
      </c>
      <c r="H674" s="12" t="n">
        <v>2490.32486497034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607.412734644302</v>
      </c>
      <c r="G675" s="12" t="n">
        <v>747.117663612491</v>
      </c>
      <c r="H675" s="12" t="n">
        <v>1120.67649541874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592.418548409233</v>
      </c>
      <c r="G676" s="12" t="n">
        <v>728.674814543356</v>
      </c>
      <c r="H676" s="12" t="n">
        <v>1093.01222181503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676.705943477716</v>
      </c>
      <c r="G677" s="12" t="n">
        <v>832.348310477591</v>
      </c>
      <c r="H677" s="12" t="n">
        <v>1248.52246571639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7.69527776531866</v>
      </c>
      <c r="G678" s="12" t="n">
        <v>9.46519165134196</v>
      </c>
      <c r="H678" s="12" t="n">
        <v>14.1977874770129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522.971791109967</v>
      </c>
      <c r="G679" s="12" t="n">
        <v>643.25530306526</v>
      </c>
      <c r="H679" s="12" t="n">
        <v>964.88295459789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1827.48741892827</v>
      </c>
      <c r="G680" s="12" t="n">
        <v>2247.80952528178</v>
      </c>
      <c r="H680" s="12" t="n">
        <v>3371.71428792266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2263.10084565274</v>
      </c>
      <c r="G681" s="12" t="n">
        <v>2783.61404015287</v>
      </c>
      <c r="H681" s="12" t="n">
        <v>4175.4210602293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643.614463639569</v>
      </c>
      <c r="G682" s="12" t="n">
        <v>791.645790276669</v>
      </c>
      <c r="H682" s="12" t="n">
        <v>1187.468685415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151.823723780999</v>
      </c>
      <c r="G683" s="12" t="n">
        <v>186.743180250629</v>
      </c>
      <c r="H683" s="12" t="n">
        <v>280.11477037594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240.517602729948</v>
      </c>
      <c r="G684" s="12" t="n">
        <v>295.836651357836</v>
      </c>
      <c r="H684" s="12" t="n">
        <v>443.75497703675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116.03264765952</v>
      </c>
      <c r="G685" s="12" t="n">
        <v>142.720156621209</v>
      </c>
      <c r="H685" s="12" t="n">
        <v>214.080234931814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81.519430992556</v>
      </c>
      <c r="G686" s="12" t="n">
        <v>100.268900120844</v>
      </c>
      <c r="H686" s="12" t="n">
        <v>150.403350181266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37.6813048612818</v>
      </c>
      <c r="G687" s="12" t="n">
        <v>46.3480049793767</v>
      </c>
      <c r="H687" s="12" t="n">
        <v>69.522007469065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178.314013490409</v>
      </c>
      <c r="G688" s="12" t="n">
        <v>219.326236593203</v>
      </c>
      <c r="H688" s="12" t="n">
        <v>328.989354889805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174.28621959859</v>
      </c>
      <c r="G689" s="12" t="n">
        <v>214.372050106266</v>
      </c>
      <c r="H689" s="12" t="n">
        <v>321.558075159399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615.8982179644</v>
      </c>
      <c r="G690" s="12" t="n">
        <v>757.554808096212</v>
      </c>
      <c r="H690" s="12" t="n">
        <v>1136.33221214432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231.986049774444</v>
      </c>
      <c r="G691" s="12" t="n">
        <v>285.342841222567</v>
      </c>
      <c r="H691" s="12" t="n">
        <v>428.01426183385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247.066365163603</v>
      </c>
      <c r="G692" s="12" t="n">
        <v>303.891629151231</v>
      </c>
      <c r="H692" s="12" t="n">
        <v>455.837443726847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185.044715684302</v>
      </c>
      <c r="G693" s="12" t="n">
        <v>227.605000291691</v>
      </c>
      <c r="H693" s="12" t="n">
        <v>341.407500437537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241.823502402044</v>
      </c>
      <c r="G694" s="12" t="n">
        <v>297.442907954514</v>
      </c>
      <c r="H694" s="12" t="n">
        <v>446.164361931771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36.5193731141257</v>
      </c>
      <c r="G695" s="12" t="n">
        <v>44.9188289303745</v>
      </c>
      <c r="H695" s="12" t="n">
        <v>67.3782433955618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229.818055173043</v>
      </c>
      <c r="G696" s="12" t="n">
        <v>282.676207862843</v>
      </c>
      <c r="H696" s="12" t="n">
        <v>424.014311794265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492.747622665199</v>
      </c>
      <c r="G697" s="12" t="n">
        <v>606.079575878195</v>
      </c>
      <c r="H697" s="12" t="n">
        <v>909.119363817292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.219633440011232</v>
      </c>
      <c r="G698" s="12" t="n">
        <v>0.270149131213815</v>
      </c>
      <c r="H698" s="12" t="n">
        <v>0.405223696820723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65.8475223053029</v>
      </c>
      <c r="G699" s="12" t="n">
        <v>80.9924524355226</v>
      </c>
      <c r="H699" s="12" t="n">
        <v>121.488678653284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45.563311377814</v>
      </c>
      <c r="G700" s="12" t="n">
        <v>56.0428729947112</v>
      </c>
      <c r="H700" s="12" t="n">
        <v>84.0643094920667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490.389833061396</v>
      </c>
      <c r="G701" s="12" t="n">
        <v>603.179494665517</v>
      </c>
      <c r="H701" s="12" t="n">
        <v>904.769241998276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367.461270872171</v>
      </c>
      <c r="G702" s="12" t="n">
        <v>451.97736317277</v>
      </c>
      <c r="H702" s="12" t="n">
        <v>677.966044759155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385.169990413679</v>
      </c>
      <c r="G703" s="12" t="n">
        <v>473.759088208825</v>
      </c>
      <c r="H703" s="12" t="n">
        <v>710.638632313238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246.177547530589</v>
      </c>
      <c r="G704" s="12" t="n">
        <v>302.798383462624</v>
      </c>
      <c r="H704" s="12" t="n">
        <v>454.197575193936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235.9809707781</v>
      </c>
      <c r="G705" s="12" t="n">
        <v>290.256594057063</v>
      </c>
      <c r="H705" s="12" t="n">
        <v>435.384891085594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185.193901164183</v>
      </c>
      <c r="G706" s="12" t="n">
        <v>227.788498431946</v>
      </c>
      <c r="H706" s="12" t="n">
        <v>341.682747647919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119.567679349019</v>
      </c>
      <c r="G707" s="12" t="n">
        <v>147.068245599294</v>
      </c>
      <c r="H707" s="12" t="n">
        <v>220.602368398941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514.094025805136</v>
      </c>
      <c r="G708" s="12" t="n">
        <v>632.335651740317</v>
      </c>
      <c r="H708" s="12" t="n">
        <v>948.503477610476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250.834364008332</v>
      </c>
      <c r="G709" s="12" t="n">
        <v>308.526267730248</v>
      </c>
      <c r="H709" s="12" t="n">
        <v>462.789401595372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242.855827520089</v>
      </c>
      <c r="G710" s="12" t="n">
        <v>298.712667849709</v>
      </c>
      <c r="H710" s="12" t="n">
        <v>448.069001774563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292.104866003741</v>
      </c>
      <c r="G711" s="12" t="n">
        <v>359.288985184602</v>
      </c>
      <c r="H711" s="12" t="n">
        <v>538.933477776902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411.469610689739</v>
      </c>
      <c r="G712" s="12" t="n">
        <v>506.10762114838</v>
      </c>
      <c r="H712" s="12" t="n">
        <v>759.161431722569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347.933259877966</v>
      </c>
      <c r="G713" s="12" t="n">
        <v>427.957909649898</v>
      </c>
      <c r="H713" s="12" t="n">
        <v>641.936864474847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259.478668601573</v>
      </c>
      <c r="G714" s="12" t="n">
        <v>319.158762379935</v>
      </c>
      <c r="H714" s="12" t="n">
        <v>478.738143569902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362.035438829296</v>
      </c>
      <c r="G715" s="12" t="n">
        <v>445.303589760034</v>
      </c>
      <c r="H715" s="12" t="n">
        <v>667.955384640051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323.217954076367</v>
      </c>
      <c r="G716" s="12" t="n">
        <v>397.558083513932</v>
      </c>
      <c r="H716" s="12" t="n">
        <v>596.337125270898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144.973675056338</v>
      </c>
      <c r="G717" s="12" t="n">
        <v>178.317620319296</v>
      </c>
      <c r="H717" s="12" t="n">
        <v>267.476430478944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91.1247842108787</v>
      </c>
      <c r="G718" s="12" t="n">
        <v>112.083484579381</v>
      </c>
      <c r="H718" s="12" t="n">
        <v>168.12522686907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736.457012617359</v>
      </c>
      <c r="G719" s="12" t="n">
        <v>905.842125519352</v>
      </c>
      <c r="H719" s="12" t="n">
        <v>1358.76318827903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884.104440865429</v>
      </c>
      <c r="G720" s="12" t="n">
        <v>1087.44846226448</v>
      </c>
      <c r="H720" s="12" t="n">
        <v>1631.17269339672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1387.57109879131</v>
      </c>
      <c r="G721" s="12" t="n">
        <v>1706.71245151331</v>
      </c>
      <c r="H721" s="12" t="n">
        <v>2560.06867726997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1268.24551693502</v>
      </c>
      <c r="G722" s="12" t="n">
        <v>1559.94198583007</v>
      </c>
      <c r="H722" s="12" t="n">
        <v>2339.91297874511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819.902321948658</v>
      </c>
      <c r="G723" s="12" t="n">
        <v>1008.47985599685</v>
      </c>
      <c r="H723" s="12" t="n">
        <v>1512.71978399527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5.0626858037847</v>
      </c>
      <c r="G724" s="12" t="n">
        <v>6.22710353865519</v>
      </c>
      <c r="H724" s="12" t="n">
        <v>9.34065530798278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73.8931391403316</v>
      </c>
      <c r="G725" s="12" t="n">
        <v>90.8885611426078</v>
      </c>
      <c r="H725" s="12" t="n">
        <v>136.332841713912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187.369218341478</v>
      </c>
      <c r="G726" s="12" t="n">
        <v>230.464138560018</v>
      </c>
      <c r="H726" s="12" t="n">
        <v>345.696207840026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228.329977956487</v>
      </c>
      <c r="G727" s="12" t="n">
        <v>280.845872886479</v>
      </c>
      <c r="H727" s="12" t="n">
        <v>421.268809329718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403.893383270292</v>
      </c>
      <c r="G728" s="12" t="n">
        <v>496.78886142246</v>
      </c>
      <c r="H728" s="12" t="n">
        <v>745.183292133689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431.41773203897</v>
      </c>
      <c r="G729" s="12" t="n">
        <v>530.643810407933</v>
      </c>
      <c r="H729" s="12" t="n">
        <v>795.965715611899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501.22013560367</v>
      </c>
      <c r="G730" s="12" t="n">
        <v>616.500766792514</v>
      </c>
      <c r="H730" s="12" t="n">
        <v>924.751150188771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456.613672568776</v>
      </c>
      <c r="G731" s="12" t="n">
        <v>561.634817259595</v>
      </c>
      <c r="H731" s="12" t="n">
        <v>842.452225889392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424.838376648397</v>
      </c>
      <c r="G732" s="12" t="n">
        <v>522.551203277529</v>
      </c>
      <c r="H732" s="12" t="n">
        <v>783.82680491629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519.413050130632</v>
      </c>
      <c r="G733" s="12" t="n">
        <v>638.878051660677</v>
      </c>
      <c r="H733" s="12" t="n">
        <v>958.317077491015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409.418902516054</v>
      </c>
      <c r="G734" s="12" t="n">
        <v>503.585250094747</v>
      </c>
      <c r="H734" s="12" t="n">
        <v>755.377875142121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352.387141692688</v>
      </c>
      <c r="G735" s="12" t="n">
        <v>433.436184282006</v>
      </c>
      <c r="H735" s="12" t="n">
        <v>650.154276423009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264.349100514075</v>
      </c>
      <c r="G736" s="12" t="n">
        <v>325.149393632312</v>
      </c>
      <c r="H736" s="12" t="n">
        <v>487.724090448468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297.83688016977</v>
      </c>
      <c r="G737" s="12" t="n">
        <v>366.339362608817</v>
      </c>
      <c r="H737" s="12" t="n">
        <v>549.509043913226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282.979926682292</v>
      </c>
      <c r="G738" s="12" t="n">
        <v>348.065309819219</v>
      </c>
      <c r="H738" s="12" t="n">
        <v>522.097964728829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349.236314029995</v>
      </c>
      <c r="G739" s="12" t="n">
        <v>429.560666256894</v>
      </c>
      <c r="H739" s="12" t="n">
        <v>644.340999385341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240.345846161672</v>
      </c>
      <c r="G740" s="12" t="n">
        <v>295.625390778857</v>
      </c>
      <c r="H740" s="12" t="n">
        <v>443.438086168285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35.1432992750765</v>
      </c>
      <c r="G741" s="12" t="n">
        <v>43.2262581083441</v>
      </c>
      <c r="H741" s="12" t="n">
        <v>64.8393871625162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10.3021486033338</v>
      </c>
      <c r="G742" s="12" t="n">
        <v>12.6716427821006</v>
      </c>
      <c r="H742" s="12" t="n">
        <v>19.0074641731509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130.379685887322</v>
      </c>
      <c r="G743" s="12" t="n">
        <v>160.367013641406</v>
      </c>
      <c r="H743" s="12" t="n">
        <v>240.550520462109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155.948031623591</v>
      </c>
      <c r="G744" s="12" t="n">
        <v>191.816078897017</v>
      </c>
      <c r="H744" s="12" t="n">
        <v>287.724118345525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154.423858976474</v>
      </c>
      <c r="G745" s="12" t="n">
        <v>189.941346541063</v>
      </c>
      <c r="H745" s="12" t="n">
        <v>284.912019811594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277.986717657654</v>
      </c>
      <c r="G746" s="12" t="n">
        <v>341.923662718914</v>
      </c>
      <c r="H746" s="12" t="n">
        <v>512.885494078371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819.581891281237</v>
      </c>
      <c r="G747" s="12" t="n">
        <v>1008.08572627592</v>
      </c>
      <c r="H747" s="12" t="n">
        <v>1512.12858941388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204.770497654863</v>
      </c>
      <c r="G748" s="12" t="n">
        <v>251.867712115482</v>
      </c>
      <c r="H748" s="12" t="n">
        <v>377.801568173223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137.147571769933</v>
      </c>
      <c r="G749" s="12" t="n">
        <v>168.691513277018</v>
      </c>
      <c r="H749" s="12" t="n">
        <v>253.037269915526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186.823015154179</v>
      </c>
      <c r="G750" s="12" t="n">
        <v>229.79230863964</v>
      </c>
      <c r="H750" s="12" t="n">
        <v>344.688462959461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201.13136066943</v>
      </c>
      <c r="G751" s="12" t="n">
        <v>247.391573623399</v>
      </c>
      <c r="H751" s="12" t="n">
        <v>371.087360435099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768.41723333811</v>
      </c>
      <c r="G752" s="12" t="n">
        <v>945.153197005876</v>
      </c>
      <c r="H752" s="12" t="n">
        <v>1417.72979550881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619.044818111829</v>
      </c>
      <c r="G753" s="12" t="n">
        <v>761.42512627755</v>
      </c>
      <c r="H753" s="12" t="n">
        <v>1142.13768941632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418.581156927718</v>
      </c>
      <c r="G754" s="12" t="n">
        <v>514.854823021093</v>
      </c>
      <c r="H754" s="12" t="n">
        <v>772.28223453164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468.24261707667</v>
      </c>
      <c r="G755" s="12" t="n">
        <v>575.938419004304</v>
      </c>
      <c r="H755" s="12" t="n">
        <v>863.907628506456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378.777877661495</v>
      </c>
      <c r="G756" s="12" t="n">
        <v>465.896789523639</v>
      </c>
      <c r="H756" s="12" t="n">
        <v>698.845184285459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424.237375604404</v>
      </c>
      <c r="G757" s="12" t="n">
        <v>521.811971993417</v>
      </c>
      <c r="H757" s="12" t="n">
        <v>782.717957990126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406.031203250769</v>
      </c>
      <c r="G758" s="12" t="n">
        <v>499.418379998446</v>
      </c>
      <c r="H758" s="12" t="n">
        <v>749.127569997669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308.851213761771</v>
      </c>
      <c r="G759" s="12" t="n">
        <v>379.886992926979</v>
      </c>
      <c r="H759" s="12" t="n">
        <v>569.830489390468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398.494239426953</v>
      </c>
      <c r="G760" s="12" t="n">
        <v>490.147914495152</v>
      </c>
      <c r="H760" s="12" t="n">
        <v>735.221871742727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381.938088838086</v>
      </c>
      <c r="G761" s="12" t="n">
        <v>469.783849270846</v>
      </c>
      <c r="H761" s="12" t="n">
        <v>704.675773906269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280.367363466568</v>
      </c>
      <c r="G762" s="12" t="n">
        <v>344.851857063879</v>
      </c>
      <c r="H762" s="12" t="n">
        <v>517.277785595818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323.634989277041</v>
      </c>
      <c r="G763" s="12" t="n">
        <v>398.07103681076</v>
      </c>
      <c r="H763" s="12" t="n">
        <v>597.10655521614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386.426707367669</v>
      </c>
      <c r="G764" s="12" t="n">
        <v>475.304850062233</v>
      </c>
      <c r="H764" s="12" t="n">
        <v>712.957275093349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285.282470672638</v>
      </c>
      <c r="G765" s="12" t="n">
        <v>350.897438927344</v>
      </c>
      <c r="H765" s="12" t="n">
        <v>526.346158391017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346.896101189692</v>
      </c>
      <c r="G766" s="12" t="n">
        <v>426.682204463321</v>
      </c>
      <c r="H766" s="12" t="n">
        <v>640.023306694981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274.281160304571</v>
      </c>
      <c r="G767" s="12" t="n">
        <v>337.365827174623</v>
      </c>
      <c r="H767" s="12" t="n">
        <v>506.048740761934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282.450865525471</v>
      </c>
      <c r="G768" s="12" t="n">
        <v>347.414564596329</v>
      </c>
      <c r="H768" s="12" t="n">
        <v>521.12184689449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466.596091120725</v>
      </c>
      <c r="G769" s="12" t="n">
        <v>573.913192078491</v>
      </c>
      <c r="H769" s="12" t="n">
        <v>860.869788117737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4.60048441194005</v>
      </c>
      <c r="G770" s="12" t="n">
        <v>5.65859582668626</v>
      </c>
      <c r="H770" s="12" t="n">
        <v>8.48789374002938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244.075092775422</v>
      </c>
      <c r="G771" s="12" t="n">
        <v>300.21236411377</v>
      </c>
      <c r="H771" s="12" t="n">
        <v>450.31854617065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184.110041128434</v>
      </c>
      <c r="G772" s="12" t="n">
        <v>226.455350587973</v>
      </c>
      <c r="H772" s="12" t="n">
        <v>339.68302588196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172.429087699348</v>
      </c>
      <c r="G773" s="12" t="n">
        <v>212.087777870197</v>
      </c>
      <c r="H773" s="12" t="n">
        <v>318.131666805296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148.304688867563</v>
      </c>
      <c r="G774" s="12" t="n">
        <v>182.414767307103</v>
      </c>
      <c r="H774" s="12" t="n">
        <v>273.622150960654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139.363058454787</v>
      </c>
      <c r="G775" s="12" t="n">
        <v>171.416561899388</v>
      </c>
      <c r="H775" s="12" t="n">
        <v>257.124842849083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158.107652806086</v>
      </c>
      <c r="G776" s="12" t="n">
        <v>194.472412951486</v>
      </c>
      <c r="H776" s="12" t="n">
        <v>291.708619427229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131.681657831732</v>
      </c>
      <c r="G777" s="12" t="n">
        <v>161.96843913303</v>
      </c>
      <c r="H777" s="12" t="n">
        <v>242.952658699545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105.276843189977</v>
      </c>
      <c r="G778" s="12" t="n">
        <v>129.490517123672</v>
      </c>
      <c r="H778" s="12" t="n">
        <v>194.235775685508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174.003492422639</v>
      </c>
      <c r="G779" s="12" t="n">
        <v>214.024295679846</v>
      </c>
      <c r="H779" s="12" t="n">
        <v>321.03644351977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144.774633434174</v>
      </c>
      <c r="G780" s="12" t="n">
        <v>178.072799124033</v>
      </c>
      <c r="H780" s="12" t="n">
        <v>267.10919868605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235.698271231989</v>
      </c>
      <c r="G781" s="12" t="n">
        <v>289.908873615346</v>
      </c>
      <c r="H781" s="12" t="n">
        <v>434.86331042302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223.00419189352</v>
      </c>
      <c r="G782" s="12" t="n">
        <v>274.29515602903</v>
      </c>
      <c r="H782" s="12" t="n">
        <v>411.442734043545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411.49503181479</v>
      </c>
      <c r="G783" s="12" t="n">
        <v>506.138889132192</v>
      </c>
      <c r="H783" s="12" t="n">
        <v>759.208333698288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226.919023369149</v>
      </c>
      <c r="G784" s="12" t="n">
        <v>279.110398744053</v>
      </c>
      <c r="H784" s="12" t="n">
        <v>418.66559811608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278.542554027038</v>
      </c>
      <c r="G785" s="12" t="n">
        <v>342.607341453257</v>
      </c>
      <c r="H785" s="12" t="n">
        <v>513.911012179886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181.187155229587</v>
      </c>
      <c r="G786" s="12" t="n">
        <v>222.860200932392</v>
      </c>
      <c r="H786" s="12" t="n">
        <v>334.290301398588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225.584662415328</v>
      </c>
      <c r="G787" s="12" t="n">
        <v>277.469134770853</v>
      </c>
      <c r="H787" s="12" t="n">
        <v>416.20370215628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179.704531947563</v>
      </c>
      <c r="G788" s="12" t="n">
        <v>221.036574295503</v>
      </c>
      <c r="H788" s="12" t="n">
        <v>331.554861443255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48.404120102638</v>
      </c>
      <c r="G789" s="12" t="n">
        <v>59.5370677262447</v>
      </c>
      <c r="H789" s="12" t="n">
        <v>89.305601589367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298.533257946324</v>
      </c>
      <c r="G790" s="12" t="n">
        <v>367.195907273978</v>
      </c>
      <c r="H790" s="12" t="n">
        <v>550.79386091096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130.760313363617</v>
      </c>
      <c r="G791" s="12" t="n">
        <v>160.835185437249</v>
      </c>
      <c r="H791" s="12" t="n">
        <v>241.252778155873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177.120531370322</v>
      </c>
      <c r="G792" s="12" t="n">
        <v>217.858253585496</v>
      </c>
      <c r="H792" s="12" t="n">
        <v>326.787380378245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84.2694833058761</v>
      </c>
      <c r="G793" s="12" t="n">
        <v>103.651464466228</v>
      </c>
      <c r="H793" s="12" t="n">
        <v>155.477196699341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2.45691858163915</v>
      </c>
      <c r="G794" s="12" t="n">
        <v>3.02200985541615</v>
      </c>
      <c r="H794" s="12" t="n">
        <v>4.53301478312423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308.336221884846</v>
      </c>
      <c r="G795" s="12" t="n">
        <v>379.253552918361</v>
      </c>
      <c r="H795" s="12" t="n">
        <v>568.880329377542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240.481496344232</v>
      </c>
      <c r="G796" s="12" t="n">
        <v>295.792240503405</v>
      </c>
      <c r="H796" s="12" t="n">
        <v>443.688360755108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379.731593025151</v>
      </c>
      <c r="G797" s="12" t="n">
        <v>467.069859420935</v>
      </c>
      <c r="H797" s="12" t="n">
        <v>700.604789131403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348.720056042823</v>
      </c>
      <c r="G798" s="12" t="n">
        <v>428.925668932673</v>
      </c>
      <c r="H798" s="12" t="n">
        <v>643.388503399009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116.12117348135</v>
      </c>
      <c r="G799" s="12" t="n">
        <v>142.829043382061</v>
      </c>
      <c r="H799" s="12" t="n">
        <v>214.243565073091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402.772264838885</v>
      </c>
      <c r="G800" s="12" t="n">
        <v>495.409885751828</v>
      </c>
      <c r="H800" s="12" t="n">
        <v>743.114828627742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308.032637117575</v>
      </c>
      <c r="G801" s="12" t="n">
        <v>378.880143654617</v>
      </c>
      <c r="H801" s="12" t="n">
        <v>568.320215481926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292.362721048759</v>
      </c>
      <c r="G802" s="12" t="n">
        <v>359.606146889973</v>
      </c>
      <c r="H802" s="12" t="n">
        <v>539.409220334959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347.392755199869</v>
      </c>
      <c r="G803" s="12" t="n">
        <v>427.293088895839</v>
      </c>
      <c r="H803" s="12" t="n">
        <v>640.939633343758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354.036319525508</v>
      </c>
      <c r="G804" s="12" t="n">
        <v>435.464673016375</v>
      </c>
      <c r="H804" s="12" t="n">
        <v>653.197009524562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379.431538313313</v>
      </c>
      <c r="G805" s="12" t="n">
        <v>466.700792125374</v>
      </c>
      <c r="H805" s="12" t="n">
        <v>700.051188188062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371.778378133724</v>
      </c>
      <c r="G806" s="12" t="n">
        <v>457.28740510448</v>
      </c>
      <c r="H806" s="12" t="n">
        <v>685.931107656721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258.534199830586</v>
      </c>
      <c r="G807" s="12" t="n">
        <v>317.997065791621</v>
      </c>
      <c r="H807" s="12" t="n">
        <v>476.995598687432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487.730108954272</v>
      </c>
      <c r="G808" s="12" t="n">
        <v>599.908034013754</v>
      </c>
      <c r="H808" s="12" t="n">
        <v>899.862051020631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246.136645148522</v>
      </c>
      <c r="G809" s="12" t="n">
        <v>302.748073532682</v>
      </c>
      <c r="H809" s="12" t="n">
        <v>454.122110299023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121.356245689067</v>
      </c>
      <c r="G810" s="12" t="n">
        <v>149.268182197552</v>
      </c>
      <c r="H810" s="12" t="n">
        <v>223.902273296329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446.576722711816</v>
      </c>
      <c r="G811" s="12" t="n">
        <v>549.289368935534</v>
      </c>
      <c r="H811" s="12" t="n">
        <v>823.9340534033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529.628336893173</v>
      </c>
      <c r="G812" s="12" t="n">
        <v>651.442854378602</v>
      </c>
      <c r="H812" s="12" t="n">
        <v>977.164281567903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498.359105864208</v>
      </c>
      <c r="G813" s="12" t="n">
        <v>612.981700212975</v>
      </c>
      <c r="H813" s="12" t="n">
        <v>919.472550319463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290.784786270033</v>
      </c>
      <c r="G814" s="12" t="n">
        <v>357.665287112141</v>
      </c>
      <c r="H814" s="12" t="n">
        <v>536.497930668212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v>23.5654206198213</v>
      </c>
      <c r="G815" s="12" t="n">
        <v>28.9854673623803</v>
      </c>
      <c r="H815" s="12" t="n">
        <v>43.4782010435704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v>15.6194889810317</v>
      </c>
      <c r="G816" s="12" t="n">
        <v>19.211971446669</v>
      </c>
      <c r="H816" s="12" t="n">
        <v>28.8179571700035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v>511.700511780744</v>
      </c>
      <c r="G817" s="12" t="n">
        <v>629.391629490315</v>
      </c>
      <c r="H817" s="12" t="n">
        <v>944.087444235473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v>130.615244454298</v>
      </c>
      <c r="G818" s="12" t="n">
        <v>160.656750678787</v>
      </c>
      <c r="H818" s="12" t="n">
        <v>240.98512601818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v>85.8651563252194</v>
      </c>
      <c r="G819" s="12" t="n">
        <v>105.61414228002</v>
      </c>
      <c r="H819" s="12" t="n">
        <v>158.42121342003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v>41.0478152834131</v>
      </c>
      <c r="G820" s="12" t="n">
        <v>50.4888127985981</v>
      </c>
      <c r="H820" s="12" t="n">
        <v>75.7332191978972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v>25.5224803802003</v>
      </c>
      <c r="G821" s="12" t="n">
        <v>31.3926508676464</v>
      </c>
      <c r="H821" s="12" t="n">
        <v>47.0889763014696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v>55.8098296271654</v>
      </c>
      <c r="G822" s="12" t="n">
        <v>68.6460904414134</v>
      </c>
      <c r="H822" s="12" t="n">
        <v>102.96913566212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v>22.855902390543</v>
      </c>
      <c r="G823" s="12" t="n">
        <v>28.1127599403679</v>
      </c>
      <c r="H823" s="12" t="n">
        <v>42.1691399105519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v>30.8186472575146</v>
      </c>
      <c r="G824" s="12" t="n">
        <v>37.906936126743</v>
      </c>
      <c r="H824" s="12" t="n">
        <v>56.8604041901145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v>23.5284315178211</v>
      </c>
      <c r="G825" s="12" t="n">
        <v>28.9399707669199</v>
      </c>
      <c r="H825" s="12" t="n">
        <v>43.4099561503798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v>54.7337830235205</v>
      </c>
      <c r="G826" s="12" t="n">
        <v>67.3225531189303</v>
      </c>
      <c r="H826" s="12" t="n">
        <v>100.983829678395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v>21.0669749119835</v>
      </c>
      <c r="G827" s="12" t="n">
        <v>25.9123791417398</v>
      </c>
      <c r="H827" s="12" t="n">
        <v>38.8685687126096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v>47.5612598811006</v>
      </c>
      <c r="G828" s="12" t="n">
        <v>58.5003496537538</v>
      </c>
      <c r="H828" s="12" t="n">
        <v>87.7505244806307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v>52.7262835785957</v>
      </c>
      <c r="G829" s="12" t="n">
        <v>64.8533288016727</v>
      </c>
      <c r="H829" s="12" t="n">
        <v>97.2799932025091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v>23.3401233621832</v>
      </c>
      <c r="G830" s="12" t="n">
        <v>28.7083517354853</v>
      </c>
      <c r="H830" s="12" t="n">
        <v>43.062527603228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v>74.7549751425868</v>
      </c>
      <c r="G831" s="12" t="n">
        <v>91.9486194253818</v>
      </c>
      <c r="H831" s="12" t="n">
        <v>137.922929138073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v>67.6833313692586</v>
      </c>
      <c r="G832" s="12" t="n">
        <v>83.250497584188</v>
      </c>
      <c r="H832" s="12" t="n">
        <v>124.875746376282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v>28.0915416464023</v>
      </c>
      <c r="G833" s="12" t="n">
        <v>34.5525962250749</v>
      </c>
      <c r="H833" s="12" t="n">
        <v>51.8288943376123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v>35.839077192645</v>
      </c>
      <c r="G834" s="12" t="n">
        <v>44.0820649469533</v>
      </c>
      <c r="H834" s="12" t="n">
        <v>66.12309742043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v>17.7984833534124</v>
      </c>
      <c r="G835" s="12" t="n">
        <v>21.8921345246973</v>
      </c>
      <c r="H835" s="12" t="n">
        <v>32.8382017870459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v>3.82669073421186</v>
      </c>
      <c r="G836" s="12" t="n">
        <v>4.70682960308058</v>
      </c>
      <c r="H836" s="12" t="n">
        <v>7.06024440462087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v>15.9860173553982</v>
      </c>
      <c r="G837" s="12" t="n">
        <v>19.6628013471398</v>
      </c>
      <c r="H837" s="12" t="n">
        <v>29.4942020207097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v>16.2617542975822</v>
      </c>
      <c r="G838" s="12" t="n">
        <v>20.0019577860261</v>
      </c>
      <c r="H838" s="12" t="n">
        <v>30.002936679039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v>14.2811560177485</v>
      </c>
      <c r="G839" s="12" t="n">
        <v>17.5658219018306</v>
      </c>
      <c r="H839" s="12" t="n">
        <v>26.348732852745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v>13.3530658221048</v>
      </c>
      <c r="G840" s="12" t="n">
        <v>16.4242709611889</v>
      </c>
      <c r="H840" s="12" t="n">
        <v>24.6364064417834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v>9.19347316989035</v>
      </c>
      <c r="G841" s="12" t="n">
        <v>11.3079719989651</v>
      </c>
      <c r="H841" s="12" t="n">
        <v>16.9619579984477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v>15.1621691744827</v>
      </c>
      <c r="G842" s="12" t="n">
        <v>18.6494680846137</v>
      </c>
      <c r="H842" s="12" t="n">
        <v>27.9742021269205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v>13.4640331281057</v>
      </c>
      <c r="G843" s="12" t="n">
        <v>16.56076074757</v>
      </c>
      <c r="H843" s="12" t="n">
        <v>24.841141121355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v>11.1034558913599</v>
      </c>
      <c r="G844" s="12" t="n">
        <v>13.6572507463727</v>
      </c>
      <c r="H844" s="12" t="n">
        <v>20.485876119559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v>18.682859155783</v>
      </c>
      <c r="G845" s="12" t="n">
        <v>22.9799167616131</v>
      </c>
      <c r="H845" s="12" t="n">
        <v>34.4698751424197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v>29.7089741975059</v>
      </c>
      <c r="G846" s="12" t="n">
        <v>36.5420382629323</v>
      </c>
      <c r="H846" s="12" t="n">
        <v>54.8130573943984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v>84.5100101337543</v>
      </c>
      <c r="G847" s="12" t="n">
        <v>103.947312464518</v>
      </c>
      <c r="H847" s="12" t="n">
        <v>155.920968696777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v>29.8871944162346</v>
      </c>
      <c r="G848" s="12" t="n">
        <v>36.7612491319686</v>
      </c>
      <c r="H848" s="12" t="n">
        <v>55.1418736979528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v>183.869463397807</v>
      </c>
      <c r="G849" s="12" t="n">
        <v>226.159439979302</v>
      </c>
      <c r="H849" s="12" t="n">
        <v>339.239159968954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v>48.375020125107</v>
      </c>
      <c r="G850" s="12" t="n">
        <v>59.5012747538816</v>
      </c>
      <c r="H850" s="12" t="n">
        <v>89.2519121308224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v>54.9086405966128</v>
      </c>
      <c r="G851" s="12" t="n">
        <v>67.5376279338338</v>
      </c>
      <c r="H851" s="12" t="n">
        <v>101.306441900751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v>17.2234709495897</v>
      </c>
      <c r="G852" s="12" t="n">
        <v>21.1848692679954</v>
      </c>
      <c r="H852" s="12" t="n">
        <v>31.7773039019931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v>19.7723563419734</v>
      </c>
      <c r="G853" s="12" t="n">
        <v>24.3199983006273</v>
      </c>
      <c r="H853" s="12" t="n">
        <v>36.4799974509409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v>50.8902790611268</v>
      </c>
      <c r="G854" s="12" t="n">
        <v>62.5950432451859</v>
      </c>
      <c r="H854" s="12" t="n">
        <v>93.8925648677788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v>23.0610237743628</v>
      </c>
      <c r="G855" s="12" t="n">
        <v>28.3650592424663</v>
      </c>
      <c r="H855" s="12" t="n">
        <v>42.5475888636994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v>23.9655754505518</v>
      </c>
      <c r="G856" s="12" t="n">
        <v>29.4776578041787</v>
      </c>
      <c r="H856" s="12" t="n">
        <v>44.216486706268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v>33.330543547898</v>
      </c>
      <c r="G857" s="12" t="n">
        <v>40.9965685639145</v>
      </c>
      <c r="H857" s="12" t="n">
        <v>61.4948528458718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v>29.7325127169607</v>
      </c>
      <c r="G858" s="12" t="n">
        <v>36.5709906418616</v>
      </c>
      <c r="H858" s="12" t="n">
        <v>54.8564859627924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52940.348387097</v>
      </c>
      <c r="G859" s="16" t="n">
        <f aca="false">SUM(G4:G858)</f>
        <v>311116.628516129</v>
      </c>
      <c r="H859" s="16" t="n">
        <f aca="false">SUM(H4:H858)</f>
        <v>466674.942774194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151.09450153561</v>
      </c>
      <c r="G860" s="16" t="n">
        <f aca="false">SUM(G815:G858)</f>
        <v>2645.8462368888</v>
      </c>
      <c r="H860" s="16" t="n">
        <f aca="false">SUM(H815:H858)</f>
        <v>3968.7693553332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50789.253885561</v>
      </c>
      <c r="G861" s="16" t="n">
        <f aca="false">G859-G860</f>
        <v>308470.782279241</v>
      </c>
      <c r="H861" s="16" t="n">
        <f aca="false">H859-H860</f>
        <v>462706.173418861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2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tru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0</v>
      </c>
      <c r="G4" s="12" t="n">
        <v>0</v>
      </c>
      <c r="H4" s="12" t="n">
        <v>0</v>
      </c>
      <c r="I4" s="13"/>
    </row>
    <row r="5" customFormat="false" ht="15" hidden="tru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0</v>
      </c>
      <c r="G5" s="12" t="n">
        <v>0</v>
      </c>
      <c r="H5" s="12" t="n">
        <v>0</v>
      </c>
      <c r="I5" s="13"/>
    </row>
    <row r="6" customFormat="false" ht="15" hidden="tru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0</v>
      </c>
      <c r="G6" s="12" t="n">
        <v>0</v>
      </c>
      <c r="H6" s="12" t="n">
        <v>0</v>
      </c>
      <c r="I6" s="13"/>
    </row>
    <row r="7" customFormat="false" ht="15" hidden="tru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0</v>
      </c>
      <c r="G7" s="12" t="n">
        <v>0</v>
      </c>
      <c r="H7" s="12" t="n">
        <v>0</v>
      </c>
      <c r="I7" s="13"/>
    </row>
    <row r="8" customFormat="false" ht="15" hidden="tru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0</v>
      </c>
      <c r="G8" s="12" t="n">
        <v>0</v>
      </c>
      <c r="H8" s="12" t="n">
        <v>0</v>
      </c>
      <c r="I8" s="13"/>
    </row>
    <row r="9" customFormat="false" ht="15" hidden="tru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0</v>
      </c>
      <c r="G9" s="12" t="n">
        <v>0</v>
      </c>
      <c r="H9" s="12" t="n">
        <v>0</v>
      </c>
      <c r="I9" s="13"/>
    </row>
    <row r="10" customFormat="false" ht="15" hidden="tru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0</v>
      </c>
      <c r="G10" s="12" t="n">
        <v>0</v>
      </c>
      <c r="H10" s="12" t="n">
        <v>0</v>
      </c>
      <c r="I10" s="13"/>
    </row>
    <row r="11" customFormat="false" ht="15" hidden="tru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0</v>
      </c>
      <c r="G11" s="12" t="n">
        <v>0</v>
      </c>
      <c r="H11" s="12" t="n">
        <v>0</v>
      </c>
      <c r="I11" s="13"/>
    </row>
    <row r="12" customFormat="false" ht="15" hidden="tru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0</v>
      </c>
      <c r="G12" s="12" t="n">
        <v>0</v>
      </c>
      <c r="H12" s="12" t="n">
        <v>0</v>
      </c>
      <c r="I12" s="13"/>
    </row>
    <row r="13" customFormat="false" ht="15" hidden="tru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0</v>
      </c>
      <c r="G13" s="12" t="n">
        <v>0</v>
      </c>
      <c r="H13" s="12" t="n">
        <v>0</v>
      </c>
      <c r="I13" s="13"/>
    </row>
    <row r="14" customFormat="false" ht="15" hidden="tru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0</v>
      </c>
      <c r="G14" s="12" t="n">
        <v>0</v>
      </c>
      <c r="H14" s="12" t="n">
        <v>0</v>
      </c>
      <c r="I14" s="13"/>
    </row>
    <row r="15" customFormat="false" ht="15" hidden="tru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0</v>
      </c>
      <c r="G15" s="12" t="n">
        <v>0</v>
      </c>
      <c r="H15" s="12" t="n">
        <v>0</v>
      </c>
      <c r="I15" s="13"/>
    </row>
    <row r="16" customFormat="false" ht="15" hidden="tru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0</v>
      </c>
      <c r="G16" s="12" t="n">
        <v>0</v>
      </c>
      <c r="H16" s="12" t="n">
        <v>0</v>
      </c>
      <c r="I16" s="13"/>
    </row>
    <row r="17" customFormat="false" ht="15" hidden="tru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0</v>
      </c>
      <c r="G17" s="12" t="n">
        <v>0</v>
      </c>
      <c r="H17" s="12" t="n">
        <v>0</v>
      </c>
      <c r="I17" s="13"/>
    </row>
    <row r="18" customFormat="false" ht="15" hidden="tru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0</v>
      </c>
      <c r="G18" s="12" t="n">
        <v>0</v>
      </c>
      <c r="H18" s="12" t="n">
        <v>0</v>
      </c>
      <c r="I18" s="13"/>
    </row>
    <row r="19" customFormat="false" ht="15" hidden="tru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0</v>
      </c>
      <c r="G19" s="12" t="n">
        <v>0</v>
      </c>
      <c r="H19" s="12" t="n">
        <v>0</v>
      </c>
      <c r="I19" s="13"/>
    </row>
    <row r="20" customFormat="false" ht="15" hidden="tru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0</v>
      </c>
      <c r="G20" s="12" t="n">
        <v>0</v>
      </c>
      <c r="H20" s="12" t="n">
        <v>0</v>
      </c>
      <c r="I20" s="13"/>
    </row>
    <row r="21" customFormat="false" ht="15" hidden="tru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0</v>
      </c>
      <c r="G21" s="12" t="n">
        <v>0</v>
      </c>
      <c r="H21" s="12" t="n">
        <v>0</v>
      </c>
      <c r="I21" s="13"/>
    </row>
    <row r="22" customFormat="false" ht="15" hidden="tru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0</v>
      </c>
      <c r="G22" s="12" t="n">
        <v>0</v>
      </c>
      <c r="H22" s="12" t="n">
        <v>0</v>
      </c>
      <c r="I22" s="13"/>
    </row>
    <row r="23" customFormat="false" ht="15" hidden="tru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0</v>
      </c>
      <c r="G23" s="12" t="n">
        <v>0</v>
      </c>
      <c r="H23" s="12" t="n">
        <v>0</v>
      </c>
      <c r="I23" s="13"/>
    </row>
    <row r="24" customFormat="false" ht="15" hidden="tru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0</v>
      </c>
      <c r="G24" s="12" t="n">
        <v>0</v>
      </c>
      <c r="H24" s="12" t="n">
        <v>0</v>
      </c>
      <c r="I24" s="13"/>
    </row>
    <row r="25" customFormat="false" ht="15" hidden="tru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0</v>
      </c>
      <c r="G25" s="12" t="n">
        <v>0</v>
      </c>
      <c r="H25" s="12" t="n">
        <v>0</v>
      </c>
      <c r="I25" s="13"/>
    </row>
    <row r="26" customFormat="false" ht="15" hidden="tru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0</v>
      </c>
      <c r="G26" s="12" t="n">
        <v>0</v>
      </c>
      <c r="H26" s="12" t="n">
        <v>0</v>
      </c>
      <c r="I26" s="13"/>
    </row>
    <row r="27" customFormat="false" ht="15" hidden="tru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0</v>
      </c>
      <c r="G27" s="12" t="n">
        <v>0</v>
      </c>
      <c r="H27" s="12" t="n">
        <v>0</v>
      </c>
      <c r="I27" s="13"/>
    </row>
    <row r="28" customFormat="false" ht="15" hidden="tru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0</v>
      </c>
      <c r="G28" s="12" t="n">
        <v>0</v>
      </c>
      <c r="H28" s="12" t="n">
        <v>0</v>
      </c>
      <c r="I28" s="13"/>
    </row>
    <row r="29" customFormat="false" ht="15" hidden="tru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0</v>
      </c>
      <c r="G29" s="12" t="n">
        <v>0</v>
      </c>
      <c r="H29" s="12" t="n">
        <v>0</v>
      </c>
      <c r="I29" s="13"/>
    </row>
    <row r="30" customFormat="false" ht="15" hidden="tru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0</v>
      </c>
      <c r="G30" s="12" t="n">
        <v>0</v>
      </c>
      <c r="H30" s="12" t="n">
        <v>0</v>
      </c>
      <c r="I30" s="13"/>
    </row>
    <row r="31" customFormat="false" ht="15" hidden="tru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0</v>
      </c>
      <c r="G31" s="12" t="n">
        <v>0</v>
      </c>
      <c r="H31" s="12" t="n">
        <v>0</v>
      </c>
      <c r="I31" s="13"/>
    </row>
    <row r="32" customFormat="false" ht="15" hidden="tru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0</v>
      </c>
      <c r="G32" s="12" t="n">
        <v>0</v>
      </c>
      <c r="H32" s="12" t="n">
        <v>0</v>
      </c>
      <c r="I32" s="13"/>
    </row>
    <row r="33" customFormat="false" ht="15" hidden="tru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0</v>
      </c>
      <c r="G33" s="12" t="n">
        <v>0</v>
      </c>
      <c r="H33" s="12" t="n">
        <v>0</v>
      </c>
      <c r="I33" s="13"/>
    </row>
    <row r="34" customFormat="false" ht="15" hidden="tru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0</v>
      </c>
      <c r="G34" s="12" t="n">
        <v>0</v>
      </c>
      <c r="H34" s="12" t="n">
        <v>0</v>
      </c>
      <c r="I34" s="13"/>
    </row>
    <row r="35" customFormat="false" ht="15" hidden="tru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0</v>
      </c>
      <c r="G35" s="12" t="n">
        <v>0</v>
      </c>
      <c r="H35" s="12" t="n">
        <v>0</v>
      </c>
      <c r="I35" s="13"/>
    </row>
    <row r="36" customFormat="false" ht="15" hidden="tru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0</v>
      </c>
      <c r="G36" s="12" t="n">
        <v>0</v>
      </c>
      <c r="H36" s="12" t="n">
        <v>0</v>
      </c>
      <c r="I36" s="13"/>
    </row>
    <row r="37" customFormat="false" ht="15" hidden="tru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0</v>
      </c>
      <c r="G37" s="12" t="n">
        <v>0</v>
      </c>
      <c r="H37" s="12" t="n">
        <v>0</v>
      </c>
      <c r="I37" s="13"/>
    </row>
    <row r="38" customFormat="false" ht="15" hidden="tru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0</v>
      </c>
      <c r="G38" s="12" t="n">
        <v>0</v>
      </c>
      <c r="H38" s="12" t="n">
        <v>0</v>
      </c>
      <c r="I38" s="13"/>
    </row>
    <row r="39" customFormat="false" ht="15" hidden="tru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0</v>
      </c>
      <c r="G39" s="12" t="n">
        <v>0</v>
      </c>
      <c r="H39" s="12" t="n">
        <v>0</v>
      </c>
      <c r="I39" s="13"/>
    </row>
    <row r="40" customFormat="false" ht="15" hidden="tru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0</v>
      </c>
      <c r="G40" s="12" t="n">
        <v>0</v>
      </c>
      <c r="H40" s="12" t="n">
        <v>0</v>
      </c>
      <c r="I40" s="13"/>
    </row>
    <row r="41" customFormat="false" ht="15" hidden="tru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0</v>
      </c>
      <c r="G41" s="12" t="n">
        <v>0</v>
      </c>
      <c r="H41" s="12" t="n">
        <v>0</v>
      </c>
      <c r="I41" s="13"/>
    </row>
    <row r="42" customFormat="false" ht="15" hidden="tru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0</v>
      </c>
      <c r="G42" s="12" t="n">
        <v>0</v>
      </c>
      <c r="H42" s="12" t="n">
        <v>0</v>
      </c>
      <c r="I42" s="13"/>
    </row>
    <row r="43" customFormat="false" ht="15" hidden="tru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0</v>
      </c>
      <c r="G43" s="12" t="n">
        <v>0</v>
      </c>
      <c r="H43" s="12" t="n">
        <v>0</v>
      </c>
      <c r="I43" s="13"/>
    </row>
    <row r="44" customFormat="false" ht="15" hidden="tru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0</v>
      </c>
      <c r="G44" s="12" t="n">
        <v>0</v>
      </c>
      <c r="H44" s="12" t="n">
        <v>0</v>
      </c>
      <c r="I44" s="13"/>
    </row>
    <row r="45" customFormat="false" ht="15" hidden="tru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0</v>
      </c>
      <c r="G45" s="12" t="n">
        <v>0</v>
      </c>
      <c r="H45" s="12" t="n">
        <v>0</v>
      </c>
      <c r="I45" s="13"/>
    </row>
    <row r="46" customFormat="false" ht="15" hidden="tru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0</v>
      </c>
      <c r="G46" s="12" t="n">
        <v>0</v>
      </c>
      <c r="H46" s="12" t="n">
        <v>0</v>
      </c>
      <c r="I46" s="13"/>
    </row>
    <row r="47" customFormat="false" ht="15" hidden="tru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0</v>
      </c>
      <c r="G47" s="12" t="n">
        <v>0</v>
      </c>
      <c r="H47" s="12" t="n">
        <v>0</v>
      </c>
      <c r="I47" s="13"/>
    </row>
    <row r="48" customFormat="false" ht="15" hidden="tru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0</v>
      </c>
      <c r="G48" s="12" t="n">
        <v>0</v>
      </c>
      <c r="H48" s="12" t="n">
        <v>0</v>
      </c>
      <c r="I48" s="13"/>
    </row>
    <row r="49" customFormat="false" ht="15" hidden="tru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0</v>
      </c>
      <c r="G49" s="12" t="n">
        <v>0</v>
      </c>
      <c r="H49" s="12" t="n">
        <v>0</v>
      </c>
      <c r="I49" s="13"/>
    </row>
    <row r="50" customFormat="false" ht="15" hidden="tru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0</v>
      </c>
      <c r="G50" s="12" t="n">
        <v>0</v>
      </c>
      <c r="H50" s="12" t="n">
        <v>0</v>
      </c>
      <c r="I50" s="13"/>
    </row>
    <row r="51" customFormat="false" ht="15" hidden="tru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0</v>
      </c>
      <c r="G51" s="12" t="n">
        <v>0</v>
      </c>
      <c r="H51" s="12" t="n">
        <v>0</v>
      </c>
      <c r="I51" s="13"/>
    </row>
    <row r="52" customFormat="false" ht="15" hidden="tru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0</v>
      </c>
      <c r="G52" s="12" t="n">
        <v>0</v>
      </c>
      <c r="H52" s="12" t="n">
        <v>0</v>
      </c>
      <c r="I52" s="13"/>
    </row>
    <row r="53" customFormat="false" ht="15" hidden="tru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0</v>
      </c>
      <c r="G53" s="12" t="n">
        <v>0</v>
      </c>
      <c r="H53" s="12" t="n">
        <v>0</v>
      </c>
      <c r="I53" s="13"/>
    </row>
    <row r="54" customFormat="false" ht="15" hidden="tru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0</v>
      </c>
      <c r="G54" s="12" t="n">
        <v>0</v>
      </c>
      <c r="H54" s="12" t="n">
        <v>0</v>
      </c>
      <c r="I54" s="13"/>
    </row>
    <row r="55" customFormat="false" ht="15" hidden="tru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0</v>
      </c>
      <c r="G55" s="12" t="n">
        <v>0</v>
      </c>
      <c r="H55" s="12" t="n">
        <v>0</v>
      </c>
      <c r="I55" s="13"/>
    </row>
    <row r="56" customFormat="false" ht="15" hidden="tru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0</v>
      </c>
      <c r="G56" s="12" t="n">
        <v>0</v>
      </c>
      <c r="H56" s="12" t="n">
        <v>0</v>
      </c>
      <c r="I56" s="13"/>
    </row>
    <row r="57" customFormat="false" ht="15" hidden="tru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0</v>
      </c>
      <c r="G57" s="12" t="n">
        <v>0</v>
      </c>
      <c r="H57" s="12" t="n">
        <v>0</v>
      </c>
      <c r="I57" s="13"/>
    </row>
    <row r="58" customFormat="false" ht="15" hidden="tru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0</v>
      </c>
      <c r="G58" s="12" t="n">
        <v>0</v>
      </c>
      <c r="H58" s="12" t="n">
        <v>0</v>
      </c>
      <c r="I58" s="13"/>
    </row>
    <row r="59" customFormat="false" ht="15" hidden="tru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0</v>
      </c>
      <c r="G59" s="12" t="n">
        <v>0</v>
      </c>
      <c r="H59" s="12" t="n">
        <v>0</v>
      </c>
      <c r="I59" s="13"/>
    </row>
    <row r="60" customFormat="false" ht="15" hidden="tru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0</v>
      </c>
      <c r="G60" s="12" t="n">
        <v>0</v>
      </c>
      <c r="H60" s="12" t="n">
        <v>0</v>
      </c>
      <c r="I60" s="13"/>
    </row>
    <row r="61" customFormat="false" ht="15" hidden="tru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0</v>
      </c>
      <c r="G61" s="12" t="n">
        <v>0</v>
      </c>
      <c r="H61" s="12" t="n">
        <v>0</v>
      </c>
      <c r="I61" s="13"/>
    </row>
    <row r="62" customFormat="false" ht="15" hidden="tru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0</v>
      </c>
      <c r="G62" s="12" t="n">
        <v>0</v>
      </c>
      <c r="H62" s="12" t="n">
        <v>0</v>
      </c>
      <c r="I62" s="13"/>
    </row>
    <row r="63" customFormat="false" ht="15" hidden="tru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0</v>
      </c>
      <c r="G63" s="12" t="n">
        <v>0</v>
      </c>
      <c r="H63" s="12" t="n">
        <v>0</v>
      </c>
      <c r="I63" s="13"/>
    </row>
    <row r="64" customFormat="false" ht="15" hidden="tru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0</v>
      </c>
      <c r="G64" s="12" t="n">
        <v>0</v>
      </c>
      <c r="H64" s="12" t="n">
        <v>0</v>
      </c>
      <c r="I64" s="13"/>
    </row>
    <row r="65" customFormat="false" ht="15" hidden="tru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0</v>
      </c>
      <c r="G65" s="12" t="n">
        <v>0</v>
      </c>
      <c r="H65" s="12" t="n">
        <v>0</v>
      </c>
      <c r="I65" s="13"/>
    </row>
    <row r="66" customFormat="false" ht="15" hidden="tru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0</v>
      </c>
      <c r="G66" s="12" t="n">
        <v>0</v>
      </c>
      <c r="H66" s="12" t="n">
        <v>0</v>
      </c>
      <c r="I66" s="13"/>
    </row>
    <row r="67" customFormat="false" ht="15" hidden="tru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0</v>
      </c>
      <c r="G67" s="12" t="n">
        <v>0</v>
      </c>
      <c r="H67" s="12" t="n">
        <v>0</v>
      </c>
      <c r="I67" s="13"/>
    </row>
    <row r="68" customFormat="false" ht="15" hidden="tru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0</v>
      </c>
      <c r="G68" s="12" t="n">
        <v>0</v>
      </c>
      <c r="H68" s="12" t="n">
        <v>0</v>
      </c>
      <c r="I68" s="13"/>
    </row>
    <row r="69" customFormat="false" ht="15" hidden="tru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0</v>
      </c>
      <c r="G69" s="12" t="n">
        <v>0</v>
      </c>
      <c r="H69" s="12" t="n">
        <v>0</v>
      </c>
      <c r="I69" s="13"/>
    </row>
    <row r="70" customFormat="false" ht="15" hidden="tru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0</v>
      </c>
      <c r="G70" s="12" t="n">
        <v>0</v>
      </c>
      <c r="H70" s="12" t="n">
        <v>0</v>
      </c>
      <c r="I70" s="13"/>
    </row>
    <row r="71" customFormat="false" ht="15" hidden="tru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0</v>
      </c>
      <c r="G71" s="12" t="n">
        <v>0</v>
      </c>
      <c r="H71" s="12" t="n">
        <v>0</v>
      </c>
      <c r="I71" s="13"/>
    </row>
    <row r="72" customFormat="false" ht="15" hidden="tru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0</v>
      </c>
      <c r="G72" s="12" t="n">
        <v>0</v>
      </c>
      <c r="H72" s="12" t="n">
        <v>0</v>
      </c>
      <c r="I72" s="13"/>
    </row>
    <row r="73" customFormat="false" ht="15" hidden="tru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0</v>
      </c>
      <c r="G73" s="12" t="n">
        <v>0</v>
      </c>
      <c r="H73" s="12" t="n">
        <v>0</v>
      </c>
      <c r="I73" s="13"/>
    </row>
    <row r="74" customFormat="false" ht="15" hidden="tru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0</v>
      </c>
      <c r="G74" s="12" t="n">
        <v>0</v>
      </c>
      <c r="H74" s="12" t="n">
        <v>0</v>
      </c>
      <c r="I74" s="13"/>
    </row>
    <row r="75" customFormat="false" ht="15" hidden="tru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0</v>
      </c>
      <c r="G75" s="12" t="n">
        <v>0</v>
      </c>
      <c r="H75" s="12" t="n">
        <v>0</v>
      </c>
      <c r="I75" s="13"/>
    </row>
    <row r="76" customFormat="false" ht="15" hidden="tru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0</v>
      </c>
      <c r="G76" s="12" t="n">
        <v>0</v>
      </c>
      <c r="H76" s="12" t="n">
        <v>0</v>
      </c>
      <c r="I76" s="13"/>
    </row>
    <row r="77" customFormat="false" ht="15" hidden="tru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0</v>
      </c>
      <c r="G77" s="12" t="n">
        <v>0</v>
      </c>
      <c r="H77" s="12" t="n">
        <v>0</v>
      </c>
      <c r="I77" s="13"/>
    </row>
    <row r="78" customFormat="false" ht="15" hidden="tru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0</v>
      </c>
      <c r="G78" s="12" t="n">
        <v>0</v>
      </c>
      <c r="H78" s="12" t="n">
        <v>0</v>
      </c>
      <c r="I78" s="13"/>
    </row>
    <row r="79" customFormat="false" ht="15" hidden="tru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0</v>
      </c>
      <c r="G79" s="12" t="n">
        <v>0</v>
      </c>
      <c r="H79" s="12" t="n">
        <v>0</v>
      </c>
      <c r="I79" s="13"/>
    </row>
    <row r="80" customFormat="false" ht="15" hidden="tru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0</v>
      </c>
      <c r="G80" s="12" t="n">
        <v>0</v>
      </c>
      <c r="H80" s="12" t="n">
        <v>0</v>
      </c>
      <c r="I80" s="13"/>
    </row>
    <row r="81" customFormat="false" ht="15" hidden="tru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0</v>
      </c>
      <c r="G81" s="12" t="n">
        <v>0</v>
      </c>
      <c r="H81" s="12" t="n">
        <v>0</v>
      </c>
      <c r="I81" s="13"/>
    </row>
    <row r="82" customFormat="false" ht="15" hidden="tru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0</v>
      </c>
      <c r="G82" s="12" t="n">
        <v>0</v>
      </c>
      <c r="H82" s="12" t="n">
        <v>0</v>
      </c>
      <c r="I82" s="13"/>
    </row>
    <row r="83" customFormat="false" ht="15" hidden="tru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0</v>
      </c>
      <c r="G83" s="12" t="n">
        <v>0</v>
      </c>
      <c r="H83" s="12" t="n">
        <v>0</v>
      </c>
      <c r="I83" s="13"/>
    </row>
    <row r="84" customFormat="false" ht="15" hidden="tru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0</v>
      </c>
      <c r="G84" s="12" t="n">
        <v>0</v>
      </c>
      <c r="H84" s="12" t="n">
        <v>0</v>
      </c>
      <c r="I84" s="13"/>
    </row>
    <row r="85" customFormat="false" ht="15" hidden="tru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0</v>
      </c>
      <c r="G85" s="12" t="n">
        <v>0</v>
      </c>
      <c r="H85" s="12" t="n">
        <v>0</v>
      </c>
      <c r="I85" s="13"/>
    </row>
    <row r="86" customFormat="false" ht="15" hidden="tru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0</v>
      </c>
      <c r="G86" s="12" t="n">
        <v>0</v>
      </c>
      <c r="H86" s="12" t="n">
        <v>0</v>
      </c>
      <c r="I86" s="13"/>
    </row>
    <row r="87" customFormat="false" ht="15" hidden="tru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0</v>
      </c>
      <c r="G87" s="12" t="n">
        <v>0</v>
      </c>
      <c r="H87" s="12" t="n">
        <v>0</v>
      </c>
      <c r="I87" s="13"/>
    </row>
    <row r="88" customFormat="false" ht="15" hidden="tru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0</v>
      </c>
      <c r="G88" s="12" t="n">
        <v>0</v>
      </c>
      <c r="H88" s="12" t="n">
        <v>0</v>
      </c>
      <c r="I88" s="13"/>
    </row>
    <row r="89" customFormat="false" ht="15" hidden="tru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0</v>
      </c>
      <c r="G89" s="12" t="n">
        <v>0</v>
      </c>
      <c r="H89" s="12" t="n">
        <v>0</v>
      </c>
      <c r="I89" s="13"/>
    </row>
    <row r="90" customFormat="false" ht="15" hidden="tru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0</v>
      </c>
      <c r="G90" s="12" t="n">
        <v>0</v>
      </c>
      <c r="H90" s="12" t="n">
        <v>0</v>
      </c>
      <c r="I90" s="13"/>
    </row>
    <row r="91" customFormat="false" ht="15" hidden="tru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0</v>
      </c>
      <c r="G91" s="12" t="n">
        <v>0</v>
      </c>
      <c r="H91" s="12" t="n">
        <v>0</v>
      </c>
      <c r="I91" s="13"/>
    </row>
    <row r="92" customFormat="false" ht="15" hidden="tru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0</v>
      </c>
      <c r="G92" s="12" t="n">
        <v>0</v>
      </c>
      <c r="H92" s="12" t="n">
        <v>0</v>
      </c>
      <c r="I92" s="13"/>
    </row>
    <row r="93" customFormat="false" ht="15" hidden="tru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0</v>
      </c>
      <c r="G93" s="12" t="n">
        <v>0</v>
      </c>
      <c r="H93" s="12" t="n">
        <v>0</v>
      </c>
      <c r="I93" s="13"/>
    </row>
    <row r="94" customFormat="false" ht="15" hidden="tru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0</v>
      </c>
      <c r="G94" s="12" t="n">
        <v>0</v>
      </c>
      <c r="H94" s="12" t="n">
        <v>0</v>
      </c>
      <c r="I94" s="13"/>
    </row>
    <row r="95" customFormat="false" ht="15" hidden="tru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0</v>
      </c>
      <c r="G95" s="12" t="n">
        <v>0</v>
      </c>
      <c r="H95" s="12" t="n">
        <v>0</v>
      </c>
      <c r="I95" s="13"/>
    </row>
    <row r="96" customFormat="false" ht="15" hidden="tru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0</v>
      </c>
      <c r="G96" s="12" t="n">
        <v>0</v>
      </c>
      <c r="H96" s="12" t="n">
        <v>0</v>
      </c>
      <c r="I96" s="13"/>
    </row>
    <row r="97" customFormat="false" ht="15" hidden="tru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0</v>
      </c>
      <c r="G97" s="12" t="n">
        <v>0</v>
      </c>
      <c r="H97" s="12" t="n">
        <v>0</v>
      </c>
      <c r="I97" s="13"/>
    </row>
    <row r="98" customFormat="false" ht="15" hidden="tru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0</v>
      </c>
      <c r="G98" s="12" t="n">
        <v>0</v>
      </c>
      <c r="H98" s="12" t="n">
        <v>0</v>
      </c>
      <c r="I98" s="13"/>
    </row>
    <row r="99" customFormat="false" ht="15" hidden="tru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0</v>
      </c>
      <c r="G99" s="12" t="n">
        <v>0</v>
      </c>
      <c r="H99" s="12" t="n">
        <v>0</v>
      </c>
      <c r="I99" s="13"/>
    </row>
    <row r="100" customFormat="false" ht="15" hidden="tru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0</v>
      </c>
      <c r="G100" s="12" t="n">
        <v>0</v>
      </c>
      <c r="H100" s="12" t="n">
        <v>0</v>
      </c>
      <c r="I100" s="13"/>
    </row>
    <row r="101" customFormat="false" ht="15" hidden="tru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0</v>
      </c>
      <c r="G101" s="12" t="n">
        <v>0</v>
      </c>
      <c r="H101" s="12" t="n">
        <v>0</v>
      </c>
      <c r="I101" s="13"/>
    </row>
    <row r="102" customFormat="false" ht="15" hidden="tru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0</v>
      </c>
      <c r="G102" s="12" t="n">
        <v>0</v>
      </c>
      <c r="H102" s="12" t="n">
        <v>0</v>
      </c>
      <c r="I102" s="13"/>
    </row>
    <row r="103" customFormat="false" ht="15" hidden="tru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0</v>
      </c>
      <c r="G103" s="12" t="n">
        <v>0</v>
      </c>
      <c r="H103" s="12" t="n">
        <v>0</v>
      </c>
      <c r="I103" s="13"/>
    </row>
    <row r="104" customFormat="false" ht="15" hidden="tru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0</v>
      </c>
      <c r="G104" s="12" t="n">
        <v>0</v>
      </c>
      <c r="H104" s="12" t="n">
        <v>0</v>
      </c>
      <c r="I104" s="13"/>
    </row>
    <row r="105" customFormat="false" ht="15" hidden="tru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0</v>
      </c>
      <c r="G105" s="12" t="n">
        <v>0</v>
      </c>
      <c r="H105" s="12" t="n">
        <v>0</v>
      </c>
      <c r="I105" s="13"/>
    </row>
    <row r="106" customFormat="false" ht="15" hidden="tru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0</v>
      </c>
      <c r="G106" s="12" t="n">
        <v>0</v>
      </c>
      <c r="H106" s="12" t="n">
        <v>0</v>
      </c>
      <c r="I106" s="13"/>
    </row>
    <row r="107" customFormat="false" ht="15" hidden="tru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0</v>
      </c>
      <c r="G107" s="12" t="n">
        <v>0</v>
      </c>
      <c r="H107" s="12" t="n">
        <v>0</v>
      </c>
      <c r="I107" s="13"/>
    </row>
    <row r="108" customFormat="false" ht="15" hidden="tru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0</v>
      </c>
      <c r="G108" s="12" t="n">
        <v>0</v>
      </c>
      <c r="H108" s="12" t="n">
        <v>0</v>
      </c>
      <c r="I108" s="13"/>
    </row>
    <row r="109" customFormat="false" ht="15" hidden="tru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0</v>
      </c>
      <c r="G109" s="12" t="n">
        <v>0</v>
      </c>
      <c r="H109" s="12" t="n">
        <v>0</v>
      </c>
      <c r="I109" s="13"/>
    </row>
    <row r="110" customFormat="false" ht="15" hidden="tru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0</v>
      </c>
      <c r="G110" s="12" t="n">
        <v>0</v>
      </c>
      <c r="H110" s="12" t="n">
        <v>0</v>
      </c>
      <c r="I110" s="13"/>
    </row>
    <row r="111" customFormat="false" ht="15" hidden="tru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0</v>
      </c>
      <c r="G111" s="12" t="n">
        <v>0</v>
      </c>
      <c r="H111" s="12" t="n">
        <v>0</v>
      </c>
      <c r="I111" s="13"/>
    </row>
    <row r="112" customFormat="false" ht="15" hidden="tru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0</v>
      </c>
      <c r="G112" s="12" t="n">
        <v>0</v>
      </c>
      <c r="H112" s="12" t="n">
        <v>0</v>
      </c>
      <c r="I112" s="13"/>
    </row>
    <row r="113" customFormat="false" ht="15" hidden="tru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0</v>
      </c>
      <c r="G113" s="12" t="n">
        <v>0</v>
      </c>
      <c r="H113" s="12" t="n">
        <v>0</v>
      </c>
      <c r="I113" s="13"/>
    </row>
    <row r="114" customFormat="false" ht="15" hidden="tru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0</v>
      </c>
      <c r="G114" s="12" t="n">
        <v>0</v>
      </c>
      <c r="H114" s="12" t="n">
        <v>0</v>
      </c>
      <c r="I114" s="13"/>
    </row>
    <row r="115" customFormat="false" ht="15" hidden="tru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0</v>
      </c>
      <c r="G115" s="12" t="n">
        <v>0</v>
      </c>
      <c r="H115" s="12" t="n">
        <v>0</v>
      </c>
      <c r="I115" s="13"/>
    </row>
    <row r="116" customFormat="false" ht="15" hidden="tru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0</v>
      </c>
      <c r="G116" s="12" t="n">
        <v>0</v>
      </c>
      <c r="H116" s="12" t="n">
        <v>0</v>
      </c>
      <c r="I116" s="13"/>
    </row>
    <row r="117" customFormat="false" ht="15" hidden="tru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0</v>
      </c>
      <c r="G117" s="12" t="n">
        <v>0</v>
      </c>
      <c r="H117" s="12" t="n">
        <v>0</v>
      </c>
      <c r="I117" s="13"/>
    </row>
    <row r="118" customFormat="false" ht="15" hidden="tru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31</v>
      </c>
      <c r="E118" s="11" t="s">
        <v>147</v>
      </c>
      <c r="F118" s="12" t="n">
        <v>0</v>
      </c>
      <c r="G118" s="12" t="n">
        <v>0</v>
      </c>
      <c r="H118" s="12" t="n">
        <v>0</v>
      </c>
      <c r="I118" s="13"/>
    </row>
    <row r="119" customFormat="false" ht="15" hidden="tru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0</v>
      </c>
      <c r="G119" s="12" t="n">
        <v>0</v>
      </c>
      <c r="H119" s="12" t="n">
        <v>0</v>
      </c>
      <c r="I119" s="13"/>
    </row>
    <row r="120" customFormat="false" ht="15" hidden="tru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0</v>
      </c>
      <c r="G120" s="12" t="n">
        <v>0</v>
      </c>
      <c r="H120" s="12" t="n">
        <v>0</v>
      </c>
      <c r="I120" s="13"/>
    </row>
    <row r="121" customFormat="false" ht="15" hidden="tru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0</v>
      </c>
      <c r="G121" s="12" t="n">
        <v>0</v>
      </c>
      <c r="H121" s="12" t="n">
        <v>0</v>
      </c>
      <c r="I121" s="13"/>
    </row>
    <row r="122" customFormat="false" ht="15" hidden="tru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0</v>
      </c>
      <c r="G122" s="12" t="n">
        <v>0</v>
      </c>
      <c r="H122" s="12" t="n">
        <v>0</v>
      </c>
      <c r="I122" s="13"/>
    </row>
    <row r="123" customFormat="false" ht="15" hidden="tru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0</v>
      </c>
      <c r="G123" s="12" t="n">
        <v>0</v>
      </c>
      <c r="H123" s="12" t="n">
        <v>0</v>
      </c>
      <c r="I123" s="13"/>
    </row>
    <row r="124" customFormat="false" ht="15" hidden="tru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0</v>
      </c>
      <c r="G124" s="12" t="n">
        <v>0</v>
      </c>
      <c r="H124" s="12" t="n">
        <v>0</v>
      </c>
      <c r="I124" s="13"/>
    </row>
    <row r="125" customFormat="false" ht="15" hidden="tru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0</v>
      </c>
      <c r="G125" s="12" t="n">
        <v>0</v>
      </c>
      <c r="H125" s="12" t="n">
        <v>0</v>
      </c>
      <c r="I125" s="13"/>
    </row>
    <row r="126" customFormat="false" ht="15" hidden="tru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31</v>
      </c>
      <c r="E126" s="11" t="s">
        <v>147</v>
      </c>
      <c r="F126" s="12" t="n">
        <v>0</v>
      </c>
      <c r="G126" s="12" t="n">
        <v>0</v>
      </c>
      <c r="H126" s="12" t="n">
        <v>0</v>
      </c>
      <c r="I126" s="13"/>
    </row>
    <row r="127" customFormat="false" ht="15" hidden="tru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0</v>
      </c>
      <c r="G127" s="12" t="n">
        <v>0</v>
      </c>
      <c r="H127" s="12" t="n">
        <v>0</v>
      </c>
      <c r="I127" s="13"/>
    </row>
    <row r="128" customFormat="false" ht="15" hidden="tru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0</v>
      </c>
      <c r="G128" s="12" t="n">
        <v>0</v>
      </c>
      <c r="H128" s="12" t="n">
        <v>0</v>
      </c>
      <c r="I128" s="13"/>
    </row>
    <row r="129" customFormat="false" ht="15" hidden="tru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0</v>
      </c>
      <c r="G129" s="12" t="n">
        <v>0</v>
      </c>
      <c r="H129" s="12" t="n">
        <v>0</v>
      </c>
      <c r="I129" s="13"/>
    </row>
    <row r="130" customFormat="false" ht="15" hidden="tru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0</v>
      </c>
      <c r="G130" s="12" t="n">
        <v>0</v>
      </c>
      <c r="H130" s="12" t="n">
        <v>0</v>
      </c>
      <c r="I130" s="13"/>
    </row>
    <row r="131" customFormat="false" ht="15" hidden="tru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0</v>
      </c>
      <c r="G131" s="12" t="n">
        <v>0</v>
      </c>
      <c r="H131" s="12" t="n">
        <v>0</v>
      </c>
      <c r="I131" s="13"/>
    </row>
    <row r="132" customFormat="false" ht="15" hidden="tru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0</v>
      </c>
      <c r="G132" s="12" t="n">
        <v>0</v>
      </c>
      <c r="H132" s="12" t="n">
        <v>0</v>
      </c>
      <c r="I132" s="13"/>
    </row>
    <row r="133" customFormat="false" ht="15" hidden="tru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0</v>
      </c>
      <c r="G133" s="12" t="n">
        <v>0</v>
      </c>
      <c r="H133" s="12" t="n">
        <v>0</v>
      </c>
      <c r="I133" s="13"/>
    </row>
    <row r="134" customFormat="false" ht="15" hidden="tru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0</v>
      </c>
      <c r="G134" s="12" t="n">
        <v>0</v>
      </c>
      <c r="H134" s="12" t="n">
        <v>0</v>
      </c>
      <c r="I134" s="13"/>
    </row>
    <row r="135" customFormat="false" ht="15" hidden="tru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0</v>
      </c>
      <c r="G135" s="12" t="n">
        <v>0</v>
      </c>
      <c r="H135" s="12" t="n">
        <v>0</v>
      </c>
      <c r="I135" s="13"/>
    </row>
    <row r="136" customFormat="false" ht="15" hidden="tru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0</v>
      </c>
      <c r="G136" s="12" t="n">
        <v>0</v>
      </c>
      <c r="H136" s="12" t="n">
        <v>0</v>
      </c>
      <c r="I136" s="13"/>
    </row>
    <row r="137" customFormat="false" ht="15" hidden="tru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0</v>
      </c>
      <c r="G137" s="12" t="n">
        <v>0</v>
      </c>
      <c r="H137" s="12" t="n">
        <v>0</v>
      </c>
      <c r="I137" s="13"/>
    </row>
    <row r="138" customFormat="false" ht="15" hidden="tru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0</v>
      </c>
      <c r="G138" s="12" t="n">
        <v>0</v>
      </c>
      <c r="H138" s="12" t="n">
        <v>0</v>
      </c>
      <c r="I138" s="13"/>
    </row>
    <row r="139" customFormat="false" ht="15" hidden="tru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0</v>
      </c>
      <c r="G139" s="12" t="n">
        <v>0</v>
      </c>
      <c r="H139" s="12" t="n">
        <v>0</v>
      </c>
      <c r="I139" s="13"/>
    </row>
    <row r="140" customFormat="false" ht="15" hidden="tru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0</v>
      </c>
      <c r="G140" s="12" t="n">
        <v>0</v>
      </c>
      <c r="H140" s="12" t="n">
        <v>0</v>
      </c>
      <c r="I140" s="13"/>
    </row>
    <row r="141" customFormat="false" ht="15" hidden="tru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0</v>
      </c>
      <c r="G141" s="12" t="n">
        <v>0</v>
      </c>
      <c r="H141" s="12" t="n">
        <v>0</v>
      </c>
      <c r="I141" s="13"/>
    </row>
    <row r="142" customFormat="false" ht="15" hidden="tru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0</v>
      </c>
      <c r="G142" s="12" t="n">
        <v>0</v>
      </c>
      <c r="H142" s="12" t="n">
        <v>0</v>
      </c>
      <c r="I142" s="13"/>
    </row>
    <row r="143" customFormat="false" ht="15" hidden="tru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0</v>
      </c>
      <c r="G143" s="12" t="n">
        <v>0</v>
      </c>
      <c r="H143" s="12" t="n">
        <v>0</v>
      </c>
      <c r="I143" s="13"/>
    </row>
    <row r="144" customFormat="false" ht="15" hidden="tru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0</v>
      </c>
      <c r="G144" s="12" t="n">
        <v>0</v>
      </c>
      <c r="H144" s="12" t="n">
        <v>0</v>
      </c>
      <c r="I144" s="13"/>
    </row>
    <row r="145" customFormat="false" ht="15" hidden="tru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0</v>
      </c>
      <c r="G145" s="12" t="n">
        <v>0</v>
      </c>
      <c r="H145" s="12" t="n">
        <v>0</v>
      </c>
      <c r="I145" s="13"/>
    </row>
    <row r="146" customFormat="false" ht="15" hidden="tru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0</v>
      </c>
      <c r="G146" s="12" t="n">
        <v>0</v>
      </c>
      <c r="H146" s="12" t="n">
        <v>0</v>
      </c>
      <c r="I146" s="13"/>
    </row>
    <row r="147" customFormat="false" ht="15" hidden="tru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0</v>
      </c>
      <c r="G147" s="12" t="n">
        <v>0</v>
      </c>
      <c r="H147" s="12" t="n">
        <v>0</v>
      </c>
      <c r="I147" s="13"/>
    </row>
    <row r="148" customFormat="false" ht="15" hidden="tru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0</v>
      </c>
      <c r="G148" s="12" t="n">
        <v>0</v>
      </c>
      <c r="H148" s="12" t="n">
        <v>0</v>
      </c>
      <c r="I148" s="13"/>
    </row>
    <row r="149" customFormat="false" ht="15" hidden="tru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3"/>
    </row>
    <row r="150" customFormat="false" ht="15" hidden="tru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0</v>
      </c>
      <c r="G150" s="12" t="n">
        <v>0</v>
      </c>
      <c r="H150" s="12" t="n">
        <v>0</v>
      </c>
      <c r="I150" s="13"/>
    </row>
    <row r="151" customFormat="false" ht="15" hidden="tru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0</v>
      </c>
      <c r="G151" s="12" t="n">
        <v>0</v>
      </c>
      <c r="H151" s="12" t="n">
        <v>0</v>
      </c>
      <c r="I151" s="13"/>
    </row>
    <row r="152" customFormat="false" ht="15" hidden="tru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0</v>
      </c>
      <c r="G152" s="12" t="n">
        <v>0</v>
      </c>
      <c r="H152" s="12" t="n">
        <v>0</v>
      </c>
      <c r="I152" s="13"/>
    </row>
    <row r="153" customFormat="false" ht="15" hidden="tru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0</v>
      </c>
      <c r="G153" s="12" t="n">
        <v>0</v>
      </c>
      <c r="H153" s="12" t="n">
        <v>0</v>
      </c>
      <c r="I153" s="13"/>
    </row>
    <row r="154" customFormat="false" ht="15" hidden="tru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0</v>
      </c>
      <c r="G154" s="12" t="n">
        <v>0</v>
      </c>
      <c r="H154" s="12" t="n">
        <v>0</v>
      </c>
      <c r="I154" s="13"/>
    </row>
    <row r="155" customFormat="false" ht="15" hidden="tru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0</v>
      </c>
      <c r="G155" s="12" t="n">
        <v>0</v>
      </c>
      <c r="H155" s="12" t="n">
        <v>0</v>
      </c>
      <c r="I155" s="13"/>
    </row>
    <row r="156" customFormat="false" ht="15" hidden="tru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0</v>
      </c>
      <c r="G156" s="12" t="n">
        <v>0</v>
      </c>
      <c r="H156" s="12" t="n">
        <v>0</v>
      </c>
      <c r="I156" s="13"/>
    </row>
    <row r="157" customFormat="false" ht="15" hidden="tru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0</v>
      </c>
      <c r="G157" s="12" t="n">
        <v>0</v>
      </c>
      <c r="H157" s="12" t="n">
        <v>0</v>
      </c>
      <c r="I157" s="13"/>
    </row>
    <row r="158" customFormat="false" ht="15" hidden="tru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0</v>
      </c>
      <c r="G158" s="12" t="n">
        <v>0</v>
      </c>
      <c r="H158" s="12" t="n">
        <v>0</v>
      </c>
      <c r="I158" s="13"/>
    </row>
    <row r="159" customFormat="false" ht="15" hidden="tru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0</v>
      </c>
      <c r="G159" s="12" t="n">
        <v>0</v>
      </c>
      <c r="H159" s="12" t="n">
        <v>0</v>
      </c>
      <c r="I159" s="13"/>
    </row>
    <row r="160" customFormat="false" ht="15" hidden="tru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0</v>
      </c>
      <c r="G160" s="12" t="n">
        <v>0</v>
      </c>
      <c r="H160" s="12" t="n">
        <v>0</v>
      </c>
      <c r="I160" s="13"/>
    </row>
    <row r="161" customFormat="false" ht="15" hidden="tru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0</v>
      </c>
      <c r="G161" s="12" t="n">
        <v>0</v>
      </c>
      <c r="H161" s="12" t="n">
        <v>0</v>
      </c>
      <c r="I161" s="13"/>
    </row>
    <row r="162" customFormat="false" ht="15" hidden="tru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0</v>
      </c>
      <c r="G162" s="12" t="n">
        <v>0</v>
      </c>
      <c r="H162" s="12" t="n">
        <v>0</v>
      </c>
      <c r="I162" s="13"/>
    </row>
    <row r="163" customFormat="false" ht="15" hidden="tru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0</v>
      </c>
      <c r="G163" s="12" t="n">
        <v>0</v>
      </c>
      <c r="H163" s="12" t="n">
        <v>0</v>
      </c>
      <c r="I163" s="13"/>
    </row>
    <row r="164" customFormat="false" ht="15" hidden="tru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0</v>
      </c>
      <c r="G164" s="12" t="n">
        <v>0</v>
      </c>
      <c r="H164" s="12" t="n">
        <v>0</v>
      </c>
      <c r="I164" s="13"/>
    </row>
    <row r="165" customFormat="false" ht="15" hidden="tru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0</v>
      </c>
      <c r="G165" s="12" t="n">
        <v>0</v>
      </c>
      <c r="H165" s="12" t="n">
        <v>0</v>
      </c>
      <c r="I165" s="13"/>
    </row>
    <row r="166" customFormat="false" ht="15" hidden="tru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0</v>
      </c>
      <c r="G166" s="12" t="n">
        <v>0</v>
      </c>
      <c r="H166" s="12" t="n">
        <v>0</v>
      </c>
      <c r="I166" s="13"/>
    </row>
    <row r="167" customFormat="false" ht="15" hidden="tru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0</v>
      </c>
      <c r="G167" s="12" t="n">
        <v>0</v>
      </c>
      <c r="H167" s="12" t="n">
        <v>0</v>
      </c>
      <c r="I167" s="13"/>
    </row>
    <row r="168" customFormat="false" ht="15" hidden="tru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0</v>
      </c>
      <c r="G168" s="12" t="n">
        <v>0</v>
      </c>
      <c r="H168" s="12" t="n">
        <v>0</v>
      </c>
      <c r="I168" s="13"/>
    </row>
    <row r="169" customFormat="false" ht="15" hidden="tru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0</v>
      </c>
      <c r="G169" s="12" t="n">
        <v>0</v>
      </c>
      <c r="H169" s="12" t="n">
        <v>0</v>
      </c>
      <c r="I169" s="13"/>
    </row>
    <row r="170" customFormat="false" ht="15" hidden="tru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0</v>
      </c>
      <c r="G170" s="12" t="n">
        <v>0</v>
      </c>
      <c r="H170" s="12" t="n">
        <v>0</v>
      </c>
      <c r="I170" s="13"/>
    </row>
    <row r="171" customFormat="false" ht="15" hidden="tru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0</v>
      </c>
      <c r="G171" s="12" t="n">
        <v>0</v>
      </c>
      <c r="H171" s="12" t="n">
        <v>0</v>
      </c>
      <c r="I171" s="13"/>
    </row>
    <row r="172" customFormat="false" ht="15" hidden="tru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0</v>
      </c>
      <c r="G172" s="12" t="n">
        <v>0</v>
      </c>
      <c r="H172" s="12" t="n">
        <v>0</v>
      </c>
      <c r="I172" s="13"/>
    </row>
    <row r="173" customFormat="false" ht="15" hidden="tru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0</v>
      </c>
      <c r="G173" s="12" t="n">
        <v>0</v>
      </c>
      <c r="H173" s="12" t="n">
        <v>0</v>
      </c>
      <c r="I173" s="13"/>
    </row>
    <row r="174" customFormat="false" ht="15" hidden="tru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0</v>
      </c>
      <c r="G174" s="12" t="n">
        <v>0</v>
      </c>
      <c r="H174" s="12" t="n">
        <v>0</v>
      </c>
      <c r="I174" s="13"/>
    </row>
    <row r="175" customFormat="false" ht="15" hidden="tru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0</v>
      </c>
      <c r="G175" s="12" t="n">
        <v>0</v>
      </c>
      <c r="H175" s="12" t="n">
        <v>0</v>
      </c>
      <c r="I175" s="13"/>
    </row>
    <row r="176" customFormat="false" ht="15" hidden="tru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0</v>
      </c>
      <c r="G176" s="12" t="n">
        <v>0</v>
      </c>
      <c r="H176" s="12" t="n">
        <v>0</v>
      </c>
      <c r="I176" s="13"/>
    </row>
    <row r="177" customFormat="false" ht="15" hidden="tru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0</v>
      </c>
      <c r="G177" s="12" t="n">
        <v>0</v>
      </c>
      <c r="H177" s="12" t="n">
        <v>0</v>
      </c>
      <c r="I177" s="13"/>
    </row>
    <row r="178" customFormat="false" ht="15" hidden="tru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0</v>
      </c>
      <c r="G178" s="12" t="n">
        <v>0</v>
      </c>
      <c r="H178" s="12" t="n">
        <v>0</v>
      </c>
      <c r="I178" s="13"/>
    </row>
    <row r="179" customFormat="false" ht="15" hidden="tru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0</v>
      </c>
      <c r="G179" s="12" t="n">
        <v>0</v>
      </c>
      <c r="H179" s="12" t="n">
        <v>0</v>
      </c>
      <c r="I179" s="13"/>
    </row>
    <row r="180" customFormat="false" ht="15" hidden="tru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0</v>
      </c>
      <c r="G180" s="12" t="n">
        <v>0</v>
      </c>
      <c r="H180" s="12" t="n">
        <v>0</v>
      </c>
      <c r="I180" s="13"/>
    </row>
    <row r="181" customFormat="false" ht="15" hidden="tru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0</v>
      </c>
      <c r="G181" s="12" t="n">
        <v>0</v>
      </c>
      <c r="H181" s="12" t="n">
        <v>0</v>
      </c>
      <c r="I181" s="13"/>
    </row>
    <row r="182" customFormat="false" ht="15" hidden="tru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0</v>
      </c>
      <c r="G182" s="12" t="n">
        <v>0</v>
      </c>
      <c r="H182" s="12" t="n">
        <v>0</v>
      </c>
      <c r="I182" s="13"/>
    </row>
    <row r="183" customFormat="false" ht="15" hidden="tru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0</v>
      </c>
      <c r="G183" s="12" t="n">
        <v>0</v>
      </c>
      <c r="H183" s="12" t="n">
        <v>0</v>
      </c>
      <c r="I183" s="13"/>
    </row>
    <row r="184" customFormat="false" ht="15" hidden="tru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0</v>
      </c>
      <c r="G184" s="12" t="n">
        <v>0</v>
      </c>
      <c r="H184" s="12" t="n">
        <v>0</v>
      </c>
      <c r="I184" s="13"/>
    </row>
    <row r="185" customFormat="false" ht="15" hidden="tru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0</v>
      </c>
      <c r="G185" s="12" t="n">
        <v>0</v>
      </c>
      <c r="H185" s="12" t="n">
        <v>0</v>
      </c>
      <c r="I185" s="13"/>
    </row>
    <row r="186" customFormat="false" ht="15" hidden="tru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0</v>
      </c>
      <c r="G186" s="12" t="n">
        <v>0</v>
      </c>
      <c r="H186" s="12" t="n">
        <v>0</v>
      </c>
      <c r="I186" s="13"/>
    </row>
    <row r="187" customFormat="false" ht="15" hidden="tru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0</v>
      </c>
      <c r="G187" s="12" t="n">
        <v>0</v>
      </c>
      <c r="H187" s="12" t="n">
        <v>0</v>
      </c>
      <c r="I187" s="13"/>
    </row>
    <row r="188" customFormat="false" ht="15" hidden="tru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0</v>
      </c>
      <c r="G188" s="12" t="n">
        <v>0</v>
      </c>
      <c r="H188" s="12" t="n">
        <v>0</v>
      </c>
      <c r="I188" s="13"/>
    </row>
    <row r="189" customFormat="false" ht="15" hidden="tru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0</v>
      </c>
      <c r="G189" s="12" t="n">
        <v>0</v>
      </c>
      <c r="H189" s="12" t="n">
        <v>0</v>
      </c>
      <c r="I189" s="13"/>
    </row>
    <row r="190" customFormat="false" ht="15" hidden="tru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0</v>
      </c>
      <c r="G190" s="12" t="n">
        <v>0</v>
      </c>
      <c r="H190" s="12" t="n">
        <v>0</v>
      </c>
      <c r="I190" s="13"/>
    </row>
    <row r="191" customFormat="false" ht="15" hidden="tru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0</v>
      </c>
      <c r="G191" s="12" t="n">
        <v>0</v>
      </c>
      <c r="H191" s="12" t="n">
        <v>0</v>
      </c>
      <c r="I191" s="13"/>
    </row>
    <row r="192" customFormat="false" ht="15" hidden="tru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0</v>
      </c>
      <c r="G192" s="12" t="n">
        <v>0</v>
      </c>
      <c r="H192" s="12" t="n">
        <v>0</v>
      </c>
      <c r="I192" s="13"/>
    </row>
    <row r="193" customFormat="false" ht="15" hidden="tru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0</v>
      </c>
      <c r="G193" s="12" t="n">
        <v>0</v>
      </c>
      <c r="H193" s="12" t="n">
        <v>0</v>
      </c>
      <c r="I193" s="13"/>
    </row>
    <row r="194" customFormat="false" ht="15" hidden="tru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0</v>
      </c>
      <c r="G194" s="12" t="n">
        <v>0</v>
      </c>
      <c r="H194" s="12" t="n">
        <v>0</v>
      </c>
      <c r="I194" s="13"/>
    </row>
    <row r="195" customFormat="false" ht="15" hidden="tru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0</v>
      </c>
      <c r="G195" s="12" t="n">
        <v>0</v>
      </c>
      <c r="H195" s="12" t="n">
        <v>0</v>
      </c>
      <c r="I195" s="13"/>
    </row>
    <row r="196" customFormat="false" ht="15" hidden="tru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0</v>
      </c>
      <c r="G196" s="12" t="n">
        <v>0</v>
      </c>
      <c r="H196" s="12" t="n">
        <v>0</v>
      </c>
      <c r="I196" s="13"/>
    </row>
    <row r="197" customFormat="false" ht="15" hidden="tru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0</v>
      </c>
      <c r="G197" s="12" t="n">
        <v>0</v>
      </c>
      <c r="H197" s="12" t="n">
        <v>0</v>
      </c>
      <c r="I197" s="13"/>
    </row>
    <row r="198" customFormat="false" ht="15" hidden="tru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0</v>
      </c>
      <c r="G198" s="12" t="n">
        <v>0</v>
      </c>
      <c r="H198" s="12" t="n">
        <v>0</v>
      </c>
      <c r="I198" s="13"/>
    </row>
    <row r="199" customFormat="false" ht="15" hidden="tru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0</v>
      </c>
      <c r="G199" s="12" t="n">
        <v>0</v>
      </c>
      <c r="H199" s="12" t="n">
        <v>0</v>
      </c>
      <c r="I199" s="13"/>
    </row>
    <row r="200" customFormat="false" ht="15" hidden="tru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0</v>
      </c>
      <c r="G200" s="12" t="n">
        <v>0</v>
      </c>
      <c r="H200" s="12" t="n">
        <v>0</v>
      </c>
      <c r="I200" s="13"/>
    </row>
    <row r="201" customFormat="false" ht="15" hidden="tru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0</v>
      </c>
      <c r="G201" s="12" t="n">
        <v>0</v>
      </c>
      <c r="H201" s="12" t="n">
        <v>0</v>
      </c>
      <c r="I201" s="13"/>
    </row>
    <row r="202" customFormat="false" ht="15" hidden="tru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0</v>
      </c>
      <c r="G202" s="12" t="n">
        <v>0</v>
      </c>
      <c r="H202" s="12" t="n">
        <v>0</v>
      </c>
      <c r="I202" s="13"/>
    </row>
    <row r="203" customFormat="false" ht="15" hidden="tru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0</v>
      </c>
      <c r="G203" s="12" t="n">
        <v>0</v>
      </c>
      <c r="H203" s="12" t="n">
        <v>0</v>
      </c>
      <c r="I203" s="13"/>
    </row>
    <row r="204" customFormat="false" ht="15" hidden="tru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0</v>
      </c>
      <c r="G204" s="12" t="n">
        <v>0</v>
      </c>
      <c r="H204" s="12" t="n">
        <v>0</v>
      </c>
      <c r="I204" s="13"/>
    </row>
    <row r="205" customFormat="false" ht="15" hidden="tru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0</v>
      </c>
      <c r="G205" s="12" t="n">
        <v>0</v>
      </c>
      <c r="H205" s="12" t="n">
        <v>0</v>
      </c>
      <c r="I205" s="13"/>
    </row>
    <row r="206" customFormat="false" ht="15" hidden="tru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0</v>
      </c>
      <c r="G206" s="12" t="n">
        <v>0</v>
      </c>
      <c r="H206" s="12" t="n">
        <v>0</v>
      </c>
      <c r="I206" s="13"/>
    </row>
    <row r="207" customFormat="false" ht="15" hidden="tru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0</v>
      </c>
      <c r="G207" s="12" t="n">
        <v>0</v>
      </c>
      <c r="H207" s="12" t="n">
        <v>0</v>
      </c>
      <c r="I207" s="13"/>
    </row>
    <row r="208" customFormat="false" ht="15" hidden="tru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0</v>
      </c>
      <c r="G208" s="12" t="n">
        <v>0</v>
      </c>
      <c r="H208" s="12" t="n">
        <v>0</v>
      </c>
      <c r="I208" s="13"/>
    </row>
    <row r="209" customFormat="false" ht="15" hidden="tru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0</v>
      </c>
      <c r="G209" s="12" t="n">
        <v>0</v>
      </c>
      <c r="H209" s="12" t="n">
        <v>0</v>
      </c>
      <c r="I209" s="13"/>
    </row>
    <row r="210" customFormat="false" ht="15" hidden="tru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0</v>
      </c>
      <c r="G210" s="12" t="n">
        <v>0</v>
      </c>
      <c r="H210" s="12" t="n">
        <v>0</v>
      </c>
      <c r="I210" s="13"/>
    </row>
    <row r="211" customFormat="false" ht="15" hidden="tru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0</v>
      </c>
      <c r="G211" s="12" t="n">
        <v>0</v>
      </c>
      <c r="H211" s="12" t="n">
        <v>0</v>
      </c>
      <c r="I211" s="13"/>
    </row>
    <row r="212" customFormat="false" ht="15" hidden="tru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0</v>
      </c>
      <c r="G212" s="12" t="n">
        <v>0</v>
      </c>
      <c r="H212" s="12" t="n">
        <v>0</v>
      </c>
      <c r="I212" s="13"/>
    </row>
    <row r="213" customFormat="false" ht="15" hidden="tru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0</v>
      </c>
      <c r="G213" s="12" t="n">
        <v>0</v>
      </c>
      <c r="H213" s="12" t="n">
        <v>0</v>
      </c>
      <c r="I213" s="13"/>
    </row>
    <row r="214" customFormat="false" ht="15" hidden="tru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0</v>
      </c>
      <c r="G214" s="12" t="n">
        <v>0</v>
      </c>
      <c r="H214" s="12" t="n">
        <v>0</v>
      </c>
      <c r="I214" s="13"/>
    </row>
    <row r="215" customFormat="false" ht="15" hidden="tru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0</v>
      </c>
      <c r="G215" s="12" t="n">
        <v>0</v>
      </c>
      <c r="H215" s="12" t="n">
        <v>0</v>
      </c>
      <c r="I215" s="13"/>
    </row>
    <row r="216" customFormat="false" ht="15" hidden="tru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0</v>
      </c>
      <c r="G216" s="12" t="n">
        <v>0</v>
      </c>
      <c r="H216" s="12" t="n">
        <v>0</v>
      </c>
      <c r="I216" s="13"/>
    </row>
    <row r="217" customFormat="false" ht="15" hidden="tru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0</v>
      </c>
      <c r="G217" s="12" t="n">
        <v>0</v>
      </c>
      <c r="H217" s="12" t="n">
        <v>0</v>
      </c>
      <c r="I217" s="13"/>
    </row>
    <row r="218" customFormat="false" ht="15" hidden="tru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0</v>
      </c>
      <c r="G218" s="12" t="n">
        <v>0</v>
      </c>
      <c r="H218" s="12" t="n">
        <v>0</v>
      </c>
      <c r="I218" s="13"/>
    </row>
    <row r="219" customFormat="false" ht="15" hidden="tru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0</v>
      </c>
      <c r="G219" s="12" t="n">
        <v>0</v>
      </c>
      <c r="H219" s="12" t="n">
        <v>0</v>
      </c>
      <c r="I219" s="13"/>
    </row>
    <row r="220" customFormat="false" ht="15" hidden="tru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0</v>
      </c>
      <c r="G220" s="12" t="n">
        <v>0</v>
      </c>
      <c r="H220" s="12" t="n">
        <v>0</v>
      </c>
      <c r="I220" s="13"/>
    </row>
    <row r="221" customFormat="false" ht="15" hidden="tru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0</v>
      </c>
      <c r="G221" s="12" t="n">
        <v>0</v>
      </c>
      <c r="H221" s="12" t="n">
        <v>0</v>
      </c>
      <c r="I221" s="13"/>
    </row>
    <row r="222" customFormat="false" ht="15" hidden="tru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0</v>
      </c>
      <c r="G222" s="12" t="n">
        <v>0</v>
      </c>
      <c r="H222" s="12" t="n">
        <v>0</v>
      </c>
      <c r="I222" s="13"/>
    </row>
    <row r="223" customFormat="false" ht="15" hidden="tru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0</v>
      </c>
      <c r="G223" s="12" t="n">
        <v>0</v>
      </c>
      <c r="H223" s="12" t="n">
        <v>0</v>
      </c>
      <c r="I223" s="13"/>
    </row>
    <row r="224" customFormat="false" ht="15" hidden="tru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0</v>
      </c>
      <c r="G224" s="12" t="n">
        <v>0</v>
      </c>
      <c r="H224" s="12" t="n">
        <v>0</v>
      </c>
      <c r="I224" s="13"/>
    </row>
    <row r="225" customFormat="false" ht="15" hidden="tru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0</v>
      </c>
      <c r="G225" s="12" t="n">
        <v>0</v>
      </c>
      <c r="H225" s="12" t="n">
        <v>0</v>
      </c>
      <c r="I225" s="13"/>
    </row>
    <row r="226" customFormat="false" ht="15" hidden="tru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0</v>
      </c>
      <c r="G226" s="12" t="n">
        <v>0</v>
      </c>
      <c r="H226" s="12" t="n">
        <v>0</v>
      </c>
      <c r="I226" s="13"/>
    </row>
    <row r="227" customFormat="false" ht="15" hidden="tru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0</v>
      </c>
      <c r="G227" s="12" t="n">
        <v>0</v>
      </c>
      <c r="H227" s="12" t="n">
        <v>0</v>
      </c>
      <c r="I227" s="13"/>
    </row>
    <row r="228" customFormat="false" ht="15" hidden="tru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0</v>
      </c>
      <c r="G228" s="12" t="n">
        <v>0</v>
      </c>
      <c r="H228" s="12" t="n">
        <v>0</v>
      </c>
      <c r="I228" s="13"/>
    </row>
    <row r="229" customFormat="false" ht="15" hidden="tru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0</v>
      </c>
      <c r="G229" s="12" t="n">
        <v>0</v>
      </c>
      <c r="H229" s="12" t="n">
        <v>0</v>
      </c>
      <c r="I229" s="13"/>
    </row>
    <row r="230" customFormat="false" ht="15" hidden="tru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0</v>
      </c>
      <c r="G230" s="12" t="n">
        <v>0</v>
      </c>
      <c r="H230" s="12" t="n">
        <v>0</v>
      </c>
      <c r="I230" s="13"/>
    </row>
    <row r="231" customFormat="false" ht="15" hidden="tru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0</v>
      </c>
      <c r="G231" s="12" t="n">
        <v>0</v>
      </c>
      <c r="H231" s="12" t="n">
        <v>0</v>
      </c>
      <c r="I231" s="13"/>
    </row>
    <row r="232" customFormat="false" ht="15" hidden="tru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0</v>
      </c>
      <c r="G232" s="12" t="n">
        <v>0</v>
      </c>
      <c r="H232" s="12" t="n">
        <v>0</v>
      </c>
      <c r="I232" s="13"/>
    </row>
    <row r="233" customFormat="false" ht="15" hidden="tru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0</v>
      </c>
      <c r="G233" s="12" t="n">
        <v>0</v>
      </c>
      <c r="H233" s="12" t="n">
        <v>0</v>
      </c>
      <c r="I233" s="13"/>
    </row>
    <row r="234" customFormat="false" ht="15" hidden="tru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0</v>
      </c>
      <c r="G234" s="12" t="n">
        <v>0</v>
      </c>
      <c r="H234" s="12" t="n">
        <v>0</v>
      </c>
      <c r="I234" s="13"/>
    </row>
    <row r="235" customFormat="false" ht="15" hidden="tru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0</v>
      </c>
      <c r="G235" s="12" t="n">
        <v>0</v>
      </c>
      <c r="H235" s="12" t="n">
        <v>0</v>
      </c>
      <c r="I235" s="13"/>
    </row>
    <row r="236" customFormat="false" ht="15" hidden="tru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0</v>
      </c>
      <c r="G236" s="12" t="n">
        <v>0</v>
      </c>
      <c r="H236" s="12" t="n">
        <v>0</v>
      </c>
      <c r="I236" s="13"/>
    </row>
    <row r="237" customFormat="false" ht="15" hidden="tru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0</v>
      </c>
      <c r="G237" s="12" t="n">
        <v>0</v>
      </c>
      <c r="H237" s="12" t="n">
        <v>0</v>
      </c>
      <c r="I237" s="13"/>
    </row>
    <row r="238" customFormat="false" ht="15" hidden="tru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0</v>
      </c>
      <c r="G238" s="12" t="n">
        <v>0</v>
      </c>
      <c r="H238" s="12" t="n">
        <v>0</v>
      </c>
      <c r="I238" s="13"/>
    </row>
    <row r="239" customFormat="false" ht="15" hidden="tru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0</v>
      </c>
      <c r="G239" s="12" t="n">
        <v>0</v>
      </c>
      <c r="H239" s="12" t="n">
        <v>0</v>
      </c>
      <c r="I239" s="13"/>
    </row>
    <row r="240" customFormat="false" ht="15" hidden="tru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0</v>
      </c>
      <c r="G240" s="12" t="n">
        <v>0</v>
      </c>
      <c r="H240" s="12" t="n">
        <v>0</v>
      </c>
      <c r="I240" s="13"/>
    </row>
    <row r="241" customFormat="false" ht="15" hidden="tru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0</v>
      </c>
      <c r="G241" s="12" t="n">
        <v>0</v>
      </c>
      <c r="H241" s="12" t="n">
        <v>0</v>
      </c>
      <c r="I241" s="13"/>
    </row>
    <row r="242" customFormat="false" ht="15" hidden="tru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0</v>
      </c>
      <c r="G242" s="12" t="n">
        <v>0</v>
      </c>
      <c r="H242" s="12" t="n">
        <v>0</v>
      </c>
      <c r="I242" s="13"/>
    </row>
    <row r="243" customFormat="false" ht="15" hidden="tru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0</v>
      </c>
      <c r="G243" s="12" t="n">
        <v>0</v>
      </c>
      <c r="H243" s="12" t="n">
        <v>0</v>
      </c>
      <c r="I243" s="13"/>
    </row>
    <row r="244" customFormat="false" ht="15" hidden="tru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0</v>
      </c>
      <c r="G244" s="12" t="n">
        <v>0</v>
      </c>
      <c r="H244" s="12" t="n">
        <v>0</v>
      </c>
      <c r="I244" s="13"/>
    </row>
    <row r="245" customFormat="false" ht="15" hidden="tru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0</v>
      </c>
      <c r="G245" s="12" t="n">
        <v>0</v>
      </c>
      <c r="H245" s="12" t="n">
        <v>0</v>
      </c>
      <c r="I245" s="13"/>
    </row>
    <row r="246" customFormat="false" ht="15" hidden="tru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0</v>
      </c>
      <c r="G246" s="12" t="n">
        <v>0</v>
      </c>
      <c r="H246" s="12" t="n">
        <v>0</v>
      </c>
      <c r="I246" s="13"/>
    </row>
    <row r="247" customFormat="false" ht="15" hidden="tru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0</v>
      </c>
      <c r="G247" s="12" t="n">
        <v>0</v>
      </c>
      <c r="H247" s="12" t="n">
        <v>0</v>
      </c>
      <c r="I247" s="13"/>
    </row>
    <row r="248" customFormat="false" ht="15" hidden="tru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0</v>
      </c>
      <c r="G248" s="12" t="n">
        <v>0</v>
      </c>
      <c r="H248" s="12" t="n">
        <v>0</v>
      </c>
      <c r="I248" s="13"/>
    </row>
    <row r="249" customFormat="false" ht="15" hidden="tru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0</v>
      </c>
      <c r="G249" s="12" t="n">
        <v>0</v>
      </c>
      <c r="H249" s="12" t="n">
        <v>0</v>
      </c>
      <c r="I249" s="13"/>
    </row>
    <row r="250" customFormat="false" ht="15" hidden="tru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0</v>
      </c>
      <c r="G250" s="12" t="n">
        <v>0</v>
      </c>
      <c r="H250" s="12" t="n">
        <v>0</v>
      </c>
      <c r="I250" s="13"/>
    </row>
    <row r="251" customFormat="false" ht="15" hidden="tru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0</v>
      </c>
      <c r="G251" s="12" t="n">
        <v>0</v>
      </c>
      <c r="H251" s="12" t="n">
        <v>0</v>
      </c>
      <c r="I251" s="13"/>
    </row>
    <row r="252" customFormat="false" ht="15" hidden="tru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0</v>
      </c>
      <c r="G252" s="12" t="n">
        <v>0</v>
      </c>
      <c r="H252" s="12" t="n">
        <v>0</v>
      </c>
      <c r="I252" s="13"/>
    </row>
    <row r="253" customFormat="false" ht="15" hidden="tru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0</v>
      </c>
      <c r="G253" s="12" t="n">
        <v>0</v>
      </c>
      <c r="H253" s="12" t="n">
        <v>0</v>
      </c>
      <c r="I253" s="13"/>
    </row>
    <row r="254" customFormat="false" ht="15" hidden="tru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0</v>
      </c>
      <c r="G254" s="12" t="n">
        <v>0</v>
      </c>
      <c r="H254" s="12" t="n">
        <v>0</v>
      </c>
      <c r="I254" s="13"/>
    </row>
    <row r="255" customFormat="false" ht="15" hidden="tru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0</v>
      </c>
      <c r="G255" s="12" t="n">
        <v>0</v>
      </c>
      <c r="H255" s="12" t="n">
        <v>0</v>
      </c>
      <c r="I255" s="13"/>
    </row>
    <row r="256" customFormat="false" ht="15" hidden="tru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0</v>
      </c>
      <c r="G256" s="12" t="n">
        <v>0</v>
      </c>
      <c r="H256" s="12" t="n">
        <v>0</v>
      </c>
      <c r="I256" s="13"/>
    </row>
    <row r="257" customFormat="false" ht="15" hidden="tru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0</v>
      </c>
      <c r="G257" s="12" t="n">
        <v>0</v>
      </c>
      <c r="H257" s="12" t="n">
        <v>0</v>
      </c>
      <c r="I257" s="13"/>
    </row>
    <row r="258" customFormat="false" ht="15" hidden="tru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0</v>
      </c>
      <c r="G258" s="12" t="n">
        <v>0</v>
      </c>
      <c r="H258" s="12" t="n">
        <v>0</v>
      </c>
      <c r="I258" s="13"/>
    </row>
    <row r="259" customFormat="false" ht="15" hidden="tru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0</v>
      </c>
      <c r="G259" s="12" t="n">
        <v>0</v>
      </c>
      <c r="H259" s="12" t="n">
        <v>0</v>
      </c>
      <c r="I259" s="13"/>
    </row>
    <row r="260" customFormat="false" ht="15" hidden="tru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0</v>
      </c>
      <c r="G260" s="12" t="n">
        <v>0</v>
      </c>
      <c r="H260" s="12" t="n">
        <v>0</v>
      </c>
      <c r="I260" s="13"/>
    </row>
    <row r="261" customFormat="false" ht="15" hidden="tru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0</v>
      </c>
      <c r="G261" s="12" t="n">
        <v>0</v>
      </c>
      <c r="H261" s="12" t="n">
        <v>0</v>
      </c>
      <c r="I261" s="13"/>
    </row>
    <row r="262" customFormat="false" ht="15" hidden="tru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0</v>
      </c>
      <c r="G262" s="12" t="n">
        <v>0</v>
      </c>
      <c r="H262" s="12" t="n">
        <v>0</v>
      </c>
      <c r="I262" s="13"/>
    </row>
    <row r="263" customFormat="false" ht="15" hidden="tru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0</v>
      </c>
      <c r="G263" s="12" t="n">
        <v>0</v>
      </c>
      <c r="H263" s="12" t="n">
        <v>0</v>
      </c>
      <c r="I263" s="13"/>
    </row>
    <row r="264" customFormat="false" ht="15" hidden="tru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0</v>
      </c>
      <c r="G264" s="12" t="n">
        <v>0</v>
      </c>
      <c r="H264" s="12" t="n">
        <v>0</v>
      </c>
      <c r="I264" s="13"/>
    </row>
    <row r="265" customFormat="false" ht="15" hidden="tru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0</v>
      </c>
      <c r="G265" s="12" t="n">
        <v>0</v>
      </c>
      <c r="H265" s="12" t="n">
        <v>0</v>
      </c>
      <c r="I265" s="13"/>
    </row>
    <row r="266" customFormat="false" ht="15" hidden="tru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0</v>
      </c>
      <c r="G266" s="12" t="n">
        <v>0</v>
      </c>
      <c r="H266" s="12" t="n">
        <v>0</v>
      </c>
      <c r="I266" s="13"/>
    </row>
    <row r="267" customFormat="false" ht="15" hidden="tru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0</v>
      </c>
      <c r="G267" s="12" t="n">
        <v>0</v>
      </c>
      <c r="H267" s="12" t="n">
        <v>0</v>
      </c>
      <c r="I267" s="13"/>
    </row>
    <row r="268" customFormat="false" ht="15" hidden="tru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0</v>
      </c>
      <c r="G268" s="12" t="n">
        <v>0</v>
      </c>
      <c r="H268" s="12" t="n">
        <v>0</v>
      </c>
      <c r="I268" s="13"/>
    </row>
    <row r="269" customFormat="false" ht="15" hidden="tru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0</v>
      </c>
      <c r="G269" s="12" t="n">
        <v>0</v>
      </c>
      <c r="H269" s="12" t="n">
        <v>0</v>
      </c>
      <c r="I269" s="13"/>
    </row>
    <row r="270" customFormat="false" ht="15" hidden="tru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0</v>
      </c>
      <c r="G270" s="12" t="n">
        <v>0</v>
      </c>
      <c r="H270" s="12" t="n">
        <v>0</v>
      </c>
      <c r="I270" s="13"/>
    </row>
    <row r="271" customFormat="false" ht="15" hidden="tru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0</v>
      </c>
      <c r="G271" s="12" t="n">
        <v>0</v>
      </c>
      <c r="H271" s="12" t="n">
        <v>0</v>
      </c>
      <c r="I271" s="13"/>
    </row>
    <row r="272" customFormat="false" ht="15" hidden="tru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3"/>
    </row>
    <row r="273" customFormat="false" ht="15" hidden="tru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0</v>
      </c>
      <c r="G273" s="12" t="n">
        <v>0</v>
      </c>
      <c r="H273" s="12" t="n">
        <v>0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663.09614353842</v>
      </c>
      <c r="G274" s="12" t="n">
        <v>663.09614353842</v>
      </c>
      <c r="H274" s="12" t="n"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2033.65161552754</v>
      </c>
      <c r="G275" s="12" t="n">
        <v>2033.65161552754</v>
      </c>
      <c r="H275" s="12" t="n"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1396.60252038513</v>
      </c>
      <c r="G276" s="12" t="n">
        <v>1396.60252038513</v>
      </c>
      <c r="H276" s="12" t="n"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3040.15220690185</v>
      </c>
      <c r="G277" s="12" t="n">
        <v>3040.15220690185</v>
      </c>
      <c r="H277" s="12" t="n"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82.3272779659574</v>
      </c>
      <c r="G278" s="12" t="n">
        <v>82.3272779659574</v>
      </c>
      <c r="H278" s="12" t="n">
        <v>82.3272779659574</v>
      </c>
      <c r="I278" s="13"/>
    </row>
    <row r="279" customFormat="false" ht="15" hidden="tru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0</v>
      </c>
      <c r="G279" s="12" t="n">
        <v>0</v>
      </c>
      <c r="H279" s="12" t="n">
        <v>0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200.454802573812</v>
      </c>
      <c r="G280" s="12" t="n">
        <v>200.454802573812</v>
      </c>
      <c r="H280" s="12" t="n"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1608.25790044689</v>
      </c>
      <c r="G281" s="12" t="n">
        <v>1608.25790044689</v>
      </c>
      <c r="H281" s="12" t="n">
        <v>1608.25790044689</v>
      </c>
      <c r="I281" s="13"/>
    </row>
    <row r="282" customFormat="false" ht="15" hidden="tru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0</v>
      </c>
      <c r="G282" s="12" t="n">
        <v>0</v>
      </c>
      <c r="H282" s="12" t="n">
        <v>0</v>
      </c>
      <c r="I282" s="13"/>
    </row>
    <row r="283" customFormat="false" ht="15" hidden="tru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0</v>
      </c>
      <c r="G283" s="12" t="n">
        <v>0</v>
      </c>
      <c r="H283" s="12" t="n">
        <v>0</v>
      </c>
      <c r="I283" s="13"/>
    </row>
    <row r="284" customFormat="false" ht="15" hidden="tru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0</v>
      </c>
      <c r="G284" s="12" t="n">
        <v>0</v>
      </c>
      <c r="H284" s="12" t="n">
        <v>0</v>
      </c>
      <c r="I284" s="13"/>
    </row>
    <row r="285" customFormat="false" ht="15" hidden="tru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0</v>
      </c>
      <c r="G285" s="12" t="n">
        <v>0</v>
      </c>
      <c r="H285" s="12" t="n">
        <v>0</v>
      </c>
      <c r="I285" s="13"/>
    </row>
    <row r="286" customFormat="false" ht="15" hidden="tru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0</v>
      </c>
      <c r="G286" s="12" t="n">
        <v>0</v>
      </c>
      <c r="H286" s="12" t="n">
        <v>0</v>
      </c>
      <c r="I286" s="13"/>
    </row>
    <row r="287" customFormat="false" ht="15" hidden="tru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0</v>
      </c>
      <c r="G287" s="12" t="n">
        <v>0</v>
      </c>
      <c r="H287" s="12" t="n">
        <v>0</v>
      </c>
      <c r="I287" s="13"/>
    </row>
    <row r="288" customFormat="false" ht="15" hidden="tru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0</v>
      </c>
      <c r="G288" s="12" t="n">
        <v>0</v>
      </c>
      <c r="H288" s="12" t="n">
        <v>0</v>
      </c>
      <c r="I288" s="13"/>
    </row>
    <row r="289" customFormat="false" ht="15" hidden="tru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0</v>
      </c>
      <c r="G289" s="12" t="n">
        <v>0</v>
      </c>
      <c r="H289" s="12" t="n">
        <v>0</v>
      </c>
      <c r="I289" s="13"/>
    </row>
    <row r="290" customFormat="false" ht="15" hidden="tru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0</v>
      </c>
      <c r="G290" s="12" t="n">
        <v>0</v>
      </c>
      <c r="H290" s="12" t="n">
        <v>0</v>
      </c>
      <c r="I290" s="13"/>
    </row>
    <row r="291" customFormat="false" ht="15" hidden="tru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0</v>
      </c>
      <c r="G291" s="12" t="n">
        <v>0</v>
      </c>
      <c r="H291" s="12" t="n">
        <v>0</v>
      </c>
      <c r="I291" s="13"/>
    </row>
    <row r="292" customFormat="false" ht="15" hidden="tru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0</v>
      </c>
      <c r="G292" s="12" t="n">
        <v>0</v>
      </c>
      <c r="H292" s="12" t="n">
        <v>0</v>
      </c>
      <c r="I292" s="13"/>
    </row>
    <row r="293" customFormat="false" ht="15" hidden="tru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0</v>
      </c>
      <c r="G293" s="12" t="n">
        <v>0</v>
      </c>
      <c r="H293" s="12" t="n">
        <v>0</v>
      </c>
      <c r="I293" s="13"/>
    </row>
    <row r="294" customFormat="false" ht="15" hidden="tru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0</v>
      </c>
      <c r="G294" s="12" t="n">
        <v>0</v>
      </c>
      <c r="H294" s="12" t="n">
        <v>0</v>
      </c>
      <c r="I294" s="13"/>
    </row>
    <row r="295" customFormat="false" ht="15" hidden="tru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0</v>
      </c>
      <c r="G295" s="12" t="n">
        <v>0</v>
      </c>
      <c r="H295" s="12" t="n">
        <v>0</v>
      </c>
      <c r="I295" s="13"/>
    </row>
    <row r="296" customFormat="false" ht="15" hidden="tru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0</v>
      </c>
      <c r="G296" s="12" t="n">
        <v>0</v>
      </c>
      <c r="H296" s="12" t="n">
        <v>0</v>
      </c>
      <c r="I296" s="13"/>
    </row>
    <row r="297" customFormat="false" ht="15" hidden="tru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0</v>
      </c>
      <c r="G297" s="12" t="n">
        <v>0</v>
      </c>
      <c r="H297" s="12" t="n">
        <v>0</v>
      </c>
      <c r="I297" s="13"/>
    </row>
    <row r="298" customFormat="false" ht="15" hidden="tru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0</v>
      </c>
      <c r="G298" s="12" t="n">
        <v>0</v>
      </c>
      <c r="H298" s="12" t="n">
        <v>0</v>
      </c>
      <c r="I298" s="13"/>
    </row>
    <row r="299" customFormat="false" ht="15" hidden="tru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0</v>
      </c>
      <c r="G299" s="12" t="n">
        <v>0</v>
      </c>
      <c r="H299" s="12" t="n">
        <v>0</v>
      </c>
      <c r="I299" s="13"/>
    </row>
    <row r="300" customFormat="false" ht="15" hidden="tru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0</v>
      </c>
      <c r="G300" s="12" t="n">
        <v>0</v>
      </c>
      <c r="H300" s="12" t="n">
        <v>0</v>
      </c>
      <c r="I300" s="13"/>
    </row>
    <row r="301" customFormat="false" ht="15" hidden="tru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0</v>
      </c>
      <c r="G301" s="12" t="n">
        <v>0</v>
      </c>
      <c r="H301" s="12" t="n">
        <v>0</v>
      </c>
      <c r="I301" s="13"/>
    </row>
    <row r="302" customFormat="false" ht="15" hidden="tru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0</v>
      </c>
      <c r="G302" s="12" t="n">
        <v>0</v>
      </c>
      <c r="H302" s="12" t="n">
        <v>0</v>
      </c>
      <c r="I302" s="13"/>
    </row>
    <row r="303" customFormat="false" ht="15" hidden="tru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0</v>
      </c>
      <c r="G303" s="12" t="n">
        <v>0</v>
      </c>
      <c r="H303" s="12" t="n">
        <v>0</v>
      </c>
      <c r="I303" s="13"/>
    </row>
    <row r="304" customFormat="false" ht="15" hidden="tru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0</v>
      </c>
      <c r="G304" s="12" t="n">
        <v>0</v>
      </c>
      <c r="H304" s="12" t="n">
        <v>0</v>
      </c>
      <c r="I304" s="13"/>
    </row>
    <row r="305" customFormat="false" ht="15" hidden="tru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0</v>
      </c>
      <c r="G305" s="12" t="n">
        <v>0</v>
      </c>
      <c r="H305" s="12" t="n">
        <v>0</v>
      </c>
      <c r="I305" s="13"/>
    </row>
    <row r="306" customFormat="false" ht="15" hidden="tru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0</v>
      </c>
      <c r="G306" s="12" t="n">
        <v>0</v>
      </c>
      <c r="H306" s="12" t="n">
        <v>0</v>
      </c>
      <c r="I306" s="13"/>
    </row>
    <row r="307" customFormat="false" ht="15" hidden="tru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0</v>
      </c>
      <c r="G307" s="12" t="n">
        <v>0</v>
      </c>
      <c r="H307" s="12" t="n">
        <v>0</v>
      </c>
      <c r="I307" s="13"/>
    </row>
    <row r="308" customFormat="false" ht="15" hidden="tru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0</v>
      </c>
      <c r="G308" s="12" t="n">
        <v>0</v>
      </c>
      <c r="H308" s="12" t="n">
        <v>0</v>
      </c>
      <c r="I308" s="13"/>
    </row>
    <row r="309" customFormat="false" ht="15" hidden="tru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0</v>
      </c>
      <c r="G309" s="12" t="n">
        <v>0</v>
      </c>
      <c r="H309" s="12" t="n">
        <v>0</v>
      </c>
      <c r="I309" s="13"/>
    </row>
    <row r="310" customFormat="false" ht="15" hidden="tru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0</v>
      </c>
      <c r="G310" s="12" t="n">
        <v>0</v>
      </c>
      <c r="H310" s="12" t="n">
        <v>0</v>
      </c>
      <c r="I310" s="13"/>
    </row>
    <row r="311" customFormat="false" ht="15" hidden="tru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0</v>
      </c>
      <c r="G311" s="12" t="n">
        <v>0</v>
      </c>
      <c r="H311" s="12" t="n">
        <v>0</v>
      </c>
      <c r="I311" s="13"/>
    </row>
    <row r="312" customFormat="false" ht="15" hidden="tru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0</v>
      </c>
      <c r="G312" s="12" t="n">
        <v>0</v>
      </c>
      <c r="H312" s="12" t="n">
        <v>0</v>
      </c>
      <c r="I312" s="13"/>
    </row>
    <row r="313" customFormat="false" ht="15" hidden="tru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0</v>
      </c>
      <c r="G313" s="12" t="n">
        <v>0</v>
      </c>
      <c r="H313" s="12" t="n">
        <v>0</v>
      </c>
      <c r="I313" s="13"/>
    </row>
    <row r="314" customFormat="false" ht="15" hidden="tru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0</v>
      </c>
      <c r="G314" s="12" t="n">
        <v>0</v>
      </c>
      <c r="H314" s="12" t="n">
        <v>0</v>
      </c>
      <c r="I314" s="13"/>
    </row>
    <row r="315" customFormat="false" ht="15" hidden="tru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0</v>
      </c>
      <c r="G315" s="12" t="n">
        <v>0</v>
      </c>
      <c r="H315" s="12" t="n">
        <v>0</v>
      </c>
      <c r="I315" s="13"/>
    </row>
    <row r="316" customFormat="false" ht="15" hidden="tru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0</v>
      </c>
      <c r="G316" s="12" t="n">
        <v>0</v>
      </c>
      <c r="H316" s="12" t="n">
        <v>0</v>
      </c>
      <c r="I316" s="13"/>
    </row>
    <row r="317" customFormat="false" ht="15" hidden="tru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0</v>
      </c>
      <c r="G317" s="12" t="n">
        <v>0</v>
      </c>
      <c r="H317" s="12" t="n">
        <v>0</v>
      </c>
      <c r="I317" s="13"/>
    </row>
    <row r="318" customFormat="false" ht="15" hidden="tru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0</v>
      </c>
      <c r="G318" s="12" t="n">
        <v>0</v>
      </c>
      <c r="H318" s="12" t="n">
        <v>0</v>
      </c>
      <c r="I318" s="13"/>
    </row>
    <row r="319" customFormat="false" ht="15" hidden="tru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0</v>
      </c>
      <c r="G319" s="12" t="n">
        <v>0</v>
      </c>
      <c r="H319" s="12" t="n">
        <v>0</v>
      </c>
      <c r="I319" s="13"/>
    </row>
    <row r="320" customFormat="false" ht="15" hidden="tru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0</v>
      </c>
      <c r="G320" s="12" t="n">
        <v>0</v>
      </c>
      <c r="H320" s="12" t="n">
        <v>0</v>
      </c>
      <c r="I320" s="13"/>
    </row>
    <row r="321" customFormat="false" ht="15" hidden="tru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0</v>
      </c>
      <c r="G321" s="12" t="n">
        <v>0</v>
      </c>
      <c r="H321" s="12" t="n">
        <v>0</v>
      </c>
      <c r="I321" s="13"/>
    </row>
    <row r="322" customFormat="false" ht="15" hidden="tru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0</v>
      </c>
      <c r="G322" s="12" t="n">
        <v>0</v>
      </c>
      <c r="H322" s="12" t="n">
        <v>0</v>
      </c>
      <c r="I322" s="13"/>
    </row>
    <row r="323" customFormat="false" ht="15" hidden="tru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0</v>
      </c>
      <c r="G323" s="12" t="n">
        <v>0</v>
      </c>
      <c r="H323" s="12" t="n">
        <v>0</v>
      </c>
      <c r="I323" s="13"/>
    </row>
    <row r="324" customFormat="false" ht="15" hidden="tru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0</v>
      </c>
      <c r="G324" s="12" t="n">
        <v>0</v>
      </c>
      <c r="H324" s="12" t="n">
        <v>0</v>
      </c>
      <c r="I324" s="13"/>
    </row>
    <row r="325" customFormat="false" ht="15" hidden="tru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0</v>
      </c>
      <c r="G325" s="12" t="n">
        <v>0</v>
      </c>
      <c r="H325" s="12" t="n">
        <v>0</v>
      </c>
      <c r="I325" s="13"/>
    </row>
    <row r="326" customFormat="false" ht="15" hidden="tru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0</v>
      </c>
      <c r="G326" s="12" t="n">
        <v>0</v>
      </c>
      <c r="H326" s="12" t="n">
        <v>0</v>
      </c>
      <c r="I326" s="13"/>
    </row>
    <row r="327" customFormat="false" ht="15" hidden="tru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0</v>
      </c>
      <c r="G327" s="12" t="n">
        <v>0</v>
      </c>
      <c r="H327" s="12" t="n">
        <v>0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965.231504602242</v>
      </c>
      <c r="G328" s="12" t="n">
        <v>965.231504602242</v>
      </c>
      <c r="H328" s="12" t="n"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50.0660324648223</v>
      </c>
      <c r="G329" s="12" t="n">
        <v>50.0660324648223</v>
      </c>
      <c r="H329" s="12" t="n"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680.09490493617</v>
      </c>
      <c r="G330" s="12" t="n">
        <v>680.09490493617</v>
      </c>
      <c r="H330" s="12" t="n"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283.856781294352</v>
      </c>
      <c r="G331" s="12" t="n">
        <v>283.856781294352</v>
      </c>
      <c r="H331" s="12" t="n"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345.31984192269</v>
      </c>
      <c r="G332" s="12" t="n">
        <v>345.31984192269</v>
      </c>
      <c r="H332" s="12" t="n"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1033.9603512461</v>
      </c>
      <c r="G333" s="12" t="n">
        <v>1033.9603512461</v>
      </c>
      <c r="H333" s="12" t="n"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164.475439139484</v>
      </c>
      <c r="G334" s="12" t="n">
        <v>164.475439139484</v>
      </c>
      <c r="H334" s="12" t="n"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484.016907854811</v>
      </c>
      <c r="G335" s="12" t="n">
        <v>484.016907854811</v>
      </c>
      <c r="H335" s="12" t="n"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179.264130437085</v>
      </c>
      <c r="G336" s="12" t="n">
        <v>179.264130437085</v>
      </c>
      <c r="H336" s="12" t="n"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156.091617661532</v>
      </c>
      <c r="G337" s="12" t="n">
        <v>156.091617661532</v>
      </c>
      <c r="H337" s="12" t="n"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184.481629261752</v>
      </c>
      <c r="G338" s="12" t="n">
        <v>184.481629261752</v>
      </c>
      <c r="H338" s="12" t="n"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422.181168738997</v>
      </c>
      <c r="G339" s="12" t="n">
        <v>422.181168738997</v>
      </c>
      <c r="H339" s="12" t="n"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197.583155933879</v>
      </c>
      <c r="G340" s="12" t="n">
        <v>197.583155933879</v>
      </c>
      <c r="H340" s="12" t="n"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317.0338336213</v>
      </c>
      <c r="G341" s="12" t="n">
        <v>317.0338336213</v>
      </c>
      <c r="H341" s="12" t="n"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360.085421376106</v>
      </c>
      <c r="G342" s="12" t="n">
        <v>360.085421376106</v>
      </c>
      <c r="H342" s="12" t="n"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467.575719698013</v>
      </c>
      <c r="G343" s="12" t="n">
        <v>467.575719698013</v>
      </c>
      <c r="H343" s="12" t="n"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368.60213595812</v>
      </c>
      <c r="G344" s="12" t="n">
        <v>368.60213595812</v>
      </c>
      <c r="H344" s="12" t="n"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968.501830554359</v>
      </c>
      <c r="G345" s="12" t="n">
        <v>968.501830554359</v>
      </c>
      <c r="H345" s="12" t="n"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3058.91324641867</v>
      </c>
      <c r="G346" s="12" t="n">
        <v>3058.91324641867</v>
      </c>
      <c r="H346" s="12" t="n"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1605.10602269622</v>
      </c>
      <c r="G347" s="12" t="n">
        <v>1605.10602269622</v>
      </c>
      <c r="H347" s="12" t="n"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2302.57236751761</v>
      </c>
      <c r="G348" s="12" t="n">
        <v>2302.57236751761</v>
      </c>
      <c r="H348" s="12" t="n">
        <v>2302.57236751761</v>
      </c>
      <c r="I348" s="13"/>
    </row>
    <row r="349" customFormat="false" ht="15" hidden="tru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.262897227599471</v>
      </c>
      <c r="G349" s="12" t="n">
        <v>0.262897227599471</v>
      </c>
      <c r="H349" s="12" t="n"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1467.96322828551</v>
      </c>
      <c r="G350" s="12" t="n">
        <v>1467.96322828551</v>
      </c>
      <c r="H350" s="12" t="n"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932.138232710463</v>
      </c>
      <c r="G351" s="12" t="n">
        <v>932.138232710463</v>
      </c>
      <c r="H351" s="12" t="n"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3693.21492108364</v>
      </c>
      <c r="G352" s="12" t="n">
        <v>3693.21492108364</v>
      </c>
      <c r="H352" s="12" t="n"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4408.58138922599</v>
      </c>
      <c r="G353" s="12" t="n">
        <v>4408.58138922599</v>
      </c>
      <c r="H353" s="12" t="n"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409.735440645606</v>
      </c>
      <c r="G354" s="12" t="n">
        <v>409.735440645606</v>
      </c>
      <c r="H354" s="12" t="n"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1202.19146506558</v>
      </c>
      <c r="G355" s="12" t="n">
        <v>1202.19146506558</v>
      </c>
      <c r="H355" s="12" t="n"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215.809734053935</v>
      </c>
      <c r="G356" s="12" t="n">
        <v>215.809734053935</v>
      </c>
      <c r="H356" s="12" t="n"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1298.74697210766</v>
      </c>
      <c r="G357" s="12" t="n">
        <v>1298.74697210766</v>
      </c>
      <c r="H357" s="12" t="n"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512.571591344846</v>
      </c>
      <c r="G358" s="12" t="n">
        <v>512.571591344846</v>
      </c>
      <c r="H358" s="12" t="n"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165.443247614713</v>
      </c>
      <c r="G359" s="12" t="n">
        <v>165.443247614713</v>
      </c>
      <c r="H359" s="12" t="n"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1765.04576241448</v>
      </c>
      <c r="G360" s="12" t="n">
        <v>1765.04576241448</v>
      </c>
      <c r="H360" s="12" t="n"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2110.51583132437</v>
      </c>
      <c r="G361" s="12" t="n">
        <v>2110.51583132437</v>
      </c>
      <c r="H361" s="12" t="n"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1804.51212534015</v>
      </c>
      <c r="G362" s="12" t="n">
        <v>1804.51212534015</v>
      </c>
      <c r="H362" s="12" t="n"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698.442820238195</v>
      </c>
      <c r="G363" s="12" t="n">
        <v>698.442820238195</v>
      </c>
      <c r="H363" s="12" t="n"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180.23771687336</v>
      </c>
      <c r="G364" s="12" t="n">
        <v>180.23771687336</v>
      </c>
      <c r="H364" s="12" t="n"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68.5006171825391</v>
      </c>
      <c r="G365" s="12" t="n">
        <v>68.5006171825391</v>
      </c>
      <c r="H365" s="12" t="n"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118.6590970241</v>
      </c>
      <c r="G366" s="12" t="n">
        <v>118.6590970241</v>
      </c>
      <c r="H366" s="12" t="n"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784.765558267559</v>
      </c>
      <c r="G367" s="12" t="n">
        <v>784.765558267559</v>
      </c>
      <c r="H367" s="12" t="n"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989.472940171332</v>
      </c>
      <c r="G368" s="12" t="n">
        <v>989.472940171332</v>
      </c>
      <c r="H368" s="12" t="n"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478.091608801992</v>
      </c>
      <c r="G369" s="12" t="n">
        <v>478.091608801992</v>
      </c>
      <c r="H369" s="12" t="n"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574.225324687706</v>
      </c>
      <c r="G370" s="12" t="n">
        <v>574.225324687706</v>
      </c>
      <c r="H370" s="12" t="n"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515.732136037085</v>
      </c>
      <c r="G371" s="12" t="n">
        <v>515.732136037085</v>
      </c>
      <c r="H371" s="12" t="n"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1153.33880442045</v>
      </c>
      <c r="G372" s="12" t="n">
        <v>1153.33880442045</v>
      </c>
      <c r="H372" s="12" t="n"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934.053626797259</v>
      </c>
      <c r="G373" s="12" t="n">
        <v>934.053626797259</v>
      </c>
      <c r="H373" s="12" t="n"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2175.17699339175</v>
      </c>
      <c r="G374" s="12" t="n">
        <v>2175.17699339175</v>
      </c>
      <c r="H374" s="12" t="n"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1306.18031899353</v>
      </c>
      <c r="G375" s="12" t="n">
        <v>1306.18031899353</v>
      </c>
      <c r="H375" s="12" t="n"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687.034236152587</v>
      </c>
      <c r="G376" s="12" t="n">
        <v>687.034236152587</v>
      </c>
      <c r="H376" s="12" t="n"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1786.39243949945</v>
      </c>
      <c r="G377" s="12" t="n">
        <v>1786.39243949945</v>
      </c>
      <c r="H377" s="12" t="n"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1117.47788918757</v>
      </c>
      <c r="G378" s="12" t="n">
        <v>1117.47788918757</v>
      </c>
      <c r="H378" s="12" t="n"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1070.65907083068</v>
      </c>
      <c r="G379" s="12" t="n">
        <v>1070.65907083068</v>
      </c>
      <c r="H379" s="12" t="n">
        <v>1070.65907083068</v>
      </c>
      <c r="I379" s="13"/>
    </row>
    <row r="380" customFormat="false" ht="15" hidden="tru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0</v>
      </c>
      <c r="G380" s="12" t="n">
        <v>0</v>
      </c>
      <c r="H380" s="12" t="n">
        <v>0</v>
      </c>
      <c r="I380" s="13"/>
    </row>
    <row r="381" customFormat="false" ht="15" hidden="tru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0</v>
      </c>
      <c r="G381" s="12" t="n">
        <v>0</v>
      </c>
      <c r="H381" s="12" t="n">
        <v>0</v>
      </c>
      <c r="I381" s="13"/>
    </row>
    <row r="382" customFormat="false" ht="15" hidden="tru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0</v>
      </c>
      <c r="G382" s="12" t="n">
        <v>0</v>
      </c>
      <c r="H382" s="12" t="n">
        <v>0</v>
      </c>
      <c r="I382" s="13"/>
    </row>
    <row r="383" customFormat="false" ht="15" hidden="tru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0</v>
      </c>
      <c r="G383" s="12" t="n">
        <v>0</v>
      </c>
      <c r="H383" s="12" t="n">
        <v>0</v>
      </c>
      <c r="I383" s="13"/>
    </row>
    <row r="384" customFormat="false" ht="15" hidden="tru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0</v>
      </c>
      <c r="G384" s="12" t="n">
        <v>0</v>
      </c>
      <c r="H384" s="12" t="n">
        <v>0</v>
      </c>
      <c r="I384" s="13"/>
    </row>
    <row r="385" customFormat="false" ht="15" hidden="tru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0</v>
      </c>
      <c r="G385" s="12" t="n">
        <v>0</v>
      </c>
      <c r="H385" s="12" t="n">
        <v>0</v>
      </c>
      <c r="I385" s="13"/>
    </row>
    <row r="386" customFormat="false" ht="15" hidden="tru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0</v>
      </c>
      <c r="G386" s="12" t="n">
        <v>0</v>
      </c>
      <c r="H386" s="12" t="n">
        <v>0</v>
      </c>
      <c r="I386" s="13"/>
    </row>
    <row r="387" customFormat="false" ht="15" hidden="tru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0</v>
      </c>
      <c r="G387" s="12" t="n">
        <v>0</v>
      </c>
      <c r="H387" s="12" t="n">
        <v>0</v>
      </c>
      <c r="I387" s="13"/>
    </row>
    <row r="388" customFormat="false" ht="15" hidden="tru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0</v>
      </c>
      <c r="G388" s="12" t="n">
        <v>0</v>
      </c>
      <c r="H388" s="12" t="n">
        <v>0</v>
      </c>
      <c r="I388" s="13"/>
    </row>
    <row r="389" customFormat="false" ht="15" hidden="tru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0</v>
      </c>
      <c r="G389" s="12" t="n">
        <v>0</v>
      </c>
      <c r="H389" s="12" t="n">
        <v>0</v>
      </c>
      <c r="I389" s="13"/>
    </row>
    <row r="390" customFormat="false" ht="15" hidden="tru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0</v>
      </c>
      <c r="G390" s="12" t="n">
        <v>0</v>
      </c>
      <c r="H390" s="12" t="n">
        <v>0</v>
      </c>
      <c r="I390" s="13"/>
    </row>
    <row r="391" customFormat="false" ht="15" hidden="tru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0</v>
      </c>
      <c r="G391" s="12" t="n">
        <v>0</v>
      </c>
      <c r="H391" s="12" t="n">
        <v>0</v>
      </c>
      <c r="I391" s="13"/>
    </row>
    <row r="392" customFormat="false" ht="15" hidden="tru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0</v>
      </c>
      <c r="G392" s="12" t="n">
        <v>0</v>
      </c>
      <c r="H392" s="12" t="n">
        <v>0</v>
      </c>
      <c r="I392" s="13"/>
    </row>
    <row r="393" customFormat="false" ht="15" hidden="tru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0</v>
      </c>
      <c r="G393" s="12" t="n">
        <v>0</v>
      </c>
      <c r="H393" s="12" t="n">
        <v>0</v>
      </c>
      <c r="I393" s="13"/>
    </row>
    <row r="394" customFormat="false" ht="15" hidden="tru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0</v>
      </c>
      <c r="G394" s="12" t="n">
        <v>0</v>
      </c>
      <c r="H394" s="12" t="n">
        <v>0</v>
      </c>
      <c r="I394" s="13"/>
    </row>
    <row r="395" customFormat="false" ht="15" hidden="tru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0</v>
      </c>
      <c r="G395" s="12" t="n">
        <v>0</v>
      </c>
      <c r="H395" s="12" t="n">
        <v>0</v>
      </c>
      <c r="I395" s="13"/>
    </row>
    <row r="396" customFormat="false" ht="15" hidden="tru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0</v>
      </c>
      <c r="G396" s="12" t="n">
        <v>0</v>
      </c>
      <c r="H396" s="12" t="n">
        <v>0</v>
      </c>
      <c r="I396" s="13"/>
    </row>
    <row r="397" customFormat="false" ht="15" hidden="tru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0</v>
      </c>
      <c r="G397" s="12" t="n">
        <v>0</v>
      </c>
      <c r="H397" s="12" t="n">
        <v>0</v>
      </c>
      <c r="I397" s="13"/>
    </row>
    <row r="398" customFormat="false" ht="15" hidden="tru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0</v>
      </c>
      <c r="G398" s="12" t="n">
        <v>0</v>
      </c>
      <c r="H398" s="12" t="n">
        <v>0</v>
      </c>
      <c r="I398" s="13"/>
    </row>
    <row r="399" customFormat="false" ht="15" hidden="tru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0</v>
      </c>
      <c r="G399" s="12" t="n">
        <v>0</v>
      </c>
      <c r="H399" s="12" t="n">
        <v>0</v>
      </c>
      <c r="I399" s="13"/>
    </row>
    <row r="400" customFormat="false" ht="15" hidden="tru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0</v>
      </c>
      <c r="G400" s="12" t="n">
        <v>0</v>
      </c>
      <c r="H400" s="12" t="n">
        <v>0</v>
      </c>
      <c r="I400" s="13"/>
    </row>
    <row r="401" customFormat="false" ht="15" hidden="tru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0</v>
      </c>
      <c r="G401" s="12" t="n">
        <v>0</v>
      </c>
      <c r="H401" s="12" t="n">
        <v>0</v>
      </c>
      <c r="I401" s="13"/>
    </row>
    <row r="402" customFormat="false" ht="15" hidden="tru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0</v>
      </c>
      <c r="G402" s="12" t="n">
        <v>0</v>
      </c>
      <c r="H402" s="12" t="n">
        <v>0</v>
      </c>
      <c r="I402" s="13"/>
    </row>
    <row r="403" customFormat="false" ht="15" hidden="tru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0</v>
      </c>
      <c r="G403" s="12" t="n">
        <v>0</v>
      </c>
      <c r="H403" s="12" t="n">
        <v>0</v>
      </c>
      <c r="I403" s="13"/>
    </row>
    <row r="404" customFormat="false" ht="15" hidden="tru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0</v>
      </c>
      <c r="G404" s="12" t="n">
        <v>0</v>
      </c>
      <c r="H404" s="12" t="n">
        <v>0</v>
      </c>
      <c r="I404" s="13"/>
    </row>
    <row r="405" customFormat="false" ht="15" hidden="tru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0</v>
      </c>
      <c r="G405" s="12" t="n">
        <v>0</v>
      </c>
      <c r="H405" s="12" t="n">
        <v>0</v>
      </c>
      <c r="I405" s="13"/>
    </row>
    <row r="406" customFormat="false" ht="15" hidden="tru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0</v>
      </c>
      <c r="G406" s="12" t="n">
        <v>0</v>
      </c>
      <c r="H406" s="12" t="n">
        <v>0</v>
      </c>
      <c r="I406" s="13"/>
    </row>
    <row r="407" customFormat="false" ht="15" hidden="tru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0</v>
      </c>
      <c r="G407" s="12" t="n">
        <v>0</v>
      </c>
      <c r="H407" s="12" t="n">
        <v>0</v>
      </c>
      <c r="I407" s="13"/>
    </row>
    <row r="408" customFormat="false" ht="15" hidden="tru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0</v>
      </c>
      <c r="G408" s="12" t="n">
        <v>0</v>
      </c>
      <c r="H408" s="12" t="n">
        <v>0</v>
      </c>
      <c r="I408" s="13"/>
    </row>
    <row r="409" customFormat="false" ht="15" hidden="tru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0</v>
      </c>
      <c r="G409" s="12" t="n">
        <v>0</v>
      </c>
      <c r="H409" s="12" t="n">
        <v>0</v>
      </c>
      <c r="I409" s="13"/>
    </row>
    <row r="410" customFormat="false" ht="15" hidden="tru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0</v>
      </c>
      <c r="G410" s="12" t="n">
        <v>0</v>
      </c>
      <c r="H410" s="12" t="n">
        <v>0</v>
      </c>
      <c r="I410" s="13"/>
    </row>
    <row r="411" customFormat="false" ht="15" hidden="tru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0</v>
      </c>
      <c r="G411" s="12" t="n">
        <v>0</v>
      </c>
      <c r="H411" s="12" t="n">
        <v>0</v>
      </c>
      <c r="I411" s="13"/>
    </row>
    <row r="412" customFormat="false" ht="15" hidden="tru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0</v>
      </c>
      <c r="G412" s="12" t="n">
        <v>0</v>
      </c>
      <c r="H412" s="12" t="n">
        <v>0</v>
      </c>
      <c r="I412" s="13"/>
    </row>
    <row r="413" customFormat="false" ht="15" hidden="tru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0</v>
      </c>
      <c r="G413" s="12" t="n">
        <v>0</v>
      </c>
      <c r="H413" s="12" t="n">
        <v>0</v>
      </c>
      <c r="I413" s="13"/>
    </row>
    <row r="414" customFormat="false" ht="15" hidden="tru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0</v>
      </c>
      <c r="G414" s="12" t="n">
        <v>0</v>
      </c>
      <c r="H414" s="12" t="n">
        <v>0</v>
      </c>
      <c r="I414" s="13"/>
    </row>
    <row r="415" customFormat="false" ht="15" hidden="tru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0</v>
      </c>
      <c r="G415" s="12" t="n">
        <v>0</v>
      </c>
      <c r="H415" s="12" t="n">
        <v>0</v>
      </c>
      <c r="I415" s="13"/>
    </row>
    <row r="416" customFormat="false" ht="15" hidden="tru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0</v>
      </c>
      <c r="G416" s="12" t="n">
        <v>0</v>
      </c>
      <c r="H416" s="12" t="n">
        <v>0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259.066439425879</v>
      </c>
      <c r="G417" s="12" t="n">
        <v>259.066439425879</v>
      </c>
      <c r="H417" s="12" t="n"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596.2133554488</v>
      </c>
      <c r="G418" s="12" t="n">
        <v>596.2133554488</v>
      </c>
      <c r="H418" s="12" t="n"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499.210056425642</v>
      </c>
      <c r="G419" s="12" t="n">
        <v>499.210056425642</v>
      </c>
      <c r="H419" s="12" t="n"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226.987199697697</v>
      </c>
      <c r="G420" s="12" t="n">
        <v>226.987199697697</v>
      </c>
      <c r="H420" s="12" t="n"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173.792401326389</v>
      </c>
      <c r="G421" s="12" t="n">
        <v>173.792401326389</v>
      </c>
      <c r="H421" s="12" t="n">
        <v>173.792401326389</v>
      </c>
      <c r="I421" s="13"/>
    </row>
    <row r="422" customFormat="false" ht="15" hidden="tru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0</v>
      </c>
      <c r="G422" s="12" t="n">
        <v>0</v>
      </c>
      <c r="H422" s="12" t="n">
        <v>0</v>
      </c>
      <c r="I422" s="13"/>
    </row>
    <row r="423" customFormat="false" ht="15" hidden="tru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0</v>
      </c>
      <c r="G423" s="12" t="n">
        <v>0</v>
      </c>
      <c r="H423" s="12" t="n">
        <v>0</v>
      </c>
      <c r="I423" s="13"/>
    </row>
    <row r="424" customFormat="false" ht="15" hidden="tru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0</v>
      </c>
      <c r="G424" s="12" t="n">
        <v>0</v>
      </c>
      <c r="H424" s="12" t="n">
        <v>0</v>
      </c>
      <c r="I424" s="13"/>
    </row>
    <row r="425" customFormat="false" ht="15" hidden="tru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0</v>
      </c>
      <c r="G425" s="12" t="n">
        <v>0</v>
      </c>
      <c r="H425" s="12" t="n">
        <v>0</v>
      </c>
      <c r="I425" s="13"/>
    </row>
    <row r="426" customFormat="false" ht="15" hidden="tru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0</v>
      </c>
      <c r="G426" s="12" t="n">
        <v>0</v>
      </c>
      <c r="H426" s="12" t="n">
        <v>0</v>
      </c>
      <c r="I426" s="13"/>
    </row>
    <row r="427" customFormat="false" ht="15" hidden="tru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0</v>
      </c>
      <c r="G427" s="12" t="n">
        <v>0</v>
      </c>
      <c r="H427" s="12" t="n">
        <v>0</v>
      </c>
      <c r="I427" s="13"/>
    </row>
    <row r="428" customFormat="false" ht="15" hidden="tru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0</v>
      </c>
      <c r="G428" s="12" t="n">
        <v>0</v>
      </c>
      <c r="H428" s="12" t="n">
        <v>0</v>
      </c>
      <c r="I428" s="13"/>
    </row>
    <row r="429" customFormat="false" ht="15" hidden="tru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0</v>
      </c>
      <c r="G429" s="12" t="n">
        <v>0</v>
      </c>
      <c r="H429" s="12" t="n">
        <v>0</v>
      </c>
      <c r="I429" s="13"/>
    </row>
    <row r="430" customFormat="false" ht="15" hidden="tru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0</v>
      </c>
      <c r="G430" s="12" t="n">
        <v>0</v>
      </c>
      <c r="H430" s="12" t="n">
        <v>0</v>
      </c>
      <c r="I430" s="13"/>
    </row>
    <row r="431" customFormat="false" ht="15" hidden="tru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0</v>
      </c>
      <c r="G431" s="12" t="n">
        <v>0</v>
      </c>
      <c r="H431" s="12" t="n">
        <v>0</v>
      </c>
      <c r="I431" s="13"/>
    </row>
    <row r="432" customFormat="false" ht="15" hidden="tru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0</v>
      </c>
      <c r="G432" s="12" t="n">
        <v>0</v>
      </c>
      <c r="H432" s="12" t="n">
        <v>0</v>
      </c>
      <c r="I432" s="13"/>
    </row>
    <row r="433" customFormat="false" ht="15" hidden="tru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0</v>
      </c>
      <c r="G433" s="12" t="n">
        <v>0</v>
      </c>
      <c r="H433" s="12" t="n">
        <v>0</v>
      </c>
      <c r="I433" s="13"/>
    </row>
    <row r="434" customFormat="false" ht="15" hidden="tru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0</v>
      </c>
      <c r="G434" s="12" t="n">
        <v>0</v>
      </c>
      <c r="H434" s="12" t="n">
        <v>0</v>
      </c>
      <c r="I434" s="13"/>
    </row>
    <row r="435" customFormat="false" ht="15" hidden="tru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0</v>
      </c>
      <c r="G435" s="12" t="n">
        <v>0</v>
      </c>
      <c r="H435" s="12" t="n">
        <v>0</v>
      </c>
      <c r="I435" s="13"/>
    </row>
    <row r="436" customFormat="false" ht="15" hidden="tru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0</v>
      </c>
      <c r="G436" s="12" t="n">
        <v>0</v>
      </c>
      <c r="H436" s="12" t="n">
        <v>0</v>
      </c>
      <c r="I436" s="13"/>
    </row>
    <row r="437" customFormat="false" ht="15" hidden="tru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0</v>
      </c>
      <c r="G437" s="12" t="n">
        <v>0</v>
      </c>
      <c r="H437" s="12" t="n">
        <v>0</v>
      </c>
      <c r="I437" s="13"/>
    </row>
    <row r="438" customFormat="false" ht="15" hidden="tru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0</v>
      </c>
      <c r="G438" s="12" t="n">
        <v>0</v>
      </c>
      <c r="H438" s="12" t="n">
        <v>0</v>
      </c>
      <c r="I438" s="13"/>
    </row>
    <row r="439" customFormat="false" ht="15" hidden="tru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0</v>
      </c>
      <c r="G439" s="12" t="n">
        <v>0</v>
      </c>
      <c r="H439" s="12" t="n">
        <v>0</v>
      </c>
      <c r="I439" s="13"/>
    </row>
    <row r="440" customFormat="false" ht="15" hidden="tru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0</v>
      </c>
      <c r="G440" s="12" t="n">
        <v>0</v>
      </c>
      <c r="H440" s="12" t="n">
        <v>0</v>
      </c>
      <c r="I440" s="13"/>
    </row>
    <row r="441" customFormat="false" ht="15" hidden="tru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0</v>
      </c>
      <c r="G441" s="12" t="n">
        <v>0</v>
      </c>
      <c r="H441" s="12" t="n">
        <v>0</v>
      </c>
      <c r="I441" s="13"/>
    </row>
    <row r="442" customFormat="false" ht="15" hidden="tru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0</v>
      </c>
      <c r="G442" s="12" t="n">
        <v>0</v>
      </c>
      <c r="H442" s="12" t="n">
        <v>0</v>
      </c>
      <c r="I442" s="13"/>
    </row>
    <row r="443" customFormat="false" ht="15" hidden="tru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0</v>
      </c>
      <c r="G443" s="12" t="n">
        <v>0</v>
      </c>
      <c r="H443" s="12" t="n">
        <v>0</v>
      </c>
      <c r="I443" s="13"/>
    </row>
    <row r="444" customFormat="false" ht="15" hidden="tru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0</v>
      </c>
      <c r="G444" s="12" t="n">
        <v>0</v>
      </c>
      <c r="H444" s="12" t="n">
        <v>0</v>
      </c>
      <c r="I444" s="13"/>
    </row>
    <row r="445" customFormat="false" ht="15" hidden="tru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0</v>
      </c>
      <c r="G445" s="12" t="n">
        <v>0</v>
      </c>
      <c r="H445" s="12" t="n">
        <v>0</v>
      </c>
      <c r="I445" s="13"/>
    </row>
    <row r="446" customFormat="false" ht="15" hidden="tru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0</v>
      </c>
      <c r="G446" s="12" t="n">
        <v>0</v>
      </c>
      <c r="H446" s="12" t="n">
        <v>0</v>
      </c>
      <c r="I446" s="13"/>
    </row>
    <row r="447" customFormat="false" ht="15" hidden="tru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0</v>
      </c>
      <c r="G447" s="12" t="n">
        <v>0</v>
      </c>
      <c r="H447" s="12" t="n">
        <v>0</v>
      </c>
      <c r="I447" s="13"/>
    </row>
    <row r="448" customFormat="false" ht="15" hidden="tru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0</v>
      </c>
      <c r="G448" s="12" t="n">
        <v>0</v>
      </c>
      <c r="H448" s="12" t="n">
        <v>0</v>
      </c>
      <c r="I448" s="13"/>
    </row>
    <row r="449" customFormat="false" ht="15" hidden="tru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0</v>
      </c>
      <c r="G449" s="12" t="n">
        <v>0</v>
      </c>
      <c r="H449" s="12" t="n">
        <v>0</v>
      </c>
      <c r="I449" s="13"/>
    </row>
    <row r="450" customFormat="false" ht="15" hidden="tru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0</v>
      </c>
      <c r="G450" s="12" t="n">
        <v>0</v>
      </c>
      <c r="H450" s="12" t="n">
        <v>0</v>
      </c>
      <c r="I450" s="13"/>
    </row>
    <row r="451" customFormat="false" ht="15" hidden="tru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</v>
      </c>
      <c r="G451" s="12" t="n">
        <v>0</v>
      </c>
      <c r="H451" s="12" t="n">
        <v>0</v>
      </c>
      <c r="I451" s="13"/>
    </row>
    <row r="452" customFormat="false" ht="15" hidden="tru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0</v>
      </c>
      <c r="G452" s="12" t="n">
        <v>0</v>
      </c>
      <c r="H452" s="12" t="n">
        <v>0</v>
      </c>
      <c r="I452" s="13"/>
    </row>
    <row r="453" customFormat="false" ht="15" hidden="tru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0</v>
      </c>
      <c r="G453" s="12" t="n">
        <v>0</v>
      </c>
      <c r="H453" s="12" t="n">
        <v>0</v>
      </c>
      <c r="I453" s="13"/>
    </row>
    <row r="454" customFormat="false" ht="15" hidden="tru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0</v>
      </c>
      <c r="G454" s="12" t="n">
        <v>0</v>
      </c>
      <c r="H454" s="12" t="n">
        <v>0</v>
      </c>
      <c r="I454" s="13"/>
    </row>
    <row r="455" customFormat="false" ht="15" hidden="tru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0</v>
      </c>
      <c r="G455" s="12" t="n">
        <v>0</v>
      </c>
      <c r="H455" s="12" t="n">
        <v>0</v>
      </c>
      <c r="I455" s="13"/>
    </row>
    <row r="456" customFormat="false" ht="15" hidden="tru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0</v>
      </c>
      <c r="G456" s="12" t="n">
        <v>0</v>
      </c>
      <c r="H456" s="12" t="n">
        <v>0</v>
      </c>
      <c r="I456" s="13"/>
    </row>
    <row r="457" customFormat="false" ht="15" hidden="tru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0</v>
      </c>
      <c r="G457" s="12" t="n">
        <v>0</v>
      </c>
      <c r="H457" s="12" t="n">
        <v>0</v>
      </c>
      <c r="I457" s="13"/>
    </row>
    <row r="458" customFormat="false" ht="15" hidden="tru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0</v>
      </c>
      <c r="G458" s="12" t="n">
        <v>0</v>
      </c>
      <c r="H458" s="12" t="n">
        <v>0</v>
      </c>
      <c r="I458" s="13"/>
    </row>
    <row r="459" customFormat="false" ht="15" hidden="tru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0</v>
      </c>
      <c r="G459" s="12" t="n">
        <v>0</v>
      </c>
      <c r="H459" s="12" t="n">
        <v>0</v>
      </c>
      <c r="I459" s="13"/>
    </row>
    <row r="460" customFormat="false" ht="15" hidden="tru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0</v>
      </c>
      <c r="G460" s="12" t="n">
        <v>0</v>
      </c>
      <c r="H460" s="12" t="n">
        <v>0</v>
      </c>
      <c r="I460" s="13"/>
    </row>
    <row r="461" customFormat="false" ht="15" hidden="tru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0</v>
      </c>
      <c r="G461" s="12" t="n">
        <v>0</v>
      </c>
      <c r="H461" s="12" t="n">
        <v>0</v>
      </c>
      <c r="I461" s="13"/>
    </row>
    <row r="462" customFormat="false" ht="15" hidden="tru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0</v>
      </c>
      <c r="G462" s="12" t="n">
        <v>0</v>
      </c>
      <c r="H462" s="12" t="n">
        <v>0</v>
      </c>
      <c r="I462" s="13"/>
    </row>
    <row r="463" customFormat="false" ht="15" hidden="tru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0</v>
      </c>
      <c r="G463" s="12" t="n">
        <v>0</v>
      </c>
      <c r="H463" s="12" t="n">
        <v>0</v>
      </c>
      <c r="I463" s="13"/>
    </row>
    <row r="464" customFormat="false" ht="15" hidden="tru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0</v>
      </c>
      <c r="G464" s="12" t="n">
        <v>0</v>
      </c>
      <c r="H464" s="12" t="n">
        <v>0</v>
      </c>
      <c r="I464" s="13"/>
    </row>
    <row r="465" customFormat="false" ht="15" hidden="tru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0</v>
      </c>
      <c r="G465" s="12" t="n">
        <v>0</v>
      </c>
      <c r="H465" s="12" t="n">
        <v>0</v>
      </c>
      <c r="I465" s="13"/>
    </row>
    <row r="466" customFormat="false" ht="15" hidden="tru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0</v>
      </c>
      <c r="G466" s="12" t="n">
        <v>0</v>
      </c>
      <c r="H466" s="12" t="n">
        <v>0</v>
      </c>
      <c r="I466" s="13"/>
    </row>
    <row r="467" customFormat="false" ht="15" hidden="tru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0</v>
      </c>
      <c r="G467" s="12" t="n">
        <v>0</v>
      </c>
      <c r="H467" s="12" t="n">
        <v>0</v>
      </c>
      <c r="I467" s="13"/>
    </row>
    <row r="468" customFormat="false" ht="15" hidden="tru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0</v>
      </c>
      <c r="G468" s="12" t="n">
        <v>0</v>
      </c>
      <c r="H468" s="12" t="n">
        <v>0</v>
      </c>
      <c r="I468" s="13"/>
    </row>
    <row r="469" customFormat="false" ht="15" hidden="tru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</v>
      </c>
      <c r="G469" s="12" t="n">
        <v>0</v>
      </c>
      <c r="H469" s="12" t="n">
        <v>0</v>
      </c>
      <c r="I469" s="13"/>
    </row>
    <row r="470" customFormat="false" ht="15" hidden="tru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0</v>
      </c>
      <c r="G470" s="12" t="n">
        <v>0</v>
      </c>
      <c r="H470" s="12" t="n">
        <v>0</v>
      </c>
      <c r="I470" s="13"/>
    </row>
    <row r="471" customFormat="false" ht="15" hidden="tru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0</v>
      </c>
      <c r="G471" s="12" t="n">
        <v>0</v>
      </c>
      <c r="H471" s="12" t="n">
        <v>0</v>
      </c>
      <c r="I471" s="13"/>
    </row>
    <row r="472" customFormat="false" ht="15" hidden="tru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0</v>
      </c>
      <c r="G472" s="12" t="n">
        <v>0</v>
      </c>
      <c r="H472" s="12" t="n">
        <v>0</v>
      </c>
      <c r="I472" s="13"/>
    </row>
    <row r="473" customFormat="false" ht="15" hidden="tru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0</v>
      </c>
      <c r="G473" s="12" t="n">
        <v>0</v>
      </c>
      <c r="H473" s="12" t="n">
        <v>0</v>
      </c>
      <c r="I473" s="13"/>
    </row>
    <row r="474" customFormat="false" ht="15" hidden="tru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0</v>
      </c>
      <c r="G474" s="12" t="n">
        <v>0</v>
      </c>
      <c r="H474" s="12" t="n">
        <v>0</v>
      </c>
      <c r="I474" s="13"/>
    </row>
    <row r="475" customFormat="false" ht="15" hidden="tru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0</v>
      </c>
      <c r="G475" s="12" t="n">
        <v>0</v>
      </c>
      <c r="H475" s="12" t="n">
        <v>0</v>
      </c>
      <c r="I475" s="13"/>
    </row>
    <row r="476" customFormat="false" ht="15" hidden="tru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0</v>
      </c>
      <c r="G476" s="12" t="n">
        <v>0</v>
      </c>
      <c r="H476" s="12" t="n">
        <v>0</v>
      </c>
      <c r="I476" s="13"/>
    </row>
    <row r="477" customFormat="false" ht="15" hidden="tru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0</v>
      </c>
      <c r="G477" s="12" t="n">
        <v>0</v>
      </c>
      <c r="H477" s="12" t="n">
        <v>0</v>
      </c>
      <c r="I477" s="13"/>
    </row>
    <row r="478" customFormat="false" ht="15" hidden="tru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0</v>
      </c>
      <c r="G478" s="12" t="n">
        <v>0</v>
      </c>
      <c r="H478" s="12" t="n">
        <v>0</v>
      </c>
      <c r="I478" s="13"/>
    </row>
    <row r="479" customFormat="false" ht="15" hidden="tru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0</v>
      </c>
      <c r="G479" s="12" t="n">
        <v>0</v>
      </c>
      <c r="H479" s="12" t="n">
        <v>0</v>
      </c>
      <c r="I479" s="13"/>
    </row>
    <row r="480" customFormat="false" ht="15" hidden="tru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0</v>
      </c>
      <c r="G480" s="12" t="n">
        <v>0</v>
      </c>
      <c r="H480" s="12" t="n">
        <v>0</v>
      </c>
      <c r="I480" s="13"/>
    </row>
    <row r="481" customFormat="false" ht="15" hidden="tru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0</v>
      </c>
      <c r="G481" s="12" t="n">
        <v>0</v>
      </c>
      <c r="H481" s="12" t="n">
        <v>0</v>
      </c>
      <c r="I481" s="13"/>
    </row>
    <row r="482" customFormat="false" ht="15" hidden="tru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0</v>
      </c>
      <c r="G482" s="12" t="n">
        <v>0</v>
      </c>
      <c r="H482" s="12" t="n">
        <v>0</v>
      </c>
      <c r="I482" s="13"/>
    </row>
    <row r="483" customFormat="false" ht="15" hidden="tru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0</v>
      </c>
      <c r="G483" s="12" t="n">
        <v>0</v>
      </c>
      <c r="H483" s="12" t="n">
        <v>0</v>
      </c>
      <c r="I483" s="13"/>
    </row>
    <row r="484" customFormat="false" ht="15" hidden="tru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0</v>
      </c>
      <c r="G484" s="12" t="n">
        <v>0</v>
      </c>
      <c r="H484" s="12" t="n">
        <v>0</v>
      </c>
      <c r="I484" s="13"/>
    </row>
    <row r="485" customFormat="false" ht="15" hidden="tru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0</v>
      </c>
      <c r="G485" s="12" t="n">
        <v>0</v>
      </c>
      <c r="H485" s="12" t="n">
        <v>0</v>
      </c>
      <c r="I485" s="13"/>
    </row>
    <row r="486" customFormat="false" ht="15" hidden="tru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0</v>
      </c>
      <c r="G486" s="12" t="n">
        <v>0</v>
      </c>
      <c r="H486" s="12" t="n">
        <v>0</v>
      </c>
      <c r="I486" s="13"/>
    </row>
    <row r="487" customFormat="false" ht="15" hidden="tru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0</v>
      </c>
      <c r="G487" s="12" t="n">
        <v>0</v>
      </c>
      <c r="H487" s="12" t="n">
        <v>0</v>
      </c>
      <c r="I487" s="13"/>
    </row>
    <row r="488" customFormat="false" ht="15" hidden="tru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0</v>
      </c>
      <c r="G488" s="12" t="n">
        <v>0</v>
      </c>
      <c r="H488" s="12" t="n">
        <v>0</v>
      </c>
      <c r="I488" s="13"/>
    </row>
    <row r="489" customFormat="false" ht="15" hidden="tru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0</v>
      </c>
      <c r="G489" s="12" t="n">
        <v>0</v>
      </c>
      <c r="H489" s="12" t="n">
        <v>0</v>
      </c>
      <c r="I489" s="13"/>
    </row>
    <row r="490" customFormat="false" ht="15" hidden="tru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0</v>
      </c>
      <c r="G490" s="12" t="n">
        <v>0</v>
      </c>
      <c r="H490" s="12" t="n">
        <v>0</v>
      </c>
      <c r="I490" s="13"/>
    </row>
    <row r="491" customFormat="false" ht="15" hidden="tru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0</v>
      </c>
      <c r="G491" s="12" t="n">
        <v>0</v>
      </c>
      <c r="H491" s="12" t="n">
        <v>0</v>
      </c>
      <c r="I491" s="13"/>
    </row>
    <row r="492" customFormat="false" ht="15" hidden="tru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0</v>
      </c>
      <c r="G492" s="12" t="n">
        <v>0</v>
      </c>
      <c r="H492" s="12" t="n">
        <v>0</v>
      </c>
      <c r="I492" s="13"/>
    </row>
    <row r="493" customFormat="false" ht="15" hidden="tru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0</v>
      </c>
      <c r="G493" s="12" t="n">
        <v>0</v>
      </c>
      <c r="H493" s="12" t="n">
        <v>0</v>
      </c>
      <c r="I493" s="13"/>
    </row>
    <row r="494" customFormat="false" ht="15" hidden="tru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0</v>
      </c>
      <c r="G494" s="12" t="n">
        <v>0</v>
      </c>
      <c r="H494" s="12" t="n">
        <v>0</v>
      </c>
      <c r="I494" s="13"/>
    </row>
    <row r="495" customFormat="false" ht="15" hidden="tru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0</v>
      </c>
      <c r="G495" s="12" t="n">
        <v>0</v>
      </c>
      <c r="H495" s="12" t="n">
        <v>0</v>
      </c>
      <c r="I495" s="13"/>
    </row>
    <row r="496" customFormat="false" ht="15" hidden="tru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0</v>
      </c>
      <c r="G496" s="12" t="n">
        <v>0</v>
      </c>
      <c r="H496" s="12" t="n">
        <v>0</v>
      </c>
      <c r="I496" s="13"/>
    </row>
    <row r="497" customFormat="false" ht="15" hidden="tru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0</v>
      </c>
      <c r="G497" s="12" t="n">
        <v>0</v>
      </c>
      <c r="H497" s="12" t="n">
        <v>0</v>
      </c>
      <c r="I497" s="13"/>
    </row>
    <row r="498" customFormat="false" ht="15" hidden="tru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0</v>
      </c>
      <c r="G498" s="12" t="n">
        <v>0</v>
      </c>
      <c r="H498" s="12" t="n">
        <v>0</v>
      </c>
      <c r="I498" s="13"/>
    </row>
    <row r="499" customFormat="false" ht="15" hidden="tru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0</v>
      </c>
      <c r="G499" s="12" t="n">
        <v>0</v>
      </c>
      <c r="H499" s="12" t="n">
        <v>0</v>
      </c>
      <c r="I499" s="13"/>
    </row>
    <row r="500" customFormat="false" ht="15" hidden="tru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0</v>
      </c>
      <c r="G500" s="12" t="n">
        <v>0</v>
      </c>
      <c r="H500" s="12" t="n">
        <v>0</v>
      </c>
      <c r="I500" s="13"/>
    </row>
    <row r="501" customFormat="false" ht="15" hidden="tru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0</v>
      </c>
      <c r="G501" s="12" t="n">
        <v>0</v>
      </c>
      <c r="H501" s="12" t="n">
        <v>0</v>
      </c>
      <c r="I501" s="13"/>
    </row>
    <row r="502" customFormat="false" ht="15" hidden="tru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0</v>
      </c>
      <c r="G502" s="12" t="n">
        <v>0</v>
      </c>
      <c r="H502" s="12" t="n">
        <v>0</v>
      </c>
      <c r="I502" s="13"/>
    </row>
    <row r="503" customFormat="false" ht="15" hidden="tru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0</v>
      </c>
      <c r="G503" s="12" t="n">
        <v>0</v>
      </c>
      <c r="H503" s="12" t="n">
        <v>0</v>
      </c>
      <c r="I503" s="13"/>
    </row>
    <row r="504" customFormat="false" ht="15" hidden="tru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0</v>
      </c>
      <c r="G504" s="12" t="n">
        <v>0</v>
      </c>
      <c r="H504" s="12" t="n">
        <v>0</v>
      </c>
      <c r="I504" s="13"/>
    </row>
    <row r="505" customFormat="false" ht="15" hidden="tru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0</v>
      </c>
      <c r="G505" s="12" t="n">
        <v>0</v>
      </c>
      <c r="H505" s="12" t="n">
        <v>0</v>
      </c>
      <c r="I505" s="13"/>
    </row>
    <row r="506" customFormat="false" ht="15" hidden="tru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0</v>
      </c>
      <c r="G506" s="12" t="n">
        <v>0</v>
      </c>
      <c r="H506" s="12" t="n">
        <v>0</v>
      </c>
      <c r="I506" s="13"/>
    </row>
    <row r="507" customFormat="false" ht="15" hidden="tru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0</v>
      </c>
      <c r="G507" s="12" t="n">
        <v>0</v>
      </c>
      <c r="H507" s="12" t="n">
        <v>0</v>
      </c>
      <c r="I507" s="13"/>
    </row>
    <row r="508" customFormat="false" ht="15" hidden="tru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0</v>
      </c>
      <c r="G508" s="12" t="n">
        <v>0</v>
      </c>
      <c r="H508" s="12" t="n">
        <v>0</v>
      </c>
      <c r="I508" s="13"/>
    </row>
    <row r="509" customFormat="false" ht="15" hidden="tru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0</v>
      </c>
      <c r="G509" s="12" t="n">
        <v>0</v>
      </c>
      <c r="H509" s="12" t="n">
        <v>0</v>
      </c>
      <c r="I509" s="13"/>
    </row>
    <row r="510" customFormat="false" ht="15" hidden="tru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0</v>
      </c>
      <c r="G510" s="12" t="n">
        <v>0</v>
      </c>
      <c r="H510" s="12" t="n">
        <v>0</v>
      </c>
      <c r="I510" s="13"/>
    </row>
    <row r="511" customFormat="false" ht="15" hidden="tru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0</v>
      </c>
      <c r="G511" s="12" t="n">
        <v>0</v>
      </c>
      <c r="H511" s="12" t="n">
        <v>0</v>
      </c>
      <c r="I511" s="13"/>
    </row>
    <row r="512" customFormat="false" ht="15" hidden="tru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0</v>
      </c>
      <c r="G512" s="12" t="n">
        <v>0</v>
      </c>
      <c r="H512" s="12" t="n">
        <v>0</v>
      </c>
      <c r="I512" s="13"/>
    </row>
    <row r="513" customFormat="false" ht="15" hidden="tru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0</v>
      </c>
      <c r="G513" s="12" t="n">
        <v>0</v>
      </c>
      <c r="H513" s="12" t="n">
        <v>0</v>
      </c>
      <c r="I513" s="13"/>
    </row>
    <row r="514" customFormat="false" ht="15" hidden="tru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0</v>
      </c>
      <c r="G514" s="12" t="n">
        <v>0</v>
      </c>
      <c r="H514" s="12" t="n">
        <v>0</v>
      </c>
      <c r="I514" s="13"/>
    </row>
    <row r="515" customFormat="false" ht="15" hidden="tru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0</v>
      </c>
      <c r="G515" s="12" t="n">
        <v>0</v>
      </c>
      <c r="H515" s="12" t="n">
        <v>0</v>
      </c>
      <c r="I515" s="13"/>
    </row>
    <row r="516" customFormat="false" ht="15" hidden="tru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0</v>
      </c>
      <c r="G516" s="12" t="n">
        <v>0</v>
      </c>
      <c r="H516" s="12" t="n">
        <v>0</v>
      </c>
      <c r="I516" s="13"/>
    </row>
    <row r="517" customFormat="false" ht="15" hidden="tru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0</v>
      </c>
      <c r="G517" s="12" t="n">
        <v>0</v>
      </c>
      <c r="H517" s="12" t="n">
        <v>0</v>
      </c>
      <c r="I517" s="13"/>
    </row>
    <row r="518" customFormat="false" ht="15" hidden="tru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0</v>
      </c>
      <c r="G518" s="12" t="n">
        <v>0</v>
      </c>
      <c r="H518" s="12" t="n">
        <v>0</v>
      </c>
      <c r="I518" s="13"/>
    </row>
    <row r="519" customFormat="false" ht="15" hidden="tru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0</v>
      </c>
      <c r="G519" s="12" t="n">
        <v>0</v>
      </c>
      <c r="H519" s="12" t="n">
        <v>0</v>
      </c>
      <c r="I519" s="13"/>
    </row>
    <row r="520" customFormat="false" ht="15" hidden="tru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0</v>
      </c>
      <c r="G520" s="12" t="n">
        <v>0</v>
      </c>
      <c r="H520" s="12" t="n">
        <v>0</v>
      </c>
      <c r="I520" s="13"/>
    </row>
    <row r="521" customFormat="false" ht="15" hidden="tru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0</v>
      </c>
      <c r="G521" s="12" t="n">
        <v>0</v>
      </c>
      <c r="H521" s="12" t="n">
        <v>0</v>
      </c>
      <c r="I521" s="13"/>
    </row>
    <row r="522" customFormat="false" ht="15" hidden="tru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0</v>
      </c>
      <c r="G522" s="12" t="n">
        <v>0</v>
      </c>
      <c r="H522" s="12" t="n">
        <v>0</v>
      </c>
      <c r="I522" s="13"/>
    </row>
    <row r="523" customFormat="false" ht="15" hidden="tru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0</v>
      </c>
      <c r="G523" s="12" t="n">
        <v>0</v>
      </c>
      <c r="H523" s="12" t="n">
        <v>0</v>
      </c>
      <c r="I523" s="13"/>
    </row>
    <row r="524" customFormat="false" ht="15" hidden="tru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0</v>
      </c>
      <c r="G524" s="12" t="n">
        <v>0</v>
      </c>
      <c r="H524" s="12" t="n">
        <v>0</v>
      </c>
      <c r="I524" s="13"/>
    </row>
    <row r="525" customFormat="false" ht="15" hidden="tru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0</v>
      </c>
      <c r="G525" s="12" t="n">
        <v>0</v>
      </c>
      <c r="H525" s="12" t="n">
        <v>0</v>
      </c>
      <c r="I525" s="13"/>
    </row>
    <row r="526" customFormat="false" ht="15" hidden="tru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0</v>
      </c>
      <c r="G526" s="12" t="n">
        <v>0</v>
      </c>
      <c r="H526" s="12" t="n">
        <v>0</v>
      </c>
      <c r="I526" s="13"/>
    </row>
    <row r="527" customFormat="false" ht="15" hidden="tru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0</v>
      </c>
      <c r="G527" s="12" t="n">
        <v>0</v>
      </c>
      <c r="H527" s="12" t="n">
        <v>0</v>
      </c>
      <c r="I527" s="13"/>
    </row>
    <row r="528" customFormat="false" ht="15" hidden="tru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0</v>
      </c>
      <c r="G528" s="12" t="n">
        <v>0</v>
      </c>
      <c r="H528" s="12" t="n">
        <v>0</v>
      </c>
      <c r="I528" s="13"/>
    </row>
    <row r="529" customFormat="false" ht="15" hidden="tru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0</v>
      </c>
      <c r="G529" s="12" t="n">
        <v>0</v>
      </c>
      <c r="H529" s="12" t="n">
        <v>0</v>
      </c>
      <c r="I529" s="13"/>
    </row>
    <row r="530" customFormat="false" ht="15" hidden="tru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0</v>
      </c>
      <c r="G530" s="12" t="n">
        <v>0</v>
      </c>
      <c r="H530" s="12" t="n">
        <v>0</v>
      </c>
      <c r="I530" s="13"/>
    </row>
    <row r="531" customFormat="false" ht="15" hidden="tru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0</v>
      </c>
      <c r="G531" s="12" t="n">
        <v>0</v>
      </c>
      <c r="H531" s="12" t="n">
        <v>0</v>
      </c>
      <c r="I531" s="13"/>
    </row>
    <row r="532" customFormat="false" ht="15" hidden="tru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0</v>
      </c>
      <c r="G532" s="12" t="n">
        <v>0</v>
      </c>
      <c r="H532" s="12" t="n">
        <v>0</v>
      </c>
      <c r="I532" s="13"/>
    </row>
    <row r="533" customFormat="false" ht="15" hidden="tru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0</v>
      </c>
      <c r="G533" s="12" t="n">
        <v>0</v>
      </c>
      <c r="H533" s="12" t="n">
        <v>0</v>
      </c>
      <c r="I533" s="13"/>
    </row>
    <row r="534" customFormat="false" ht="15" hidden="tru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0</v>
      </c>
      <c r="G534" s="12" t="n">
        <v>0</v>
      </c>
      <c r="H534" s="12" t="n">
        <v>0</v>
      </c>
      <c r="I534" s="13"/>
    </row>
    <row r="535" customFormat="false" ht="15" hidden="tru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0</v>
      </c>
      <c r="G535" s="12" t="n">
        <v>0</v>
      </c>
      <c r="H535" s="12" t="n">
        <v>0</v>
      </c>
      <c r="I535" s="13"/>
    </row>
    <row r="536" customFormat="false" ht="15" hidden="tru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0</v>
      </c>
      <c r="G536" s="12" t="n">
        <v>0</v>
      </c>
      <c r="H536" s="12" t="n">
        <v>0</v>
      </c>
      <c r="I536" s="13"/>
    </row>
    <row r="537" customFormat="false" ht="15" hidden="tru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0</v>
      </c>
      <c r="G537" s="12" t="n">
        <v>0</v>
      </c>
      <c r="H537" s="12" t="n">
        <v>0</v>
      </c>
      <c r="I537" s="13"/>
    </row>
    <row r="538" customFormat="false" ht="15" hidden="tru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0</v>
      </c>
      <c r="G538" s="12" t="n">
        <v>0</v>
      </c>
      <c r="H538" s="12" t="n">
        <v>0</v>
      </c>
      <c r="I538" s="13"/>
    </row>
    <row r="539" customFormat="false" ht="15" hidden="tru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0</v>
      </c>
      <c r="G539" s="12" t="n">
        <v>0</v>
      </c>
      <c r="H539" s="12" t="n">
        <v>0</v>
      </c>
      <c r="I539" s="13"/>
    </row>
    <row r="540" customFormat="false" ht="15" hidden="tru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0</v>
      </c>
      <c r="G540" s="12" t="n">
        <v>0</v>
      </c>
      <c r="H540" s="12" t="n">
        <v>0</v>
      </c>
      <c r="I540" s="13"/>
    </row>
    <row r="541" customFormat="false" ht="15" hidden="tru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0</v>
      </c>
      <c r="G541" s="12" t="n">
        <v>0</v>
      </c>
      <c r="H541" s="12" t="n">
        <v>0</v>
      </c>
      <c r="I541" s="13"/>
    </row>
    <row r="542" customFormat="false" ht="15" hidden="tru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</v>
      </c>
      <c r="G542" s="12" t="n">
        <v>0</v>
      </c>
      <c r="H542" s="12" t="n">
        <v>0</v>
      </c>
      <c r="I542" s="13"/>
    </row>
    <row r="543" customFormat="false" ht="15" hidden="tru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0</v>
      </c>
      <c r="G543" s="12" t="n">
        <v>0</v>
      </c>
      <c r="H543" s="12" t="n">
        <v>0</v>
      </c>
      <c r="I543" s="13"/>
    </row>
    <row r="544" customFormat="false" ht="15" hidden="tru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0</v>
      </c>
      <c r="G544" s="12" t="n">
        <v>0</v>
      </c>
      <c r="H544" s="12" t="n">
        <v>0</v>
      </c>
      <c r="I544" s="13"/>
    </row>
    <row r="545" customFormat="false" ht="15" hidden="tru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0</v>
      </c>
      <c r="G545" s="12" t="n">
        <v>0</v>
      </c>
      <c r="H545" s="12" t="n">
        <v>0</v>
      </c>
      <c r="I545" s="13"/>
    </row>
    <row r="546" customFormat="false" ht="15" hidden="tru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0</v>
      </c>
      <c r="G546" s="12" t="n">
        <v>0</v>
      </c>
      <c r="H546" s="12" t="n">
        <v>0</v>
      </c>
      <c r="I546" s="13"/>
    </row>
    <row r="547" customFormat="false" ht="15" hidden="tru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0</v>
      </c>
      <c r="G547" s="12" t="n">
        <v>0</v>
      </c>
      <c r="H547" s="12" t="n">
        <v>0</v>
      </c>
      <c r="I547" s="13"/>
    </row>
    <row r="548" customFormat="false" ht="15" hidden="tru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0</v>
      </c>
      <c r="G548" s="12" t="n">
        <v>0</v>
      </c>
      <c r="H548" s="12" t="n">
        <v>0</v>
      </c>
      <c r="I548" s="13"/>
    </row>
    <row r="549" customFormat="false" ht="15" hidden="tru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0</v>
      </c>
      <c r="G549" s="12" t="n">
        <v>0</v>
      </c>
      <c r="H549" s="12" t="n">
        <v>0</v>
      </c>
      <c r="I549" s="13"/>
    </row>
    <row r="550" customFormat="false" ht="15" hidden="tru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0</v>
      </c>
      <c r="G550" s="12" t="n">
        <v>0</v>
      </c>
      <c r="H550" s="12" t="n">
        <v>0</v>
      </c>
      <c r="I550" s="13"/>
    </row>
    <row r="551" customFormat="false" ht="15" hidden="tru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0</v>
      </c>
      <c r="G551" s="12" t="n">
        <v>0</v>
      </c>
      <c r="H551" s="12" t="n">
        <v>0</v>
      </c>
      <c r="I551" s="13"/>
    </row>
    <row r="552" customFormat="false" ht="15" hidden="tru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0</v>
      </c>
      <c r="G552" s="12" t="n">
        <v>0</v>
      </c>
      <c r="H552" s="12" t="n">
        <v>0</v>
      </c>
      <c r="I552" s="13"/>
    </row>
    <row r="553" customFormat="false" ht="15" hidden="tru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0</v>
      </c>
      <c r="G553" s="12" t="n">
        <v>0</v>
      </c>
      <c r="H553" s="12" t="n">
        <v>0</v>
      </c>
      <c r="I553" s="13"/>
    </row>
    <row r="554" customFormat="false" ht="15" hidden="tru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0</v>
      </c>
      <c r="G554" s="12" t="n">
        <v>0</v>
      </c>
      <c r="H554" s="12" t="n">
        <v>0</v>
      </c>
      <c r="I554" s="13"/>
    </row>
    <row r="555" customFormat="false" ht="15" hidden="tru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0</v>
      </c>
      <c r="G555" s="12" t="n">
        <v>0</v>
      </c>
      <c r="H555" s="12" t="n">
        <v>0</v>
      </c>
      <c r="I555" s="13"/>
    </row>
    <row r="556" customFormat="false" ht="15" hidden="tru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0</v>
      </c>
      <c r="G556" s="12" t="n">
        <v>0</v>
      </c>
      <c r="H556" s="12" t="n">
        <v>0</v>
      </c>
      <c r="I556" s="13"/>
    </row>
    <row r="557" customFormat="false" ht="15" hidden="tru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0</v>
      </c>
      <c r="G557" s="12" t="n">
        <v>0</v>
      </c>
      <c r="H557" s="12" t="n">
        <v>0</v>
      </c>
      <c r="I557" s="13"/>
    </row>
    <row r="558" customFormat="false" ht="15" hidden="tru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0</v>
      </c>
      <c r="G558" s="12" t="n">
        <v>0</v>
      </c>
      <c r="H558" s="12" t="n">
        <v>0</v>
      </c>
      <c r="I558" s="13"/>
    </row>
    <row r="559" customFormat="false" ht="15" hidden="tru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0</v>
      </c>
      <c r="G559" s="12" t="n">
        <v>0</v>
      </c>
      <c r="H559" s="12" t="n">
        <v>0</v>
      </c>
      <c r="I559" s="13"/>
    </row>
    <row r="560" customFormat="false" ht="15" hidden="tru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0</v>
      </c>
      <c r="G560" s="12" t="n">
        <v>0</v>
      </c>
      <c r="H560" s="12" t="n">
        <v>0</v>
      </c>
      <c r="I560" s="13"/>
    </row>
    <row r="561" customFormat="false" ht="15" hidden="tru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0</v>
      </c>
      <c r="G561" s="12" t="n">
        <v>0</v>
      </c>
      <c r="H561" s="12" t="n">
        <v>0</v>
      </c>
      <c r="I561" s="13"/>
    </row>
    <row r="562" customFormat="false" ht="15" hidden="tru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0</v>
      </c>
      <c r="G562" s="12" t="n">
        <v>0</v>
      </c>
      <c r="H562" s="12" t="n">
        <v>0</v>
      </c>
      <c r="I562" s="13"/>
    </row>
    <row r="563" customFormat="false" ht="15" hidden="tru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0</v>
      </c>
      <c r="G563" s="12" t="n">
        <v>0</v>
      </c>
      <c r="H563" s="12" t="n">
        <v>0</v>
      </c>
      <c r="I563" s="13"/>
    </row>
    <row r="564" customFormat="false" ht="15" hidden="tru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0</v>
      </c>
      <c r="G564" s="12" t="n">
        <v>0</v>
      </c>
      <c r="H564" s="12" t="n">
        <v>0</v>
      </c>
      <c r="I564" s="13"/>
    </row>
    <row r="565" customFormat="false" ht="15" hidden="tru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0</v>
      </c>
      <c r="G565" s="12" t="n">
        <v>0</v>
      </c>
      <c r="H565" s="12" t="n">
        <v>0</v>
      </c>
      <c r="I565" s="13"/>
    </row>
    <row r="566" customFormat="false" ht="15" hidden="tru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0</v>
      </c>
      <c r="G566" s="12" t="n">
        <v>0</v>
      </c>
      <c r="H566" s="12" t="n">
        <v>0</v>
      </c>
      <c r="I566" s="13"/>
    </row>
    <row r="567" customFormat="false" ht="15" hidden="tru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0</v>
      </c>
      <c r="G567" s="12" t="n">
        <v>0</v>
      </c>
      <c r="H567" s="12" t="n">
        <v>0</v>
      </c>
      <c r="I567" s="13"/>
    </row>
    <row r="568" customFormat="false" ht="15" hidden="tru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0</v>
      </c>
      <c r="G568" s="12" t="n">
        <v>0</v>
      </c>
      <c r="H568" s="12" t="n">
        <v>0</v>
      </c>
      <c r="I568" s="13"/>
    </row>
    <row r="569" customFormat="false" ht="15" hidden="tru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0</v>
      </c>
      <c r="G569" s="12" t="n">
        <v>0</v>
      </c>
      <c r="H569" s="12" t="n">
        <v>0</v>
      </c>
      <c r="I569" s="13"/>
    </row>
    <row r="570" customFormat="false" ht="15" hidden="tru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0</v>
      </c>
      <c r="G570" s="12" t="n">
        <v>0</v>
      </c>
      <c r="H570" s="12" t="n">
        <v>0</v>
      </c>
      <c r="I570" s="13"/>
    </row>
    <row r="571" customFormat="false" ht="15" hidden="tru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0</v>
      </c>
      <c r="G571" s="12" t="n">
        <v>0</v>
      </c>
      <c r="H571" s="12" t="n">
        <v>0</v>
      </c>
      <c r="I571" s="13"/>
    </row>
    <row r="572" customFormat="false" ht="15" hidden="tru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0</v>
      </c>
      <c r="G572" s="12" t="n">
        <v>0</v>
      </c>
      <c r="H572" s="12" t="n">
        <v>0</v>
      </c>
      <c r="I572" s="13"/>
    </row>
    <row r="573" customFormat="false" ht="15" hidden="tru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0</v>
      </c>
      <c r="G573" s="12" t="n">
        <v>0</v>
      </c>
      <c r="H573" s="12" t="n">
        <v>0</v>
      </c>
      <c r="I573" s="13"/>
    </row>
    <row r="574" customFormat="false" ht="15" hidden="tru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0</v>
      </c>
      <c r="G574" s="12" t="n">
        <v>0</v>
      </c>
      <c r="H574" s="12" t="n">
        <v>0</v>
      </c>
      <c r="I574" s="13"/>
    </row>
    <row r="575" customFormat="false" ht="15" hidden="tru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0</v>
      </c>
      <c r="G575" s="12" t="n">
        <v>0</v>
      </c>
      <c r="H575" s="12" t="n">
        <v>0</v>
      </c>
      <c r="I575" s="13"/>
    </row>
    <row r="576" customFormat="false" ht="15" hidden="tru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0</v>
      </c>
      <c r="G576" s="12" t="n">
        <v>0</v>
      </c>
      <c r="H576" s="12" t="n">
        <v>0</v>
      </c>
      <c r="I576" s="13"/>
    </row>
    <row r="577" customFormat="false" ht="15" hidden="tru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0</v>
      </c>
      <c r="G577" s="12" t="n">
        <v>0</v>
      </c>
      <c r="H577" s="12" t="n">
        <v>0</v>
      </c>
      <c r="I577" s="13"/>
    </row>
    <row r="578" customFormat="false" ht="15" hidden="tru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0</v>
      </c>
      <c r="G578" s="12" t="n">
        <v>0</v>
      </c>
      <c r="H578" s="12" t="n">
        <v>0</v>
      </c>
      <c r="I578" s="13"/>
    </row>
    <row r="579" customFormat="false" ht="15" hidden="tru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0</v>
      </c>
      <c r="G579" s="12" t="n">
        <v>0</v>
      </c>
      <c r="H579" s="12" t="n">
        <v>0</v>
      </c>
      <c r="I579" s="13"/>
    </row>
    <row r="580" customFormat="false" ht="15" hidden="tru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0</v>
      </c>
      <c r="G580" s="12" t="n">
        <v>0</v>
      </c>
      <c r="H580" s="12" t="n">
        <v>0</v>
      </c>
      <c r="I580" s="13"/>
    </row>
    <row r="581" customFormat="false" ht="15" hidden="tru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0</v>
      </c>
      <c r="G581" s="12" t="n">
        <v>0</v>
      </c>
      <c r="H581" s="12" t="n">
        <v>0</v>
      </c>
      <c r="I581" s="13"/>
    </row>
    <row r="582" customFormat="false" ht="15" hidden="tru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0</v>
      </c>
      <c r="G582" s="12" t="n">
        <v>0</v>
      </c>
      <c r="H582" s="12" t="n">
        <v>0</v>
      </c>
      <c r="I582" s="13"/>
    </row>
    <row r="583" customFormat="false" ht="15" hidden="tru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0</v>
      </c>
      <c r="G583" s="12" t="n">
        <v>0</v>
      </c>
      <c r="H583" s="12" t="n">
        <v>0</v>
      </c>
      <c r="I583" s="13"/>
    </row>
    <row r="584" customFormat="false" ht="15" hidden="tru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0</v>
      </c>
      <c r="G584" s="12" t="n">
        <v>0</v>
      </c>
      <c r="H584" s="12" t="n">
        <v>0</v>
      </c>
      <c r="I584" s="13"/>
    </row>
    <row r="585" customFormat="false" ht="15" hidden="tru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0</v>
      </c>
      <c r="G585" s="12" t="n">
        <v>0</v>
      </c>
      <c r="H585" s="12" t="n">
        <v>0</v>
      </c>
      <c r="I585" s="13"/>
    </row>
    <row r="586" customFormat="false" ht="15" hidden="tru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0</v>
      </c>
      <c r="G586" s="12" t="n">
        <v>0</v>
      </c>
      <c r="H586" s="12" t="n">
        <v>0</v>
      </c>
      <c r="I586" s="13"/>
    </row>
    <row r="587" customFormat="false" ht="15" hidden="tru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0</v>
      </c>
      <c r="G587" s="12" t="n">
        <v>0</v>
      </c>
      <c r="H587" s="12" t="n">
        <v>0</v>
      </c>
      <c r="I587" s="13"/>
    </row>
    <row r="588" customFormat="false" ht="15" hidden="tru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0</v>
      </c>
      <c r="G588" s="12" t="n">
        <v>0</v>
      </c>
      <c r="H588" s="12" t="n">
        <v>0</v>
      </c>
      <c r="I588" s="13"/>
    </row>
    <row r="589" customFormat="false" ht="15" hidden="tru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0</v>
      </c>
      <c r="G589" s="12" t="n">
        <v>0</v>
      </c>
      <c r="H589" s="12" t="n">
        <v>0</v>
      </c>
      <c r="I589" s="13"/>
    </row>
    <row r="590" customFormat="false" ht="15" hidden="tru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0</v>
      </c>
      <c r="G590" s="12" t="n">
        <v>0</v>
      </c>
      <c r="H590" s="12" t="n">
        <v>0</v>
      </c>
      <c r="I590" s="13"/>
    </row>
    <row r="591" customFormat="false" ht="15" hidden="tru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0</v>
      </c>
      <c r="G591" s="12" t="n">
        <v>0</v>
      </c>
      <c r="H591" s="12" t="n">
        <v>0</v>
      </c>
      <c r="I591" s="13"/>
    </row>
    <row r="592" customFormat="false" ht="15" hidden="tru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0</v>
      </c>
      <c r="G592" s="12" t="n">
        <v>0</v>
      </c>
      <c r="H592" s="12" t="n">
        <v>0</v>
      </c>
      <c r="I592" s="13"/>
    </row>
    <row r="593" customFormat="false" ht="15" hidden="tru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0</v>
      </c>
      <c r="G593" s="12" t="n">
        <v>0</v>
      </c>
      <c r="H593" s="12" t="n">
        <v>0</v>
      </c>
      <c r="I593" s="13"/>
    </row>
    <row r="594" customFormat="false" ht="15" hidden="tru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0</v>
      </c>
      <c r="G594" s="12" t="n">
        <v>0</v>
      </c>
      <c r="H594" s="12" t="n">
        <v>0</v>
      </c>
      <c r="I594" s="13"/>
    </row>
    <row r="595" customFormat="false" ht="15" hidden="tru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0</v>
      </c>
      <c r="G595" s="12" t="n">
        <v>0</v>
      </c>
      <c r="H595" s="12" t="n">
        <v>0</v>
      </c>
      <c r="I595" s="13"/>
    </row>
    <row r="596" customFormat="false" ht="15" hidden="tru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0</v>
      </c>
      <c r="G596" s="12" t="n">
        <v>0</v>
      </c>
      <c r="H596" s="12" t="n">
        <v>0</v>
      </c>
      <c r="I596" s="13"/>
    </row>
    <row r="597" customFormat="false" ht="15" hidden="tru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0</v>
      </c>
      <c r="G597" s="12" t="n">
        <v>0</v>
      </c>
      <c r="H597" s="12" t="n">
        <v>0</v>
      </c>
      <c r="I597" s="13"/>
    </row>
    <row r="598" customFormat="false" ht="15" hidden="tru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0</v>
      </c>
      <c r="G598" s="12" t="n">
        <v>0</v>
      </c>
      <c r="H598" s="12" t="n">
        <v>0</v>
      </c>
      <c r="I598" s="13"/>
    </row>
    <row r="599" customFormat="false" ht="15" hidden="tru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0</v>
      </c>
      <c r="G599" s="12" t="n">
        <v>0</v>
      </c>
      <c r="H599" s="12" t="n">
        <v>0</v>
      </c>
      <c r="I599" s="13"/>
    </row>
    <row r="600" customFormat="false" ht="15" hidden="tru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0</v>
      </c>
      <c r="G600" s="12" t="n">
        <v>0</v>
      </c>
      <c r="H600" s="12" t="n">
        <v>0</v>
      </c>
      <c r="I600" s="13"/>
    </row>
    <row r="601" customFormat="false" ht="15" hidden="tru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0</v>
      </c>
      <c r="G601" s="12" t="n">
        <v>0</v>
      </c>
      <c r="H601" s="12" t="n">
        <v>0</v>
      </c>
      <c r="I601" s="13"/>
    </row>
    <row r="602" customFormat="false" ht="15" hidden="tru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0</v>
      </c>
      <c r="G602" s="12" t="n">
        <v>0</v>
      </c>
      <c r="H602" s="12" t="n">
        <v>0</v>
      </c>
      <c r="I602" s="13"/>
    </row>
    <row r="603" customFormat="false" ht="15" hidden="tru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0</v>
      </c>
      <c r="G603" s="12" t="n">
        <v>0</v>
      </c>
      <c r="H603" s="12" t="n">
        <v>0</v>
      </c>
      <c r="I603" s="13"/>
    </row>
    <row r="604" customFormat="false" ht="15" hidden="tru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0</v>
      </c>
      <c r="G604" s="12" t="n">
        <v>0</v>
      </c>
      <c r="H604" s="12" t="n">
        <v>0</v>
      </c>
      <c r="I604" s="13"/>
    </row>
    <row r="605" customFormat="false" ht="15" hidden="tru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0</v>
      </c>
      <c r="G605" s="12" t="n">
        <v>0</v>
      </c>
      <c r="H605" s="12" t="n">
        <v>0</v>
      </c>
      <c r="I605" s="13"/>
    </row>
    <row r="606" customFormat="false" ht="15" hidden="tru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0</v>
      </c>
      <c r="G606" s="12" t="n">
        <v>0</v>
      </c>
      <c r="H606" s="12" t="n">
        <v>0</v>
      </c>
      <c r="I606" s="13"/>
    </row>
    <row r="607" customFormat="false" ht="15" hidden="tru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0</v>
      </c>
      <c r="G607" s="12" t="n">
        <v>0</v>
      </c>
      <c r="H607" s="12" t="n">
        <v>0</v>
      </c>
      <c r="I607" s="13"/>
    </row>
    <row r="608" customFormat="false" ht="15" hidden="tru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0</v>
      </c>
      <c r="G608" s="12" t="n">
        <v>0</v>
      </c>
      <c r="H608" s="12" t="n">
        <v>0</v>
      </c>
      <c r="I608" s="13"/>
    </row>
    <row r="609" customFormat="false" ht="15" hidden="tru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0</v>
      </c>
      <c r="G609" s="12" t="n">
        <v>0</v>
      </c>
      <c r="H609" s="12" t="n">
        <v>0</v>
      </c>
      <c r="I609" s="13"/>
    </row>
    <row r="610" customFormat="false" ht="15" hidden="tru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0</v>
      </c>
      <c r="G610" s="12" t="n">
        <v>0</v>
      </c>
      <c r="H610" s="12" t="n">
        <v>0</v>
      </c>
      <c r="I610" s="13"/>
    </row>
    <row r="611" customFormat="false" ht="15" hidden="tru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0</v>
      </c>
      <c r="G611" s="12" t="n">
        <v>0</v>
      </c>
      <c r="H611" s="12" t="n">
        <v>0</v>
      </c>
      <c r="I611" s="13"/>
    </row>
    <row r="612" customFormat="false" ht="15" hidden="tru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0</v>
      </c>
      <c r="G612" s="12" t="n">
        <v>0</v>
      </c>
      <c r="H612" s="12" t="n">
        <v>0</v>
      </c>
      <c r="I612" s="13"/>
    </row>
    <row r="613" customFormat="false" ht="15" hidden="tru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0</v>
      </c>
      <c r="G613" s="12" t="n">
        <v>0</v>
      </c>
      <c r="H613" s="12" t="n">
        <v>0</v>
      </c>
      <c r="I613" s="13"/>
    </row>
    <row r="614" customFormat="false" ht="15" hidden="tru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0</v>
      </c>
      <c r="G614" s="12" t="n">
        <v>0</v>
      </c>
      <c r="H614" s="12" t="n">
        <v>0</v>
      </c>
      <c r="I614" s="13"/>
    </row>
    <row r="615" customFormat="false" ht="15" hidden="tru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0</v>
      </c>
      <c r="G615" s="12" t="n">
        <v>0</v>
      </c>
      <c r="H615" s="12" t="n">
        <v>0</v>
      </c>
      <c r="I615" s="13"/>
    </row>
    <row r="616" customFormat="false" ht="15" hidden="tru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0</v>
      </c>
      <c r="G616" s="12" t="n">
        <v>0</v>
      </c>
      <c r="H616" s="12" t="n">
        <v>0</v>
      </c>
      <c r="I616" s="13"/>
    </row>
    <row r="617" customFormat="false" ht="15" hidden="tru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0</v>
      </c>
      <c r="G617" s="12" t="n">
        <v>0</v>
      </c>
      <c r="H617" s="12" t="n">
        <v>0</v>
      </c>
      <c r="I617" s="13"/>
    </row>
    <row r="618" customFormat="false" ht="15" hidden="tru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0</v>
      </c>
      <c r="G618" s="12" t="n">
        <v>0</v>
      </c>
      <c r="H618" s="12" t="n">
        <v>0</v>
      </c>
      <c r="I618" s="13"/>
    </row>
    <row r="619" customFormat="false" ht="15" hidden="tru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0</v>
      </c>
      <c r="G619" s="12" t="n">
        <v>0</v>
      </c>
      <c r="H619" s="12" t="n">
        <v>0</v>
      </c>
      <c r="I619" s="13"/>
    </row>
    <row r="620" customFormat="false" ht="15" hidden="tru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0</v>
      </c>
      <c r="G620" s="12" t="n">
        <v>0</v>
      </c>
      <c r="H620" s="12" t="n">
        <v>0</v>
      </c>
      <c r="I620" s="13"/>
    </row>
    <row r="621" customFormat="false" ht="15" hidden="tru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0</v>
      </c>
      <c r="G621" s="12" t="n">
        <v>0</v>
      </c>
      <c r="H621" s="12" t="n">
        <v>0</v>
      </c>
      <c r="I621" s="13"/>
    </row>
    <row r="622" customFormat="false" ht="15" hidden="tru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0</v>
      </c>
      <c r="G622" s="12" t="n">
        <v>0</v>
      </c>
      <c r="H622" s="12" t="n">
        <v>0</v>
      </c>
      <c r="I622" s="13"/>
    </row>
    <row r="623" customFormat="false" ht="15" hidden="tru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0</v>
      </c>
      <c r="G623" s="12" t="n">
        <v>0</v>
      </c>
      <c r="H623" s="12" t="n">
        <v>0</v>
      </c>
      <c r="I623" s="13"/>
    </row>
    <row r="624" customFormat="false" ht="15" hidden="tru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0</v>
      </c>
      <c r="G624" s="12" t="n">
        <v>0</v>
      </c>
      <c r="H624" s="12" t="n">
        <v>0</v>
      </c>
      <c r="I624" s="13"/>
    </row>
    <row r="625" customFormat="false" ht="15" hidden="tru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0</v>
      </c>
      <c r="G625" s="12" t="n">
        <v>0</v>
      </c>
      <c r="H625" s="12" t="n">
        <v>0</v>
      </c>
      <c r="I625" s="13"/>
    </row>
    <row r="626" customFormat="false" ht="15" hidden="tru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0</v>
      </c>
      <c r="G626" s="12" t="n">
        <v>0</v>
      </c>
      <c r="H626" s="12" t="n">
        <v>0</v>
      </c>
      <c r="I626" s="13"/>
    </row>
    <row r="627" customFormat="false" ht="15" hidden="tru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0</v>
      </c>
      <c r="G627" s="12" t="n">
        <v>0</v>
      </c>
      <c r="H627" s="12" t="n">
        <v>0</v>
      </c>
      <c r="I627" s="13"/>
    </row>
    <row r="628" customFormat="false" ht="15" hidden="tru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0</v>
      </c>
      <c r="G628" s="12" t="n">
        <v>0</v>
      </c>
      <c r="H628" s="12" t="n">
        <v>0</v>
      </c>
      <c r="I628" s="13"/>
    </row>
    <row r="629" customFormat="false" ht="15" hidden="tru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0</v>
      </c>
      <c r="G629" s="12" t="n">
        <v>0</v>
      </c>
      <c r="H629" s="12" t="n">
        <v>0</v>
      </c>
      <c r="I629" s="13"/>
    </row>
    <row r="630" customFormat="false" ht="15" hidden="tru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0</v>
      </c>
      <c r="G630" s="12" t="n">
        <v>0</v>
      </c>
      <c r="H630" s="12" t="n">
        <v>0</v>
      </c>
      <c r="I630" s="13"/>
    </row>
    <row r="631" customFormat="false" ht="15" hidden="tru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0</v>
      </c>
      <c r="G631" s="12" t="n">
        <v>0</v>
      </c>
      <c r="H631" s="12" t="n">
        <v>0</v>
      </c>
      <c r="I631" s="13"/>
    </row>
    <row r="632" customFormat="false" ht="15" hidden="tru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0</v>
      </c>
      <c r="G632" s="12" t="n">
        <v>0</v>
      </c>
      <c r="H632" s="12" t="n">
        <v>0</v>
      </c>
      <c r="I632" s="13"/>
    </row>
    <row r="633" customFormat="false" ht="15" hidden="tru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0</v>
      </c>
      <c r="G633" s="12" t="n">
        <v>0</v>
      </c>
      <c r="H633" s="12" t="n">
        <v>0</v>
      </c>
      <c r="I633" s="13"/>
    </row>
    <row r="634" customFormat="false" ht="15" hidden="tru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0</v>
      </c>
      <c r="G634" s="12" t="n">
        <v>0</v>
      </c>
      <c r="H634" s="12" t="n">
        <v>0</v>
      </c>
      <c r="I634" s="13"/>
    </row>
    <row r="635" customFormat="false" ht="15" hidden="tru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0</v>
      </c>
      <c r="G635" s="12" t="n">
        <v>0</v>
      </c>
      <c r="H635" s="12" t="n">
        <v>0</v>
      </c>
      <c r="I635" s="13"/>
    </row>
    <row r="636" customFormat="false" ht="15" hidden="tru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0</v>
      </c>
      <c r="G636" s="12" t="n">
        <v>0</v>
      </c>
      <c r="H636" s="12" t="n">
        <v>0</v>
      </c>
      <c r="I636" s="13"/>
    </row>
    <row r="637" customFormat="false" ht="15" hidden="tru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0</v>
      </c>
      <c r="G637" s="12" t="n">
        <v>0</v>
      </c>
      <c r="H637" s="12" t="n">
        <v>0</v>
      </c>
      <c r="I637" s="13"/>
    </row>
    <row r="638" customFormat="false" ht="15" hidden="tru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0</v>
      </c>
      <c r="G638" s="12" t="n">
        <v>0</v>
      </c>
      <c r="H638" s="12" t="n">
        <v>0</v>
      </c>
      <c r="I638" s="13"/>
    </row>
    <row r="639" customFormat="false" ht="15" hidden="tru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0</v>
      </c>
      <c r="G639" s="12" t="n">
        <v>0</v>
      </c>
      <c r="H639" s="12" t="n">
        <v>0</v>
      </c>
      <c r="I639" s="13"/>
    </row>
    <row r="640" customFormat="false" ht="15" hidden="tru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0</v>
      </c>
      <c r="G640" s="12" t="n">
        <v>0</v>
      </c>
      <c r="H640" s="12" t="n">
        <v>0</v>
      </c>
      <c r="I640" s="13"/>
    </row>
    <row r="641" customFormat="false" ht="15" hidden="tru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0</v>
      </c>
      <c r="G641" s="12" t="n">
        <v>0</v>
      </c>
      <c r="H641" s="12" t="n">
        <v>0</v>
      </c>
      <c r="I641" s="13"/>
    </row>
    <row r="642" customFormat="false" ht="15" hidden="tru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0</v>
      </c>
      <c r="G642" s="12" t="n">
        <v>0</v>
      </c>
      <c r="H642" s="12" t="n">
        <v>0</v>
      </c>
      <c r="I642" s="13"/>
    </row>
    <row r="643" customFormat="false" ht="15" hidden="tru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0</v>
      </c>
      <c r="G643" s="12" t="n">
        <v>0</v>
      </c>
      <c r="H643" s="12" t="n">
        <v>0</v>
      </c>
      <c r="I643" s="13"/>
    </row>
    <row r="644" customFormat="false" ht="15" hidden="tru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0</v>
      </c>
      <c r="G644" s="12" t="n">
        <v>0</v>
      </c>
      <c r="H644" s="12" t="n">
        <v>0</v>
      </c>
      <c r="I644" s="13"/>
    </row>
    <row r="645" customFormat="false" ht="15" hidden="tru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0</v>
      </c>
      <c r="G645" s="12" t="n">
        <v>0</v>
      </c>
      <c r="H645" s="12" t="n">
        <v>0</v>
      </c>
      <c r="I645" s="13"/>
    </row>
    <row r="646" customFormat="false" ht="15" hidden="tru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0</v>
      </c>
      <c r="G646" s="12" t="n">
        <v>0</v>
      </c>
      <c r="H646" s="12" t="n">
        <v>0</v>
      </c>
      <c r="I646" s="13"/>
    </row>
    <row r="647" customFormat="false" ht="15" hidden="tru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0</v>
      </c>
      <c r="G647" s="12" t="n">
        <v>0</v>
      </c>
      <c r="H647" s="12" t="n">
        <v>0</v>
      </c>
      <c r="I647" s="13"/>
    </row>
    <row r="648" customFormat="false" ht="15" hidden="tru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0</v>
      </c>
      <c r="G648" s="12" t="n">
        <v>0</v>
      </c>
      <c r="H648" s="12" t="n">
        <v>0</v>
      </c>
      <c r="I648" s="13"/>
    </row>
    <row r="649" customFormat="false" ht="15" hidden="tru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0</v>
      </c>
      <c r="G649" s="12" t="n">
        <v>0</v>
      </c>
      <c r="H649" s="12" t="n">
        <v>0</v>
      </c>
      <c r="I649" s="13"/>
    </row>
    <row r="650" customFormat="false" ht="15" hidden="tru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0</v>
      </c>
      <c r="G650" s="12" t="n">
        <v>0</v>
      </c>
      <c r="H650" s="12" t="n">
        <v>0</v>
      </c>
      <c r="I650" s="13"/>
    </row>
    <row r="651" customFormat="false" ht="15" hidden="tru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0</v>
      </c>
      <c r="G651" s="12" t="n">
        <v>0</v>
      </c>
      <c r="H651" s="12" t="n">
        <v>0</v>
      </c>
      <c r="I651" s="13"/>
    </row>
    <row r="652" customFormat="false" ht="15" hidden="tru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0</v>
      </c>
      <c r="G652" s="12" t="n">
        <v>0</v>
      </c>
      <c r="H652" s="12" t="n">
        <v>0</v>
      </c>
      <c r="I652" s="13"/>
    </row>
    <row r="653" customFormat="false" ht="15" hidden="tru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0</v>
      </c>
      <c r="G653" s="12" t="n">
        <v>0</v>
      </c>
      <c r="H653" s="12" t="n">
        <v>0</v>
      </c>
      <c r="I653" s="13"/>
    </row>
    <row r="654" customFormat="false" ht="15" hidden="tru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0</v>
      </c>
      <c r="G654" s="12" t="n">
        <v>0</v>
      </c>
      <c r="H654" s="12" t="n">
        <v>0</v>
      </c>
      <c r="I654" s="13"/>
    </row>
    <row r="655" customFormat="false" ht="15" hidden="tru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0</v>
      </c>
      <c r="G655" s="12" t="n">
        <v>0</v>
      </c>
      <c r="H655" s="12" t="n">
        <v>0</v>
      </c>
      <c r="I655" s="13"/>
    </row>
    <row r="656" customFormat="false" ht="15" hidden="tru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0</v>
      </c>
      <c r="G656" s="12" t="n">
        <v>0</v>
      </c>
      <c r="H656" s="12" t="n">
        <v>0</v>
      </c>
      <c r="I656" s="13"/>
    </row>
    <row r="657" customFormat="false" ht="15" hidden="tru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0</v>
      </c>
      <c r="G657" s="12" t="n">
        <v>0</v>
      </c>
      <c r="H657" s="12" t="n">
        <v>0</v>
      </c>
      <c r="I657" s="13"/>
    </row>
    <row r="658" customFormat="false" ht="15" hidden="tru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0</v>
      </c>
      <c r="G658" s="12" t="n">
        <v>0</v>
      </c>
      <c r="H658" s="12" t="n">
        <v>0</v>
      </c>
      <c r="I658" s="13"/>
    </row>
    <row r="659" customFormat="false" ht="15" hidden="tru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0</v>
      </c>
      <c r="G659" s="12" t="n">
        <v>0</v>
      </c>
      <c r="H659" s="12" t="n">
        <v>0</v>
      </c>
      <c r="I659" s="13"/>
    </row>
    <row r="660" customFormat="false" ht="15" hidden="tru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0</v>
      </c>
      <c r="G660" s="12" t="n">
        <v>0</v>
      </c>
      <c r="H660" s="12" t="n">
        <v>0</v>
      </c>
      <c r="I660" s="13"/>
    </row>
    <row r="661" customFormat="false" ht="15" hidden="tru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0</v>
      </c>
      <c r="G661" s="12" t="n">
        <v>0</v>
      </c>
      <c r="H661" s="12" t="n">
        <v>0</v>
      </c>
      <c r="I661" s="13"/>
    </row>
    <row r="662" customFormat="false" ht="15" hidden="tru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0</v>
      </c>
      <c r="G662" s="12" t="n">
        <v>0</v>
      </c>
      <c r="H662" s="12" t="n">
        <v>0</v>
      </c>
      <c r="I662" s="13"/>
    </row>
    <row r="663" customFormat="false" ht="15" hidden="tru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0</v>
      </c>
      <c r="G663" s="12" t="n">
        <v>0</v>
      </c>
      <c r="H663" s="12" t="n">
        <v>0</v>
      </c>
      <c r="I663" s="13"/>
    </row>
    <row r="664" customFormat="false" ht="15" hidden="tru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0</v>
      </c>
      <c r="G664" s="12" t="n">
        <v>0</v>
      </c>
      <c r="H664" s="12" t="n">
        <v>0</v>
      </c>
      <c r="I664" s="13"/>
    </row>
    <row r="665" customFormat="false" ht="15" hidden="tru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0</v>
      </c>
      <c r="G665" s="12" t="n">
        <v>0</v>
      </c>
      <c r="H665" s="12" t="n">
        <v>0</v>
      </c>
      <c r="I665" s="13"/>
    </row>
    <row r="666" customFormat="false" ht="15" hidden="tru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0</v>
      </c>
      <c r="G666" s="12" t="n">
        <v>0</v>
      </c>
      <c r="H666" s="12" t="n">
        <v>0</v>
      </c>
      <c r="I666" s="13"/>
    </row>
    <row r="667" customFormat="false" ht="15" hidden="tru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0</v>
      </c>
      <c r="G667" s="12" t="n">
        <v>0</v>
      </c>
      <c r="H667" s="12" t="n">
        <v>0</v>
      </c>
      <c r="I667" s="13"/>
    </row>
    <row r="668" customFormat="false" ht="15" hidden="tru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0</v>
      </c>
      <c r="G668" s="12" t="n">
        <v>0</v>
      </c>
      <c r="H668" s="12" t="n">
        <v>0</v>
      </c>
      <c r="I668" s="13"/>
    </row>
    <row r="669" customFormat="false" ht="15" hidden="tru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0</v>
      </c>
      <c r="G669" s="12" t="n">
        <v>0</v>
      </c>
      <c r="H669" s="12" t="n">
        <v>0</v>
      </c>
      <c r="I669" s="13"/>
    </row>
    <row r="670" customFormat="false" ht="15" hidden="tru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0</v>
      </c>
      <c r="G670" s="12" t="n">
        <v>0</v>
      </c>
      <c r="H670" s="12" t="n">
        <v>0</v>
      </c>
      <c r="I670" s="13"/>
    </row>
    <row r="671" customFormat="false" ht="15" hidden="tru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0</v>
      </c>
      <c r="G671" s="12" t="n">
        <v>0</v>
      </c>
      <c r="H671" s="12" t="n">
        <v>0</v>
      </c>
      <c r="I671" s="13"/>
    </row>
    <row r="672" customFormat="false" ht="15" hidden="tru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0</v>
      </c>
      <c r="G672" s="12" t="n">
        <v>0</v>
      </c>
      <c r="H672" s="12" t="n">
        <v>0</v>
      </c>
      <c r="I672" s="13"/>
    </row>
    <row r="673" customFormat="false" ht="15" hidden="tru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0</v>
      </c>
      <c r="G673" s="12" t="n">
        <v>0</v>
      </c>
      <c r="H673" s="12" t="n">
        <v>0</v>
      </c>
      <c r="I673" s="13"/>
    </row>
    <row r="674" customFormat="false" ht="15" hidden="tru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0</v>
      </c>
      <c r="G674" s="12" t="n">
        <v>0</v>
      </c>
      <c r="H674" s="12" t="n">
        <v>0</v>
      </c>
      <c r="I674" s="13"/>
    </row>
    <row r="675" customFormat="false" ht="15" hidden="tru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0</v>
      </c>
      <c r="G675" s="12" t="n">
        <v>0</v>
      </c>
      <c r="H675" s="12" t="n">
        <v>0</v>
      </c>
      <c r="I675" s="13"/>
    </row>
    <row r="676" customFormat="false" ht="15" hidden="tru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0</v>
      </c>
      <c r="G676" s="12" t="n">
        <v>0</v>
      </c>
      <c r="H676" s="12" t="n">
        <v>0</v>
      </c>
      <c r="I676" s="13"/>
    </row>
    <row r="677" customFormat="false" ht="15" hidden="tru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0</v>
      </c>
      <c r="G677" s="12" t="n">
        <v>0</v>
      </c>
      <c r="H677" s="12" t="n">
        <v>0</v>
      </c>
      <c r="I677" s="13"/>
    </row>
    <row r="678" customFormat="false" ht="15" hidden="tru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0</v>
      </c>
      <c r="G678" s="12" t="n">
        <v>0</v>
      </c>
      <c r="H678" s="12" t="n">
        <v>0</v>
      </c>
      <c r="I678" s="13"/>
    </row>
    <row r="679" customFormat="false" ht="15" hidden="tru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0</v>
      </c>
      <c r="G679" s="12" t="n">
        <v>0</v>
      </c>
      <c r="H679" s="12" t="n">
        <v>0</v>
      </c>
      <c r="I679" s="13"/>
    </row>
    <row r="680" customFormat="false" ht="15" hidden="tru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0</v>
      </c>
      <c r="G680" s="12" t="n">
        <v>0</v>
      </c>
      <c r="H680" s="12" t="n">
        <v>0</v>
      </c>
      <c r="I680" s="13"/>
    </row>
    <row r="681" customFormat="false" ht="15" hidden="tru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0</v>
      </c>
      <c r="G681" s="12" t="n">
        <v>0</v>
      </c>
      <c r="H681" s="12" t="n">
        <v>0</v>
      </c>
      <c r="I681" s="13"/>
    </row>
    <row r="682" customFormat="false" ht="15" hidden="tru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0</v>
      </c>
      <c r="G682" s="12" t="n">
        <v>0</v>
      </c>
      <c r="H682" s="12" t="n">
        <v>0</v>
      </c>
      <c r="I682" s="13"/>
    </row>
    <row r="683" customFormat="false" ht="15" hidden="tru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0</v>
      </c>
      <c r="G683" s="12" t="n">
        <v>0</v>
      </c>
      <c r="H683" s="12" t="n">
        <v>0</v>
      </c>
      <c r="I683" s="13"/>
    </row>
    <row r="684" customFormat="false" ht="15" hidden="tru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0</v>
      </c>
      <c r="G684" s="12" t="n">
        <v>0</v>
      </c>
      <c r="H684" s="12" t="n">
        <v>0</v>
      </c>
      <c r="I684" s="13"/>
    </row>
    <row r="685" customFormat="false" ht="15" hidden="tru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0</v>
      </c>
      <c r="G685" s="12" t="n">
        <v>0</v>
      </c>
      <c r="H685" s="12" t="n">
        <v>0</v>
      </c>
      <c r="I685" s="13"/>
    </row>
    <row r="686" customFormat="false" ht="15" hidden="tru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0</v>
      </c>
      <c r="G686" s="12" t="n">
        <v>0</v>
      </c>
      <c r="H686" s="12" t="n">
        <v>0</v>
      </c>
      <c r="I686" s="13"/>
    </row>
    <row r="687" customFormat="false" ht="15" hidden="tru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0</v>
      </c>
      <c r="G687" s="12" t="n">
        <v>0</v>
      </c>
      <c r="H687" s="12" t="n">
        <v>0</v>
      </c>
      <c r="I687" s="13"/>
    </row>
    <row r="688" customFormat="false" ht="15" hidden="tru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0</v>
      </c>
      <c r="G688" s="12" t="n">
        <v>0</v>
      </c>
      <c r="H688" s="12" t="n">
        <v>0</v>
      </c>
      <c r="I688" s="13"/>
    </row>
    <row r="689" customFormat="false" ht="15" hidden="tru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0</v>
      </c>
      <c r="G689" s="12" t="n">
        <v>0</v>
      </c>
      <c r="H689" s="12" t="n">
        <v>0</v>
      </c>
      <c r="I689" s="13"/>
    </row>
    <row r="690" customFormat="false" ht="15" hidden="tru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0</v>
      </c>
      <c r="G690" s="12" t="n">
        <v>0</v>
      </c>
      <c r="H690" s="12" t="n">
        <v>0</v>
      </c>
      <c r="I690" s="13"/>
    </row>
    <row r="691" customFormat="false" ht="15" hidden="tru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0</v>
      </c>
      <c r="G691" s="12" t="n">
        <v>0</v>
      </c>
      <c r="H691" s="12" t="n">
        <v>0</v>
      </c>
      <c r="I691" s="13"/>
    </row>
    <row r="692" customFormat="false" ht="15" hidden="tru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0</v>
      </c>
      <c r="G692" s="12" t="n">
        <v>0</v>
      </c>
      <c r="H692" s="12" t="n">
        <v>0</v>
      </c>
      <c r="I692" s="13"/>
    </row>
    <row r="693" customFormat="false" ht="15" hidden="tru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0</v>
      </c>
      <c r="G693" s="12" t="n">
        <v>0</v>
      </c>
      <c r="H693" s="12" t="n">
        <v>0</v>
      </c>
      <c r="I693" s="13"/>
    </row>
    <row r="694" customFormat="false" ht="15" hidden="tru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0</v>
      </c>
      <c r="G694" s="12" t="n">
        <v>0</v>
      </c>
      <c r="H694" s="12" t="n">
        <v>0</v>
      </c>
      <c r="I694" s="13"/>
    </row>
    <row r="695" customFormat="false" ht="15" hidden="tru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0</v>
      </c>
      <c r="G695" s="12" t="n">
        <v>0</v>
      </c>
      <c r="H695" s="12" t="n">
        <v>0</v>
      </c>
      <c r="I695" s="13"/>
    </row>
    <row r="696" customFormat="false" ht="15" hidden="tru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0</v>
      </c>
      <c r="G696" s="12" t="n">
        <v>0</v>
      </c>
      <c r="H696" s="12" t="n">
        <v>0</v>
      </c>
      <c r="I696" s="13"/>
    </row>
    <row r="697" customFormat="false" ht="15" hidden="tru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0</v>
      </c>
      <c r="G697" s="12" t="n">
        <v>0</v>
      </c>
      <c r="H697" s="12" t="n">
        <v>0</v>
      </c>
      <c r="I697" s="13"/>
    </row>
    <row r="698" customFormat="false" ht="15" hidden="tru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</v>
      </c>
      <c r="G698" s="12" t="n">
        <v>0</v>
      </c>
      <c r="H698" s="12" t="n">
        <v>0</v>
      </c>
      <c r="I698" s="13"/>
    </row>
    <row r="699" customFormat="false" ht="15" hidden="tru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0</v>
      </c>
      <c r="G699" s="12" t="n">
        <v>0</v>
      </c>
      <c r="H699" s="12" t="n">
        <v>0</v>
      </c>
      <c r="I699" s="13"/>
    </row>
    <row r="700" customFormat="false" ht="15" hidden="tru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0</v>
      </c>
      <c r="G700" s="12" t="n">
        <v>0</v>
      </c>
      <c r="H700" s="12" t="n">
        <v>0</v>
      </c>
      <c r="I700" s="13"/>
    </row>
    <row r="701" customFormat="false" ht="15" hidden="tru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0</v>
      </c>
      <c r="G701" s="12" t="n">
        <v>0</v>
      </c>
      <c r="H701" s="12" t="n">
        <v>0</v>
      </c>
      <c r="I701" s="13"/>
    </row>
    <row r="702" customFormat="false" ht="15" hidden="tru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0</v>
      </c>
      <c r="G702" s="12" t="n">
        <v>0</v>
      </c>
      <c r="H702" s="12" t="n">
        <v>0</v>
      </c>
      <c r="I702" s="13"/>
    </row>
    <row r="703" customFormat="false" ht="15" hidden="tru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0</v>
      </c>
      <c r="G703" s="12" t="n">
        <v>0</v>
      </c>
      <c r="H703" s="12" t="n">
        <v>0</v>
      </c>
      <c r="I703" s="13"/>
    </row>
    <row r="704" customFormat="false" ht="15" hidden="tru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0</v>
      </c>
      <c r="G704" s="12" t="n">
        <v>0</v>
      </c>
      <c r="H704" s="12" t="n">
        <v>0</v>
      </c>
      <c r="I704" s="13"/>
    </row>
    <row r="705" customFormat="false" ht="15" hidden="tru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0</v>
      </c>
      <c r="G705" s="12" t="n">
        <v>0</v>
      </c>
      <c r="H705" s="12" t="n">
        <v>0</v>
      </c>
      <c r="I705" s="13"/>
    </row>
    <row r="706" customFormat="false" ht="15" hidden="tru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0</v>
      </c>
      <c r="G706" s="12" t="n">
        <v>0</v>
      </c>
      <c r="H706" s="12" t="n">
        <v>0</v>
      </c>
      <c r="I706" s="13"/>
    </row>
    <row r="707" customFormat="false" ht="15" hidden="tru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0</v>
      </c>
      <c r="G707" s="12" t="n">
        <v>0</v>
      </c>
      <c r="H707" s="12" t="n">
        <v>0</v>
      </c>
      <c r="I707" s="13"/>
    </row>
    <row r="708" customFormat="false" ht="15" hidden="tru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0</v>
      </c>
      <c r="G708" s="12" t="n">
        <v>0</v>
      </c>
      <c r="H708" s="12" t="n">
        <v>0</v>
      </c>
      <c r="I708" s="13"/>
    </row>
    <row r="709" customFormat="false" ht="15" hidden="tru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0</v>
      </c>
      <c r="G709" s="12" t="n">
        <v>0</v>
      </c>
      <c r="H709" s="12" t="n">
        <v>0</v>
      </c>
      <c r="I709" s="13"/>
    </row>
    <row r="710" customFormat="false" ht="15" hidden="tru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0</v>
      </c>
      <c r="G710" s="12" t="n">
        <v>0</v>
      </c>
      <c r="H710" s="12" t="n">
        <v>0</v>
      </c>
      <c r="I710" s="13"/>
    </row>
    <row r="711" customFormat="false" ht="15" hidden="tru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0</v>
      </c>
      <c r="G711" s="12" t="n">
        <v>0</v>
      </c>
      <c r="H711" s="12" t="n">
        <v>0</v>
      </c>
      <c r="I711" s="13"/>
    </row>
    <row r="712" customFormat="false" ht="15" hidden="tru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0</v>
      </c>
      <c r="G712" s="12" t="n">
        <v>0</v>
      </c>
      <c r="H712" s="12" t="n">
        <v>0</v>
      </c>
      <c r="I712" s="13"/>
    </row>
    <row r="713" customFormat="false" ht="15" hidden="tru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0</v>
      </c>
      <c r="G713" s="12" t="n">
        <v>0</v>
      </c>
      <c r="H713" s="12" t="n">
        <v>0</v>
      </c>
      <c r="I713" s="13"/>
    </row>
    <row r="714" customFormat="false" ht="15" hidden="tru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0</v>
      </c>
      <c r="G714" s="12" t="n">
        <v>0</v>
      </c>
      <c r="H714" s="12" t="n">
        <v>0</v>
      </c>
      <c r="I714" s="13"/>
    </row>
    <row r="715" customFormat="false" ht="15" hidden="tru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0</v>
      </c>
      <c r="G715" s="12" t="n">
        <v>0</v>
      </c>
      <c r="H715" s="12" t="n">
        <v>0</v>
      </c>
      <c r="I715" s="13"/>
    </row>
    <row r="716" customFormat="false" ht="15" hidden="tru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0</v>
      </c>
      <c r="G716" s="12" t="n">
        <v>0</v>
      </c>
      <c r="H716" s="12" t="n">
        <v>0</v>
      </c>
      <c r="I716" s="13"/>
    </row>
    <row r="717" customFormat="false" ht="15" hidden="tru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0</v>
      </c>
      <c r="G717" s="12" t="n">
        <v>0</v>
      </c>
      <c r="H717" s="12" t="n">
        <v>0</v>
      </c>
      <c r="I717" s="13"/>
    </row>
    <row r="718" customFormat="false" ht="15" hidden="tru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0</v>
      </c>
      <c r="G718" s="12" t="n">
        <v>0</v>
      </c>
      <c r="H718" s="12" t="n">
        <v>0</v>
      </c>
      <c r="I718" s="13"/>
    </row>
    <row r="719" customFormat="false" ht="15" hidden="tru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0</v>
      </c>
      <c r="G719" s="12" t="n">
        <v>0</v>
      </c>
      <c r="H719" s="12" t="n">
        <v>0</v>
      </c>
      <c r="I719" s="13"/>
    </row>
    <row r="720" customFormat="false" ht="15" hidden="tru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0</v>
      </c>
      <c r="G720" s="12" t="n">
        <v>0</v>
      </c>
      <c r="H720" s="12" t="n">
        <v>0</v>
      </c>
      <c r="I720" s="13"/>
    </row>
    <row r="721" customFormat="false" ht="15" hidden="tru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0</v>
      </c>
      <c r="G721" s="12" t="n">
        <v>0</v>
      </c>
      <c r="H721" s="12" t="n">
        <v>0</v>
      </c>
      <c r="I721" s="13"/>
    </row>
    <row r="722" customFormat="false" ht="15" hidden="tru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0</v>
      </c>
      <c r="G722" s="12" t="n">
        <v>0</v>
      </c>
      <c r="H722" s="12" t="n">
        <v>0</v>
      </c>
      <c r="I722" s="13"/>
    </row>
    <row r="723" customFormat="false" ht="15" hidden="tru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0</v>
      </c>
      <c r="G723" s="12" t="n">
        <v>0</v>
      </c>
      <c r="H723" s="12" t="n">
        <v>0</v>
      </c>
      <c r="I723" s="13"/>
    </row>
    <row r="724" customFormat="false" ht="15" hidden="tru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0</v>
      </c>
      <c r="G724" s="12" t="n">
        <v>0</v>
      </c>
      <c r="H724" s="12" t="n">
        <v>0</v>
      </c>
      <c r="I724" s="13"/>
    </row>
    <row r="725" customFormat="false" ht="15" hidden="tru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0</v>
      </c>
      <c r="G725" s="12" t="n">
        <v>0</v>
      </c>
      <c r="H725" s="12" t="n">
        <v>0</v>
      </c>
      <c r="I725" s="13"/>
    </row>
    <row r="726" customFormat="false" ht="15" hidden="tru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0</v>
      </c>
      <c r="G726" s="12" t="n">
        <v>0</v>
      </c>
      <c r="H726" s="12" t="n">
        <v>0</v>
      </c>
      <c r="I726" s="13"/>
    </row>
    <row r="727" customFormat="false" ht="15" hidden="tru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0</v>
      </c>
      <c r="G727" s="12" t="n">
        <v>0</v>
      </c>
      <c r="H727" s="12" t="n">
        <v>0</v>
      </c>
      <c r="I727" s="13"/>
    </row>
    <row r="728" customFormat="false" ht="15" hidden="tru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0</v>
      </c>
      <c r="G728" s="12" t="n">
        <v>0</v>
      </c>
      <c r="H728" s="12" t="n">
        <v>0</v>
      </c>
      <c r="I728" s="13"/>
    </row>
    <row r="729" customFormat="false" ht="15" hidden="tru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0</v>
      </c>
      <c r="G729" s="12" t="n">
        <v>0</v>
      </c>
      <c r="H729" s="12" t="n">
        <v>0</v>
      </c>
      <c r="I729" s="13"/>
    </row>
    <row r="730" customFormat="false" ht="15" hidden="tru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0</v>
      </c>
      <c r="G730" s="12" t="n">
        <v>0</v>
      </c>
      <c r="H730" s="12" t="n">
        <v>0</v>
      </c>
      <c r="I730" s="13"/>
    </row>
    <row r="731" customFormat="false" ht="15" hidden="tru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0</v>
      </c>
      <c r="G731" s="12" t="n">
        <v>0</v>
      </c>
      <c r="H731" s="12" t="n">
        <v>0</v>
      </c>
      <c r="I731" s="13"/>
    </row>
    <row r="732" customFormat="false" ht="15" hidden="tru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0</v>
      </c>
      <c r="G732" s="12" t="n">
        <v>0</v>
      </c>
      <c r="H732" s="12" t="n">
        <v>0</v>
      </c>
      <c r="I732" s="13"/>
    </row>
    <row r="733" customFormat="false" ht="15" hidden="tru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0</v>
      </c>
      <c r="G733" s="12" t="n">
        <v>0</v>
      </c>
      <c r="H733" s="12" t="n">
        <v>0</v>
      </c>
      <c r="I733" s="13"/>
    </row>
    <row r="734" customFormat="false" ht="15" hidden="tru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0</v>
      </c>
      <c r="G734" s="12" t="n">
        <v>0</v>
      </c>
      <c r="H734" s="12" t="n">
        <v>0</v>
      </c>
      <c r="I734" s="13"/>
    </row>
    <row r="735" customFormat="false" ht="15" hidden="tru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0</v>
      </c>
      <c r="G735" s="12" t="n">
        <v>0</v>
      </c>
      <c r="H735" s="12" t="n">
        <v>0</v>
      </c>
      <c r="I735" s="13"/>
    </row>
    <row r="736" customFormat="false" ht="15" hidden="tru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0</v>
      </c>
      <c r="G736" s="12" t="n">
        <v>0</v>
      </c>
      <c r="H736" s="12" t="n">
        <v>0</v>
      </c>
      <c r="I736" s="13"/>
    </row>
    <row r="737" customFormat="false" ht="15" hidden="tru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0</v>
      </c>
      <c r="G737" s="12" t="n">
        <v>0</v>
      </c>
      <c r="H737" s="12" t="n">
        <v>0</v>
      </c>
      <c r="I737" s="13"/>
    </row>
    <row r="738" customFormat="false" ht="15" hidden="tru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0</v>
      </c>
      <c r="G738" s="12" t="n">
        <v>0</v>
      </c>
      <c r="H738" s="12" t="n">
        <v>0</v>
      </c>
      <c r="I738" s="13"/>
    </row>
    <row r="739" customFormat="false" ht="15" hidden="tru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0</v>
      </c>
      <c r="G739" s="12" t="n">
        <v>0</v>
      </c>
      <c r="H739" s="12" t="n">
        <v>0</v>
      </c>
      <c r="I739" s="13"/>
    </row>
    <row r="740" customFormat="false" ht="15" hidden="tru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0</v>
      </c>
      <c r="G740" s="12" t="n">
        <v>0</v>
      </c>
      <c r="H740" s="12" t="n">
        <v>0</v>
      </c>
      <c r="I740" s="13"/>
    </row>
    <row r="741" customFormat="false" ht="15" hidden="tru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0</v>
      </c>
      <c r="G741" s="12" t="n">
        <v>0</v>
      </c>
      <c r="H741" s="12" t="n">
        <v>0</v>
      </c>
      <c r="I741" s="13"/>
    </row>
    <row r="742" customFormat="false" ht="15" hidden="tru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0</v>
      </c>
      <c r="G742" s="12" t="n">
        <v>0</v>
      </c>
      <c r="H742" s="12" t="n">
        <v>0</v>
      </c>
      <c r="I742" s="13"/>
    </row>
    <row r="743" customFormat="false" ht="15" hidden="tru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0</v>
      </c>
      <c r="G743" s="12" t="n">
        <v>0</v>
      </c>
      <c r="H743" s="12" t="n">
        <v>0</v>
      </c>
      <c r="I743" s="13"/>
    </row>
    <row r="744" customFormat="false" ht="15" hidden="tru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0</v>
      </c>
      <c r="G744" s="12" t="n">
        <v>0</v>
      </c>
      <c r="H744" s="12" t="n">
        <v>0</v>
      </c>
      <c r="I744" s="13"/>
    </row>
    <row r="745" customFormat="false" ht="15" hidden="tru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0</v>
      </c>
      <c r="G745" s="12" t="n">
        <v>0</v>
      </c>
      <c r="H745" s="12" t="n">
        <v>0</v>
      </c>
      <c r="I745" s="13"/>
    </row>
    <row r="746" customFormat="false" ht="15" hidden="tru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0</v>
      </c>
      <c r="G746" s="12" t="n">
        <v>0</v>
      </c>
      <c r="H746" s="12" t="n">
        <v>0</v>
      </c>
      <c r="I746" s="13"/>
    </row>
    <row r="747" customFormat="false" ht="15" hidden="tru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0</v>
      </c>
      <c r="G747" s="12" t="n">
        <v>0</v>
      </c>
      <c r="H747" s="12" t="n">
        <v>0</v>
      </c>
      <c r="I747" s="13"/>
    </row>
    <row r="748" customFormat="false" ht="15" hidden="tru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0</v>
      </c>
      <c r="G748" s="12" t="n">
        <v>0</v>
      </c>
      <c r="H748" s="12" t="n">
        <v>0</v>
      </c>
      <c r="I748" s="13"/>
    </row>
    <row r="749" customFormat="false" ht="15" hidden="tru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0</v>
      </c>
      <c r="G749" s="12" t="n">
        <v>0</v>
      </c>
      <c r="H749" s="12" t="n">
        <v>0</v>
      </c>
      <c r="I749" s="13"/>
    </row>
    <row r="750" customFormat="false" ht="15" hidden="tru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0</v>
      </c>
      <c r="G750" s="12" t="n">
        <v>0</v>
      </c>
      <c r="H750" s="12" t="n">
        <v>0</v>
      </c>
      <c r="I750" s="13"/>
    </row>
    <row r="751" customFormat="false" ht="15" hidden="tru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0</v>
      </c>
      <c r="G751" s="12" t="n">
        <v>0</v>
      </c>
      <c r="H751" s="12" t="n">
        <v>0</v>
      </c>
      <c r="I751" s="13"/>
    </row>
    <row r="752" customFormat="false" ht="15" hidden="tru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0</v>
      </c>
      <c r="G752" s="12" t="n">
        <v>0</v>
      </c>
      <c r="H752" s="12" t="n">
        <v>0</v>
      </c>
      <c r="I752" s="13"/>
    </row>
    <row r="753" customFormat="false" ht="15" hidden="tru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0</v>
      </c>
      <c r="G753" s="12" t="n">
        <v>0</v>
      </c>
      <c r="H753" s="12" t="n">
        <v>0</v>
      </c>
      <c r="I753" s="13"/>
    </row>
    <row r="754" customFormat="false" ht="15" hidden="tru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0</v>
      </c>
      <c r="G754" s="12" t="n">
        <v>0</v>
      </c>
      <c r="H754" s="12" t="n">
        <v>0</v>
      </c>
      <c r="I754" s="13"/>
    </row>
    <row r="755" customFormat="false" ht="15" hidden="tru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0</v>
      </c>
      <c r="G755" s="12" t="n">
        <v>0</v>
      </c>
      <c r="H755" s="12" t="n">
        <v>0</v>
      </c>
      <c r="I755" s="13"/>
    </row>
    <row r="756" customFormat="false" ht="15" hidden="tru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0</v>
      </c>
      <c r="G756" s="12" t="n">
        <v>0</v>
      </c>
      <c r="H756" s="12" t="n">
        <v>0</v>
      </c>
      <c r="I756" s="13"/>
    </row>
    <row r="757" customFormat="false" ht="15" hidden="tru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0</v>
      </c>
      <c r="G757" s="12" t="n">
        <v>0</v>
      </c>
      <c r="H757" s="12" t="n">
        <v>0</v>
      </c>
      <c r="I757" s="13"/>
    </row>
    <row r="758" customFormat="false" ht="15" hidden="tru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0</v>
      </c>
      <c r="G758" s="12" t="n">
        <v>0</v>
      </c>
      <c r="H758" s="12" t="n">
        <v>0</v>
      </c>
      <c r="I758" s="13"/>
    </row>
    <row r="759" customFormat="false" ht="15" hidden="tru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0</v>
      </c>
      <c r="G759" s="12" t="n">
        <v>0</v>
      </c>
      <c r="H759" s="12" t="n">
        <v>0</v>
      </c>
      <c r="I759" s="13"/>
    </row>
    <row r="760" customFormat="false" ht="15" hidden="tru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0</v>
      </c>
      <c r="G760" s="12" t="n">
        <v>0</v>
      </c>
      <c r="H760" s="12" t="n">
        <v>0</v>
      </c>
      <c r="I760" s="13"/>
    </row>
    <row r="761" customFormat="false" ht="15" hidden="tru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0</v>
      </c>
      <c r="G761" s="12" t="n">
        <v>0</v>
      </c>
      <c r="H761" s="12" t="n">
        <v>0</v>
      </c>
      <c r="I761" s="13"/>
    </row>
    <row r="762" customFormat="false" ht="15" hidden="tru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0</v>
      </c>
      <c r="G762" s="12" t="n">
        <v>0</v>
      </c>
      <c r="H762" s="12" t="n">
        <v>0</v>
      </c>
      <c r="I762" s="13"/>
    </row>
    <row r="763" customFormat="false" ht="15" hidden="tru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0</v>
      </c>
      <c r="G763" s="12" t="n">
        <v>0</v>
      </c>
      <c r="H763" s="12" t="n">
        <v>0</v>
      </c>
      <c r="I763" s="13"/>
    </row>
    <row r="764" customFormat="false" ht="15" hidden="tru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0</v>
      </c>
      <c r="G764" s="12" t="n">
        <v>0</v>
      </c>
      <c r="H764" s="12" t="n">
        <v>0</v>
      </c>
      <c r="I764" s="13"/>
    </row>
    <row r="765" customFormat="false" ht="15" hidden="tru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0</v>
      </c>
      <c r="G765" s="12" t="n">
        <v>0</v>
      </c>
      <c r="H765" s="12" t="n">
        <v>0</v>
      </c>
      <c r="I765" s="13"/>
    </row>
    <row r="766" customFormat="false" ht="15" hidden="tru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0</v>
      </c>
      <c r="G766" s="12" t="n">
        <v>0</v>
      </c>
      <c r="H766" s="12" t="n">
        <v>0</v>
      </c>
      <c r="I766" s="13"/>
    </row>
    <row r="767" customFormat="false" ht="15" hidden="tru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0</v>
      </c>
      <c r="G767" s="12" t="n">
        <v>0</v>
      </c>
      <c r="H767" s="12" t="n">
        <v>0</v>
      </c>
      <c r="I767" s="13"/>
    </row>
    <row r="768" customFormat="false" ht="15" hidden="tru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0</v>
      </c>
      <c r="G768" s="12" t="n">
        <v>0</v>
      </c>
      <c r="H768" s="12" t="n">
        <v>0</v>
      </c>
      <c r="I768" s="13"/>
    </row>
    <row r="769" customFormat="false" ht="15" hidden="tru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0</v>
      </c>
      <c r="G769" s="12" t="n">
        <v>0</v>
      </c>
      <c r="H769" s="12" t="n">
        <v>0</v>
      </c>
      <c r="I769" s="13"/>
    </row>
    <row r="770" customFormat="false" ht="15" hidden="tru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0</v>
      </c>
      <c r="G770" s="12" t="n">
        <v>0</v>
      </c>
      <c r="H770" s="12" t="n">
        <v>0</v>
      </c>
      <c r="I770" s="13"/>
    </row>
    <row r="771" customFormat="false" ht="15" hidden="tru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0</v>
      </c>
      <c r="G771" s="12" t="n">
        <v>0</v>
      </c>
      <c r="H771" s="12" t="n">
        <v>0</v>
      </c>
      <c r="I771" s="13"/>
    </row>
    <row r="772" customFormat="false" ht="15" hidden="tru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0</v>
      </c>
      <c r="G772" s="12" t="n">
        <v>0</v>
      </c>
      <c r="H772" s="12" t="n">
        <v>0</v>
      </c>
      <c r="I772" s="13"/>
    </row>
    <row r="773" customFormat="false" ht="15" hidden="tru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0</v>
      </c>
      <c r="G773" s="12" t="n">
        <v>0</v>
      </c>
      <c r="H773" s="12" t="n">
        <v>0</v>
      </c>
      <c r="I773" s="13"/>
    </row>
    <row r="774" customFormat="false" ht="15" hidden="tru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0</v>
      </c>
      <c r="G774" s="12" t="n">
        <v>0</v>
      </c>
      <c r="H774" s="12" t="n">
        <v>0</v>
      </c>
      <c r="I774" s="13"/>
    </row>
    <row r="775" customFormat="false" ht="15" hidden="tru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0</v>
      </c>
      <c r="G775" s="12" t="n">
        <v>0</v>
      </c>
      <c r="H775" s="12" t="n">
        <v>0</v>
      </c>
      <c r="I775" s="13"/>
    </row>
    <row r="776" customFormat="false" ht="15" hidden="tru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0</v>
      </c>
      <c r="G776" s="12" t="n">
        <v>0</v>
      </c>
      <c r="H776" s="12" t="n">
        <v>0</v>
      </c>
      <c r="I776" s="13"/>
    </row>
    <row r="777" customFormat="false" ht="15" hidden="tru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0</v>
      </c>
      <c r="G777" s="12" t="n">
        <v>0</v>
      </c>
      <c r="H777" s="12" t="n">
        <v>0</v>
      </c>
      <c r="I777" s="13"/>
    </row>
    <row r="778" customFormat="false" ht="15" hidden="tru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0</v>
      </c>
      <c r="G778" s="12" t="n">
        <v>0</v>
      </c>
      <c r="H778" s="12" t="n">
        <v>0</v>
      </c>
      <c r="I778" s="13"/>
    </row>
    <row r="779" customFormat="false" ht="15" hidden="tru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0</v>
      </c>
      <c r="G779" s="12" t="n">
        <v>0</v>
      </c>
      <c r="H779" s="12" t="n">
        <v>0</v>
      </c>
      <c r="I779" s="13"/>
    </row>
    <row r="780" customFormat="false" ht="15" hidden="tru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0</v>
      </c>
      <c r="G780" s="12" t="n">
        <v>0</v>
      </c>
      <c r="H780" s="12" t="n">
        <v>0</v>
      </c>
      <c r="I780" s="13"/>
    </row>
    <row r="781" customFormat="false" ht="15" hidden="tru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0</v>
      </c>
      <c r="G781" s="12" t="n">
        <v>0</v>
      </c>
      <c r="H781" s="12" t="n">
        <v>0</v>
      </c>
      <c r="I781" s="13"/>
    </row>
    <row r="782" customFormat="false" ht="15" hidden="tru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0</v>
      </c>
      <c r="G782" s="12" t="n">
        <v>0</v>
      </c>
      <c r="H782" s="12" t="n">
        <v>0</v>
      </c>
      <c r="I782" s="13"/>
    </row>
    <row r="783" customFormat="false" ht="15" hidden="tru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0</v>
      </c>
      <c r="G783" s="12" t="n">
        <v>0</v>
      </c>
      <c r="H783" s="12" t="n">
        <v>0</v>
      </c>
      <c r="I783" s="13"/>
    </row>
    <row r="784" customFormat="false" ht="15" hidden="tru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0</v>
      </c>
      <c r="G784" s="12" t="n">
        <v>0</v>
      </c>
      <c r="H784" s="12" t="n">
        <v>0</v>
      </c>
      <c r="I784" s="13"/>
    </row>
    <row r="785" customFormat="false" ht="15" hidden="tru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0</v>
      </c>
      <c r="G785" s="12" t="n">
        <v>0</v>
      </c>
      <c r="H785" s="12" t="n">
        <v>0</v>
      </c>
      <c r="I785" s="13"/>
    </row>
    <row r="786" customFormat="false" ht="15" hidden="tru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0</v>
      </c>
      <c r="G786" s="12" t="n">
        <v>0</v>
      </c>
      <c r="H786" s="12" t="n">
        <v>0</v>
      </c>
      <c r="I786" s="13"/>
    </row>
    <row r="787" customFormat="false" ht="15" hidden="tru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0</v>
      </c>
      <c r="G787" s="12" t="n">
        <v>0</v>
      </c>
      <c r="H787" s="12" t="n">
        <v>0</v>
      </c>
      <c r="I787" s="13"/>
    </row>
    <row r="788" customFormat="false" ht="15" hidden="tru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0</v>
      </c>
      <c r="G788" s="12" t="n">
        <v>0</v>
      </c>
      <c r="H788" s="12" t="n">
        <v>0</v>
      </c>
      <c r="I788" s="13"/>
    </row>
    <row r="789" customFormat="false" ht="15" hidden="tru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0</v>
      </c>
      <c r="G789" s="12" t="n">
        <v>0</v>
      </c>
      <c r="H789" s="12" t="n">
        <v>0</v>
      </c>
      <c r="I789" s="13"/>
    </row>
    <row r="790" customFormat="false" ht="15" hidden="tru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0</v>
      </c>
      <c r="G790" s="12" t="n">
        <v>0</v>
      </c>
      <c r="H790" s="12" t="n">
        <v>0</v>
      </c>
      <c r="I790" s="13"/>
    </row>
    <row r="791" customFormat="false" ht="15" hidden="tru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0</v>
      </c>
      <c r="G791" s="12" t="n">
        <v>0</v>
      </c>
      <c r="H791" s="12" t="n">
        <v>0</v>
      </c>
      <c r="I791" s="13"/>
    </row>
    <row r="792" customFormat="false" ht="15" hidden="tru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0</v>
      </c>
      <c r="G792" s="12" t="n">
        <v>0</v>
      </c>
      <c r="H792" s="12" t="n">
        <v>0</v>
      </c>
      <c r="I792" s="13"/>
    </row>
    <row r="793" customFormat="false" ht="15" hidden="tru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0</v>
      </c>
      <c r="G793" s="12" t="n">
        <v>0</v>
      </c>
      <c r="H793" s="12" t="n">
        <v>0</v>
      </c>
      <c r="I793" s="13"/>
    </row>
    <row r="794" customFormat="false" ht="15" hidden="tru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0</v>
      </c>
      <c r="G794" s="12" t="n">
        <v>0</v>
      </c>
      <c r="H794" s="12" t="n">
        <v>0</v>
      </c>
      <c r="I794" s="13"/>
    </row>
    <row r="795" customFormat="false" ht="15" hidden="tru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0</v>
      </c>
      <c r="G795" s="12" t="n">
        <v>0</v>
      </c>
      <c r="H795" s="12" t="n">
        <v>0</v>
      </c>
      <c r="I795" s="13"/>
    </row>
    <row r="796" customFormat="false" ht="15" hidden="tru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0</v>
      </c>
      <c r="G796" s="12" t="n">
        <v>0</v>
      </c>
      <c r="H796" s="12" t="n">
        <v>0</v>
      </c>
      <c r="I796" s="13"/>
    </row>
    <row r="797" customFormat="false" ht="15" hidden="tru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0</v>
      </c>
      <c r="G797" s="12" t="n">
        <v>0</v>
      </c>
      <c r="H797" s="12" t="n">
        <v>0</v>
      </c>
      <c r="I797" s="13"/>
    </row>
    <row r="798" customFormat="false" ht="15" hidden="tru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0</v>
      </c>
      <c r="G798" s="12" t="n">
        <v>0</v>
      </c>
      <c r="H798" s="12" t="n">
        <v>0</v>
      </c>
      <c r="I798" s="13"/>
    </row>
    <row r="799" customFormat="false" ht="15" hidden="tru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0</v>
      </c>
      <c r="G799" s="12" t="n">
        <v>0</v>
      </c>
      <c r="H799" s="12" t="n">
        <v>0</v>
      </c>
      <c r="I799" s="13"/>
    </row>
    <row r="800" customFormat="false" ht="15" hidden="tru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0</v>
      </c>
      <c r="G800" s="12" t="n">
        <v>0</v>
      </c>
      <c r="H800" s="12" t="n">
        <v>0</v>
      </c>
      <c r="I800" s="13"/>
    </row>
    <row r="801" customFormat="false" ht="15" hidden="tru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0</v>
      </c>
      <c r="G801" s="12" t="n">
        <v>0</v>
      </c>
      <c r="H801" s="12" t="n">
        <v>0</v>
      </c>
      <c r="I801" s="13"/>
    </row>
    <row r="802" customFormat="false" ht="15" hidden="tru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0</v>
      </c>
      <c r="G802" s="12" t="n">
        <v>0</v>
      </c>
      <c r="H802" s="12" t="n">
        <v>0</v>
      </c>
      <c r="I802" s="13"/>
    </row>
    <row r="803" customFormat="false" ht="15" hidden="tru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0</v>
      </c>
      <c r="G803" s="12" t="n">
        <v>0</v>
      </c>
      <c r="H803" s="12" t="n">
        <v>0</v>
      </c>
      <c r="I803" s="13"/>
    </row>
    <row r="804" customFormat="false" ht="15" hidden="tru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0</v>
      </c>
      <c r="G804" s="12" t="n">
        <v>0</v>
      </c>
      <c r="H804" s="12" t="n">
        <v>0</v>
      </c>
      <c r="I804" s="13"/>
    </row>
    <row r="805" customFormat="false" ht="15" hidden="tru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0</v>
      </c>
      <c r="G805" s="12" t="n">
        <v>0</v>
      </c>
      <c r="H805" s="12" t="n">
        <v>0</v>
      </c>
      <c r="I805" s="13"/>
    </row>
    <row r="806" customFormat="false" ht="15" hidden="tru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0</v>
      </c>
      <c r="G806" s="12" t="n">
        <v>0</v>
      </c>
      <c r="H806" s="12" t="n">
        <v>0</v>
      </c>
      <c r="I806" s="13"/>
    </row>
    <row r="807" customFormat="false" ht="15" hidden="tru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0</v>
      </c>
      <c r="G807" s="12" t="n">
        <v>0</v>
      </c>
      <c r="H807" s="12" t="n">
        <v>0</v>
      </c>
      <c r="I807" s="13"/>
    </row>
    <row r="808" customFormat="false" ht="15" hidden="tru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0</v>
      </c>
      <c r="G808" s="12" t="n">
        <v>0</v>
      </c>
      <c r="H808" s="12" t="n">
        <v>0</v>
      </c>
      <c r="I808" s="13"/>
    </row>
    <row r="809" customFormat="false" ht="15" hidden="tru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0</v>
      </c>
      <c r="G809" s="12" t="n">
        <v>0</v>
      </c>
      <c r="H809" s="12" t="n">
        <v>0</v>
      </c>
      <c r="I809" s="13"/>
    </row>
    <row r="810" customFormat="false" ht="15" hidden="tru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0</v>
      </c>
      <c r="G810" s="12" t="n">
        <v>0</v>
      </c>
      <c r="H810" s="12" t="n">
        <v>0</v>
      </c>
      <c r="I810" s="13"/>
    </row>
    <row r="811" customFormat="false" ht="15" hidden="tru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0</v>
      </c>
      <c r="G811" s="12" t="n">
        <v>0</v>
      </c>
      <c r="H811" s="12" t="n">
        <v>0</v>
      </c>
      <c r="I811" s="13"/>
    </row>
    <row r="812" customFormat="false" ht="15" hidden="tru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0</v>
      </c>
      <c r="G812" s="12" t="n">
        <v>0</v>
      </c>
      <c r="H812" s="12" t="n">
        <v>0</v>
      </c>
      <c r="I812" s="13"/>
    </row>
    <row r="813" customFormat="false" ht="15" hidden="tru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0</v>
      </c>
      <c r="G813" s="12" t="n">
        <v>0</v>
      </c>
      <c r="H813" s="12" t="n">
        <v>0</v>
      </c>
      <c r="I813" s="13"/>
    </row>
    <row r="814" customFormat="false" ht="15" hidden="tru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0</v>
      </c>
      <c r="G814" s="12" t="n">
        <v>0</v>
      </c>
      <c r="H814" s="12" t="n">
        <v>0</v>
      </c>
      <c r="I814" s="13"/>
    </row>
    <row r="815" customFormat="false" ht="15" hidden="tru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/>
      <c r="G815" s="12"/>
      <c r="H815" s="12"/>
      <c r="I815" s="13"/>
    </row>
    <row r="816" customFormat="false" ht="15" hidden="tru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/>
      <c r="G816" s="12"/>
      <c r="H816" s="12"/>
      <c r="I816" s="13"/>
    </row>
    <row r="817" customFormat="false" ht="15" hidden="tru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/>
      <c r="G817" s="12"/>
      <c r="H817" s="12"/>
      <c r="I817" s="13"/>
    </row>
    <row r="818" customFormat="false" ht="15" hidden="tru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/>
      <c r="G818" s="12"/>
      <c r="H818" s="12"/>
      <c r="I818" s="13"/>
    </row>
    <row r="819" customFormat="false" ht="15" hidden="tru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/>
      <c r="G819" s="12"/>
      <c r="H819" s="12"/>
      <c r="I819" s="13"/>
    </row>
    <row r="820" customFormat="false" ht="15" hidden="tru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/>
      <c r="G820" s="12"/>
      <c r="H820" s="12"/>
      <c r="I820" s="13"/>
    </row>
    <row r="821" customFormat="false" ht="15" hidden="tru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/>
      <c r="G821" s="12"/>
      <c r="H821" s="12"/>
      <c r="I821" s="13"/>
    </row>
    <row r="822" customFormat="false" ht="15" hidden="tru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/>
      <c r="G822" s="12"/>
      <c r="H822" s="12"/>
      <c r="I822" s="13"/>
    </row>
    <row r="823" customFormat="false" ht="15" hidden="tru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/>
      <c r="G823" s="12"/>
      <c r="H823" s="12"/>
      <c r="I823" s="13"/>
    </row>
    <row r="824" customFormat="false" ht="15" hidden="tru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/>
      <c r="G824" s="12"/>
      <c r="H824" s="12"/>
      <c r="I824" s="13"/>
    </row>
    <row r="825" customFormat="false" ht="15" hidden="tru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/>
      <c r="G825" s="12"/>
      <c r="H825" s="12"/>
      <c r="I825" s="13"/>
    </row>
    <row r="826" customFormat="false" ht="15" hidden="tru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/>
      <c r="G826" s="12"/>
      <c r="H826" s="12"/>
      <c r="I826" s="13"/>
    </row>
    <row r="827" customFormat="false" ht="15" hidden="tru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/>
      <c r="G827" s="12"/>
      <c r="H827" s="12"/>
      <c r="I827" s="13"/>
    </row>
    <row r="828" customFormat="false" ht="15" hidden="tru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/>
      <c r="G828" s="12"/>
      <c r="H828" s="12"/>
      <c r="I828" s="13"/>
    </row>
    <row r="829" customFormat="false" ht="15" hidden="tru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/>
      <c r="G829" s="12"/>
      <c r="H829" s="12"/>
      <c r="I829" s="13"/>
    </row>
    <row r="830" customFormat="false" ht="15" hidden="tru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/>
      <c r="G830" s="12"/>
      <c r="H830" s="12"/>
      <c r="I830" s="13"/>
    </row>
    <row r="831" customFormat="false" ht="15" hidden="tru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/>
      <c r="G831" s="12"/>
      <c r="H831" s="12"/>
      <c r="I831" s="13"/>
    </row>
    <row r="832" customFormat="false" ht="15" hidden="tru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/>
      <c r="G832" s="12"/>
      <c r="H832" s="12"/>
      <c r="I832" s="13"/>
    </row>
    <row r="833" customFormat="false" ht="15" hidden="tru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/>
      <c r="G833" s="12"/>
      <c r="H833" s="12"/>
      <c r="I833" s="13"/>
    </row>
    <row r="834" customFormat="false" ht="15" hidden="tru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/>
      <c r="G834" s="12"/>
      <c r="H834" s="12"/>
      <c r="I834" s="13"/>
    </row>
    <row r="835" customFormat="false" ht="15" hidden="tru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/>
      <c r="G835" s="12"/>
      <c r="H835" s="12"/>
      <c r="I835" s="13"/>
    </row>
    <row r="836" customFormat="false" ht="15" hidden="tru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/>
      <c r="G836" s="12"/>
      <c r="H836" s="12"/>
      <c r="I836" s="13"/>
    </row>
    <row r="837" customFormat="false" ht="15" hidden="tru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/>
      <c r="G837" s="12"/>
      <c r="H837" s="12"/>
      <c r="I837" s="13"/>
    </row>
    <row r="838" customFormat="false" ht="15" hidden="tru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/>
      <c r="G838" s="12"/>
      <c r="H838" s="12"/>
      <c r="I838" s="13"/>
    </row>
    <row r="839" customFormat="false" ht="15" hidden="tru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/>
      <c r="G839" s="12"/>
      <c r="H839" s="12"/>
      <c r="I839" s="13"/>
    </row>
    <row r="840" customFormat="false" ht="15" hidden="tru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/>
      <c r="G840" s="12"/>
      <c r="H840" s="12"/>
      <c r="I840" s="13"/>
    </row>
    <row r="841" customFormat="false" ht="15" hidden="tru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/>
      <c r="G841" s="12"/>
      <c r="H841" s="12"/>
      <c r="I841" s="13"/>
    </row>
    <row r="842" customFormat="false" ht="15" hidden="tru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/>
      <c r="G842" s="12"/>
      <c r="H842" s="12"/>
      <c r="I842" s="13"/>
    </row>
    <row r="843" customFormat="false" ht="15" hidden="tru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/>
      <c r="G843" s="12"/>
      <c r="H843" s="12"/>
      <c r="I843" s="13"/>
    </row>
    <row r="844" customFormat="false" ht="15" hidden="tru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/>
      <c r="G844" s="12"/>
      <c r="H844" s="12"/>
      <c r="I844" s="13"/>
    </row>
    <row r="845" customFormat="false" ht="15" hidden="tru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/>
      <c r="G845" s="12"/>
      <c r="H845" s="12"/>
      <c r="I845" s="13"/>
    </row>
    <row r="846" customFormat="false" ht="15" hidden="tru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/>
      <c r="G846" s="12"/>
      <c r="H846" s="12"/>
      <c r="I846" s="13"/>
    </row>
    <row r="847" customFormat="false" ht="15" hidden="tru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/>
      <c r="G847" s="12"/>
      <c r="H847" s="12"/>
      <c r="I847" s="13"/>
    </row>
    <row r="848" customFormat="false" ht="15" hidden="tru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/>
      <c r="G848" s="12"/>
      <c r="H848" s="12"/>
      <c r="I848" s="13"/>
    </row>
    <row r="849" customFormat="false" ht="15" hidden="tru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/>
      <c r="G849" s="12"/>
      <c r="H849" s="12"/>
      <c r="I849" s="13"/>
    </row>
    <row r="850" customFormat="false" ht="15" hidden="tru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/>
      <c r="G850" s="12"/>
      <c r="H850" s="12"/>
      <c r="I850" s="13"/>
    </row>
    <row r="851" customFormat="false" ht="15" hidden="tru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/>
      <c r="G851" s="12"/>
      <c r="H851" s="12"/>
      <c r="I851" s="13"/>
    </row>
    <row r="852" customFormat="false" ht="15" hidden="tru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/>
      <c r="G852" s="12"/>
      <c r="H852" s="12"/>
      <c r="I852" s="13"/>
    </row>
    <row r="853" customFormat="false" ht="15" hidden="tru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/>
      <c r="G853" s="12"/>
      <c r="H853" s="12"/>
      <c r="I853" s="13"/>
    </row>
    <row r="854" customFormat="false" ht="15" hidden="tru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/>
      <c r="G854" s="12"/>
      <c r="H854" s="12"/>
      <c r="I854" s="13"/>
    </row>
    <row r="855" customFormat="false" ht="15" hidden="tru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/>
      <c r="G855" s="12"/>
      <c r="H855" s="12"/>
      <c r="I855" s="13"/>
    </row>
    <row r="856" customFormat="false" ht="15" hidden="tru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/>
      <c r="G856" s="12"/>
      <c r="H856" s="12"/>
      <c r="I856" s="13"/>
    </row>
    <row r="857" customFormat="false" ht="15" hidden="tru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/>
      <c r="G857" s="12"/>
      <c r="H857" s="12"/>
      <c r="I857" s="13"/>
    </row>
    <row r="858" customFormat="false" ht="15" hidden="tru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/>
      <c r="G858" s="12"/>
      <c r="H858" s="12"/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60000</v>
      </c>
      <c r="G859" s="16" t="n">
        <f aca="false">SUM(G4:G858)</f>
        <v>60000</v>
      </c>
      <c r="H859" s="16" t="n">
        <f aca="false">SUM(H4:H858)</f>
        <v>60000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0</v>
      </c>
      <c r="G860" s="16" t="n">
        <f aca="false">SUM(G815:G858)</f>
        <v>0</v>
      </c>
      <c r="H860" s="16" t="n">
        <f aca="false">SUM(H815:H858)</f>
        <v>0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60000</v>
      </c>
      <c r="G861" s="16" t="n">
        <f aca="false">G859-G860</f>
        <v>60000</v>
      </c>
      <c r="H861" s="16" t="n">
        <f aca="false">H859-H860</f>
        <v>60000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E1"/>
    </sheetView>
  </sheetViews>
  <sheetFormatPr defaultColWidth="8.8828125" defaultRowHeight="12" zeroHeight="false" outlineLevelRow="0" outlineLevelCol="0"/>
  <cols>
    <col collapsed="false" customWidth="true" hidden="false" outlineLevel="0" max="8" min="1" style="18" width="11.77"/>
    <col collapsed="false" customWidth="false" hidden="false" outlineLevel="0" max="257" min="9" style="18" width="8.88"/>
  </cols>
  <sheetData>
    <row r="1" customFormat="false" ht="24.95" hidden="false" customHeight="true" outlineLevel="0" collapsed="false">
      <c r="A1" s="19" t="s">
        <v>921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0" t="s">
        <v>5</v>
      </c>
      <c r="F2" s="20"/>
      <c r="G2" s="20"/>
      <c r="H2" s="21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21" t="s">
        <v>7</v>
      </c>
      <c r="F3" s="21" t="s">
        <v>8</v>
      </c>
      <c r="G3" s="21" t="s">
        <v>9</v>
      </c>
      <c r="H3" s="21"/>
    </row>
    <row r="4" customFormat="false" ht="15" hidden="false" customHeight="true" outlineLevel="0" collapsed="false">
      <c r="A4" s="22" t="s">
        <v>319</v>
      </c>
      <c r="B4" s="23" t="s">
        <v>922</v>
      </c>
      <c r="C4" s="24" t="s">
        <v>923</v>
      </c>
      <c r="D4" s="23" t="s">
        <v>924</v>
      </c>
      <c r="E4" s="25" t="n">
        <v>96.8904394823423</v>
      </c>
      <c r="F4" s="25" t="n">
        <v>96.8904394823423</v>
      </c>
      <c r="G4" s="25" t="n">
        <v>96.8904394823423</v>
      </c>
      <c r="H4" s="26"/>
    </row>
    <row r="5" customFormat="false" ht="15" hidden="false" customHeight="true" outlineLevel="0" collapsed="false">
      <c r="A5" s="22" t="s">
        <v>319</v>
      </c>
      <c r="B5" s="23" t="s">
        <v>925</v>
      </c>
      <c r="C5" s="24" t="s">
        <v>926</v>
      </c>
      <c r="D5" s="23" t="s">
        <v>329</v>
      </c>
      <c r="E5" s="25" t="n">
        <v>500.499807836338</v>
      </c>
      <c r="F5" s="25" t="n">
        <v>500.499807836338</v>
      </c>
      <c r="G5" s="25" t="n">
        <v>500.499807836338</v>
      </c>
      <c r="H5" s="26"/>
    </row>
    <row r="6" customFormat="false" ht="15" hidden="false" customHeight="true" outlineLevel="0" collapsed="false">
      <c r="A6" s="22" t="s">
        <v>319</v>
      </c>
      <c r="B6" s="23" t="s">
        <v>927</v>
      </c>
      <c r="C6" s="24" t="s">
        <v>928</v>
      </c>
      <c r="D6" s="23" t="s">
        <v>323</v>
      </c>
      <c r="E6" s="25" t="n">
        <v>1818.17291604189</v>
      </c>
      <c r="F6" s="25" t="n">
        <v>1818.17291604189</v>
      </c>
      <c r="G6" s="25" t="n">
        <v>1818.17291604189</v>
      </c>
      <c r="H6" s="26"/>
    </row>
    <row r="7" customFormat="false" ht="15" hidden="false" customHeight="true" outlineLevel="0" collapsed="false">
      <c r="A7" s="22" t="s">
        <v>319</v>
      </c>
      <c r="B7" s="23" t="s">
        <v>927</v>
      </c>
      <c r="C7" s="24" t="s">
        <v>928</v>
      </c>
      <c r="D7" s="23" t="s">
        <v>324</v>
      </c>
      <c r="E7" s="25" t="n">
        <v>558.726566821621</v>
      </c>
      <c r="F7" s="25" t="n">
        <v>558.726566821621</v>
      </c>
      <c r="G7" s="25" t="n">
        <v>558.726566821621</v>
      </c>
      <c r="H7" s="26"/>
    </row>
    <row r="8" customFormat="false" ht="15" hidden="false" customHeight="true" outlineLevel="0" collapsed="false">
      <c r="A8" s="22" t="s">
        <v>319</v>
      </c>
      <c r="B8" s="23" t="s">
        <v>927</v>
      </c>
      <c r="C8" s="24" t="s">
        <v>928</v>
      </c>
      <c r="D8" s="23" t="s">
        <v>325</v>
      </c>
      <c r="E8" s="25" t="n">
        <v>8310.68616409</v>
      </c>
      <c r="F8" s="25" t="n">
        <v>8310.68616409</v>
      </c>
      <c r="G8" s="25" t="n">
        <v>8310.68616409</v>
      </c>
      <c r="H8" s="26"/>
    </row>
    <row r="9" customFormat="false" ht="15" hidden="false" customHeight="true" outlineLevel="0" collapsed="false">
      <c r="A9" s="22" t="s">
        <v>319</v>
      </c>
      <c r="B9" s="23" t="s">
        <v>927</v>
      </c>
      <c r="C9" s="24" t="s">
        <v>928</v>
      </c>
      <c r="D9" s="23" t="s">
        <v>326</v>
      </c>
      <c r="E9" s="25" t="n">
        <v>83.329852922395</v>
      </c>
      <c r="F9" s="25" t="n">
        <v>83.329852922395</v>
      </c>
      <c r="G9" s="25" t="n">
        <v>83.329852922395</v>
      </c>
      <c r="H9" s="26"/>
    </row>
    <row r="10" customFormat="false" ht="15" hidden="false" customHeight="true" outlineLevel="0" collapsed="false">
      <c r="A10" s="22" t="s">
        <v>367</v>
      </c>
      <c r="B10" s="23" t="s">
        <v>925</v>
      </c>
      <c r="C10" s="24" t="s">
        <v>926</v>
      </c>
      <c r="D10" s="23" t="s">
        <v>451</v>
      </c>
      <c r="E10" s="25" t="n">
        <v>1594.71268986504</v>
      </c>
      <c r="F10" s="25" t="n">
        <v>1594.71268986504</v>
      </c>
      <c r="G10" s="25" t="n">
        <v>1594.71268986504</v>
      </c>
      <c r="H10" s="26"/>
    </row>
    <row r="11" customFormat="false" ht="15" hidden="false" customHeight="true" outlineLevel="0" collapsed="false">
      <c r="A11" s="22" t="s">
        <v>367</v>
      </c>
      <c r="B11" s="23" t="s">
        <v>925</v>
      </c>
      <c r="C11" s="24" t="s">
        <v>926</v>
      </c>
      <c r="D11" s="23" t="s">
        <v>452</v>
      </c>
      <c r="E11" s="25" t="n">
        <v>236.283437650787</v>
      </c>
      <c r="F11" s="25" t="n">
        <v>236.283437650787</v>
      </c>
      <c r="G11" s="25" t="n">
        <v>236.283437650787</v>
      </c>
      <c r="H11" s="26"/>
    </row>
    <row r="12" customFormat="false" ht="15" hidden="false" customHeight="true" outlineLevel="0" collapsed="false">
      <c r="A12" s="22" t="s">
        <v>367</v>
      </c>
      <c r="B12" s="23" t="s">
        <v>925</v>
      </c>
      <c r="C12" s="24" t="s">
        <v>926</v>
      </c>
      <c r="D12" s="23" t="s">
        <v>453</v>
      </c>
      <c r="E12" s="25" t="n">
        <v>3914.72109756136</v>
      </c>
      <c r="F12" s="25" t="n">
        <v>3914.72109756136</v>
      </c>
      <c r="G12" s="25" t="n">
        <v>3914.72109756136</v>
      </c>
      <c r="H12" s="26"/>
    </row>
    <row r="13" customFormat="false" ht="15" hidden="false" customHeight="true" outlineLevel="0" collapsed="false">
      <c r="A13" s="22" t="s">
        <v>367</v>
      </c>
      <c r="B13" s="23" t="s">
        <v>929</v>
      </c>
      <c r="C13" s="24" t="s">
        <v>930</v>
      </c>
      <c r="D13" s="23" t="s">
        <v>429</v>
      </c>
      <c r="E13" s="25" t="n">
        <v>450.950142516769</v>
      </c>
      <c r="F13" s="25" t="n">
        <v>450.950142516769</v>
      </c>
      <c r="G13" s="25" t="n">
        <v>450.950142516769</v>
      </c>
      <c r="H13" s="26"/>
    </row>
    <row r="14" customFormat="false" ht="15" hidden="false" customHeight="true" outlineLevel="0" collapsed="false">
      <c r="A14" s="22" t="s">
        <v>367</v>
      </c>
      <c r="B14" s="23" t="s">
        <v>929</v>
      </c>
      <c r="C14" s="24" t="s">
        <v>930</v>
      </c>
      <c r="D14" s="23" t="s">
        <v>430</v>
      </c>
      <c r="E14" s="25" t="n">
        <v>8325.16523540622</v>
      </c>
      <c r="F14" s="25" t="n">
        <v>8325.16523540622</v>
      </c>
      <c r="G14" s="25" t="n">
        <v>8325.16523540622</v>
      </c>
      <c r="H14" s="26"/>
    </row>
    <row r="15" customFormat="false" ht="15" hidden="false" customHeight="true" outlineLevel="0" collapsed="false">
      <c r="A15" s="22" t="s">
        <v>367</v>
      </c>
      <c r="B15" s="23" t="s">
        <v>929</v>
      </c>
      <c r="C15" s="24" t="s">
        <v>930</v>
      </c>
      <c r="D15" s="23" t="s">
        <v>431</v>
      </c>
      <c r="E15" s="25" t="n">
        <v>182.930469255974</v>
      </c>
      <c r="F15" s="25" t="n">
        <v>182.930469255974</v>
      </c>
      <c r="G15" s="25" t="n">
        <v>182.930469255974</v>
      </c>
      <c r="H15" s="26"/>
    </row>
    <row r="16" customFormat="false" ht="15" hidden="false" customHeight="true" outlineLevel="0" collapsed="false">
      <c r="A16" s="22" t="s">
        <v>367</v>
      </c>
      <c r="B16" s="23" t="s">
        <v>931</v>
      </c>
      <c r="C16" s="24" t="s">
        <v>932</v>
      </c>
      <c r="D16" s="23" t="s">
        <v>458</v>
      </c>
      <c r="E16" s="25" t="n">
        <v>499.403447511076</v>
      </c>
      <c r="F16" s="25" t="n">
        <v>499.403447511076</v>
      </c>
      <c r="G16" s="25" t="n">
        <v>499.403447511076</v>
      </c>
      <c r="H16" s="26"/>
    </row>
    <row r="17" customFormat="false" ht="15" hidden="false" customHeight="true" outlineLevel="0" collapsed="false">
      <c r="A17" s="22" t="s">
        <v>367</v>
      </c>
      <c r="B17" s="23" t="s">
        <v>931</v>
      </c>
      <c r="C17" s="24" t="s">
        <v>932</v>
      </c>
      <c r="D17" s="23" t="s">
        <v>459</v>
      </c>
      <c r="E17" s="25" t="n">
        <v>1902.88373019994</v>
      </c>
      <c r="F17" s="25" t="n">
        <v>1902.88373019994</v>
      </c>
      <c r="G17" s="25" t="n">
        <v>1902.88373019994</v>
      </c>
      <c r="H17" s="26"/>
    </row>
    <row r="18" customFormat="false" ht="15" hidden="false" customHeight="true" outlineLevel="0" collapsed="false">
      <c r="A18" s="22" t="s">
        <v>367</v>
      </c>
      <c r="B18" s="23" t="s">
        <v>931</v>
      </c>
      <c r="C18" s="24" t="s">
        <v>932</v>
      </c>
      <c r="D18" s="23" t="s">
        <v>460</v>
      </c>
      <c r="E18" s="25" t="n">
        <v>2274.06476527548</v>
      </c>
      <c r="F18" s="25" t="n">
        <v>2274.06476527548</v>
      </c>
      <c r="G18" s="25" t="n">
        <v>2274.06476527548</v>
      </c>
      <c r="H18" s="26"/>
    </row>
    <row r="19" customFormat="false" ht="15" hidden="false" customHeight="true" outlineLevel="0" collapsed="false">
      <c r="A19" s="22" t="s">
        <v>367</v>
      </c>
      <c r="B19" s="23" t="s">
        <v>933</v>
      </c>
      <c r="C19" s="24" t="s">
        <v>934</v>
      </c>
      <c r="D19" s="23" t="s">
        <v>421</v>
      </c>
      <c r="E19" s="25" t="n">
        <v>2208.78119735296</v>
      </c>
      <c r="F19" s="25" t="n">
        <v>2208.78119735296</v>
      </c>
      <c r="G19" s="25" t="n">
        <v>2208.78119735296</v>
      </c>
      <c r="H19" s="26"/>
    </row>
    <row r="20" customFormat="false" ht="15" hidden="false" customHeight="true" outlineLevel="0" collapsed="false">
      <c r="A20" s="22" t="s">
        <v>367</v>
      </c>
      <c r="B20" s="23" t="s">
        <v>935</v>
      </c>
      <c r="C20" s="24" t="s">
        <v>936</v>
      </c>
      <c r="D20" s="23" t="s">
        <v>396</v>
      </c>
      <c r="E20" s="25" t="n">
        <v>1651.61670143725</v>
      </c>
      <c r="F20" s="25" t="n">
        <v>1651.61670143725</v>
      </c>
      <c r="G20" s="25" t="n">
        <v>1651.61670143725</v>
      </c>
      <c r="H20" s="26"/>
    </row>
    <row r="21" customFormat="false" ht="15" hidden="false" customHeight="true" outlineLevel="0" collapsed="false">
      <c r="A21" s="22" t="s">
        <v>367</v>
      </c>
      <c r="B21" s="23" t="s">
        <v>935</v>
      </c>
      <c r="C21" s="24" t="s">
        <v>936</v>
      </c>
      <c r="D21" s="23" t="s">
        <v>397</v>
      </c>
      <c r="E21" s="25" t="n">
        <v>19.0326858824922</v>
      </c>
      <c r="F21" s="25" t="n">
        <v>19.0326858824922</v>
      </c>
      <c r="G21" s="25" t="n">
        <v>19.0326858824922</v>
      </c>
      <c r="H21" s="26"/>
    </row>
    <row r="22" customFormat="false" ht="15" hidden="false" customHeight="true" outlineLevel="0" collapsed="false">
      <c r="A22" s="22" t="s">
        <v>367</v>
      </c>
      <c r="B22" s="23" t="s">
        <v>935</v>
      </c>
      <c r="C22" s="24" t="s">
        <v>936</v>
      </c>
      <c r="D22" s="23" t="s">
        <v>398</v>
      </c>
      <c r="E22" s="25" t="n">
        <v>1942.60496180721</v>
      </c>
      <c r="F22" s="25" t="n">
        <v>1942.60496180721</v>
      </c>
      <c r="G22" s="25" t="n">
        <v>1942.60496180721</v>
      </c>
      <c r="H22" s="26"/>
    </row>
    <row r="23" customFormat="false" ht="15" hidden="false" customHeight="true" outlineLevel="0" collapsed="false">
      <c r="A23" s="22" t="s">
        <v>367</v>
      </c>
      <c r="B23" s="23" t="s">
        <v>937</v>
      </c>
      <c r="C23" s="24" t="s">
        <v>936</v>
      </c>
      <c r="D23" s="23" t="s">
        <v>400</v>
      </c>
      <c r="E23" s="25" t="n">
        <v>164.001274613625</v>
      </c>
      <c r="F23" s="25" t="n">
        <v>164.001274613625</v>
      </c>
      <c r="G23" s="25" t="n">
        <v>164.001274613625</v>
      </c>
      <c r="H23" s="26"/>
    </row>
    <row r="24" customFormat="false" ht="15" hidden="false" customHeight="true" outlineLevel="0" collapsed="false">
      <c r="A24" s="22" t="s">
        <v>367</v>
      </c>
      <c r="B24" s="23" t="s">
        <v>937</v>
      </c>
      <c r="C24" s="24" t="s">
        <v>936</v>
      </c>
      <c r="D24" s="23" t="s">
        <v>401</v>
      </c>
      <c r="E24" s="25" t="n">
        <v>669.248743091509</v>
      </c>
      <c r="F24" s="25" t="n">
        <v>669.248743091509</v>
      </c>
      <c r="G24" s="25" t="n">
        <v>669.248743091509</v>
      </c>
      <c r="H24" s="26"/>
    </row>
    <row r="25" customFormat="false" ht="15" hidden="false" customHeight="true" outlineLevel="0" collapsed="false">
      <c r="A25" s="22" t="s">
        <v>367</v>
      </c>
      <c r="B25" s="23" t="s">
        <v>937</v>
      </c>
      <c r="C25" s="24" t="s">
        <v>936</v>
      </c>
      <c r="D25" s="23" t="s">
        <v>402</v>
      </c>
      <c r="E25" s="25" t="n">
        <v>382.849672401622</v>
      </c>
      <c r="F25" s="25" t="n">
        <v>382.849672401622</v>
      </c>
      <c r="G25" s="25" t="n">
        <v>382.849672401622</v>
      </c>
      <c r="H25" s="26"/>
    </row>
    <row r="26" customFormat="false" ht="15" hidden="false" customHeight="true" outlineLevel="0" collapsed="false">
      <c r="A26" s="22" t="s">
        <v>367</v>
      </c>
      <c r="B26" s="23" t="s">
        <v>937</v>
      </c>
      <c r="C26" s="24" t="s">
        <v>936</v>
      </c>
      <c r="D26" s="23" t="s">
        <v>403</v>
      </c>
      <c r="E26" s="25" t="n">
        <v>65.0345421259195</v>
      </c>
      <c r="F26" s="25" t="n">
        <v>65.0345421259195</v>
      </c>
      <c r="G26" s="25" t="n">
        <v>65.0345421259195</v>
      </c>
      <c r="H26" s="26"/>
    </row>
    <row r="27" customFormat="false" ht="15" hidden="false" customHeight="true" outlineLevel="0" collapsed="false">
      <c r="A27" s="22" t="s">
        <v>367</v>
      </c>
      <c r="B27" s="23" t="s">
        <v>937</v>
      </c>
      <c r="C27" s="24" t="s">
        <v>936</v>
      </c>
      <c r="D27" s="23" t="s">
        <v>404</v>
      </c>
      <c r="E27" s="25" t="n">
        <v>159.926307033006</v>
      </c>
      <c r="F27" s="25" t="n">
        <v>159.926307033006</v>
      </c>
      <c r="G27" s="25" t="n">
        <v>159.926307033006</v>
      </c>
      <c r="H27" s="26"/>
    </row>
    <row r="28" customFormat="false" ht="15" hidden="false" customHeight="true" outlineLevel="0" collapsed="false">
      <c r="A28" s="22" t="s">
        <v>367</v>
      </c>
      <c r="B28" s="23" t="s">
        <v>937</v>
      </c>
      <c r="C28" s="24" t="s">
        <v>936</v>
      </c>
      <c r="D28" s="23" t="s">
        <v>405</v>
      </c>
      <c r="E28" s="25" t="n">
        <v>59.7015091573163</v>
      </c>
      <c r="F28" s="25" t="n">
        <v>59.7015091573163</v>
      </c>
      <c r="G28" s="25" t="n">
        <v>59.7015091573163</v>
      </c>
      <c r="H28" s="26"/>
    </row>
    <row r="29" customFormat="false" ht="15" hidden="false" customHeight="true" outlineLevel="0" collapsed="false">
      <c r="A29" s="22" t="s">
        <v>367</v>
      </c>
      <c r="B29" s="23" t="s">
        <v>937</v>
      </c>
      <c r="C29" s="24" t="s">
        <v>936</v>
      </c>
      <c r="D29" s="23" t="s">
        <v>406</v>
      </c>
      <c r="E29" s="25" t="n">
        <v>4.46629383240812</v>
      </c>
      <c r="F29" s="25" t="n">
        <v>4.46629383240812</v>
      </c>
      <c r="G29" s="25" t="n">
        <v>4.46629383240812</v>
      </c>
      <c r="H29" s="26"/>
    </row>
    <row r="30" customFormat="false" ht="15" hidden="false" customHeight="true" outlineLevel="0" collapsed="false">
      <c r="A30" s="22" t="s">
        <v>367</v>
      </c>
      <c r="B30" s="23" t="s">
        <v>937</v>
      </c>
      <c r="C30" s="24" t="s">
        <v>936</v>
      </c>
      <c r="D30" s="23" t="s">
        <v>407</v>
      </c>
      <c r="E30" s="25" t="n">
        <v>35.0317847883017</v>
      </c>
      <c r="F30" s="25" t="n">
        <v>35.0317847883017</v>
      </c>
      <c r="G30" s="25" t="n">
        <v>35.0317847883017</v>
      </c>
      <c r="H30" s="26"/>
    </row>
    <row r="31" customFormat="false" ht="15" hidden="false" customHeight="true" outlineLevel="0" collapsed="false">
      <c r="A31" s="22" t="s">
        <v>367</v>
      </c>
      <c r="B31" s="23" t="s">
        <v>938</v>
      </c>
      <c r="C31" s="24" t="s">
        <v>939</v>
      </c>
      <c r="D31" s="23" t="s">
        <v>410</v>
      </c>
      <c r="E31" s="25" t="n">
        <v>563.380438526788</v>
      </c>
      <c r="F31" s="25" t="n">
        <v>563.380438526788</v>
      </c>
      <c r="G31" s="25" t="n">
        <v>563.380438526788</v>
      </c>
      <c r="H31" s="26"/>
    </row>
    <row r="32" customFormat="false" ht="15" hidden="false" customHeight="true" outlineLevel="0" collapsed="false">
      <c r="A32" s="22" t="s">
        <v>367</v>
      </c>
      <c r="B32" s="23" t="s">
        <v>938</v>
      </c>
      <c r="C32" s="24" t="s">
        <v>939</v>
      </c>
      <c r="D32" s="23" t="s">
        <v>411</v>
      </c>
      <c r="E32" s="25" t="n">
        <v>447.369992428083</v>
      </c>
      <c r="F32" s="25" t="n">
        <v>447.369992428083</v>
      </c>
      <c r="G32" s="25" t="n">
        <v>447.369992428083</v>
      </c>
      <c r="H32" s="26"/>
    </row>
    <row r="33" customFormat="false" ht="15" hidden="false" customHeight="true" outlineLevel="0" collapsed="false">
      <c r="A33" s="22" t="s">
        <v>367</v>
      </c>
      <c r="B33" s="23" t="s">
        <v>938</v>
      </c>
      <c r="C33" s="24" t="s">
        <v>939</v>
      </c>
      <c r="D33" s="23" t="s">
        <v>412</v>
      </c>
      <c r="E33" s="25" t="n">
        <v>87.2980951616164</v>
      </c>
      <c r="F33" s="25" t="n">
        <v>87.2980951616164</v>
      </c>
      <c r="G33" s="25" t="n">
        <v>87.2980951616164</v>
      </c>
      <c r="H33" s="26"/>
    </row>
    <row r="34" customFormat="false" ht="15" hidden="false" customHeight="true" outlineLevel="0" collapsed="false">
      <c r="A34" s="22" t="s">
        <v>367</v>
      </c>
      <c r="B34" s="23" t="s">
        <v>938</v>
      </c>
      <c r="C34" s="24" t="s">
        <v>939</v>
      </c>
      <c r="D34" s="23" t="s">
        <v>413</v>
      </c>
      <c r="E34" s="25" t="n">
        <v>170.427433806235</v>
      </c>
      <c r="F34" s="25" t="n">
        <v>170.427433806235</v>
      </c>
      <c r="G34" s="25" t="n">
        <v>170.427433806235</v>
      </c>
      <c r="H34" s="26"/>
    </row>
    <row r="35" customFormat="false" ht="15" hidden="false" customHeight="true" outlineLevel="0" collapsed="false">
      <c r="A35" s="22" t="s">
        <v>367</v>
      </c>
      <c r="B35" s="23" t="s">
        <v>938</v>
      </c>
      <c r="C35" s="24" t="s">
        <v>939</v>
      </c>
      <c r="D35" s="23" t="s">
        <v>414</v>
      </c>
      <c r="E35" s="25" t="n">
        <v>3234.76101111508</v>
      </c>
      <c r="F35" s="25" t="n">
        <v>3234.76101111508</v>
      </c>
      <c r="G35" s="25" t="n">
        <v>3234.76101111508</v>
      </c>
      <c r="H35" s="26"/>
    </row>
    <row r="36" customFormat="false" ht="15" hidden="false" customHeight="true" outlineLevel="0" collapsed="false">
      <c r="A36" s="22" t="s">
        <v>367</v>
      </c>
      <c r="B36" s="23" t="s">
        <v>938</v>
      </c>
      <c r="C36" s="24" t="s">
        <v>939</v>
      </c>
      <c r="D36" s="23" t="s">
        <v>415</v>
      </c>
      <c r="E36" s="25" t="n">
        <v>1426.70436379714</v>
      </c>
      <c r="F36" s="25" t="n">
        <v>1426.70436379714</v>
      </c>
      <c r="G36" s="25" t="n">
        <v>1426.70436379714</v>
      </c>
      <c r="H36" s="26"/>
    </row>
    <row r="37" customFormat="false" ht="15" hidden="false" customHeight="true" outlineLevel="0" collapsed="false">
      <c r="A37" s="22" t="s">
        <v>367</v>
      </c>
      <c r="B37" s="23" t="s">
        <v>938</v>
      </c>
      <c r="C37" s="24" t="s">
        <v>939</v>
      </c>
      <c r="D37" s="23" t="s">
        <v>416</v>
      </c>
      <c r="E37" s="25" t="n">
        <v>5493.87452629119</v>
      </c>
      <c r="F37" s="25" t="n">
        <v>5493.87452629119</v>
      </c>
      <c r="G37" s="25" t="n">
        <v>5493.87452629119</v>
      </c>
      <c r="H37" s="26"/>
    </row>
    <row r="38" customFormat="false" ht="15" hidden="false" customHeight="true" outlineLevel="0" collapsed="false">
      <c r="A38" s="22" t="s">
        <v>367</v>
      </c>
      <c r="B38" s="23" t="s">
        <v>929</v>
      </c>
      <c r="C38" s="24" t="s">
        <v>930</v>
      </c>
      <c r="D38" s="23" t="s">
        <v>432</v>
      </c>
      <c r="E38" s="25" t="n">
        <v>9203.07172323292</v>
      </c>
      <c r="F38" s="25" t="n">
        <v>9203.07172323292</v>
      </c>
      <c r="G38" s="25" t="n">
        <v>9203.07172323292</v>
      </c>
      <c r="H38" s="26"/>
    </row>
    <row r="39" customFormat="false" ht="15" hidden="false" customHeight="true" outlineLevel="0" collapsed="false">
      <c r="A39" s="22" t="s">
        <v>367</v>
      </c>
      <c r="B39" s="23" t="s">
        <v>929</v>
      </c>
      <c r="C39" s="24" t="s">
        <v>930</v>
      </c>
      <c r="D39" s="23" t="s">
        <v>433</v>
      </c>
      <c r="E39" s="25" t="n">
        <v>2404.9585453472</v>
      </c>
      <c r="F39" s="25" t="n">
        <v>2404.9585453472</v>
      </c>
      <c r="G39" s="25" t="n">
        <v>2404.9585453472</v>
      </c>
      <c r="H39" s="26"/>
    </row>
    <row r="40" customFormat="false" ht="15" hidden="false" customHeight="true" outlineLevel="0" collapsed="false">
      <c r="A40" s="22" t="s">
        <v>367</v>
      </c>
      <c r="B40" s="23" t="s">
        <v>929</v>
      </c>
      <c r="C40" s="24" t="s">
        <v>930</v>
      </c>
      <c r="D40" s="23" t="s">
        <v>434</v>
      </c>
      <c r="E40" s="25" t="n">
        <v>42.0530186117326</v>
      </c>
      <c r="F40" s="25" t="n">
        <v>42.0530186117326</v>
      </c>
      <c r="G40" s="25" t="n">
        <v>42.0530186117326</v>
      </c>
      <c r="H40" s="26"/>
    </row>
    <row r="41" customFormat="false" ht="15" hidden="false" customHeight="true" outlineLevel="0" collapsed="false">
      <c r="A41" s="22" t="s">
        <v>367</v>
      </c>
      <c r="B41" s="23" t="s">
        <v>927</v>
      </c>
      <c r="C41" s="24" t="s">
        <v>928</v>
      </c>
      <c r="D41" s="23" t="s">
        <v>940</v>
      </c>
      <c r="E41" s="25" t="n">
        <v>181.43308037516</v>
      </c>
      <c r="F41" s="25" t="n">
        <v>181.43308037516</v>
      </c>
      <c r="G41" s="25" t="n">
        <v>181.43308037516</v>
      </c>
      <c r="H41" s="26"/>
    </row>
    <row r="42" customFormat="false" ht="15" hidden="false" customHeight="true" outlineLevel="0" collapsed="false">
      <c r="A42" s="22" t="s">
        <v>367</v>
      </c>
      <c r="B42" s="23" t="s">
        <v>927</v>
      </c>
      <c r="C42" s="24" t="s">
        <v>928</v>
      </c>
      <c r="D42" s="23" t="s">
        <v>418</v>
      </c>
      <c r="E42" s="25" t="n">
        <v>4056.3229868866</v>
      </c>
      <c r="F42" s="25" t="n">
        <v>4056.3229868866</v>
      </c>
      <c r="G42" s="25" t="n">
        <v>4056.3229868866</v>
      </c>
      <c r="H42" s="26"/>
    </row>
    <row r="43" customFormat="false" ht="15" hidden="false" customHeight="true" outlineLevel="0" collapsed="false">
      <c r="A43" s="22" t="s">
        <v>367</v>
      </c>
      <c r="B43" s="23" t="s">
        <v>941</v>
      </c>
      <c r="C43" s="24" t="s">
        <v>942</v>
      </c>
      <c r="D43" s="23" t="s">
        <v>423</v>
      </c>
      <c r="E43" s="25" t="n">
        <v>2526.83888522275</v>
      </c>
      <c r="F43" s="25" t="n">
        <v>2526.83888522275</v>
      </c>
      <c r="G43" s="25" t="n">
        <v>2526.83888522275</v>
      </c>
      <c r="H43" s="26"/>
    </row>
    <row r="44" customFormat="false" ht="15" hidden="false" customHeight="true" outlineLevel="0" collapsed="false">
      <c r="A44" s="22" t="s">
        <v>367</v>
      </c>
      <c r="B44" s="23" t="s">
        <v>941</v>
      </c>
      <c r="C44" s="24" t="s">
        <v>942</v>
      </c>
      <c r="D44" s="23" t="s">
        <v>425</v>
      </c>
      <c r="E44" s="25" t="n">
        <v>570.052389414737</v>
      </c>
      <c r="F44" s="25" t="n">
        <v>570.052389414737</v>
      </c>
      <c r="G44" s="25" t="n">
        <v>570.052389414737</v>
      </c>
      <c r="H44" s="26"/>
    </row>
    <row r="45" customFormat="false" ht="15" hidden="false" customHeight="true" outlineLevel="0" collapsed="false">
      <c r="A45" s="22" t="s">
        <v>367</v>
      </c>
      <c r="B45" s="23" t="s">
        <v>941</v>
      </c>
      <c r="C45" s="24" t="s">
        <v>942</v>
      </c>
      <c r="D45" s="23" t="s">
        <v>426</v>
      </c>
      <c r="E45" s="25" t="n">
        <v>5696.32603071908</v>
      </c>
      <c r="F45" s="25" t="n">
        <v>5696.32603071908</v>
      </c>
      <c r="G45" s="25" t="n">
        <v>5696.32603071908</v>
      </c>
      <c r="H45" s="26"/>
    </row>
    <row r="46" customFormat="false" ht="15" hidden="false" customHeight="true" outlineLevel="0" collapsed="false">
      <c r="A46" s="22" t="s">
        <v>367</v>
      </c>
      <c r="B46" s="23" t="s">
        <v>933</v>
      </c>
      <c r="C46" s="24" t="s">
        <v>934</v>
      </c>
      <c r="D46" s="23" t="s">
        <v>424</v>
      </c>
      <c r="E46" s="25" t="n">
        <v>3193.89490766373</v>
      </c>
      <c r="F46" s="25" t="n">
        <v>3193.89490766373</v>
      </c>
      <c r="G46" s="25" t="n">
        <v>3193.89490766373</v>
      </c>
      <c r="H46" s="26"/>
    </row>
    <row r="47" customFormat="false" ht="15" hidden="false" customHeight="true" outlineLevel="0" collapsed="false">
      <c r="A47" s="22" t="s">
        <v>367</v>
      </c>
      <c r="B47" s="23" t="s">
        <v>933</v>
      </c>
      <c r="C47" s="24" t="s">
        <v>934</v>
      </c>
      <c r="D47" s="23" t="s">
        <v>943</v>
      </c>
      <c r="E47" s="25" t="n">
        <v>570.586016121723</v>
      </c>
      <c r="F47" s="25" t="n">
        <v>570.586016121723</v>
      </c>
      <c r="G47" s="25" t="n">
        <v>570.586016121723</v>
      </c>
      <c r="H47" s="26"/>
    </row>
    <row r="48" customFormat="false" ht="15" hidden="false" customHeight="true" outlineLevel="0" collapsed="false">
      <c r="A48" s="22" t="s">
        <v>367</v>
      </c>
      <c r="B48" s="23" t="s">
        <v>933</v>
      </c>
      <c r="C48" s="24" t="s">
        <v>934</v>
      </c>
      <c r="D48" s="23" t="s">
        <v>417</v>
      </c>
      <c r="E48" s="25" t="n">
        <v>6892.91762205894</v>
      </c>
      <c r="F48" s="25" t="n">
        <v>6892.91762205894</v>
      </c>
      <c r="G48" s="25" t="n">
        <v>6892.91762205894</v>
      </c>
      <c r="H48" s="26"/>
    </row>
    <row r="49" customFormat="false" ht="15" hidden="false" customHeight="true" outlineLevel="0" collapsed="false">
      <c r="A49" s="22" t="s">
        <v>367</v>
      </c>
      <c r="B49" s="23" t="s">
        <v>922</v>
      </c>
      <c r="C49" s="24" t="s">
        <v>923</v>
      </c>
      <c r="D49" s="23" t="s">
        <v>435</v>
      </c>
      <c r="E49" s="25" t="n">
        <v>5001.33384164208</v>
      </c>
      <c r="F49" s="25" t="n">
        <v>5001.33384164208</v>
      </c>
      <c r="G49" s="25" t="n">
        <v>5001.33384164208</v>
      </c>
      <c r="H49" s="26"/>
    </row>
    <row r="50" customFormat="false" ht="15" hidden="false" customHeight="true" outlineLevel="0" collapsed="false">
      <c r="A50" s="22" t="s">
        <v>367</v>
      </c>
      <c r="B50" s="23" t="s">
        <v>922</v>
      </c>
      <c r="C50" s="24" t="s">
        <v>923</v>
      </c>
      <c r="D50" s="23" t="s">
        <v>437</v>
      </c>
      <c r="E50" s="25" t="n">
        <v>3399.76162301633</v>
      </c>
      <c r="F50" s="25" t="n">
        <v>3399.76162301633</v>
      </c>
      <c r="G50" s="25" t="n">
        <v>3399.76162301633</v>
      </c>
      <c r="H50" s="26"/>
    </row>
    <row r="51" customFormat="false" ht="15" hidden="false" customHeight="true" outlineLevel="0" collapsed="false">
      <c r="A51" s="22" t="s">
        <v>367</v>
      </c>
      <c r="B51" s="23" t="s">
        <v>922</v>
      </c>
      <c r="C51" s="24" t="s">
        <v>923</v>
      </c>
      <c r="D51" s="23" t="s">
        <v>438</v>
      </c>
      <c r="E51" s="25" t="n">
        <v>395.860461748312</v>
      </c>
      <c r="F51" s="25" t="n">
        <v>395.860461748312</v>
      </c>
      <c r="G51" s="25" t="n">
        <v>395.860461748312</v>
      </c>
      <c r="H51" s="26"/>
    </row>
    <row r="52" customFormat="false" ht="15" hidden="false" customHeight="true" outlineLevel="0" collapsed="false">
      <c r="A52" s="22" t="s">
        <v>367</v>
      </c>
      <c r="B52" s="23" t="s">
        <v>922</v>
      </c>
      <c r="C52" s="24" t="s">
        <v>923</v>
      </c>
      <c r="D52" s="23" t="s">
        <v>439</v>
      </c>
      <c r="E52" s="25" t="n">
        <v>42.6707319513343</v>
      </c>
      <c r="F52" s="25" t="n">
        <v>42.6707319513343</v>
      </c>
      <c r="G52" s="25" t="n">
        <v>42.6707319513343</v>
      </c>
      <c r="H52" s="26"/>
    </row>
    <row r="53" customFormat="false" ht="15" hidden="false" customHeight="true" outlineLevel="0" collapsed="false">
      <c r="A53" s="22" t="s">
        <v>367</v>
      </c>
      <c r="B53" s="23" t="s">
        <v>944</v>
      </c>
      <c r="C53" s="24" t="s">
        <v>945</v>
      </c>
      <c r="D53" s="23" t="s">
        <v>436</v>
      </c>
      <c r="E53" s="25" t="n">
        <v>2176.08766777163</v>
      </c>
      <c r="F53" s="25" t="n">
        <v>2176.08766777163</v>
      </c>
      <c r="G53" s="25" t="n">
        <v>2176.08766777163</v>
      </c>
      <c r="H53" s="26"/>
    </row>
    <row r="54" customFormat="false" ht="15" hidden="false" customHeight="true" outlineLevel="0" collapsed="false">
      <c r="A54" s="22" t="s">
        <v>367</v>
      </c>
      <c r="B54" s="23" t="s">
        <v>946</v>
      </c>
      <c r="C54" s="24" t="s">
        <v>945</v>
      </c>
      <c r="D54" s="23" t="s">
        <v>445</v>
      </c>
      <c r="E54" s="25" t="n">
        <v>1903.04543526266</v>
      </c>
      <c r="F54" s="25" t="n">
        <v>1903.04543526266</v>
      </c>
      <c r="G54" s="25" t="n">
        <v>1903.04543526266</v>
      </c>
      <c r="H54" s="26"/>
    </row>
    <row r="55" customFormat="false" ht="15" hidden="false" customHeight="true" outlineLevel="0" collapsed="false">
      <c r="A55" s="22" t="s">
        <v>367</v>
      </c>
      <c r="B55" s="23" t="s">
        <v>946</v>
      </c>
      <c r="C55" s="24" t="s">
        <v>945</v>
      </c>
      <c r="D55" s="23" t="s">
        <v>446</v>
      </c>
      <c r="E55" s="25" t="n">
        <v>1172.59779413303</v>
      </c>
      <c r="F55" s="25" t="n">
        <v>1172.59779413303</v>
      </c>
      <c r="G55" s="25" t="n">
        <v>1172.59779413303</v>
      </c>
      <c r="H55" s="26"/>
    </row>
    <row r="56" customFormat="false" ht="15" hidden="false" customHeight="true" outlineLevel="0" collapsed="false">
      <c r="A56" s="22" t="s">
        <v>367</v>
      </c>
      <c r="B56" s="23" t="s">
        <v>925</v>
      </c>
      <c r="C56" s="24" t="s">
        <v>926</v>
      </c>
      <c r="D56" s="23" t="s">
        <v>449</v>
      </c>
      <c r="E56" s="25" t="n">
        <v>139.386529965936</v>
      </c>
      <c r="F56" s="25" t="n">
        <v>139.386529965936</v>
      </c>
      <c r="G56" s="25" t="n">
        <v>139.386529965936</v>
      </c>
      <c r="H56" s="26"/>
    </row>
    <row r="57" customFormat="false" ht="15" hidden="false" customHeight="true" outlineLevel="0" collapsed="false">
      <c r="A57" s="22" t="s">
        <v>367</v>
      </c>
      <c r="B57" s="23" t="s">
        <v>925</v>
      </c>
      <c r="C57" s="24" t="s">
        <v>926</v>
      </c>
      <c r="D57" s="23" t="s">
        <v>450</v>
      </c>
      <c r="E57" s="25" t="n">
        <v>491.146787008442</v>
      </c>
      <c r="F57" s="25" t="n">
        <v>491.146787008442</v>
      </c>
      <c r="G57" s="25" t="n">
        <v>491.146787008442</v>
      </c>
      <c r="H57" s="26"/>
    </row>
    <row r="58" customFormat="false" ht="15" hidden="false" customHeight="true" outlineLevel="0" collapsed="false">
      <c r="A58" s="22" t="s">
        <v>367</v>
      </c>
      <c r="B58" s="23" t="s">
        <v>931</v>
      </c>
      <c r="C58" s="24" t="s">
        <v>932</v>
      </c>
      <c r="D58" s="23" t="s">
        <v>456</v>
      </c>
      <c r="E58" s="25" t="n">
        <v>889.963217303329</v>
      </c>
      <c r="F58" s="25" t="n">
        <v>889.963217303329</v>
      </c>
      <c r="G58" s="25" t="n">
        <v>889.963217303329</v>
      </c>
      <c r="H58" s="26"/>
    </row>
    <row r="59" customFormat="false" ht="15" hidden="false" customHeight="true" outlineLevel="0" collapsed="false">
      <c r="A59" s="22" t="s">
        <v>367</v>
      </c>
      <c r="B59" s="23" t="s">
        <v>931</v>
      </c>
      <c r="C59" s="24" t="s">
        <v>932</v>
      </c>
      <c r="D59" s="23" t="s">
        <v>457</v>
      </c>
      <c r="E59" s="25" t="n">
        <v>2967.31377377632</v>
      </c>
      <c r="F59" s="25" t="n">
        <v>2967.31377377632</v>
      </c>
      <c r="G59" s="25" t="n">
        <v>2967.31377377632</v>
      </c>
      <c r="H59" s="26"/>
    </row>
    <row r="60" customFormat="false" ht="15" hidden="false" customHeight="true" outlineLevel="0" collapsed="false">
      <c r="A60" s="22" t="s">
        <v>367</v>
      </c>
      <c r="B60" s="23" t="s">
        <v>947</v>
      </c>
      <c r="C60" s="24" t="s">
        <v>948</v>
      </c>
      <c r="D60" s="23" t="s">
        <v>499</v>
      </c>
      <c r="E60" s="25" t="n">
        <v>26860.2555329886</v>
      </c>
      <c r="F60" s="25" t="n">
        <v>26860.2555329886</v>
      </c>
      <c r="G60" s="25" t="n">
        <v>26860.2555329886</v>
      </c>
      <c r="H60" s="26"/>
    </row>
    <row r="61" customFormat="false" ht="15" hidden="false" customHeight="true" outlineLevel="0" collapsed="false">
      <c r="A61" s="22" t="s">
        <v>367</v>
      </c>
      <c r="B61" s="23" t="s">
        <v>947</v>
      </c>
      <c r="C61" s="24" t="s">
        <v>948</v>
      </c>
      <c r="D61" s="23" t="s">
        <v>500</v>
      </c>
      <c r="E61" s="25" t="n">
        <v>33894.2834609821</v>
      </c>
      <c r="F61" s="25" t="n">
        <v>33894.2834609821</v>
      </c>
      <c r="G61" s="25" t="n">
        <v>33894.2834609821</v>
      </c>
      <c r="H61" s="26"/>
    </row>
    <row r="62" customFormat="false" ht="15" hidden="false" customHeight="true" outlineLevel="0" collapsed="false">
      <c r="A62" s="22" t="s">
        <v>367</v>
      </c>
      <c r="B62" s="23" t="s">
        <v>947</v>
      </c>
      <c r="C62" s="24" t="s">
        <v>948</v>
      </c>
      <c r="D62" s="23" t="s">
        <v>501</v>
      </c>
      <c r="E62" s="25" t="n">
        <v>6805.78770016255</v>
      </c>
      <c r="F62" s="25" t="n">
        <v>6805.78770016255</v>
      </c>
      <c r="G62" s="25" t="n">
        <v>6805.78770016255</v>
      </c>
      <c r="H62" s="26"/>
    </row>
    <row r="63" customFormat="false" ht="15" hidden="false" customHeight="true" outlineLevel="0" collapsed="false">
      <c r="A63" s="22" t="s">
        <v>367</v>
      </c>
      <c r="B63" s="23" t="s">
        <v>946</v>
      </c>
      <c r="C63" s="24" t="s">
        <v>945</v>
      </c>
      <c r="D63" s="23" t="s">
        <v>502</v>
      </c>
      <c r="E63" s="25" t="n">
        <v>19177.586555097</v>
      </c>
      <c r="F63" s="25" t="n">
        <v>19177.586555097</v>
      </c>
      <c r="G63" s="25" t="n">
        <v>19177.586555097</v>
      </c>
      <c r="H63" s="26"/>
    </row>
    <row r="64" customFormat="false" ht="15" hidden="false" customHeight="true" outlineLevel="0" collapsed="false">
      <c r="A64" s="22" t="s">
        <v>367</v>
      </c>
      <c r="B64" s="23" t="s">
        <v>946</v>
      </c>
      <c r="C64" s="24" t="s">
        <v>945</v>
      </c>
      <c r="D64" s="23" t="s">
        <v>444</v>
      </c>
      <c r="E64" s="25" t="n">
        <v>17178.9313844488</v>
      </c>
      <c r="F64" s="25" t="n">
        <v>17178.9313844488</v>
      </c>
      <c r="G64" s="25" t="n">
        <v>17178.9313844488</v>
      </c>
      <c r="H64" s="26"/>
    </row>
    <row r="65" customFormat="false" ht="20.1" hidden="false" customHeight="true" outlineLevel="0" collapsed="false">
      <c r="A65" s="27"/>
      <c r="B65" s="27"/>
      <c r="C65" s="27"/>
      <c r="D65" s="28" t="s">
        <v>917</v>
      </c>
      <c r="E65" s="29" t="n">
        <f aca="false">SUM(E4:E64)</f>
        <v>207370</v>
      </c>
      <c r="F65" s="29" t="n">
        <f aca="false">SUM(F4:F64)</f>
        <v>207370</v>
      </c>
      <c r="G65" s="29" t="n">
        <f aca="false">SUM(G4:G64)</f>
        <v>207370</v>
      </c>
    </row>
    <row r="66" customFormat="false" ht="20.1" hidden="false" customHeight="true" outlineLevel="0" collapsed="false">
      <c r="A66" s="30"/>
      <c r="B66" s="30"/>
      <c r="C66" s="30"/>
      <c r="D66" s="30"/>
      <c r="E66" s="16"/>
      <c r="F66" s="16"/>
      <c r="G66" s="16"/>
    </row>
    <row r="67" customFormat="false" ht="20.1" hidden="false" customHeight="true" outlineLevel="0" collapsed="false">
      <c r="A67" s="31"/>
      <c r="B67" s="31"/>
      <c r="C67" s="31"/>
      <c r="D67" s="31"/>
      <c r="E67" s="32"/>
      <c r="F67" s="32"/>
      <c r="G67" s="32"/>
    </row>
    <row r="68" customFormat="false" ht="20.1" hidden="false" customHeight="true" outlineLevel="0" collapsed="false">
      <c r="A68" s="30"/>
      <c r="B68" s="30"/>
      <c r="C68" s="30"/>
      <c r="D68" s="30"/>
      <c r="G68" s="16"/>
    </row>
    <row r="69" customFormat="false" ht="20.1" hidden="false" customHeight="true" outlineLevel="0" collapsed="false">
      <c r="A69" s="30"/>
      <c r="B69" s="30"/>
      <c r="C69" s="30"/>
      <c r="D69" s="30"/>
      <c r="G69" s="16"/>
    </row>
    <row r="70" customFormat="false" ht="20.1" hidden="false" customHeight="true" outlineLevel="0" collapsed="false">
      <c r="A70" s="30"/>
      <c r="B70" s="30"/>
      <c r="C70" s="30"/>
      <c r="D70" s="30"/>
      <c r="E70" s="33"/>
      <c r="F70" s="33"/>
      <c r="G70" s="33"/>
    </row>
    <row r="71" customFormat="false" ht="20.1" hidden="false" customHeight="true" outlineLevel="0" collapsed="false">
      <c r="A71" s="30"/>
      <c r="B71" s="30"/>
      <c r="C71" s="30"/>
      <c r="D71" s="30"/>
    </row>
    <row r="72" customFormat="false" ht="20.1" hidden="false" customHeight="true" outlineLevel="0" collapsed="false">
      <c r="A72" s="30"/>
      <c r="B72" s="30"/>
      <c r="C72" s="30"/>
      <c r="D72" s="30"/>
    </row>
    <row r="73" customFormat="false" ht="20.1" hidden="false" customHeight="true" outlineLevel="0" collapsed="false">
      <c r="A73" s="30"/>
      <c r="B73" s="30"/>
      <c r="C73" s="30"/>
      <c r="D73" s="30"/>
      <c r="E73" s="17"/>
      <c r="F73" s="17"/>
      <c r="G73" s="17"/>
    </row>
    <row r="74" customFormat="false" ht="20.1" hidden="false" customHeight="true" outlineLevel="0" collapsed="false">
      <c r="A74" s="30"/>
      <c r="B74" s="30"/>
      <c r="C74" s="30"/>
      <c r="D74" s="30"/>
      <c r="E74" s="17"/>
      <c r="F74" s="17"/>
      <c r="G74" s="17"/>
    </row>
    <row r="75" customFormat="false" ht="20.1" hidden="false" customHeight="true" outlineLevel="0" collapsed="false">
      <c r="A75" s="30"/>
      <c r="B75" s="30"/>
      <c r="C75" s="30"/>
      <c r="D75" s="30"/>
      <c r="E75" s="17"/>
      <c r="F75" s="17"/>
      <c r="G75" s="17"/>
    </row>
    <row r="76" customFormat="false" ht="20.1" hidden="false" customHeight="true" outlineLevel="0" collapsed="false">
      <c r="A76" s="30"/>
      <c r="B76" s="30"/>
      <c r="C76" s="30"/>
      <c r="D76" s="30"/>
    </row>
    <row r="77" customFormat="false" ht="20.1" hidden="false" customHeight="true" outlineLevel="0" collapsed="false">
      <c r="A77" s="30"/>
      <c r="B77" s="30"/>
      <c r="C77" s="30"/>
      <c r="D77" s="30"/>
    </row>
    <row r="78" customFormat="false" ht="20.1" hidden="false" customHeight="true" outlineLevel="0" collapsed="false">
      <c r="A78" s="30"/>
      <c r="B78" s="30"/>
      <c r="C78" s="30"/>
      <c r="D78" s="3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snoopy</cp:lastModifiedBy>
  <cp:lastPrinted>2010-03-04T01:03:07Z</cp:lastPrinted>
  <dcterms:modified xsi:type="dcterms:W3CDTF">2010-03-17T01:10:53Z</dcterms:modified>
  <cp:revision>0</cp:revision>
  <dc:subject/>
  <dc:title/>
</cp:coreProperties>
</file>