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3"/>
  </bookViews>
  <sheets>
    <sheet name="2025년급수량" sheetId="1" state="visible" r:id="rId2"/>
    <sheet name="2025년급수량(시가지)" sheetId="2" state="visible" r:id="rId3"/>
    <sheet name="2025년급수량(개발지)" sheetId="3" state="visible" r:id="rId4"/>
    <sheet name="2025년급수량(공업)" sheetId="4" state="visible" r:id="rId5"/>
    <sheet name="출력X ⇒" sheetId="5" state="visible" r:id="rId6"/>
    <sheet name="신규개발지 수요량" sheetId="6" state="visible" r:id="rId7"/>
  </sheets>
  <definedNames>
    <definedName function="false" hidden="false" localSheetId="0" name="_xlnm.Print_Area" vbProcedure="false">2025년급수량!$A$1:$J$33</definedName>
    <definedName function="false" hidden="false" localSheetId="2" name="_xlnm.Print_Area" vbProcedure="false">'2025년급수량(개발지)'!$A$1:$K$32</definedName>
    <definedName function="false" hidden="false" localSheetId="3" name="_xlnm.Print_Area" vbProcedure="false">'2025년급수량(공업)'!$A$1:$J$32</definedName>
    <definedName function="false" hidden="false" localSheetId="1" name="_xlnm.Print_Area" vbProcedure="false">'2025년급수량(시가지)'!$A$1:$J$33</definedName>
    <definedName function="false" hidden="false" localSheetId="5" name="_xlnm.Print_Area" vbProcedure="false">'신규개발지 수요량'!$A$1:$J$13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r>
      <rPr>
        <b val="true"/>
        <sz val="12"/>
        <rFont val="굴림"/>
        <family val="3"/>
        <charset val="129"/>
      </rPr>
      <t xml:space="preserve">#</t>
    </r>
    <r>
      <rPr>
        <b val="true"/>
        <sz val="12"/>
        <rFont val="Noto Sans"/>
        <family val="2"/>
      </rPr>
      <t xml:space="preserve">안산시 계획급수량 검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생활용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▶ 동별 계획급수인구 및 계획급수량 총괄 </t>
    </r>
    <r>
      <rPr>
        <sz val="10"/>
        <rFont val="굴림"/>
        <family val="3"/>
        <charset val="129"/>
      </rPr>
      <t xml:space="preserve">(202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구분</t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202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추정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평균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평균
급수원단위
</t>
    </r>
    <r>
      <rPr>
        <sz val="9"/>
        <rFont val="돋움"/>
        <family val="3"/>
        <charset val="129"/>
      </rPr>
      <t xml:space="preserve">(ℓpcd)</t>
    </r>
  </si>
  <si>
    <r>
      <rPr>
        <sz val="10"/>
        <rFont val="Noto Sans"/>
        <family val="2"/>
      </rPr>
      <t xml:space="preserve">일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최대
급수원단위
</t>
    </r>
    <r>
      <rPr>
        <sz val="9"/>
        <rFont val="돋움"/>
        <family val="3"/>
        <charset val="129"/>
      </rPr>
      <t xml:space="preserve">(ℓpcd)</t>
    </r>
  </si>
  <si>
    <r>
      <rPr>
        <sz val="10"/>
        <rFont val="Noto Sans"/>
        <family val="2"/>
      </rPr>
      <t xml:space="preserve">시간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시간최대
급수원단위
</t>
    </r>
    <r>
      <rPr>
        <sz val="9"/>
        <rFont val="돋움"/>
        <family val="3"/>
        <charset val="129"/>
      </rPr>
      <t xml:space="preserve">(ℓpcd)</t>
    </r>
  </si>
  <si>
    <t xml:space="preserve">단원구</t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호수동</t>
  </si>
  <si>
    <t xml:space="preserve">대부동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와동</t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원곡본동</t>
  </si>
  <si>
    <t xml:space="preserve">초지동</t>
  </si>
  <si>
    <t xml:space="preserve">소계</t>
  </si>
  <si>
    <t xml:space="preserve">상록구</t>
  </si>
  <si>
    <t xml:space="preserve">반월동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부곡동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성포동</t>
  </si>
  <si>
    <t xml:space="preserve">안산동</t>
  </si>
  <si>
    <t xml:space="preserve">월피동</t>
  </si>
  <si>
    <t xml:space="preserve">이동</t>
  </si>
  <si>
    <t xml:space="preserve">일동</t>
  </si>
  <si>
    <t xml:space="preserve">계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기타 군부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부동관광지는 기존시가지 용수수요량에 포함</t>
    </r>
  </si>
  <si>
    <r>
      <rPr>
        <sz val="10"/>
        <rFont val="Noto Sans"/>
        <family val="2"/>
      </rPr>
      <t xml:space="preserve">▶ 기존시가지 계획급수인구 및 계획급수량 </t>
    </r>
    <r>
      <rPr>
        <sz val="10"/>
        <rFont val="굴림"/>
        <family val="3"/>
        <charset val="129"/>
      </rPr>
      <t xml:space="preserve">(202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202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신규개발지 제외</t>
    </r>
  </si>
  <si>
    <r>
      <rPr>
        <sz val="10"/>
        <rFont val="Noto Sans"/>
        <family val="2"/>
      </rPr>
      <t xml:space="preserve">▶ 신규개발지 계획급수인구 및 계획급수량 </t>
    </r>
    <r>
      <rPr>
        <sz val="10"/>
        <rFont val="굴림"/>
        <family val="3"/>
        <charset val="129"/>
      </rPr>
      <t xml:space="preserve">(202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202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신규개발지</t>
    </r>
  </si>
  <si>
    <r>
      <rPr>
        <sz val="10"/>
        <rFont val="Noto Sans"/>
        <family val="2"/>
      </rPr>
      <t xml:space="preserve">시간최대
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t xml:space="preserve">비고</t>
  </si>
  <si>
    <t xml:space="preserve">일최대</t>
  </si>
  <si>
    <t xml:space="preserve">시간최대</t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용도전환</t>
    </r>
    <r>
      <rPr>
        <sz val="10"/>
        <rFont val="굴림"/>
        <family val="3"/>
        <charset val="129"/>
      </rPr>
      <t xml:space="preserve">(37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t xml:space="preserve">유수율</t>
  </si>
  <si>
    <t xml:space="preserve">일평균원단위</t>
  </si>
  <si>
    <r>
      <rPr>
        <sz val="10"/>
        <rFont val="Noto Sans"/>
        <family val="2"/>
      </rPr>
      <t xml:space="preserve">신길 택지
개발사업</t>
    </r>
    <r>
      <rPr>
        <sz val="10"/>
        <rFont val="굴림"/>
        <family val="3"/>
        <charset val="129"/>
      </rPr>
      <t xml:space="preserve">, 
</t>
    </r>
    <r>
      <rPr>
        <sz val="10"/>
        <rFont val="Noto Sans"/>
        <family val="2"/>
      </rPr>
      <t xml:space="preserve">신길온천역 국민임대주택단지  </t>
    </r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용도전환</t>
    </r>
    <r>
      <rPr>
        <sz val="10"/>
        <rFont val="굴림"/>
        <family val="3"/>
        <charset val="129"/>
      </rPr>
      <t xml:space="preserve">(90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#</t>
    </r>
    <r>
      <rPr>
        <b val="true"/>
        <sz val="12"/>
        <rFont val="Noto Sans"/>
        <family val="2"/>
      </rPr>
      <t xml:space="preserve">안산시 계획급수량 검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업용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▶ 동별 계획급수인구 및 계획급수량 </t>
    </r>
    <r>
      <rPr>
        <sz val="10"/>
        <rFont val="굴림"/>
        <family val="3"/>
        <charset val="129"/>
      </rPr>
      <t xml:space="preserve">(202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◎ 신규개발지 수요량 </t>
    </r>
    <r>
      <rPr>
        <b val="true"/>
        <sz val="14"/>
        <rFont val="굴림"/>
        <family val="3"/>
        <charset val="129"/>
      </rPr>
      <t xml:space="preserve">(2025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개발사업</t>
  </si>
  <si>
    <t xml:space="preserve">인구</t>
  </si>
  <si>
    <t xml:space="preserve">일평균
원단위</t>
  </si>
  <si>
    <r>
      <rPr>
        <sz val="10"/>
        <color rgb="FF000000"/>
        <rFont val="Noto Sans"/>
        <family val="2"/>
      </rPr>
      <t xml:space="preserve">일평균
급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최대
급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간최대
급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간최대
급수량
</t>
    </r>
    <r>
      <rPr>
        <sz val="10"/>
        <color rgb="FF000000"/>
        <rFont val="맑은 고딕"/>
        <family val="3"/>
        <charset val="129"/>
      </rPr>
      <t xml:space="preserve">(ℓ/sec)</t>
    </r>
  </si>
  <si>
    <t xml:space="preserve">격점번호</t>
  </si>
  <si>
    <t xml:space="preserve">행정동</t>
  </si>
  <si>
    <t xml:space="preserve">신길 택지개발사업 </t>
  </si>
  <si>
    <t xml:space="preserve">신길온천역 국민임대주택단지 </t>
  </si>
  <si>
    <r>
      <rPr>
        <sz val="10"/>
        <color rgb="FF000000"/>
        <rFont val="Noto Sans"/>
        <family val="2"/>
      </rPr>
      <t xml:space="preserve">안산신도시</t>
    </r>
    <r>
      <rPr>
        <sz val="10"/>
        <color rgb="FF000000"/>
        <rFont val="가는둥근제목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지역용도전환</t>
    </r>
  </si>
  <si>
    <r>
      <rPr>
        <sz val="10"/>
        <color rgb="FF000000"/>
        <rFont val="돋움"/>
        <family val="3"/>
        <charset val="129"/>
      </rPr>
      <t xml:space="preserve">37</t>
    </r>
    <r>
      <rPr>
        <sz val="10"/>
        <color rgb="FF000000"/>
        <rFont val="Noto Sans"/>
        <family val="2"/>
      </rPr>
      <t xml:space="preserve">블럭 </t>
    </r>
  </si>
  <si>
    <r>
      <rPr>
        <sz val="10"/>
        <color rgb="FF000000"/>
        <rFont val="돋움"/>
        <family val="3"/>
        <charset val="129"/>
      </rPr>
      <t xml:space="preserve">90</t>
    </r>
    <r>
      <rPr>
        <sz val="10"/>
        <color rgb="FF000000"/>
        <rFont val="Noto Sans"/>
        <family val="2"/>
      </rPr>
      <t xml:space="preserve">블럭 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</t>
    </r>
  </si>
  <si>
    <t xml:space="preserve">군부대</t>
  </si>
  <si>
    <t xml:space="preserve">대부동 관광지</t>
  </si>
  <si>
    <t xml:space="preserve">산업용지개발</t>
  </si>
  <si>
    <r>
      <rPr>
        <b val="true"/>
        <sz val="9"/>
        <color rgb="FF000000"/>
        <rFont val="Noto Sans"/>
        <family val="2"/>
      </rPr>
      <t xml:space="preserve">시화</t>
    </r>
    <r>
      <rPr>
        <b val="true"/>
        <sz val="9"/>
        <color rgb="FF000000"/>
        <rFont val="가는둥근제목체"/>
        <family val="1"/>
        <charset val="129"/>
      </rPr>
      <t xml:space="preserve">MTV(</t>
    </r>
    <r>
      <rPr>
        <b val="true"/>
        <sz val="9"/>
        <color rgb="FF000000"/>
        <rFont val="Noto Sans"/>
        <family val="2"/>
      </rPr>
      <t xml:space="preserve">생활용수</t>
    </r>
    <r>
      <rPr>
        <b val="true"/>
        <sz val="9"/>
        <color rgb="FF000000"/>
        <rFont val="가는둥근제목체"/>
        <family val="1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시화</t>
    </r>
    <r>
      <rPr>
        <b val="true"/>
        <sz val="9"/>
        <color rgb="FF000000"/>
        <rFont val="가는둥근제목체"/>
        <family val="1"/>
        <charset val="129"/>
      </rPr>
      <t xml:space="preserve">MTV(</t>
    </r>
    <r>
      <rPr>
        <b val="true"/>
        <sz val="9"/>
        <color rgb="FF000000"/>
        <rFont val="Noto Sans"/>
        <family val="2"/>
      </rPr>
      <t xml:space="preserve">공업용수</t>
    </r>
    <r>
      <rPr>
        <b val="true"/>
        <sz val="9"/>
        <color rgb="FF000000"/>
        <rFont val="가는둥근제목체"/>
        <family val="1"/>
        <charset val="129"/>
      </rPr>
      <t xml:space="preserve">)</t>
    </r>
  </si>
  <si>
    <t xml:space="preserve">동</t>
  </si>
  <si>
    <t xml:space="preserve">수요량</t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_-;\-* #,##0_-;_-* \-_-;_-@_-"/>
    <numFmt numFmtId="167" formatCode="#,##0_ "/>
    <numFmt numFmtId="168" formatCode="@"/>
    <numFmt numFmtId="169" formatCode="#,##0.0000000_ "/>
    <numFmt numFmtId="170" formatCode="#,##0_);[RED]\(#,##0\)"/>
    <numFmt numFmtId="171" formatCode="0_ "/>
    <numFmt numFmtId="172" formatCode="#,##0.000_ "/>
    <numFmt numFmtId="173" formatCode="\J00"/>
    <numFmt numFmtId="174" formatCode="0.0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가는둥근제목체"/>
      <family val="1"/>
      <charset val="129"/>
    </font>
    <font>
      <sz val="10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가는둥근제목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2" borderId="1" xfId="7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4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4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1" xfId="7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 2" xfId="22"/>
    <cellStyle name="쉼표 [0] 2 2 2" xfId="23"/>
    <cellStyle name="쉼표 [0] 2 2 3" xfId="24"/>
    <cellStyle name="쉼표 [0] 2 2 4" xfId="25"/>
    <cellStyle name="쉼표 [0] 2 2 5" xfId="26"/>
    <cellStyle name="쉼표 [0] 2 2 6" xfId="27"/>
    <cellStyle name="쉼표 [0] 2 3" xfId="28"/>
    <cellStyle name="쉼표 [0] 2 4" xfId="29"/>
    <cellStyle name="쉼표 [0] 2 5" xfId="30"/>
    <cellStyle name="쉼표 [0] 2 6" xfId="31"/>
    <cellStyle name="쉼표 [0] 2 7" xfId="32"/>
    <cellStyle name="표준 16 10" xfId="33"/>
    <cellStyle name="표준 16 11" xfId="34"/>
    <cellStyle name="표준 16 12" xfId="35"/>
    <cellStyle name="표준 16 13" xfId="36"/>
    <cellStyle name="표준 16 14" xfId="37"/>
    <cellStyle name="표준 16 15" xfId="38"/>
    <cellStyle name="표준 16 2" xfId="39"/>
    <cellStyle name="표준 16 3" xfId="40"/>
    <cellStyle name="표준 16 4" xfId="41"/>
    <cellStyle name="표준 16 5" xfId="42"/>
    <cellStyle name="표준 16 6" xfId="43"/>
    <cellStyle name="표준 16 7" xfId="44"/>
    <cellStyle name="표준 16 8" xfId="45"/>
    <cellStyle name="표준 16 9" xfId="46"/>
    <cellStyle name="표준 17 10" xfId="47"/>
    <cellStyle name="표준 17 11" xfId="48"/>
    <cellStyle name="표준 17 12" xfId="49"/>
    <cellStyle name="표준 17 13" xfId="50"/>
    <cellStyle name="표준 17 14" xfId="51"/>
    <cellStyle name="표준 17 15" xfId="52"/>
    <cellStyle name="표준 17 2" xfId="53"/>
    <cellStyle name="표준 17 3" xfId="54"/>
    <cellStyle name="표준 17 4" xfId="55"/>
    <cellStyle name="표준 17 5" xfId="56"/>
    <cellStyle name="표준 17 6" xfId="57"/>
    <cellStyle name="표준 17 7" xfId="58"/>
    <cellStyle name="표준 17 8" xfId="59"/>
    <cellStyle name="표준 17 9" xfId="60"/>
    <cellStyle name="표준 2" xfId="61"/>
    <cellStyle name="표준 2 2" xfId="62"/>
    <cellStyle name="표준 2 2 2" xfId="63"/>
    <cellStyle name="표준 2 2 3" xfId="64"/>
    <cellStyle name="표준 2 2 4" xfId="65"/>
    <cellStyle name="표준 2 2 5" xfId="66"/>
    <cellStyle name="표준 2 2 6" xfId="67"/>
    <cellStyle name="표준 2 3" xfId="68"/>
    <cellStyle name="표준 2 4" xfId="69"/>
    <cellStyle name="표준 2 5" xfId="70"/>
    <cellStyle name="표준 2 6" xfId="71"/>
    <cellStyle name="표준 2 7" xfId="72"/>
    <cellStyle name="표준 2 7 2" xfId="73"/>
    <cellStyle name="표준 2 8" xfId="74"/>
    <cellStyle name="표준 3" xfId="75"/>
    <cellStyle name="표준 3 10" xfId="76"/>
    <cellStyle name="표준 3 11" xfId="77"/>
    <cellStyle name="표준 3 12" xfId="78"/>
    <cellStyle name="표준 3 13" xfId="79"/>
    <cellStyle name="표준 3 14" xfId="80"/>
    <cellStyle name="표준 3 15" xfId="81"/>
    <cellStyle name="표준 3 2" xfId="82"/>
    <cellStyle name="표준 3 3" xfId="83"/>
    <cellStyle name="표준 3 4" xfId="84"/>
    <cellStyle name="표준 3 5" xfId="85"/>
    <cellStyle name="표준 3 6" xfId="86"/>
    <cellStyle name="표준 3 7" xfId="87"/>
    <cellStyle name="표준 3 8" xfId="88"/>
    <cellStyle name="표준 3 9" xfId="89"/>
    <cellStyle name="표준 4" xfId="90"/>
    <cellStyle name="표준 4 10" xfId="91"/>
    <cellStyle name="표준 4 11" xfId="92"/>
    <cellStyle name="표준 4 12" xfId="93"/>
    <cellStyle name="표준 4 13" xfId="94"/>
    <cellStyle name="표준 4 14" xfId="95"/>
    <cellStyle name="표준 4 15" xfId="96"/>
    <cellStyle name="표준 4 2" xfId="97"/>
    <cellStyle name="표준 4 3" xfId="98"/>
    <cellStyle name="표준 4 4" xfId="99"/>
    <cellStyle name="표준 4 5" xfId="100"/>
    <cellStyle name="표준 4 6" xfId="101"/>
    <cellStyle name="표준 4 7" xfId="102"/>
    <cellStyle name="표준 4 8" xfId="103"/>
    <cellStyle name="표준 4 9" xfId="104"/>
    <cellStyle name="표준 5" xfId="105"/>
    <cellStyle name="표준 5 10" xfId="106"/>
    <cellStyle name="표준 5 11" xfId="107"/>
    <cellStyle name="표준 5 12" xfId="108"/>
    <cellStyle name="표준 5 13" xfId="109"/>
    <cellStyle name="표준 5 14" xfId="110"/>
    <cellStyle name="표준 5 15" xfId="111"/>
    <cellStyle name="표준 5 2" xfId="112"/>
    <cellStyle name="표준 5 3" xfId="113"/>
    <cellStyle name="표준 5 4" xfId="114"/>
    <cellStyle name="표준 5 5" xfId="115"/>
    <cellStyle name="표준 5 6" xfId="116"/>
    <cellStyle name="표준 5 7" xfId="117"/>
    <cellStyle name="표준 5 8" xfId="118"/>
    <cellStyle name="표준 5 9" xfId="119"/>
    <cellStyle name="표준 6" xfId="120"/>
    <cellStyle name="표준 6 10" xfId="121"/>
    <cellStyle name="표준 6 11" xfId="122"/>
    <cellStyle name="표준 6 12" xfId="123"/>
    <cellStyle name="표준 6 13" xfId="124"/>
    <cellStyle name="표준 6 14" xfId="125"/>
    <cellStyle name="표준 6 15" xfId="126"/>
    <cellStyle name="표준 6 2" xfId="127"/>
    <cellStyle name="표준 6 3" xfId="128"/>
    <cellStyle name="표준 6 4" xfId="129"/>
    <cellStyle name="표준 6 5" xfId="130"/>
    <cellStyle name="표준 6 6" xfId="131"/>
    <cellStyle name="표준 6 7" xfId="132"/>
    <cellStyle name="표준 6 8" xfId="133"/>
    <cellStyle name="표준 6 9" xfId="134"/>
    <cellStyle name="표준 7" xfId="135"/>
    <cellStyle name="표준 7 10" xfId="136"/>
    <cellStyle name="표준 7 11" xfId="137"/>
    <cellStyle name="표준 7 12" xfId="138"/>
    <cellStyle name="표준 7 13" xfId="139"/>
    <cellStyle name="표준 7 14" xfId="140"/>
    <cellStyle name="표준 7 2" xfId="141"/>
    <cellStyle name="표준 7 3" xfId="142"/>
    <cellStyle name="표준 7 4" xfId="143"/>
    <cellStyle name="표준 7 5" xfId="144"/>
    <cellStyle name="표준 7 6" xfId="145"/>
    <cellStyle name="표준 7 7" xfId="146"/>
    <cellStyle name="표준 7 8" xfId="147"/>
    <cellStyle name="표준 7 9" xfId="148"/>
    <cellStyle name="표준 8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10.08203125" defaultRowHeight="12" zeroHeight="false" outlineLevelRow="0" outlineLevelCol="0"/>
  <cols>
    <col collapsed="false" customWidth="false" hidden="false" outlineLevel="0" max="2" min="1" style="1" width="10.08"/>
    <col collapsed="false" customWidth="true" hidden="false" outlineLevel="0" max="3" min="3" style="2" width="14.87"/>
    <col collapsed="false" customWidth="true" hidden="true" outlineLevel="0" max="4" min="4" style="2" width="12.23"/>
    <col collapsed="false" customWidth="true" hidden="false" outlineLevel="0" max="8" min="5" style="1" width="12.23"/>
    <col collapsed="false" customWidth="true" hidden="false" outlineLevel="0" max="9" min="9" style="1" width="13.11"/>
    <col collapsed="false" customWidth="true" hidden="false" outlineLevel="0" max="10" min="10" style="1" width="12.23"/>
    <col collapsed="false" customWidth="false" hidden="false" outlineLevel="0" max="257" min="11" style="1" width="10.08"/>
  </cols>
  <sheetData>
    <row r="1" s="4" customFormat="true" ht="20.1" hidden="false" customHeight="true" outlineLevel="0" collapsed="false">
      <c r="A1" s="3" t="s">
        <v>0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1</v>
      </c>
      <c r="C3" s="5"/>
    </row>
    <row r="4" s="12" customFormat="true" ht="35.1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10" t="s">
        <v>10</v>
      </c>
      <c r="K4" s="11"/>
    </row>
    <row r="5" s="12" customFormat="true" ht="24.95" hidden="false" customHeight="true" outlineLevel="0" collapsed="false">
      <c r="A5" s="13" t="s">
        <v>11</v>
      </c>
      <c r="B5" s="14" t="s">
        <v>12</v>
      </c>
      <c r="C5" s="15" t="n">
        <f aca="false">'2025년급수량(시가지)'!C5+'2025년급수량(개발지)'!C5</f>
        <v>31431</v>
      </c>
      <c r="D5" s="15"/>
      <c r="E5" s="15" t="n">
        <f aca="false">'2025년급수량(시가지)'!E5+'2025년급수량(개발지)'!E5</f>
        <v>9232.11657561863</v>
      </c>
      <c r="F5" s="15" t="n">
        <f aca="false">ROUND(E5*1000/C5,0)</f>
        <v>294</v>
      </c>
      <c r="G5" s="15" t="n">
        <f aca="false">'2025년급수량(시가지)'!G5+'2025년급수량(개발지)'!G5</f>
        <v>11355.5033880109</v>
      </c>
      <c r="H5" s="15" t="n">
        <f aca="false">ROUND(G5*1000/C5,0)</f>
        <v>361</v>
      </c>
      <c r="I5" s="15" t="n">
        <f aca="false">'2025년급수량(시가지)'!I5+'2025년급수량(개발지)'!I5</f>
        <v>17033.2550820164</v>
      </c>
      <c r="J5" s="16" t="n">
        <f aca="false">ROUND(I5*1000/C5,0)</f>
        <v>542</v>
      </c>
    </row>
    <row r="6" s="12" customFormat="true" ht="24.95" hidden="false" customHeight="true" outlineLevel="0" collapsed="false">
      <c r="A6" s="13"/>
      <c r="B6" s="14" t="s">
        <v>13</v>
      </c>
      <c r="C6" s="15" t="n">
        <f aca="false">'2025년급수량(시가지)'!C6+'2025년급수량(개발지)'!C6</f>
        <v>32440</v>
      </c>
      <c r="D6" s="15"/>
      <c r="E6" s="15" t="n">
        <f aca="false">'2025년급수량(시가지)'!E6+'2025년급수량(개발지)'!E6</f>
        <v>13548.6051784508</v>
      </c>
      <c r="F6" s="15" t="n">
        <f aca="false">ROUND(E6*1000/C6,0)</f>
        <v>418</v>
      </c>
      <c r="G6" s="15" t="n">
        <f aca="false">'2025년급수량(시가지)'!G6+'2025년급수량(개발지)'!G6</f>
        <v>16664.7843694945</v>
      </c>
      <c r="H6" s="15" t="n">
        <f aca="false">ROUND(G6*1000/C6,0)</f>
        <v>514</v>
      </c>
      <c r="I6" s="15" t="n">
        <f aca="false">'2025년급수량(시가지)'!I6+'2025년급수량(개발지)'!I6</f>
        <v>24997.1765542418</v>
      </c>
      <c r="J6" s="16" t="n">
        <f aca="false">ROUND(I6*1000/C6,0)</f>
        <v>771</v>
      </c>
      <c r="K6" s="11"/>
    </row>
    <row r="7" s="12" customFormat="true" ht="24.95" hidden="false" customHeight="true" outlineLevel="0" collapsed="false">
      <c r="A7" s="13"/>
      <c r="B7" s="14" t="s">
        <v>14</v>
      </c>
      <c r="C7" s="15" t="n">
        <f aca="false">'2025년급수량(시가지)'!C7+'2025년급수량(개발지)'!C7</f>
        <v>59049</v>
      </c>
      <c r="D7" s="15"/>
      <c r="E7" s="15" t="n">
        <f aca="false">'2025년급수량(시가지)'!E7+'2025년급수량(개발지)'!E7</f>
        <v>18048.819235932</v>
      </c>
      <c r="F7" s="15" t="n">
        <f aca="false">ROUND(E7*1000/C7,0)</f>
        <v>306</v>
      </c>
      <c r="G7" s="15" t="n">
        <f aca="false">'2025년급수량(시가지)'!G7+'2025년급수량(개발지)'!G7</f>
        <v>22200.0476601964</v>
      </c>
      <c r="H7" s="15" t="n">
        <f aca="false">ROUND(G7*1000/C7,0)</f>
        <v>376</v>
      </c>
      <c r="I7" s="15" t="n">
        <f aca="false">'2025년급수량(시가지)'!I7+'2025년급수량(개발지)'!I7</f>
        <v>33300.0714902946</v>
      </c>
      <c r="J7" s="16" t="n">
        <f aca="false">ROUND(I7*1000/C7,0)</f>
        <v>564</v>
      </c>
    </row>
    <row r="8" s="12" customFormat="true" ht="24.95" hidden="false" customHeight="true" outlineLevel="0" collapsed="false">
      <c r="A8" s="13"/>
      <c r="B8" s="14" t="s">
        <v>15</v>
      </c>
      <c r="C8" s="15" t="n">
        <f aca="false">'2025년급수량(시가지)'!C8+'2025년급수량(개발지)'!C8</f>
        <v>8307</v>
      </c>
      <c r="D8" s="15"/>
      <c r="E8" s="15" t="n">
        <f aca="false">'2025년급수량(시가지)'!E8+'2025년급수량(개발지)'!E8</f>
        <v>2404.30897287004</v>
      </c>
      <c r="F8" s="15" t="n">
        <f aca="false">ROUND(E8*1000/C8,0)</f>
        <v>289</v>
      </c>
      <c r="G8" s="15" t="n">
        <f aca="false">'2025년급수량(시가지)'!G8+'2025년급수량(개발지)'!G8</f>
        <v>2957.30003663015</v>
      </c>
      <c r="H8" s="15" t="n">
        <f aca="false">ROUND(G8*1000/C8,0)</f>
        <v>356</v>
      </c>
      <c r="I8" s="15" t="n">
        <f aca="false">'2025년급수량(시가지)'!I8+'2025년급수량(개발지)'!I8</f>
        <v>4435.95005494523</v>
      </c>
      <c r="J8" s="15" t="n">
        <f aca="false">ROUND(I8*1000/C8,0)</f>
        <v>534</v>
      </c>
    </row>
    <row r="9" s="12" customFormat="true" ht="24.95" hidden="false" customHeight="true" outlineLevel="0" collapsed="false">
      <c r="A9" s="13"/>
      <c r="B9" s="14" t="s">
        <v>16</v>
      </c>
      <c r="C9" s="15" t="n">
        <f aca="false">'2025년급수량(시가지)'!C9+'2025년급수량(개발지)'!C9</f>
        <v>25198</v>
      </c>
      <c r="D9" s="15"/>
      <c r="E9" s="15" t="n">
        <f aca="false">'2025년급수량(시가지)'!E9+'2025년급수량(개발지)'!E9</f>
        <v>6731.67442148541</v>
      </c>
      <c r="F9" s="15" t="n">
        <f aca="false">ROUND(E9*1000/C9,0)</f>
        <v>267</v>
      </c>
      <c r="G9" s="15" t="n">
        <f aca="false">'2025년급수량(시가지)'!G9+'2025년급수량(개발지)'!G9</f>
        <v>8279.95953842705</v>
      </c>
      <c r="H9" s="15" t="n">
        <f aca="false">ROUND(G9*1000/C9,0)</f>
        <v>329</v>
      </c>
      <c r="I9" s="15" t="n">
        <f aca="false">'2025년급수량(시가지)'!I9+'2025년급수량(개발지)'!I9</f>
        <v>12419.9393076406</v>
      </c>
      <c r="J9" s="16" t="n">
        <f aca="false">ROUND(I9*1000/C9,0)</f>
        <v>493</v>
      </c>
    </row>
    <row r="10" s="12" customFormat="true" ht="24.95" hidden="false" customHeight="true" outlineLevel="0" collapsed="false">
      <c r="A10" s="13"/>
      <c r="B10" s="14" t="s">
        <v>17</v>
      </c>
      <c r="C10" s="15" t="n">
        <f aca="false">'2025년급수량(시가지)'!C10+'2025년급수량(개발지)'!C10</f>
        <v>34538</v>
      </c>
      <c r="D10" s="15"/>
      <c r="E10" s="15" t="n">
        <f aca="false">'2025년급수량(시가지)'!E10+'2025년급수량(개발지)'!E10</f>
        <v>10328.5905107439</v>
      </c>
      <c r="F10" s="15" t="n">
        <f aca="false">ROUND(E10*1000/C10,0)</f>
        <v>299</v>
      </c>
      <c r="G10" s="15" t="n">
        <f aca="false">'2025년급수량(시가지)'!G10+'2025년급수량(개발지)'!G10</f>
        <v>12704.166328215</v>
      </c>
      <c r="H10" s="15" t="n">
        <f aca="false">ROUND(G10*1000/C10,0)</f>
        <v>368</v>
      </c>
      <c r="I10" s="15" t="n">
        <f aca="false">'2025년급수량(시가지)'!I10+'2025년급수량(개발지)'!I10</f>
        <v>19056.2494923224</v>
      </c>
      <c r="J10" s="16" t="n">
        <f aca="false">ROUND(I10*1000/C10,0)</f>
        <v>552</v>
      </c>
    </row>
    <row r="11" s="12" customFormat="true" ht="24.95" hidden="false" customHeight="true" outlineLevel="0" collapsed="false">
      <c r="A11" s="13"/>
      <c r="B11" s="14" t="s">
        <v>18</v>
      </c>
      <c r="C11" s="15" t="n">
        <f aca="false">'2025년급수량(시가지)'!C11+'2025년급수량(개발지)'!C11</f>
        <v>46497</v>
      </c>
      <c r="D11" s="15"/>
      <c r="E11" s="15" t="n">
        <f aca="false">'2025년급수량(시가지)'!E11+'2025년급수량(개발지)'!E11</f>
        <v>14131.1671327782</v>
      </c>
      <c r="F11" s="15" t="n">
        <f aca="false">ROUND(E11*1000/C11,0)</f>
        <v>304</v>
      </c>
      <c r="G11" s="15" t="n">
        <f aca="false">'2025년급수량(시가지)'!G11+'2025년급수량(개발지)'!G11</f>
        <v>17381.3355733171</v>
      </c>
      <c r="H11" s="15" t="n">
        <f aca="false">ROUND(G11*1000/C11,0)</f>
        <v>374</v>
      </c>
      <c r="I11" s="15" t="n">
        <f aca="false">'2025년급수량(시가지)'!I11+'2025년급수량(개발지)'!I11</f>
        <v>26072.0033599757</v>
      </c>
      <c r="J11" s="16" t="n">
        <f aca="false">ROUND(I11*1000/C11,0)</f>
        <v>561</v>
      </c>
    </row>
    <row r="12" s="12" customFormat="true" ht="24.95" hidden="false" customHeight="true" outlineLevel="0" collapsed="false">
      <c r="A12" s="13"/>
      <c r="B12" s="14" t="s">
        <v>19</v>
      </c>
      <c r="C12" s="15" t="n">
        <f aca="false">'2025년급수량(시가지)'!C12+'2025년급수량(개발지)'!C12</f>
        <v>59061</v>
      </c>
      <c r="D12" s="15"/>
      <c r="E12" s="15" t="n">
        <f aca="false">'2025년급수량(시가지)'!E12+'2025년급수량(개발지)'!E12</f>
        <v>17297.8093025554</v>
      </c>
      <c r="F12" s="15" t="n">
        <f aca="false">ROUND(E12*1000/C12,0)</f>
        <v>293</v>
      </c>
      <c r="G12" s="15" t="n">
        <f aca="false">'2025년급수량(시가지)'!G12+'2025년급수량(개발지)'!G12</f>
        <v>21276.3054421432</v>
      </c>
      <c r="H12" s="15" t="n">
        <f aca="false">ROUND(G12*1000/C12,0)</f>
        <v>360</v>
      </c>
      <c r="I12" s="15" t="n">
        <f aca="false">'2025년급수량(시가지)'!I12+'2025년급수량(개발지)'!I12</f>
        <v>31914.4581632148</v>
      </c>
      <c r="J12" s="16" t="n">
        <f aca="false">ROUND(I12*1000/C12,0)</f>
        <v>540</v>
      </c>
    </row>
    <row r="13" s="12" customFormat="true" ht="24.95" hidden="false" customHeight="true" outlineLevel="0" collapsed="false">
      <c r="A13" s="13"/>
      <c r="B13" s="14" t="s">
        <v>20</v>
      </c>
      <c r="C13" s="15" t="n">
        <f aca="false">'2025년급수량(시가지)'!C13+'2025년급수량(개발지)'!C13</f>
        <v>14151</v>
      </c>
      <c r="D13" s="15"/>
      <c r="E13" s="15" t="n">
        <f aca="false">'2025년급수량(시가지)'!E13+'2025년급수량(개발지)'!E13</f>
        <v>3761.17166279655</v>
      </c>
      <c r="F13" s="15" t="n">
        <f aca="false">ROUND(E13*1000/C13,0)</f>
        <v>266</v>
      </c>
      <c r="G13" s="15" t="n">
        <f aca="false">'2025년급수량(시가지)'!G13+'2025년급수량(개발지)'!G13</f>
        <v>4626.24114523976</v>
      </c>
      <c r="H13" s="15" t="n">
        <f aca="false">ROUND(G13*1000/C13,0)</f>
        <v>327</v>
      </c>
      <c r="I13" s="15" t="n">
        <f aca="false">'2025년급수량(시가지)'!I13+'2025년급수량(개발지)'!I13</f>
        <v>6939.36171785964</v>
      </c>
      <c r="J13" s="16" t="n">
        <f aca="false">ROUND(I13*1000/C13,0)</f>
        <v>490</v>
      </c>
    </row>
    <row r="14" s="12" customFormat="true" ht="24.95" hidden="false" customHeight="true" outlineLevel="0" collapsed="false">
      <c r="A14" s="13"/>
      <c r="B14" s="14" t="s">
        <v>21</v>
      </c>
      <c r="C14" s="15" t="n">
        <f aca="false">'2025년급수량(시가지)'!C14+'2025년급수량(개발지)'!C14</f>
        <v>21480</v>
      </c>
      <c r="D14" s="15"/>
      <c r="E14" s="15" t="n">
        <f aca="false">'2025년급수량(시가지)'!E14+'2025년급수량(개발지)'!E14</f>
        <v>5339.23058131039</v>
      </c>
      <c r="F14" s="15" t="n">
        <f aca="false">ROUND(E14*1000/C14,0)</f>
        <v>249</v>
      </c>
      <c r="G14" s="15" t="n">
        <f aca="false">'2025년급수량(시가지)'!G14+'2025년급수량(개발지)'!G14</f>
        <v>6567.25361501178</v>
      </c>
      <c r="H14" s="15" t="n">
        <f aca="false">ROUND(G14*1000/C14,0)</f>
        <v>306</v>
      </c>
      <c r="I14" s="15" t="n">
        <f aca="false">'2025년급수량(시가지)'!I14+'2025년급수량(개발지)'!I14</f>
        <v>9850.88042251767</v>
      </c>
      <c r="J14" s="16" t="n">
        <f aca="false">ROUND(I14*1000/C14,0)</f>
        <v>459</v>
      </c>
    </row>
    <row r="15" s="12" customFormat="true" ht="24.95" hidden="false" customHeight="true" outlineLevel="0" collapsed="false">
      <c r="A15" s="13"/>
      <c r="B15" s="14" t="s">
        <v>22</v>
      </c>
      <c r="C15" s="15" t="n">
        <f aca="false">'2025년급수량(시가지)'!C15+'2025년급수량(개발지)'!C15</f>
        <v>43375</v>
      </c>
      <c r="D15" s="15"/>
      <c r="E15" s="15" t="n">
        <f aca="false">'2025년급수량(시가지)'!E15+'2025년급수량(개발지)'!E15</f>
        <v>21616.5977628228</v>
      </c>
      <c r="F15" s="15" t="n">
        <f aca="false">ROUND(E15*1000/C15,0)</f>
        <v>498</v>
      </c>
      <c r="G15" s="15" t="n">
        <f aca="false">'2025년급수량(시가지)'!G15+'2025년급수량(개발지)'!G15</f>
        <v>24512.7704807839</v>
      </c>
      <c r="H15" s="15" t="n">
        <f aca="false">ROUND(G15*1000/C15,0)</f>
        <v>565</v>
      </c>
      <c r="I15" s="15" t="n">
        <f aca="false">'2025년급수량(시가지)'!I15+'2025년급수량(개발지)'!I15</f>
        <v>32256.884487506</v>
      </c>
      <c r="J15" s="16" t="n">
        <f aca="false">ROUND(I15*1000/C15,0)</f>
        <v>744</v>
      </c>
    </row>
    <row r="16" s="12" customFormat="true" ht="24.95" hidden="false" customHeight="true" outlineLevel="0" collapsed="false">
      <c r="A16" s="13"/>
      <c r="B16" s="14" t="s">
        <v>23</v>
      </c>
      <c r="C16" s="15" t="n">
        <f aca="false">'2025년급수량(시가지)'!C16+'2025년급수량(개발지)'!C16</f>
        <v>63149</v>
      </c>
      <c r="D16" s="15"/>
      <c r="E16" s="15" t="n">
        <f aca="false">'2025년급수량(시가지)'!E16+'2025년급수량(개발지)'!E16</f>
        <v>65511.7971452697</v>
      </c>
      <c r="F16" s="15" t="n">
        <f aca="false">ROUND(E16*1000/C16,0)</f>
        <v>1037</v>
      </c>
      <c r="G16" s="15" t="n">
        <f aca="false">'2025년급수량(시가지)'!G16+'2025년급수량(개발지)'!G16</f>
        <v>68855.1552561699</v>
      </c>
      <c r="H16" s="15" t="n">
        <f aca="false">ROUND(G16*1000/C16,0)</f>
        <v>1090</v>
      </c>
      <c r="I16" s="15" t="n">
        <f aca="false">'2025년급수량(시가지)'!I16+'2025년급수량(개발지)'!I16</f>
        <v>77795.0041179246</v>
      </c>
      <c r="J16" s="16" t="n">
        <f aca="false">ROUND(I16*1000/C16,0)</f>
        <v>1232</v>
      </c>
    </row>
    <row r="17" s="12" customFormat="true" ht="24.95" hidden="false" customHeight="true" outlineLevel="0" collapsed="false">
      <c r="A17" s="13"/>
      <c r="B17" s="17" t="s">
        <v>24</v>
      </c>
      <c r="C17" s="18" t="n">
        <f aca="false">SUM(C5:C16)</f>
        <v>438676</v>
      </c>
      <c r="D17" s="18" t="n">
        <f aca="false">SUM(D5:D16)</f>
        <v>0</v>
      </c>
      <c r="E17" s="18" t="n">
        <f aca="false">SUM(E5:E16)</f>
        <v>187951.888482634</v>
      </c>
      <c r="F17" s="18" t="n">
        <f aca="false">ROUND(E17*1000/C17,0)</f>
        <v>428</v>
      </c>
      <c r="G17" s="18" t="n">
        <f aca="false">SUM(G5:G16)</f>
        <v>217380.82283364</v>
      </c>
      <c r="H17" s="18" t="n">
        <f aca="false">ROUND(G17*1000/C17,0)</f>
        <v>496</v>
      </c>
      <c r="I17" s="18" t="n">
        <f aca="false">SUM(I5:I16)</f>
        <v>296071.234250459</v>
      </c>
      <c r="J17" s="18" t="n">
        <f aca="false">ROUND(I17*1000/C17,0)</f>
        <v>675</v>
      </c>
    </row>
    <row r="18" s="12" customFormat="true" ht="24.95" hidden="false" customHeight="true" outlineLevel="0" collapsed="false">
      <c r="A18" s="13" t="s">
        <v>25</v>
      </c>
      <c r="B18" s="14" t="s">
        <v>26</v>
      </c>
      <c r="C18" s="15" t="n">
        <f aca="false">'2025년급수량(시가지)'!C18+'2025년급수량(개발지)'!C18</f>
        <v>26528</v>
      </c>
      <c r="D18" s="15"/>
      <c r="E18" s="15" t="n">
        <f aca="false">'2025년급수량(시가지)'!E18+'2025년급수량(개발지)'!E18</f>
        <v>7113.15984832657</v>
      </c>
      <c r="F18" s="15" t="n">
        <f aca="false">ROUND(E18*1000/C18,0)</f>
        <v>268</v>
      </c>
      <c r="G18" s="15" t="n">
        <f aca="false">'2025년급수량(시가지)'!G18+'2025년급수량(개발지)'!G18</f>
        <v>8749.18661344168</v>
      </c>
      <c r="H18" s="15" t="n">
        <f aca="false">ROUND(G18*1000/C18,0)</f>
        <v>330</v>
      </c>
      <c r="I18" s="15" t="n">
        <f aca="false">'2025년급수량(시가지)'!I18+'2025년급수량(개발지)'!I18</f>
        <v>13123.7799201625</v>
      </c>
      <c r="J18" s="16" t="n">
        <f aca="false">ROUND(I18*1000/C18,0)</f>
        <v>495</v>
      </c>
    </row>
    <row r="19" s="12" customFormat="true" ht="24.95" hidden="false" customHeight="true" outlineLevel="0" collapsed="false">
      <c r="A19" s="13"/>
      <c r="B19" s="14" t="s">
        <v>27</v>
      </c>
      <c r="C19" s="15" t="n">
        <f aca="false">'2025년급수량(시가지)'!C19+'2025년급수량(개발지)'!C19</f>
        <v>52955</v>
      </c>
      <c r="D19" s="15"/>
      <c r="E19" s="15" t="n">
        <f aca="false">'2025년급수량(시가지)'!E19+'2025년급수량(개발지)'!E19</f>
        <v>20075.6825722309</v>
      </c>
      <c r="F19" s="15" t="n">
        <f aca="false">ROUND(E19*1000/C19,0)</f>
        <v>379</v>
      </c>
      <c r="G19" s="15" t="n">
        <f aca="false">'2025년급수량(시가지)'!G19+'2025년급수량(개발지)'!G19</f>
        <v>24693.0895638441</v>
      </c>
      <c r="H19" s="15" t="n">
        <f aca="false">ROUND(G19*1000/C19,0)</f>
        <v>466</v>
      </c>
      <c r="I19" s="15" t="n">
        <f aca="false">'2025년급수량(시가지)'!I19+'2025년급수량(개발지)'!I19</f>
        <v>37039.6343457661</v>
      </c>
      <c r="J19" s="16" t="n">
        <f aca="false">ROUND(I19*1000/C19,0)</f>
        <v>699</v>
      </c>
    </row>
    <row r="20" s="12" customFormat="true" ht="24.95" hidden="false" customHeight="true" outlineLevel="0" collapsed="false">
      <c r="A20" s="13"/>
      <c r="B20" s="14" t="s">
        <v>28</v>
      </c>
      <c r="C20" s="15" t="n">
        <f aca="false">'2025년급수량(시가지)'!C20+'2025년급수량(개발지)'!C20</f>
        <v>42474</v>
      </c>
      <c r="D20" s="15"/>
      <c r="E20" s="15" t="n">
        <f aca="false">'2025년급수량(시가지)'!E20+'2025년급수량(개발지)'!E20</f>
        <v>12177.0015271062</v>
      </c>
      <c r="F20" s="15" t="n">
        <f aca="false">ROUND(E20*1000/C20,0)</f>
        <v>287</v>
      </c>
      <c r="G20" s="15" t="n">
        <f aca="false">'2025년급수량(시가지)'!G20+'2025년급수량(개발지)'!G20</f>
        <v>14977.7118783407</v>
      </c>
      <c r="H20" s="15" t="n">
        <f aca="false">ROUND(G20*1000/C20,0)</f>
        <v>353</v>
      </c>
      <c r="I20" s="15" t="n">
        <f aca="false">'2025년급수량(시가지)'!I20+'2025년급수량(개발지)'!I20</f>
        <v>22466.567817511</v>
      </c>
      <c r="J20" s="16" t="n">
        <f aca="false">ROUND(I20*1000/C20,0)</f>
        <v>529</v>
      </c>
    </row>
    <row r="21" s="12" customFormat="true" ht="24.95" hidden="false" customHeight="true" outlineLevel="0" collapsed="false">
      <c r="A21" s="13"/>
      <c r="B21" s="14" t="s">
        <v>29</v>
      </c>
      <c r="C21" s="15" t="n">
        <f aca="false">'2025년급수량(시가지)'!C21+'2025년급수량(개발지)'!C21</f>
        <v>32052</v>
      </c>
      <c r="D21" s="15"/>
      <c r="E21" s="15" t="n">
        <f aca="false">'2025년급수량(시가지)'!E21+'2025년급수량(개발지)'!E21</f>
        <v>11002.8789898142</v>
      </c>
      <c r="F21" s="15" t="n">
        <f aca="false">ROUND(E21*1000/C21,0)</f>
        <v>343</v>
      </c>
      <c r="G21" s="15" t="n">
        <f aca="false">'2025년급수량(시가지)'!G21+'2025년급수량(개발지)'!G21</f>
        <v>13533.5411574715</v>
      </c>
      <c r="H21" s="15" t="n">
        <f aca="false">ROUND(G21*1000/C21,0)</f>
        <v>422</v>
      </c>
      <c r="I21" s="15" t="n">
        <f aca="false">'2025년급수량(시가지)'!I21+'2025년급수량(개발지)'!I21</f>
        <v>20300.3117362073</v>
      </c>
      <c r="J21" s="16" t="n">
        <f aca="false">ROUND(I21*1000/C21,0)</f>
        <v>633</v>
      </c>
    </row>
    <row r="22" s="12" customFormat="true" ht="24.95" hidden="false" customHeight="true" outlineLevel="0" collapsed="false">
      <c r="A22" s="13"/>
      <c r="B22" s="14" t="s">
        <v>30</v>
      </c>
      <c r="C22" s="15" t="n">
        <f aca="false">'2025년급수량(시가지)'!C22+'2025년급수량(개발지)'!C22</f>
        <v>27499</v>
      </c>
      <c r="D22" s="15"/>
      <c r="E22" s="15" t="n">
        <f aca="false">'2025년급수량(시가지)'!E22+'2025년급수량(개발지)'!E22</f>
        <v>8071.08807717231</v>
      </c>
      <c r="F22" s="15" t="n">
        <f aca="false">ROUND(E22*1000/C22,0)</f>
        <v>294</v>
      </c>
      <c r="G22" s="15" t="n">
        <f aca="false">'2025년급수량(시가지)'!G22+'2025년급수량(개발지)'!G22</f>
        <v>9927.43833492194</v>
      </c>
      <c r="H22" s="15" t="n">
        <f aca="false">ROUND(G22*1000/C22,0)</f>
        <v>361</v>
      </c>
      <c r="I22" s="15" t="n">
        <f aca="false">'2025년급수량(시가지)'!I22+'2025년급수량(개발지)'!I22</f>
        <v>14891.1575023829</v>
      </c>
      <c r="J22" s="16" t="n">
        <f aca="false">ROUND(I22*1000/C22,0)</f>
        <v>542</v>
      </c>
    </row>
    <row r="23" s="12" customFormat="true" ht="24.95" hidden="false" customHeight="true" outlineLevel="0" collapsed="false">
      <c r="A23" s="13"/>
      <c r="B23" s="14" t="s">
        <v>31</v>
      </c>
      <c r="C23" s="15" t="n">
        <f aca="false">'2025년급수량(시가지)'!C23+'2025년급수량(개발지)'!C23</f>
        <v>46184</v>
      </c>
      <c r="D23" s="15"/>
      <c r="E23" s="15" t="n">
        <f aca="false">'2025년급수량(시가지)'!E23+'2025년급수량(개발지)'!E23</f>
        <v>12547.089486486</v>
      </c>
      <c r="F23" s="15" t="n">
        <f aca="false">ROUND(E23*1000/C23,0)</f>
        <v>272</v>
      </c>
      <c r="G23" s="15" t="n">
        <f aca="false">'2025년급수량(시가지)'!G23+'2025년급수량(개발지)'!G23</f>
        <v>15432.9200683778</v>
      </c>
      <c r="H23" s="15" t="n">
        <f aca="false">ROUND(G23*1000/C23,0)</f>
        <v>334</v>
      </c>
      <c r="I23" s="15" t="n">
        <f aca="false">'2025년급수량(시가지)'!I23+'2025년급수량(개발지)'!I23</f>
        <v>23149.3801025667</v>
      </c>
      <c r="J23" s="16" t="n">
        <f aca="false">ROUND(I23*1000/C23,0)</f>
        <v>501</v>
      </c>
    </row>
    <row r="24" s="12" customFormat="true" ht="24.95" hidden="false" customHeight="true" outlineLevel="0" collapsed="false">
      <c r="A24" s="13"/>
      <c r="B24" s="14" t="s">
        <v>32</v>
      </c>
      <c r="C24" s="15" t="n">
        <f aca="false">'2025년급수량(시가지)'!C24+'2025년급수량(개발지)'!C24</f>
        <v>45133</v>
      </c>
      <c r="D24" s="15"/>
      <c r="E24" s="15" t="n">
        <f aca="false">'2025년급수량(시가지)'!E24+'2025년급수량(개발지)'!E24</f>
        <v>12806.3060831275</v>
      </c>
      <c r="F24" s="15" t="n">
        <f aca="false">ROUND(E24*1000/C24,0)</f>
        <v>284</v>
      </c>
      <c r="G24" s="15" t="n">
        <f aca="false">'2025년급수량(시가지)'!G24+'2025년급수량(개발지)'!G24</f>
        <v>15751.7564822468</v>
      </c>
      <c r="H24" s="15" t="n">
        <f aca="false">ROUND(G24*1000/C24,0)</f>
        <v>349</v>
      </c>
      <c r="I24" s="15" t="n">
        <f aca="false">'2025년급수량(시가지)'!I24+'2025년급수량(개발지)'!I24</f>
        <v>23627.6347233702</v>
      </c>
      <c r="J24" s="16" t="n">
        <f aca="false">ROUND(I24*1000/C24,0)</f>
        <v>524</v>
      </c>
    </row>
    <row r="25" s="12" customFormat="true" ht="24.95" hidden="false" customHeight="true" outlineLevel="0" collapsed="false">
      <c r="A25" s="13"/>
      <c r="B25" s="14" t="s">
        <v>33</v>
      </c>
      <c r="C25" s="15" t="n">
        <f aca="false">'2025년급수량(시가지)'!C25+'2025년급수량(개발지)'!C25</f>
        <v>42578</v>
      </c>
      <c r="D25" s="15"/>
      <c r="E25" s="15" t="n">
        <f aca="false">'2025년급수량(시가지)'!E25+'2025년급수량(개발지)'!E25</f>
        <v>13208.4549190706</v>
      </c>
      <c r="F25" s="15" t="n">
        <f aca="false">ROUND(E25*1000/C25,0)</f>
        <v>310</v>
      </c>
      <c r="G25" s="15" t="n">
        <f aca="false">'2025년급수량(시가지)'!G25+'2025년급수량(개발지)'!G25</f>
        <v>16246.3995504568</v>
      </c>
      <c r="H25" s="15" t="n">
        <f aca="false">ROUND(G25*1000/C25,0)</f>
        <v>382</v>
      </c>
      <c r="I25" s="15" t="n">
        <f aca="false">'2025년급수량(시가지)'!I25+'2025년급수량(개발지)'!I25</f>
        <v>24369.5993256852</v>
      </c>
      <c r="J25" s="16" t="n">
        <f aca="false">ROUND(I25*1000/C25,0)</f>
        <v>572</v>
      </c>
    </row>
    <row r="26" s="12" customFormat="true" ht="24.95" hidden="false" customHeight="true" outlineLevel="0" collapsed="false">
      <c r="A26" s="13"/>
      <c r="B26" s="14" t="s">
        <v>34</v>
      </c>
      <c r="C26" s="15" t="n">
        <f aca="false">'2025년급수량(시가지)'!C26+'2025년급수량(개발지)'!C26</f>
        <v>39421</v>
      </c>
      <c r="D26" s="15"/>
      <c r="E26" s="15" t="n">
        <f aca="false">'2025년급수량(시가지)'!E26+'2025년급수량(개발지)'!E26</f>
        <v>11215.2120479069</v>
      </c>
      <c r="F26" s="15" t="n">
        <f aca="false">ROUND(E26*1000/C26,0)</f>
        <v>284</v>
      </c>
      <c r="G26" s="15" t="n">
        <f aca="false">'2025년급수량(시가지)'!G26+'2025년급수량(개발지)'!G26</f>
        <v>13794.7108189255</v>
      </c>
      <c r="H26" s="15" t="n">
        <f aca="false">ROUND(G26*1000/C26,0)</f>
        <v>350</v>
      </c>
      <c r="I26" s="15" t="n">
        <f aca="false">'2025년급수량(시가지)'!I26+'2025년급수량(개발지)'!I26</f>
        <v>20692.0662283883</v>
      </c>
      <c r="J26" s="16" t="n">
        <f aca="false">ROUND(I26*1000/C26,0)</f>
        <v>525</v>
      </c>
    </row>
    <row r="27" s="12" customFormat="true" ht="24.95" hidden="false" customHeight="true" outlineLevel="0" collapsed="false">
      <c r="A27" s="13"/>
      <c r="B27" s="14" t="s">
        <v>35</v>
      </c>
      <c r="C27" s="15" t="n">
        <f aca="false">'2025년급수량(시가지)'!C27+'2025년급수량(개발지)'!C27</f>
        <v>11614</v>
      </c>
      <c r="D27" s="15"/>
      <c r="E27" s="15" t="n">
        <f aca="false">'2025년급수량(시가지)'!E27+'2025년급수량(개발지)'!E27</f>
        <v>3018.17055407323</v>
      </c>
      <c r="F27" s="15" t="n">
        <f aca="false">ROUND(E27*1000/C27,0)</f>
        <v>260</v>
      </c>
      <c r="G27" s="15" t="n">
        <f aca="false">'2025년급수량(시가지)'!G27+'2025년급수량(개발지)'!G27</f>
        <v>3712.34978151008</v>
      </c>
      <c r="H27" s="15" t="n">
        <f aca="false">ROUND(G27*1000/C27,0)</f>
        <v>320</v>
      </c>
      <c r="I27" s="15" t="n">
        <f aca="false">'2025년급수량(시가지)'!I27+'2025년급수량(개발지)'!I27</f>
        <v>5568.52467226512</v>
      </c>
      <c r="J27" s="16" t="n">
        <f aca="false">ROUND(I27*1000/C27,0)</f>
        <v>479</v>
      </c>
    </row>
    <row r="28" s="12" customFormat="true" ht="24.95" hidden="false" customHeight="true" outlineLevel="0" collapsed="false">
      <c r="A28" s="13"/>
      <c r="B28" s="14" t="s">
        <v>36</v>
      </c>
      <c r="C28" s="15" t="n">
        <f aca="false">'2025년급수량(시가지)'!C28+'2025년급수량(개발지)'!C28</f>
        <v>58910</v>
      </c>
      <c r="D28" s="15"/>
      <c r="E28" s="15" t="n">
        <f aca="false">'2025년급수량(시가지)'!E28+'2025년급수량(개발지)'!E28</f>
        <v>16798.5837115454</v>
      </c>
      <c r="F28" s="15" t="n">
        <f aca="false">ROUND(E28*1000/C28,0)</f>
        <v>285</v>
      </c>
      <c r="G28" s="15" t="n">
        <f aca="false">'2025년급수량(시가지)'!G28+'2025년급수량(개발지)'!G28</f>
        <v>20662.2579652007</v>
      </c>
      <c r="H28" s="15" t="n">
        <f aca="false">ROUND(G28*1000/C28,0)</f>
        <v>351</v>
      </c>
      <c r="I28" s="15" t="n">
        <f aca="false">'2025년급수량(시가지)'!I28+'2025년급수량(개발지)'!I28</f>
        <v>30993.3869478012</v>
      </c>
      <c r="J28" s="15" t="n">
        <f aca="false">ROUND(I28*1000/C28,0)</f>
        <v>526</v>
      </c>
    </row>
    <row r="29" s="12" customFormat="true" ht="24.95" hidden="false" customHeight="true" outlineLevel="0" collapsed="false">
      <c r="A29" s="13"/>
      <c r="B29" s="14" t="s">
        <v>37</v>
      </c>
      <c r="C29" s="15" t="n">
        <f aca="false">'2025년급수량(시가지)'!C29+'2025년급수량(개발지)'!C29</f>
        <v>35245</v>
      </c>
      <c r="D29" s="15"/>
      <c r="E29" s="15" t="n">
        <f aca="false">'2025년급수량(시가지)'!E29+'2025년급수량(개발지)'!E29</f>
        <v>10012.2052534432</v>
      </c>
      <c r="F29" s="15" t="n">
        <f aca="false">ROUND(E29*1000/C29,0)</f>
        <v>284</v>
      </c>
      <c r="G29" s="15" t="n">
        <f aca="false">'2025년급수량(시가지)'!G29+'2025년급수량(개발지)'!G29</f>
        <v>12315.0124617351</v>
      </c>
      <c r="H29" s="15" t="n">
        <f aca="false">ROUND(G29*1000/C29,0)</f>
        <v>349</v>
      </c>
      <c r="I29" s="15" t="n">
        <f aca="false">'2025년급수량(시가지)'!I29+'2025년급수량(개발지)'!I29</f>
        <v>18472.5186926027</v>
      </c>
      <c r="J29" s="16" t="n">
        <f aca="false">ROUND(I29*1000/C29,0)</f>
        <v>524</v>
      </c>
    </row>
    <row r="30" s="12" customFormat="true" ht="24.95" hidden="false" customHeight="true" outlineLevel="0" collapsed="false">
      <c r="A30" s="13"/>
      <c r="B30" s="14" t="s">
        <v>38</v>
      </c>
      <c r="C30" s="15" t="n">
        <f aca="false">'2025년급수량(시가지)'!C30+'2025년급수량(개발지)'!C30</f>
        <v>31969</v>
      </c>
      <c r="D30" s="15"/>
      <c r="E30" s="15" t="n">
        <f aca="false">'2025년급수량(시가지)'!E30+'2025년급수량(개발지)'!E30</f>
        <v>11626.9300599662</v>
      </c>
      <c r="F30" s="15" t="n">
        <f aca="false">ROUND(E30*1000/C30,0)</f>
        <v>364</v>
      </c>
      <c r="G30" s="15" t="n">
        <f aca="false">'2025년급수량(시가지)'!G30+'2025년급수량(개발지)'!G30</f>
        <v>14301.1239737584</v>
      </c>
      <c r="H30" s="15" t="n">
        <f aca="false">ROUND(G30*1000/C30,0)</f>
        <v>447</v>
      </c>
      <c r="I30" s="15" t="n">
        <f aca="false">'2025년급수량(시가지)'!I30+'2025년급수량(개발지)'!I30</f>
        <v>21451.6859606376</v>
      </c>
      <c r="J30" s="16" t="n">
        <f aca="false">ROUND(I30*1000/C30,0)</f>
        <v>671</v>
      </c>
    </row>
    <row r="31" s="12" customFormat="true" ht="24.95" hidden="false" customHeight="true" outlineLevel="0" collapsed="false">
      <c r="A31" s="13"/>
      <c r="B31" s="17" t="s">
        <v>24</v>
      </c>
      <c r="C31" s="18" t="n">
        <f aca="false">SUM(C18:C30)</f>
        <v>492562</v>
      </c>
      <c r="D31" s="18" t="n">
        <f aca="false">SUM(D18:D30)</f>
        <v>0</v>
      </c>
      <c r="E31" s="18" t="n">
        <f aca="false">SUM(E18:E30)</f>
        <v>149672.763130269</v>
      </c>
      <c r="F31" s="18" t="n">
        <f aca="false">ROUND(E31*1000/C31,0)</f>
        <v>304</v>
      </c>
      <c r="G31" s="18" t="n">
        <f aca="false">SUM(G18:G30)</f>
        <v>184097.498650231</v>
      </c>
      <c r="H31" s="18" t="n">
        <f aca="false">ROUND(G31*1000/C31,0)</f>
        <v>374</v>
      </c>
      <c r="I31" s="18" t="n">
        <f aca="false">SUM(I18:I30)</f>
        <v>276146.247975347</v>
      </c>
      <c r="J31" s="18" t="n">
        <f aca="false">ROUND(I31*1000/C31,0)</f>
        <v>561</v>
      </c>
    </row>
    <row r="32" s="12" customFormat="true" ht="24.95" hidden="false" customHeight="true" outlineLevel="0" collapsed="false">
      <c r="A32" s="19" t="s">
        <v>39</v>
      </c>
      <c r="B32" s="19"/>
      <c r="C32" s="20" t="n">
        <f aca="false">C17+C31</f>
        <v>931238</v>
      </c>
      <c r="D32" s="20" t="n">
        <f aca="false">D17+D31</f>
        <v>0</v>
      </c>
      <c r="E32" s="20" t="n">
        <f aca="false">E17+E31</f>
        <v>337624.651612903</v>
      </c>
      <c r="F32" s="20" t="n">
        <f aca="false">ROUND(E32*1000/C32,0)</f>
        <v>363</v>
      </c>
      <c r="G32" s="20" t="n">
        <f aca="false">G17+G31</f>
        <v>401478.321483871</v>
      </c>
      <c r="H32" s="20" t="n">
        <f aca="false">ROUND(G32*1000/C32,0)</f>
        <v>431</v>
      </c>
      <c r="I32" s="20" t="n">
        <f aca="false">I17+I31</f>
        <v>572217.482225806</v>
      </c>
      <c r="J32" s="20" t="n">
        <f aca="false">ROUND(I32*1000/C32,0)</f>
        <v>614</v>
      </c>
    </row>
    <row r="33" customFormat="false" ht="20.1" hidden="false" customHeight="true" outlineLevel="0" collapsed="false">
      <c r="A33" s="21" t="s">
        <v>40</v>
      </c>
      <c r="C33" s="22"/>
      <c r="E33" s="2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6" activeCellId="0" sqref="L6"/>
    </sheetView>
  </sheetViews>
  <sheetFormatPr defaultColWidth="10.08203125" defaultRowHeight="12" zeroHeight="false" outlineLevelRow="0" outlineLevelCol="0"/>
  <cols>
    <col collapsed="false" customWidth="false" hidden="false" outlineLevel="0" max="2" min="1" style="1" width="10.08"/>
    <col collapsed="false" customWidth="true" hidden="false" outlineLevel="0" max="3" min="3" style="2" width="14.87"/>
    <col collapsed="false" customWidth="true" hidden="true" outlineLevel="0" max="4" min="4" style="2" width="12.23"/>
    <col collapsed="false" customWidth="true" hidden="false" outlineLevel="0" max="8" min="5" style="1" width="12.23"/>
    <col collapsed="false" customWidth="true" hidden="false" outlineLevel="0" max="9" min="9" style="1" width="13.11"/>
    <col collapsed="false" customWidth="true" hidden="false" outlineLevel="0" max="10" min="10" style="1" width="12.23"/>
    <col collapsed="false" customWidth="false" hidden="false" outlineLevel="0" max="257" min="11" style="1" width="10.08"/>
  </cols>
  <sheetData>
    <row r="1" s="4" customFormat="true" ht="20.1" hidden="false" customHeight="true" outlineLevel="0" collapsed="false">
      <c r="A1" s="3" t="s">
        <v>0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41</v>
      </c>
      <c r="C3" s="5"/>
    </row>
    <row r="4" s="12" customFormat="true" ht="35.1" hidden="false" customHeight="true" outlineLevel="0" collapsed="false">
      <c r="A4" s="7" t="s">
        <v>2</v>
      </c>
      <c r="B4" s="7"/>
      <c r="C4" s="8" t="s">
        <v>42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10" t="s">
        <v>10</v>
      </c>
      <c r="K4" s="11"/>
      <c r="L4" s="23"/>
    </row>
    <row r="5" s="12" customFormat="true" ht="24.95" hidden="false" customHeight="true" outlineLevel="0" collapsed="false">
      <c r="A5" s="13" t="s">
        <v>11</v>
      </c>
      <c r="B5" s="14" t="s">
        <v>12</v>
      </c>
      <c r="C5" s="15" t="n">
        <v>31431</v>
      </c>
      <c r="D5" s="15" t="n">
        <v>3369722.5501008</v>
      </c>
      <c r="E5" s="15" t="n">
        <v>9232.11657561863</v>
      </c>
      <c r="F5" s="15" t="n">
        <f aca="false">ROUND(E5*1000/C5,0)</f>
        <v>294</v>
      </c>
      <c r="G5" s="15" t="n">
        <v>11355.5033880109</v>
      </c>
      <c r="H5" s="15" t="n">
        <f aca="false">ROUND(G5*1000/C5,0)</f>
        <v>361</v>
      </c>
      <c r="I5" s="15" t="n">
        <v>17033.2550820164</v>
      </c>
      <c r="J5" s="16" t="n">
        <f aca="false">ROUND(I5*1000/C5,0)</f>
        <v>542</v>
      </c>
      <c r="L5" s="23"/>
    </row>
    <row r="6" s="12" customFormat="true" ht="24.95" hidden="false" customHeight="true" outlineLevel="0" collapsed="false">
      <c r="A6" s="13"/>
      <c r="B6" s="14" t="s">
        <v>13</v>
      </c>
      <c r="C6" s="15" t="n">
        <v>32440</v>
      </c>
      <c r="D6" s="15" t="n">
        <v>4945240.89013456</v>
      </c>
      <c r="E6" s="15" t="n">
        <v>13548.6051784508</v>
      </c>
      <c r="F6" s="15" t="n">
        <f aca="false">ROUND(E6*1000/C6,0)</f>
        <v>418</v>
      </c>
      <c r="G6" s="15" t="n">
        <v>16664.7843694945</v>
      </c>
      <c r="H6" s="15" t="n">
        <f aca="false">ROUND(G6*1000/C6,0)</f>
        <v>514</v>
      </c>
      <c r="I6" s="15" t="n">
        <v>24997.1765542418</v>
      </c>
      <c r="J6" s="16" t="n">
        <f aca="false">ROUND(I6*1000/C6,0)</f>
        <v>771</v>
      </c>
      <c r="K6" s="11"/>
      <c r="L6" s="23"/>
    </row>
    <row r="7" s="12" customFormat="true" ht="24.95" hidden="false" customHeight="true" outlineLevel="0" collapsed="false">
      <c r="A7" s="13"/>
      <c r="B7" s="14" t="s">
        <v>14</v>
      </c>
      <c r="C7" s="15" t="n">
        <v>55949</v>
      </c>
      <c r="D7" s="15" t="n">
        <v>6250802.35444853</v>
      </c>
      <c r="E7" s="15" t="n">
        <v>17125.4859025987</v>
      </c>
      <c r="F7" s="15" t="n">
        <f aca="false">ROUND(E7*1000/C7,0)</f>
        <v>306</v>
      </c>
      <c r="G7" s="15" t="n">
        <v>21064.3476601964</v>
      </c>
      <c r="H7" s="15" t="n">
        <f aca="false">ROUND(G7*1000/C7,0)</f>
        <v>376</v>
      </c>
      <c r="I7" s="15" t="n">
        <v>31596.5214902946</v>
      </c>
      <c r="J7" s="16" t="n">
        <f aca="false">ROUND(I7*1000/C7,0)</f>
        <v>565</v>
      </c>
      <c r="L7" s="23"/>
    </row>
    <row r="8" s="12" customFormat="true" ht="24.95" hidden="false" customHeight="true" outlineLevel="0" collapsed="false">
      <c r="A8" s="13"/>
      <c r="B8" s="14" t="s">
        <v>15</v>
      </c>
      <c r="C8" s="15" t="n">
        <v>8307</v>
      </c>
      <c r="D8" s="15" t="n">
        <v>827336.21595778</v>
      </c>
      <c r="E8" s="15" t="n">
        <f aca="false">2266.67456426789+'신규개발지 수요량'!F10</f>
        <v>2404.30897287004</v>
      </c>
      <c r="F8" s="15" t="n">
        <f aca="false">ROUND(E8*1000/C8,0)</f>
        <v>289</v>
      </c>
      <c r="G8" s="15" t="n">
        <f aca="false">2788.0097140495+'신규개발지 수요량'!G10</f>
        <v>2957.30003663015</v>
      </c>
      <c r="H8" s="15" t="n">
        <f aca="false">ROUND(G8*1000/C8,0)</f>
        <v>356</v>
      </c>
      <c r="I8" s="15" t="n">
        <f aca="false">4182.01457107426+'신규개발지 수요량'!H10</f>
        <v>4435.95005494523</v>
      </c>
      <c r="J8" s="15" t="n">
        <f aca="false">ROUND(I8*1000/C8,0)</f>
        <v>534</v>
      </c>
      <c r="L8" s="23"/>
    </row>
    <row r="9" s="12" customFormat="true" ht="24.95" hidden="false" customHeight="true" outlineLevel="0" collapsed="false">
      <c r="A9" s="13"/>
      <c r="B9" s="14" t="s">
        <v>16</v>
      </c>
      <c r="C9" s="15" t="n">
        <v>25198</v>
      </c>
      <c r="D9" s="15" t="n">
        <v>2457061.16384217</v>
      </c>
      <c r="E9" s="15" t="n">
        <v>6731.67442148541</v>
      </c>
      <c r="F9" s="15" t="n">
        <f aca="false">ROUND(E9*1000/C9,0)</f>
        <v>267</v>
      </c>
      <c r="G9" s="15" t="n">
        <v>8279.95953842705</v>
      </c>
      <c r="H9" s="15" t="n">
        <f aca="false">ROUND(G9*1000/C9,0)</f>
        <v>329</v>
      </c>
      <c r="I9" s="15" t="n">
        <v>12419.9393076406</v>
      </c>
      <c r="J9" s="16" t="n">
        <f aca="false">ROUND(I9*1000/C9,0)</f>
        <v>493</v>
      </c>
      <c r="L9" s="23"/>
    </row>
    <row r="10" s="12" customFormat="true" ht="24.95" hidden="false" customHeight="true" outlineLevel="0" collapsed="false">
      <c r="A10" s="13"/>
      <c r="B10" s="14" t="s">
        <v>17</v>
      </c>
      <c r="C10" s="15" t="n">
        <v>34538</v>
      </c>
      <c r="D10" s="15" t="n">
        <v>3769935.53642151</v>
      </c>
      <c r="E10" s="15" t="n">
        <v>10328.5905107439</v>
      </c>
      <c r="F10" s="15" t="n">
        <f aca="false">ROUND(E10*1000/C10,0)</f>
        <v>299</v>
      </c>
      <c r="G10" s="15" t="n">
        <v>12704.166328215</v>
      </c>
      <c r="H10" s="15" t="n">
        <f aca="false">ROUND(G10*1000/C10,0)</f>
        <v>368</v>
      </c>
      <c r="I10" s="15" t="n">
        <v>19056.2494923224</v>
      </c>
      <c r="J10" s="16" t="n">
        <f aca="false">ROUND(I10*1000/C10,0)</f>
        <v>552</v>
      </c>
      <c r="L10" s="23"/>
    </row>
    <row r="11" s="12" customFormat="true" ht="24.95" hidden="false" customHeight="true" outlineLevel="0" collapsed="false">
      <c r="A11" s="13"/>
      <c r="B11" s="14" t="s">
        <v>18</v>
      </c>
      <c r="C11" s="15" t="n">
        <v>46497</v>
      </c>
      <c r="D11" s="15" t="n">
        <v>5157876.00346403</v>
      </c>
      <c r="E11" s="15" t="n">
        <v>14131.1671327782</v>
      </c>
      <c r="F11" s="15" t="n">
        <f aca="false">ROUND(E11*1000/C11,0)</f>
        <v>304</v>
      </c>
      <c r="G11" s="15" t="n">
        <v>17381.3355733171</v>
      </c>
      <c r="H11" s="15" t="n">
        <f aca="false">ROUND(G11*1000/C11,0)</f>
        <v>374</v>
      </c>
      <c r="I11" s="15" t="n">
        <v>26072.0033599757</v>
      </c>
      <c r="J11" s="16" t="n">
        <f aca="false">ROUND(I11*1000/C11,0)</f>
        <v>561</v>
      </c>
      <c r="L11" s="23"/>
    </row>
    <row r="12" s="12" customFormat="true" ht="24.95" hidden="false" customHeight="true" outlineLevel="0" collapsed="false">
      <c r="A12" s="13"/>
      <c r="B12" s="14" t="s">
        <v>19</v>
      </c>
      <c r="C12" s="15" t="n">
        <v>59061</v>
      </c>
      <c r="D12" s="15" t="n">
        <v>6313700.39543273</v>
      </c>
      <c r="E12" s="15" t="n">
        <v>17297.8093025554</v>
      </c>
      <c r="F12" s="15" t="n">
        <f aca="false">ROUND(E12*1000/C12,0)</f>
        <v>293</v>
      </c>
      <c r="G12" s="15" t="n">
        <v>21276.3054421432</v>
      </c>
      <c r="H12" s="15" t="n">
        <f aca="false">ROUND(G12*1000/C12,0)</f>
        <v>360</v>
      </c>
      <c r="I12" s="15" t="n">
        <v>31914.4581632148</v>
      </c>
      <c r="J12" s="16" t="n">
        <f aca="false">ROUND(I12*1000/C12,0)</f>
        <v>540</v>
      </c>
      <c r="L12" s="23"/>
    </row>
    <row r="13" s="12" customFormat="true" ht="24.95" hidden="false" customHeight="true" outlineLevel="0" collapsed="false">
      <c r="A13" s="13"/>
      <c r="B13" s="14" t="s">
        <v>20</v>
      </c>
      <c r="C13" s="15" t="n">
        <v>14151</v>
      </c>
      <c r="D13" s="15" t="n">
        <v>1372827.65692074</v>
      </c>
      <c r="E13" s="15" t="n">
        <v>3761.17166279655</v>
      </c>
      <c r="F13" s="15" t="n">
        <f aca="false">ROUND(E13*1000/C13,0)</f>
        <v>266</v>
      </c>
      <c r="G13" s="15" t="n">
        <v>4626.24114523976</v>
      </c>
      <c r="H13" s="15" t="n">
        <f aca="false">ROUND(G13*1000/C13,0)</f>
        <v>327</v>
      </c>
      <c r="I13" s="15" t="n">
        <v>6939.36171785964</v>
      </c>
      <c r="J13" s="16" t="n">
        <f aca="false">ROUND(I13*1000/C13,0)</f>
        <v>490</v>
      </c>
      <c r="L13" s="23"/>
    </row>
    <row r="14" s="12" customFormat="true" ht="24.95" hidden="false" customHeight="true" outlineLevel="0" collapsed="false">
      <c r="A14" s="13"/>
      <c r="B14" s="14" t="s">
        <v>21</v>
      </c>
      <c r="C14" s="15" t="n">
        <v>21480</v>
      </c>
      <c r="D14" s="15" t="n">
        <v>1948819.16217829</v>
      </c>
      <c r="E14" s="15" t="n">
        <v>5339.23058131039</v>
      </c>
      <c r="F14" s="15" t="n">
        <f aca="false">ROUND(E14*1000/C14,0)</f>
        <v>249</v>
      </c>
      <c r="G14" s="15" t="n">
        <v>6567.25361501178</v>
      </c>
      <c r="H14" s="15" t="n">
        <f aca="false">ROUND(G14*1000/C14,0)</f>
        <v>306</v>
      </c>
      <c r="I14" s="15" t="n">
        <v>9850.88042251767</v>
      </c>
      <c r="J14" s="16" t="n">
        <f aca="false">ROUND(I14*1000/C14,0)</f>
        <v>459</v>
      </c>
      <c r="L14" s="23"/>
    </row>
    <row r="15" s="12" customFormat="true" ht="24.95" hidden="false" customHeight="true" outlineLevel="0" collapsed="false">
      <c r="A15" s="13"/>
      <c r="B15" s="14" t="s">
        <v>22</v>
      </c>
      <c r="C15" s="15" t="n">
        <v>27894</v>
      </c>
      <c r="D15" s="15" t="n">
        <v>5620445.17574141</v>
      </c>
      <c r="E15" s="15" t="n">
        <v>17005.590235941</v>
      </c>
      <c r="F15" s="15" t="n">
        <f aca="false">ROUND(E15*1000/C15,0)</f>
        <v>610</v>
      </c>
      <c r="G15" s="15" t="n">
        <v>18841.2312227194</v>
      </c>
      <c r="H15" s="15" t="n">
        <f aca="false">ROUND(G15*1000/C15,0)</f>
        <v>675</v>
      </c>
      <c r="I15" s="15" t="n">
        <v>23749.5756004093</v>
      </c>
      <c r="J15" s="16" t="n">
        <f aca="false">ROUND(I15*1000/C15,0)</f>
        <v>851</v>
      </c>
      <c r="L15" s="23"/>
    </row>
    <row r="16" s="12" customFormat="true" ht="24.95" hidden="false" customHeight="true" outlineLevel="0" collapsed="false">
      <c r="A16" s="13"/>
      <c r="B16" s="14" t="s">
        <v>23</v>
      </c>
      <c r="C16" s="15" t="n">
        <v>63149</v>
      </c>
      <c r="D16" s="15" t="n">
        <v>20598401.2184005</v>
      </c>
      <c r="E16" s="15" t="n">
        <v>65511.7971452697</v>
      </c>
      <c r="F16" s="15" t="n">
        <f aca="false">ROUND(E16*1000/C16,0)</f>
        <v>1037</v>
      </c>
      <c r="G16" s="15" t="n">
        <v>68855.1552561699</v>
      </c>
      <c r="H16" s="15" t="n">
        <f aca="false">ROUND(G16*1000/C16,0)</f>
        <v>1090</v>
      </c>
      <c r="I16" s="15" t="n">
        <v>77795.0041179246</v>
      </c>
      <c r="J16" s="16" t="n">
        <f aca="false">ROUND(I16*1000/C16,0)</f>
        <v>1232</v>
      </c>
      <c r="L16" s="23"/>
    </row>
    <row r="17" s="12" customFormat="true" ht="24.95" hidden="false" customHeight="true" outlineLevel="0" collapsed="false">
      <c r="A17" s="13"/>
      <c r="B17" s="17" t="s">
        <v>24</v>
      </c>
      <c r="C17" s="18" t="n">
        <f aca="false">SUM(C5:C16)</f>
        <v>420095</v>
      </c>
      <c r="D17" s="18" t="n">
        <f aca="false">SUM(D5:D16)</f>
        <v>62632168.3230431</v>
      </c>
      <c r="E17" s="18" t="n">
        <f aca="false">SUM(E5:E16)</f>
        <v>182417.547622419</v>
      </c>
      <c r="F17" s="18" t="n">
        <f aca="false">ROUND(E17*1000/C17,0)</f>
        <v>434</v>
      </c>
      <c r="G17" s="18" t="n">
        <f aca="false">SUM(G5:G16)</f>
        <v>210573.583575575</v>
      </c>
      <c r="H17" s="18" t="n">
        <f aca="false">ROUND(G17*1000/C17,0)</f>
        <v>501</v>
      </c>
      <c r="I17" s="18" t="n">
        <f aca="false">SUM(I5:I16)</f>
        <v>285860.375363363</v>
      </c>
      <c r="J17" s="18" t="n">
        <f aca="false">ROUND(I17*1000/C17,0)</f>
        <v>680</v>
      </c>
      <c r="L17" s="23"/>
    </row>
    <row r="18" s="12" customFormat="true" ht="24.95" hidden="false" customHeight="true" outlineLevel="0" collapsed="false">
      <c r="A18" s="13" t="s">
        <v>25</v>
      </c>
      <c r="B18" s="14" t="s">
        <v>26</v>
      </c>
      <c r="C18" s="15" t="n">
        <v>26528</v>
      </c>
      <c r="D18" s="15" t="n">
        <v>2596303.3446392</v>
      </c>
      <c r="E18" s="15" t="n">
        <v>7113.15984832657</v>
      </c>
      <c r="F18" s="15" t="n">
        <f aca="false">ROUND(E18*1000/C18,0)</f>
        <v>268</v>
      </c>
      <c r="G18" s="15" t="n">
        <v>8749.18661344168</v>
      </c>
      <c r="H18" s="15" t="n">
        <f aca="false">ROUND(G18*1000/C18,0)</f>
        <v>330</v>
      </c>
      <c r="I18" s="15" t="n">
        <v>13123.7799201625</v>
      </c>
      <c r="J18" s="16" t="n">
        <f aca="false">ROUND(I18*1000/C18,0)</f>
        <v>495</v>
      </c>
    </row>
    <row r="19" s="12" customFormat="true" ht="24.95" hidden="false" customHeight="true" outlineLevel="0" collapsed="false">
      <c r="A19" s="13"/>
      <c r="B19" s="14" t="s">
        <v>27</v>
      </c>
      <c r="C19" s="15" t="n">
        <v>52955</v>
      </c>
      <c r="D19" s="15" t="n">
        <v>7327624.13886429</v>
      </c>
      <c r="E19" s="15" t="n">
        <v>20075.6825722309</v>
      </c>
      <c r="F19" s="15" t="n">
        <f aca="false">ROUND(E19*1000/C19,0)</f>
        <v>379</v>
      </c>
      <c r="G19" s="15" t="n">
        <v>24693.0895638441</v>
      </c>
      <c r="H19" s="15" t="n">
        <f aca="false">ROUND(G19*1000/C19,0)</f>
        <v>466</v>
      </c>
      <c r="I19" s="15" t="n">
        <v>37039.6343457661</v>
      </c>
      <c r="J19" s="16" t="n">
        <f aca="false">ROUND(I19*1000/C19,0)</f>
        <v>699</v>
      </c>
    </row>
    <row r="20" s="12" customFormat="true" ht="24.95" hidden="false" customHeight="true" outlineLevel="0" collapsed="false">
      <c r="A20" s="13"/>
      <c r="B20" s="14" t="s">
        <v>28</v>
      </c>
      <c r="C20" s="15" t="n">
        <v>42474</v>
      </c>
      <c r="D20" s="15" t="n">
        <v>4444605.55739377</v>
      </c>
      <c r="E20" s="15" t="n">
        <v>12177.0015271062</v>
      </c>
      <c r="F20" s="15" t="n">
        <f aca="false">ROUND(E20*1000/C20,0)</f>
        <v>287</v>
      </c>
      <c r="G20" s="15" t="n">
        <v>14977.7118783407</v>
      </c>
      <c r="H20" s="15" t="n">
        <f aca="false">ROUND(G20*1000/C20,0)</f>
        <v>353</v>
      </c>
      <c r="I20" s="15" t="n">
        <v>22466.567817511</v>
      </c>
      <c r="J20" s="16" t="n">
        <f aca="false">ROUND(I20*1000/C20,0)</f>
        <v>529</v>
      </c>
    </row>
    <row r="21" s="12" customFormat="true" ht="24.95" hidden="false" customHeight="true" outlineLevel="0" collapsed="false">
      <c r="A21" s="13"/>
      <c r="B21" s="14" t="s">
        <v>29</v>
      </c>
      <c r="C21" s="15" t="n">
        <v>32052</v>
      </c>
      <c r="D21" s="15" t="n">
        <v>4016050.8312822</v>
      </c>
      <c r="E21" s="15" t="n">
        <v>11002.8789898142</v>
      </c>
      <c r="F21" s="15" t="n">
        <f aca="false">ROUND(E21*1000/C21,0)</f>
        <v>343</v>
      </c>
      <c r="G21" s="15" t="n">
        <v>13533.5411574715</v>
      </c>
      <c r="H21" s="15" t="n">
        <f aca="false">ROUND(G21*1000/C21,0)</f>
        <v>422</v>
      </c>
      <c r="I21" s="15" t="n">
        <v>20300.3117362073</v>
      </c>
      <c r="J21" s="16" t="n">
        <f aca="false">ROUND(I21*1000/C21,0)</f>
        <v>633</v>
      </c>
    </row>
    <row r="22" s="12" customFormat="true" ht="24.95" hidden="false" customHeight="true" outlineLevel="0" collapsed="false">
      <c r="A22" s="13"/>
      <c r="B22" s="14" t="s">
        <v>30</v>
      </c>
      <c r="C22" s="15" t="n">
        <v>27499</v>
      </c>
      <c r="D22" s="15" t="n">
        <v>2945947.14816789</v>
      </c>
      <c r="E22" s="15" t="n">
        <v>8071.08807717231</v>
      </c>
      <c r="F22" s="15" t="n">
        <f aca="false">ROUND(E22*1000/C22,0)</f>
        <v>294</v>
      </c>
      <c r="G22" s="15" t="n">
        <v>9927.43833492194</v>
      </c>
      <c r="H22" s="15" t="n">
        <f aca="false">ROUND(G22*1000/C22,0)</f>
        <v>361</v>
      </c>
      <c r="I22" s="15" t="n">
        <v>14891.1575023829</v>
      </c>
      <c r="J22" s="16" t="n">
        <f aca="false">ROUND(I22*1000/C22,0)</f>
        <v>542</v>
      </c>
    </row>
    <row r="23" s="12" customFormat="true" ht="24.95" hidden="false" customHeight="true" outlineLevel="0" collapsed="false">
      <c r="A23" s="13"/>
      <c r="B23" s="14" t="s">
        <v>31</v>
      </c>
      <c r="C23" s="15" t="n">
        <v>46184</v>
      </c>
      <c r="D23" s="15" t="n">
        <v>4579687.66256741</v>
      </c>
      <c r="E23" s="15" t="n">
        <v>12547.089486486</v>
      </c>
      <c r="F23" s="15" t="n">
        <f aca="false">ROUND(E23*1000/C23,0)</f>
        <v>272</v>
      </c>
      <c r="G23" s="15" t="n">
        <v>15432.9200683778</v>
      </c>
      <c r="H23" s="15" t="n">
        <f aca="false">ROUND(G23*1000/C23,0)</f>
        <v>334</v>
      </c>
      <c r="I23" s="15" t="n">
        <v>23149.3801025667</v>
      </c>
      <c r="J23" s="16" t="n">
        <f aca="false">ROUND(I23*1000/C23,0)</f>
        <v>501</v>
      </c>
    </row>
    <row r="24" s="12" customFormat="true" ht="24.95" hidden="false" customHeight="true" outlineLevel="0" collapsed="false">
      <c r="A24" s="13"/>
      <c r="B24" s="14" t="s">
        <v>32</v>
      </c>
      <c r="C24" s="15" t="n">
        <v>45133</v>
      </c>
      <c r="D24" s="15" t="n">
        <v>4674301.72034153</v>
      </c>
      <c r="E24" s="15" t="n">
        <v>12806.3060831275</v>
      </c>
      <c r="F24" s="15" t="n">
        <f aca="false">ROUND(E24*1000/C24,0)</f>
        <v>284</v>
      </c>
      <c r="G24" s="15" t="n">
        <v>15751.7564822468</v>
      </c>
      <c r="H24" s="15" t="n">
        <f aca="false">ROUND(G24*1000/C24,0)</f>
        <v>349</v>
      </c>
      <c r="I24" s="15" t="n">
        <v>23627.6347233702</v>
      </c>
      <c r="J24" s="16" t="n">
        <f aca="false">ROUND(I24*1000/C24,0)</f>
        <v>524</v>
      </c>
    </row>
    <row r="25" s="12" customFormat="true" ht="24.95" hidden="false" customHeight="true" outlineLevel="0" collapsed="false">
      <c r="A25" s="13"/>
      <c r="B25" s="14" t="s">
        <v>33</v>
      </c>
      <c r="C25" s="15" t="n">
        <v>24778</v>
      </c>
      <c r="D25" s="15" t="n">
        <v>2885958.0884715</v>
      </c>
      <c r="E25" s="15" t="n">
        <v>7906.73448896302</v>
      </c>
      <c r="F25" s="15" t="n">
        <f aca="false">ROUND(E25*1000/C25,0)</f>
        <v>319</v>
      </c>
      <c r="G25" s="15" t="n">
        <v>9725.28342142452</v>
      </c>
      <c r="H25" s="15" t="n">
        <f aca="false">ROUND(G25*1000/C25,0)</f>
        <v>392</v>
      </c>
      <c r="I25" s="15" t="n">
        <v>14587.9251321368</v>
      </c>
      <c r="J25" s="16" t="n">
        <f aca="false">ROUND(I25*1000/C25,0)</f>
        <v>589</v>
      </c>
    </row>
    <row r="26" s="12" customFormat="true" ht="24.95" hidden="false" customHeight="true" outlineLevel="0" collapsed="false">
      <c r="A26" s="13"/>
      <c r="B26" s="14" t="s">
        <v>34</v>
      </c>
      <c r="C26" s="15" t="n">
        <v>39421</v>
      </c>
      <c r="D26" s="15" t="n">
        <v>4093552.39748603</v>
      </c>
      <c r="E26" s="15" t="n">
        <v>11215.2120479069</v>
      </c>
      <c r="F26" s="15" t="n">
        <f aca="false">ROUND(E26*1000/C26,0)</f>
        <v>284</v>
      </c>
      <c r="G26" s="15" t="n">
        <v>13794.7108189255</v>
      </c>
      <c r="H26" s="15" t="n">
        <f aca="false">ROUND(G26*1000/C26,0)</f>
        <v>350</v>
      </c>
      <c r="I26" s="15" t="n">
        <v>20692.0662283883</v>
      </c>
      <c r="J26" s="16" t="n">
        <f aca="false">ROUND(I26*1000/C26,0)</f>
        <v>525</v>
      </c>
    </row>
    <row r="27" s="12" customFormat="true" ht="24.95" hidden="false" customHeight="true" outlineLevel="0" collapsed="false">
      <c r="A27" s="13"/>
      <c r="B27" s="14" t="s">
        <v>35</v>
      </c>
      <c r="C27" s="15" t="n">
        <v>11614</v>
      </c>
      <c r="D27" s="15" t="n">
        <v>1101632.25223673</v>
      </c>
      <c r="E27" s="15" t="n">
        <v>3018.17055407323</v>
      </c>
      <c r="F27" s="15" t="n">
        <f aca="false">ROUND(E27*1000/C27,0)</f>
        <v>260</v>
      </c>
      <c r="G27" s="15" t="n">
        <v>3712.34978151008</v>
      </c>
      <c r="H27" s="15" t="n">
        <f aca="false">ROUND(G27*1000/C27,0)</f>
        <v>320</v>
      </c>
      <c r="I27" s="15" t="n">
        <v>5568.52467226512</v>
      </c>
      <c r="J27" s="16" t="n">
        <f aca="false">ROUND(I27*1000/C27,0)</f>
        <v>479</v>
      </c>
    </row>
    <row r="28" s="12" customFormat="true" ht="24.95" hidden="false" customHeight="true" outlineLevel="0" collapsed="false">
      <c r="A28" s="13"/>
      <c r="B28" s="14" t="s">
        <v>36</v>
      </c>
      <c r="C28" s="15" t="n">
        <v>58910</v>
      </c>
      <c r="D28" s="15" t="n">
        <v>6088311.0117033</v>
      </c>
      <c r="E28" s="15" t="n">
        <f aca="false">16680.3041416529+'신규개발지 수요량'!F9</f>
        <v>16798.5837115454</v>
      </c>
      <c r="F28" s="15" t="n">
        <f aca="false">ROUND(E28*1000/C28,0)</f>
        <v>285</v>
      </c>
      <c r="G28" s="15" t="n">
        <f aca="false">20516.774094233+'신규개발지 수요량'!G9</f>
        <v>20662.2579652007</v>
      </c>
      <c r="H28" s="15" t="n">
        <f aca="false">ROUND(G28*1000/C28,0)</f>
        <v>351</v>
      </c>
      <c r="I28" s="15" t="n">
        <f aca="false">30775.1611413496+'신규개발지 수요량'!H9</f>
        <v>30993.3869478012</v>
      </c>
      <c r="J28" s="15" t="n">
        <f aca="false">ROUND(I28*1000/C28,0)</f>
        <v>526</v>
      </c>
    </row>
    <row r="29" s="12" customFormat="true" ht="24.95" hidden="false" customHeight="true" outlineLevel="0" collapsed="false">
      <c r="A29" s="13"/>
      <c r="B29" s="14" t="s">
        <v>37</v>
      </c>
      <c r="C29" s="15" t="n">
        <v>35245</v>
      </c>
      <c r="D29" s="15" t="n">
        <v>3654454.91750676</v>
      </c>
      <c r="E29" s="15" t="n">
        <v>10012.2052534432</v>
      </c>
      <c r="F29" s="15" t="n">
        <f aca="false">ROUND(E29*1000/C29,0)</f>
        <v>284</v>
      </c>
      <c r="G29" s="15" t="n">
        <v>12315.0124617351</v>
      </c>
      <c r="H29" s="15" t="n">
        <f aca="false">ROUND(G29*1000/C29,0)</f>
        <v>349</v>
      </c>
      <c r="I29" s="15" t="n">
        <v>18472.5186926027</v>
      </c>
      <c r="J29" s="16" t="n">
        <f aca="false">ROUND(I29*1000/C29,0)</f>
        <v>524</v>
      </c>
    </row>
    <row r="30" s="12" customFormat="true" ht="24.95" hidden="false" customHeight="true" outlineLevel="0" collapsed="false">
      <c r="A30" s="13"/>
      <c r="B30" s="14" t="s">
        <v>38</v>
      </c>
      <c r="C30" s="15" t="n">
        <v>31969</v>
      </c>
      <c r="D30" s="15" t="n">
        <v>4243829.47188766</v>
      </c>
      <c r="E30" s="15" t="n">
        <v>11626.9300599662</v>
      </c>
      <c r="F30" s="15" t="n">
        <f aca="false">ROUND(E30*1000/C30,0)</f>
        <v>364</v>
      </c>
      <c r="G30" s="15" t="n">
        <v>14301.1239737584</v>
      </c>
      <c r="H30" s="15" t="n">
        <f aca="false">ROUND(G30*1000/C30,0)</f>
        <v>447</v>
      </c>
      <c r="I30" s="15" t="n">
        <v>21451.6859606376</v>
      </c>
      <c r="J30" s="16" t="n">
        <f aca="false">ROUND(I30*1000/C30,0)</f>
        <v>671</v>
      </c>
    </row>
    <row r="31" s="12" customFormat="true" ht="24.95" hidden="false" customHeight="true" outlineLevel="0" collapsed="false">
      <c r="A31" s="13"/>
      <c r="B31" s="17" t="s">
        <v>24</v>
      </c>
      <c r="C31" s="18" t="n">
        <f aca="false">SUM(C18:C30)</f>
        <v>474762</v>
      </c>
      <c r="D31" s="18" t="n">
        <f aca="false">SUM(D18:D30)</f>
        <v>52652258.5425483</v>
      </c>
      <c r="E31" s="18" t="n">
        <f aca="false">SUM(E18:E30)</f>
        <v>144371.042700162</v>
      </c>
      <c r="F31" s="18" t="n">
        <f aca="false">ROUND(E31*1000/C31,0)</f>
        <v>304</v>
      </c>
      <c r="G31" s="18" t="n">
        <f aca="false">SUM(G18:G30)</f>
        <v>177576.382521199</v>
      </c>
      <c r="H31" s="18" t="n">
        <f aca="false">ROUND(G31*1000/C31,0)</f>
        <v>374</v>
      </c>
      <c r="I31" s="18" t="n">
        <f aca="false">SUM(I18:I30)</f>
        <v>266364.573781798</v>
      </c>
      <c r="J31" s="18" t="n">
        <f aca="false">ROUND(I31*1000/C31,0)</f>
        <v>561</v>
      </c>
    </row>
    <row r="32" s="12" customFormat="true" ht="24.95" hidden="false" customHeight="true" outlineLevel="0" collapsed="false">
      <c r="A32" s="19" t="s">
        <v>39</v>
      </c>
      <c r="B32" s="19"/>
      <c r="C32" s="20" t="n">
        <f aca="false">C17+C31</f>
        <v>894857</v>
      </c>
      <c r="D32" s="20" t="n">
        <f aca="false">D17+D31</f>
        <v>115284426.865591</v>
      </c>
      <c r="E32" s="20" t="n">
        <f aca="false">E17+E31</f>
        <v>326788.590322581</v>
      </c>
      <c r="F32" s="20" t="n">
        <f aca="false">ROUND(E32*1000/C32,0)</f>
        <v>365</v>
      </c>
      <c r="G32" s="20" t="n">
        <f aca="false">G17+G31</f>
        <v>388149.966096774</v>
      </c>
      <c r="H32" s="20" t="n">
        <f aca="false">ROUND(G32*1000/C32,0)</f>
        <v>434</v>
      </c>
      <c r="I32" s="20" t="n">
        <f aca="false">I17+I31</f>
        <v>552224.949145161</v>
      </c>
      <c r="J32" s="20" t="n">
        <f aca="false">ROUND(I32*1000/C32,0)</f>
        <v>617</v>
      </c>
    </row>
    <row r="33" customFormat="false" ht="20.1" hidden="false" customHeight="true" outlineLevel="0" collapsed="false">
      <c r="A33" s="21" t="s">
        <v>40</v>
      </c>
      <c r="C33" s="22"/>
      <c r="E33" s="2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10.08203125" defaultRowHeight="12" zeroHeight="false" outlineLevelRow="0" outlineLevelCol="0"/>
  <cols>
    <col collapsed="false" customWidth="false" hidden="false" outlineLevel="0" max="2" min="1" style="1" width="10.08"/>
    <col collapsed="false" customWidth="true" hidden="false" outlineLevel="0" max="3" min="3" style="2" width="13.36"/>
    <col collapsed="false" customWidth="true" hidden="true" outlineLevel="0" max="4" min="4" style="2" width="9.95"/>
    <col collapsed="false" customWidth="true" hidden="false" outlineLevel="0" max="5" min="5" style="1" width="11.34"/>
    <col collapsed="false" customWidth="true" hidden="false" outlineLevel="0" max="6" min="6" style="1" width="11.09"/>
    <col collapsed="false" customWidth="true" hidden="false" outlineLevel="0" max="7" min="7" style="1" width="11.34"/>
    <col collapsed="false" customWidth="true" hidden="false" outlineLevel="0" max="10" min="8" style="1" width="11.09"/>
    <col collapsed="false" customWidth="true" hidden="false" outlineLevel="0" max="11" min="11" style="1" width="12.23"/>
    <col collapsed="false" customWidth="false" hidden="false" outlineLevel="0" max="257" min="12" style="1" width="10.08"/>
  </cols>
  <sheetData>
    <row r="1" s="4" customFormat="true" ht="20.1" hidden="false" customHeight="true" outlineLevel="0" collapsed="false">
      <c r="A1" s="3" t="s">
        <v>0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43</v>
      </c>
      <c r="C3" s="5"/>
    </row>
    <row r="4" s="12" customFormat="true" ht="39.95" hidden="false" customHeight="true" outlineLevel="0" collapsed="false">
      <c r="A4" s="7" t="s">
        <v>2</v>
      </c>
      <c r="B4" s="7"/>
      <c r="C4" s="8" t="s">
        <v>44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45</v>
      </c>
      <c r="J4" s="10" t="s">
        <v>10</v>
      </c>
      <c r="K4" s="10" t="s">
        <v>46</v>
      </c>
      <c r="L4" s="11"/>
    </row>
    <row r="5" s="12" customFormat="true" ht="24.95" hidden="false" customHeight="true" outlineLevel="0" collapsed="false">
      <c r="A5" s="13" t="s">
        <v>11</v>
      </c>
      <c r="B5" s="14" t="s">
        <v>12</v>
      </c>
      <c r="C5" s="15"/>
      <c r="D5" s="15"/>
      <c r="E5" s="15"/>
      <c r="F5" s="15"/>
      <c r="G5" s="15"/>
      <c r="H5" s="15"/>
      <c r="I5" s="15"/>
      <c r="J5" s="15"/>
      <c r="K5" s="15"/>
      <c r="M5" s="24" t="s">
        <v>47</v>
      </c>
      <c r="N5" s="25" t="n">
        <v>1.23</v>
      </c>
    </row>
    <row r="6" s="12" customFormat="true" ht="24.95" hidden="false" customHeight="true" outlineLevel="0" collapsed="false">
      <c r="A6" s="13"/>
      <c r="B6" s="14" t="s">
        <v>13</v>
      </c>
      <c r="C6" s="15"/>
      <c r="D6" s="15"/>
      <c r="E6" s="15"/>
      <c r="F6" s="15"/>
      <c r="G6" s="15"/>
      <c r="H6" s="15"/>
      <c r="I6" s="15"/>
      <c r="J6" s="15"/>
      <c r="K6" s="15"/>
      <c r="L6" s="11"/>
      <c r="M6" s="24" t="s">
        <v>48</v>
      </c>
      <c r="N6" s="25" t="n">
        <v>1.5</v>
      </c>
    </row>
    <row r="7" s="12" customFormat="true" ht="39.95" hidden="false" customHeight="true" outlineLevel="0" collapsed="false">
      <c r="A7" s="13"/>
      <c r="B7" s="14" t="s">
        <v>14</v>
      </c>
      <c r="C7" s="15" t="n">
        <f aca="false">'신규개발지 수요량'!C18</f>
        <v>3100</v>
      </c>
      <c r="D7" s="15"/>
      <c r="E7" s="15" t="n">
        <f aca="false">C7*$N$8/1000</f>
        <v>923.333333333333</v>
      </c>
      <c r="F7" s="15" t="n">
        <f aca="false">ROUND(E7*1000/C7,0)</f>
        <v>298</v>
      </c>
      <c r="G7" s="15" t="n">
        <f aca="false">E7*$N$5</f>
        <v>1135.7</v>
      </c>
      <c r="H7" s="15" t="n">
        <f aca="false">ROUND(G7*1000/C7,0)</f>
        <v>366</v>
      </c>
      <c r="I7" s="15" t="n">
        <f aca="false">G7*$N$6</f>
        <v>1703.55</v>
      </c>
      <c r="J7" s="15" t="n">
        <f aca="false">ROUND(I7*1000/C7,0)</f>
        <v>550</v>
      </c>
      <c r="K7" s="8" t="s">
        <v>49</v>
      </c>
      <c r="M7" s="24" t="s">
        <v>50</v>
      </c>
      <c r="N7" s="25" t="n">
        <v>0.93</v>
      </c>
    </row>
    <row r="8" s="12" customFormat="true" ht="24.95" hidden="false" customHeight="true" outlineLevel="0" collapsed="false">
      <c r="A8" s="13"/>
      <c r="B8" s="14" t="s">
        <v>15</v>
      </c>
      <c r="C8" s="15"/>
      <c r="D8" s="15"/>
      <c r="E8" s="15"/>
      <c r="F8" s="15"/>
      <c r="G8" s="15"/>
      <c r="H8" s="15"/>
      <c r="I8" s="15"/>
      <c r="J8" s="15"/>
      <c r="K8" s="15"/>
      <c r="M8" s="26" t="s">
        <v>51</v>
      </c>
      <c r="N8" s="27" t="n">
        <f aca="false">277/$N$7</f>
        <v>297.849462365591</v>
      </c>
    </row>
    <row r="9" s="12" customFormat="true" ht="24.95" hidden="false" customHeight="true" outlineLevel="0" collapsed="false">
      <c r="A9" s="13"/>
      <c r="B9" s="14" t="s">
        <v>16</v>
      </c>
      <c r="C9" s="15"/>
      <c r="D9" s="15"/>
      <c r="E9" s="15"/>
      <c r="F9" s="15"/>
      <c r="G9" s="15"/>
      <c r="H9" s="15"/>
      <c r="I9" s="15"/>
      <c r="J9" s="15"/>
      <c r="K9" s="15"/>
    </row>
    <row r="10" s="12" customFormat="true" ht="24.95" hidden="false" customHeight="true" outlineLevel="0" collapsed="false">
      <c r="A10" s="13"/>
      <c r="B10" s="14" t="s">
        <v>17</v>
      </c>
      <c r="C10" s="15"/>
      <c r="D10" s="15"/>
      <c r="E10" s="15"/>
      <c r="F10" s="15"/>
      <c r="G10" s="15"/>
      <c r="H10" s="15"/>
      <c r="I10" s="15"/>
      <c r="J10" s="15"/>
      <c r="K10" s="15"/>
    </row>
    <row r="11" s="12" customFormat="true" ht="24.95" hidden="false" customHeight="true" outlineLevel="0" collapsed="false">
      <c r="A11" s="13"/>
      <c r="B11" s="14" t="s">
        <v>18</v>
      </c>
      <c r="C11" s="15"/>
      <c r="D11" s="15"/>
      <c r="E11" s="15"/>
      <c r="F11" s="15"/>
      <c r="G11" s="15"/>
      <c r="H11" s="15"/>
      <c r="I11" s="15"/>
      <c r="J11" s="15"/>
      <c r="K11" s="15"/>
    </row>
    <row r="12" s="12" customFormat="true" ht="24.95" hidden="false" customHeight="true" outlineLevel="0" collapsed="false">
      <c r="A12" s="13"/>
      <c r="B12" s="14" t="s">
        <v>19</v>
      </c>
      <c r="C12" s="15"/>
      <c r="D12" s="15"/>
      <c r="E12" s="15"/>
      <c r="F12" s="15"/>
      <c r="G12" s="15"/>
      <c r="H12" s="15"/>
      <c r="I12" s="15"/>
      <c r="J12" s="15"/>
      <c r="K12" s="15"/>
    </row>
    <row r="13" s="12" customFormat="true" ht="24.95" hidden="false" customHeight="true" outlineLevel="0" collapsed="false">
      <c r="A13" s="13"/>
      <c r="B13" s="14" t="s">
        <v>20</v>
      </c>
      <c r="C13" s="15"/>
      <c r="D13" s="15"/>
      <c r="E13" s="15"/>
      <c r="F13" s="15"/>
      <c r="G13" s="15"/>
      <c r="H13" s="15"/>
      <c r="I13" s="15"/>
      <c r="J13" s="15"/>
      <c r="K13" s="15"/>
    </row>
    <row r="14" s="12" customFormat="true" ht="24.95" hidden="false" customHeight="true" outlineLevel="0" collapsed="false">
      <c r="A14" s="13"/>
      <c r="B14" s="14" t="s">
        <v>21</v>
      </c>
      <c r="C14" s="15"/>
      <c r="D14" s="15"/>
      <c r="E14" s="15"/>
      <c r="F14" s="15"/>
      <c r="G14" s="15"/>
      <c r="H14" s="15"/>
      <c r="I14" s="15"/>
      <c r="J14" s="15"/>
      <c r="K14" s="15"/>
    </row>
    <row r="15" s="12" customFormat="true" ht="60" hidden="false" customHeight="true" outlineLevel="0" collapsed="false">
      <c r="A15" s="13"/>
      <c r="B15" s="14" t="s">
        <v>22</v>
      </c>
      <c r="C15" s="15" t="n">
        <f aca="false">'신규개발지 수요량'!C17</f>
        <v>15481</v>
      </c>
      <c r="D15" s="15"/>
      <c r="E15" s="15" t="n">
        <f aca="false">C15*$N$8/1000</f>
        <v>4611.00752688172</v>
      </c>
      <c r="F15" s="15" t="n">
        <f aca="false">ROUND(E15*1000/C15,0)</f>
        <v>298</v>
      </c>
      <c r="G15" s="15" t="n">
        <f aca="false">E15*$N$5</f>
        <v>5671.53925806452</v>
      </c>
      <c r="H15" s="15" t="n">
        <f aca="false">ROUND(G15*1000/C15,0)</f>
        <v>366</v>
      </c>
      <c r="I15" s="15" t="n">
        <f aca="false">G15*$N$6</f>
        <v>8507.30888709677</v>
      </c>
      <c r="J15" s="15" t="n">
        <f aca="false">ROUND(I15*1000/C15,0)</f>
        <v>550</v>
      </c>
      <c r="K15" s="8" t="s">
        <v>52</v>
      </c>
    </row>
    <row r="16" s="12" customFormat="true" ht="24.95" hidden="false" customHeight="true" outlineLevel="0" collapsed="false">
      <c r="A16" s="13"/>
      <c r="B16" s="14" t="s">
        <v>23</v>
      </c>
      <c r="C16" s="15"/>
      <c r="D16" s="15"/>
      <c r="E16" s="15"/>
      <c r="F16" s="15"/>
      <c r="G16" s="15"/>
      <c r="H16" s="15"/>
      <c r="I16" s="15"/>
      <c r="J16" s="15"/>
      <c r="K16" s="15"/>
    </row>
    <row r="17" s="12" customFormat="true" ht="24.95" hidden="false" customHeight="true" outlineLevel="0" collapsed="false">
      <c r="A17" s="13"/>
      <c r="B17" s="17" t="s">
        <v>24</v>
      </c>
      <c r="C17" s="18" t="n">
        <f aca="false">SUM(C5:C16)</f>
        <v>18581</v>
      </c>
      <c r="D17" s="18" t="n">
        <f aca="false">SUM(D5:D16)</f>
        <v>0</v>
      </c>
      <c r="E17" s="18" t="n">
        <f aca="false">SUM(E5:E16)</f>
        <v>5534.34086021505</v>
      </c>
      <c r="F17" s="18" t="n">
        <f aca="false">ROUND(E17*1000/C17,0)</f>
        <v>298</v>
      </c>
      <c r="G17" s="18" t="n">
        <f aca="false">SUM(G5:G16)</f>
        <v>6807.23925806452</v>
      </c>
      <c r="H17" s="18" t="n">
        <f aca="false">ROUND(G17*1000/C17,0)</f>
        <v>366</v>
      </c>
      <c r="I17" s="18" t="n">
        <f aca="false">SUM(I5:I16)</f>
        <v>10210.8588870968</v>
      </c>
      <c r="J17" s="18" t="n">
        <f aca="false">ROUND(I17*1000/C17,0)</f>
        <v>550</v>
      </c>
      <c r="K17" s="18"/>
    </row>
    <row r="18" s="12" customFormat="true" ht="24.95" hidden="false" customHeight="true" outlineLevel="0" collapsed="false">
      <c r="A18" s="13" t="s">
        <v>25</v>
      </c>
      <c r="B18" s="14" t="s">
        <v>26</v>
      </c>
      <c r="C18" s="15"/>
      <c r="D18" s="15"/>
      <c r="E18" s="15"/>
      <c r="F18" s="15"/>
      <c r="G18" s="15"/>
      <c r="H18" s="15"/>
      <c r="I18" s="15"/>
      <c r="J18" s="15"/>
      <c r="K18" s="15"/>
    </row>
    <row r="19" s="12" customFormat="true" ht="24.95" hidden="false" customHeight="true" outlineLevel="0" collapsed="false">
      <c r="A19" s="13"/>
      <c r="B19" s="14" t="s">
        <v>27</v>
      </c>
      <c r="C19" s="15"/>
      <c r="D19" s="15"/>
      <c r="E19" s="15"/>
      <c r="F19" s="15"/>
      <c r="G19" s="15"/>
      <c r="H19" s="15"/>
      <c r="I19" s="15"/>
      <c r="J19" s="15"/>
      <c r="K19" s="15"/>
    </row>
    <row r="20" s="12" customFormat="true" ht="24.95" hidden="false" customHeight="true" outlineLevel="0" collapsed="false">
      <c r="A20" s="13"/>
      <c r="B20" s="14" t="s">
        <v>28</v>
      </c>
      <c r="C20" s="15"/>
      <c r="D20" s="15"/>
      <c r="E20" s="15"/>
      <c r="F20" s="15"/>
      <c r="G20" s="15"/>
      <c r="H20" s="15"/>
      <c r="I20" s="15"/>
      <c r="J20" s="15"/>
      <c r="K20" s="15"/>
    </row>
    <row r="21" s="12" customFormat="true" ht="24.95" hidden="false" customHeight="true" outlineLevel="0" collapsed="false">
      <c r="A21" s="13"/>
      <c r="B21" s="14" t="s">
        <v>29</v>
      </c>
      <c r="C21" s="15"/>
      <c r="D21" s="15"/>
      <c r="E21" s="15"/>
      <c r="F21" s="15"/>
      <c r="G21" s="15"/>
      <c r="H21" s="15"/>
      <c r="I21" s="15"/>
      <c r="J21" s="15"/>
      <c r="K21" s="15"/>
    </row>
    <row r="22" s="12" customFormat="true" ht="24.95" hidden="false" customHeight="true" outlineLevel="0" collapsed="false">
      <c r="A22" s="13"/>
      <c r="B22" s="14" t="s">
        <v>30</v>
      </c>
      <c r="C22" s="15"/>
      <c r="D22" s="15"/>
      <c r="E22" s="15"/>
      <c r="F22" s="15"/>
      <c r="G22" s="15"/>
      <c r="H22" s="15"/>
      <c r="I22" s="15"/>
      <c r="J22" s="15"/>
      <c r="K22" s="15"/>
    </row>
    <row r="23" s="12" customFormat="true" ht="24.95" hidden="false" customHeight="true" outlineLevel="0" collapsed="false">
      <c r="A23" s="13"/>
      <c r="B23" s="14" t="s">
        <v>31</v>
      </c>
      <c r="C23" s="15"/>
      <c r="D23" s="15"/>
      <c r="E23" s="15"/>
      <c r="F23" s="15"/>
      <c r="G23" s="15"/>
      <c r="H23" s="15"/>
      <c r="I23" s="15"/>
      <c r="J23" s="15"/>
      <c r="K23" s="15"/>
    </row>
    <row r="24" s="12" customFormat="true" ht="24.95" hidden="false" customHeight="true" outlineLevel="0" collapsed="false">
      <c r="A24" s="13"/>
      <c r="B24" s="14" t="s">
        <v>32</v>
      </c>
      <c r="C24" s="15"/>
      <c r="D24" s="15"/>
      <c r="E24" s="15"/>
      <c r="F24" s="15"/>
      <c r="G24" s="15"/>
      <c r="H24" s="15"/>
      <c r="I24" s="15"/>
      <c r="J24" s="15"/>
      <c r="K24" s="15"/>
    </row>
    <row r="25" s="12" customFormat="true" ht="39.95" hidden="false" customHeight="true" outlineLevel="0" collapsed="false">
      <c r="A25" s="13"/>
      <c r="B25" s="14" t="s">
        <v>33</v>
      </c>
      <c r="C25" s="15" t="n">
        <f aca="false">'신규개발지 수요량'!C19</f>
        <v>17800</v>
      </c>
      <c r="D25" s="15"/>
      <c r="E25" s="15" t="n">
        <f aca="false">C25*$N$8/1000</f>
        <v>5301.72043010753</v>
      </c>
      <c r="F25" s="15" t="n">
        <f aca="false">ROUND(E25*1000/C25,0)</f>
        <v>298</v>
      </c>
      <c r="G25" s="15" t="n">
        <f aca="false">E25*$N$5</f>
        <v>6521.11612903226</v>
      </c>
      <c r="H25" s="15" t="n">
        <f aca="false">ROUND(G25*1000/C25,0)</f>
        <v>366</v>
      </c>
      <c r="I25" s="15" t="n">
        <f aca="false">G25*$N$6</f>
        <v>9781.67419354839</v>
      </c>
      <c r="J25" s="15" t="n">
        <f aca="false">ROUND(I25*1000/C25,0)</f>
        <v>550</v>
      </c>
      <c r="K25" s="8" t="s">
        <v>53</v>
      </c>
    </row>
    <row r="26" s="12" customFormat="true" ht="24.95" hidden="false" customHeight="true" outlineLevel="0" collapsed="false">
      <c r="A26" s="13"/>
      <c r="B26" s="14" t="s">
        <v>34</v>
      </c>
      <c r="C26" s="15"/>
      <c r="D26" s="15"/>
      <c r="E26" s="15"/>
      <c r="F26" s="15"/>
      <c r="G26" s="15"/>
      <c r="H26" s="15"/>
      <c r="I26" s="15"/>
      <c r="J26" s="15"/>
      <c r="K26" s="15"/>
    </row>
    <row r="27" s="12" customFormat="true" ht="24.95" hidden="false" customHeight="true" outlineLevel="0" collapsed="false">
      <c r="A27" s="13"/>
      <c r="B27" s="14" t="s">
        <v>35</v>
      </c>
      <c r="C27" s="15"/>
      <c r="D27" s="15"/>
      <c r="E27" s="15"/>
      <c r="F27" s="15"/>
      <c r="G27" s="15"/>
      <c r="H27" s="15"/>
      <c r="I27" s="15"/>
      <c r="J27" s="15"/>
      <c r="K27" s="15"/>
    </row>
    <row r="28" s="12" customFormat="true" ht="24.95" hidden="false" customHeight="true" outlineLevel="0" collapsed="false">
      <c r="A28" s="13"/>
      <c r="B28" s="14" t="s">
        <v>36</v>
      </c>
      <c r="C28" s="15"/>
      <c r="D28" s="15"/>
      <c r="E28" s="15"/>
      <c r="F28" s="15"/>
      <c r="G28" s="15"/>
      <c r="H28" s="15"/>
      <c r="I28" s="15"/>
      <c r="J28" s="15"/>
      <c r="K28" s="15"/>
    </row>
    <row r="29" s="12" customFormat="true" ht="24.95" hidden="false" customHeight="true" outlineLevel="0" collapsed="false">
      <c r="A29" s="13"/>
      <c r="B29" s="14" t="s">
        <v>37</v>
      </c>
      <c r="C29" s="15"/>
      <c r="D29" s="15"/>
      <c r="E29" s="15"/>
      <c r="F29" s="15"/>
      <c r="G29" s="15"/>
      <c r="H29" s="15"/>
      <c r="I29" s="15"/>
      <c r="J29" s="15"/>
      <c r="K29" s="15"/>
    </row>
    <row r="30" s="12" customFormat="true" ht="24.95" hidden="false" customHeight="true" outlineLevel="0" collapsed="false">
      <c r="A30" s="13"/>
      <c r="B30" s="14" t="s">
        <v>38</v>
      </c>
      <c r="C30" s="15"/>
      <c r="D30" s="15"/>
      <c r="E30" s="15"/>
      <c r="F30" s="15"/>
      <c r="G30" s="15"/>
      <c r="H30" s="15"/>
      <c r="I30" s="15"/>
      <c r="J30" s="15"/>
      <c r="K30" s="15"/>
    </row>
    <row r="31" s="12" customFormat="true" ht="24.95" hidden="false" customHeight="true" outlineLevel="0" collapsed="false">
      <c r="A31" s="13"/>
      <c r="B31" s="17" t="s">
        <v>24</v>
      </c>
      <c r="C31" s="18" t="n">
        <f aca="false">SUM(C18:C30)</f>
        <v>17800</v>
      </c>
      <c r="D31" s="18" t="n">
        <f aca="false">SUM(D18:D30)</f>
        <v>0</v>
      </c>
      <c r="E31" s="18" t="n">
        <f aca="false">SUM(E18:E30)</f>
        <v>5301.72043010753</v>
      </c>
      <c r="F31" s="18" t="n">
        <f aca="false">ROUND(E31*1000/C31,0)</f>
        <v>298</v>
      </c>
      <c r="G31" s="18" t="n">
        <f aca="false">SUM(G18:G30)</f>
        <v>6521.11612903226</v>
      </c>
      <c r="H31" s="18" t="n">
        <f aca="false">ROUND(G31*1000/C31,0)</f>
        <v>366</v>
      </c>
      <c r="I31" s="18" t="n">
        <f aca="false">SUM(I18:I30)</f>
        <v>9781.67419354839</v>
      </c>
      <c r="J31" s="18" t="n">
        <f aca="false">ROUND(I31*1000/C31,0)</f>
        <v>550</v>
      </c>
      <c r="K31" s="18"/>
    </row>
    <row r="32" s="12" customFormat="true" ht="24.95" hidden="false" customHeight="true" outlineLevel="0" collapsed="false">
      <c r="A32" s="19" t="s">
        <v>39</v>
      </c>
      <c r="B32" s="19"/>
      <c r="C32" s="20" t="n">
        <f aca="false">C17+C31</f>
        <v>36381</v>
      </c>
      <c r="D32" s="20" t="n">
        <f aca="false">D17+D31</f>
        <v>0</v>
      </c>
      <c r="E32" s="20" t="n">
        <f aca="false">E17+E31</f>
        <v>10836.0612903226</v>
      </c>
      <c r="F32" s="20" t="n">
        <f aca="false">ROUND(E32*1000/C32,0)</f>
        <v>298</v>
      </c>
      <c r="G32" s="20" t="n">
        <f aca="false">G17+G31</f>
        <v>13328.3553870968</v>
      </c>
      <c r="H32" s="20" t="n">
        <f aca="false">ROUND(G32*1000/C32,0)</f>
        <v>366</v>
      </c>
      <c r="I32" s="20" t="n">
        <f aca="false">I17+I31</f>
        <v>19992.5330806452</v>
      </c>
      <c r="J32" s="20" t="n">
        <f aca="false">ROUND(I32*1000/C32,0)</f>
        <v>550</v>
      </c>
      <c r="K32" s="20"/>
    </row>
    <row r="33" customFormat="false" ht="12" hidden="false" customHeight="false" outlineLevel="0" collapsed="false">
      <c r="C33" s="22"/>
      <c r="E33" s="2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C32"/>
    </sheetView>
  </sheetViews>
  <sheetFormatPr defaultColWidth="10.08203125" defaultRowHeight="12" zeroHeight="false" outlineLevelRow="0" outlineLevelCol="0"/>
  <cols>
    <col collapsed="false" customWidth="false" hidden="false" outlineLevel="0" max="2" min="1" style="1" width="10.08"/>
    <col collapsed="false" customWidth="true" hidden="false" outlineLevel="0" max="3" min="3" style="2" width="14.87"/>
    <col collapsed="false" customWidth="true" hidden="true" outlineLevel="0" max="4" min="4" style="2" width="12.23"/>
    <col collapsed="false" customWidth="true" hidden="false" outlineLevel="0" max="8" min="5" style="1" width="12.23"/>
    <col collapsed="false" customWidth="true" hidden="false" outlineLevel="0" max="9" min="9" style="1" width="13.11"/>
    <col collapsed="false" customWidth="true" hidden="true" outlineLevel="0" max="10" min="10" style="1" width="12.23"/>
    <col collapsed="false" customWidth="false" hidden="false" outlineLevel="0" max="257" min="11" style="1" width="10.08"/>
  </cols>
  <sheetData>
    <row r="1" s="4" customFormat="true" ht="20.1" hidden="false" customHeight="true" outlineLevel="0" collapsed="false">
      <c r="A1" s="3" t="s">
        <v>54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55</v>
      </c>
      <c r="C3" s="5"/>
    </row>
    <row r="4" s="12" customFormat="true" ht="35.1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10" t="s">
        <v>10</v>
      </c>
      <c r="K4" s="11"/>
    </row>
    <row r="5" s="12" customFormat="true" ht="24.95" hidden="false" customHeight="true" outlineLevel="0" collapsed="false">
      <c r="A5" s="13" t="s">
        <v>11</v>
      </c>
      <c r="B5" s="14" t="s">
        <v>12</v>
      </c>
      <c r="C5" s="15"/>
      <c r="D5" s="15"/>
      <c r="E5" s="15" t="n">
        <v>0</v>
      </c>
      <c r="F5" s="15" t="n">
        <v>0</v>
      </c>
      <c r="G5" s="15" t="n">
        <f aca="false">E5</f>
        <v>0</v>
      </c>
      <c r="H5" s="15" t="n">
        <v>0</v>
      </c>
      <c r="I5" s="15" t="n">
        <f aca="false">G5</f>
        <v>0</v>
      </c>
      <c r="J5" s="15" t="e">
        <f aca="false">ROUND(I5*1000/C5,0)</f>
        <v>#DIV/0!</v>
      </c>
    </row>
    <row r="6" s="12" customFormat="true" ht="24.95" hidden="false" customHeight="true" outlineLevel="0" collapsed="false">
      <c r="A6" s="13"/>
      <c r="B6" s="14" t="s">
        <v>13</v>
      </c>
      <c r="C6" s="15"/>
      <c r="D6" s="15"/>
      <c r="E6" s="15" t="n">
        <v>0</v>
      </c>
      <c r="F6" s="15" t="n">
        <v>0</v>
      </c>
      <c r="G6" s="15" t="n">
        <f aca="false">E6</f>
        <v>0</v>
      </c>
      <c r="H6" s="15" t="n">
        <v>0</v>
      </c>
      <c r="I6" s="15" t="n">
        <f aca="false">G6</f>
        <v>0</v>
      </c>
      <c r="J6" s="15" t="e">
        <f aca="false">ROUND(I6*1000/C6,0)</f>
        <v>#DIV/0!</v>
      </c>
      <c r="K6" s="11"/>
    </row>
    <row r="7" s="12" customFormat="true" ht="24.95" hidden="false" customHeight="true" outlineLevel="0" collapsed="false">
      <c r="A7" s="13"/>
      <c r="B7" s="14" t="s">
        <v>14</v>
      </c>
      <c r="C7" s="15"/>
      <c r="D7" s="15"/>
      <c r="E7" s="15" t="n">
        <v>0</v>
      </c>
      <c r="F7" s="15" t="n">
        <v>0</v>
      </c>
      <c r="G7" s="15" t="n">
        <f aca="false">E7</f>
        <v>0</v>
      </c>
      <c r="H7" s="15" t="n">
        <v>0</v>
      </c>
      <c r="I7" s="15" t="n">
        <f aca="false">G7</f>
        <v>0</v>
      </c>
      <c r="J7" s="15" t="e">
        <f aca="false">ROUND(I7*1000/C7,0)</f>
        <v>#DIV/0!</v>
      </c>
    </row>
    <row r="8" s="12" customFormat="true" ht="24.95" hidden="false" customHeight="true" outlineLevel="0" collapsed="false">
      <c r="A8" s="13"/>
      <c r="B8" s="14" t="s">
        <v>15</v>
      </c>
      <c r="C8" s="15"/>
      <c r="D8" s="15"/>
      <c r="E8" s="15" t="n">
        <v>0</v>
      </c>
      <c r="F8" s="15" t="n">
        <v>0</v>
      </c>
      <c r="G8" s="15" t="n">
        <f aca="false">E8</f>
        <v>0</v>
      </c>
      <c r="H8" s="15" t="n">
        <v>0</v>
      </c>
      <c r="I8" s="15" t="n">
        <f aca="false">G8</f>
        <v>0</v>
      </c>
      <c r="J8" s="15" t="e">
        <f aca="false">ROUND(I8*1000/C8,0)</f>
        <v>#DIV/0!</v>
      </c>
    </row>
    <row r="9" s="12" customFormat="true" ht="24.95" hidden="false" customHeight="true" outlineLevel="0" collapsed="false">
      <c r="A9" s="13"/>
      <c r="B9" s="14" t="s">
        <v>16</v>
      </c>
      <c r="C9" s="15"/>
      <c r="D9" s="15"/>
      <c r="E9" s="15" t="n">
        <v>0</v>
      </c>
      <c r="F9" s="15" t="n">
        <v>0</v>
      </c>
      <c r="G9" s="15" t="n">
        <f aca="false">E9</f>
        <v>0</v>
      </c>
      <c r="H9" s="15" t="n">
        <v>0</v>
      </c>
      <c r="I9" s="15" t="n">
        <f aca="false">G9</f>
        <v>0</v>
      </c>
      <c r="J9" s="15" t="e">
        <f aca="false">ROUND(I9*1000/C9,0)</f>
        <v>#DIV/0!</v>
      </c>
    </row>
    <row r="10" s="12" customFormat="true" ht="24.95" hidden="false" customHeight="true" outlineLevel="0" collapsed="false">
      <c r="A10" s="13"/>
      <c r="B10" s="14" t="s">
        <v>17</v>
      </c>
      <c r="C10" s="15"/>
      <c r="D10" s="15"/>
      <c r="E10" s="15" t="n">
        <v>0</v>
      </c>
      <c r="F10" s="15" t="n">
        <v>0</v>
      </c>
      <c r="G10" s="15" t="n">
        <f aca="false">E10</f>
        <v>0</v>
      </c>
      <c r="H10" s="15" t="n">
        <v>0</v>
      </c>
      <c r="I10" s="15" t="n">
        <f aca="false">G10</f>
        <v>0</v>
      </c>
      <c r="J10" s="15" t="e">
        <f aca="false">ROUND(I10*1000/C10,0)</f>
        <v>#DIV/0!</v>
      </c>
    </row>
    <row r="11" s="12" customFormat="true" ht="24.95" hidden="false" customHeight="true" outlineLevel="0" collapsed="false">
      <c r="A11" s="13"/>
      <c r="B11" s="14" t="s">
        <v>18</v>
      </c>
      <c r="C11" s="15"/>
      <c r="D11" s="15"/>
      <c r="E11" s="15" t="n">
        <v>0</v>
      </c>
      <c r="F11" s="15" t="n">
        <v>0</v>
      </c>
      <c r="G11" s="15" t="n">
        <f aca="false">E11</f>
        <v>0</v>
      </c>
      <c r="H11" s="15" t="n">
        <v>0</v>
      </c>
      <c r="I11" s="15" t="n">
        <f aca="false">G11</f>
        <v>0</v>
      </c>
      <c r="J11" s="15" t="e">
        <f aca="false">ROUND(I11*1000/C11,0)</f>
        <v>#DIV/0!</v>
      </c>
    </row>
    <row r="12" s="12" customFormat="true" ht="24.95" hidden="false" customHeight="true" outlineLevel="0" collapsed="false">
      <c r="A12" s="13"/>
      <c r="B12" s="14" t="s">
        <v>19</v>
      </c>
      <c r="C12" s="15"/>
      <c r="D12" s="15"/>
      <c r="E12" s="15" t="n">
        <v>0</v>
      </c>
      <c r="F12" s="15" t="n">
        <v>0</v>
      </c>
      <c r="G12" s="15" t="n">
        <f aca="false">E12</f>
        <v>0</v>
      </c>
      <c r="H12" s="15" t="n">
        <v>0</v>
      </c>
      <c r="I12" s="15" t="n">
        <f aca="false">G12</f>
        <v>0</v>
      </c>
      <c r="J12" s="15" t="e">
        <f aca="false">ROUND(I12*1000/C12,0)</f>
        <v>#DIV/0!</v>
      </c>
    </row>
    <row r="13" s="12" customFormat="true" ht="24.95" hidden="false" customHeight="true" outlineLevel="0" collapsed="false">
      <c r="A13" s="13"/>
      <c r="B13" s="14" t="s">
        <v>20</v>
      </c>
      <c r="C13" s="15"/>
      <c r="D13" s="15"/>
      <c r="E13" s="15" t="n">
        <v>0</v>
      </c>
      <c r="F13" s="15" t="n">
        <v>0</v>
      </c>
      <c r="G13" s="15" t="n">
        <f aca="false">E13</f>
        <v>0</v>
      </c>
      <c r="H13" s="15" t="n">
        <v>0</v>
      </c>
      <c r="I13" s="15" t="n">
        <f aca="false">G13</f>
        <v>0</v>
      </c>
      <c r="J13" s="15" t="e">
        <f aca="false">ROUND(I13*1000/C13,0)</f>
        <v>#DIV/0!</v>
      </c>
    </row>
    <row r="14" s="12" customFormat="true" ht="24.95" hidden="false" customHeight="true" outlineLevel="0" collapsed="false">
      <c r="A14" s="13"/>
      <c r="B14" s="14" t="s">
        <v>21</v>
      </c>
      <c r="C14" s="15"/>
      <c r="D14" s="15"/>
      <c r="E14" s="15" t="n">
        <v>0</v>
      </c>
      <c r="F14" s="15" t="n">
        <v>0</v>
      </c>
      <c r="G14" s="15" t="n">
        <f aca="false">E14</f>
        <v>0</v>
      </c>
      <c r="H14" s="15" t="n">
        <v>0</v>
      </c>
      <c r="I14" s="15" t="n">
        <f aca="false">G14</f>
        <v>0</v>
      </c>
      <c r="J14" s="15" t="e">
        <f aca="false">ROUND(I14*1000/C14,0)</f>
        <v>#DIV/0!</v>
      </c>
    </row>
    <row r="15" s="12" customFormat="true" ht="24.95" hidden="false" customHeight="true" outlineLevel="0" collapsed="false">
      <c r="A15" s="13"/>
      <c r="B15" s="14" t="s">
        <v>22</v>
      </c>
      <c r="C15" s="15"/>
      <c r="D15" s="15"/>
      <c r="E15" s="15" t="n">
        <v>11368.3057471946</v>
      </c>
      <c r="F15" s="15" t="n">
        <v>0</v>
      </c>
      <c r="G15" s="15" t="n">
        <f aca="false">E15</f>
        <v>11368.3057471946</v>
      </c>
      <c r="H15" s="15" t="n">
        <v>0</v>
      </c>
      <c r="I15" s="15" t="n">
        <f aca="false">G15</f>
        <v>11368.3057471946</v>
      </c>
      <c r="J15" s="15" t="e">
        <f aca="false">ROUND(I15*1000/C15,0)</f>
        <v>#DIV/0!</v>
      </c>
    </row>
    <row r="16" s="12" customFormat="true" ht="24.95" hidden="false" customHeight="true" outlineLevel="0" collapsed="false">
      <c r="A16" s="13"/>
      <c r="B16" s="14" t="s">
        <v>23</v>
      </c>
      <c r="C16" s="15"/>
      <c r="D16" s="15"/>
      <c r="E16" s="15" t="n">
        <v>196001.694252805</v>
      </c>
      <c r="F16" s="15" t="n">
        <v>0</v>
      </c>
      <c r="G16" s="15" t="n">
        <f aca="false">E16</f>
        <v>196001.694252805</v>
      </c>
      <c r="H16" s="15" t="n">
        <v>0</v>
      </c>
      <c r="I16" s="15" t="n">
        <f aca="false">G16</f>
        <v>196001.694252805</v>
      </c>
      <c r="J16" s="15" t="e">
        <f aca="false">ROUND(I16*1000/C16,0)</f>
        <v>#DIV/0!</v>
      </c>
    </row>
    <row r="17" s="12" customFormat="true" ht="24.95" hidden="false" customHeight="true" outlineLevel="0" collapsed="false">
      <c r="A17" s="13"/>
      <c r="B17" s="17" t="s">
        <v>24</v>
      </c>
      <c r="C17" s="18"/>
      <c r="D17" s="18" t="n">
        <f aca="false">SUM(D5:D16)</f>
        <v>0</v>
      </c>
      <c r="E17" s="18" t="n">
        <f aca="false">SUM(E5:E16)</f>
        <v>207370</v>
      </c>
      <c r="F17" s="18" t="n">
        <v>0</v>
      </c>
      <c r="G17" s="18" t="n">
        <f aca="false">SUM(G5:G16)</f>
        <v>207370</v>
      </c>
      <c r="H17" s="18" t="n">
        <v>0</v>
      </c>
      <c r="I17" s="18" t="n">
        <f aca="false">SUM(I5:I16)</f>
        <v>207370</v>
      </c>
      <c r="J17" s="18" t="e">
        <f aca="false">ROUND(I17*1000/C17,0)</f>
        <v>#DIV/0!</v>
      </c>
    </row>
    <row r="18" s="12" customFormat="true" ht="24.95" hidden="false" customHeight="true" outlineLevel="0" collapsed="false">
      <c r="A18" s="13" t="s">
        <v>25</v>
      </c>
      <c r="B18" s="14" t="s">
        <v>26</v>
      </c>
      <c r="C18" s="15"/>
      <c r="D18" s="15"/>
      <c r="E18" s="15" t="n">
        <v>0</v>
      </c>
      <c r="F18" s="15" t="n">
        <v>0</v>
      </c>
      <c r="G18" s="15" t="n">
        <f aca="false">E18</f>
        <v>0</v>
      </c>
      <c r="H18" s="15" t="n">
        <v>0</v>
      </c>
      <c r="I18" s="15" t="n">
        <f aca="false">G18</f>
        <v>0</v>
      </c>
      <c r="J18" s="15" t="e">
        <f aca="false">ROUND(I18*1000/C18,0)</f>
        <v>#DIV/0!</v>
      </c>
    </row>
    <row r="19" s="12" customFormat="true" ht="24.95" hidden="false" customHeight="true" outlineLevel="0" collapsed="false">
      <c r="A19" s="13"/>
      <c r="B19" s="14" t="s">
        <v>27</v>
      </c>
      <c r="C19" s="15"/>
      <c r="D19" s="15"/>
      <c r="E19" s="15" t="n">
        <v>0</v>
      </c>
      <c r="F19" s="15" t="n">
        <v>0</v>
      </c>
      <c r="G19" s="15" t="n">
        <f aca="false">E19</f>
        <v>0</v>
      </c>
      <c r="H19" s="15" t="n">
        <v>0</v>
      </c>
      <c r="I19" s="15" t="n">
        <f aca="false">G19</f>
        <v>0</v>
      </c>
      <c r="J19" s="15" t="e">
        <f aca="false">ROUND(I19*1000/C19,0)</f>
        <v>#DIV/0!</v>
      </c>
    </row>
    <row r="20" s="12" customFormat="true" ht="24.95" hidden="false" customHeight="true" outlineLevel="0" collapsed="false">
      <c r="A20" s="13"/>
      <c r="B20" s="14" t="s">
        <v>28</v>
      </c>
      <c r="C20" s="15"/>
      <c r="D20" s="15"/>
      <c r="E20" s="15" t="n">
        <v>0</v>
      </c>
      <c r="F20" s="15" t="n">
        <v>0</v>
      </c>
      <c r="G20" s="15" t="n">
        <f aca="false">E20</f>
        <v>0</v>
      </c>
      <c r="H20" s="15" t="n">
        <v>0</v>
      </c>
      <c r="I20" s="15" t="n">
        <f aca="false">G20</f>
        <v>0</v>
      </c>
      <c r="J20" s="15" t="e">
        <f aca="false">ROUND(I20*1000/C20,0)</f>
        <v>#DIV/0!</v>
      </c>
    </row>
    <row r="21" s="12" customFormat="true" ht="24.95" hidden="false" customHeight="true" outlineLevel="0" collapsed="false">
      <c r="A21" s="13"/>
      <c r="B21" s="14" t="s">
        <v>29</v>
      </c>
      <c r="C21" s="15"/>
      <c r="D21" s="15"/>
      <c r="E21" s="15" t="n">
        <v>0</v>
      </c>
      <c r="F21" s="15" t="n">
        <v>0</v>
      </c>
      <c r="G21" s="15" t="n">
        <f aca="false">E21</f>
        <v>0</v>
      </c>
      <c r="H21" s="15" t="n">
        <v>0</v>
      </c>
      <c r="I21" s="15" t="n">
        <f aca="false">G21</f>
        <v>0</v>
      </c>
      <c r="J21" s="15" t="e">
        <f aca="false">ROUND(I21*1000/C21,0)</f>
        <v>#DIV/0!</v>
      </c>
    </row>
    <row r="22" s="12" customFormat="true" ht="24.95" hidden="false" customHeight="true" outlineLevel="0" collapsed="false">
      <c r="A22" s="13"/>
      <c r="B22" s="14" t="s">
        <v>30</v>
      </c>
      <c r="C22" s="15"/>
      <c r="D22" s="15"/>
      <c r="E22" s="15" t="n">
        <v>0</v>
      </c>
      <c r="F22" s="15" t="n">
        <v>0</v>
      </c>
      <c r="G22" s="15" t="n">
        <f aca="false">E22</f>
        <v>0</v>
      </c>
      <c r="H22" s="15" t="n">
        <v>0</v>
      </c>
      <c r="I22" s="15" t="n">
        <f aca="false">G22</f>
        <v>0</v>
      </c>
      <c r="J22" s="15" t="e">
        <f aca="false">ROUND(I22*1000/C22,0)</f>
        <v>#DIV/0!</v>
      </c>
    </row>
    <row r="23" s="12" customFormat="true" ht="24.95" hidden="false" customHeight="true" outlineLevel="0" collapsed="false">
      <c r="A23" s="13"/>
      <c r="B23" s="14" t="s">
        <v>31</v>
      </c>
      <c r="C23" s="15"/>
      <c r="D23" s="15"/>
      <c r="E23" s="15" t="n">
        <v>0</v>
      </c>
      <c r="F23" s="15" t="n">
        <v>0</v>
      </c>
      <c r="G23" s="15" t="n">
        <f aca="false">E23</f>
        <v>0</v>
      </c>
      <c r="H23" s="15" t="n">
        <v>0</v>
      </c>
      <c r="I23" s="15" t="n">
        <f aca="false">G23</f>
        <v>0</v>
      </c>
      <c r="J23" s="15" t="e">
        <f aca="false">ROUND(I23*1000/C23,0)</f>
        <v>#DIV/0!</v>
      </c>
    </row>
    <row r="24" s="12" customFormat="true" ht="24.95" hidden="false" customHeight="true" outlineLevel="0" collapsed="false">
      <c r="A24" s="13"/>
      <c r="B24" s="14" t="s">
        <v>32</v>
      </c>
      <c r="C24" s="15"/>
      <c r="D24" s="15"/>
      <c r="E24" s="15" t="n">
        <v>0</v>
      </c>
      <c r="F24" s="15" t="n">
        <v>0</v>
      </c>
      <c r="G24" s="15" t="n">
        <f aca="false">E24</f>
        <v>0</v>
      </c>
      <c r="H24" s="15" t="n">
        <v>0</v>
      </c>
      <c r="I24" s="15" t="n">
        <f aca="false">G24</f>
        <v>0</v>
      </c>
      <c r="J24" s="15" t="e">
        <f aca="false">ROUND(I24*1000/C24,0)</f>
        <v>#DIV/0!</v>
      </c>
    </row>
    <row r="25" s="12" customFormat="true" ht="24.95" hidden="false" customHeight="true" outlineLevel="0" collapsed="false">
      <c r="A25" s="13"/>
      <c r="B25" s="14" t="s">
        <v>33</v>
      </c>
      <c r="C25" s="15"/>
      <c r="D25" s="15"/>
      <c r="E25" s="15" t="n">
        <v>0</v>
      </c>
      <c r="F25" s="15" t="n">
        <v>0</v>
      </c>
      <c r="G25" s="15" t="n">
        <f aca="false">E25</f>
        <v>0</v>
      </c>
      <c r="H25" s="15" t="n">
        <v>0</v>
      </c>
      <c r="I25" s="15" t="n">
        <f aca="false">G25</f>
        <v>0</v>
      </c>
      <c r="J25" s="15" t="e">
        <f aca="false">ROUND(I25*1000/C25,0)</f>
        <v>#DIV/0!</v>
      </c>
    </row>
    <row r="26" s="12" customFormat="true" ht="24.95" hidden="false" customHeight="true" outlineLevel="0" collapsed="false">
      <c r="A26" s="13"/>
      <c r="B26" s="14" t="s">
        <v>34</v>
      </c>
      <c r="C26" s="15"/>
      <c r="D26" s="15"/>
      <c r="E26" s="15" t="n">
        <v>0</v>
      </c>
      <c r="F26" s="15" t="n">
        <v>0</v>
      </c>
      <c r="G26" s="15" t="n">
        <f aca="false">E26</f>
        <v>0</v>
      </c>
      <c r="H26" s="15" t="n">
        <v>0</v>
      </c>
      <c r="I26" s="15" t="n">
        <f aca="false">G26</f>
        <v>0</v>
      </c>
      <c r="J26" s="15" t="e">
        <f aca="false">ROUND(I26*1000/C26,0)</f>
        <v>#DIV/0!</v>
      </c>
    </row>
    <row r="27" s="12" customFormat="true" ht="24.95" hidden="false" customHeight="true" outlineLevel="0" collapsed="false">
      <c r="A27" s="13"/>
      <c r="B27" s="14" t="s">
        <v>35</v>
      </c>
      <c r="C27" s="15"/>
      <c r="D27" s="15"/>
      <c r="E27" s="15" t="n">
        <v>0</v>
      </c>
      <c r="F27" s="15" t="n">
        <v>0</v>
      </c>
      <c r="G27" s="15" t="n">
        <f aca="false">E27</f>
        <v>0</v>
      </c>
      <c r="H27" s="15" t="n">
        <v>0</v>
      </c>
      <c r="I27" s="15" t="n">
        <f aca="false">G27</f>
        <v>0</v>
      </c>
      <c r="J27" s="15" t="e">
        <f aca="false">ROUND(I27*1000/C27,0)</f>
        <v>#DIV/0!</v>
      </c>
    </row>
    <row r="28" s="12" customFormat="true" ht="24.95" hidden="false" customHeight="true" outlineLevel="0" collapsed="false">
      <c r="A28" s="13"/>
      <c r="B28" s="14" t="s">
        <v>36</v>
      </c>
      <c r="C28" s="15"/>
      <c r="D28" s="15"/>
      <c r="E28" s="15" t="n">
        <v>0</v>
      </c>
      <c r="F28" s="15" t="n">
        <v>0</v>
      </c>
      <c r="G28" s="15" t="n">
        <f aca="false">E28</f>
        <v>0</v>
      </c>
      <c r="H28" s="15" t="n">
        <v>0</v>
      </c>
      <c r="I28" s="15" t="n">
        <f aca="false">G28</f>
        <v>0</v>
      </c>
      <c r="J28" s="15" t="e">
        <f aca="false">ROUND(I28*1000/C28,0)</f>
        <v>#DIV/0!</v>
      </c>
    </row>
    <row r="29" s="12" customFormat="true" ht="24.95" hidden="false" customHeight="true" outlineLevel="0" collapsed="false">
      <c r="A29" s="13"/>
      <c r="B29" s="14" t="s">
        <v>37</v>
      </c>
      <c r="C29" s="15"/>
      <c r="D29" s="15"/>
      <c r="E29" s="15" t="n">
        <v>0</v>
      </c>
      <c r="F29" s="15" t="n">
        <v>0</v>
      </c>
      <c r="G29" s="15" t="n">
        <f aca="false">E29</f>
        <v>0</v>
      </c>
      <c r="H29" s="15" t="n">
        <v>0</v>
      </c>
      <c r="I29" s="15" t="n">
        <f aca="false">G29</f>
        <v>0</v>
      </c>
      <c r="J29" s="15" t="e">
        <f aca="false">ROUND(I29*1000/C29,0)</f>
        <v>#DIV/0!</v>
      </c>
    </row>
    <row r="30" s="12" customFormat="true" ht="24.95" hidden="false" customHeight="true" outlineLevel="0" collapsed="false">
      <c r="A30" s="13"/>
      <c r="B30" s="14" t="s">
        <v>38</v>
      </c>
      <c r="C30" s="15"/>
      <c r="D30" s="15"/>
      <c r="E30" s="15" t="n">
        <v>0</v>
      </c>
      <c r="F30" s="15" t="n">
        <v>0</v>
      </c>
      <c r="G30" s="15" t="n">
        <f aca="false">E30</f>
        <v>0</v>
      </c>
      <c r="H30" s="15" t="n">
        <v>0</v>
      </c>
      <c r="I30" s="15" t="n">
        <f aca="false">G30</f>
        <v>0</v>
      </c>
      <c r="J30" s="15" t="e">
        <f aca="false">ROUND(I30*1000/C30,0)</f>
        <v>#DIV/0!</v>
      </c>
    </row>
    <row r="31" s="12" customFormat="true" ht="24.95" hidden="false" customHeight="true" outlineLevel="0" collapsed="false">
      <c r="A31" s="13"/>
      <c r="B31" s="17" t="s">
        <v>24</v>
      </c>
      <c r="C31" s="18"/>
      <c r="D31" s="18" t="n">
        <f aca="false">SUM(D18:D30)</f>
        <v>0</v>
      </c>
      <c r="E31" s="18" t="n">
        <f aca="false">SUM(E18:E30)</f>
        <v>0</v>
      </c>
      <c r="F31" s="18" t="n">
        <v>0</v>
      </c>
      <c r="G31" s="18" t="n">
        <f aca="false">SUM(G18:G30)</f>
        <v>0</v>
      </c>
      <c r="H31" s="18" t="n">
        <v>0</v>
      </c>
      <c r="I31" s="18" t="n">
        <f aca="false">SUM(I18:I30)</f>
        <v>0</v>
      </c>
      <c r="J31" s="18" t="e">
        <f aca="false">ROUND(I31*1000/C31,0)</f>
        <v>#DIV/0!</v>
      </c>
    </row>
    <row r="32" s="12" customFormat="true" ht="24.95" hidden="false" customHeight="true" outlineLevel="0" collapsed="false">
      <c r="A32" s="19" t="s">
        <v>39</v>
      </c>
      <c r="B32" s="19"/>
      <c r="C32" s="20"/>
      <c r="D32" s="20" t="n">
        <f aca="false">D17+D31</f>
        <v>0</v>
      </c>
      <c r="E32" s="20" t="n">
        <f aca="false">E17+E31</f>
        <v>207370</v>
      </c>
      <c r="F32" s="20" t="n">
        <v>0</v>
      </c>
      <c r="G32" s="20" t="n">
        <f aca="false">G17+G31</f>
        <v>207370</v>
      </c>
      <c r="H32" s="20" t="n">
        <v>0</v>
      </c>
      <c r="I32" s="20" t="n">
        <f aca="false">I17+I31</f>
        <v>207370</v>
      </c>
      <c r="J32" s="20" t="e">
        <f aca="false">ROUND(I32*1000/C32,0)</f>
        <v>#DIV/0!</v>
      </c>
    </row>
    <row r="33" customFormat="false" ht="12" hidden="false" customHeight="false" outlineLevel="0" collapsed="false">
      <c r="C33" s="22"/>
      <c r="E33" s="2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08203125" defaultRowHeight="16.5" zeroHeight="false" outlineLevelRow="0" outlineLevelCol="0"/>
  <cols>
    <col collapsed="false" customWidth="false" hidden="false" outlineLevel="0" max="1" min="1" style="28" width="10.08"/>
    <col collapsed="false" customWidth="false" hidden="false" outlineLevel="0" max="2" min="2" style="29" width="10.08"/>
    <col collapsed="false" customWidth="true" hidden="false" outlineLevel="0" max="3" min="3" style="29" width="15.76"/>
    <col collapsed="false" customWidth="false" hidden="false" outlineLevel="0" max="8" min="4" style="29" width="10.08"/>
    <col collapsed="false" customWidth="false" hidden="false" outlineLevel="0" max="12" min="9" style="28" width="10.08"/>
    <col collapsed="false" customWidth="true" hidden="false" outlineLevel="0" max="13" min="13" style="28" width="12.98"/>
    <col collapsed="false" customWidth="false" hidden="false" outlineLevel="0" max="257" min="14" style="28" width="10.08"/>
  </cols>
  <sheetData>
    <row r="2" customFormat="false" ht="24.95" hidden="false" customHeight="true" outlineLevel="0" collapsed="false">
      <c r="A2" s="30" t="s">
        <v>56</v>
      </c>
    </row>
    <row r="4" customFormat="false" ht="40.5" hidden="false" customHeight="false" outlineLevel="0" collapsed="false">
      <c r="A4" s="31" t="s">
        <v>57</v>
      </c>
      <c r="B4" s="32" t="s">
        <v>58</v>
      </c>
      <c r="C4" s="32"/>
      <c r="D4" s="32" t="s">
        <v>59</v>
      </c>
      <c r="E4" s="33" t="s">
        <v>60</v>
      </c>
      <c r="F4" s="33" t="s">
        <v>61</v>
      </c>
      <c r="G4" s="33" t="s">
        <v>62</v>
      </c>
      <c r="H4" s="33" t="s">
        <v>63</v>
      </c>
      <c r="I4" s="33" t="s">
        <v>64</v>
      </c>
      <c r="J4" s="33" t="s">
        <v>65</v>
      </c>
      <c r="K4" s="31" t="s">
        <v>66</v>
      </c>
      <c r="L4" s="34"/>
    </row>
    <row r="5" customFormat="false" ht="24.95" hidden="false" customHeight="true" outlineLevel="0" collapsed="false">
      <c r="A5" s="35" t="n">
        <v>1</v>
      </c>
      <c r="B5" s="36" t="s">
        <v>67</v>
      </c>
      <c r="C5" s="36"/>
      <c r="D5" s="37" t="n">
        <v>12904</v>
      </c>
      <c r="E5" s="38" t="n">
        <f aca="false">$N$8</f>
        <v>297.849462365591</v>
      </c>
      <c r="F5" s="39" t="n">
        <f aca="false">E5*D5/1000</f>
        <v>3843.44946236559</v>
      </c>
      <c r="G5" s="39" t="n">
        <f aca="false">F5*$N$5</f>
        <v>4727.44283870968</v>
      </c>
      <c r="H5" s="39" t="n">
        <f aca="false">G5*$N$6</f>
        <v>7091.16425806452</v>
      </c>
      <c r="I5" s="40" t="n">
        <f aca="false">H5/86400*1000</f>
        <v>82.0736603942652</v>
      </c>
      <c r="J5" s="41" t="n">
        <v>70</v>
      </c>
      <c r="K5" s="31" t="s">
        <v>22</v>
      </c>
      <c r="M5" s="24" t="s">
        <v>47</v>
      </c>
      <c r="N5" s="25" t="n">
        <v>1.23</v>
      </c>
    </row>
    <row r="6" customFormat="false" ht="24.95" hidden="false" customHeight="true" outlineLevel="0" collapsed="false">
      <c r="A6" s="35" t="n">
        <v>2</v>
      </c>
      <c r="B6" s="36" t="s">
        <v>68</v>
      </c>
      <c r="C6" s="36"/>
      <c r="D6" s="37" t="n">
        <v>2577</v>
      </c>
      <c r="E6" s="38" t="n">
        <f aca="false">$N$8</f>
        <v>297.849462365591</v>
      </c>
      <c r="F6" s="39" t="n">
        <f aca="false">E6*D6/1000</f>
        <v>767.558064516129</v>
      </c>
      <c r="G6" s="39" t="n">
        <f aca="false">F6*$N$5</f>
        <v>944.096419354839</v>
      </c>
      <c r="H6" s="39" t="n">
        <f aca="false">G6*$N$6</f>
        <v>1416.14462903226</v>
      </c>
      <c r="I6" s="40" t="n">
        <f aca="false">H6/86400*1000</f>
        <v>16.3905628360215</v>
      </c>
      <c r="J6" s="41" t="n">
        <v>72</v>
      </c>
      <c r="K6" s="31" t="s">
        <v>22</v>
      </c>
      <c r="M6" s="24" t="s">
        <v>48</v>
      </c>
      <c r="N6" s="25" t="n">
        <v>1.5</v>
      </c>
    </row>
    <row r="7" customFormat="false" ht="24.95" hidden="false" customHeight="true" outlineLevel="0" collapsed="false">
      <c r="A7" s="35" t="n">
        <v>3</v>
      </c>
      <c r="B7" s="36" t="s">
        <v>69</v>
      </c>
      <c r="C7" s="42" t="s">
        <v>70</v>
      </c>
      <c r="D7" s="37" t="n">
        <v>3100</v>
      </c>
      <c r="E7" s="38" t="n">
        <f aca="false">$N$8</f>
        <v>297.849462365591</v>
      </c>
      <c r="F7" s="39" t="n">
        <f aca="false">E7*D7/1000</f>
        <v>923.333333333333</v>
      </c>
      <c r="G7" s="39" t="n">
        <f aca="false">F7*$N$5</f>
        <v>1135.7</v>
      </c>
      <c r="H7" s="39" t="n">
        <f aca="false">G7*$N$6</f>
        <v>1703.55</v>
      </c>
      <c r="I7" s="40" t="n">
        <f aca="false">H7/86400*1000</f>
        <v>19.7170138888889</v>
      </c>
      <c r="J7" s="41" t="n">
        <v>127</v>
      </c>
      <c r="K7" s="31" t="s">
        <v>14</v>
      </c>
      <c r="M7" s="24" t="s">
        <v>50</v>
      </c>
      <c r="N7" s="25" t="n">
        <v>0.93</v>
      </c>
    </row>
    <row r="8" customFormat="false" ht="24.95" hidden="false" customHeight="true" outlineLevel="0" collapsed="false">
      <c r="A8" s="35" t="n">
        <v>4</v>
      </c>
      <c r="B8" s="36"/>
      <c r="C8" s="42" t="s">
        <v>71</v>
      </c>
      <c r="D8" s="37" t="n">
        <v>17800</v>
      </c>
      <c r="E8" s="38" t="n">
        <f aca="false">$N$8</f>
        <v>297.849462365591</v>
      </c>
      <c r="F8" s="39" t="n">
        <f aca="false">E8*D8/1000</f>
        <v>5301.72043010753</v>
      </c>
      <c r="G8" s="39" t="n">
        <f aca="false">F8*$N$5</f>
        <v>6521.11612903226</v>
      </c>
      <c r="H8" s="39" t="n">
        <f aca="false">G8*$N$6</f>
        <v>9781.67419354839</v>
      </c>
      <c r="I8" s="40" t="n">
        <f aca="false">H8/86400*1000</f>
        <v>113.213821684588</v>
      </c>
      <c r="J8" s="41" t="n">
        <v>9458</v>
      </c>
      <c r="K8" s="31" t="s">
        <v>72</v>
      </c>
      <c r="M8" s="26" t="s">
        <v>51</v>
      </c>
      <c r="N8" s="27" t="n">
        <f aca="false">277/$N$7</f>
        <v>297.849462365591</v>
      </c>
      <c r="O8" s="43"/>
    </row>
    <row r="9" customFormat="false" ht="24.95" hidden="false" customHeight="true" outlineLevel="0" collapsed="false">
      <c r="A9" s="44" t="n">
        <v>5</v>
      </c>
      <c r="B9" s="36" t="s">
        <v>73</v>
      </c>
      <c r="C9" s="36"/>
      <c r="D9" s="37"/>
      <c r="E9" s="38"/>
      <c r="F9" s="39" t="n">
        <f aca="false">110/$N$7</f>
        <v>118.279569892473</v>
      </c>
      <c r="G9" s="39" t="n">
        <f aca="false">F9*$N$5</f>
        <v>145.483870967742</v>
      </c>
      <c r="H9" s="39" t="n">
        <f aca="false">G9*$N$6</f>
        <v>218.225806451613</v>
      </c>
      <c r="I9" s="40" t="n">
        <f aca="false">H9/86400*1000</f>
        <v>2.52576164874552</v>
      </c>
      <c r="J9" s="41"/>
      <c r="K9" s="31" t="s">
        <v>36</v>
      </c>
      <c r="M9" s="43"/>
      <c r="N9" s="43"/>
      <c r="O9" s="43"/>
    </row>
    <row r="10" customFormat="false" ht="24.95" hidden="false" customHeight="true" outlineLevel="0" collapsed="false">
      <c r="A10" s="44" t="n">
        <v>6</v>
      </c>
      <c r="B10" s="45" t="s">
        <v>74</v>
      </c>
      <c r="C10" s="45"/>
      <c r="D10" s="37"/>
      <c r="E10" s="38"/>
      <c r="F10" s="39" t="n">
        <f aca="false">128/$N$7</f>
        <v>137.634408602151</v>
      </c>
      <c r="G10" s="39" t="n">
        <f aca="false">F10*$N$5</f>
        <v>169.290322580645</v>
      </c>
      <c r="H10" s="39" t="n">
        <f aca="false">G10*$N$6</f>
        <v>253.935483870968</v>
      </c>
      <c r="I10" s="40" t="n">
        <f aca="false">H10/86400*1000</f>
        <v>2.93906810035842</v>
      </c>
      <c r="J10" s="41"/>
      <c r="K10" s="31" t="s">
        <v>15</v>
      </c>
      <c r="M10" s="43"/>
      <c r="N10" s="43"/>
      <c r="O10" s="43"/>
    </row>
    <row r="11" customFormat="false" ht="24.95" hidden="false" customHeight="true" outlineLevel="0" collapsed="false">
      <c r="A11" s="46" t="n">
        <v>7</v>
      </c>
      <c r="B11" s="47" t="s">
        <v>75</v>
      </c>
      <c r="C11" s="48" t="s">
        <v>76</v>
      </c>
      <c r="D11" s="49"/>
      <c r="E11" s="38"/>
      <c r="F11" s="39" t="n">
        <f aca="false">G11/N5</f>
        <v>11382.1138211382</v>
      </c>
      <c r="G11" s="39" t="n">
        <v>14000</v>
      </c>
      <c r="H11" s="39" t="n">
        <f aca="false">G11*$N$6</f>
        <v>21000</v>
      </c>
      <c r="I11" s="40" t="n">
        <f aca="false">H11/86400*1000</f>
        <v>243.055555555556</v>
      </c>
      <c r="J11" s="41" t="n">
        <v>143</v>
      </c>
      <c r="K11" s="25"/>
      <c r="M11" s="43"/>
      <c r="N11" s="43"/>
      <c r="O11" s="43"/>
    </row>
    <row r="12" customFormat="false" ht="24.95" hidden="false" customHeight="true" outlineLevel="0" collapsed="false">
      <c r="A12" s="46"/>
      <c r="B12" s="47" t="s">
        <v>75</v>
      </c>
      <c r="C12" s="48" t="s">
        <v>77</v>
      </c>
      <c r="D12" s="49"/>
      <c r="E12" s="38"/>
      <c r="F12" s="39" t="n">
        <v>8000</v>
      </c>
      <c r="G12" s="39" t="n">
        <f aca="false">F12</f>
        <v>8000</v>
      </c>
      <c r="H12" s="39" t="n">
        <f aca="false">G12</f>
        <v>8000</v>
      </c>
      <c r="I12" s="40" t="n">
        <f aca="false">H12/86400*1000</f>
        <v>92.5925925925926</v>
      </c>
      <c r="J12" s="41"/>
      <c r="K12" s="25"/>
      <c r="M12" s="43"/>
      <c r="N12" s="43"/>
      <c r="O12" s="43"/>
    </row>
    <row r="13" customFormat="false" ht="24.95" hidden="false" customHeight="true" outlineLevel="0" collapsed="false">
      <c r="A13" s="31"/>
      <c r="B13" s="32" t="s">
        <v>39</v>
      </c>
      <c r="C13" s="32"/>
      <c r="D13" s="49" t="n">
        <f aca="false">SUM(D5:D12)</f>
        <v>36381</v>
      </c>
      <c r="E13" s="38" t="n">
        <f aca="false">$N$8</f>
        <v>297.849462365591</v>
      </c>
      <c r="F13" s="49" t="n">
        <f aca="false">SUM(F5:F12)</f>
        <v>30474.0890899554</v>
      </c>
      <c r="G13" s="49" t="n">
        <f aca="false">SUM(G5:G12)</f>
        <v>35643.1295806452</v>
      </c>
      <c r="H13" s="49" t="n">
        <f aca="false">SUM(H5:H12)</f>
        <v>49464.6943709677</v>
      </c>
      <c r="I13" s="49" t="n">
        <f aca="false">SUM(I5:I12)</f>
        <v>572.508036701016</v>
      </c>
      <c r="J13" s="41"/>
      <c r="K13" s="25"/>
      <c r="M13" s="43"/>
      <c r="N13" s="43"/>
      <c r="O13" s="43"/>
    </row>
    <row r="14" customFormat="false" ht="24.95" hidden="false" customHeight="true" outlineLevel="0" collapsed="false">
      <c r="M14" s="43"/>
      <c r="N14" s="43"/>
      <c r="O14" s="43"/>
    </row>
    <row r="15" customFormat="false" ht="24.95" hidden="false" customHeight="true" outlineLevel="0" collapsed="false">
      <c r="F15" s="50"/>
      <c r="G15" s="50"/>
      <c r="H15" s="50"/>
      <c r="I15" s="51"/>
      <c r="M15" s="43"/>
      <c r="N15" s="43"/>
      <c r="O15" s="43"/>
    </row>
    <row r="16" customFormat="false" ht="24.95" hidden="false" customHeight="true" outlineLevel="0" collapsed="false">
      <c r="B16" s="52" t="s">
        <v>78</v>
      </c>
      <c r="C16" s="52" t="s">
        <v>59</v>
      </c>
      <c r="D16" s="52" t="s">
        <v>79</v>
      </c>
      <c r="F16" s="53" t="n">
        <f aca="false">SUM(F5:F10)</f>
        <v>11091.9752688172</v>
      </c>
      <c r="G16" s="53" t="n">
        <f aca="false">SUM(G5:G10)</f>
        <v>13643.1295806452</v>
      </c>
      <c r="H16" s="53" t="n">
        <f aca="false">SUM(H5:H10)</f>
        <v>20464.6943709677</v>
      </c>
      <c r="I16" s="53" t="n">
        <f aca="false">SUM(I5:I10)</f>
        <v>236.859888552867</v>
      </c>
      <c r="M16" s="43"/>
      <c r="N16" s="43"/>
      <c r="O16" s="43"/>
    </row>
    <row r="17" customFormat="false" ht="24.95" hidden="false" customHeight="true" outlineLevel="0" collapsed="false">
      <c r="B17" s="54" t="s">
        <v>22</v>
      </c>
      <c r="C17" s="55" t="n">
        <f aca="false">D5+D6</f>
        <v>15481</v>
      </c>
      <c r="D17" s="53" t="n">
        <f aca="false">F5+F6</f>
        <v>4611.00752688172</v>
      </c>
      <c r="M17" s="43"/>
      <c r="N17" s="43"/>
      <c r="O17" s="43"/>
    </row>
    <row r="18" customFormat="false" ht="24.95" hidden="false" customHeight="true" outlineLevel="0" collapsed="false">
      <c r="B18" s="54" t="s">
        <v>14</v>
      </c>
      <c r="C18" s="55" t="n">
        <f aca="false">D7</f>
        <v>3100</v>
      </c>
      <c r="D18" s="53" t="n">
        <f aca="false">F7</f>
        <v>923.333333333333</v>
      </c>
    </row>
    <row r="19" customFormat="false" ht="24.95" hidden="false" customHeight="true" outlineLevel="0" collapsed="false">
      <c r="B19" s="54" t="s">
        <v>80</v>
      </c>
      <c r="C19" s="55" t="n">
        <f aca="false">D8</f>
        <v>17800</v>
      </c>
      <c r="D19" s="53" t="n">
        <f aca="false">F8</f>
        <v>5301.72043010753</v>
      </c>
      <c r="M19" s="43"/>
      <c r="N19" s="43"/>
      <c r="O19" s="43"/>
    </row>
    <row r="20" customFormat="false" ht="24.95" hidden="false" customHeight="true" outlineLevel="0" collapsed="false">
      <c r="B20" s="54" t="s">
        <v>36</v>
      </c>
      <c r="D20" s="53" t="n">
        <f aca="false">F9</f>
        <v>118.279569892473</v>
      </c>
      <c r="M20" s="43"/>
      <c r="N20" s="43"/>
      <c r="O20" s="43"/>
    </row>
    <row r="21" customFormat="false" ht="24.95" hidden="false" customHeight="true" outlineLevel="0" collapsed="false">
      <c r="B21" s="54" t="s">
        <v>15</v>
      </c>
      <c r="D21" s="53" t="n">
        <f aca="false">F10</f>
        <v>137.634408602151</v>
      </c>
      <c r="M21" s="43"/>
      <c r="N21" s="43"/>
      <c r="O21" s="43"/>
    </row>
    <row r="22" customFormat="false" ht="24.95" hidden="false" customHeight="true" outlineLevel="0" collapsed="false">
      <c r="C22" s="55" t="n">
        <f aca="false">SUM(C17:C21)</f>
        <v>36381</v>
      </c>
      <c r="D22" s="53" t="n">
        <f aca="false">SUM(D17:D21)</f>
        <v>11091.9752688172</v>
      </c>
    </row>
  </sheetData>
  <mergeCells count="8">
    <mergeCell ref="B4:C4"/>
    <mergeCell ref="B5:C5"/>
    <mergeCell ref="B6:C6"/>
    <mergeCell ref="B7:B8"/>
    <mergeCell ref="B9:C9"/>
    <mergeCell ref="B10:C10"/>
    <mergeCell ref="A11:A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5:33:28Z</dcterms:created>
  <dc:creator>박재현</dc:creator>
  <dc:description/>
  <dc:language>en-US</dc:language>
  <cp:lastModifiedBy>snoopy</cp:lastModifiedBy>
  <cp:lastPrinted>2010-03-25T05:20:16Z</cp:lastPrinted>
  <dcterms:modified xsi:type="dcterms:W3CDTF">2010-03-25T05:20:18Z</dcterms:modified>
  <cp:revision>0</cp:revision>
  <dc:subject/>
  <dc:title/>
</cp:coreProperties>
</file>