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생활용수격점량산정(전체)" sheetId="1" state="visible" r:id="rId2"/>
    <sheet name="생활용수격점량산정(생활용수)" sheetId="2" state="visible" r:id="rId3"/>
    <sheet name="생활용수격점량산정(공단생활제조용수)" sheetId="3" state="visible" r:id="rId4"/>
    <sheet name="공업용수격점량산정" sheetId="4" state="visible" r:id="rId5"/>
  </sheets>
  <definedNames>
    <definedName function="false" hidden="false" localSheetId="3" name="_xlnm.Print_Area" vbProcedure="false">공업용수격점량산정!$A$1:$H$64</definedName>
    <definedName function="false" hidden="false" localSheetId="3" name="_xlnm.Print_Titles" vbProcedure="false">공업용수격점량산정!$2:$3</definedName>
    <definedName function="false" hidden="false" localSheetId="2" name="_xlnm.Print_Area" vbProcedure="false">'생활용수격점량산정(공단생활제조용수)'!$A$1:$I$858</definedName>
    <definedName function="false" hidden="false" localSheetId="2" name="_xlnm.Print_Titles" vbProcedure="false">'생활용수격점량산정(공단생활제조용수)'!$2:$3</definedName>
    <definedName function="false" hidden="false" localSheetId="1" name="_xlnm.Print_Area" vbProcedure="false">'생활용수격점량산정(생활용수)'!$A$1:$I$858</definedName>
    <definedName function="false" hidden="false" localSheetId="1" name="_xlnm.Print_Titles" vbProcedure="false">'생활용수격점량산정(생활용수)'!$2:$3</definedName>
    <definedName function="false" hidden="false" localSheetId="0" name="_xlnm.Print_Area" vbProcedure="false">'생활용수격점량산정(전체)'!$A$1:$I$858</definedName>
    <definedName function="false" hidden="false" localSheetId="0" name="_xlnm.Print_Titles" vbProcedure="false">'생활용수격점량산정(전체)'!$2:$3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2" uniqueCount="949">
  <si>
    <r>
      <rPr>
        <b val="true"/>
        <sz val="12"/>
        <rFont val="굴림"/>
        <family val="3"/>
        <charset val="129"/>
      </rPr>
      <t xml:space="preserve"># </t>
    </r>
    <r>
      <rPr>
        <b val="true"/>
        <sz val="12"/>
        <rFont val="Noto Sans"/>
        <family val="2"/>
      </rPr>
      <t xml:space="preserve">검침분구별 수요량산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총괄생활용수</t>
    </r>
    <r>
      <rPr>
        <b val="true"/>
        <sz val="12"/>
        <rFont val="굴림"/>
        <family val="3"/>
        <charset val="129"/>
      </rPr>
      <t xml:space="preserve">)</t>
    </r>
  </si>
  <si>
    <t xml:space="preserve">행정동</t>
  </si>
  <si>
    <t xml:space="preserve">소블럭명</t>
  </si>
  <si>
    <t xml:space="preserve">수정블럭명</t>
  </si>
  <si>
    <t xml:space="preserve">검침분구</t>
  </si>
  <si>
    <r>
      <rPr>
        <sz val="10"/>
        <rFont val="굴림"/>
        <family val="3"/>
        <charset val="129"/>
      </rPr>
      <t xml:space="preserve">2025</t>
    </r>
    <r>
      <rPr>
        <sz val="10"/>
        <rFont val="Noto Sans"/>
        <family val="2"/>
      </rPr>
      <t xml:space="preserve">년 용수수요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t xml:space="preserve">비고</t>
  </si>
  <si>
    <t xml:space="preserve">일평균</t>
  </si>
  <si>
    <t xml:space="preserve">일최대</t>
  </si>
  <si>
    <t xml:space="preserve">시간최대</t>
  </si>
  <si>
    <r>
      <rPr>
        <sz val="10"/>
        <rFont val="Noto Sans"/>
        <family val="2"/>
      </rPr>
      <t xml:space="preserve">고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AD3</t>
  </si>
  <si>
    <t xml:space="preserve">AW1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3</t>
    </r>
  </si>
  <si>
    <t xml:space="preserve">100</t>
  </si>
  <si>
    <t xml:space="preserve">101</t>
  </si>
  <si>
    <t xml:space="preserve">103</t>
  </si>
  <si>
    <t xml:space="preserve">105</t>
  </si>
  <si>
    <t xml:space="preserve">107</t>
  </si>
  <si>
    <t xml:space="preserve">110</t>
  </si>
  <si>
    <t xml:space="preserve">111</t>
  </si>
  <si>
    <t xml:space="preserve">112</t>
  </si>
  <si>
    <t xml:space="preserve">AD8</t>
  </si>
  <si>
    <t xml:space="preserve">AW6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8</t>
    </r>
  </si>
  <si>
    <t xml:space="preserve">191</t>
  </si>
  <si>
    <t xml:space="preserve">193</t>
  </si>
  <si>
    <t xml:space="preserve">195</t>
  </si>
  <si>
    <t xml:space="preserve">197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11</t>
  </si>
  <si>
    <t xml:space="preserve">213</t>
  </si>
  <si>
    <t xml:space="preserve">214</t>
  </si>
  <si>
    <t xml:space="preserve">215</t>
  </si>
  <si>
    <t xml:space="preserve">217</t>
  </si>
  <si>
    <t xml:space="preserve">219</t>
  </si>
  <si>
    <t xml:space="preserve">221</t>
  </si>
  <si>
    <t xml:space="preserve">223</t>
  </si>
  <si>
    <t xml:space="preserve">225</t>
  </si>
  <si>
    <t xml:space="preserve">AD9</t>
  </si>
  <si>
    <t xml:space="preserve">AW7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9</t>
    </r>
  </si>
  <si>
    <t xml:space="preserve">120</t>
  </si>
  <si>
    <t xml:space="preserve">120-1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40</t>
  </si>
  <si>
    <t xml:space="preserve">141</t>
  </si>
  <si>
    <t xml:space="preserve">143</t>
  </si>
  <si>
    <t xml:space="preserve">145</t>
  </si>
  <si>
    <t xml:space="preserve">147</t>
  </si>
  <si>
    <t xml:space="preserve">149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63</t>
  </si>
  <si>
    <t xml:space="preserve">166</t>
  </si>
  <si>
    <t xml:space="preserve">167</t>
  </si>
  <si>
    <t xml:space="preserve">168</t>
  </si>
  <si>
    <t xml:space="preserve">169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7</t>
  </si>
  <si>
    <t xml:space="preserve">179</t>
  </si>
  <si>
    <t xml:space="preserve">AD10</t>
  </si>
  <si>
    <t xml:space="preserve">AW8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0</t>
    </r>
  </si>
  <si>
    <t xml:space="preserve">227-514</t>
  </si>
  <si>
    <t xml:space="preserve">227-516</t>
  </si>
  <si>
    <t xml:space="preserve">227-517</t>
  </si>
  <si>
    <t xml:space="preserve">227-518</t>
  </si>
  <si>
    <t xml:space="preserve">227-519</t>
  </si>
  <si>
    <t xml:space="preserve">227-520</t>
  </si>
  <si>
    <t xml:space="preserve">227-521</t>
  </si>
  <si>
    <t xml:space="preserve">227-522</t>
  </si>
  <si>
    <t xml:space="preserve">227-523</t>
  </si>
  <si>
    <t xml:space="preserve">227-524</t>
  </si>
  <si>
    <t xml:space="preserve">227-525</t>
  </si>
  <si>
    <t xml:space="preserve">227-526</t>
  </si>
  <si>
    <r>
      <rPr>
        <sz val="10"/>
        <rFont val="Noto Sans"/>
        <family val="2"/>
      </rPr>
      <t xml:space="preserve">고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AD1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</t>
    </r>
  </si>
  <si>
    <t xml:space="preserve">180</t>
  </si>
  <si>
    <t xml:space="preserve">183</t>
  </si>
  <si>
    <t xml:space="preserve">186-632</t>
  </si>
  <si>
    <t xml:space="preserve">186-640</t>
  </si>
  <si>
    <t xml:space="preserve">186-641</t>
  </si>
  <si>
    <t xml:space="preserve">187</t>
  </si>
  <si>
    <t xml:space="preserve">189</t>
  </si>
  <si>
    <t xml:space="preserve">AD2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2</t>
    </r>
  </si>
  <si>
    <t xml:space="preserve">115-533</t>
  </si>
  <si>
    <t xml:space="preserve">115-538</t>
  </si>
  <si>
    <t xml:space="preserve">115-539</t>
  </si>
  <si>
    <t xml:space="preserve">117-532</t>
  </si>
  <si>
    <t xml:space="preserve">117-670</t>
  </si>
  <si>
    <t xml:space="preserve">117-671</t>
  </si>
  <si>
    <t xml:space="preserve">117-672</t>
  </si>
  <si>
    <t xml:space="preserve">117-673</t>
  </si>
  <si>
    <t xml:space="preserve">117-674</t>
  </si>
  <si>
    <t xml:space="preserve">117-675</t>
  </si>
  <si>
    <t xml:space="preserve">117-676</t>
  </si>
  <si>
    <t xml:space="preserve">117-677</t>
  </si>
  <si>
    <t xml:space="preserve">227-515</t>
  </si>
  <si>
    <t xml:space="preserve">227-527</t>
  </si>
  <si>
    <t xml:space="preserve">227-528</t>
  </si>
  <si>
    <t xml:space="preserve">227-529</t>
  </si>
  <si>
    <t xml:space="preserve">227-530</t>
  </si>
  <si>
    <t xml:space="preserve">227-531</t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YS14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4</t>
    </r>
  </si>
  <si>
    <t xml:space="preserve">069-1071</t>
  </si>
  <si>
    <t xml:space="preserve">069-1072</t>
  </si>
  <si>
    <t xml:space="preserve">953-954</t>
  </si>
  <si>
    <t xml:space="preserve">953-959</t>
  </si>
  <si>
    <t xml:space="preserve">953-960</t>
  </si>
  <si>
    <t xml:space="preserve">953-961</t>
  </si>
  <si>
    <t xml:space="preserve">955</t>
  </si>
  <si>
    <t xml:space="preserve">957</t>
  </si>
  <si>
    <t xml:space="preserve">958</t>
  </si>
  <si>
    <t xml:space="preserve">959</t>
  </si>
  <si>
    <t xml:space="preserve">960</t>
  </si>
  <si>
    <t xml:space="preserve">964</t>
  </si>
  <si>
    <t xml:space="preserve">965</t>
  </si>
  <si>
    <t xml:space="preserve">YS6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5</t>
    </r>
  </si>
  <si>
    <t xml:space="preserve">967-1</t>
  </si>
  <si>
    <t xml:space="preserve">YS17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4</t>
    </r>
  </si>
  <si>
    <t xml:space="preserve">076-1077</t>
  </si>
  <si>
    <t xml:space="preserve">076-1078</t>
  </si>
  <si>
    <t xml:space="preserve">076-1079</t>
  </si>
  <si>
    <t xml:space="preserve">YS7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3</t>
    </r>
  </si>
  <si>
    <t xml:space="preserve">076-1073</t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YS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8</t>
    </r>
  </si>
  <si>
    <t xml:space="preserve">972-1</t>
  </si>
  <si>
    <t xml:space="preserve">979</t>
  </si>
  <si>
    <t xml:space="preserve">985</t>
  </si>
  <si>
    <t xml:space="preserve">YS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7</t>
    </r>
  </si>
  <si>
    <t xml:space="preserve">002</t>
  </si>
  <si>
    <t xml:space="preserve">011</t>
  </si>
  <si>
    <t xml:space="preserve">YS3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6</t>
    </r>
  </si>
  <si>
    <t xml:space="preserve">017</t>
  </si>
  <si>
    <t xml:space="preserve">021</t>
  </si>
  <si>
    <t xml:space="preserve">028</t>
  </si>
  <si>
    <t xml:space="preserve">033</t>
  </si>
  <si>
    <t xml:space="preserve">038</t>
  </si>
  <si>
    <t xml:space="preserve">043</t>
  </si>
  <si>
    <t xml:space="preserve">046</t>
  </si>
  <si>
    <t xml:space="preserve">050</t>
  </si>
  <si>
    <t xml:space="preserve">053</t>
  </si>
  <si>
    <t xml:space="preserve">054</t>
  </si>
  <si>
    <t xml:space="preserve">058</t>
  </si>
  <si>
    <t xml:space="preserve">059</t>
  </si>
  <si>
    <t xml:space="preserve">063</t>
  </si>
  <si>
    <t xml:space="preserve">967</t>
  </si>
  <si>
    <t xml:space="preserve">972</t>
  </si>
  <si>
    <t xml:space="preserve">993</t>
  </si>
  <si>
    <t xml:space="preserve">998</t>
  </si>
  <si>
    <t xml:space="preserve">069-1069</t>
  </si>
  <si>
    <t xml:space="preserve">069-1070</t>
  </si>
  <si>
    <t xml:space="preserve">069-1083</t>
  </si>
  <si>
    <t xml:space="preserve">069-967</t>
  </si>
  <si>
    <t xml:space="preserve">076-1084</t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YS18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</t>
    </r>
  </si>
  <si>
    <t xml:space="preserve">YS4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</t>
    </r>
  </si>
  <si>
    <t xml:space="preserve">087</t>
  </si>
  <si>
    <t xml:space="preserve">091</t>
  </si>
  <si>
    <t xml:space="preserve">094</t>
  </si>
  <si>
    <t xml:space="preserve">097</t>
  </si>
  <si>
    <t xml:space="preserve">106</t>
  </si>
  <si>
    <t xml:space="preserve">116</t>
  </si>
  <si>
    <t xml:space="preserve">118</t>
  </si>
  <si>
    <t xml:space="preserve">133</t>
  </si>
  <si>
    <t xml:space="preserve">139</t>
  </si>
  <si>
    <t xml:space="preserve">069-1074</t>
  </si>
  <si>
    <t xml:space="preserve">076-1076</t>
  </si>
  <si>
    <t xml:space="preserve">076-1080</t>
  </si>
  <si>
    <t xml:space="preserve">076-1081</t>
  </si>
  <si>
    <t xml:space="preserve">076-1082</t>
  </si>
  <si>
    <t xml:space="preserve">076-1085</t>
  </si>
  <si>
    <t xml:space="preserve">076-1086</t>
  </si>
  <si>
    <t xml:space="preserve">와동</t>
  </si>
  <si>
    <t xml:space="preserve">697</t>
  </si>
  <si>
    <t xml:space="preserve">719</t>
  </si>
  <si>
    <t xml:space="preserve">722</t>
  </si>
  <si>
    <t xml:space="preserve">723</t>
  </si>
  <si>
    <t xml:space="preserve">724</t>
  </si>
  <si>
    <t xml:space="preserve">725</t>
  </si>
  <si>
    <t xml:space="preserve">727</t>
  </si>
  <si>
    <t xml:space="preserve">728</t>
  </si>
  <si>
    <t xml:space="preserve">736</t>
  </si>
  <si>
    <t xml:space="preserve">737</t>
  </si>
  <si>
    <t xml:space="preserve">900</t>
  </si>
  <si>
    <t xml:space="preserve">AD4</t>
  </si>
  <si>
    <t xml:space="preserve">AW2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4</t>
    </r>
  </si>
  <si>
    <t xml:space="preserve">117</t>
  </si>
  <si>
    <t xml:space="preserve">259</t>
  </si>
  <si>
    <t xml:space="preserve">700</t>
  </si>
  <si>
    <t xml:space="preserve">701</t>
  </si>
  <si>
    <t xml:space="preserve">705</t>
  </si>
  <si>
    <t xml:space="preserve">709</t>
  </si>
  <si>
    <t xml:space="preserve">713</t>
  </si>
  <si>
    <t xml:space="preserve">780</t>
  </si>
  <si>
    <t xml:space="preserve">AD5</t>
  </si>
  <si>
    <t xml:space="preserve">AW3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5</t>
    </r>
  </si>
  <si>
    <t xml:space="preserve">763</t>
  </si>
  <si>
    <t xml:space="preserve">764</t>
  </si>
  <si>
    <t xml:space="preserve">770</t>
  </si>
  <si>
    <t xml:space="preserve">775</t>
  </si>
  <si>
    <t xml:space="preserve">778</t>
  </si>
  <si>
    <t xml:space="preserve">781</t>
  </si>
  <si>
    <t xml:space="preserve">784</t>
  </si>
  <si>
    <t xml:space="preserve">788</t>
  </si>
  <si>
    <t xml:space="preserve">791</t>
  </si>
  <si>
    <t xml:space="preserve">794</t>
  </si>
  <si>
    <t xml:space="preserve">798</t>
  </si>
  <si>
    <t xml:space="preserve">801</t>
  </si>
  <si>
    <t xml:space="preserve">804</t>
  </si>
  <si>
    <t xml:space="preserve">807</t>
  </si>
  <si>
    <t xml:space="preserve">810</t>
  </si>
  <si>
    <t xml:space="preserve">AD6</t>
  </si>
  <si>
    <t xml:space="preserve">AW4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6</t>
    </r>
  </si>
  <si>
    <t xml:space="preserve">741</t>
  </si>
  <si>
    <t xml:space="preserve">745</t>
  </si>
  <si>
    <t xml:space="preserve">750</t>
  </si>
  <si>
    <t xml:space="preserve">756</t>
  </si>
  <si>
    <t xml:space="preserve">813</t>
  </si>
  <si>
    <t xml:space="preserve">821</t>
  </si>
  <si>
    <t xml:space="preserve">AD7</t>
  </si>
  <si>
    <t xml:space="preserve">AW5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7</t>
    </r>
  </si>
  <si>
    <t xml:space="preserve">823</t>
  </si>
  <si>
    <t xml:space="preserve">825</t>
  </si>
  <si>
    <t xml:space="preserve">827</t>
  </si>
  <si>
    <t xml:space="preserve">830</t>
  </si>
  <si>
    <t xml:space="preserve">831</t>
  </si>
  <si>
    <t xml:space="preserve">835</t>
  </si>
  <si>
    <t xml:space="preserve">836</t>
  </si>
  <si>
    <t xml:space="preserve">846</t>
  </si>
  <si>
    <t xml:space="preserve">851</t>
  </si>
  <si>
    <t xml:space="preserve">846-1</t>
  </si>
  <si>
    <r>
      <rPr>
        <sz val="10"/>
        <rFont val="Noto Sans"/>
        <family val="2"/>
      </rPr>
      <t xml:space="preserve">원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YM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6</t>
    </r>
  </si>
  <si>
    <t xml:space="preserve">854-1</t>
  </si>
  <si>
    <t xml:space="preserve">YS13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8</t>
    </r>
  </si>
  <si>
    <t xml:space="preserve">812</t>
  </si>
  <si>
    <t xml:space="preserve">YS15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7</t>
    </r>
  </si>
  <si>
    <t xml:space="preserve">820</t>
  </si>
  <si>
    <t xml:space="preserve">822</t>
  </si>
  <si>
    <t xml:space="preserve">824</t>
  </si>
  <si>
    <t xml:space="preserve">826</t>
  </si>
  <si>
    <t xml:space="preserve">828</t>
  </si>
  <si>
    <t xml:space="preserve">829</t>
  </si>
  <si>
    <t xml:space="preserve">832</t>
  </si>
  <si>
    <t xml:space="preserve">833</t>
  </si>
  <si>
    <t xml:space="preserve">834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7</t>
  </si>
  <si>
    <t xml:space="preserve">848</t>
  </si>
  <si>
    <t xml:space="preserve">849</t>
  </si>
  <si>
    <t xml:space="preserve">850</t>
  </si>
  <si>
    <t xml:space="preserve">YS16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6</t>
    </r>
  </si>
  <si>
    <t xml:space="preserve">757</t>
  </si>
  <si>
    <t xml:space="preserve">758</t>
  </si>
  <si>
    <t xml:space="preserve">806</t>
  </si>
  <si>
    <t xml:space="preserve">852</t>
  </si>
  <si>
    <t xml:space="preserve">853</t>
  </si>
  <si>
    <t xml:space="preserve">854</t>
  </si>
  <si>
    <r>
      <rPr>
        <sz val="10"/>
        <rFont val="Noto Sans"/>
        <family val="2"/>
      </rPr>
      <t xml:space="preserve">원곡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748-828</t>
  </si>
  <si>
    <t xml:space="preserve">748-846</t>
  </si>
  <si>
    <t xml:space="preserve">748-847</t>
  </si>
  <si>
    <t xml:space="preserve">748-937</t>
  </si>
  <si>
    <t xml:space="preserve">748-938</t>
  </si>
  <si>
    <t xml:space="preserve">원곡본동</t>
  </si>
  <si>
    <t xml:space="preserve">YH1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0</t>
    </r>
  </si>
  <si>
    <t xml:space="preserve">283</t>
  </si>
  <si>
    <t xml:space="preserve">322</t>
  </si>
  <si>
    <t xml:space="preserve">323</t>
  </si>
  <si>
    <t xml:space="preserve">324</t>
  </si>
  <si>
    <t xml:space="preserve">325-1</t>
  </si>
  <si>
    <t xml:space="preserve">946-2</t>
  </si>
  <si>
    <t xml:space="preserve">322-1</t>
  </si>
  <si>
    <t xml:space="preserve">325</t>
  </si>
  <si>
    <t xml:space="preserve">946-1</t>
  </si>
  <si>
    <t xml:space="preserve">944-1</t>
  </si>
  <si>
    <t xml:space="preserve">YS10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2</t>
    </r>
  </si>
  <si>
    <t xml:space="preserve">753</t>
  </si>
  <si>
    <t xml:space="preserve">755</t>
  </si>
  <si>
    <t xml:space="preserve">YS1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9</t>
    </r>
  </si>
  <si>
    <t xml:space="preserve">800</t>
  </si>
  <si>
    <t xml:space="preserve">805</t>
  </si>
  <si>
    <t xml:space="preserve">YS1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3</t>
    </r>
  </si>
  <si>
    <t xml:space="preserve">769</t>
  </si>
  <si>
    <t xml:space="preserve">778-1</t>
  </si>
  <si>
    <t xml:space="preserve">YS19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4</t>
    </r>
  </si>
  <si>
    <t xml:space="preserve">384</t>
  </si>
  <si>
    <t xml:space="preserve">390</t>
  </si>
  <si>
    <t xml:space="preserve">396</t>
  </si>
  <si>
    <t xml:space="preserve">421</t>
  </si>
  <si>
    <t xml:space="preserve">423</t>
  </si>
  <si>
    <t xml:space="preserve">YS20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3</t>
    </r>
  </si>
  <si>
    <t xml:space="preserve">946</t>
  </si>
  <si>
    <t xml:space="preserve">YS5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9</t>
    </r>
  </si>
  <si>
    <t xml:space="preserve">778-2</t>
  </si>
  <si>
    <t xml:space="preserve">944</t>
  </si>
  <si>
    <t xml:space="preserve">YS8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1</t>
    </r>
  </si>
  <si>
    <t xml:space="preserve">744</t>
  </si>
  <si>
    <t xml:space="preserve">747</t>
  </si>
  <si>
    <t xml:space="preserve">YS9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0</t>
    </r>
  </si>
  <si>
    <t xml:space="preserve">785</t>
  </si>
  <si>
    <t xml:space="preserve">787</t>
  </si>
  <si>
    <t xml:space="preserve">792</t>
  </si>
  <si>
    <t xml:space="preserve">초지동</t>
  </si>
  <si>
    <t xml:space="preserve">BK1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7</t>
    </r>
  </si>
  <si>
    <t xml:space="preserve">621-723</t>
  </si>
  <si>
    <t xml:space="preserve">621-724</t>
  </si>
  <si>
    <t xml:space="preserve">621-725</t>
  </si>
  <si>
    <t xml:space="preserve">621-726</t>
  </si>
  <si>
    <t xml:space="preserve">621-730</t>
  </si>
  <si>
    <t xml:space="preserve">675</t>
  </si>
  <si>
    <t xml:space="preserve">687</t>
  </si>
  <si>
    <t xml:space="preserve">689</t>
  </si>
  <si>
    <t xml:space="preserve">708</t>
  </si>
  <si>
    <t xml:space="preserve">BK2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8</t>
    </r>
  </si>
  <si>
    <t xml:space="preserve">731-731</t>
  </si>
  <si>
    <t xml:space="preserve">731-735</t>
  </si>
  <si>
    <t xml:space="preserve">731-736</t>
  </si>
  <si>
    <t xml:space="preserve">731-737</t>
  </si>
  <si>
    <t xml:space="preserve">731-738</t>
  </si>
  <si>
    <t xml:space="preserve">731-739</t>
  </si>
  <si>
    <t xml:space="preserve">731-740</t>
  </si>
  <si>
    <t xml:space="preserve">741-741</t>
  </si>
  <si>
    <t xml:space="preserve">741-742</t>
  </si>
  <si>
    <t xml:space="preserve">741-743</t>
  </si>
  <si>
    <t xml:space="preserve">741-744</t>
  </si>
  <si>
    <t xml:space="preserve">741-745</t>
  </si>
  <si>
    <t xml:space="preserve">741-746</t>
  </si>
  <si>
    <t xml:space="preserve">SL1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1</t>
    </r>
  </si>
  <si>
    <t xml:space="preserve">341</t>
  </si>
  <si>
    <t xml:space="preserve">342-1</t>
  </si>
  <si>
    <t xml:space="preserve">343</t>
  </si>
  <si>
    <t xml:space="preserve">SL1-1</t>
  </si>
  <si>
    <t xml:space="preserve">344</t>
  </si>
  <si>
    <t xml:space="preserve">345</t>
  </si>
  <si>
    <t xml:space="preserve">346</t>
  </si>
  <si>
    <t xml:space="preserve">350</t>
  </si>
  <si>
    <t xml:space="preserve">352</t>
  </si>
  <si>
    <t xml:space="preserve">354</t>
  </si>
  <si>
    <t xml:space="preserve">356</t>
  </si>
  <si>
    <t xml:space="preserve">360</t>
  </si>
  <si>
    <t xml:space="preserve">SL1-2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2</t>
    </r>
  </si>
  <si>
    <t xml:space="preserve">332</t>
  </si>
  <si>
    <t xml:space="preserve">342</t>
  </si>
  <si>
    <t xml:space="preserve">364</t>
  </si>
  <si>
    <t xml:space="preserve">365</t>
  </si>
  <si>
    <t xml:space="preserve">367</t>
  </si>
  <si>
    <t xml:space="preserve">369</t>
  </si>
  <si>
    <t xml:space="preserve">371</t>
  </si>
  <si>
    <t xml:space="preserve">338</t>
  </si>
  <si>
    <t xml:space="preserve">339</t>
  </si>
  <si>
    <t xml:space="preserve">YH2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1</t>
    </r>
  </si>
  <si>
    <t xml:space="preserve">329-1</t>
  </si>
  <si>
    <t xml:space="preserve">332-1</t>
  </si>
  <si>
    <t xml:space="preserve">334</t>
  </si>
  <si>
    <t xml:space="preserve">335</t>
  </si>
  <si>
    <t xml:space="preserve">336</t>
  </si>
  <si>
    <t xml:space="preserve">340</t>
  </si>
  <si>
    <t xml:space="preserve">YH2-1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2</t>
    </r>
  </si>
  <si>
    <t xml:space="preserve">329</t>
  </si>
  <si>
    <t xml:space="preserve">330</t>
  </si>
  <si>
    <t xml:space="preserve">331</t>
  </si>
  <si>
    <t xml:space="preserve">333</t>
  </si>
  <si>
    <t xml:space="preserve">334-1</t>
  </si>
  <si>
    <t xml:space="preserve">336-1</t>
  </si>
  <si>
    <t xml:space="preserve">318</t>
  </si>
  <si>
    <t xml:space="preserve">319</t>
  </si>
  <si>
    <t xml:space="preserve">320</t>
  </si>
  <si>
    <t xml:space="preserve">321-1</t>
  </si>
  <si>
    <t xml:space="preserve">321-2</t>
  </si>
  <si>
    <t xml:space="preserve">337-1</t>
  </si>
  <si>
    <t xml:space="preserve">YM1-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7</t>
    </r>
  </si>
  <si>
    <t xml:space="preserve">311-1</t>
  </si>
  <si>
    <t xml:space="preserve">313</t>
  </si>
  <si>
    <t xml:space="preserve">314</t>
  </si>
  <si>
    <t xml:space="preserve">317</t>
  </si>
  <si>
    <t xml:space="preserve">YM2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9</t>
    </r>
  </si>
  <si>
    <t xml:space="preserve">316-1</t>
  </si>
  <si>
    <t xml:space="preserve">321</t>
  </si>
  <si>
    <t xml:space="preserve">326</t>
  </si>
  <si>
    <t xml:space="preserve">328</t>
  </si>
  <si>
    <t xml:space="preserve">337</t>
  </si>
  <si>
    <t xml:space="preserve">YM2-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8</t>
    </r>
  </si>
  <si>
    <t xml:space="preserve">315</t>
  </si>
  <si>
    <t xml:space="preserve">316</t>
  </si>
  <si>
    <t xml:space="preserve">327</t>
  </si>
  <si>
    <t xml:space="preserve">330-1</t>
  </si>
  <si>
    <t xml:space="preserve">331-1</t>
  </si>
  <si>
    <t xml:space="preserve">620-1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09-1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710</t>
  </si>
  <si>
    <t xml:space="preserve">YS2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5</t>
    </r>
  </si>
  <si>
    <t xml:space="preserve">300</t>
  </si>
  <si>
    <t xml:space="preserve">310</t>
  </si>
  <si>
    <t xml:space="preserve">311</t>
  </si>
  <si>
    <t xml:space="preserve">312</t>
  </si>
  <si>
    <t xml:space="preserve">313-1</t>
  </si>
  <si>
    <t xml:space="preserve">YS2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5</t>
    </r>
  </si>
  <si>
    <t xml:space="preserve">620-2</t>
  </si>
  <si>
    <t xml:space="preserve">호수동</t>
  </si>
  <si>
    <t xml:space="preserve">BK3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6</t>
    </r>
  </si>
  <si>
    <t xml:space="preserve">681</t>
  </si>
  <si>
    <t xml:space="preserve">693</t>
  </si>
  <si>
    <t xml:space="preserve">702-702</t>
  </si>
  <si>
    <t xml:space="preserve">702-703</t>
  </si>
  <si>
    <t xml:space="preserve">702-707</t>
  </si>
  <si>
    <t xml:space="preserve">702-711</t>
  </si>
  <si>
    <t xml:space="preserve">702-712</t>
  </si>
  <si>
    <t xml:space="preserve">702-713</t>
  </si>
  <si>
    <t xml:space="preserve">702-714</t>
  </si>
  <si>
    <t xml:space="preserve">702-715</t>
  </si>
  <si>
    <t xml:space="preserve">702-719</t>
  </si>
  <si>
    <t xml:space="preserve">702-720</t>
  </si>
  <si>
    <t xml:space="preserve">BK4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5</t>
    </r>
  </si>
  <si>
    <t xml:space="preserve">724-724</t>
  </si>
  <si>
    <t xml:space="preserve">724-728</t>
  </si>
  <si>
    <t xml:space="preserve">729</t>
  </si>
  <si>
    <t xml:space="preserve">738</t>
  </si>
  <si>
    <t xml:space="preserve">765-765</t>
  </si>
  <si>
    <t xml:space="preserve">765-766</t>
  </si>
  <si>
    <t xml:space="preserve">765-767</t>
  </si>
  <si>
    <t xml:space="preserve">765-768</t>
  </si>
  <si>
    <t xml:space="preserve">BK5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4</t>
    </r>
  </si>
  <si>
    <t xml:space="preserve">765-772</t>
  </si>
  <si>
    <t xml:space="preserve">765-776</t>
  </si>
  <si>
    <t xml:space="preserve">765-777</t>
  </si>
  <si>
    <t xml:space="preserve">765-778</t>
  </si>
  <si>
    <t xml:space="preserve">765-779</t>
  </si>
  <si>
    <t xml:space="preserve">765-780</t>
  </si>
  <si>
    <t xml:space="preserve">765-781</t>
  </si>
  <si>
    <t xml:space="preserve">765-782</t>
  </si>
  <si>
    <t xml:space="preserve">반월동</t>
  </si>
  <si>
    <t xml:space="preserve">BB1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4</t>
    </r>
  </si>
  <si>
    <t xml:space="preserve">306</t>
  </si>
  <si>
    <t xml:space="preserve">307</t>
  </si>
  <si>
    <t xml:space="preserve">353</t>
  </si>
  <si>
    <t xml:space="preserve">355</t>
  </si>
  <si>
    <t xml:space="preserve">357</t>
  </si>
  <si>
    <t xml:space="preserve">358-1</t>
  </si>
  <si>
    <t xml:space="preserve">BB2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5</t>
    </r>
  </si>
  <si>
    <t xml:space="preserve">304</t>
  </si>
  <si>
    <t xml:space="preserve">305</t>
  </si>
  <si>
    <t xml:space="preserve">351</t>
  </si>
  <si>
    <t xml:space="preserve">BB3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6</t>
    </r>
  </si>
  <si>
    <t xml:space="preserve">301</t>
  </si>
  <si>
    <t xml:space="preserve">302</t>
  </si>
  <si>
    <t xml:space="preserve">303</t>
  </si>
  <si>
    <t xml:space="preserve">304-1</t>
  </si>
  <si>
    <t xml:space="preserve">BB4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3</t>
    </r>
  </si>
  <si>
    <t xml:space="preserve">358</t>
  </si>
  <si>
    <t xml:space="preserve">BI4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7</t>
    </r>
  </si>
  <si>
    <t xml:space="preserve">550</t>
  </si>
  <si>
    <t xml:space="preserve">990</t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BI3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2</t>
    </r>
  </si>
  <si>
    <t xml:space="preserve">400</t>
  </si>
  <si>
    <t xml:space="preserve">BS10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5</t>
    </r>
  </si>
  <si>
    <t xml:space="preserve">673</t>
  </si>
  <si>
    <t xml:space="preserve">677</t>
  </si>
  <si>
    <t xml:space="preserve">949</t>
  </si>
  <si>
    <t xml:space="preserve">954</t>
  </si>
  <si>
    <t xml:space="preserve">970</t>
  </si>
  <si>
    <t xml:space="preserve">975</t>
  </si>
  <si>
    <t xml:space="preserve">981</t>
  </si>
  <si>
    <t xml:space="preserve">988</t>
  </si>
  <si>
    <t xml:space="preserve">BS19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8</t>
    </r>
  </si>
  <si>
    <t xml:space="preserve">485</t>
  </si>
  <si>
    <t xml:space="preserve">BS6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7</t>
    </r>
  </si>
  <si>
    <t xml:space="preserve">862</t>
  </si>
  <si>
    <t xml:space="preserve">867</t>
  </si>
  <si>
    <t xml:space="preserve">882</t>
  </si>
  <si>
    <t xml:space="preserve">888</t>
  </si>
  <si>
    <t xml:space="preserve">894</t>
  </si>
  <si>
    <t xml:space="preserve">898</t>
  </si>
  <si>
    <t xml:space="preserve">903</t>
  </si>
  <si>
    <t xml:space="preserve">908</t>
  </si>
  <si>
    <t xml:space="preserve">BS7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3</t>
    </r>
  </si>
  <si>
    <t xml:space="preserve">856</t>
  </si>
  <si>
    <t xml:space="preserve">BS8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6</t>
    </r>
  </si>
  <si>
    <t xml:space="preserve">666</t>
  </si>
  <si>
    <t xml:space="preserve">670</t>
  </si>
  <si>
    <t xml:space="preserve">914</t>
  </si>
  <si>
    <t xml:space="preserve">919</t>
  </si>
  <si>
    <t xml:space="preserve">924</t>
  </si>
  <si>
    <t xml:space="preserve">928</t>
  </si>
  <si>
    <t xml:space="preserve">932</t>
  </si>
  <si>
    <t xml:space="preserve">937</t>
  </si>
  <si>
    <t xml:space="preserve">BS9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4</t>
    </r>
  </si>
  <si>
    <t xml:space="preserve">715</t>
  </si>
  <si>
    <t xml:space="preserve">717</t>
  </si>
  <si>
    <t xml:space="preserve">980</t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BI2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0</t>
    </r>
  </si>
  <si>
    <t xml:space="preserve">752</t>
  </si>
  <si>
    <t xml:space="preserve">762</t>
  </si>
  <si>
    <t xml:space="preserve">766</t>
  </si>
  <si>
    <t xml:space="preserve">773</t>
  </si>
  <si>
    <t xml:space="preserve">843-1</t>
  </si>
  <si>
    <t xml:space="preserve">BS3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8</t>
    </r>
  </si>
  <si>
    <t xml:space="preserve">871-871</t>
  </si>
  <si>
    <t xml:space="preserve">877-880</t>
  </si>
  <si>
    <t xml:space="preserve">BS5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1</t>
    </r>
  </si>
  <si>
    <t xml:space="preserve">790</t>
  </si>
  <si>
    <t xml:space="preserve">814</t>
  </si>
  <si>
    <t xml:space="preserve">818</t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BI1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18</t>
    </r>
  </si>
  <si>
    <t xml:space="preserve">134</t>
  </si>
  <si>
    <t xml:space="preserve">BS2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9</t>
    </r>
  </si>
  <si>
    <t xml:space="preserve">871-875</t>
  </si>
  <si>
    <t xml:space="preserve">871-872</t>
  </si>
  <si>
    <t xml:space="preserve">871-873</t>
  </si>
  <si>
    <t xml:space="preserve">877-877</t>
  </si>
  <si>
    <t xml:space="preserve">877-879</t>
  </si>
  <si>
    <t xml:space="preserve">BS4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19</t>
    </r>
  </si>
  <si>
    <t xml:space="preserve">부곡동</t>
  </si>
  <si>
    <t xml:space="preserve">BD1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4</t>
    </r>
  </si>
  <si>
    <t xml:space="preserve">563</t>
  </si>
  <si>
    <t xml:space="preserve">564</t>
  </si>
  <si>
    <t xml:space="preserve">637</t>
  </si>
  <si>
    <t xml:space="preserve">641</t>
  </si>
  <si>
    <t xml:space="preserve">647</t>
  </si>
  <si>
    <t xml:space="preserve">652</t>
  </si>
  <si>
    <t xml:space="preserve">656</t>
  </si>
  <si>
    <t xml:space="preserve">660</t>
  </si>
  <si>
    <t xml:space="preserve">BD12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2</t>
    </r>
  </si>
  <si>
    <t xml:space="preserve">654</t>
  </si>
  <si>
    <t xml:space="preserve">654-1</t>
  </si>
  <si>
    <t xml:space="preserve">BD2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6</t>
    </r>
  </si>
  <si>
    <t xml:space="preserve">533</t>
  </si>
  <si>
    <t xml:space="preserve">538</t>
  </si>
  <si>
    <t xml:space="preserve">545</t>
  </si>
  <si>
    <t xml:space="preserve">551</t>
  </si>
  <si>
    <t xml:space="preserve">626</t>
  </si>
  <si>
    <t xml:space="preserve">660-1</t>
  </si>
  <si>
    <t xml:space="preserve">664</t>
  </si>
  <si>
    <t xml:space="preserve">668</t>
  </si>
  <si>
    <t xml:space="preserve">BD3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8</t>
    </r>
  </si>
  <si>
    <t xml:space="preserve">621</t>
  </si>
  <si>
    <t xml:space="preserve">BD4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0</t>
    </r>
  </si>
  <si>
    <t xml:space="preserve">686</t>
  </si>
  <si>
    <t xml:space="preserve">698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BK7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3</t>
    </r>
  </si>
  <si>
    <t xml:space="preserve">178</t>
  </si>
  <si>
    <t xml:space="preserve">BK8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1</t>
    </r>
  </si>
  <si>
    <t xml:space="preserve">197-1532</t>
  </si>
  <si>
    <t xml:space="preserve">197-1533</t>
  </si>
  <si>
    <t xml:space="preserve">197-1534</t>
  </si>
  <si>
    <t xml:space="preserve">197-1535</t>
  </si>
  <si>
    <t xml:space="preserve">197-1536</t>
  </si>
  <si>
    <t xml:space="preserve">197-1537</t>
  </si>
  <si>
    <t xml:space="preserve">197-1538</t>
  </si>
  <si>
    <t xml:space="preserve">BS11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1</t>
    </r>
  </si>
  <si>
    <t xml:space="preserve">176</t>
  </si>
  <si>
    <t xml:space="preserve">BS12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2</t>
    </r>
  </si>
  <si>
    <t xml:space="preserve">182</t>
  </si>
  <si>
    <t xml:space="preserve">197-1200</t>
  </si>
  <si>
    <t xml:space="preserve">207</t>
  </si>
  <si>
    <t xml:space="preserve">BS13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3</t>
    </r>
  </si>
  <si>
    <t xml:space="preserve">208</t>
  </si>
  <si>
    <t xml:space="preserve">209</t>
  </si>
  <si>
    <t xml:space="preserve">210</t>
  </si>
  <si>
    <t xml:space="preserve">240</t>
  </si>
  <si>
    <t xml:space="preserve">241</t>
  </si>
  <si>
    <t xml:space="preserve">242</t>
  </si>
  <si>
    <t xml:space="preserve">243</t>
  </si>
  <si>
    <t xml:space="preserve">BS14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4</t>
    </r>
  </si>
  <si>
    <t xml:space="preserve">244</t>
  </si>
  <si>
    <t xml:space="preserve">245</t>
  </si>
  <si>
    <t xml:space="preserve">246</t>
  </si>
  <si>
    <t xml:space="preserve">250</t>
  </si>
  <si>
    <t xml:space="preserve">251</t>
  </si>
  <si>
    <t xml:space="preserve">252</t>
  </si>
  <si>
    <t xml:space="preserve">253</t>
  </si>
  <si>
    <t xml:space="preserve">262-1</t>
  </si>
  <si>
    <t xml:space="preserve">BS15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5</t>
    </r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70</t>
  </si>
  <si>
    <t xml:space="preserve">271</t>
  </si>
  <si>
    <t xml:space="preserve">272</t>
  </si>
  <si>
    <t xml:space="preserve">273</t>
  </si>
  <si>
    <t xml:space="preserve">BS16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6</t>
    </r>
  </si>
  <si>
    <t xml:space="preserve">BS20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9</t>
    </r>
  </si>
  <si>
    <t xml:space="preserve">251-1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BK9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9</t>
    </r>
  </si>
  <si>
    <t xml:space="preserve">498-3</t>
  </si>
  <si>
    <t xml:space="preserve">498-2</t>
  </si>
  <si>
    <t xml:space="preserve">BS17</t>
  </si>
  <si>
    <t xml:space="preserve">377</t>
  </si>
  <si>
    <t xml:space="preserve">378</t>
  </si>
  <si>
    <t xml:space="preserve">379</t>
  </si>
  <si>
    <t xml:space="preserve">380</t>
  </si>
  <si>
    <t xml:space="preserve">498</t>
  </si>
  <si>
    <t xml:space="preserve">BS18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7</t>
    </r>
  </si>
  <si>
    <t xml:space="preserve">397</t>
  </si>
  <si>
    <t xml:space="preserve">401</t>
  </si>
  <si>
    <t xml:space="preserve">404</t>
  </si>
  <si>
    <t xml:space="preserve">407</t>
  </si>
  <si>
    <t xml:space="preserve">410</t>
  </si>
  <si>
    <t xml:space="preserve">413</t>
  </si>
  <si>
    <t xml:space="preserve">416</t>
  </si>
  <si>
    <t xml:space="preserve">417</t>
  </si>
  <si>
    <t xml:space="preserve">418</t>
  </si>
  <si>
    <t xml:space="preserve">419</t>
  </si>
  <si>
    <t xml:space="preserve">475</t>
  </si>
  <si>
    <t xml:space="preserve">478</t>
  </si>
  <si>
    <t xml:space="preserve">481</t>
  </si>
  <si>
    <t xml:space="preserve">494</t>
  </si>
  <si>
    <t xml:space="preserve">389-1343</t>
  </si>
  <si>
    <t xml:space="preserve">389-1344</t>
  </si>
  <si>
    <t xml:space="preserve">389-1345</t>
  </si>
  <si>
    <t xml:space="preserve">389-1346</t>
  </si>
  <si>
    <t xml:space="preserve">393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498-1</t>
  </si>
  <si>
    <t xml:space="preserve">173-1</t>
  </si>
  <si>
    <t xml:space="preserve">299</t>
  </si>
  <si>
    <t xml:space="preserve">성포동</t>
  </si>
  <si>
    <t xml:space="preserve">BD10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7</t>
    </r>
  </si>
  <si>
    <t xml:space="preserve">444</t>
  </si>
  <si>
    <t xml:space="preserve">BD11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9</t>
    </r>
  </si>
  <si>
    <t xml:space="preserve">582-582</t>
  </si>
  <si>
    <t xml:space="preserve">582-583</t>
  </si>
  <si>
    <t xml:space="preserve">582-584</t>
  </si>
  <si>
    <t xml:space="preserve">582-586</t>
  </si>
  <si>
    <t xml:space="preserve">582-587</t>
  </si>
  <si>
    <t xml:space="preserve">582-588</t>
  </si>
  <si>
    <t xml:space="preserve">582-589</t>
  </si>
  <si>
    <t xml:space="preserve">582-590</t>
  </si>
  <si>
    <t xml:space="preserve">582-591</t>
  </si>
  <si>
    <t xml:space="preserve">582-592</t>
  </si>
  <si>
    <t xml:space="preserve">582-593</t>
  </si>
  <si>
    <t xml:space="preserve">582-594</t>
  </si>
  <si>
    <t xml:space="preserve">585</t>
  </si>
  <si>
    <t xml:space="preserve">586</t>
  </si>
  <si>
    <t xml:space="preserve">안산동</t>
  </si>
  <si>
    <t xml:space="preserve">403</t>
  </si>
  <si>
    <t xml:space="preserve">405</t>
  </si>
  <si>
    <t xml:space="preserve">412</t>
  </si>
  <si>
    <t xml:space="preserve">414</t>
  </si>
  <si>
    <t xml:space="preserve">422</t>
  </si>
  <si>
    <t xml:space="preserve">424</t>
  </si>
  <si>
    <t xml:space="preserve">425</t>
  </si>
  <si>
    <t xml:space="preserve">427</t>
  </si>
  <si>
    <t xml:space="preserve">BD13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</t>
    </r>
  </si>
  <si>
    <t xml:space="preserve">429</t>
  </si>
  <si>
    <t xml:space="preserve">월피동</t>
  </si>
  <si>
    <t xml:space="preserve">490</t>
  </si>
  <si>
    <t xml:space="preserve">493</t>
  </si>
  <si>
    <t xml:space="preserve">496</t>
  </si>
  <si>
    <t xml:space="preserve">500</t>
  </si>
  <si>
    <t xml:space="preserve">503</t>
  </si>
  <si>
    <t xml:space="preserve">506</t>
  </si>
  <si>
    <t xml:space="preserve">508</t>
  </si>
  <si>
    <t xml:space="preserve">512</t>
  </si>
  <si>
    <t xml:space="preserve">515</t>
  </si>
  <si>
    <t xml:space="preserve">518</t>
  </si>
  <si>
    <t xml:space="preserve">522</t>
  </si>
  <si>
    <t xml:space="preserve">526</t>
  </si>
  <si>
    <t xml:space="preserve">436</t>
  </si>
  <si>
    <t xml:space="preserve">439</t>
  </si>
  <si>
    <t xml:space="preserve">441</t>
  </si>
  <si>
    <t xml:space="preserve">442</t>
  </si>
  <si>
    <t xml:space="preserve">443</t>
  </si>
  <si>
    <t xml:space="preserve">444-444</t>
  </si>
  <si>
    <t xml:space="preserve">444-445</t>
  </si>
  <si>
    <t xml:space="preserve">444-446</t>
  </si>
  <si>
    <t xml:space="preserve">444-447</t>
  </si>
  <si>
    <t xml:space="preserve">444-448</t>
  </si>
  <si>
    <t xml:space="preserve">504</t>
  </si>
  <si>
    <t xml:space="preserve">505</t>
  </si>
  <si>
    <t xml:space="preserve">BD8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3</t>
    </r>
  </si>
  <si>
    <t xml:space="preserve">720</t>
  </si>
  <si>
    <t xml:space="preserve">734</t>
  </si>
  <si>
    <t xml:space="preserve">BD9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5</t>
    </r>
  </si>
  <si>
    <t xml:space="preserve">434</t>
  </si>
  <si>
    <t xml:space="preserve">449</t>
  </si>
  <si>
    <t xml:space="preserve">453</t>
  </si>
  <si>
    <t xml:space="preserve">455</t>
  </si>
  <si>
    <t xml:space="preserve">457</t>
  </si>
  <si>
    <t xml:space="preserve">464</t>
  </si>
  <si>
    <t xml:space="preserve">469</t>
  </si>
  <si>
    <t xml:space="preserve">474</t>
  </si>
  <si>
    <t xml:space="preserve">477</t>
  </si>
  <si>
    <t xml:space="preserve">505-1</t>
  </si>
  <si>
    <t xml:space="preserve">이동</t>
  </si>
  <si>
    <t xml:space="preserve">BD5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1</t>
    </r>
  </si>
  <si>
    <t xml:space="preserve">556</t>
  </si>
  <si>
    <t xml:space="preserve">BK6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2</t>
    </r>
  </si>
  <si>
    <t xml:space="preserve">622</t>
  </si>
  <si>
    <t xml:space="preserve">638</t>
  </si>
  <si>
    <t xml:space="preserve">648</t>
  </si>
  <si>
    <t xml:space="preserve">655</t>
  </si>
  <si>
    <t xml:space="preserve">676</t>
  </si>
  <si>
    <t xml:space="preserve">695</t>
  </si>
  <si>
    <t xml:space="preserve">712</t>
  </si>
  <si>
    <t xml:space="preserve">712-1</t>
  </si>
  <si>
    <t xml:space="preserve">BS1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30</t>
    </r>
  </si>
  <si>
    <t xml:space="preserve">521</t>
  </si>
  <si>
    <t xml:space="preserve">530</t>
  </si>
  <si>
    <t xml:space="preserve">534</t>
  </si>
  <si>
    <t xml:space="preserve">543</t>
  </si>
  <si>
    <t xml:space="preserve">546</t>
  </si>
  <si>
    <t xml:space="preserve">548</t>
  </si>
  <si>
    <t xml:space="preserve">554</t>
  </si>
  <si>
    <t xml:space="preserve">559</t>
  </si>
  <si>
    <t xml:space="preserve">569</t>
  </si>
  <si>
    <t xml:space="preserve">574</t>
  </si>
  <si>
    <t xml:space="preserve">578</t>
  </si>
  <si>
    <t xml:space="preserve">584</t>
  </si>
  <si>
    <t xml:space="preserve">650</t>
  </si>
  <si>
    <t xml:space="preserve">일동</t>
  </si>
  <si>
    <t xml:space="preserve">541</t>
  </si>
  <si>
    <t xml:space="preserve">544</t>
  </si>
  <si>
    <t xml:space="preserve">566</t>
  </si>
  <si>
    <t xml:space="preserve">572</t>
  </si>
  <si>
    <t xml:space="preserve">575</t>
  </si>
  <si>
    <t xml:space="preserve">581</t>
  </si>
  <si>
    <t xml:space="preserve">587</t>
  </si>
  <si>
    <t xml:space="preserve">594-1</t>
  </si>
  <si>
    <t xml:space="preserve">BD6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2</t>
    </r>
  </si>
  <si>
    <t xml:space="preserve">083-1</t>
  </si>
  <si>
    <t xml:space="preserve">126-1</t>
  </si>
  <si>
    <t xml:space="preserve">597-1</t>
  </si>
  <si>
    <t xml:space="preserve">623</t>
  </si>
  <si>
    <t xml:space="preserve">628</t>
  </si>
  <si>
    <t xml:space="preserve">BD7</t>
  </si>
  <si>
    <t xml:space="preserve">083</t>
  </si>
  <si>
    <t xml:space="preserve">095</t>
  </si>
  <si>
    <t xml:space="preserve">104</t>
  </si>
  <si>
    <t xml:space="preserve">665</t>
  </si>
  <si>
    <t xml:space="preserve">대부동</t>
  </si>
  <si>
    <t xml:space="preserve">YT1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1</t>
    </r>
  </si>
  <si>
    <t xml:space="preserve">220</t>
  </si>
  <si>
    <t xml:space="preserve">230</t>
  </si>
  <si>
    <t xml:space="preserve">510</t>
  </si>
  <si>
    <t xml:space="preserve">520</t>
  </si>
  <si>
    <t xml:space="preserve">540</t>
  </si>
  <si>
    <t xml:space="preserve">630</t>
  </si>
  <si>
    <t xml:space="preserve">640</t>
  </si>
  <si>
    <t xml:space="preserve">730</t>
  </si>
  <si>
    <t xml:space="preserve">740</t>
  </si>
  <si>
    <t xml:space="preserve">YT1-1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2</t>
    </r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YT2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3</t>
    </r>
  </si>
  <si>
    <t xml:space="preserve">150</t>
  </si>
  <si>
    <t xml:space="preserve">160</t>
  </si>
  <si>
    <t xml:space="preserve">계</t>
  </si>
  <si>
    <t xml:space="preserve">시가지</t>
  </si>
  <si>
    <r>
      <rPr>
        <b val="true"/>
        <sz val="12"/>
        <rFont val="굴림"/>
        <family val="3"/>
        <charset val="129"/>
      </rPr>
      <t xml:space="preserve"># </t>
    </r>
    <r>
      <rPr>
        <b val="true"/>
        <sz val="12"/>
        <rFont val="Noto Sans"/>
        <family val="2"/>
      </rPr>
      <t xml:space="preserve">검침분구별 수요량산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생활용수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# </t>
    </r>
    <r>
      <rPr>
        <b val="true"/>
        <sz val="12"/>
        <rFont val="Noto Sans"/>
        <family val="2"/>
      </rPr>
      <t xml:space="preserve">검침분구별 수요량산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단생활제조용수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# </t>
    </r>
    <r>
      <rPr>
        <b val="true"/>
        <sz val="12"/>
        <rFont val="Noto Sans"/>
        <family val="2"/>
      </rPr>
      <t xml:space="preserve">검침분구별 수요량산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업용수</t>
    </r>
    <r>
      <rPr>
        <b val="true"/>
        <sz val="12"/>
        <rFont val="굴림"/>
        <family val="3"/>
        <charset val="129"/>
      </rPr>
      <t xml:space="preserve">)</t>
    </r>
  </si>
  <si>
    <t xml:space="preserve">YK1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4</t>
    </r>
  </si>
  <si>
    <t xml:space="preserve">325-2</t>
  </si>
  <si>
    <t xml:space="preserve">YK2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5</t>
    </r>
  </si>
  <si>
    <t xml:space="preserve">YK3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9</t>
    </r>
  </si>
  <si>
    <t xml:space="preserve">YK2-1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7</t>
    </r>
  </si>
  <si>
    <t xml:space="preserve">YK2-2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6</t>
    </r>
  </si>
  <si>
    <t xml:space="preserve">YK4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8</t>
    </r>
  </si>
  <si>
    <t xml:space="preserve">SK1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3</t>
    </r>
  </si>
  <si>
    <t xml:space="preserve">SK1-1</t>
  </si>
  <si>
    <t xml:space="preserve">SK1-2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4</t>
    </r>
  </si>
  <si>
    <t xml:space="preserve">338-1</t>
  </si>
  <si>
    <t xml:space="preserve">YK3-1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40</t>
    </r>
  </si>
  <si>
    <t xml:space="preserve">336-2</t>
  </si>
  <si>
    <t xml:space="preserve">YK1-1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3</t>
    </r>
  </si>
  <si>
    <t xml:space="preserve">YK1-2</t>
  </si>
  <si>
    <t xml:space="preserve">AC1</t>
  </si>
  <si>
    <r>
      <rPr>
        <sz val="10"/>
        <rFont val="Noto Sans"/>
        <family val="2"/>
      </rPr>
      <t xml:space="preserve">안산초지</t>
    </r>
    <r>
      <rPr>
        <sz val="10"/>
        <rFont val="굴림"/>
        <family val="3"/>
        <charset val="129"/>
      </rPr>
      <t xml:space="preserve">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#,##0_ "/>
    <numFmt numFmtId="168" formatCode="@"/>
    <numFmt numFmtId="169" formatCode="0_);[RED]\(0\)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쉼표 [0] 2 2" xfId="22"/>
    <cellStyle name="쉼표 [0] 2 2 2" xfId="23"/>
    <cellStyle name="쉼표 [0] 2 2 3" xfId="24"/>
    <cellStyle name="쉼표 [0] 2 2 4" xfId="25"/>
    <cellStyle name="쉼표 [0] 2 2 5" xfId="26"/>
    <cellStyle name="쉼표 [0] 2 2 6" xfId="27"/>
    <cellStyle name="쉼표 [0] 2 3" xfId="28"/>
    <cellStyle name="쉼표 [0] 2 4" xfId="29"/>
    <cellStyle name="쉼표 [0] 2 5" xfId="30"/>
    <cellStyle name="쉼표 [0] 2 6" xfId="31"/>
    <cellStyle name="쉼표 [0] 2 7" xfId="32"/>
    <cellStyle name="표준 16 10" xfId="33"/>
    <cellStyle name="표준 16 11" xfId="34"/>
    <cellStyle name="표준 16 12" xfId="35"/>
    <cellStyle name="표준 16 13" xfId="36"/>
    <cellStyle name="표준 16 14" xfId="37"/>
    <cellStyle name="표준 16 15" xfId="38"/>
    <cellStyle name="표준 16 2" xfId="39"/>
    <cellStyle name="표준 16 3" xfId="40"/>
    <cellStyle name="표준 16 4" xfId="41"/>
    <cellStyle name="표준 16 5" xfId="42"/>
    <cellStyle name="표준 16 6" xfId="43"/>
    <cellStyle name="표준 16 7" xfId="44"/>
    <cellStyle name="표준 16 8" xfId="45"/>
    <cellStyle name="표준 16 9" xfId="46"/>
    <cellStyle name="표준 17 10" xfId="47"/>
    <cellStyle name="표준 17 11" xfId="48"/>
    <cellStyle name="표준 17 12" xfId="49"/>
    <cellStyle name="표준 17 13" xfId="50"/>
    <cellStyle name="표준 17 14" xfId="51"/>
    <cellStyle name="표준 17 15" xfId="52"/>
    <cellStyle name="표준 17 2" xfId="53"/>
    <cellStyle name="표준 17 3" xfId="54"/>
    <cellStyle name="표준 17 4" xfId="55"/>
    <cellStyle name="표준 17 5" xfId="56"/>
    <cellStyle name="표준 17 6" xfId="57"/>
    <cellStyle name="표준 17 7" xfId="58"/>
    <cellStyle name="표준 17 8" xfId="59"/>
    <cellStyle name="표준 17 9" xfId="60"/>
    <cellStyle name="표준 2" xfId="61"/>
    <cellStyle name="표준 2 2" xfId="62"/>
    <cellStyle name="표준 2 2 2" xfId="63"/>
    <cellStyle name="표준 2 2 3" xfId="64"/>
    <cellStyle name="표준 2 2 4" xfId="65"/>
    <cellStyle name="표준 2 2 5" xfId="66"/>
    <cellStyle name="표준 2 2 6" xfId="67"/>
    <cellStyle name="표준 2 3" xfId="68"/>
    <cellStyle name="표준 2 4" xfId="69"/>
    <cellStyle name="표준 2 5" xfId="70"/>
    <cellStyle name="표준 2 6" xfId="71"/>
    <cellStyle name="표준 2 7" xfId="72"/>
    <cellStyle name="표준 2 7 2" xfId="73"/>
    <cellStyle name="표준 2 8" xfId="74"/>
    <cellStyle name="표준 3" xfId="75"/>
    <cellStyle name="표준 3 10" xfId="76"/>
    <cellStyle name="표준 3 11" xfId="77"/>
    <cellStyle name="표준 3 12" xfId="78"/>
    <cellStyle name="표준 3 13" xfId="79"/>
    <cellStyle name="표준 3 14" xfId="80"/>
    <cellStyle name="표준 3 15" xfId="81"/>
    <cellStyle name="표준 3 2" xfId="82"/>
    <cellStyle name="표준 3 3" xfId="83"/>
    <cellStyle name="표준 3 4" xfId="84"/>
    <cellStyle name="표준 3 5" xfId="85"/>
    <cellStyle name="표준 3 6" xfId="86"/>
    <cellStyle name="표준 3 7" xfId="87"/>
    <cellStyle name="표준 3 8" xfId="88"/>
    <cellStyle name="표준 3 9" xfId="89"/>
    <cellStyle name="표준 4" xfId="90"/>
    <cellStyle name="표준 4 10" xfId="91"/>
    <cellStyle name="표준 4 11" xfId="92"/>
    <cellStyle name="표준 4 12" xfId="93"/>
    <cellStyle name="표준 4 13" xfId="94"/>
    <cellStyle name="표준 4 14" xfId="95"/>
    <cellStyle name="표준 4 15" xfId="96"/>
    <cellStyle name="표준 4 2" xfId="97"/>
    <cellStyle name="표준 4 3" xfId="98"/>
    <cellStyle name="표준 4 4" xfId="99"/>
    <cellStyle name="표준 4 5" xfId="100"/>
    <cellStyle name="표준 4 6" xfId="101"/>
    <cellStyle name="표준 4 7" xfId="102"/>
    <cellStyle name="표준 4 8" xfId="103"/>
    <cellStyle name="표준 4 9" xfId="104"/>
    <cellStyle name="표준 5" xfId="105"/>
    <cellStyle name="표준 5 10" xfId="106"/>
    <cellStyle name="표준 5 11" xfId="107"/>
    <cellStyle name="표준 5 12" xfId="108"/>
    <cellStyle name="표준 5 13" xfId="109"/>
    <cellStyle name="표준 5 14" xfId="110"/>
    <cellStyle name="표준 5 15" xfId="111"/>
    <cellStyle name="표준 5 2" xfId="112"/>
    <cellStyle name="표준 5 3" xfId="113"/>
    <cellStyle name="표준 5 4" xfId="114"/>
    <cellStyle name="표준 5 5" xfId="115"/>
    <cellStyle name="표준 5 6" xfId="116"/>
    <cellStyle name="표준 5 7" xfId="117"/>
    <cellStyle name="표준 5 8" xfId="118"/>
    <cellStyle name="표준 5 9" xfId="119"/>
    <cellStyle name="표준 6" xfId="120"/>
    <cellStyle name="표준 6 10" xfId="121"/>
    <cellStyle name="표준 6 11" xfId="122"/>
    <cellStyle name="표준 6 12" xfId="123"/>
    <cellStyle name="표준 6 13" xfId="124"/>
    <cellStyle name="표준 6 14" xfId="125"/>
    <cellStyle name="표준 6 15" xfId="126"/>
    <cellStyle name="표준 6 2" xfId="127"/>
    <cellStyle name="표준 6 3" xfId="128"/>
    <cellStyle name="표준 6 4" xfId="129"/>
    <cellStyle name="표준 6 5" xfId="130"/>
    <cellStyle name="표준 6 6" xfId="131"/>
    <cellStyle name="표준 6 7" xfId="132"/>
    <cellStyle name="표준 6 8" xfId="133"/>
    <cellStyle name="표준 6 9" xfId="134"/>
    <cellStyle name="표준 7" xfId="135"/>
    <cellStyle name="표준 7 10" xfId="136"/>
    <cellStyle name="표준 7 11" xfId="137"/>
    <cellStyle name="표준 7 12" xfId="138"/>
    <cellStyle name="표준 7 13" xfId="139"/>
    <cellStyle name="표준 7 14" xfId="140"/>
    <cellStyle name="표준 7 2" xfId="141"/>
    <cellStyle name="표준 7 3" xfId="142"/>
    <cellStyle name="표준 7 4" xfId="143"/>
    <cellStyle name="표준 7 5" xfId="144"/>
    <cellStyle name="표준 7 6" xfId="145"/>
    <cellStyle name="표준 7 7" xfId="146"/>
    <cellStyle name="표준 7 8" xfId="147"/>
    <cellStyle name="표준 7 9" xfId="148"/>
    <cellStyle name="표준 8" xfId="149"/>
    <cellStyle name="표준 9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11.77"/>
    <col collapsed="false" customWidth="true" hidden="true" outlineLevel="0" max="3" min="3" style="1" width="11.77"/>
    <col collapsed="false" customWidth="true" hidden="false" outlineLevel="0" max="9" min="4" style="1" width="11.77"/>
    <col collapsed="false" customWidth="false" hidden="false" outlineLevel="0" max="257" min="10" style="1" width="8.88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/>
      <c r="I2" s="7" t="s">
        <v>6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7" t="s">
        <v>7</v>
      </c>
      <c r="G3" s="7" t="s">
        <v>8</v>
      </c>
      <c r="H3" s="7" t="s">
        <v>9</v>
      </c>
      <c r="I3" s="7"/>
    </row>
    <row r="4" customFormat="false" ht="1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1" t="s">
        <v>14</v>
      </c>
      <c r="F4" s="12" t="n">
        <f aca="false">'생활용수격점량산정(생활용수)'!F4+'생활용수격점량산정(공단생활제조용수)'!F4</f>
        <v>284.377322255865</v>
      </c>
      <c r="G4" s="12" t="n">
        <f aca="false">'생활용수격점량산정(생활용수)'!G4+'생활용수격점량산정(공단생활제조용수)'!G4</f>
        <v>349.784106374714</v>
      </c>
      <c r="H4" s="12" t="n">
        <f aca="false">'생활용수격점량산정(생활용수)'!H4+'생활용수격점량산정(공단생활제조용수)'!H4</f>
        <v>524.676159562072</v>
      </c>
      <c r="I4" s="13"/>
    </row>
    <row r="5" customFormat="false" ht="15" hidden="false" customHeight="true" outlineLevel="0" collapsed="false">
      <c r="A5" s="8" t="s">
        <v>10</v>
      </c>
      <c r="B5" s="9" t="s">
        <v>11</v>
      </c>
      <c r="C5" s="9" t="s">
        <v>12</v>
      </c>
      <c r="D5" s="10" t="s">
        <v>13</v>
      </c>
      <c r="E5" s="11" t="s">
        <v>15</v>
      </c>
      <c r="F5" s="12" t="n">
        <f aca="false">'생활용수격점량산정(생활용수)'!F5+'생활용수격점량산정(공단생활제조용수)'!F5</f>
        <v>68.1001139524147</v>
      </c>
      <c r="G5" s="12" t="n">
        <f aca="false">'생활용수격점량산정(생활용수)'!G5+'생활용수격점량산정(공단생활제조용수)'!G5</f>
        <v>83.7631401614701</v>
      </c>
      <c r="H5" s="12" t="n">
        <f aca="false">'생활용수격점량산정(생활용수)'!H5+'생활용수격점량산정(공단생활제조용수)'!H5</f>
        <v>125.644710242205</v>
      </c>
      <c r="I5" s="13"/>
    </row>
    <row r="6" customFormat="false" ht="15" hidden="false" customHeight="true" outlineLevel="0" collapsed="false">
      <c r="A6" s="8" t="s">
        <v>10</v>
      </c>
      <c r="B6" s="9" t="s">
        <v>11</v>
      </c>
      <c r="C6" s="9" t="s">
        <v>12</v>
      </c>
      <c r="D6" s="10" t="s">
        <v>13</v>
      </c>
      <c r="E6" s="11" t="s">
        <v>16</v>
      </c>
      <c r="F6" s="12" t="n">
        <f aca="false">'생활용수격점량산정(생활용수)'!F6+'생활용수격점량산정(공단생활제조용수)'!F6</f>
        <v>434.494305473846</v>
      </c>
      <c r="G6" s="12" t="n">
        <f aca="false">'생활용수격점량산정(생활용수)'!G6+'생활용수격점량산정(공단생활제조용수)'!G6</f>
        <v>534.427995732831</v>
      </c>
      <c r="H6" s="12" t="n">
        <f aca="false">'생활용수격점량산정(생활용수)'!H6+'생활용수격점량산정(공단생활제조용수)'!H6</f>
        <v>801.641993599246</v>
      </c>
      <c r="I6" s="13"/>
    </row>
    <row r="7" customFormat="false" ht="15" hidden="false" customHeight="true" outlineLevel="0" collapsed="false">
      <c r="A7" s="8" t="s">
        <v>10</v>
      </c>
      <c r="B7" s="9" t="s">
        <v>11</v>
      </c>
      <c r="C7" s="9" t="s">
        <v>12</v>
      </c>
      <c r="D7" s="10" t="s">
        <v>13</v>
      </c>
      <c r="E7" s="11" t="s">
        <v>17</v>
      </c>
      <c r="F7" s="12" t="n">
        <f aca="false">'생활용수격점량산정(생활용수)'!F7+'생활용수격점량산정(공단생활제조용수)'!F7</f>
        <v>521.11794715384</v>
      </c>
      <c r="G7" s="12" t="n">
        <f aca="false">'생활용수격점량산정(생활용수)'!G7+'생활용수격점량산정(공단생활제조용수)'!G7</f>
        <v>640.975074999224</v>
      </c>
      <c r="H7" s="12" t="n">
        <f aca="false">'생활용수격점량산정(생활용수)'!H7+'생활용수격점량산정(공단생활제조용수)'!H7</f>
        <v>961.462612498836</v>
      </c>
      <c r="I7" s="13"/>
    </row>
    <row r="8" customFormat="false" ht="15" hidden="false" customHeight="true" outlineLevel="0" collapsed="false">
      <c r="A8" s="8" t="s">
        <v>10</v>
      </c>
      <c r="B8" s="9" t="s">
        <v>11</v>
      </c>
      <c r="C8" s="9" t="s">
        <v>12</v>
      </c>
      <c r="D8" s="10" t="s">
        <v>13</v>
      </c>
      <c r="E8" s="11" t="s">
        <v>18</v>
      </c>
      <c r="F8" s="12" t="n">
        <f aca="false">'생활용수격점량산정(생활용수)'!F8+'생활용수격점량산정(공단생활제조용수)'!F8</f>
        <v>202.690567921768</v>
      </c>
      <c r="G8" s="12" t="n">
        <f aca="false">'생활용수격점량산정(생활용수)'!G8+'생활용수격점량산정(공단생활제조용수)'!G8</f>
        <v>249.309398543774</v>
      </c>
      <c r="H8" s="12" t="n">
        <f aca="false">'생활용수격점량산정(생활용수)'!H8+'생활용수격점량산정(공단생활제조용수)'!H8</f>
        <v>373.964097815662</v>
      </c>
      <c r="I8" s="13"/>
    </row>
    <row r="9" customFormat="false" ht="15" hidden="false" customHeight="true" outlineLevel="0" collapsed="false">
      <c r="A9" s="8" t="s">
        <v>10</v>
      </c>
      <c r="B9" s="9" t="s">
        <v>11</v>
      </c>
      <c r="C9" s="9" t="s">
        <v>12</v>
      </c>
      <c r="D9" s="10" t="s">
        <v>13</v>
      </c>
      <c r="E9" s="11" t="s">
        <v>19</v>
      </c>
      <c r="F9" s="12" t="n">
        <f aca="false">'생활용수격점량산정(생활용수)'!F9+'생활용수격점량산정(공단생활제조용수)'!F9</f>
        <v>111.141166365477</v>
      </c>
      <c r="G9" s="12" t="n">
        <f aca="false">'생활용수격점량산정(생활용수)'!G9+'생활용수격점량산정(공단생활제조용수)'!G9</f>
        <v>136.703634629537</v>
      </c>
      <c r="H9" s="12" t="n">
        <f aca="false">'생활용수격점량산정(생활용수)'!H9+'생활용수격점량산정(공단생활제조용수)'!H9</f>
        <v>205.055451944305</v>
      </c>
      <c r="I9" s="13"/>
    </row>
    <row r="10" customFormat="false" ht="15" hidden="false" customHeight="true" outlineLevel="0" collapsed="false">
      <c r="A10" s="8" t="s">
        <v>10</v>
      </c>
      <c r="B10" s="9" t="s">
        <v>11</v>
      </c>
      <c r="C10" s="9" t="s">
        <v>12</v>
      </c>
      <c r="D10" s="10" t="s">
        <v>13</v>
      </c>
      <c r="E10" s="11" t="s">
        <v>20</v>
      </c>
      <c r="F10" s="12" t="n">
        <f aca="false">'생활용수격점량산정(생활용수)'!F10+'생활용수격점량산정(공단생활제조용수)'!F10</f>
        <v>115.721974684171</v>
      </c>
      <c r="G10" s="12" t="n">
        <f aca="false">'생활용수격점량산정(생활용수)'!G10+'생활용수격점량산정(공단생활제조용수)'!G10</f>
        <v>142.338028861531</v>
      </c>
      <c r="H10" s="12" t="n">
        <f aca="false">'생활용수격점량산정(생활용수)'!H10+'생활용수격점량산정(공단생활제조용수)'!H10</f>
        <v>213.507043292296</v>
      </c>
      <c r="I10" s="13"/>
    </row>
    <row r="11" customFormat="false" ht="15" hidden="false" customHeight="true" outlineLevel="0" collapsed="false">
      <c r="A11" s="8" t="s">
        <v>10</v>
      </c>
      <c r="B11" s="9" t="s">
        <v>11</v>
      </c>
      <c r="C11" s="9" t="s">
        <v>12</v>
      </c>
      <c r="D11" s="10" t="s">
        <v>13</v>
      </c>
      <c r="E11" s="11" t="s">
        <v>21</v>
      </c>
      <c r="F11" s="12" t="n">
        <f aca="false">'생활용수격점량산정(생활용수)'!F11+'생활용수격점량산정(공단생활제조용수)'!F11</f>
        <v>65.4258120918651</v>
      </c>
      <c r="G11" s="12" t="n">
        <f aca="false">'생활용수격점량산정(생활용수)'!G11+'생활용수격점량산정(공단생활제조용수)'!G11</f>
        <v>80.4737488729941</v>
      </c>
      <c r="H11" s="12" t="n">
        <f aca="false">'생활용수격점량산정(생활용수)'!H11+'생활용수격점량산정(공단생활제조용수)'!H11</f>
        <v>120.710623309491</v>
      </c>
      <c r="I11" s="13"/>
    </row>
    <row r="12" customFormat="false" ht="15" hidden="false" customHeight="true" outlineLevel="0" collapsed="false">
      <c r="A12" s="8" t="s">
        <v>10</v>
      </c>
      <c r="B12" s="9" t="s">
        <v>22</v>
      </c>
      <c r="C12" s="9" t="s">
        <v>23</v>
      </c>
      <c r="D12" s="10" t="s">
        <v>24</v>
      </c>
      <c r="E12" s="11" t="s">
        <v>25</v>
      </c>
      <c r="F12" s="12" t="n">
        <f aca="false">'생활용수격점량산정(생활용수)'!F12+'생활용수격점량산정(공단생활제조용수)'!F12</f>
        <v>512.497867370321</v>
      </c>
      <c r="G12" s="12" t="n">
        <f aca="false">'생활용수격점량산정(생활용수)'!G12+'생활용수격점량산정(공단생활제조용수)'!G12</f>
        <v>630.372376865495</v>
      </c>
      <c r="H12" s="12" t="n">
        <f aca="false">'생활용수격점량산정(생활용수)'!H12+'생활용수격점량산정(공단생활제조용수)'!H12</f>
        <v>945.558565298243</v>
      </c>
      <c r="I12" s="13"/>
    </row>
    <row r="13" customFormat="false" ht="15" hidden="false" customHeight="true" outlineLevel="0" collapsed="false">
      <c r="A13" s="8" t="s">
        <v>10</v>
      </c>
      <c r="B13" s="9" t="s">
        <v>22</v>
      </c>
      <c r="C13" s="9" t="s">
        <v>23</v>
      </c>
      <c r="D13" s="10" t="s">
        <v>24</v>
      </c>
      <c r="E13" s="11" t="s">
        <v>26</v>
      </c>
      <c r="F13" s="12" t="n">
        <f aca="false">'생활용수격점량산정(생활용수)'!F13+'생활용수격점량산정(공단생활제조용수)'!F13</f>
        <v>407.291351458214</v>
      </c>
      <c r="G13" s="12" t="n">
        <f aca="false">'생활용수격점량산정(생활용수)'!G13+'생활용수격점량산정(공단생활제조용수)'!G13</f>
        <v>500.968362293603</v>
      </c>
      <c r="H13" s="12" t="n">
        <f aca="false">'생활용수격점량산정(생활용수)'!H13+'생활용수격점량산정(공단생활제조용수)'!H13</f>
        <v>751.452543440405</v>
      </c>
      <c r="I13" s="13"/>
    </row>
    <row r="14" customFormat="false" ht="15" hidden="false" customHeight="true" outlineLevel="0" collapsed="false">
      <c r="A14" s="8" t="s">
        <v>10</v>
      </c>
      <c r="B14" s="9" t="s">
        <v>22</v>
      </c>
      <c r="C14" s="9" t="s">
        <v>23</v>
      </c>
      <c r="D14" s="10" t="s">
        <v>24</v>
      </c>
      <c r="E14" s="11" t="s">
        <v>27</v>
      </c>
      <c r="F14" s="12" t="n">
        <f aca="false">'생활용수격점량산정(생활용수)'!F14+'생활용수격점량산정(공단생활제조용수)'!F14</f>
        <v>91.7163136002919</v>
      </c>
      <c r="G14" s="12" t="n">
        <f aca="false">'생활용수격점량산정(생활용수)'!G14+'생활용수격점량산정(공단생활제조용수)'!G14</f>
        <v>112.811065728359</v>
      </c>
      <c r="H14" s="12" t="n">
        <f aca="false">'생활용수격점량산정(생활용수)'!H14+'생활용수격점량산정(공단생활제조용수)'!H14</f>
        <v>169.216598592539</v>
      </c>
      <c r="I14" s="13"/>
    </row>
    <row r="15" customFormat="false" ht="15" hidden="false" customHeight="true" outlineLevel="0" collapsed="false">
      <c r="A15" s="8" t="s">
        <v>10</v>
      </c>
      <c r="B15" s="9" t="s">
        <v>22</v>
      </c>
      <c r="C15" s="9" t="s">
        <v>23</v>
      </c>
      <c r="D15" s="10" t="s">
        <v>24</v>
      </c>
      <c r="E15" s="11" t="s">
        <v>28</v>
      </c>
      <c r="F15" s="12" t="n">
        <f aca="false">'생활용수격점량산정(생활용수)'!F15+'생활용수격점량산정(공단생활제조용수)'!F15</f>
        <v>91.0894661461548</v>
      </c>
      <c r="G15" s="12" t="n">
        <f aca="false">'생활용수격점량산정(생활용수)'!G15+'생활용수격점량산정(공단생활제조용수)'!G15</f>
        <v>112.04004335977</v>
      </c>
      <c r="H15" s="12" t="n">
        <f aca="false">'생활용수격점량산정(생활용수)'!H15+'생활용수격점량산정(공단생활제조용수)'!H15</f>
        <v>168.060065039656</v>
      </c>
      <c r="I15" s="13"/>
    </row>
    <row r="16" customFormat="false" ht="15" hidden="false" customHeight="true" outlineLevel="0" collapsed="false">
      <c r="A16" s="8" t="s">
        <v>10</v>
      </c>
      <c r="B16" s="9" t="s">
        <v>22</v>
      </c>
      <c r="C16" s="9" t="s">
        <v>23</v>
      </c>
      <c r="D16" s="10" t="s">
        <v>24</v>
      </c>
      <c r="E16" s="11" t="s">
        <v>29</v>
      </c>
      <c r="F16" s="12" t="n">
        <f aca="false">'생활용수격점량산정(생활용수)'!F16+'생활용수격점량산정(공단생활제조용수)'!F16</f>
        <v>124.616532051159</v>
      </c>
      <c r="G16" s="12" t="n">
        <f aca="false">'생활용수격점량산정(생활용수)'!G16+'생활용수격점량산정(공단생활제조용수)'!G16</f>
        <v>153.278334422926</v>
      </c>
      <c r="H16" s="12" t="n">
        <f aca="false">'생활용수격점량산정(생활용수)'!H16+'생활용수격점량산정(공단생활제조용수)'!H16</f>
        <v>229.917501634388</v>
      </c>
      <c r="I16" s="13"/>
    </row>
    <row r="17" customFormat="false" ht="15" hidden="false" customHeight="true" outlineLevel="0" collapsed="false">
      <c r="A17" s="8" t="s">
        <v>10</v>
      </c>
      <c r="B17" s="9" t="s">
        <v>22</v>
      </c>
      <c r="C17" s="9" t="s">
        <v>23</v>
      </c>
      <c r="D17" s="10" t="s">
        <v>24</v>
      </c>
      <c r="E17" s="11" t="s">
        <v>30</v>
      </c>
      <c r="F17" s="12" t="n">
        <f aca="false">'생활용수격점량산정(생활용수)'!F17+'생활용수격점량산정(공단생활제조용수)'!F17</f>
        <v>66.8612556702739</v>
      </c>
      <c r="G17" s="12" t="n">
        <f aca="false">'생활용수격점량산정(생활용수)'!G17+'생활용수격점량산정(공단생활제조용수)'!G17</f>
        <v>82.2393444744369</v>
      </c>
      <c r="H17" s="12" t="n">
        <f aca="false">'생활용수격점량산정(생활용수)'!H17+'생활용수격점량산정(공단생활제조용수)'!H17</f>
        <v>123.359016711655</v>
      </c>
      <c r="I17" s="13"/>
    </row>
    <row r="18" customFormat="false" ht="15" hidden="false" customHeight="true" outlineLevel="0" collapsed="false">
      <c r="A18" s="8" t="s">
        <v>10</v>
      </c>
      <c r="B18" s="9" t="s">
        <v>22</v>
      </c>
      <c r="C18" s="9" t="s">
        <v>23</v>
      </c>
      <c r="D18" s="10" t="s">
        <v>24</v>
      </c>
      <c r="E18" s="11" t="s">
        <v>31</v>
      </c>
      <c r="F18" s="12" t="n">
        <f aca="false">'생활용수격점량산정(생활용수)'!F18+'생활용수격점량산정(공단생활제조용수)'!F18</f>
        <v>132.134992344271</v>
      </c>
      <c r="G18" s="12" t="n">
        <f aca="false">'생활용수격점량산정(생활용수)'!G18+'생활용수격점량산정(공단생활제조용수)'!G18</f>
        <v>162.526040583454</v>
      </c>
      <c r="H18" s="12" t="n">
        <f aca="false">'생활용수격점량산정(생활용수)'!H18+'생활용수격점량산정(공단생활제조용수)'!H18</f>
        <v>243.789060875181</v>
      </c>
      <c r="I18" s="13"/>
    </row>
    <row r="19" customFormat="false" ht="15" hidden="false" customHeight="true" outlineLevel="0" collapsed="false">
      <c r="A19" s="8" t="s">
        <v>10</v>
      </c>
      <c r="B19" s="9" t="s">
        <v>22</v>
      </c>
      <c r="C19" s="9" t="s">
        <v>23</v>
      </c>
      <c r="D19" s="10" t="s">
        <v>24</v>
      </c>
      <c r="E19" s="11" t="s">
        <v>32</v>
      </c>
      <c r="F19" s="12" t="n">
        <f aca="false">'생활용수격점량산정(생활용수)'!F19+'생활용수격점량산정(공단생활제조용수)'!F19</f>
        <v>108.029184033991</v>
      </c>
      <c r="G19" s="12" t="n">
        <f aca="false">'생활용수격점량산정(생활용수)'!G19+'생활용수격점량산정(공단생활제조용수)'!G19</f>
        <v>132.875896361809</v>
      </c>
      <c r="H19" s="12" t="n">
        <f aca="false">'생활용수격점량산정(생활용수)'!H19+'생활용수격점량산정(공단생활제조용수)'!H19</f>
        <v>199.313844542714</v>
      </c>
      <c r="I19" s="13"/>
    </row>
    <row r="20" customFormat="false" ht="15" hidden="false" customHeight="true" outlineLevel="0" collapsed="false">
      <c r="A20" s="8" t="s">
        <v>10</v>
      </c>
      <c r="B20" s="9" t="s">
        <v>22</v>
      </c>
      <c r="C20" s="9" t="s">
        <v>23</v>
      </c>
      <c r="D20" s="10" t="s">
        <v>24</v>
      </c>
      <c r="E20" s="11" t="s">
        <v>33</v>
      </c>
      <c r="F20" s="12" t="n">
        <f aca="false">'생활용수격점량산정(생활용수)'!F20+'생활용수격점량산정(공단생활제조용수)'!F20</f>
        <v>94.3831971477749</v>
      </c>
      <c r="G20" s="12" t="n">
        <f aca="false">'생활용수격점량산정(생활용수)'!G20+'생활용수격점량산정(공단생활제조용수)'!G20</f>
        <v>116.091332491763</v>
      </c>
      <c r="H20" s="12" t="n">
        <f aca="false">'생활용수격점량산정(생활용수)'!H20+'생활용수격점량산정(공단생활제조용수)'!H20</f>
        <v>174.136998737645</v>
      </c>
      <c r="I20" s="13"/>
    </row>
    <row r="21" customFormat="false" ht="15" hidden="false" customHeight="true" outlineLevel="0" collapsed="false">
      <c r="A21" s="8" t="s">
        <v>10</v>
      </c>
      <c r="B21" s="9" t="s">
        <v>22</v>
      </c>
      <c r="C21" s="9" t="s">
        <v>23</v>
      </c>
      <c r="D21" s="10" t="s">
        <v>24</v>
      </c>
      <c r="E21" s="11" t="s">
        <v>34</v>
      </c>
      <c r="F21" s="12" t="n">
        <f aca="false">'생활용수격점량산정(생활용수)'!F21+'생활용수격점량산정(공단생활제조용수)'!F21</f>
        <v>73.1594034639122</v>
      </c>
      <c r="G21" s="12" t="n">
        <f aca="false">'생활용수격점량산정(생활용수)'!G21+'생활용수격점량산정(공단생활제조용수)'!G21</f>
        <v>89.9860662606121</v>
      </c>
      <c r="H21" s="12" t="n">
        <f aca="false">'생활용수격점량산정(생활용수)'!H21+'생활용수격점량산정(공단생활제조용수)'!H21</f>
        <v>134.979099390918</v>
      </c>
      <c r="I21" s="13"/>
    </row>
    <row r="22" customFormat="false" ht="15" hidden="false" customHeight="true" outlineLevel="0" collapsed="false">
      <c r="A22" s="8" t="s">
        <v>10</v>
      </c>
      <c r="B22" s="9" t="s">
        <v>22</v>
      </c>
      <c r="C22" s="9" t="s">
        <v>23</v>
      </c>
      <c r="D22" s="10" t="s">
        <v>24</v>
      </c>
      <c r="E22" s="11" t="s">
        <v>35</v>
      </c>
      <c r="F22" s="12" t="n">
        <f aca="false">'생활용수격점량산정(생활용수)'!F22+'생활용수격점량산정(공단생활제조용수)'!F22</f>
        <v>160.83644559938</v>
      </c>
      <c r="G22" s="12" t="n">
        <f aca="false">'생활용수격점량산정(생활용수)'!G22+'생활용수격점량산정(공단생활제조용수)'!G22</f>
        <v>197.828828087237</v>
      </c>
      <c r="H22" s="12" t="n">
        <f aca="false">'생활용수격점량산정(생활용수)'!H22+'생활용수격점량산정(공단생활제조용수)'!H22</f>
        <v>296.743242130855</v>
      </c>
      <c r="I22" s="13"/>
    </row>
    <row r="23" customFormat="false" ht="15" hidden="false" customHeight="true" outlineLevel="0" collapsed="false">
      <c r="A23" s="8" t="s">
        <v>10</v>
      </c>
      <c r="B23" s="9" t="s">
        <v>22</v>
      </c>
      <c r="C23" s="9" t="s">
        <v>23</v>
      </c>
      <c r="D23" s="10" t="s">
        <v>24</v>
      </c>
      <c r="E23" s="11" t="s">
        <v>36</v>
      </c>
      <c r="F23" s="12" t="n">
        <f aca="false">'생활용수격점량산정(생활용수)'!F23+'생활용수격점량산정(공단생활제조용수)'!F23</f>
        <v>41.6723736522538</v>
      </c>
      <c r="G23" s="12" t="n">
        <f aca="false">'생활용수격점량산정(생활용수)'!G23+'생활용수격점량산정(공단생활제조용수)'!G23</f>
        <v>51.2570195922722</v>
      </c>
      <c r="H23" s="12" t="n">
        <f aca="false">'생활용수격점량산정(생활용수)'!H23+'생활용수격점량산정(공단생활제조용수)'!H23</f>
        <v>76.8855293884083</v>
      </c>
      <c r="I23" s="13"/>
    </row>
    <row r="24" customFormat="false" ht="15" hidden="false" customHeight="true" outlineLevel="0" collapsed="false">
      <c r="A24" s="8" t="s">
        <v>10</v>
      </c>
      <c r="B24" s="9" t="s">
        <v>22</v>
      </c>
      <c r="C24" s="9" t="s">
        <v>23</v>
      </c>
      <c r="D24" s="10" t="s">
        <v>24</v>
      </c>
      <c r="E24" s="11" t="s">
        <v>37</v>
      </c>
      <c r="F24" s="12" t="n">
        <f aca="false">'생활용수격점량산정(생활용수)'!F24+'생활용수격점량산정(공단생활제조용수)'!F24</f>
        <v>99.8950037563417</v>
      </c>
      <c r="G24" s="12" t="n">
        <f aca="false">'생활용수격점량산정(생활용수)'!G24+'생활용수격점량산정(공단생활제조용수)'!G24</f>
        <v>122.8708546203</v>
      </c>
      <c r="H24" s="12" t="n">
        <f aca="false">'생활용수격점량산정(생활용수)'!H24+'생활용수격점량산정(공단생활제조용수)'!H24</f>
        <v>184.306281930451</v>
      </c>
      <c r="I24" s="13"/>
    </row>
    <row r="25" customFormat="false" ht="15" hidden="false" customHeight="true" outlineLevel="0" collapsed="false">
      <c r="A25" s="8" t="s">
        <v>10</v>
      </c>
      <c r="B25" s="9" t="s">
        <v>22</v>
      </c>
      <c r="C25" s="9" t="s">
        <v>23</v>
      </c>
      <c r="D25" s="10" t="s">
        <v>24</v>
      </c>
      <c r="E25" s="11" t="s">
        <v>38</v>
      </c>
      <c r="F25" s="12" t="n">
        <f aca="false">'생활용수격점량산정(생활용수)'!F25+'생활용수격점량산정(공단생활제조용수)'!F25</f>
        <v>79.3499857180833</v>
      </c>
      <c r="G25" s="12" t="n">
        <f aca="false">'생활용수격점량산정(생활용수)'!G25+'생활용수격점량산정(공단생활제조용수)'!G25</f>
        <v>97.6004824332424</v>
      </c>
      <c r="H25" s="12" t="n">
        <f aca="false">'생활용수격점량산정(생활용수)'!H25+'생활용수격점량산정(공단생활제조용수)'!H25</f>
        <v>146.400723649864</v>
      </c>
      <c r="I25" s="13"/>
    </row>
    <row r="26" customFormat="false" ht="15" hidden="false" customHeight="true" outlineLevel="0" collapsed="false">
      <c r="A26" s="8" t="s">
        <v>10</v>
      </c>
      <c r="B26" s="9" t="s">
        <v>22</v>
      </c>
      <c r="C26" s="9" t="s">
        <v>23</v>
      </c>
      <c r="D26" s="10" t="s">
        <v>24</v>
      </c>
      <c r="E26" s="11" t="s">
        <v>39</v>
      </c>
      <c r="F26" s="12" t="n">
        <f aca="false">'생활용수격점량산정(생활용수)'!F26+'생활용수격점량산정(공단생활제조용수)'!F26</f>
        <v>99.0789893190034</v>
      </c>
      <c r="G26" s="12" t="n">
        <f aca="false">'생활용수격점량산정(생활용수)'!G26+'생활용수격점량산정(공단생활제조용수)'!G26</f>
        <v>121.867156862374</v>
      </c>
      <c r="H26" s="12" t="n">
        <f aca="false">'생활용수격점량산정(생활용수)'!H26+'생활용수격점량산정(공단생활제조용수)'!H26</f>
        <v>182.800735293561</v>
      </c>
      <c r="I26" s="13"/>
    </row>
    <row r="27" customFormat="false" ht="15" hidden="false" customHeight="true" outlineLevel="0" collapsed="false">
      <c r="A27" s="8" t="s">
        <v>10</v>
      </c>
      <c r="B27" s="9" t="s">
        <v>22</v>
      </c>
      <c r="C27" s="9" t="s">
        <v>23</v>
      </c>
      <c r="D27" s="10" t="s">
        <v>24</v>
      </c>
      <c r="E27" s="11" t="s">
        <v>40</v>
      </c>
      <c r="F27" s="12" t="n">
        <f aca="false">'생활용수격점량산정(생활용수)'!F27+'생활용수격점량산정(공단생활제조용수)'!F27</f>
        <v>84.891465578917</v>
      </c>
      <c r="G27" s="12" t="n">
        <f aca="false">'생활용수격점량산정(생활용수)'!G27+'생활용수격점량산정(공단생활제조용수)'!G27</f>
        <v>104.416502662068</v>
      </c>
      <c r="H27" s="12" t="n">
        <f aca="false">'생활용수격점량산정(생활용수)'!H27+'생활용수격점량산정(공단생활제조용수)'!H27</f>
        <v>156.624753993102</v>
      </c>
      <c r="I27" s="13"/>
    </row>
    <row r="28" customFormat="false" ht="15" hidden="false" customHeight="true" outlineLevel="0" collapsed="false">
      <c r="A28" s="8" t="s">
        <v>10</v>
      </c>
      <c r="B28" s="9" t="s">
        <v>22</v>
      </c>
      <c r="C28" s="9" t="s">
        <v>23</v>
      </c>
      <c r="D28" s="10" t="s">
        <v>24</v>
      </c>
      <c r="E28" s="11" t="s">
        <v>41</v>
      </c>
      <c r="F28" s="12" t="n">
        <f aca="false">'생활용수격점량산정(생활용수)'!F28+'생활용수격점량산정(공단생활제조용수)'!F28</f>
        <v>107.291061883853</v>
      </c>
      <c r="G28" s="12" t="n">
        <f aca="false">'생활용수격점량산정(생활용수)'!G28+'생활용수격점량산정(공단생활제조용수)'!G28</f>
        <v>131.96800611714</v>
      </c>
      <c r="H28" s="12" t="n">
        <f aca="false">'생활용수격점량산정(생활용수)'!H28+'생활용수격점량산정(공단생활제조용수)'!H28</f>
        <v>197.95200917571</v>
      </c>
      <c r="I28" s="13"/>
    </row>
    <row r="29" customFormat="false" ht="15" hidden="false" customHeight="true" outlineLevel="0" collapsed="false">
      <c r="A29" s="8" t="s">
        <v>10</v>
      </c>
      <c r="B29" s="9" t="s">
        <v>22</v>
      </c>
      <c r="C29" s="9" t="s">
        <v>23</v>
      </c>
      <c r="D29" s="10" t="s">
        <v>24</v>
      </c>
      <c r="E29" s="11" t="s">
        <v>42</v>
      </c>
      <c r="F29" s="12" t="n">
        <f aca="false">'생활용수격점량산정(생활용수)'!F29+'생활용수격점량산정(공단생활제조용수)'!F29</f>
        <v>111.397098166278</v>
      </c>
      <c r="G29" s="12" t="n">
        <f aca="false">'생활용수격점량산정(생활용수)'!G29+'생활용수격점량산정(공단생활제조용수)'!G29</f>
        <v>137.018430744522</v>
      </c>
      <c r="H29" s="12" t="n">
        <f aca="false">'생활용수격점량산정(생활용수)'!H29+'생활용수격점량산정(공단생활제조용수)'!H29</f>
        <v>205.527646116784</v>
      </c>
      <c r="I29" s="13"/>
    </row>
    <row r="30" customFormat="false" ht="15" hidden="false" customHeight="true" outlineLevel="0" collapsed="false">
      <c r="A30" s="8" t="s">
        <v>10</v>
      </c>
      <c r="B30" s="9" t="s">
        <v>22</v>
      </c>
      <c r="C30" s="9" t="s">
        <v>23</v>
      </c>
      <c r="D30" s="10" t="s">
        <v>24</v>
      </c>
      <c r="E30" s="11" t="s">
        <v>43</v>
      </c>
      <c r="F30" s="12" t="n">
        <f aca="false">'생활용수격점량산정(생활용수)'!F30+'생활용수격점량산정(공단생활제조용수)'!F30</f>
        <v>115.788739501772</v>
      </c>
      <c r="G30" s="12" t="n">
        <f aca="false">'생활용수격점량산정(생활용수)'!G30+'생활용수격점량산정(공단생활제조용수)'!G30</f>
        <v>142.420149587179</v>
      </c>
      <c r="H30" s="12" t="n">
        <f aca="false">'생활용수격점량산정(생활용수)'!H30+'생활용수격점량산정(공단생활제조용수)'!H30</f>
        <v>213.630224380769</v>
      </c>
      <c r="I30" s="13"/>
    </row>
    <row r="31" customFormat="false" ht="15" hidden="false" customHeight="true" outlineLevel="0" collapsed="false">
      <c r="A31" s="8" t="s">
        <v>10</v>
      </c>
      <c r="B31" s="9" t="s">
        <v>44</v>
      </c>
      <c r="C31" s="9" t="s">
        <v>45</v>
      </c>
      <c r="D31" s="10" t="s">
        <v>46</v>
      </c>
      <c r="E31" s="11" t="s">
        <v>47</v>
      </c>
      <c r="F31" s="12" t="n">
        <f aca="false">'생활용수격점량산정(생활용수)'!F31+'생활용수격점량산정(공단생활제조용수)'!F31</f>
        <v>41.5648081127865</v>
      </c>
      <c r="G31" s="12" t="n">
        <f aca="false">'생활용수격점량산정(생활용수)'!G31+'생활용수격점량산정(공단생활제조용수)'!G31</f>
        <v>51.1247139787274</v>
      </c>
      <c r="H31" s="12" t="n">
        <f aca="false">'생활용수격점량산정(생활용수)'!H31+'생활용수격점량산정(공단생활제조용수)'!H31</f>
        <v>76.6870709680911</v>
      </c>
      <c r="I31" s="13"/>
    </row>
    <row r="32" customFormat="false" ht="15" hidden="false" customHeight="true" outlineLevel="0" collapsed="false">
      <c r="A32" s="8" t="s">
        <v>10</v>
      </c>
      <c r="B32" s="9" t="s">
        <v>44</v>
      </c>
      <c r="C32" s="9" t="s">
        <v>45</v>
      </c>
      <c r="D32" s="10" t="s">
        <v>46</v>
      </c>
      <c r="E32" s="11" t="s">
        <v>48</v>
      </c>
      <c r="F32" s="12" t="n">
        <f aca="false">'생활용수격점량산정(생활용수)'!F32+'생활용수격점량산정(공단생활제조용수)'!F32</f>
        <v>1.85828742321132</v>
      </c>
      <c r="G32" s="12" t="n">
        <f aca="false">'생활용수격점량산정(생활용수)'!G32+'생활용수격점량산정(공단생활제조용수)'!G32</f>
        <v>2.28569353054992</v>
      </c>
      <c r="H32" s="12" t="n">
        <f aca="false">'생활용수격점량산정(생활용수)'!H32+'생활용수격점량산정(공단생활제조용수)'!H32</f>
        <v>3.42854029582488</v>
      </c>
      <c r="I32" s="13"/>
    </row>
    <row r="33" customFormat="false" ht="15" hidden="false" customHeight="true" outlineLevel="0" collapsed="false">
      <c r="A33" s="8" t="s">
        <v>10</v>
      </c>
      <c r="B33" s="9" t="s">
        <v>44</v>
      </c>
      <c r="C33" s="9" t="s">
        <v>45</v>
      </c>
      <c r="D33" s="10" t="s">
        <v>46</v>
      </c>
      <c r="E33" s="11" t="s">
        <v>49</v>
      </c>
      <c r="F33" s="12" t="n">
        <f aca="false">'생활용수격점량산정(생활용수)'!F33+'생활용수격점량산정(공단생활제조용수)'!F33</f>
        <v>39.8808510466429</v>
      </c>
      <c r="G33" s="12" t="n">
        <f aca="false">'생활용수격점량산정(생활용수)'!G33+'생활용수격점량산정(공단생활제조용수)'!G33</f>
        <v>49.0534467873708</v>
      </c>
      <c r="H33" s="12" t="n">
        <f aca="false">'생활용수격점량산정(생활용수)'!H33+'생활용수격점량산정(공단생활제조용수)'!H33</f>
        <v>73.5801701810561</v>
      </c>
      <c r="I33" s="13"/>
    </row>
    <row r="34" customFormat="false" ht="15" hidden="false" customHeight="true" outlineLevel="0" collapsed="false">
      <c r="A34" s="8" t="s">
        <v>10</v>
      </c>
      <c r="B34" s="9" t="s">
        <v>44</v>
      </c>
      <c r="C34" s="9" t="s">
        <v>45</v>
      </c>
      <c r="D34" s="10" t="s">
        <v>46</v>
      </c>
      <c r="E34" s="11" t="s">
        <v>50</v>
      </c>
      <c r="F34" s="12" t="n">
        <f aca="false">'생활용수격점량산정(생활용수)'!F34+'생활용수격점량산정(공단생활제조용수)'!F34</f>
        <v>58.8012585232915</v>
      </c>
      <c r="G34" s="12" t="n">
        <f aca="false">'생활용수격점량산정(생활용수)'!G34+'생활용수격점량산정(공단생활제조용수)'!G34</f>
        <v>72.3255479836485</v>
      </c>
      <c r="H34" s="12" t="n">
        <f aca="false">'생활용수격점량산정(생활용수)'!H34+'생활용수격점량산정(공단생활제조용수)'!H34</f>
        <v>108.488321975473</v>
      </c>
      <c r="I34" s="13"/>
    </row>
    <row r="35" customFormat="false" ht="15" hidden="false" customHeight="true" outlineLevel="0" collapsed="false">
      <c r="A35" s="8" t="s">
        <v>10</v>
      </c>
      <c r="B35" s="9" t="s">
        <v>44</v>
      </c>
      <c r="C35" s="9" t="s">
        <v>45</v>
      </c>
      <c r="D35" s="10" t="s">
        <v>46</v>
      </c>
      <c r="E35" s="11" t="s">
        <v>51</v>
      </c>
      <c r="F35" s="12" t="n">
        <f aca="false">'생활용수격점량산정(생활용수)'!F35+'생활용수격점량산정(공단생활제조용수)'!F35</f>
        <v>110.662685172674</v>
      </c>
      <c r="G35" s="12" t="n">
        <f aca="false">'생활용수격점량산정(생활용수)'!G35+'생활용수격점량산정(공단생활제조용수)'!G35</f>
        <v>136.115102762389</v>
      </c>
      <c r="H35" s="12" t="n">
        <f aca="false">'생활용수격점량산정(생활용수)'!H35+'생활용수격점량산정(공단생활제조용수)'!H35</f>
        <v>204.172654143584</v>
      </c>
      <c r="I35" s="13"/>
    </row>
    <row r="36" customFormat="false" ht="15" hidden="false" customHeight="true" outlineLevel="0" collapsed="false">
      <c r="A36" s="8" t="s">
        <v>10</v>
      </c>
      <c r="B36" s="9" t="s">
        <v>44</v>
      </c>
      <c r="C36" s="9" t="s">
        <v>45</v>
      </c>
      <c r="D36" s="10" t="s">
        <v>46</v>
      </c>
      <c r="E36" s="11" t="s">
        <v>52</v>
      </c>
      <c r="F36" s="12" t="n">
        <f aca="false">'생활용수격점량산정(생활용수)'!F36+'생활용수격점량산정(공단생활제조용수)'!F36</f>
        <v>44.1871817818691</v>
      </c>
      <c r="G36" s="12" t="n">
        <f aca="false">'생활용수격점량산정(생활용수)'!G36+'생활용수격점량산정(공단생활제조용수)'!G36</f>
        <v>54.350233591699</v>
      </c>
      <c r="H36" s="12" t="n">
        <f aca="false">'생활용수격점량산정(생활용수)'!H36+'생활용수격점량산정(공단생활제조용수)'!H36</f>
        <v>81.5253503875485</v>
      </c>
      <c r="I36" s="13"/>
    </row>
    <row r="37" customFormat="false" ht="15" hidden="false" customHeight="true" outlineLevel="0" collapsed="false">
      <c r="A37" s="8" t="s">
        <v>10</v>
      </c>
      <c r="B37" s="9" t="s">
        <v>44</v>
      </c>
      <c r="C37" s="9" t="s">
        <v>45</v>
      </c>
      <c r="D37" s="10" t="s">
        <v>46</v>
      </c>
      <c r="E37" s="11" t="s">
        <v>53</v>
      </c>
      <c r="F37" s="12" t="n">
        <f aca="false">'생활용수격점량산정(생활용수)'!F37+'생활용수격점량산정(공단생활제조용수)'!F37</f>
        <v>37.1805850903598</v>
      </c>
      <c r="G37" s="12" t="n">
        <f aca="false">'생활용수격점량산정(생활용수)'!G37+'생활용수격점량산정(공단생활제조용수)'!G37</f>
        <v>45.7321196611425</v>
      </c>
      <c r="H37" s="12" t="n">
        <f aca="false">'생활용수격점량산정(생활용수)'!H37+'생활용수격점량산정(공단생활제조용수)'!H37</f>
        <v>68.5981794917138</v>
      </c>
      <c r="I37" s="13"/>
    </row>
    <row r="38" customFormat="false" ht="15" hidden="false" customHeight="true" outlineLevel="0" collapsed="false">
      <c r="A38" s="8" t="s">
        <v>10</v>
      </c>
      <c r="B38" s="9" t="s">
        <v>44</v>
      </c>
      <c r="C38" s="9" t="s">
        <v>45</v>
      </c>
      <c r="D38" s="10" t="s">
        <v>46</v>
      </c>
      <c r="E38" s="11" t="s">
        <v>54</v>
      </c>
      <c r="F38" s="12" t="n">
        <f aca="false">'생활용수격점량산정(생활용수)'!F38+'생활용수격점량산정(공단생활제조용수)'!F38</f>
        <v>43.0633073522623</v>
      </c>
      <c r="G38" s="12" t="n">
        <f aca="false">'생활용수격점량산정(생활용수)'!G38+'생활용수격점량산정(공단생활제조용수)'!G38</f>
        <v>52.9678680432826</v>
      </c>
      <c r="H38" s="12" t="n">
        <f aca="false">'생활용수격점량산정(생활용수)'!H38+'생활용수격점량산정(공단생활제조용수)'!H38</f>
        <v>79.4518020649239</v>
      </c>
      <c r="I38" s="13"/>
    </row>
    <row r="39" customFormat="false" ht="15" hidden="false" customHeight="true" outlineLevel="0" collapsed="false">
      <c r="A39" s="8" t="s">
        <v>10</v>
      </c>
      <c r="B39" s="9" t="s">
        <v>44</v>
      </c>
      <c r="C39" s="9" t="s">
        <v>45</v>
      </c>
      <c r="D39" s="10" t="s">
        <v>46</v>
      </c>
      <c r="E39" s="11" t="s">
        <v>55</v>
      </c>
      <c r="F39" s="12" t="n">
        <f aca="false">'생활용수격점량산정(생활용수)'!F39+'생활용수격점량산정(공단생활제조용수)'!F39</f>
        <v>17.4144899241061</v>
      </c>
      <c r="G39" s="12" t="n">
        <f aca="false">'생활용수격점량산정(생활용수)'!G39+'생활용수격점량산정(공단생활제조용수)'!G39</f>
        <v>21.4198226066505</v>
      </c>
      <c r="H39" s="12" t="n">
        <f aca="false">'생활용수격점량산정(생활용수)'!H39+'생활용수격점량산정(공단생활제조용수)'!H39</f>
        <v>32.1297339099757</v>
      </c>
      <c r="I39" s="13"/>
    </row>
    <row r="40" customFormat="false" ht="15" hidden="false" customHeight="true" outlineLevel="0" collapsed="false">
      <c r="A40" s="8" t="s">
        <v>10</v>
      </c>
      <c r="B40" s="9" t="s">
        <v>44</v>
      </c>
      <c r="C40" s="9" t="s">
        <v>45</v>
      </c>
      <c r="D40" s="10" t="s">
        <v>46</v>
      </c>
      <c r="E40" s="11" t="s">
        <v>56</v>
      </c>
      <c r="F40" s="12" t="n">
        <f aca="false">'생활용수격점량산정(생활용수)'!F40+'생활용수격점량산정(공단생활제조용수)'!F40</f>
        <v>27.3179378681664</v>
      </c>
      <c r="G40" s="12" t="n">
        <f aca="false">'생활용수격점량산정(생활용수)'!G40+'생활용수격점량산정(공단생활제조용수)'!G40</f>
        <v>33.6010635778446</v>
      </c>
      <c r="H40" s="12" t="n">
        <f aca="false">'생활용수격점량산정(생활용수)'!H40+'생활용수격점량산정(공단생활제조용수)'!H40</f>
        <v>50.401595366767</v>
      </c>
      <c r="I40" s="13"/>
    </row>
    <row r="41" customFormat="false" ht="15" hidden="false" customHeight="true" outlineLevel="0" collapsed="false">
      <c r="A41" s="8" t="s">
        <v>10</v>
      </c>
      <c r="B41" s="9" t="s">
        <v>44</v>
      </c>
      <c r="C41" s="9" t="s">
        <v>45</v>
      </c>
      <c r="D41" s="10" t="s">
        <v>46</v>
      </c>
      <c r="E41" s="11" t="s">
        <v>57</v>
      </c>
      <c r="F41" s="12" t="n">
        <f aca="false">'생활용수격점량산정(생활용수)'!F41+'생활용수격점량산정(공단생활제조용수)'!F41</f>
        <v>32.4588288233977</v>
      </c>
      <c r="G41" s="12" t="n">
        <f aca="false">'생활용수격점량산정(생활용수)'!G41+'생활용수격점량산정(공단생활제조용수)'!G41</f>
        <v>39.9243594527792</v>
      </c>
      <c r="H41" s="12" t="n">
        <f aca="false">'생활용수격점량산정(생활용수)'!H41+'생활용수격점량산정(공단생활제조용수)'!H41</f>
        <v>59.8865391791687</v>
      </c>
      <c r="I41" s="13"/>
    </row>
    <row r="42" customFormat="false" ht="15" hidden="false" customHeight="true" outlineLevel="0" collapsed="false">
      <c r="A42" s="8" t="s">
        <v>10</v>
      </c>
      <c r="B42" s="9" t="s">
        <v>44</v>
      </c>
      <c r="C42" s="9" t="s">
        <v>45</v>
      </c>
      <c r="D42" s="10" t="s">
        <v>46</v>
      </c>
      <c r="E42" s="11" t="s">
        <v>58</v>
      </c>
      <c r="F42" s="12" t="n">
        <f aca="false">'생활용수격점량산정(생활용수)'!F42+'생활용수격점량산정(공단생활제조용수)'!F42</f>
        <v>42.8185030210608</v>
      </c>
      <c r="G42" s="12" t="n">
        <f aca="false">'생활용수격점량산정(생활용수)'!G42+'생활용수격점량산정(공단생활제조용수)'!G42</f>
        <v>52.6667587159048</v>
      </c>
      <c r="H42" s="12" t="n">
        <f aca="false">'생활용수격점량산정(생활용수)'!H42+'생활용수격점량산정(공단생활제조용수)'!H42</f>
        <v>79.0001380738571</v>
      </c>
      <c r="I42" s="13"/>
    </row>
    <row r="43" customFormat="false" ht="15" hidden="false" customHeight="true" outlineLevel="0" collapsed="false">
      <c r="A43" s="8" t="s">
        <v>10</v>
      </c>
      <c r="B43" s="9" t="s">
        <v>44</v>
      </c>
      <c r="C43" s="9" t="s">
        <v>45</v>
      </c>
      <c r="D43" s="10" t="s">
        <v>46</v>
      </c>
      <c r="E43" s="11" t="s">
        <v>59</v>
      </c>
      <c r="F43" s="12" t="n">
        <f aca="false">'생활용수격점량산정(생활용수)'!F43+'생활용수격점량산정(공단생활제조용수)'!F43</f>
        <v>12.1919975251409</v>
      </c>
      <c r="G43" s="12" t="n">
        <f aca="false">'생활용수격점량산정(생활용수)'!G43+'생활용수격점량산정(공단생활제조용수)'!G43</f>
        <v>14.9961569559233</v>
      </c>
      <c r="H43" s="12" t="n">
        <f aca="false">'생활용수격점량산정(생활용수)'!H43+'생활용수격점량산정(공단생활제조용수)'!H43</f>
        <v>22.494235433885</v>
      </c>
      <c r="I43" s="13"/>
    </row>
    <row r="44" customFormat="false" ht="15" hidden="false" customHeight="true" outlineLevel="0" collapsed="false">
      <c r="A44" s="8" t="s">
        <v>10</v>
      </c>
      <c r="B44" s="9" t="s">
        <v>44</v>
      </c>
      <c r="C44" s="9" t="s">
        <v>45</v>
      </c>
      <c r="D44" s="10" t="s">
        <v>46</v>
      </c>
      <c r="E44" s="11" t="s">
        <v>60</v>
      </c>
      <c r="F44" s="12" t="n">
        <f aca="false">'생활용수격점량산정(생활용수)'!F44+'생활용수격점량산정(공단생활제조용수)'!F44</f>
        <v>68.4784479188171</v>
      </c>
      <c r="G44" s="12" t="n">
        <f aca="false">'생활용수격점량산정(생활용수)'!G44+'생활용수격점량산정(공단생활제조용수)'!G44</f>
        <v>84.228490940145</v>
      </c>
      <c r="H44" s="12" t="n">
        <f aca="false">'생활용수격점량산정(생활용수)'!H44+'생활용수격점량산정(공단생활제조용수)'!H44</f>
        <v>126.342736410218</v>
      </c>
      <c r="I44" s="13"/>
    </row>
    <row r="45" customFormat="false" ht="15" hidden="false" customHeight="true" outlineLevel="0" collapsed="false">
      <c r="A45" s="8" t="s">
        <v>10</v>
      </c>
      <c r="B45" s="9" t="s">
        <v>44</v>
      </c>
      <c r="C45" s="9" t="s">
        <v>45</v>
      </c>
      <c r="D45" s="10" t="s">
        <v>46</v>
      </c>
      <c r="E45" s="11" t="s">
        <v>61</v>
      </c>
      <c r="F45" s="12" t="n">
        <f aca="false">'생활용수격점량산정(생활용수)'!F45+'생활용수격점량산정(공단생활제조용수)'!F45</f>
        <v>75.804032072195</v>
      </c>
      <c r="G45" s="12" t="n">
        <f aca="false">'생활용수격점량산정(생활용수)'!G45+'생활용수격점량산정(공단생활제조용수)'!G45</f>
        <v>93.2389594487999</v>
      </c>
      <c r="H45" s="12" t="n">
        <f aca="false">'생활용수격점량산정(생활용수)'!H45+'생활용수격점량산정(공단생활제조용수)'!H45</f>
        <v>139.8584391732</v>
      </c>
      <c r="I45" s="13"/>
    </row>
    <row r="46" customFormat="false" ht="15" hidden="false" customHeight="true" outlineLevel="0" collapsed="false">
      <c r="A46" s="8" t="s">
        <v>10</v>
      </c>
      <c r="B46" s="9" t="s">
        <v>44</v>
      </c>
      <c r="C46" s="9" t="s">
        <v>45</v>
      </c>
      <c r="D46" s="10" t="s">
        <v>46</v>
      </c>
      <c r="E46" s="11" t="s">
        <v>62</v>
      </c>
      <c r="F46" s="12" t="n">
        <f aca="false">'생활용수격점량산정(생활용수)'!F46+'생활용수격점량산정(공단생활제조용수)'!F46</f>
        <v>22.3513772700028</v>
      </c>
      <c r="G46" s="12" t="n">
        <f aca="false">'생활용수격점량산정(생활용수)'!G46+'생활용수격점량산정(공단생활제조용수)'!G46</f>
        <v>27.4921940421034</v>
      </c>
      <c r="H46" s="12" t="n">
        <f aca="false">'생활용수격점량산정(생활용수)'!H46+'생활용수격점량산정(공단생활제조용수)'!H46</f>
        <v>41.2382910631552</v>
      </c>
      <c r="I46" s="13"/>
    </row>
    <row r="47" customFormat="false" ht="15" hidden="false" customHeight="true" outlineLevel="0" collapsed="false">
      <c r="A47" s="8" t="s">
        <v>10</v>
      </c>
      <c r="B47" s="9" t="s">
        <v>44</v>
      </c>
      <c r="C47" s="9" t="s">
        <v>45</v>
      </c>
      <c r="D47" s="10" t="s">
        <v>46</v>
      </c>
      <c r="E47" s="11" t="s">
        <v>63</v>
      </c>
      <c r="F47" s="12" t="n">
        <f aca="false">'생활용수격점량산정(생활용수)'!F47+'생활용수격점량산정(공단생활제조용수)'!F47</f>
        <v>150.617719349984</v>
      </c>
      <c r="G47" s="12" t="n">
        <f aca="false">'생활용수격점량산정(생활용수)'!G47+'생활용수격점량산정(공단생활제조용수)'!G47</f>
        <v>185.25979480048</v>
      </c>
      <c r="H47" s="12" t="n">
        <f aca="false">'생활용수격점량산정(생활용수)'!H47+'생활용수격점량산정(공단생활제조용수)'!H47</f>
        <v>277.889692200721</v>
      </c>
      <c r="I47" s="13"/>
    </row>
    <row r="48" customFormat="false" ht="15" hidden="false" customHeight="true" outlineLevel="0" collapsed="false">
      <c r="A48" s="8" t="s">
        <v>10</v>
      </c>
      <c r="B48" s="9" t="s">
        <v>44</v>
      </c>
      <c r="C48" s="9" t="s">
        <v>45</v>
      </c>
      <c r="D48" s="10" t="s">
        <v>46</v>
      </c>
      <c r="E48" s="11" t="s">
        <v>64</v>
      </c>
      <c r="F48" s="12" t="n">
        <f aca="false">'생활용수격점량산정(생활용수)'!F48+'생활용수격점량산정(공단생활제조용수)'!F48</f>
        <v>123.106905342083</v>
      </c>
      <c r="G48" s="12" t="n">
        <f aca="false">'생활용수격점량산정(생활용수)'!G48+'생활용수격점량산정(공단생활제조용수)'!G48</f>
        <v>151.421493570762</v>
      </c>
      <c r="H48" s="12" t="n">
        <f aca="false">'생활용수격점량산정(생활용수)'!H48+'생활용수격점량산정(공단생활제조용수)'!H48</f>
        <v>227.132240356143</v>
      </c>
      <c r="I48" s="13"/>
    </row>
    <row r="49" customFormat="false" ht="15" hidden="false" customHeight="true" outlineLevel="0" collapsed="false">
      <c r="A49" s="8" t="s">
        <v>10</v>
      </c>
      <c r="B49" s="9" t="s">
        <v>44</v>
      </c>
      <c r="C49" s="9" t="s">
        <v>45</v>
      </c>
      <c r="D49" s="10" t="s">
        <v>46</v>
      </c>
      <c r="E49" s="11" t="s">
        <v>65</v>
      </c>
      <c r="F49" s="12" t="n">
        <f aca="false">'생활용수격점량산정(생활용수)'!F49+'생활용수격점량산정(공단생활제조용수)'!F49</f>
        <v>74.4130983721866</v>
      </c>
      <c r="G49" s="12" t="n">
        <f aca="false">'생활용수격점량산정(생활용수)'!G49+'생활용수격점량산정(공단생활제조용수)'!G49</f>
        <v>91.5281109977895</v>
      </c>
      <c r="H49" s="12" t="n">
        <f aca="false">'생활용수격점량산정(생활용수)'!H49+'생활용수격점량산정(공단생활제조용수)'!H49</f>
        <v>137.292166496684</v>
      </c>
      <c r="I49" s="13"/>
    </row>
    <row r="50" customFormat="false" ht="15" hidden="false" customHeight="true" outlineLevel="0" collapsed="false">
      <c r="A50" s="8" t="s">
        <v>10</v>
      </c>
      <c r="B50" s="9" t="s">
        <v>44</v>
      </c>
      <c r="C50" s="9" t="s">
        <v>45</v>
      </c>
      <c r="D50" s="10" t="s">
        <v>46</v>
      </c>
      <c r="E50" s="11" t="s">
        <v>66</v>
      </c>
      <c r="F50" s="12" t="n">
        <f aca="false">'생활용수격점량산정(생활용수)'!F50+'생활용수격점량산정(공단생활제조용수)'!F50</f>
        <v>43.2598926485301</v>
      </c>
      <c r="G50" s="12" t="n">
        <f aca="false">'생활용수격점량산정(생활용수)'!G50+'생활용수격점량산정(공단생활제조용수)'!G50</f>
        <v>53.2096679576921</v>
      </c>
      <c r="H50" s="12" t="n">
        <f aca="false">'생활용수격점량산정(생활용수)'!H50+'생활용수격점량산정(공단생활제조용수)'!H50</f>
        <v>79.8145019365381</v>
      </c>
      <c r="I50" s="13"/>
    </row>
    <row r="51" customFormat="false" ht="15" hidden="false" customHeight="true" outlineLevel="0" collapsed="false">
      <c r="A51" s="8" t="s">
        <v>10</v>
      </c>
      <c r="B51" s="9" t="s">
        <v>44</v>
      </c>
      <c r="C51" s="9" t="s">
        <v>45</v>
      </c>
      <c r="D51" s="10" t="s">
        <v>46</v>
      </c>
      <c r="E51" s="11" t="s">
        <v>67</v>
      </c>
      <c r="F51" s="12" t="n">
        <f aca="false">'생활용수격점량산정(생활용수)'!F51+'생활용수격점량산정(공단생활제조용수)'!F51</f>
        <v>48.0706686722928</v>
      </c>
      <c r="G51" s="12" t="n">
        <f aca="false">'생활용수격점량산정(생활용수)'!G51+'생활용수격점량산정(공단생활제조용수)'!G51</f>
        <v>59.1269224669201</v>
      </c>
      <c r="H51" s="12" t="n">
        <f aca="false">'생활용수격점량산정(생활용수)'!H51+'생활용수격점량산정(공단생활제조용수)'!H51</f>
        <v>88.6903837003802</v>
      </c>
      <c r="I51" s="13"/>
    </row>
    <row r="52" customFormat="false" ht="15" hidden="false" customHeight="true" outlineLevel="0" collapsed="false">
      <c r="A52" s="8" t="s">
        <v>10</v>
      </c>
      <c r="B52" s="9" t="s">
        <v>44</v>
      </c>
      <c r="C52" s="9" t="s">
        <v>45</v>
      </c>
      <c r="D52" s="10" t="s">
        <v>46</v>
      </c>
      <c r="E52" s="11" t="s">
        <v>68</v>
      </c>
      <c r="F52" s="12" t="n">
        <f aca="false">'생활용수격점량산정(생활용수)'!F52+'생활용수격점량산정(공단생활제조용수)'!F52</f>
        <v>42.2732570106575</v>
      </c>
      <c r="G52" s="12" t="n">
        <f aca="false">'생활용수격점량산정(생활용수)'!G52+'생활용수격점량산정(공단생활제조용수)'!G52</f>
        <v>51.9961061231087</v>
      </c>
      <c r="H52" s="12" t="n">
        <f aca="false">'생활용수격점량산정(생활용수)'!H52+'생활용수격점량산정(공단생활제조용수)'!H52</f>
        <v>77.994159184663</v>
      </c>
      <c r="I52" s="13"/>
    </row>
    <row r="53" customFormat="false" ht="15" hidden="false" customHeight="true" outlineLevel="0" collapsed="false">
      <c r="A53" s="8" t="s">
        <v>10</v>
      </c>
      <c r="B53" s="9" t="s">
        <v>44</v>
      </c>
      <c r="C53" s="9" t="s">
        <v>45</v>
      </c>
      <c r="D53" s="10" t="s">
        <v>46</v>
      </c>
      <c r="E53" s="11" t="s">
        <v>69</v>
      </c>
      <c r="F53" s="12" t="n">
        <f aca="false">'생활용수격점량산정(생활용수)'!F53+'생활용수격점량산정(공단생활제조용수)'!F53</f>
        <v>79.5131886055509</v>
      </c>
      <c r="G53" s="12" t="n">
        <f aca="false">'생활용수격점량산정(생활용수)'!G53+'생활용수격점량산정(공단생활제조용수)'!G53</f>
        <v>97.8012219848276</v>
      </c>
      <c r="H53" s="12" t="n">
        <f aca="false">'생활용수격점량산정(생활용수)'!H53+'생활용수격점량산정(공단생활제조용수)'!H53</f>
        <v>146.701832977241</v>
      </c>
      <c r="I53" s="13"/>
    </row>
    <row r="54" customFormat="false" ht="15" hidden="false" customHeight="true" outlineLevel="0" collapsed="false">
      <c r="A54" s="8" t="s">
        <v>10</v>
      </c>
      <c r="B54" s="9" t="s">
        <v>44</v>
      </c>
      <c r="C54" s="9" t="s">
        <v>45</v>
      </c>
      <c r="D54" s="10" t="s">
        <v>46</v>
      </c>
      <c r="E54" s="11" t="s">
        <v>70</v>
      </c>
      <c r="F54" s="12" t="n">
        <f aca="false">'생활용수격점량산정(생활용수)'!F54+'생활용수격점량산정(공단생활제조용수)'!F54</f>
        <v>77.065145293536</v>
      </c>
      <c r="G54" s="12" t="n">
        <f aca="false">'생활용수격점량산정(생활용수)'!G54+'생활용수격점량산정(공단생활제조용수)'!G54</f>
        <v>94.7901287110493</v>
      </c>
      <c r="H54" s="12" t="n">
        <f aca="false">'생활용수격점량산정(생활용수)'!H54+'생활용수격점량산정(공단생활제조용수)'!H54</f>
        <v>142.185193066574</v>
      </c>
      <c r="I54" s="13"/>
    </row>
    <row r="55" customFormat="false" ht="15" hidden="false" customHeight="true" outlineLevel="0" collapsed="false">
      <c r="A55" s="8" t="s">
        <v>10</v>
      </c>
      <c r="B55" s="9" t="s">
        <v>44</v>
      </c>
      <c r="C55" s="9" t="s">
        <v>45</v>
      </c>
      <c r="D55" s="10" t="s">
        <v>46</v>
      </c>
      <c r="E55" s="11" t="s">
        <v>71</v>
      </c>
      <c r="F55" s="12" t="n">
        <f aca="false">'생활용수격점량산정(생활용수)'!F55+'생활용수격점량산정(공단생활제조용수)'!F55</f>
        <v>323.757437170505</v>
      </c>
      <c r="G55" s="12" t="n">
        <f aca="false">'생활용수격점량산정(생활용수)'!G55+'생활용수격점량산정(공단생활제조용수)'!G55</f>
        <v>398.221647719721</v>
      </c>
      <c r="H55" s="12" t="n">
        <f aca="false">'생활용수격점량산정(생활용수)'!H55+'생활용수격점량산정(공단생활제조용수)'!H55</f>
        <v>597.332471579582</v>
      </c>
      <c r="I55" s="13"/>
    </row>
    <row r="56" customFormat="false" ht="15" hidden="false" customHeight="true" outlineLevel="0" collapsed="false">
      <c r="A56" s="8" t="s">
        <v>10</v>
      </c>
      <c r="B56" s="9" t="s">
        <v>44</v>
      </c>
      <c r="C56" s="9" t="s">
        <v>45</v>
      </c>
      <c r="D56" s="10" t="s">
        <v>46</v>
      </c>
      <c r="E56" s="11" t="s">
        <v>72</v>
      </c>
      <c r="F56" s="12" t="n">
        <f aca="false">'생활용수격점량산정(생활용수)'!F56+'생활용수격점량산정(공단생활제조용수)'!F56</f>
        <v>210.698636877283</v>
      </c>
      <c r="G56" s="12" t="n">
        <f aca="false">'생활용수격점량산정(생활용수)'!G56+'생활용수격점량산정(공단생활제조용수)'!G56</f>
        <v>259.159323359058</v>
      </c>
      <c r="H56" s="12" t="n">
        <f aca="false">'생활용수격점량산정(생활용수)'!H56+'생활용수격점량산정(공단생활제조용수)'!H56</f>
        <v>388.738985038588</v>
      </c>
      <c r="I56" s="13"/>
    </row>
    <row r="57" customFormat="false" ht="15" hidden="false" customHeight="true" outlineLevel="0" collapsed="false">
      <c r="A57" s="8" t="s">
        <v>10</v>
      </c>
      <c r="B57" s="9" t="s">
        <v>44</v>
      </c>
      <c r="C57" s="9" t="s">
        <v>45</v>
      </c>
      <c r="D57" s="10" t="s">
        <v>46</v>
      </c>
      <c r="E57" s="11" t="s">
        <v>73</v>
      </c>
      <c r="F57" s="12" t="n">
        <f aca="false">'생활용수격점량산정(생활용수)'!F57+'생활용수격점량산정(공단생활제조용수)'!F57</f>
        <v>78.3485134540772</v>
      </c>
      <c r="G57" s="12" t="n">
        <f aca="false">'생활용수격점량산정(생활용수)'!G57+'생활용수격점량산정(공단생활제조용수)'!G57</f>
        <v>96.3686715485149</v>
      </c>
      <c r="H57" s="12" t="n">
        <f aca="false">'생활용수격점량산정(생활용수)'!H57+'생활용수격점량산정(공단생활제조용수)'!H57</f>
        <v>144.553007322772</v>
      </c>
      <c r="I57" s="13"/>
    </row>
    <row r="58" customFormat="false" ht="15" hidden="false" customHeight="true" outlineLevel="0" collapsed="false">
      <c r="A58" s="8" t="s">
        <v>10</v>
      </c>
      <c r="B58" s="9" t="s">
        <v>44</v>
      </c>
      <c r="C58" s="9" t="s">
        <v>45</v>
      </c>
      <c r="D58" s="10" t="s">
        <v>46</v>
      </c>
      <c r="E58" s="11" t="s">
        <v>74</v>
      </c>
      <c r="F58" s="12" t="n">
        <f aca="false">'생활용수격점량산정(생활용수)'!F58+'생활용수격점량산정(공단생활제조용수)'!F58</f>
        <v>407.150403509946</v>
      </c>
      <c r="G58" s="12" t="n">
        <f aca="false">'생활용수격점량산정(생활용수)'!G58+'생활용수격점량산정(공단생활제조용수)'!G58</f>
        <v>500.794996317234</v>
      </c>
      <c r="H58" s="12" t="n">
        <f aca="false">'생활용수격점량산정(생활용수)'!H58+'생활용수격점량산정(공단생활제조용수)'!H58</f>
        <v>751.192494475851</v>
      </c>
      <c r="I58" s="13"/>
    </row>
    <row r="59" customFormat="false" ht="15" hidden="false" customHeight="true" outlineLevel="0" collapsed="false">
      <c r="A59" s="8" t="s">
        <v>10</v>
      </c>
      <c r="B59" s="9" t="s">
        <v>44</v>
      </c>
      <c r="C59" s="9" t="s">
        <v>45</v>
      </c>
      <c r="D59" s="10" t="s">
        <v>46</v>
      </c>
      <c r="E59" s="11" t="s">
        <v>75</v>
      </c>
      <c r="F59" s="12" t="n">
        <f aca="false">'생활용수격점량산정(생활용수)'!F59+'생활용수격점량산정(공단생활제조용수)'!F59</f>
        <v>121.011231900737</v>
      </c>
      <c r="G59" s="12" t="n">
        <f aca="false">'생활용수격점량산정(생활용수)'!G59+'생활용수격점량산정(공단생활제조용수)'!G59</f>
        <v>148.843815237907</v>
      </c>
      <c r="H59" s="12" t="n">
        <f aca="false">'생활용수격점량산정(생활용수)'!H59+'생활용수격점량산정(공단생활제조용수)'!H59</f>
        <v>223.26572285686</v>
      </c>
      <c r="I59" s="13"/>
    </row>
    <row r="60" customFormat="false" ht="15" hidden="false" customHeight="true" outlineLevel="0" collapsed="false">
      <c r="A60" s="8" t="s">
        <v>10</v>
      </c>
      <c r="B60" s="9" t="s">
        <v>44</v>
      </c>
      <c r="C60" s="9" t="s">
        <v>45</v>
      </c>
      <c r="D60" s="10" t="s">
        <v>46</v>
      </c>
      <c r="E60" s="11" t="s">
        <v>76</v>
      </c>
      <c r="F60" s="12" t="n">
        <f aca="false">'생활용수격점량산정(생활용수)'!F60+'생활용수격점량산정(공단생활제조용수)'!F60</f>
        <v>113.630010399359</v>
      </c>
      <c r="G60" s="12" t="n">
        <f aca="false">'생활용수격점량산정(생활용수)'!G60+'생활용수격점량산정(공단생활제조용수)'!G60</f>
        <v>139.764912791211</v>
      </c>
      <c r="H60" s="12" t="n">
        <f aca="false">'생활용수격점량산정(생활용수)'!H60+'생활용수격점량산정(공단생활제조용수)'!H60</f>
        <v>209.647369186817</v>
      </c>
      <c r="I60" s="13"/>
    </row>
    <row r="61" customFormat="false" ht="15" hidden="false" customHeight="true" outlineLevel="0" collapsed="false">
      <c r="A61" s="8" t="s">
        <v>10</v>
      </c>
      <c r="B61" s="9" t="s">
        <v>44</v>
      </c>
      <c r="C61" s="9" t="s">
        <v>45</v>
      </c>
      <c r="D61" s="10" t="s">
        <v>46</v>
      </c>
      <c r="E61" s="11" t="s">
        <v>77</v>
      </c>
      <c r="F61" s="12" t="n">
        <f aca="false">'생활용수격점량산정(생활용수)'!F61+'생활용수격점량산정(공단생활제조용수)'!F61</f>
        <v>76.397497117532</v>
      </c>
      <c r="G61" s="12" t="n">
        <f aca="false">'생활용수격점량산정(생활용수)'!G61+'생활용수격점량산정(공단생활제조용수)'!G61</f>
        <v>93.9689214545643</v>
      </c>
      <c r="H61" s="12" t="n">
        <f aca="false">'생활용수격점량산정(생활용수)'!H61+'생활용수격점량산정(공단생활제조용수)'!H61</f>
        <v>140.953382181846</v>
      </c>
      <c r="I61" s="13"/>
    </row>
    <row r="62" customFormat="false" ht="15" hidden="false" customHeight="true" outlineLevel="0" collapsed="false">
      <c r="A62" s="8" t="s">
        <v>10</v>
      </c>
      <c r="B62" s="9" t="s">
        <v>44</v>
      </c>
      <c r="C62" s="9" t="s">
        <v>45</v>
      </c>
      <c r="D62" s="10" t="s">
        <v>46</v>
      </c>
      <c r="E62" s="11" t="s">
        <v>78</v>
      </c>
      <c r="F62" s="12" t="n">
        <f aca="false">'생활용수격점량산정(생활용수)'!F62+'생활용수격점량산정(공단생활제조용수)'!F62</f>
        <v>68.5526310494842</v>
      </c>
      <c r="G62" s="12" t="n">
        <f aca="false">'생활용수격점량산정(생활용수)'!G62+'생활용수격점량산정(공단생활제조용수)'!G62</f>
        <v>84.3197361908655</v>
      </c>
      <c r="H62" s="12" t="n">
        <f aca="false">'생활용수격점량산정(생활용수)'!H62+'생활용수격점량산정(공단생활제조용수)'!H62</f>
        <v>126.479604286298</v>
      </c>
      <c r="I62" s="13"/>
    </row>
    <row r="63" customFormat="false" ht="15" hidden="false" customHeight="true" outlineLevel="0" collapsed="false">
      <c r="A63" s="8" t="s">
        <v>10</v>
      </c>
      <c r="B63" s="9" t="s">
        <v>44</v>
      </c>
      <c r="C63" s="9" t="s">
        <v>45</v>
      </c>
      <c r="D63" s="10" t="s">
        <v>46</v>
      </c>
      <c r="E63" s="11" t="s">
        <v>79</v>
      </c>
      <c r="F63" s="12" t="n">
        <f aca="false">'생활용수격점량산정(생활용수)'!F63+'생활용수격점량산정(공단생활제조용수)'!F63</f>
        <v>58.2040843214212</v>
      </c>
      <c r="G63" s="12" t="n">
        <f aca="false">'생활용수격점량산정(생활용수)'!G63+'생활용수격점량산정(공단생활제조용수)'!G63</f>
        <v>71.591023715348</v>
      </c>
      <c r="H63" s="12" t="n">
        <f aca="false">'생활용수격점량산정(생활용수)'!H63+'생활용수격점량산정(공단생활제조용수)'!H63</f>
        <v>107.386535573022</v>
      </c>
      <c r="I63" s="13"/>
    </row>
    <row r="64" customFormat="false" ht="15" hidden="false" customHeight="true" outlineLevel="0" collapsed="false">
      <c r="A64" s="8" t="s">
        <v>10</v>
      </c>
      <c r="B64" s="9" t="s">
        <v>44</v>
      </c>
      <c r="C64" s="9" t="s">
        <v>45</v>
      </c>
      <c r="D64" s="10" t="s">
        <v>46</v>
      </c>
      <c r="E64" s="11" t="s">
        <v>80</v>
      </c>
      <c r="F64" s="12" t="n">
        <f aca="false">'생활용수격점량산정(생활용수)'!F64+'생활용수격점량산정(공단생활제조용수)'!F64</f>
        <v>78.8418312730135</v>
      </c>
      <c r="G64" s="12" t="n">
        <f aca="false">'생활용수격점량산정(생활용수)'!G64+'생활용수격점량산정(공단생활제조용수)'!G64</f>
        <v>96.9754524658066</v>
      </c>
      <c r="H64" s="12" t="n">
        <f aca="false">'생활용수격점량산정(생활용수)'!H64+'생활용수격점량산정(공단생활제조용수)'!H64</f>
        <v>145.46317869871</v>
      </c>
      <c r="I64" s="13"/>
    </row>
    <row r="65" customFormat="false" ht="15" hidden="false" customHeight="true" outlineLevel="0" collapsed="false">
      <c r="A65" s="8" t="s">
        <v>10</v>
      </c>
      <c r="B65" s="9" t="s">
        <v>44</v>
      </c>
      <c r="C65" s="9" t="s">
        <v>45</v>
      </c>
      <c r="D65" s="10" t="s">
        <v>46</v>
      </c>
      <c r="E65" s="11" t="s">
        <v>81</v>
      </c>
      <c r="F65" s="12" t="n">
        <f aca="false">'생활용수격점량산정(생활용수)'!F65+'생활용수격점량산정(공단생활제조용수)'!F65</f>
        <v>50.960101611777</v>
      </c>
      <c r="G65" s="12" t="n">
        <f aca="false">'생활용수격점량산정(생활용수)'!G65+'생활용수격점량산정(공단생활제조용수)'!G65</f>
        <v>62.6809249824858</v>
      </c>
      <c r="H65" s="12" t="n">
        <f aca="false">'생활용수격점량산정(생활용수)'!H65+'생활용수격점량산정(공단생활제조용수)'!H65</f>
        <v>94.0213874737286</v>
      </c>
      <c r="I65" s="13"/>
    </row>
    <row r="66" customFormat="false" ht="15" hidden="false" customHeight="true" outlineLevel="0" collapsed="false">
      <c r="A66" s="8" t="s">
        <v>10</v>
      </c>
      <c r="B66" s="9" t="s">
        <v>44</v>
      </c>
      <c r="C66" s="9" t="s">
        <v>45</v>
      </c>
      <c r="D66" s="10" t="s">
        <v>46</v>
      </c>
      <c r="E66" s="11" t="s">
        <v>82</v>
      </c>
      <c r="F66" s="12" t="n">
        <f aca="false">'생활용수격점량산정(생활용수)'!F66+'생활용수격점량산정(공단생활제조용수)'!F66</f>
        <v>184.664067169658</v>
      </c>
      <c r="G66" s="12" t="n">
        <f aca="false">'생활용수격점량산정(생활용수)'!G66+'생활용수격점량산정(공단생활제조용수)'!G66</f>
        <v>227.136802618679</v>
      </c>
      <c r="H66" s="12" t="n">
        <f aca="false">'생활용수격점량산정(생활용수)'!H66+'생활용수격점량산정(공단생활제조용수)'!H66</f>
        <v>340.705203928019</v>
      </c>
      <c r="I66" s="13"/>
    </row>
    <row r="67" customFormat="false" ht="15" hidden="false" customHeight="true" outlineLevel="0" collapsed="false">
      <c r="A67" s="8" t="s">
        <v>10</v>
      </c>
      <c r="B67" s="9" t="s">
        <v>44</v>
      </c>
      <c r="C67" s="9" t="s">
        <v>45</v>
      </c>
      <c r="D67" s="10" t="s">
        <v>46</v>
      </c>
      <c r="E67" s="11" t="s">
        <v>83</v>
      </c>
      <c r="F67" s="12" t="n">
        <f aca="false">'생활용수격점량산정(생활용수)'!F67+'생활용수격점량산정(공단생활제조용수)'!F67</f>
        <v>83.7675911493102</v>
      </c>
      <c r="G67" s="12" t="n">
        <f aca="false">'생활용수격점량산정(생활용수)'!G67+'생활용수격점량산정(공단생활제조용수)'!G67</f>
        <v>103.034137113652</v>
      </c>
      <c r="H67" s="12" t="n">
        <f aca="false">'생활용수격점량산정(생활용수)'!H67+'생활용수격점량산정(공단생활제조용수)'!H67</f>
        <v>154.551205670477</v>
      </c>
      <c r="I67" s="13"/>
    </row>
    <row r="68" customFormat="false" ht="15" hidden="false" customHeight="true" outlineLevel="0" collapsed="false">
      <c r="A68" s="8" t="s">
        <v>10</v>
      </c>
      <c r="B68" s="9" t="s">
        <v>84</v>
      </c>
      <c r="C68" s="9" t="s">
        <v>85</v>
      </c>
      <c r="D68" s="10" t="s">
        <v>86</v>
      </c>
      <c r="E68" s="11" t="s">
        <v>87</v>
      </c>
      <c r="F68" s="12" t="n">
        <f aca="false">'생활용수격점량산정(생활용수)'!F68+'생활용수격점량산정(공단생활제조용수)'!F68</f>
        <v>88.2667980242709</v>
      </c>
      <c r="G68" s="12" t="n">
        <f aca="false">'생활용수격점량산정(생활용수)'!G68+'생활용수격점량산정(공단생활제조용수)'!G68</f>
        <v>108.568161569853</v>
      </c>
      <c r="H68" s="12" t="n">
        <f aca="false">'생활용수격점량산정(생활용수)'!H68+'생활용수격점량산정(공단생활제조용수)'!H68</f>
        <v>162.85224235478</v>
      </c>
      <c r="I68" s="13"/>
    </row>
    <row r="69" customFormat="false" ht="15" hidden="false" customHeight="true" outlineLevel="0" collapsed="false">
      <c r="A69" s="8" t="s">
        <v>10</v>
      </c>
      <c r="B69" s="9" t="s">
        <v>84</v>
      </c>
      <c r="C69" s="9" t="s">
        <v>85</v>
      </c>
      <c r="D69" s="10" t="s">
        <v>86</v>
      </c>
      <c r="E69" s="11" t="s">
        <v>88</v>
      </c>
      <c r="F69" s="12" t="n">
        <f aca="false">'생활용수격점량산정(생활용수)'!F69+'생활용수격점량산정(공단생활제조용수)'!F69</f>
        <v>661.279554236294</v>
      </c>
      <c r="G69" s="12" t="n">
        <f aca="false">'생활용수격점량산정(생활용수)'!G69+'생활용수격점량산정(공단생활제조용수)'!G69</f>
        <v>813.373851710642</v>
      </c>
      <c r="H69" s="12" t="n">
        <f aca="false">'생활용수격점량산정(생활용수)'!H69+'생활용수격점량산정(공단생활제조용수)'!H69</f>
        <v>1220.06077756596</v>
      </c>
      <c r="I69" s="13"/>
    </row>
    <row r="70" customFormat="false" ht="15" hidden="false" customHeight="true" outlineLevel="0" collapsed="false">
      <c r="A70" s="8" t="s">
        <v>10</v>
      </c>
      <c r="B70" s="9" t="s">
        <v>84</v>
      </c>
      <c r="C70" s="9" t="s">
        <v>85</v>
      </c>
      <c r="D70" s="10" t="s">
        <v>86</v>
      </c>
      <c r="E70" s="11" t="s">
        <v>89</v>
      </c>
      <c r="F70" s="12" t="n">
        <f aca="false">'생활용수격점량산정(생활용수)'!F70+'생활용수격점량산정(공단생활제조용수)'!F70</f>
        <v>24.6473451641501</v>
      </c>
      <c r="G70" s="12" t="n">
        <f aca="false">'생활용수격점량산정(생활용수)'!G70+'생활용수격점량산정(공단생활제조용수)'!G70</f>
        <v>30.3162345519046</v>
      </c>
      <c r="H70" s="12" t="n">
        <f aca="false">'생활용수격점량산정(생활용수)'!H70+'생활용수격점량산정(공단생활제조용수)'!H70</f>
        <v>45.474351827857</v>
      </c>
      <c r="I70" s="13"/>
    </row>
    <row r="71" customFormat="false" ht="15" hidden="false" customHeight="true" outlineLevel="0" collapsed="false">
      <c r="A71" s="8" t="s">
        <v>10</v>
      </c>
      <c r="B71" s="9" t="s">
        <v>84</v>
      </c>
      <c r="C71" s="9" t="s">
        <v>85</v>
      </c>
      <c r="D71" s="10" t="s">
        <v>86</v>
      </c>
      <c r="E71" s="11" t="s">
        <v>90</v>
      </c>
      <c r="F71" s="12" t="n">
        <f aca="false">'생활용수격점량산정(생활용수)'!F71+'생활용수격점량산정(공단생활제조용수)'!F71</f>
        <v>70.7521608737642</v>
      </c>
      <c r="G71" s="12" t="n">
        <f aca="false">'생활용수격점량산정(생활용수)'!G71+'생활용수격점량산정(공단생활제조용수)'!G71</f>
        <v>87.02515787473</v>
      </c>
      <c r="H71" s="12" t="n">
        <f aca="false">'생활용수격점량산정(생활용수)'!H71+'생활용수격점량산정(공단생활제조용수)'!H71</f>
        <v>130.537736812095</v>
      </c>
      <c r="I71" s="13"/>
    </row>
    <row r="72" customFormat="false" ht="15" hidden="false" customHeight="true" outlineLevel="0" collapsed="false">
      <c r="A72" s="8" t="s">
        <v>10</v>
      </c>
      <c r="B72" s="9" t="s">
        <v>84</v>
      </c>
      <c r="C72" s="9" t="s">
        <v>85</v>
      </c>
      <c r="D72" s="10" t="s">
        <v>86</v>
      </c>
      <c r="E72" s="11" t="s">
        <v>91</v>
      </c>
      <c r="F72" s="12" t="n">
        <f aca="false">'생활용수격점량산정(생활용수)'!F72+'생활용수격점량산정(공단생활제조용수)'!F72</f>
        <v>53.6603675680602</v>
      </c>
      <c r="G72" s="12" t="n">
        <f aca="false">'생활용수격점량산정(생활용수)'!G72+'생활용수격점량산정(공단생활제조용수)'!G72</f>
        <v>66.002252108714</v>
      </c>
      <c r="H72" s="12" t="n">
        <f aca="false">'생활용수격점량산정(생활용수)'!H72+'생활용수격점량산정(공단생활제조용수)'!H72</f>
        <v>99.003378163071</v>
      </c>
      <c r="I72" s="13"/>
    </row>
    <row r="73" customFormat="false" ht="15" hidden="false" customHeight="true" outlineLevel="0" collapsed="false">
      <c r="A73" s="8" t="s">
        <v>10</v>
      </c>
      <c r="B73" s="9" t="s">
        <v>84</v>
      </c>
      <c r="C73" s="9" t="s">
        <v>85</v>
      </c>
      <c r="D73" s="10" t="s">
        <v>86</v>
      </c>
      <c r="E73" s="11" t="s">
        <v>92</v>
      </c>
      <c r="F73" s="12" t="n">
        <f aca="false">'생활용수격점량산정(생활용수)'!F73+'생활용수격점량산정(공단생활제조용수)'!F73</f>
        <v>134.249211568284</v>
      </c>
      <c r="G73" s="12" t="n">
        <f aca="false">'생활용수격점량산정(생활용수)'!G73+'생활용수격점량산정(공단생활제조용수)'!G73</f>
        <v>165.12653022899</v>
      </c>
      <c r="H73" s="12" t="n">
        <f aca="false">'생활용수격점량산정(생활용수)'!H73+'생활용수격점량산정(공단생활제조용수)'!H73</f>
        <v>247.689795343485</v>
      </c>
      <c r="I73" s="13"/>
    </row>
    <row r="74" customFormat="false" ht="15" hidden="false" customHeight="true" outlineLevel="0" collapsed="false">
      <c r="A74" s="8" t="s">
        <v>10</v>
      </c>
      <c r="B74" s="9" t="s">
        <v>84</v>
      </c>
      <c r="C74" s="9" t="s">
        <v>85</v>
      </c>
      <c r="D74" s="10" t="s">
        <v>86</v>
      </c>
      <c r="E74" s="11" t="s">
        <v>93</v>
      </c>
      <c r="F74" s="12" t="n">
        <f aca="false">'생활용수격점량산정(생활용수)'!F74+'생활용수격점량산정(공단생활제조용수)'!F74</f>
        <v>38.4639532509009</v>
      </c>
      <c r="G74" s="12" t="n">
        <f aca="false">'생활용수격점량산정(생활용수)'!G74+'생활용수격점량산정(공단생활제조용수)'!G74</f>
        <v>47.3106624986081</v>
      </c>
      <c r="H74" s="12" t="n">
        <f aca="false">'생활용수격점량산정(생활용수)'!H74+'생활용수격점량산정(공단생활제조용수)'!H74</f>
        <v>70.9659937479122</v>
      </c>
      <c r="I74" s="13"/>
    </row>
    <row r="75" customFormat="false" ht="15" hidden="false" customHeight="true" outlineLevel="0" collapsed="false">
      <c r="A75" s="8" t="s">
        <v>10</v>
      </c>
      <c r="B75" s="9" t="s">
        <v>84</v>
      </c>
      <c r="C75" s="9" t="s">
        <v>85</v>
      </c>
      <c r="D75" s="10" t="s">
        <v>86</v>
      </c>
      <c r="E75" s="11" t="s">
        <v>94</v>
      </c>
      <c r="F75" s="12" t="n">
        <f aca="false">'생활용수격점량산정(생활용수)'!F75+'생활용수격점량산정(공단생활제조용수)'!F75</f>
        <v>15.6786046664955</v>
      </c>
      <c r="G75" s="12" t="n">
        <f aca="false">'생활용수격점량산정(생활용수)'!G75+'생활용수격점량산정(공단생활제조용수)'!G75</f>
        <v>19.2846837397895</v>
      </c>
      <c r="H75" s="12" t="n">
        <f aca="false">'생활용수격점량산정(생활용수)'!H75+'생활용수격점량산정(공단생활제조용수)'!H75</f>
        <v>28.9270256096842</v>
      </c>
      <c r="I75" s="13"/>
    </row>
    <row r="76" customFormat="false" ht="15" hidden="false" customHeight="true" outlineLevel="0" collapsed="false">
      <c r="A76" s="8" t="s">
        <v>10</v>
      </c>
      <c r="B76" s="9" t="s">
        <v>84</v>
      </c>
      <c r="C76" s="9" t="s">
        <v>85</v>
      </c>
      <c r="D76" s="10" t="s">
        <v>86</v>
      </c>
      <c r="E76" s="11" t="s">
        <v>95</v>
      </c>
      <c r="F76" s="12" t="n">
        <f aca="false">'생활용수격점량산정(생활용수)'!F76+'생활용수격점량산정(공단생활제조용수)'!F76</f>
        <v>263.342695555204</v>
      </c>
      <c r="G76" s="12" t="n">
        <f aca="false">'생활용수격점량산정(생활용수)'!G76+'생활용수격점량산정(공단생활제조용수)'!G76</f>
        <v>323.911515532901</v>
      </c>
      <c r="H76" s="12" t="n">
        <f aca="false">'생활용수격점량산정(생활용수)'!H76+'생활용수격점량산정(공단생활제조용수)'!H76</f>
        <v>485.867273299351</v>
      </c>
      <c r="I76" s="13"/>
    </row>
    <row r="77" customFormat="false" ht="15" hidden="false" customHeight="true" outlineLevel="0" collapsed="false">
      <c r="A77" s="8" t="s">
        <v>10</v>
      </c>
      <c r="B77" s="9" t="s">
        <v>84</v>
      </c>
      <c r="C77" s="9" t="s">
        <v>85</v>
      </c>
      <c r="D77" s="10" t="s">
        <v>86</v>
      </c>
      <c r="E77" s="11" t="s">
        <v>96</v>
      </c>
      <c r="F77" s="12" t="n">
        <f aca="false">'생활용수격점량산정(생활용수)'!F77+'생활용수격점량산정(공단생활제조용수)'!F77</f>
        <v>145.502792490486</v>
      </c>
      <c r="G77" s="12" t="n">
        <f aca="false">'생활용수격점량산정(생활용수)'!G77+'생활용수격점량산정(공단생활제조용수)'!G77</f>
        <v>178.968434763298</v>
      </c>
      <c r="H77" s="12" t="n">
        <f aca="false">'생활용수격점량산정(생활용수)'!H77+'생활용수격점량산정(공단생활제조용수)'!H77</f>
        <v>268.452652144947</v>
      </c>
      <c r="I77" s="13"/>
    </row>
    <row r="78" customFormat="false" ht="15" hidden="false" customHeight="true" outlineLevel="0" collapsed="false">
      <c r="A78" s="8" t="s">
        <v>10</v>
      </c>
      <c r="B78" s="9" t="s">
        <v>84</v>
      </c>
      <c r="C78" s="9" t="s">
        <v>85</v>
      </c>
      <c r="D78" s="10" t="s">
        <v>86</v>
      </c>
      <c r="E78" s="11" t="s">
        <v>97</v>
      </c>
      <c r="F78" s="12" t="n">
        <f aca="false">'생활용수격점량산정(생활용수)'!F78+'생활용수격점량산정(공단생활제조용수)'!F78</f>
        <v>109.776196761202</v>
      </c>
      <c r="G78" s="12" t="n">
        <f aca="false">'생활용수격점량산정(생활용수)'!G78+'생활용수격점량산정(공단생활제조용수)'!G78</f>
        <v>135.024722016278</v>
      </c>
      <c r="H78" s="12" t="n">
        <f aca="false">'생활용수격점량산정(생활용수)'!H78+'생활용수격점량산정(공단생활제조용수)'!H78</f>
        <v>202.537083024418</v>
      </c>
      <c r="I78" s="13"/>
    </row>
    <row r="79" customFormat="false" ht="15" hidden="false" customHeight="true" outlineLevel="0" collapsed="false">
      <c r="A79" s="8" t="s">
        <v>10</v>
      </c>
      <c r="B79" s="9" t="s">
        <v>84</v>
      </c>
      <c r="C79" s="9" t="s">
        <v>85</v>
      </c>
      <c r="D79" s="10" t="s">
        <v>86</v>
      </c>
      <c r="E79" s="11" t="s">
        <v>98</v>
      </c>
      <c r="F79" s="12" t="n">
        <f aca="false">'생활용수격점량산정(생활용수)'!F79+'생활용수격점량산정(공단생활제조용수)'!F79</f>
        <v>51.1084678731113</v>
      </c>
      <c r="G79" s="12" t="n">
        <f aca="false">'생활용수격점량산정(생활용수)'!G79+'생활용수격점량산정(공단생활제조용수)'!G79</f>
        <v>62.8634154839269</v>
      </c>
      <c r="H79" s="12" t="n">
        <f aca="false">'생활용수격점량산정(생활용수)'!H79+'생활용수격점량산정(공단생활제조용수)'!H79</f>
        <v>94.2951232258903</v>
      </c>
      <c r="I79" s="13"/>
    </row>
    <row r="80" customFormat="false" ht="15" hidden="false" customHeight="true" outlineLevel="0" collapsed="false">
      <c r="A80" s="8" t="s">
        <v>99</v>
      </c>
      <c r="B80" s="9" t="s">
        <v>100</v>
      </c>
      <c r="C80" s="9" t="s">
        <v>100</v>
      </c>
      <c r="D80" s="10" t="s">
        <v>101</v>
      </c>
      <c r="E80" s="11" t="s">
        <v>102</v>
      </c>
      <c r="F80" s="12" t="n">
        <f aca="false">'생활용수격점량산정(생활용수)'!F80+'생활용수격점량산정(공단생활제조용수)'!F80</f>
        <v>174.570528697623</v>
      </c>
      <c r="G80" s="12" t="n">
        <f aca="false">'생활용수격점량산정(생활용수)'!G80+'생활용수격점량산정(공단생활제조용수)'!G80</f>
        <v>214.721750298076</v>
      </c>
      <c r="H80" s="12" t="n">
        <f aca="false">'생활용수격점량산정(생활용수)'!H80+'생활용수격점량산정(공단생활제조용수)'!H80</f>
        <v>322.082625447114</v>
      </c>
      <c r="I80" s="13"/>
    </row>
    <row r="81" customFormat="false" ht="15" hidden="false" customHeight="true" outlineLevel="0" collapsed="false">
      <c r="A81" s="8" t="s">
        <v>99</v>
      </c>
      <c r="B81" s="9" t="s">
        <v>100</v>
      </c>
      <c r="C81" s="9" t="s">
        <v>100</v>
      </c>
      <c r="D81" s="10" t="s">
        <v>101</v>
      </c>
      <c r="E81" s="11" t="s">
        <v>103</v>
      </c>
      <c r="F81" s="12" t="n">
        <f aca="false">'생활용수격점량산정(생활용수)'!F81+'생활용수격점량산정(공단생활제조용수)'!F81</f>
        <v>178.018919004281</v>
      </c>
      <c r="G81" s="12" t="n">
        <f aca="false">'생활용수격점량산정(생활용수)'!G81+'생활용수격점량산정(공단생활제조용수)'!G81</f>
        <v>218.963270375266</v>
      </c>
      <c r="H81" s="12" t="n">
        <f aca="false">'생활용수격점량산정(생활용수)'!H81+'생활용수격점량산정(공단생활제조용수)'!H81</f>
        <v>328.444905562899</v>
      </c>
      <c r="I81" s="13"/>
    </row>
    <row r="82" customFormat="false" ht="15" hidden="false" customHeight="true" outlineLevel="0" collapsed="false">
      <c r="A82" s="8" t="s">
        <v>99</v>
      </c>
      <c r="B82" s="9" t="s">
        <v>100</v>
      </c>
      <c r="C82" s="9" t="s">
        <v>100</v>
      </c>
      <c r="D82" s="10" t="s">
        <v>101</v>
      </c>
      <c r="E82" s="11" t="s">
        <v>104</v>
      </c>
      <c r="F82" s="12" t="n">
        <f aca="false">'생활용수격점량산정(생활용수)'!F82+'생활용수격점량산정(공단생활제조용수)'!F82</f>
        <v>506.217680196927</v>
      </c>
      <c r="G82" s="12" t="n">
        <f aca="false">'생활용수격점량산정(생활용수)'!G82+'생활용수격점량산정(공단생활제조용수)'!G82</f>
        <v>622.647746642221</v>
      </c>
      <c r="H82" s="12" t="n">
        <f aca="false">'생활용수격점량산정(생활용수)'!H82+'생활용수격점량산정(공단생활제조용수)'!H82</f>
        <v>933.971619963331</v>
      </c>
      <c r="I82" s="13"/>
    </row>
    <row r="83" customFormat="false" ht="15" hidden="false" customHeight="true" outlineLevel="0" collapsed="false">
      <c r="A83" s="8" t="s">
        <v>99</v>
      </c>
      <c r="B83" s="9" t="s">
        <v>100</v>
      </c>
      <c r="C83" s="9" t="s">
        <v>100</v>
      </c>
      <c r="D83" s="10" t="s">
        <v>101</v>
      </c>
      <c r="E83" s="11" t="s">
        <v>105</v>
      </c>
      <c r="F83" s="12" t="n">
        <f aca="false">'생활용수격점량산정(생활용수)'!F83+'생활용수격점량산정(공단생활제조용수)'!F83</f>
        <v>75.5825482808478</v>
      </c>
      <c r="G83" s="12" t="n">
        <f aca="false">'생활용수격점량산정(생활용수)'!G83+'생활용수격점량산정(공단생활제조용수)'!G83</f>
        <v>92.9665343854428</v>
      </c>
      <c r="H83" s="12" t="n">
        <f aca="false">'생활용수격점량산정(생활용수)'!H83+'생활용수격점량산정(공단생활제조용수)'!H83</f>
        <v>139.449801578164</v>
      </c>
      <c r="I83" s="13"/>
    </row>
    <row r="84" customFormat="false" ht="15" hidden="false" customHeight="true" outlineLevel="0" collapsed="false">
      <c r="A84" s="8" t="s">
        <v>99</v>
      </c>
      <c r="B84" s="9" t="s">
        <v>100</v>
      </c>
      <c r="C84" s="9" t="s">
        <v>100</v>
      </c>
      <c r="D84" s="10" t="s">
        <v>101</v>
      </c>
      <c r="E84" s="11" t="s">
        <v>106</v>
      </c>
      <c r="F84" s="12" t="n">
        <f aca="false">'생활용수격점량산정(생활용수)'!F84+'생활용수격점량산정(공단생활제조용수)'!F84</f>
        <v>39.8802390426584</v>
      </c>
      <c r="G84" s="12" t="n">
        <f aca="false">'생활용수격점량산정(생활용수)'!G84+'생활용수격점량산정(공단생활제조용수)'!G84</f>
        <v>49.0526940224698</v>
      </c>
      <c r="H84" s="12" t="n">
        <f aca="false">'생활용수격점량산정(생활용수)'!H84+'생활용수격점량산정(공단생활제조용수)'!H84</f>
        <v>73.5790410337047</v>
      </c>
      <c r="I84" s="13"/>
    </row>
    <row r="85" customFormat="false" ht="15" hidden="false" customHeight="true" outlineLevel="0" collapsed="false">
      <c r="A85" s="8" t="s">
        <v>99</v>
      </c>
      <c r="B85" s="9" t="s">
        <v>100</v>
      </c>
      <c r="C85" s="9" t="s">
        <v>100</v>
      </c>
      <c r="D85" s="10" t="s">
        <v>101</v>
      </c>
      <c r="E85" s="11" t="s">
        <v>107</v>
      </c>
      <c r="F85" s="12" t="n">
        <f aca="false">'생활용수격점량산정(생활용수)'!F85+'생활용수격점량산정(공단생활제조용수)'!F85</f>
        <v>497.858060075114</v>
      </c>
      <c r="G85" s="12" t="n">
        <f aca="false">'생활용수격점량산정(생활용수)'!G85+'생활용수격점량산정(공단생활제조용수)'!G85</f>
        <v>612.365413892391</v>
      </c>
      <c r="H85" s="12" t="n">
        <f aca="false">'생활용수격점량산정(생활용수)'!H85+'생활용수격점량산정(공단생활제조용수)'!H85</f>
        <v>918.548120838586</v>
      </c>
      <c r="I85" s="13"/>
    </row>
    <row r="86" customFormat="false" ht="15" hidden="false" customHeight="true" outlineLevel="0" collapsed="false">
      <c r="A86" s="8" t="s">
        <v>99</v>
      </c>
      <c r="B86" s="9" t="s">
        <v>100</v>
      </c>
      <c r="C86" s="9" t="s">
        <v>100</v>
      </c>
      <c r="D86" s="10" t="s">
        <v>101</v>
      </c>
      <c r="E86" s="11" t="s">
        <v>108</v>
      </c>
      <c r="F86" s="12" t="n">
        <f aca="false">'생활용수격점량산정(생활용수)'!F86+'생활용수격점량산정(공단생활제조용수)'!F86</f>
        <v>322.787383165075</v>
      </c>
      <c r="G86" s="12" t="n">
        <f aca="false">'생활용수격점량산정(생활용수)'!G86+'생활용수격점량산정(공단생활제조용수)'!G86</f>
        <v>397.028481293043</v>
      </c>
      <c r="H86" s="12" t="n">
        <f aca="false">'생활용수격점량산정(생활용수)'!H86+'생활용수격점량산정(공단생활제조용수)'!H86</f>
        <v>595.542721939564</v>
      </c>
      <c r="I86" s="13"/>
    </row>
    <row r="87" customFormat="false" ht="15" hidden="false" customHeight="true" outlineLevel="0" collapsed="false">
      <c r="A87" s="8" t="s">
        <v>99</v>
      </c>
      <c r="B87" s="9" t="s">
        <v>109</v>
      </c>
      <c r="C87" s="9" t="s">
        <v>109</v>
      </c>
      <c r="D87" s="10" t="s">
        <v>110</v>
      </c>
      <c r="E87" s="11" t="s">
        <v>111</v>
      </c>
      <c r="F87" s="12" t="n">
        <f aca="false">'생활용수격점량산정(생활용수)'!F87+'생활용수격점량산정(공단생활제조용수)'!F87</f>
        <v>2283.35333378499</v>
      </c>
      <c r="G87" s="12" t="n">
        <f aca="false">'생활용수격점량산정(생활용수)'!G87+'생활용수격점량산정(공단생활제조용수)'!G87</f>
        <v>2808.52460055554</v>
      </c>
      <c r="H87" s="12" t="n">
        <f aca="false">'생활용수격점량산정(생활용수)'!H87+'생활용수격점량산정(공단생활제조용수)'!H87</f>
        <v>4212.78690083331</v>
      </c>
      <c r="I87" s="13"/>
    </row>
    <row r="88" customFormat="false" ht="15" hidden="false" customHeight="true" outlineLevel="0" collapsed="false">
      <c r="A88" s="8" t="s">
        <v>99</v>
      </c>
      <c r="B88" s="9" t="s">
        <v>109</v>
      </c>
      <c r="C88" s="9" t="s">
        <v>109</v>
      </c>
      <c r="D88" s="10" t="s">
        <v>110</v>
      </c>
      <c r="E88" s="11" t="s">
        <v>112</v>
      </c>
      <c r="F88" s="12" t="n">
        <f aca="false">'생활용수격점량산정(생활용수)'!F88+'생활용수격점량산정(공단생활제조용수)'!F88</f>
        <v>490.506257403884</v>
      </c>
      <c r="G88" s="12" t="n">
        <f aca="false">'생활용수격점량산정(생활용수)'!G88+'생활용수격점량산정(공단생활제조용수)'!G88</f>
        <v>603.322696606777</v>
      </c>
      <c r="H88" s="12" t="n">
        <f aca="false">'생활용수격점량산정(생활용수)'!H88+'생활용수격점량산정(공단생활제조용수)'!H88</f>
        <v>904.984044910166</v>
      </c>
      <c r="I88" s="13"/>
    </row>
    <row r="89" customFormat="false" ht="15" hidden="false" customHeight="true" outlineLevel="0" collapsed="false">
      <c r="A89" s="8" t="s">
        <v>99</v>
      </c>
      <c r="B89" s="9" t="s">
        <v>109</v>
      </c>
      <c r="C89" s="9" t="s">
        <v>109</v>
      </c>
      <c r="D89" s="10" t="s">
        <v>110</v>
      </c>
      <c r="E89" s="11" t="s">
        <v>113</v>
      </c>
      <c r="F89" s="12" t="n">
        <f aca="false">'생활용수격점량산정(생활용수)'!F89+'생활용수격점량산정(공단생활제조용수)'!F89</f>
        <v>2417.14862137563</v>
      </c>
      <c r="G89" s="12" t="n">
        <f aca="false">'생활용수격점량산정(생활용수)'!G89+'생활용수격점량산정(공단생활제조용수)'!G89</f>
        <v>2973.09280429203</v>
      </c>
      <c r="H89" s="12" t="n">
        <f aca="false">'생활용수격점량산정(생활용수)'!H89+'생활용수격점량산정(공단생활제조용수)'!H89</f>
        <v>4459.63920643804</v>
      </c>
      <c r="I89" s="13"/>
    </row>
    <row r="90" customFormat="false" ht="15" hidden="false" customHeight="true" outlineLevel="0" collapsed="false">
      <c r="A90" s="8" t="s">
        <v>99</v>
      </c>
      <c r="B90" s="9" t="s">
        <v>109</v>
      </c>
      <c r="C90" s="9" t="s">
        <v>109</v>
      </c>
      <c r="D90" s="10" t="s">
        <v>110</v>
      </c>
      <c r="E90" s="11" t="s">
        <v>114</v>
      </c>
      <c r="F90" s="12" t="n">
        <f aca="false">'생활용수격점량산정(생활용수)'!F90+'생활용수격점량산정(공단생활제조용수)'!F90</f>
        <v>612.106201739895</v>
      </c>
      <c r="G90" s="12" t="n">
        <f aca="false">'생활용수격점량산정(생활용수)'!G90+'생활용수격점량산정(공단생활제조용수)'!G90</f>
        <v>752.890628140071</v>
      </c>
      <c r="H90" s="12" t="n">
        <f aca="false">'생활용수격점량산정(생활용수)'!H90+'생활용수격점량산정(공단생활제조용수)'!H90</f>
        <v>1129.33594221011</v>
      </c>
      <c r="I90" s="13"/>
    </row>
    <row r="91" customFormat="false" ht="15" hidden="false" customHeight="true" outlineLevel="0" collapsed="false">
      <c r="A91" s="8" t="s">
        <v>99</v>
      </c>
      <c r="B91" s="9" t="s">
        <v>109</v>
      </c>
      <c r="C91" s="9" t="s">
        <v>109</v>
      </c>
      <c r="D91" s="10" t="s">
        <v>110</v>
      </c>
      <c r="E91" s="11" t="s">
        <v>115</v>
      </c>
      <c r="F91" s="12" t="n">
        <f aca="false">'생활용수격점량산정(생활용수)'!F91+'생활용수격점량산정(공단생활제조용수)'!F91</f>
        <v>978.143243483906</v>
      </c>
      <c r="G91" s="12" t="n">
        <f aca="false">'생활용수격점량산정(생활용수)'!G91+'생활용수격점량산정(공단생활제조용수)'!G91</f>
        <v>1203.1161894852</v>
      </c>
      <c r="H91" s="12" t="n">
        <f aca="false">'생활용수격점량산정(생활용수)'!H91+'생활용수격점량산정(공단생활제조용수)'!H91</f>
        <v>1804.67428422781</v>
      </c>
      <c r="I91" s="13"/>
    </row>
    <row r="92" customFormat="false" ht="15" hidden="false" customHeight="true" outlineLevel="0" collapsed="false">
      <c r="A92" s="8" t="s">
        <v>99</v>
      </c>
      <c r="B92" s="9" t="s">
        <v>109</v>
      </c>
      <c r="C92" s="9" t="s">
        <v>109</v>
      </c>
      <c r="D92" s="10" t="s">
        <v>110</v>
      </c>
      <c r="E92" s="11" t="s">
        <v>116</v>
      </c>
      <c r="F92" s="12" t="n">
        <f aca="false">'생활용수격점량산정(생활용수)'!F92+'생활용수격점량산정(공단생활제조용수)'!F92</f>
        <v>1056.91094617014</v>
      </c>
      <c r="G92" s="12" t="n">
        <f aca="false">'생활용수격점량산정(생활용수)'!G92+'생활용수격점량산정(공단생활제조용수)'!G92</f>
        <v>1300.00046378927</v>
      </c>
      <c r="H92" s="12" t="n">
        <f aca="false">'생활용수격점량산정(생활용수)'!H92+'생활용수격점량산정(공단생활제조용수)'!H92</f>
        <v>1950.00069568391</v>
      </c>
      <c r="I92" s="13"/>
    </row>
    <row r="93" customFormat="false" ht="15" hidden="false" customHeight="true" outlineLevel="0" collapsed="false">
      <c r="A93" s="8" t="s">
        <v>99</v>
      </c>
      <c r="B93" s="9" t="s">
        <v>109</v>
      </c>
      <c r="C93" s="9" t="s">
        <v>109</v>
      </c>
      <c r="D93" s="10" t="s">
        <v>110</v>
      </c>
      <c r="E93" s="11" t="s">
        <v>117</v>
      </c>
      <c r="F93" s="12" t="n">
        <f aca="false">'생활용수격점량산정(생활용수)'!F93+'생활용수격점량산정(공단생활제조용수)'!F93</f>
        <v>1387.48635149998</v>
      </c>
      <c r="G93" s="12" t="n">
        <f aca="false">'생활용수격점량산정(생활용수)'!G93+'생활용수격점량산정(공단생활제조용수)'!G93</f>
        <v>1706.60821234498</v>
      </c>
      <c r="H93" s="12" t="n">
        <f aca="false">'생활용수격점량산정(생활용수)'!H93+'생활용수격점량산정(공단생활제조용수)'!H93</f>
        <v>2559.91231851747</v>
      </c>
      <c r="I93" s="13"/>
    </row>
    <row r="94" customFormat="false" ht="15" hidden="false" customHeight="true" outlineLevel="0" collapsed="false">
      <c r="A94" s="8" t="s">
        <v>99</v>
      </c>
      <c r="B94" s="9" t="s">
        <v>109</v>
      </c>
      <c r="C94" s="9" t="s">
        <v>109</v>
      </c>
      <c r="D94" s="10" t="s">
        <v>110</v>
      </c>
      <c r="E94" s="11" t="s">
        <v>118</v>
      </c>
      <c r="F94" s="12" t="n">
        <f aca="false">'생활용수격점량산정(생활용수)'!F94+'생활용수격점량산정(공단생활제조용수)'!F94</f>
        <v>90.4817002928244</v>
      </c>
      <c r="G94" s="12" t="n">
        <f aca="false">'생활용수격점량산정(생활용수)'!G94+'생활용수격점량산정(공단생활제조용수)'!G94</f>
        <v>111.292491360174</v>
      </c>
      <c r="H94" s="12" t="n">
        <f aca="false">'생활용수격점량산정(생활용수)'!H94+'생활용수격점량산정(공단생활제조용수)'!H94</f>
        <v>166.938737040261</v>
      </c>
      <c r="I94" s="13"/>
    </row>
    <row r="95" customFormat="false" ht="15" hidden="false" customHeight="true" outlineLevel="0" collapsed="false">
      <c r="A95" s="8" t="s">
        <v>99</v>
      </c>
      <c r="B95" s="9" t="s">
        <v>109</v>
      </c>
      <c r="C95" s="9" t="s">
        <v>109</v>
      </c>
      <c r="D95" s="10" t="s">
        <v>110</v>
      </c>
      <c r="E95" s="11" t="s">
        <v>119</v>
      </c>
      <c r="F95" s="12" t="n">
        <f aca="false">'생활용수격점량산정(생활용수)'!F95+'생활용수격점량산정(공단생활제조용수)'!F95</f>
        <v>850.65433598516</v>
      </c>
      <c r="G95" s="12" t="n">
        <f aca="false">'생활용수격점량산정(생활용수)'!G95+'생활용수격점량산정(공단생활제조용수)'!G95</f>
        <v>1046.30483326175</v>
      </c>
      <c r="H95" s="12" t="n">
        <f aca="false">'생활용수격점량산정(생활용수)'!H95+'생활용수격점량산정(공단생활제조용수)'!H95</f>
        <v>1569.45724989262</v>
      </c>
      <c r="I95" s="13"/>
    </row>
    <row r="96" customFormat="false" ht="15" hidden="false" customHeight="true" outlineLevel="0" collapsed="false">
      <c r="A96" s="8" t="s">
        <v>99</v>
      </c>
      <c r="B96" s="9" t="s">
        <v>109</v>
      </c>
      <c r="C96" s="9" t="s">
        <v>109</v>
      </c>
      <c r="D96" s="10" t="s">
        <v>110</v>
      </c>
      <c r="E96" s="11" t="s">
        <v>120</v>
      </c>
      <c r="F96" s="12" t="n">
        <f aca="false">'생활용수격점량산정(생활용수)'!F96+'생활용수격점량산정(공단생활제조용수)'!F96</f>
        <v>7.45709703173895</v>
      </c>
      <c r="G96" s="12" t="n">
        <f aca="false">'생활용수격점량산정(생활용수)'!G96+'생활용수격점량산정(공단생활제조용수)'!G96</f>
        <v>9.17222934903891</v>
      </c>
      <c r="H96" s="12" t="n">
        <f aca="false">'생활용수격점량산정(생활용수)'!H96+'생활용수격점량산정(공단생활제조용수)'!H96</f>
        <v>13.7583440235584</v>
      </c>
      <c r="I96" s="13"/>
    </row>
    <row r="97" customFormat="false" ht="15" hidden="false" customHeight="true" outlineLevel="0" collapsed="false">
      <c r="A97" s="8" t="s">
        <v>99</v>
      </c>
      <c r="B97" s="9" t="s">
        <v>109</v>
      </c>
      <c r="C97" s="9" t="s">
        <v>109</v>
      </c>
      <c r="D97" s="10" t="s">
        <v>110</v>
      </c>
      <c r="E97" s="11" t="s">
        <v>121</v>
      </c>
      <c r="F97" s="12" t="n">
        <f aca="false">'생활용수격점량산정(생활용수)'!F97+'생활용수격점량산정(공단생활제조용수)'!F97</f>
        <v>449.825029118785</v>
      </c>
      <c r="G97" s="12" t="n">
        <f aca="false">'생활용수격점량산정(생활용수)'!G97+'생활용수격점량산정(공단생활제조용수)'!G97</f>
        <v>553.284785816105</v>
      </c>
      <c r="H97" s="12" t="n">
        <f aca="false">'생활용수격점량산정(생활용수)'!H97+'생활용수격점량산정(공단생활제조용수)'!H97</f>
        <v>829.927178724158</v>
      </c>
      <c r="I97" s="13"/>
    </row>
    <row r="98" customFormat="false" ht="15" hidden="false" customHeight="true" outlineLevel="0" collapsed="false">
      <c r="A98" s="8" t="s">
        <v>99</v>
      </c>
      <c r="B98" s="9" t="s">
        <v>109</v>
      </c>
      <c r="C98" s="9" t="s">
        <v>109</v>
      </c>
      <c r="D98" s="10" t="s">
        <v>110</v>
      </c>
      <c r="E98" s="11" t="s">
        <v>122</v>
      </c>
      <c r="F98" s="12" t="n">
        <f aca="false">'생활용수격점량산정(생활용수)'!F98+'생활용수격점량산정(공단생활제조용수)'!F98</f>
        <v>139.740658446505</v>
      </c>
      <c r="G98" s="12" t="n">
        <f aca="false">'생활용수격점량산정(생활용수)'!G98+'생활용수격점량산정(공단생활제조용수)'!G98</f>
        <v>171.881009889201</v>
      </c>
      <c r="H98" s="12" t="n">
        <f aca="false">'생활용수격점량산정(생활용수)'!H98+'생활용수격점량산정(공단생활제조용수)'!H98</f>
        <v>257.821514833802</v>
      </c>
      <c r="I98" s="13"/>
    </row>
    <row r="99" customFormat="false" ht="15" hidden="false" customHeight="true" outlineLevel="0" collapsed="false">
      <c r="A99" s="8" t="s">
        <v>99</v>
      </c>
      <c r="B99" s="9" t="s">
        <v>84</v>
      </c>
      <c r="C99" s="9" t="s">
        <v>85</v>
      </c>
      <c r="D99" s="10" t="s">
        <v>86</v>
      </c>
      <c r="E99" s="11" t="s">
        <v>123</v>
      </c>
      <c r="F99" s="12" t="n">
        <f aca="false">'생활용수격점량산정(생활용수)'!F99+'생활용수격점량산정(공단생활제조용수)'!F99</f>
        <v>168.553708097127</v>
      </c>
      <c r="G99" s="12" t="n">
        <f aca="false">'생활용수격점량산정(생활용수)'!G99+'생활용수격점량산정(공단생활제조용수)'!G99</f>
        <v>207.321060959466</v>
      </c>
      <c r="H99" s="12" t="n">
        <f aca="false">'생활용수격점량산정(생활용수)'!H99+'생활용수격점량산정(공단생활제조용수)'!H99</f>
        <v>310.9815914392</v>
      </c>
      <c r="I99" s="13"/>
    </row>
    <row r="100" customFormat="false" ht="15" hidden="false" customHeight="true" outlineLevel="0" collapsed="false">
      <c r="A100" s="8" t="s">
        <v>99</v>
      </c>
      <c r="B100" s="9" t="s">
        <v>84</v>
      </c>
      <c r="C100" s="9" t="s">
        <v>85</v>
      </c>
      <c r="D100" s="10" t="s">
        <v>86</v>
      </c>
      <c r="E100" s="11" t="s">
        <v>124</v>
      </c>
      <c r="F100" s="12" t="n">
        <f aca="false">'생활용수격점량산정(생활용수)'!F100+'생활용수격점량산정(공단생활제조용수)'!F100</f>
        <v>332.230030994978</v>
      </c>
      <c r="G100" s="12" t="n">
        <f aca="false">'생활용수격점량산정(생활용수)'!G100+'생활용수격점량산정(공단생활제조용수)'!G100</f>
        <v>408.642938123823</v>
      </c>
      <c r="H100" s="12" t="n">
        <f aca="false">'생활용수격점량산정(생활용수)'!H100+'생활용수격점량산정(공단생활제조용수)'!H100</f>
        <v>612.964407185734</v>
      </c>
      <c r="I100" s="13"/>
    </row>
    <row r="101" customFormat="false" ht="15" hidden="false" customHeight="true" outlineLevel="0" collapsed="false">
      <c r="A101" s="8" t="s">
        <v>99</v>
      </c>
      <c r="B101" s="9" t="s">
        <v>84</v>
      </c>
      <c r="C101" s="9" t="s">
        <v>85</v>
      </c>
      <c r="D101" s="10" t="s">
        <v>86</v>
      </c>
      <c r="E101" s="11" t="s">
        <v>125</v>
      </c>
      <c r="F101" s="12" t="n">
        <f aca="false">'생활용수격점량산정(생활용수)'!F101+'생활용수격점량산정(공단생활제조용수)'!F101</f>
        <v>71.4986312982616</v>
      </c>
      <c r="G101" s="12" t="n">
        <f aca="false">'생활용수격점량산정(생활용수)'!G101+'생활용수격점량산정(공단생활제조용수)'!G101</f>
        <v>87.9433164968617</v>
      </c>
      <c r="H101" s="12" t="n">
        <f aca="false">'생활용수격점량산정(생활용수)'!H101+'생활용수격점량산정(공단생활제조용수)'!H101</f>
        <v>131.914974745293</v>
      </c>
      <c r="I101" s="13"/>
    </row>
    <row r="102" customFormat="false" ht="15" hidden="false" customHeight="true" outlineLevel="0" collapsed="false">
      <c r="A102" s="8" t="s">
        <v>99</v>
      </c>
      <c r="B102" s="9" t="s">
        <v>84</v>
      </c>
      <c r="C102" s="9" t="s">
        <v>85</v>
      </c>
      <c r="D102" s="10" t="s">
        <v>86</v>
      </c>
      <c r="E102" s="11" t="s">
        <v>126</v>
      </c>
      <c r="F102" s="12" t="n">
        <f aca="false">'생활용수격점량산정(생활용수)'!F102+'생활용수격점량산정(공단생활제조용수)'!F102</f>
        <v>199.021383412886</v>
      </c>
      <c r="G102" s="12" t="n">
        <f aca="false">'생활용수격점량산정(생활용수)'!G102+'생활용수격점량산정(공단생활제조용수)'!G102</f>
        <v>244.796301597849</v>
      </c>
      <c r="H102" s="12" t="n">
        <f aca="false">'생활용수격점량산정(생활용수)'!H102+'생활용수격점량산정(공단생활제조용수)'!H102</f>
        <v>367.194452396774</v>
      </c>
      <c r="I102" s="13"/>
    </row>
    <row r="103" customFormat="false" ht="15" hidden="false" customHeight="true" outlineLevel="0" collapsed="false">
      <c r="A103" s="8" t="s">
        <v>99</v>
      </c>
      <c r="B103" s="9" t="s">
        <v>84</v>
      </c>
      <c r="C103" s="9" t="s">
        <v>85</v>
      </c>
      <c r="D103" s="10" t="s">
        <v>86</v>
      </c>
      <c r="E103" s="11" t="s">
        <v>127</v>
      </c>
      <c r="F103" s="12" t="n">
        <f aca="false">'생활용수격점량산정(생활용수)'!F103+'생활용수격점량산정(공단생활제조용수)'!F103</f>
        <v>156.884836645042</v>
      </c>
      <c r="G103" s="12" t="n">
        <f aca="false">'생활용수격점량산정(생활용수)'!G103+'생활용수격점량산정(공단생활제조용수)'!G103</f>
        <v>192.968349073401</v>
      </c>
      <c r="H103" s="12" t="n">
        <f aca="false">'생활용수격점량산정(생활용수)'!H103+'생활용수격점량산정(공단생활제조용수)'!H103</f>
        <v>289.452523610102</v>
      </c>
      <c r="I103" s="13"/>
    </row>
    <row r="104" customFormat="false" ht="15" hidden="false" customHeight="true" outlineLevel="0" collapsed="false">
      <c r="A104" s="8" t="s">
        <v>99</v>
      </c>
      <c r="B104" s="9" t="s">
        <v>84</v>
      </c>
      <c r="C104" s="9" t="s">
        <v>85</v>
      </c>
      <c r="D104" s="10" t="s">
        <v>86</v>
      </c>
      <c r="E104" s="11" t="s">
        <v>128</v>
      </c>
      <c r="F104" s="12" t="n">
        <f aca="false">'생활용수격점량산정(생활용수)'!F104+'생활용수격점량산정(공단생활제조용수)'!F104</f>
        <v>61.6874532065788</v>
      </c>
      <c r="G104" s="12" t="n">
        <f aca="false">'생활용수격점량산정(생활용수)'!G104+'생활용수격점량산정(공단생활제조용수)'!G104</f>
        <v>75.8755674440919</v>
      </c>
      <c r="H104" s="12" t="n">
        <f aca="false">'생활용수격점량산정(생활용수)'!H104+'생활용수격점량산정(공단생활제조용수)'!H104</f>
        <v>113.813351166138</v>
      </c>
      <c r="I104" s="13"/>
    </row>
    <row r="105" customFormat="false" ht="15" hidden="false" customHeight="true" outlineLevel="0" collapsed="false">
      <c r="A105" s="8" t="s">
        <v>129</v>
      </c>
      <c r="B105" s="9" t="s">
        <v>130</v>
      </c>
      <c r="C105" s="9" t="s">
        <v>130</v>
      </c>
      <c r="D105" s="10" t="s">
        <v>131</v>
      </c>
      <c r="E105" s="11" t="s">
        <v>132</v>
      </c>
      <c r="F105" s="12" t="n">
        <f aca="false">'생활용수격점량산정(생활용수)'!F105+'생활용수격점량산정(공단생활제조용수)'!F105</f>
        <v>520.374024419535</v>
      </c>
      <c r="G105" s="12" t="n">
        <f aca="false">'생활용수격점량산정(생활용수)'!G105+'생활용수격점량산정(공단생활제조용수)'!G105</f>
        <v>640.060050036029</v>
      </c>
      <c r="H105" s="12" t="n">
        <f aca="false">'생활용수격점량산정(생활용수)'!H105+'생활용수격점량산정(공단생활제조용수)'!H105</f>
        <v>960.090075054043</v>
      </c>
      <c r="I105" s="13"/>
    </row>
    <row r="106" customFormat="false" ht="15" hidden="false" customHeight="true" outlineLevel="0" collapsed="false">
      <c r="A106" s="8" t="s">
        <v>129</v>
      </c>
      <c r="B106" s="9" t="s">
        <v>130</v>
      </c>
      <c r="C106" s="9" t="s">
        <v>130</v>
      </c>
      <c r="D106" s="10" t="s">
        <v>131</v>
      </c>
      <c r="E106" s="11" t="s">
        <v>133</v>
      </c>
      <c r="F106" s="12" t="n">
        <f aca="false">'생활용수격점량산정(생활용수)'!F106+'생활용수격점량산정(공단생활제조용수)'!F106</f>
        <v>104.800064848255</v>
      </c>
      <c r="G106" s="12" t="n">
        <f aca="false">'생활용수격점량산정(생활용수)'!G106+'생활용수격점량산정(공단생활제조용수)'!G106</f>
        <v>128.904079763353</v>
      </c>
      <c r="H106" s="12" t="n">
        <f aca="false">'생활용수격점량산정(생활용수)'!H106+'생활용수격점량산정(공단생활제조용수)'!H106</f>
        <v>193.35611964503</v>
      </c>
      <c r="I106" s="13"/>
    </row>
    <row r="107" customFormat="false" ht="15" hidden="false" customHeight="true" outlineLevel="0" collapsed="false">
      <c r="A107" s="8" t="s">
        <v>129</v>
      </c>
      <c r="B107" s="9" t="s">
        <v>130</v>
      </c>
      <c r="C107" s="9" t="s">
        <v>130</v>
      </c>
      <c r="D107" s="10" t="s">
        <v>131</v>
      </c>
      <c r="E107" s="11" t="s">
        <v>134</v>
      </c>
      <c r="F107" s="12" t="n">
        <f aca="false">'생활용수격점량산정(생활용수)'!F107+'생활용수격점량산정(공단생활제조용수)'!F107</f>
        <v>1036.80988723266</v>
      </c>
      <c r="G107" s="12" t="n">
        <f aca="false">'생활용수격점량산정(생활용수)'!G107+'생활용수격점량산정(공단생활제조용수)'!G107</f>
        <v>1275.27616129617</v>
      </c>
      <c r="H107" s="12" t="n">
        <f aca="false">'생활용수격점량산정(생활용수)'!H107+'생활용수격점량산정(공단생활제조용수)'!H107</f>
        <v>1912.91424194426</v>
      </c>
      <c r="I107" s="13"/>
    </row>
    <row r="108" customFormat="false" ht="15" hidden="false" customHeight="true" outlineLevel="0" collapsed="false">
      <c r="A108" s="8" t="s">
        <v>129</v>
      </c>
      <c r="B108" s="9" t="s">
        <v>130</v>
      </c>
      <c r="C108" s="9" t="s">
        <v>130</v>
      </c>
      <c r="D108" s="10" t="s">
        <v>131</v>
      </c>
      <c r="E108" s="11" t="s">
        <v>135</v>
      </c>
      <c r="F108" s="12" t="n">
        <f aca="false">'생활용수격점량산정(생활용수)'!F108+'생활용수격점량산정(공단생활제조용수)'!F108</f>
        <v>107.83527779905</v>
      </c>
      <c r="G108" s="12" t="n">
        <f aca="false">'생활용수격점량산정(생활용수)'!G108+'생활용수격점량산정(공단생활제조용수)'!G108</f>
        <v>132.637391692832</v>
      </c>
      <c r="H108" s="12" t="n">
        <f aca="false">'생활용수격점량산정(생활용수)'!H108+'생활용수격점량산정(공단생활제조용수)'!H108</f>
        <v>198.956087539248</v>
      </c>
      <c r="I108" s="13"/>
    </row>
    <row r="109" customFormat="false" ht="15" hidden="false" customHeight="true" outlineLevel="0" collapsed="false">
      <c r="A109" s="8" t="s">
        <v>129</v>
      </c>
      <c r="B109" s="9" t="s">
        <v>130</v>
      </c>
      <c r="C109" s="9" t="s">
        <v>130</v>
      </c>
      <c r="D109" s="10" t="s">
        <v>131</v>
      </c>
      <c r="E109" s="11" t="s">
        <v>136</v>
      </c>
      <c r="F109" s="12" t="n">
        <f aca="false">'생활용수격점량산정(생활용수)'!F109+'생활용수격점량산정(공단생활제조용수)'!F109</f>
        <v>124.077474700619</v>
      </c>
      <c r="G109" s="12" t="n">
        <f aca="false">'생활용수격점량산정(생활용수)'!G109+'생활용수격점량산정(공단생활제조용수)'!G109</f>
        <v>152.615293881761</v>
      </c>
      <c r="H109" s="12" t="n">
        <f aca="false">'생활용수격점량산정(생활용수)'!H109+'생활용수격점량산정(공단생활제조용수)'!H109</f>
        <v>228.922940822642</v>
      </c>
      <c r="I109" s="13"/>
    </row>
    <row r="110" customFormat="false" ht="15" hidden="false" customHeight="true" outlineLevel="0" collapsed="false">
      <c r="A110" s="8" t="s">
        <v>129</v>
      </c>
      <c r="B110" s="9" t="s">
        <v>130</v>
      </c>
      <c r="C110" s="9" t="s">
        <v>130</v>
      </c>
      <c r="D110" s="10" t="s">
        <v>131</v>
      </c>
      <c r="E110" s="11" t="s">
        <v>137</v>
      </c>
      <c r="F110" s="12" t="n">
        <f aca="false">'생활용수격점량산정(생활용수)'!F110+'생활용수격점량산정(공단생활제조용수)'!F110</f>
        <v>396.224023722482</v>
      </c>
      <c r="G110" s="12" t="n">
        <f aca="false">'생활용수격점량산정(생활용수)'!G110+'생활용수격점량산정(공단생활제조용수)'!G110</f>
        <v>487.355549178652</v>
      </c>
      <c r="H110" s="12" t="n">
        <f aca="false">'생활용수격점량산정(생활용수)'!H110+'생활용수격점량산정(공단생활제조용수)'!H110</f>
        <v>731.033323767979</v>
      </c>
      <c r="I110" s="13"/>
    </row>
    <row r="111" customFormat="false" ht="15" hidden="false" customHeight="true" outlineLevel="0" collapsed="false">
      <c r="A111" s="8" t="s">
        <v>129</v>
      </c>
      <c r="B111" s="9" t="s">
        <v>130</v>
      </c>
      <c r="C111" s="9" t="s">
        <v>130</v>
      </c>
      <c r="D111" s="10" t="s">
        <v>131</v>
      </c>
      <c r="E111" s="11" t="s">
        <v>138</v>
      </c>
      <c r="F111" s="12" t="n">
        <f aca="false">'생활용수격점량산정(생활용수)'!F111+'생활용수격점량산정(공단생활제조용수)'!F111</f>
        <v>111.167847335228</v>
      </c>
      <c r="G111" s="12" t="n">
        <f aca="false">'생활용수격점량산정(생활용수)'!G111+'생활용수격점량산정(공단생활제조용수)'!G111</f>
        <v>136.736452222331</v>
      </c>
      <c r="H111" s="12" t="n">
        <f aca="false">'생활용수격점량산정(생활용수)'!H111+'생활용수격점량산정(공단생활제조용수)'!H111</f>
        <v>205.104678333496</v>
      </c>
      <c r="I111" s="13"/>
    </row>
    <row r="112" customFormat="false" ht="15" hidden="false" customHeight="true" outlineLevel="0" collapsed="false">
      <c r="A112" s="8" t="s">
        <v>129</v>
      </c>
      <c r="B112" s="9" t="s">
        <v>130</v>
      </c>
      <c r="C112" s="9" t="s">
        <v>130</v>
      </c>
      <c r="D112" s="10" t="s">
        <v>131</v>
      </c>
      <c r="E112" s="11" t="s">
        <v>139</v>
      </c>
      <c r="F112" s="12" t="n">
        <f aca="false">'생활용수격점량산정(생활용수)'!F112+'생활용수격점량산정(공단생활제조용수)'!F112</f>
        <v>67.5833497777483</v>
      </c>
      <c r="G112" s="12" t="n">
        <f aca="false">'생활용수격점량산정(생활용수)'!G112+'생활용수격점량산정(공단생활제조용수)'!G112</f>
        <v>83.1275202266304</v>
      </c>
      <c r="H112" s="12" t="n">
        <f aca="false">'생활용수격점량산정(생활용수)'!H112+'생활용수격점량산정(공단생활제조용수)'!H112</f>
        <v>124.691280339946</v>
      </c>
      <c r="I112" s="13"/>
    </row>
    <row r="113" customFormat="false" ht="15" hidden="false" customHeight="true" outlineLevel="0" collapsed="false">
      <c r="A113" s="8" t="s">
        <v>129</v>
      </c>
      <c r="B113" s="9" t="s">
        <v>130</v>
      </c>
      <c r="C113" s="9" t="s">
        <v>130</v>
      </c>
      <c r="D113" s="10" t="s">
        <v>131</v>
      </c>
      <c r="E113" s="11" t="s">
        <v>140</v>
      </c>
      <c r="F113" s="12" t="n">
        <f aca="false">'생활용수격점량산정(생활용수)'!F113+'생활용수격점량산정(공단생활제조용수)'!F113</f>
        <v>69.323973692183</v>
      </c>
      <c r="G113" s="12" t="n">
        <f aca="false">'생활용수격점량산정(생활용수)'!G113+'생활용수격점량산정(공단생활제조용수)'!G113</f>
        <v>85.2684876413851</v>
      </c>
      <c r="H113" s="12" t="n">
        <f aca="false">'생활용수격점량산정(생활용수)'!H113+'생활용수격점량산정(공단생활제조용수)'!H113</f>
        <v>127.902731462078</v>
      </c>
      <c r="I113" s="13"/>
    </row>
    <row r="114" customFormat="false" ht="15" hidden="false" customHeight="true" outlineLevel="0" collapsed="false">
      <c r="A114" s="8" t="s">
        <v>129</v>
      </c>
      <c r="B114" s="9" t="s">
        <v>130</v>
      </c>
      <c r="C114" s="9" t="s">
        <v>130</v>
      </c>
      <c r="D114" s="10" t="s">
        <v>131</v>
      </c>
      <c r="E114" s="11" t="s">
        <v>141</v>
      </c>
      <c r="F114" s="12" t="n">
        <f aca="false">'생활용수격점량산정(생활용수)'!F114+'생활용수격점량산정(공단생활제조용수)'!F114</f>
        <v>65.5743796765049</v>
      </c>
      <c r="G114" s="12" t="n">
        <f aca="false">'생활용수격점량산정(생활용수)'!G114+'생활용수격점량산정(공단생활제조용수)'!G114</f>
        <v>80.6564870021011</v>
      </c>
      <c r="H114" s="12" t="n">
        <f aca="false">'생활용수격점량산정(생활용수)'!H114+'생활용수격점량산정(공단생활제조용수)'!H114</f>
        <v>120.984730503152</v>
      </c>
      <c r="I114" s="13"/>
    </row>
    <row r="115" customFormat="false" ht="15" hidden="false" customHeight="true" outlineLevel="0" collapsed="false">
      <c r="A115" s="8" t="s">
        <v>129</v>
      </c>
      <c r="B115" s="9" t="s">
        <v>130</v>
      </c>
      <c r="C115" s="9" t="s">
        <v>130</v>
      </c>
      <c r="D115" s="10" t="s">
        <v>131</v>
      </c>
      <c r="E115" s="11" t="s">
        <v>142</v>
      </c>
      <c r="F115" s="12" t="n">
        <f aca="false">'생활용수격점량산정(생활용수)'!F115+'생활용수격점량산정(공단생활제조용수)'!F115</f>
        <v>60.4286602294574</v>
      </c>
      <c r="G115" s="12" t="n">
        <f aca="false">'생활용수격점량산정(생활용수)'!G115+'생활용수격점량산정(공단생활제조용수)'!G115</f>
        <v>74.3272520822326</v>
      </c>
      <c r="H115" s="12" t="n">
        <f aca="false">'생활용수격점량산정(생활용수)'!H115+'생활용수격점량산정(공단생활제조용수)'!H115</f>
        <v>111.490878123349</v>
      </c>
      <c r="I115" s="13"/>
    </row>
    <row r="116" customFormat="false" ht="15" hidden="false" customHeight="true" outlineLevel="0" collapsed="false">
      <c r="A116" s="8" t="s">
        <v>129</v>
      </c>
      <c r="B116" s="9" t="s">
        <v>130</v>
      </c>
      <c r="C116" s="9" t="s">
        <v>130</v>
      </c>
      <c r="D116" s="10" t="s">
        <v>131</v>
      </c>
      <c r="E116" s="11" t="s">
        <v>143</v>
      </c>
      <c r="F116" s="12" t="n">
        <f aca="false">'생활용수격점량산정(생활용수)'!F116+'생활용수격점량산정(공단생활제조용수)'!F116</f>
        <v>81.033295816578</v>
      </c>
      <c r="G116" s="12" t="n">
        <f aca="false">'생활용수격점량산정(생활용수)'!G116+'생활용수격점량산정(공단생활제조용수)'!G116</f>
        <v>99.6709538543909</v>
      </c>
      <c r="H116" s="12" t="n">
        <f aca="false">'생활용수격점량산정(생활용수)'!H116+'생활용수격점량산정(공단생활제조용수)'!H116</f>
        <v>149.506430781586</v>
      </c>
      <c r="I116" s="13"/>
    </row>
    <row r="117" customFormat="false" ht="15" hidden="false" customHeight="true" outlineLevel="0" collapsed="false">
      <c r="A117" s="8" t="s">
        <v>129</v>
      </c>
      <c r="B117" s="9" t="s">
        <v>130</v>
      </c>
      <c r="C117" s="9" t="s">
        <v>130</v>
      </c>
      <c r="D117" s="10" t="s">
        <v>131</v>
      </c>
      <c r="E117" s="11" t="s">
        <v>144</v>
      </c>
      <c r="F117" s="12" t="n">
        <f aca="false">'생활용수격점량산정(생활용수)'!F117+'생활용수격점량산정(공단생활제조용수)'!F117</f>
        <v>158.636112001791</v>
      </c>
      <c r="G117" s="12" t="n">
        <f aca="false">'생활용수격점량산정(생활용수)'!G117+'생활용수격점량산정(공단생활제조용수)'!G117</f>
        <v>195.122417762203</v>
      </c>
      <c r="H117" s="12" t="n">
        <f aca="false">'생활용수격점량산정(생활용수)'!H117+'생활용수격점량산정(공단생활제조용수)'!H117</f>
        <v>292.683626643304</v>
      </c>
      <c r="I117" s="13"/>
    </row>
    <row r="118" customFormat="false" ht="15" hidden="false" customHeight="true" outlineLevel="0" collapsed="false">
      <c r="A118" s="8" t="s">
        <v>129</v>
      </c>
      <c r="B118" s="9" t="s">
        <v>145</v>
      </c>
      <c r="C118" s="9" t="s">
        <v>145</v>
      </c>
      <c r="D118" s="10" t="s">
        <v>146</v>
      </c>
      <c r="E118" s="11" t="s">
        <v>147</v>
      </c>
      <c r="F118" s="12" t="n">
        <f aca="false">'생활용수격점량산정(생활용수)'!F118+'생활용수격점량산정(공단생활제조용수)'!F118</f>
        <v>140.435713196483</v>
      </c>
      <c r="G118" s="12" t="n">
        <f aca="false">'생활용수격점량산정(생활용수)'!G118+'생활용수격점량산정(공단생활제조용수)'!G118</f>
        <v>172.735927231674</v>
      </c>
      <c r="H118" s="12" t="n">
        <f aca="false">'생활용수격점량산정(생활용수)'!H118+'생활용수격점량산정(공단생활제조용수)'!H118</f>
        <v>259.103890847512</v>
      </c>
      <c r="I118" s="13"/>
    </row>
    <row r="119" customFormat="false" ht="15" hidden="false" customHeight="true" outlineLevel="0" collapsed="false">
      <c r="A119" s="8" t="s">
        <v>129</v>
      </c>
      <c r="B119" s="9" t="s">
        <v>148</v>
      </c>
      <c r="C119" s="9" t="s">
        <v>148</v>
      </c>
      <c r="D119" s="10" t="s">
        <v>149</v>
      </c>
      <c r="E119" s="11" t="s">
        <v>150</v>
      </c>
      <c r="F119" s="12" t="n">
        <f aca="false">'생활용수격점량산정(생활용수)'!F119+'생활용수격점량산정(공단생활제조용수)'!F119</f>
        <v>589.027132644697</v>
      </c>
      <c r="G119" s="12" t="n">
        <f aca="false">'생활용수격점량산정(생활용수)'!G119+'생활용수격점량산정(공단생활제조용수)'!G119</f>
        <v>724.503373152977</v>
      </c>
      <c r="H119" s="12" t="n">
        <f aca="false">'생활용수격점량산정(생활용수)'!H119+'생활용수격점량산정(공단생활제조용수)'!H119</f>
        <v>1086.75505972947</v>
      </c>
      <c r="I119" s="13"/>
    </row>
    <row r="120" customFormat="false" ht="15" hidden="false" customHeight="true" outlineLevel="0" collapsed="false">
      <c r="A120" s="8" t="s">
        <v>129</v>
      </c>
      <c r="B120" s="9" t="s">
        <v>148</v>
      </c>
      <c r="C120" s="9" t="s">
        <v>148</v>
      </c>
      <c r="D120" s="10" t="s">
        <v>149</v>
      </c>
      <c r="E120" s="11" t="s">
        <v>151</v>
      </c>
      <c r="F120" s="12" t="n">
        <f aca="false">'생활용수격점량산정(생활용수)'!F120+'생활용수격점량산정(공단생활제조용수)'!F120</f>
        <v>2163.8276088309</v>
      </c>
      <c r="G120" s="12" t="n">
        <f aca="false">'생활용수격점량산정(생활용수)'!G120+'생활용수격점량산정(공단생활제조용수)'!G120</f>
        <v>2661.50795886201</v>
      </c>
      <c r="H120" s="12" t="n">
        <f aca="false">'생활용수격점량산정(생활용수)'!H120+'생활용수격점량산정(공단생활제조용수)'!H120</f>
        <v>3992.26193829301</v>
      </c>
      <c r="I120" s="13"/>
    </row>
    <row r="121" customFormat="false" ht="15" hidden="false" customHeight="true" outlineLevel="0" collapsed="false">
      <c r="A121" s="8" t="s">
        <v>129</v>
      </c>
      <c r="B121" s="9" t="s">
        <v>148</v>
      </c>
      <c r="C121" s="9" t="s">
        <v>148</v>
      </c>
      <c r="D121" s="10" t="s">
        <v>149</v>
      </c>
      <c r="E121" s="11" t="s">
        <v>152</v>
      </c>
      <c r="F121" s="12" t="n">
        <f aca="false">'생활용수격점량산정(생활용수)'!F121+'생활용수격점량산정(공단생활제조용수)'!F121</f>
        <v>931.904659689577</v>
      </c>
      <c r="G121" s="12" t="n">
        <f aca="false">'생활용수격점량산정(생활용수)'!G121+'생활용수격점량산정(공단생활제조용수)'!G121</f>
        <v>1146.24273141818</v>
      </c>
      <c r="H121" s="12" t="n">
        <f aca="false">'생활용수격점량산정(생활용수)'!H121+'생활용수격점량산정(공단생활제조용수)'!H121</f>
        <v>1719.36409712727</v>
      </c>
      <c r="I121" s="13"/>
    </row>
    <row r="122" customFormat="false" ht="15" hidden="false" customHeight="true" outlineLevel="0" collapsed="false">
      <c r="A122" s="8" t="s">
        <v>129</v>
      </c>
      <c r="B122" s="9" t="s">
        <v>153</v>
      </c>
      <c r="C122" s="9" t="s">
        <v>153</v>
      </c>
      <c r="D122" s="10" t="s">
        <v>154</v>
      </c>
      <c r="E122" s="11" t="s">
        <v>155</v>
      </c>
      <c r="F122" s="12" t="n">
        <f aca="false">'생활용수격점량산정(생활용수)'!F122+'생활용수격점량산정(공단생활제조용수)'!F122</f>
        <v>2.61093587165202</v>
      </c>
      <c r="G122" s="12" t="n">
        <f aca="false">'생활용수격점량산정(생활용수)'!G122+'생활용수격점량산정(공단생활제조용수)'!G122</f>
        <v>3.21145112213199</v>
      </c>
      <c r="H122" s="12" t="n">
        <f aca="false">'생활용수격점량산정(생활용수)'!H122+'생활용수격점량산정(공단생활제조용수)'!H122</f>
        <v>4.81717668319798</v>
      </c>
      <c r="I122" s="13"/>
    </row>
    <row r="123" customFormat="false" ht="15" hidden="false" customHeight="true" outlineLevel="0" collapsed="false">
      <c r="A123" s="8" t="s">
        <v>156</v>
      </c>
      <c r="B123" s="9" t="s">
        <v>157</v>
      </c>
      <c r="C123" s="9" t="s">
        <v>157</v>
      </c>
      <c r="D123" s="10" t="s">
        <v>158</v>
      </c>
      <c r="E123" s="11" t="s">
        <v>159</v>
      </c>
      <c r="F123" s="12" t="n">
        <f aca="false">'생활용수격점량산정(생활용수)'!F123+'생활용수격점량산정(공단생활제조용수)'!F123</f>
        <v>282.82070941444</v>
      </c>
      <c r="G123" s="12" t="n">
        <f aca="false">'생활용수격점량산정(생활용수)'!G123+'생활용수격점량산정(공단생활제조용수)'!G123</f>
        <v>347.869472579761</v>
      </c>
      <c r="H123" s="12" t="n">
        <f aca="false">'생활용수격점량산정(생활용수)'!H123+'생활용수격점량산정(공단생활제조용수)'!H123</f>
        <v>521.804208869642</v>
      </c>
      <c r="I123" s="13"/>
    </row>
    <row r="124" customFormat="false" ht="15" hidden="false" customHeight="true" outlineLevel="0" collapsed="false">
      <c r="A124" s="8" t="s">
        <v>156</v>
      </c>
      <c r="B124" s="9" t="s">
        <v>157</v>
      </c>
      <c r="C124" s="9" t="s">
        <v>157</v>
      </c>
      <c r="D124" s="10" t="s">
        <v>158</v>
      </c>
      <c r="E124" s="11" t="s">
        <v>160</v>
      </c>
      <c r="F124" s="12" t="n">
        <f aca="false">'생활용수격점량산정(생활용수)'!F124+'생활용수격점량산정(공단생활제조용수)'!F124</f>
        <v>547.66995581421</v>
      </c>
      <c r="G124" s="12" t="n">
        <f aca="false">'생활용수격점량산정(생활용수)'!G124+'생활용수격점량산정(공단생활제조용수)'!G124</f>
        <v>673.634045651479</v>
      </c>
      <c r="H124" s="12" t="n">
        <f aca="false">'생활용수격점량산정(생활용수)'!H124+'생활용수격점량산정(공단생활제조용수)'!H124</f>
        <v>1010.45106847722</v>
      </c>
      <c r="I124" s="13"/>
    </row>
    <row r="125" customFormat="false" ht="15" hidden="false" customHeight="true" outlineLevel="0" collapsed="false">
      <c r="A125" s="8" t="s">
        <v>156</v>
      </c>
      <c r="B125" s="9" t="s">
        <v>157</v>
      </c>
      <c r="C125" s="9" t="s">
        <v>157</v>
      </c>
      <c r="D125" s="10" t="s">
        <v>158</v>
      </c>
      <c r="E125" s="11" t="s">
        <v>161</v>
      </c>
      <c r="F125" s="12" t="n">
        <f aca="false">'생활용수격점량산정(생활용수)'!F125+'생활용수격점량산정(공단생활제조용수)'!F125</f>
        <v>508.086770568616</v>
      </c>
      <c r="G125" s="12" t="n">
        <f aca="false">'생활용수격점량산정(생활용수)'!G125+'생활용수격점량산정(공단생활제조용수)'!G125</f>
        <v>624.946727799397</v>
      </c>
      <c r="H125" s="12" t="n">
        <f aca="false">'생활용수격점량산정(생활용수)'!H125+'생활용수격점량산정(공단생활제조용수)'!H125</f>
        <v>937.420091699096</v>
      </c>
      <c r="I125" s="13"/>
    </row>
    <row r="126" customFormat="false" ht="15" hidden="false" customHeight="true" outlineLevel="0" collapsed="false">
      <c r="A126" s="8" t="s">
        <v>156</v>
      </c>
      <c r="B126" s="9" t="s">
        <v>145</v>
      </c>
      <c r="C126" s="9" t="s">
        <v>145</v>
      </c>
      <c r="D126" s="10" t="s">
        <v>146</v>
      </c>
      <c r="E126" s="11" t="s">
        <v>147</v>
      </c>
      <c r="F126" s="12" t="n">
        <f aca="false">'생활용수격점량산정(생활용수)'!F126+'생활용수격점량산정(공단생활제조용수)'!F126</f>
        <v>50.6040514878827</v>
      </c>
      <c r="G126" s="12" t="n">
        <f aca="false">'생활용수격점량산정(생활용수)'!G126+'생활용수격점량산정(공단생활제조용수)'!G126</f>
        <v>62.2429833300957</v>
      </c>
      <c r="H126" s="12" t="n">
        <f aca="false">'생활용수격점량산정(생활용수)'!H126+'생활용수격점량산정(공단생활제조용수)'!H126</f>
        <v>93.3644749951435</v>
      </c>
      <c r="I126" s="13"/>
    </row>
    <row r="127" customFormat="false" ht="15" hidden="false" customHeight="true" outlineLevel="0" collapsed="false">
      <c r="A127" s="8" t="s">
        <v>156</v>
      </c>
      <c r="B127" s="9" t="s">
        <v>162</v>
      </c>
      <c r="C127" s="9" t="s">
        <v>162</v>
      </c>
      <c r="D127" s="10" t="s">
        <v>163</v>
      </c>
      <c r="E127" s="11" t="s">
        <v>164</v>
      </c>
      <c r="F127" s="12" t="n">
        <f aca="false">'생활용수격점량산정(생활용수)'!F127+'생활용수격점량산정(공단생활제조용수)'!F127</f>
        <v>456.311311838028</v>
      </c>
      <c r="G127" s="12" t="n">
        <f aca="false">'생활용수격점량산정(생활용수)'!G127+'생활용수격점량산정(공단생활제조용수)'!G127</f>
        <v>561.262913560774</v>
      </c>
      <c r="H127" s="12" t="n">
        <f aca="false">'생활용수격점량산정(생활용수)'!H127+'생활용수격점량산정(공단생활제조용수)'!H127</f>
        <v>841.894370341161</v>
      </c>
      <c r="I127" s="13"/>
    </row>
    <row r="128" customFormat="false" ht="15" hidden="false" customHeight="true" outlineLevel="0" collapsed="false">
      <c r="A128" s="8" t="s">
        <v>156</v>
      </c>
      <c r="B128" s="9" t="s">
        <v>162</v>
      </c>
      <c r="C128" s="9" t="s">
        <v>162</v>
      </c>
      <c r="D128" s="10" t="s">
        <v>163</v>
      </c>
      <c r="E128" s="11" t="s">
        <v>165</v>
      </c>
      <c r="F128" s="12" t="n">
        <f aca="false">'생활용수격점량산정(생활용수)'!F128+'생활용수격점량산정(공단생활제조용수)'!F128</f>
        <v>357.301450934808</v>
      </c>
      <c r="G128" s="12" t="n">
        <f aca="false">'생활용수격점량산정(생활용수)'!G128+'생활용수격점량산정(공단생활제조용수)'!G128</f>
        <v>439.480784649813</v>
      </c>
      <c r="H128" s="12" t="n">
        <f aca="false">'생활용수격점량산정(생활용수)'!H128+'생활용수격점량산정(공단생활제조용수)'!H128</f>
        <v>659.22117697472</v>
      </c>
      <c r="I128" s="13"/>
    </row>
    <row r="129" customFormat="false" ht="15" hidden="false" customHeight="true" outlineLevel="0" collapsed="false">
      <c r="A129" s="8" t="s">
        <v>156</v>
      </c>
      <c r="B129" s="9" t="s">
        <v>166</v>
      </c>
      <c r="C129" s="9" t="s">
        <v>166</v>
      </c>
      <c r="D129" s="10" t="s">
        <v>167</v>
      </c>
      <c r="E129" s="11" t="s">
        <v>168</v>
      </c>
      <c r="F129" s="12" t="n">
        <f aca="false">'생활용수격점량산정(생활용수)'!F129+'생활용수격점량산정(공단생활제조용수)'!F129</f>
        <v>232.413128128657</v>
      </c>
      <c r="G129" s="12" t="n">
        <f aca="false">'생활용수격점량산정(생활용수)'!G129+'생활용수격점량산정(공단생활제조용수)'!G129</f>
        <v>285.868147598248</v>
      </c>
      <c r="H129" s="12" t="n">
        <f aca="false">'생활용수격점량산정(생활용수)'!H129+'생활용수격점량산정(공단생활제조용수)'!H129</f>
        <v>428.802221397371</v>
      </c>
      <c r="I129" s="13"/>
    </row>
    <row r="130" customFormat="false" ht="15" hidden="false" customHeight="true" outlineLevel="0" collapsed="false">
      <c r="A130" s="8" t="s">
        <v>156</v>
      </c>
      <c r="B130" s="9" t="s">
        <v>166</v>
      </c>
      <c r="C130" s="9" t="s">
        <v>166</v>
      </c>
      <c r="D130" s="10" t="s">
        <v>167</v>
      </c>
      <c r="E130" s="11" t="s">
        <v>169</v>
      </c>
      <c r="F130" s="12" t="n">
        <f aca="false">'생활용수격점량산정(생활용수)'!F130+'생활용수격점량산정(공단생활제조용수)'!F130</f>
        <v>473.811987764648</v>
      </c>
      <c r="G130" s="12" t="n">
        <f aca="false">'생활용수격점량산정(생활용수)'!G130+'생활용수격점량산정(공단생활제조용수)'!G130</f>
        <v>582.788744950517</v>
      </c>
      <c r="H130" s="12" t="n">
        <f aca="false">'생활용수격점량산정(생활용수)'!H130+'생활용수격점량산정(공단생활제조용수)'!H130</f>
        <v>874.183117425775</v>
      </c>
      <c r="I130" s="13"/>
    </row>
    <row r="131" customFormat="false" ht="15" hidden="false" customHeight="true" outlineLevel="0" collapsed="false">
      <c r="A131" s="8" t="s">
        <v>156</v>
      </c>
      <c r="B131" s="9" t="s">
        <v>166</v>
      </c>
      <c r="C131" s="9" t="s">
        <v>166</v>
      </c>
      <c r="D131" s="10" t="s">
        <v>167</v>
      </c>
      <c r="E131" s="11" t="s">
        <v>170</v>
      </c>
      <c r="F131" s="12" t="n">
        <f aca="false">'생활용수격점량산정(생활용수)'!F131+'생활용수격점량산정(공단생활제조용수)'!F131</f>
        <v>667.7466121614</v>
      </c>
      <c r="G131" s="12" t="n">
        <f aca="false">'생활용수격점량산정(생활용수)'!G131+'생활용수격점량산정(공단생활제조용수)'!G131</f>
        <v>821.328332958523</v>
      </c>
      <c r="H131" s="12" t="n">
        <f aca="false">'생활용수격점량산정(생활용수)'!H131+'생활용수격점량산정(공단생활제조용수)'!H131</f>
        <v>1231.99249943778</v>
      </c>
      <c r="I131" s="13"/>
    </row>
    <row r="132" customFormat="false" ht="15" hidden="false" customHeight="true" outlineLevel="0" collapsed="false">
      <c r="A132" s="8" t="s">
        <v>156</v>
      </c>
      <c r="B132" s="9" t="s">
        <v>166</v>
      </c>
      <c r="C132" s="9" t="s">
        <v>166</v>
      </c>
      <c r="D132" s="10" t="s">
        <v>167</v>
      </c>
      <c r="E132" s="11" t="s">
        <v>171</v>
      </c>
      <c r="F132" s="12" t="n">
        <f aca="false">'생활용수격점량산정(생활용수)'!F132+'생활용수격점량산정(공단생활제조용수)'!F132</f>
        <v>461.34910437865</v>
      </c>
      <c r="G132" s="12" t="n">
        <f aca="false">'생활용수격점량산정(생활용수)'!G132+'생활용수격점량산정(공단생활제조용수)'!G132</f>
        <v>567.459398385739</v>
      </c>
      <c r="H132" s="12" t="n">
        <f aca="false">'생활용수격점량산정(생활용수)'!H132+'생활용수격점량산정(공단생활제조용수)'!H132</f>
        <v>851.189097578609</v>
      </c>
      <c r="I132" s="13"/>
    </row>
    <row r="133" customFormat="false" ht="15" hidden="false" customHeight="true" outlineLevel="0" collapsed="false">
      <c r="A133" s="8" t="s">
        <v>156</v>
      </c>
      <c r="B133" s="9" t="s">
        <v>166</v>
      </c>
      <c r="C133" s="9" t="s">
        <v>166</v>
      </c>
      <c r="D133" s="10" t="s">
        <v>167</v>
      </c>
      <c r="E133" s="11" t="s">
        <v>172</v>
      </c>
      <c r="F133" s="12" t="n">
        <f aca="false">'생활용수격점량산정(생활용수)'!F133+'생활용수격점량산정(공단생활제조용수)'!F133</f>
        <v>310.404384392195</v>
      </c>
      <c r="G133" s="12" t="n">
        <f aca="false">'생활용수격점량산정(생활용수)'!G133+'생활용수격점량산정(공단생활제조용수)'!G133</f>
        <v>381.7973928024</v>
      </c>
      <c r="H133" s="12" t="n">
        <f aca="false">'생활용수격점량산정(생활용수)'!H133+'생활용수격점량산정(공단생활제조용수)'!H133</f>
        <v>572.6960892036</v>
      </c>
      <c r="I133" s="13"/>
    </row>
    <row r="134" customFormat="false" ht="15" hidden="false" customHeight="true" outlineLevel="0" collapsed="false">
      <c r="A134" s="8" t="s">
        <v>156</v>
      </c>
      <c r="B134" s="9" t="s">
        <v>166</v>
      </c>
      <c r="C134" s="9" t="s">
        <v>166</v>
      </c>
      <c r="D134" s="10" t="s">
        <v>167</v>
      </c>
      <c r="E134" s="11" t="s">
        <v>173</v>
      </c>
      <c r="F134" s="12" t="n">
        <f aca="false">'생활용수격점량산정(생활용수)'!F134+'생활용수격점량산정(공단생활제조용수)'!F134</f>
        <v>323.634613661864</v>
      </c>
      <c r="G134" s="12" t="n">
        <f aca="false">'생활용수격점량산정(생활용수)'!G134+'생활용수격점량산정(공단생활제조용수)'!G134</f>
        <v>398.070574804093</v>
      </c>
      <c r="H134" s="12" t="n">
        <f aca="false">'생활용수격점량산정(생활용수)'!H134+'생활용수격점량산정(공단생활제조용수)'!H134</f>
        <v>597.105862206139</v>
      </c>
      <c r="I134" s="13"/>
    </row>
    <row r="135" customFormat="false" ht="15" hidden="false" customHeight="true" outlineLevel="0" collapsed="false">
      <c r="A135" s="8" t="s">
        <v>156</v>
      </c>
      <c r="B135" s="9" t="s">
        <v>166</v>
      </c>
      <c r="C135" s="9" t="s">
        <v>166</v>
      </c>
      <c r="D135" s="10" t="s">
        <v>167</v>
      </c>
      <c r="E135" s="11" t="s">
        <v>174</v>
      </c>
      <c r="F135" s="12" t="n">
        <f aca="false">'생활용수격점량산정(생활용수)'!F135+'생활용수격점량산정(공단생활제조용수)'!F135</f>
        <v>383.68776977524</v>
      </c>
      <c r="G135" s="12" t="n">
        <f aca="false">'생활용수격점량산정(생활용수)'!G135+'생활용수격점량산정(공단생활제조용수)'!G135</f>
        <v>471.935956823546</v>
      </c>
      <c r="H135" s="12" t="n">
        <f aca="false">'생활용수격점량산정(생활용수)'!H135+'생활용수격점량산정(공단생활제조용수)'!H135</f>
        <v>707.903935235318</v>
      </c>
      <c r="I135" s="13"/>
    </row>
    <row r="136" customFormat="false" ht="15" hidden="false" customHeight="true" outlineLevel="0" collapsed="false">
      <c r="A136" s="8" t="s">
        <v>156</v>
      </c>
      <c r="B136" s="9" t="s">
        <v>166</v>
      </c>
      <c r="C136" s="9" t="s">
        <v>166</v>
      </c>
      <c r="D136" s="10" t="s">
        <v>167</v>
      </c>
      <c r="E136" s="11" t="s">
        <v>175</v>
      </c>
      <c r="F136" s="12" t="n">
        <f aca="false">'생활용수격점량산정(생활용수)'!F136+'생활용수격점량산정(공단생활제조용수)'!F136</f>
        <v>369.871836884219</v>
      </c>
      <c r="G136" s="12" t="n">
        <f aca="false">'생활용수격점량산정(생활용수)'!G136+'생활용수격점량산정(공단생활제조용수)'!G136</f>
        <v>454.942359367589</v>
      </c>
      <c r="H136" s="12" t="n">
        <f aca="false">'생활용수격점량산정(생활용수)'!H136+'생활용수격점량산정(공단생활제조용수)'!H136</f>
        <v>682.413539051383</v>
      </c>
      <c r="I136" s="13"/>
    </row>
    <row r="137" customFormat="false" ht="15" hidden="false" customHeight="true" outlineLevel="0" collapsed="false">
      <c r="A137" s="8" t="s">
        <v>156</v>
      </c>
      <c r="B137" s="9" t="s">
        <v>166</v>
      </c>
      <c r="C137" s="9" t="s">
        <v>166</v>
      </c>
      <c r="D137" s="10" t="s">
        <v>167</v>
      </c>
      <c r="E137" s="11" t="s">
        <v>176</v>
      </c>
      <c r="F137" s="12" t="n">
        <f aca="false">'생활용수격점량산정(생활용수)'!F137+'생활용수격점량산정(공단생활제조용수)'!F137</f>
        <v>27.3390139713673</v>
      </c>
      <c r="G137" s="12" t="n">
        <f aca="false">'생활용수격점량산정(생활용수)'!G137+'생활용수격점량산정(공단생활제조용수)'!G137</f>
        <v>33.6269871847817</v>
      </c>
      <c r="H137" s="12" t="n">
        <f aca="false">'생활용수격점량산정(생활용수)'!H137+'생활용수격점량산정(공단생활제조용수)'!H137</f>
        <v>50.4404807771726</v>
      </c>
      <c r="I137" s="13"/>
    </row>
    <row r="138" customFormat="false" ht="15" hidden="false" customHeight="true" outlineLevel="0" collapsed="false">
      <c r="A138" s="8" t="s">
        <v>156</v>
      </c>
      <c r="B138" s="9" t="s">
        <v>166</v>
      </c>
      <c r="C138" s="9" t="s">
        <v>166</v>
      </c>
      <c r="D138" s="10" t="s">
        <v>167</v>
      </c>
      <c r="E138" s="11" t="s">
        <v>177</v>
      </c>
      <c r="F138" s="12" t="n">
        <f aca="false">'생활용수격점량산정(생활용수)'!F138+'생활용수격점량산정(공단생활제조용수)'!F138</f>
        <v>428.108570374412</v>
      </c>
      <c r="G138" s="12" t="n">
        <f aca="false">'생활용수격점량산정(생활용수)'!G138+'생활용수격점량산정(공단생활제조용수)'!G138</f>
        <v>526.573541560527</v>
      </c>
      <c r="H138" s="12" t="n">
        <f aca="false">'생활용수격점량산정(생활용수)'!H138+'생활용수격점량산정(공단생활제조용수)'!H138</f>
        <v>789.860312340791</v>
      </c>
      <c r="I138" s="13"/>
    </row>
    <row r="139" customFormat="false" ht="15" hidden="false" customHeight="true" outlineLevel="0" collapsed="false">
      <c r="A139" s="8" t="s">
        <v>156</v>
      </c>
      <c r="B139" s="9" t="s">
        <v>166</v>
      </c>
      <c r="C139" s="9" t="s">
        <v>166</v>
      </c>
      <c r="D139" s="10" t="s">
        <v>167</v>
      </c>
      <c r="E139" s="11" t="s">
        <v>178</v>
      </c>
      <c r="F139" s="12" t="n">
        <f aca="false">'생활용수격점량산정(생활용수)'!F139+'생활용수격점량산정(공단생활제조용수)'!F139</f>
        <v>318.822947202904</v>
      </c>
      <c r="G139" s="12" t="n">
        <f aca="false">'생활용수격점량산정(생활용수)'!G139+'생활용수격점량산정(공단생활제조용수)'!G139</f>
        <v>392.152225059571</v>
      </c>
      <c r="H139" s="12" t="n">
        <f aca="false">'생활용수격점량산정(생활용수)'!H139+'생활용수격점량산정(공단생활제조용수)'!H139</f>
        <v>588.228337589357</v>
      </c>
      <c r="I139" s="13"/>
    </row>
    <row r="140" customFormat="false" ht="15" hidden="false" customHeight="true" outlineLevel="0" collapsed="false">
      <c r="A140" s="8" t="s">
        <v>156</v>
      </c>
      <c r="B140" s="9" t="s">
        <v>166</v>
      </c>
      <c r="C140" s="9" t="s">
        <v>166</v>
      </c>
      <c r="D140" s="10" t="s">
        <v>167</v>
      </c>
      <c r="E140" s="11" t="s">
        <v>179</v>
      </c>
      <c r="F140" s="12" t="n">
        <f aca="false">'생활용수격점량산정(생활용수)'!F140+'생활용수격점량산정(공단생활제조용수)'!F140</f>
        <v>418.711363538153</v>
      </c>
      <c r="G140" s="12" t="n">
        <f aca="false">'생활용수격점량산정(생활용수)'!G140+'생활용수격점량산정(공단생활제조용수)'!G140</f>
        <v>515.014977151928</v>
      </c>
      <c r="H140" s="12" t="n">
        <f aca="false">'생활용수격점량산정(생활용수)'!H140+'생활용수격점량산정(공단생활제조용수)'!H140</f>
        <v>772.522465727891</v>
      </c>
      <c r="I140" s="13"/>
    </row>
    <row r="141" customFormat="false" ht="15" hidden="false" customHeight="true" outlineLevel="0" collapsed="false">
      <c r="A141" s="8" t="s">
        <v>156</v>
      </c>
      <c r="B141" s="9" t="s">
        <v>166</v>
      </c>
      <c r="C141" s="9" t="s">
        <v>166</v>
      </c>
      <c r="D141" s="10" t="s">
        <v>167</v>
      </c>
      <c r="E141" s="11" t="s">
        <v>180</v>
      </c>
      <c r="F141" s="12" t="n">
        <f aca="false">'생활용수격점량산정(생활용수)'!F141+'생활용수격점량산정(공단생활제조용수)'!F141</f>
        <v>345.95066303239</v>
      </c>
      <c r="G141" s="12" t="n">
        <f aca="false">'생활용수격점량산정(생활용수)'!G141+'생활용수격점량산정(공단생활제조용수)'!G141</f>
        <v>425.51931552984</v>
      </c>
      <c r="H141" s="12" t="n">
        <f aca="false">'생활용수격점량산정(생활용수)'!H141+'생활용수격점량산정(공단생활제조용수)'!H141</f>
        <v>638.27897329476</v>
      </c>
      <c r="I141" s="13"/>
    </row>
    <row r="142" customFormat="false" ht="15" hidden="false" customHeight="true" outlineLevel="0" collapsed="false">
      <c r="A142" s="8" t="s">
        <v>156</v>
      </c>
      <c r="B142" s="9" t="s">
        <v>145</v>
      </c>
      <c r="C142" s="9" t="s">
        <v>145</v>
      </c>
      <c r="D142" s="10" t="s">
        <v>146</v>
      </c>
      <c r="E142" s="11" t="s">
        <v>181</v>
      </c>
      <c r="F142" s="12" t="n">
        <f aca="false">'생활용수격점량산정(생활용수)'!F142+'생활용수격점량산정(공단생활제조용수)'!F142</f>
        <v>304.714162501205</v>
      </c>
      <c r="G142" s="12" t="n">
        <f aca="false">'생활용수격점량산정(생활용수)'!G142+'생활용수격점량산정(공단생활제조용수)'!G142</f>
        <v>374.798419876483</v>
      </c>
      <c r="H142" s="12" t="n">
        <f aca="false">'생활용수격점량산정(생활용수)'!H142+'생활용수격점량산정(공단생활제조용수)'!H142</f>
        <v>562.197629814724</v>
      </c>
      <c r="I142" s="13"/>
    </row>
    <row r="143" customFormat="false" ht="15" hidden="false" customHeight="true" outlineLevel="0" collapsed="false">
      <c r="A143" s="8" t="s">
        <v>156</v>
      </c>
      <c r="B143" s="9" t="s">
        <v>145</v>
      </c>
      <c r="C143" s="9" t="s">
        <v>145</v>
      </c>
      <c r="D143" s="10" t="s">
        <v>146</v>
      </c>
      <c r="E143" s="11" t="s">
        <v>182</v>
      </c>
      <c r="F143" s="12" t="n">
        <f aca="false">'생활용수격점량산정(생활용수)'!F143+'생활용수격점량산정(공단생활제조용수)'!F143</f>
        <v>452.77484820024</v>
      </c>
      <c r="G143" s="12" t="n">
        <f aca="false">'생활용수격점량산정(생활용수)'!G143+'생활용수격점량산정(공단생활제조용수)'!G143</f>
        <v>556.913063286295</v>
      </c>
      <c r="H143" s="12" t="n">
        <f aca="false">'생활용수격점량산정(생활용수)'!H143+'생활용수격점량산정(공단생활제조용수)'!H143</f>
        <v>835.369594929443</v>
      </c>
      <c r="I143" s="13"/>
    </row>
    <row r="144" customFormat="false" ht="15" hidden="false" customHeight="true" outlineLevel="0" collapsed="false">
      <c r="A144" s="8" t="s">
        <v>156</v>
      </c>
      <c r="B144" s="9" t="s">
        <v>145</v>
      </c>
      <c r="C144" s="9" t="s">
        <v>145</v>
      </c>
      <c r="D144" s="10" t="s">
        <v>146</v>
      </c>
      <c r="E144" s="11" t="s">
        <v>183</v>
      </c>
      <c r="F144" s="12" t="n">
        <f aca="false">'생활용수격점량산정(생활용수)'!F144+'생활용수격점량산정(공단생활제조용수)'!F144</f>
        <v>303.835607069176</v>
      </c>
      <c r="G144" s="12" t="n">
        <f aca="false">'생활용수격점량산정(생활용수)'!G144+'생활용수격점량산정(공단생활제조용수)'!G144</f>
        <v>373.717796695087</v>
      </c>
      <c r="H144" s="12" t="n">
        <f aca="false">'생활용수격점량산정(생활용수)'!H144+'생활용수격점량산정(공단생활제조용수)'!H144</f>
        <v>560.57669504263</v>
      </c>
      <c r="I144" s="13"/>
    </row>
    <row r="145" customFormat="false" ht="15" hidden="false" customHeight="true" outlineLevel="0" collapsed="false">
      <c r="A145" s="8" t="s">
        <v>156</v>
      </c>
      <c r="B145" s="9" t="s">
        <v>145</v>
      </c>
      <c r="C145" s="9" t="s">
        <v>145</v>
      </c>
      <c r="D145" s="10" t="s">
        <v>146</v>
      </c>
      <c r="E145" s="11" t="s">
        <v>184</v>
      </c>
      <c r="F145" s="12" t="n">
        <f aca="false">'생활용수격점량산정(생활용수)'!F145+'생활용수격점량산정(공단생활제조용수)'!F145</f>
        <v>339.830430887749</v>
      </c>
      <c r="G145" s="12" t="n">
        <f aca="false">'생활용수격점량산정(생활용수)'!G145+'생활용수격점량산정(공단생활제조용수)'!G145</f>
        <v>417.991429991932</v>
      </c>
      <c r="H145" s="12" t="n">
        <f aca="false">'생활용수격점량산정(생활용수)'!H145+'생활용수격점량산정(공단생활제조용수)'!H145</f>
        <v>626.987144987898</v>
      </c>
      <c r="I145" s="13"/>
    </row>
    <row r="146" customFormat="false" ht="15" hidden="false" customHeight="true" outlineLevel="0" collapsed="false">
      <c r="A146" s="8" t="s">
        <v>156</v>
      </c>
      <c r="B146" s="9" t="s">
        <v>153</v>
      </c>
      <c r="C146" s="9" t="s">
        <v>153</v>
      </c>
      <c r="D146" s="10" t="s">
        <v>154</v>
      </c>
      <c r="E146" s="11" t="s">
        <v>185</v>
      </c>
      <c r="F146" s="12" t="n">
        <f aca="false">'생활용수격점량산정(생활용수)'!F146+'생활용수격점량산정(공단생활제조용수)'!F146</f>
        <v>3.30663057118096</v>
      </c>
      <c r="G146" s="12" t="n">
        <f aca="false">'생활용수격점량산정(생활용수)'!G146+'생활용수격점량산정(공단생활제조용수)'!G146</f>
        <v>4.06715560255259</v>
      </c>
      <c r="H146" s="12" t="n">
        <f aca="false">'생활용수격점량산정(생활용수)'!H146+'생활용수격점량산정(공단생활제조용수)'!H146</f>
        <v>6.10073340382888</v>
      </c>
      <c r="I146" s="13"/>
    </row>
    <row r="147" customFormat="false" ht="15" hidden="false" customHeight="true" outlineLevel="0" collapsed="false">
      <c r="A147" s="8" t="s">
        <v>156</v>
      </c>
      <c r="B147" s="9" t="s">
        <v>153</v>
      </c>
      <c r="C147" s="9" t="s">
        <v>153</v>
      </c>
      <c r="D147" s="10" t="s">
        <v>154</v>
      </c>
      <c r="E147" s="11" t="s">
        <v>186</v>
      </c>
      <c r="F147" s="12" t="n">
        <f aca="false">'생활용수격점량산정(생활용수)'!F147+'생활용수격점량산정(공단생활제조용수)'!F147</f>
        <v>912.081403874046</v>
      </c>
      <c r="G147" s="12" t="n">
        <f aca="false">'생활용수격점량산정(생활용수)'!G147+'생활용수격점량산정(공단생활제조용수)'!G147</f>
        <v>1121.86012676508</v>
      </c>
      <c r="H147" s="12" t="n">
        <f aca="false">'생활용수격점량산정(생활용수)'!H147+'생활용수격점량산정(공단생활제조용수)'!H147</f>
        <v>1682.79019014761</v>
      </c>
      <c r="I147" s="13"/>
    </row>
    <row r="148" customFormat="false" ht="15" hidden="false" customHeight="true" outlineLevel="0" collapsed="false">
      <c r="A148" s="8" t="s">
        <v>156</v>
      </c>
      <c r="B148" s="9" t="s">
        <v>153</v>
      </c>
      <c r="C148" s="9" t="s">
        <v>153</v>
      </c>
      <c r="D148" s="10" t="s">
        <v>154</v>
      </c>
      <c r="E148" s="11" t="s">
        <v>187</v>
      </c>
      <c r="F148" s="12" t="n">
        <f aca="false">'생활용수격점량산정(생활용수)'!F148+'생활용수격점량산정(공단생활제조용수)'!F148</f>
        <v>12.0958918764165</v>
      </c>
      <c r="G148" s="12" t="n">
        <f aca="false">'생활용수격점량산정(생활용수)'!G148+'생활용수격점량산정(공단생활제조용수)'!G148</f>
        <v>14.8779470079922</v>
      </c>
      <c r="H148" s="12" t="n">
        <f aca="false">'생활용수격점량산정(생활용수)'!H148+'생활용수격점량산정(공단생활제조용수)'!H148</f>
        <v>22.3169205119884</v>
      </c>
      <c r="I148" s="13"/>
    </row>
    <row r="149" customFormat="false" ht="15" hidden="false" customHeight="true" outlineLevel="0" collapsed="false">
      <c r="A149" s="8" t="s">
        <v>156</v>
      </c>
      <c r="B149" s="9" t="s">
        <v>153</v>
      </c>
      <c r="C149" s="9" t="s">
        <v>153</v>
      </c>
      <c r="D149" s="10" t="s">
        <v>154</v>
      </c>
      <c r="E149" s="11" t="s">
        <v>188</v>
      </c>
      <c r="F149" s="12" t="n">
        <f aca="false">'생활용수격점량산정(생활용수)'!F149+'생활용수격점량산정(공단생활제조용수)'!F149</f>
        <v>995.077089813699</v>
      </c>
      <c r="G149" s="12" t="n">
        <f aca="false">'생활용수격점량산정(생활용수)'!G149+'생활용수격점량산정(공단생활제조용수)'!G149</f>
        <v>1223.94482047085</v>
      </c>
      <c r="H149" s="12" t="n">
        <f aca="false">'생활용수격점량산정(생활용수)'!H149+'생활용수격점량산정(공단생활제조용수)'!H149</f>
        <v>1835.91723070627</v>
      </c>
      <c r="I149" s="13"/>
    </row>
    <row r="150" customFormat="false" ht="15" hidden="false" customHeight="true" outlineLevel="0" collapsed="false">
      <c r="A150" s="8" t="s">
        <v>156</v>
      </c>
      <c r="B150" s="9" t="s">
        <v>153</v>
      </c>
      <c r="C150" s="9" t="s">
        <v>153</v>
      </c>
      <c r="D150" s="10" t="s">
        <v>154</v>
      </c>
      <c r="E150" s="11" t="s">
        <v>189</v>
      </c>
      <c r="F150" s="12" t="n">
        <f aca="false">'생활용수격점량산정(생활용수)'!F150+'생활용수격점량산정(공단생활제조용수)'!F150</f>
        <v>40.2282006260715</v>
      </c>
      <c r="G150" s="12" t="n">
        <f aca="false">'생활용수격점량산정(생활용수)'!G150+'생활용수격점량산정(공단생활제조용수)'!G150</f>
        <v>49.480686770068</v>
      </c>
      <c r="H150" s="12" t="n">
        <f aca="false">'생활용수격점량산정(생활용수)'!H150+'생활용수격점량산정(공단생활제조용수)'!H150</f>
        <v>74.221030155102</v>
      </c>
      <c r="I150" s="13"/>
    </row>
    <row r="151" customFormat="false" ht="15" hidden="false" customHeight="true" outlineLevel="0" collapsed="false">
      <c r="A151" s="8" t="s">
        <v>190</v>
      </c>
      <c r="B151" s="9" t="s">
        <v>191</v>
      </c>
      <c r="C151" s="9" t="s">
        <v>191</v>
      </c>
      <c r="D151" s="10" t="s">
        <v>192</v>
      </c>
      <c r="E151" s="11" t="s">
        <v>62</v>
      </c>
      <c r="F151" s="12" t="n">
        <f aca="false">'생활용수격점량산정(생활용수)'!F151+'생활용수격점량산정(공단생활제조용수)'!F151</f>
        <v>174.373716275498</v>
      </c>
      <c r="G151" s="12" t="n">
        <f aca="false">'생활용수격점량산정(생활용수)'!G151+'생활용수격점량산정(공단생활제조용수)'!G151</f>
        <v>214.479671018862</v>
      </c>
      <c r="H151" s="12" t="n">
        <f aca="false">'생활용수격점량산정(생활용수)'!H151+'생활용수격점량산정(공단생활제조용수)'!H151</f>
        <v>321.719506528294</v>
      </c>
      <c r="I151" s="13"/>
    </row>
    <row r="152" customFormat="false" ht="15" hidden="false" customHeight="true" outlineLevel="0" collapsed="false">
      <c r="A152" s="8" t="s">
        <v>190</v>
      </c>
      <c r="B152" s="9" t="s">
        <v>193</v>
      </c>
      <c r="C152" s="9" t="s">
        <v>193</v>
      </c>
      <c r="D152" s="10" t="s">
        <v>194</v>
      </c>
      <c r="E152" s="11" t="s">
        <v>195</v>
      </c>
      <c r="F152" s="12" t="n">
        <f aca="false">'생활용수격점량산정(생활용수)'!F152+'생활용수격점량산정(공단생활제조용수)'!F152</f>
        <v>799.296080128019</v>
      </c>
      <c r="G152" s="12" t="n">
        <f aca="false">'생활용수격점량산정(생활용수)'!G152+'생활용수격점량산정(공단생활제조용수)'!G152</f>
        <v>983.134178557463</v>
      </c>
      <c r="H152" s="12" t="n">
        <f aca="false">'생활용수격점량산정(생활용수)'!H152+'생활용수격점량산정(공단생활제조용수)'!H152</f>
        <v>1474.70126783619</v>
      </c>
      <c r="I152" s="13"/>
    </row>
    <row r="153" customFormat="false" ht="15" hidden="false" customHeight="true" outlineLevel="0" collapsed="false">
      <c r="A153" s="8" t="s">
        <v>190</v>
      </c>
      <c r="B153" s="9" t="s">
        <v>193</v>
      </c>
      <c r="C153" s="9" t="s">
        <v>193</v>
      </c>
      <c r="D153" s="10" t="s">
        <v>194</v>
      </c>
      <c r="E153" s="11" t="s">
        <v>196</v>
      </c>
      <c r="F153" s="12" t="n">
        <f aca="false">'생활용수격점량산정(생활용수)'!F153+'생활용수격점량산정(공단생활제조용수)'!F153</f>
        <v>368.129380820757</v>
      </c>
      <c r="G153" s="12" t="n">
        <f aca="false">'생활용수격점량산정(생활용수)'!G153+'생활용수격점량산정(공단생활제조용수)'!G153</f>
        <v>452.799138409531</v>
      </c>
      <c r="H153" s="12" t="n">
        <f aca="false">'생활용수격점량산정(생활용수)'!H153+'생활용수격점량산정(공단생활제조용수)'!H153</f>
        <v>679.198707614296</v>
      </c>
      <c r="I153" s="13"/>
    </row>
    <row r="154" customFormat="false" ht="15" hidden="false" customHeight="true" outlineLevel="0" collapsed="false">
      <c r="A154" s="8" t="s">
        <v>190</v>
      </c>
      <c r="B154" s="9" t="s">
        <v>193</v>
      </c>
      <c r="C154" s="9" t="s">
        <v>193</v>
      </c>
      <c r="D154" s="10" t="s">
        <v>194</v>
      </c>
      <c r="E154" s="11" t="s">
        <v>197</v>
      </c>
      <c r="F154" s="12" t="n">
        <f aca="false">'생활용수격점량산정(생활용수)'!F154+'생활용수격점량산정(공단생활제조용수)'!F154</f>
        <v>448.367568370218</v>
      </c>
      <c r="G154" s="12" t="n">
        <f aca="false">'생활용수격점량산정(생활용수)'!G154+'생활용수격점량산정(공단생활제조용수)'!G154</f>
        <v>551.492109095369</v>
      </c>
      <c r="H154" s="12" t="n">
        <f aca="false">'생활용수격점량산정(생활용수)'!H154+'생활용수격점량산정(공단생활제조용수)'!H154</f>
        <v>827.238163643053</v>
      </c>
      <c r="I154" s="13"/>
    </row>
    <row r="155" customFormat="false" ht="15" hidden="false" customHeight="true" outlineLevel="0" collapsed="false">
      <c r="A155" s="8" t="s">
        <v>190</v>
      </c>
      <c r="B155" s="9" t="s">
        <v>193</v>
      </c>
      <c r="C155" s="9" t="s">
        <v>193</v>
      </c>
      <c r="D155" s="10" t="s">
        <v>194</v>
      </c>
      <c r="E155" s="11" t="s">
        <v>198</v>
      </c>
      <c r="F155" s="12" t="n">
        <f aca="false">'생활용수격점량산정(생활용수)'!F155+'생활용수격점량산정(공단생활제조용수)'!F155</f>
        <v>510.646577046441</v>
      </c>
      <c r="G155" s="12" t="n">
        <f aca="false">'생활용수격점량산정(생활용수)'!G155+'생활용수격점량산정(공단생활제조용수)'!G155</f>
        <v>628.095289767122</v>
      </c>
      <c r="H155" s="12" t="n">
        <f aca="false">'생활용수격점량산정(생활용수)'!H155+'생활용수격점량산정(공단생활제조용수)'!H155</f>
        <v>942.142934650683</v>
      </c>
      <c r="I155" s="13"/>
    </row>
    <row r="156" customFormat="false" ht="15" hidden="false" customHeight="true" outlineLevel="0" collapsed="false">
      <c r="A156" s="8" t="s">
        <v>190</v>
      </c>
      <c r="B156" s="9" t="s">
        <v>193</v>
      </c>
      <c r="C156" s="9" t="s">
        <v>193</v>
      </c>
      <c r="D156" s="10" t="s">
        <v>194</v>
      </c>
      <c r="E156" s="11" t="s">
        <v>16</v>
      </c>
      <c r="F156" s="12" t="n">
        <f aca="false">'생활용수격점량산정(생활용수)'!F156+'생활용수격점량산정(공단생활제조용수)'!F156</f>
        <v>446.565644068556</v>
      </c>
      <c r="G156" s="12" t="n">
        <f aca="false">'생활용수격점량산정(생활용수)'!G156+'생활용수격점량산정(공단생활제조용수)'!G156</f>
        <v>549.275742204324</v>
      </c>
      <c r="H156" s="12" t="n">
        <f aca="false">'생활용수격점량산정(생활용수)'!H156+'생활용수격점량산정(공단생활제조용수)'!H156</f>
        <v>823.913613306485</v>
      </c>
      <c r="I156" s="13"/>
    </row>
    <row r="157" customFormat="false" ht="15" hidden="false" customHeight="true" outlineLevel="0" collapsed="false">
      <c r="A157" s="8" t="s">
        <v>190</v>
      </c>
      <c r="B157" s="9" t="s">
        <v>193</v>
      </c>
      <c r="C157" s="9" t="s">
        <v>193</v>
      </c>
      <c r="D157" s="10" t="s">
        <v>194</v>
      </c>
      <c r="E157" s="11" t="s">
        <v>199</v>
      </c>
      <c r="F157" s="12" t="n">
        <f aca="false">'생활용수격점량산정(생활용수)'!F157+'생활용수격점량산정(공단생활제조용수)'!F157</f>
        <v>424.360681059523</v>
      </c>
      <c r="G157" s="12" t="n">
        <f aca="false">'생활용수격점량산정(생활용수)'!G157+'생활용수격점량산정(공단생활제조용수)'!G157</f>
        <v>521.963637703213</v>
      </c>
      <c r="H157" s="12" t="n">
        <f aca="false">'생활용수격점량산정(생활용수)'!H157+'생활용수격점량산정(공단생활제조용수)'!H157</f>
        <v>782.94545655482</v>
      </c>
      <c r="I157" s="13"/>
    </row>
    <row r="158" customFormat="false" ht="15" hidden="false" customHeight="true" outlineLevel="0" collapsed="false">
      <c r="A158" s="8" t="s">
        <v>190</v>
      </c>
      <c r="B158" s="9" t="s">
        <v>193</v>
      </c>
      <c r="C158" s="9" t="s">
        <v>193</v>
      </c>
      <c r="D158" s="10" t="s">
        <v>194</v>
      </c>
      <c r="E158" s="11" t="s">
        <v>20</v>
      </c>
      <c r="F158" s="12" t="n">
        <f aca="false">'생활용수격점량산정(생활용수)'!F158+'생활용수격점량산정(공단생활제조용수)'!F158</f>
        <v>511.112074157703</v>
      </c>
      <c r="G158" s="12" t="n">
        <f aca="false">'생활용수격점량산정(생활용수)'!G158+'생활용수격점량산정(공단생활제조용수)'!G158</f>
        <v>628.667851213975</v>
      </c>
      <c r="H158" s="12" t="n">
        <f aca="false">'생활용수격점량산정(생활용수)'!H158+'생활용수격점량산정(공단생활제조용수)'!H158</f>
        <v>943.001776820963</v>
      </c>
      <c r="I158" s="13"/>
    </row>
    <row r="159" customFormat="false" ht="15" hidden="false" customHeight="true" outlineLevel="0" collapsed="false">
      <c r="A159" s="8" t="s">
        <v>190</v>
      </c>
      <c r="B159" s="9" t="s">
        <v>193</v>
      </c>
      <c r="C159" s="9" t="s">
        <v>193</v>
      </c>
      <c r="D159" s="10" t="s">
        <v>194</v>
      </c>
      <c r="E159" s="11" t="s">
        <v>200</v>
      </c>
      <c r="F159" s="12" t="n">
        <f aca="false">'생활용수격점량산정(생활용수)'!F159+'생활용수격점량산정(공단생활제조용수)'!F159</f>
        <v>307.798702795708</v>
      </c>
      <c r="G159" s="12" t="n">
        <f aca="false">'생활용수격점량산정(생활용수)'!G159+'생활용수격점량산정(공단생활제조용수)'!G159</f>
        <v>378.592404438721</v>
      </c>
      <c r="H159" s="12" t="n">
        <f aca="false">'생활용수격점량산정(생활용수)'!H159+'생활용수격점량산정(공단생활제조용수)'!H159</f>
        <v>567.888606658081</v>
      </c>
      <c r="I159" s="13"/>
    </row>
    <row r="160" customFormat="false" ht="15" hidden="false" customHeight="true" outlineLevel="0" collapsed="false">
      <c r="A160" s="8" t="s">
        <v>190</v>
      </c>
      <c r="B160" s="9" t="s">
        <v>193</v>
      </c>
      <c r="C160" s="9" t="s">
        <v>193</v>
      </c>
      <c r="D160" s="10" t="s">
        <v>194</v>
      </c>
      <c r="E160" s="11" t="s">
        <v>201</v>
      </c>
      <c r="F160" s="12" t="n">
        <f aca="false">'생활용수격점량산정(생활용수)'!F160+'생활용수격점량산정(공단생활제조용수)'!F160</f>
        <v>416.950267368935</v>
      </c>
      <c r="G160" s="12" t="n">
        <f aca="false">'생활용수격점량산정(생활용수)'!G160+'생활용수격점량산정(공단생활제조용수)'!G160</f>
        <v>512.848828863789</v>
      </c>
      <c r="H160" s="12" t="n">
        <f aca="false">'생활용수격점량산정(생활용수)'!H160+'생활용수격점량산정(공단생활제조용수)'!H160</f>
        <v>769.273243295684</v>
      </c>
      <c r="I160" s="13"/>
    </row>
    <row r="161" customFormat="false" ht="15" hidden="false" customHeight="true" outlineLevel="0" collapsed="false">
      <c r="A161" s="8" t="s">
        <v>190</v>
      </c>
      <c r="B161" s="9" t="s">
        <v>193</v>
      </c>
      <c r="C161" s="9" t="s">
        <v>193</v>
      </c>
      <c r="D161" s="10" t="s">
        <v>194</v>
      </c>
      <c r="E161" s="11" t="s">
        <v>51</v>
      </c>
      <c r="F161" s="12" t="n">
        <f aca="false">'생활용수격점량산정(생활용수)'!F161+'생활용수격점량산정(공단생활제조용수)'!F161</f>
        <v>196.574925275569</v>
      </c>
      <c r="G161" s="12" t="n">
        <f aca="false">'생활용수격점량산정(생활용수)'!G161+'생활용수격점량산정(공단생활제조용수)'!G161</f>
        <v>241.78715808895</v>
      </c>
      <c r="H161" s="12" t="n">
        <f aca="false">'생활용수격점량산정(생활용수)'!H161+'생활용수격점량산정(공단생활제조용수)'!H161</f>
        <v>362.680737133425</v>
      </c>
      <c r="I161" s="13"/>
    </row>
    <row r="162" customFormat="false" ht="15" hidden="false" customHeight="true" outlineLevel="0" collapsed="false">
      <c r="A162" s="8" t="s">
        <v>190</v>
      </c>
      <c r="B162" s="9" t="s">
        <v>193</v>
      </c>
      <c r="C162" s="9" t="s">
        <v>193</v>
      </c>
      <c r="D162" s="10" t="s">
        <v>194</v>
      </c>
      <c r="E162" s="11" t="s">
        <v>55</v>
      </c>
      <c r="F162" s="12" t="n">
        <f aca="false">'생활용수격점량산정(생활용수)'!F162+'생활용수격점량산정(공단생활제조용수)'!F162</f>
        <v>358.470315762052</v>
      </c>
      <c r="G162" s="12" t="n">
        <f aca="false">'생활용수격점량산정(생활용수)'!G162+'생활용수격점량산정(공단생활제조용수)'!G162</f>
        <v>440.918488387323</v>
      </c>
      <c r="H162" s="12" t="n">
        <f aca="false">'생활용수격점량산정(생활용수)'!H162+'생활용수격점량산정(공단생활제조용수)'!H162</f>
        <v>661.377732580985</v>
      </c>
      <c r="I162" s="13"/>
    </row>
    <row r="163" customFormat="false" ht="15" hidden="false" customHeight="true" outlineLevel="0" collapsed="false">
      <c r="A163" s="8" t="s">
        <v>190</v>
      </c>
      <c r="B163" s="9" t="s">
        <v>193</v>
      </c>
      <c r="C163" s="9" t="s">
        <v>193</v>
      </c>
      <c r="D163" s="10" t="s">
        <v>194</v>
      </c>
      <c r="E163" s="11" t="s">
        <v>202</v>
      </c>
      <c r="F163" s="12" t="n">
        <f aca="false">'생활용수격점량산정(생활용수)'!F163+'생활용수격점량산정(공단생활제조용수)'!F163</f>
        <v>523.0911167548</v>
      </c>
      <c r="G163" s="12" t="n">
        <f aca="false">'생활용수격점량산정(생활용수)'!G163+'생활용수격점량산정(공단생활제조용수)'!G163</f>
        <v>643.402073608403</v>
      </c>
      <c r="H163" s="12" t="n">
        <f aca="false">'생활용수격점량산정(생활용수)'!H163+'생활용수격점량산정(공단생활제조용수)'!H163</f>
        <v>965.103110412605</v>
      </c>
      <c r="I163" s="13"/>
    </row>
    <row r="164" customFormat="false" ht="15" hidden="false" customHeight="true" outlineLevel="0" collapsed="false">
      <c r="A164" s="8" t="s">
        <v>190</v>
      </c>
      <c r="B164" s="9" t="s">
        <v>193</v>
      </c>
      <c r="C164" s="9" t="s">
        <v>193</v>
      </c>
      <c r="D164" s="10" t="s">
        <v>194</v>
      </c>
      <c r="E164" s="11" t="s">
        <v>203</v>
      </c>
      <c r="F164" s="12" t="n">
        <f aca="false">'생활용수격점량산정(생활용수)'!F164+'생활용수격점량산정(공단생활제조용수)'!F164</f>
        <v>602.15805350818</v>
      </c>
      <c r="G164" s="12" t="n">
        <f aca="false">'생활용수격점량산정(생활용수)'!G164+'생활용수격점량산정(공단생활제조용수)'!G164</f>
        <v>740.654405815062</v>
      </c>
      <c r="H164" s="12" t="n">
        <f aca="false">'생활용수격점량산정(생활용수)'!H164+'생활용수격점량산정(공단생활제조용수)'!H164</f>
        <v>1110.98160872259</v>
      </c>
      <c r="I164" s="13"/>
    </row>
    <row r="165" customFormat="false" ht="15" hidden="false" customHeight="true" outlineLevel="0" collapsed="false">
      <c r="A165" s="8" t="s">
        <v>190</v>
      </c>
      <c r="B165" s="9" t="s">
        <v>153</v>
      </c>
      <c r="C165" s="9" t="s">
        <v>153</v>
      </c>
      <c r="D165" s="10" t="s">
        <v>154</v>
      </c>
      <c r="E165" s="11" t="s">
        <v>204</v>
      </c>
      <c r="F165" s="12" t="n">
        <f aca="false">'생활용수격점량산정(생활용수)'!F165+'생활용수격점량산정(공단생활제조용수)'!F165</f>
        <v>4.15944192967173</v>
      </c>
      <c r="G165" s="12" t="n">
        <f aca="false">'생활용수격점량산정(생활용수)'!G165+'생활용수격점량산정(공단생활제조용수)'!G165</f>
        <v>5.11611357349622</v>
      </c>
      <c r="H165" s="12" t="n">
        <f aca="false">'생활용수격점량산정(생활용수)'!H165+'생활용수격점량산정(공단생활제조용수)'!H165</f>
        <v>7.67417036024434</v>
      </c>
      <c r="I165" s="13"/>
    </row>
    <row r="166" customFormat="false" ht="15" hidden="false" customHeight="true" outlineLevel="0" collapsed="false">
      <c r="A166" s="8" t="s">
        <v>190</v>
      </c>
      <c r="B166" s="9" t="s">
        <v>153</v>
      </c>
      <c r="C166" s="9" t="s">
        <v>153</v>
      </c>
      <c r="D166" s="10" t="s">
        <v>154</v>
      </c>
      <c r="E166" s="11" t="s">
        <v>205</v>
      </c>
      <c r="F166" s="12" t="n">
        <f aca="false">'생활용수격점량산정(생활용수)'!F166+'생활용수격점량산정(공단생활제조용수)'!F166</f>
        <v>885.664564312096</v>
      </c>
      <c r="G166" s="12" t="n">
        <f aca="false">'생활용수격점량산정(생활용수)'!G166+'생활용수격점량산정(공단생활제조용수)'!G166</f>
        <v>1089.36741410388</v>
      </c>
      <c r="H166" s="12" t="n">
        <f aca="false">'생활용수격점량산정(생활용수)'!H166+'생활용수격점량산정(공단생활제조용수)'!H166</f>
        <v>1634.05112115582</v>
      </c>
      <c r="I166" s="13"/>
    </row>
    <row r="167" customFormat="false" ht="15" hidden="false" customHeight="true" outlineLevel="0" collapsed="false">
      <c r="A167" s="8" t="s">
        <v>190</v>
      </c>
      <c r="B167" s="9" t="s">
        <v>153</v>
      </c>
      <c r="C167" s="9" t="s">
        <v>153</v>
      </c>
      <c r="D167" s="10" t="s">
        <v>154</v>
      </c>
      <c r="E167" s="11" t="s">
        <v>206</v>
      </c>
      <c r="F167" s="12" t="n">
        <f aca="false">'생활용수격점량산정(생활용수)'!F167+'생활용수격점량산정(공단생활제조용수)'!F167</f>
        <v>1141.75930167697</v>
      </c>
      <c r="G167" s="12" t="n">
        <f aca="false">'생활용수격점량산정(생활용수)'!G167+'생활용수격점량산정(공단생활제조용수)'!G167</f>
        <v>1404.36394106267</v>
      </c>
      <c r="H167" s="12" t="n">
        <f aca="false">'생활용수격점량산정(생활용수)'!H167+'생활용수격점량산정(공단생활제조용수)'!H167</f>
        <v>2106.545911594</v>
      </c>
      <c r="I167" s="13"/>
    </row>
    <row r="168" customFormat="false" ht="15" hidden="false" customHeight="true" outlineLevel="0" collapsed="false">
      <c r="A168" s="8" t="s">
        <v>190</v>
      </c>
      <c r="B168" s="9" t="s">
        <v>153</v>
      </c>
      <c r="C168" s="9" t="s">
        <v>153</v>
      </c>
      <c r="D168" s="10" t="s">
        <v>154</v>
      </c>
      <c r="E168" s="11" t="s">
        <v>207</v>
      </c>
      <c r="F168" s="12" t="n">
        <f aca="false">'생활용수격점량산정(생활용수)'!F168+'생활용수격점량산정(공단생활제조용수)'!F168</f>
        <v>995.814695269161</v>
      </c>
      <c r="G168" s="12" t="n">
        <f aca="false">'생활용수격점량산정(생활용수)'!G168+'생활용수격점량산정(공단생활제조용수)'!G168</f>
        <v>1224.85207518107</v>
      </c>
      <c r="H168" s="12" t="n">
        <f aca="false">'생활용수격점량산정(생활용수)'!H168+'생활용수격점량산정(공단생활제조용수)'!H168</f>
        <v>1837.2781127716</v>
      </c>
      <c r="I168" s="13"/>
    </row>
    <row r="169" customFormat="false" ht="15" hidden="false" customHeight="true" outlineLevel="0" collapsed="false">
      <c r="A169" s="8" t="s">
        <v>190</v>
      </c>
      <c r="B169" s="9" t="s">
        <v>153</v>
      </c>
      <c r="C169" s="9" t="s">
        <v>153</v>
      </c>
      <c r="D169" s="10" t="s">
        <v>154</v>
      </c>
      <c r="E169" s="11" t="s">
        <v>208</v>
      </c>
      <c r="F169" s="12" t="n">
        <f aca="false">'생활용수격점량산정(생활용수)'!F169+'생활용수격점량산정(공단생활제조용수)'!F169</f>
        <v>488.850801014244</v>
      </c>
      <c r="G169" s="12" t="n">
        <f aca="false">'생활용수격점량산정(생활용수)'!G169+'생활용수격점량산정(공단생활제조용수)'!G169</f>
        <v>601.28648524752</v>
      </c>
      <c r="H169" s="12" t="n">
        <f aca="false">'생활용수격점량산정(생활용수)'!H169+'생활용수격점량산정(공단생활제조용수)'!H169</f>
        <v>901.92972787128</v>
      </c>
      <c r="I169" s="13"/>
    </row>
    <row r="170" customFormat="false" ht="15" hidden="false" customHeight="true" outlineLevel="0" collapsed="false">
      <c r="A170" s="8" t="s">
        <v>190</v>
      </c>
      <c r="B170" s="9" t="s">
        <v>153</v>
      </c>
      <c r="C170" s="9" t="s">
        <v>153</v>
      </c>
      <c r="D170" s="10" t="s">
        <v>154</v>
      </c>
      <c r="E170" s="11" t="s">
        <v>209</v>
      </c>
      <c r="F170" s="12" t="n">
        <f aca="false">'생활용수격점량산정(생활용수)'!F170+'생활용수격점량산정(공단생활제조용수)'!F170</f>
        <v>2416.08016781293</v>
      </c>
      <c r="G170" s="12" t="n">
        <f aca="false">'생활용수격점량산정(생활용수)'!G170+'생활용수격점량산정(공단생활제조용수)'!G170</f>
        <v>2971.7786064099</v>
      </c>
      <c r="H170" s="12" t="n">
        <f aca="false">'생활용수격점량산정(생활용수)'!H170+'생활용수격점량산정(공단생활제조용수)'!H170</f>
        <v>4457.66790961485</v>
      </c>
      <c r="I170" s="13"/>
    </row>
    <row r="171" customFormat="false" ht="15" hidden="false" customHeight="true" outlineLevel="0" collapsed="false">
      <c r="A171" s="8" t="s">
        <v>190</v>
      </c>
      <c r="B171" s="9" t="s">
        <v>153</v>
      </c>
      <c r="C171" s="9" t="s">
        <v>153</v>
      </c>
      <c r="D171" s="10" t="s">
        <v>154</v>
      </c>
      <c r="E171" s="11" t="s">
        <v>210</v>
      </c>
      <c r="F171" s="12" t="n">
        <f aca="false">'생활용수격점량산정(생활용수)'!F171+'생활용수격점량산정(공단생활제조용수)'!F171</f>
        <v>2110.94305737113</v>
      </c>
      <c r="G171" s="12" t="n">
        <f aca="false">'생활용수격점량산정(생활용수)'!G171+'생활용수격점량산정(공단생활제조용수)'!G171</f>
        <v>2596.45996056649</v>
      </c>
      <c r="H171" s="12" t="n">
        <f aca="false">'생활용수격점량산정(생활용수)'!H171+'생활용수격점량산정(공단생활제조용수)'!H171</f>
        <v>3894.68994084974</v>
      </c>
      <c r="I171" s="13"/>
    </row>
    <row r="172" customFormat="false" ht="15" hidden="false" customHeight="true" outlineLevel="0" collapsed="false">
      <c r="A172" s="8" t="s">
        <v>211</v>
      </c>
      <c r="B172" s="9" t="s">
        <v>11</v>
      </c>
      <c r="C172" s="9" t="s">
        <v>12</v>
      </c>
      <c r="D172" s="10" t="s">
        <v>13</v>
      </c>
      <c r="E172" s="11" t="s">
        <v>212</v>
      </c>
      <c r="F172" s="12" t="n">
        <f aca="false">'생활용수격점량산정(생활용수)'!F172+'생활용수격점량산정(공단생활제조용수)'!F172</f>
        <v>468.995873136598</v>
      </c>
      <c r="G172" s="12" t="n">
        <f aca="false">'생활용수격점량산정(생활용수)'!G172+'생활용수격점량산정(공단생활제조용수)'!G172</f>
        <v>576.864923958016</v>
      </c>
      <c r="H172" s="12" t="n">
        <f aca="false">'생활용수격점량산정(생활용수)'!H172+'생활용수격점량산정(공단생활제조용수)'!H172</f>
        <v>865.297385937024</v>
      </c>
      <c r="I172" s="13"/>
    </row>
    <row r="173" customFormat="false" ht="15" hidden="false" customHeight="true" outlineLevel="0" collapsed="false">
      <c r="A173" s="8" t="s">
        <v>211</v>
      </c>
      <c r="B173" s="9" t="s">
        <v>11</v>
      </c>
      <c r="C173" s="9" t="s">
        <v>12</v>
      </c>
      <c r="D173" s="10" t="s">
        <v>13</v>
      </c>
      <c r="E173" s="11" t="s">
        <v>213</v>
      </c>
      <c r="F173" s="12" t="n">
        <f aca="false">'생활용수격점량산정(생활용수)'!F173+'생활용수격점량산정(공단생활제조용수)'!F173</f>
        <v>504.69499216959</v>
      </c>
      <c r="G173" s="12" t="n">
        <f aca="false">'생활용수격점량산정(생활용수)'!G173+'생활용수격점량산정(공단생활제조용수)'!G173</f>
        <v>620.774840368596</v>
      </c>
      <c r="H173" s="12" t="n">
        <f aca="false">'생활용수격점량산정(생활용수)'!H173+'생활용수격점량산정(공단생활제조용수)'!H173</f>
        <v>931.162260552894</v>
      </c>
      <c r="I173" s="13"/>
    </row>
    <row r="174" customFormat="false" ht="15" hidden="false" customHeight="true" outlineLevel="0" collapsed="false">
      <c r="A174" s="8" t="s">
        <v>211</v>
      </c>
      <c r="B174" s="9" t="s">
        <v>11</v>
      </c>
      <c r="C174" s="9" t="s">
        <v>12</v>
      </c>
      <c r="D174" s="10" t="s">
        <v>13</v>
      </c>
      <c r="E174" s="11" t="s">
        <v>214</v>
      </c>
      <c r="F174" s="12" t="n">
        <f aca="false">'생활용수격점량산정(생활용수)'!F174+'생활용수격점량산정(공단생활제조용수)'!F174</f>
        <v>88.7935534729648</v>
      </c>
      <c r="G174" s="12" t="n">
        <f aca="false">'생활용수격점량산정(생활용수)'!G174+'생활용수격점량산정(공단생활제조용수)'!G174</f>
        <v>109.216070771747</v>
      </c>
      <c r="H174" s="12" t="n">
        <f aca="false">'생활용수격점량산정(생활용수)'!H174+'생활용수격점량산정(공단생활제조용수)'!H174</f>
        <v>163.82410615762</v>
      </c>
      <c r="I174" s="13"/>
    </row>
    <row r="175" customFormat="false" ht="15" hidden="false" customHeight="true" outlineLevel="0" collapsed="false">
      <c r="A175" s="8" t="s">
        <v>211</v>
      </c>
      <c r="B175" s="9" t="s">
        <v>11</v>
      </c>
      <c r="C175" s="9" t="s">
        <v>12</v>
      </c>
      <c r="D175" s="10" t="s">
        <v>13</v>
      </c>
      <c r="E175" s="11" t="s">
        <v>215</v>
      </c>
      <c r="F175" s="12" t="n">
        <f aca="false">'생활용수격점량산정(생활용수)'!F175+'생활용수격점량산정(공단생활제조용수)'!F175</f>
        <v>85.4611888990675</v>
      </c>
      <c r="G175" s="12" t="n">
        <f aca="false">'생활용수격점량산정(생활용수)'!G175+'생활용수격점량산정(공단생활제조용수)'!G175</f>
        <v>105.117262345853</v>
      </c>
      <c r="H175" s="12" t="n">
        <f aca="false">'생활용수격점량산정(생활용수)'!H175+'생활용수격점량산정(공단생활제조용수)'!H175</f>
        <v>157.67589351878</v>
      </c>
      <c r="I175" s="13"/>
    </row>
    <row r="176" customFormat="false" ht="15" hidden="false" customHeight="true" outlineLevel="0" collapsed="false">
      <c r="A176" s="8" t="s">
        <v>211</v>
      </c>
      <c r="B176" s="9" t="s">
        <v>11</v>
      </c>
      <c r="C176" s="9" t="s">
        <v>12</v>
      </c>
      <c r="D176" s="10" t="s">
        <v>13</v>
      </c>
      <c r="E176" s="11" t="s">
        <v>216</v>
      </c>
      <c r="F176" s="12" t="n">
        <f aca="false">'생활용수격점량산정(생활용수)'!F176+'생활용수격점량산정(공단생활제조용수)'!F176</f>
        <v>69.2238236401108</v>
      </c>
      <c r="G176" s="12" t="n">
        <f aca="false">'생활용수격점량산정(생활용수)'!G176+'생활용수격점량산정(공단생활제조용수)'!G176</f>
        <v>85.1453030773363</v>
      </c>
      <c r="H176" s="12" t="n">
        <f aca="false">'생활용수격점량산정(생활용수)'!H176+'생활용수격점량산정(공단생활제조용수)'!H176</f>
        <v>127.717954616004</v>
      </c>
      <c r="I176" s="13"/>
    </row>
    <row r="177" customFormat="false" ht="15" hidden="false" customHeight="true" outlineLevel="0" collapsed="false">
      <c r="A177" s="8" t="s">
        <v>211</v>
      </c>
      <c r="B177" s="9" t="s">
        <v>11</v>
      </c>
      <c r="C177" s="9" t="s">
        <v>12</v>
      </c>
      <c r="D177" s="10" t="s">
        <v>13</v>
      </c>
      <c r="E177" s="11" t="s">
        <v>217</v>
      </c>
      <c r="F177" s="12" t="n">
        <f aca="false">'생활용수격점량산정(생활용수)'!F177+'생활용수격점량산정(공단생활제조용수)'!F177</f>
        <v>68.0174704312362</v>
      </c>
      <c r="G177" s="12" t="n">
        <f aca="false">'생활용수격점량산정(생활용수)'!G177+'생활용수격점량산정(공단생활제조용수)'!G177</f>
        <v>83.6614886304205</v>
      </c>
      <c r="H177" s="12" t="n">
        <f aca="false">'생활용수격점량산정(생활용수)'!H177+'생활용수격점량산정(공단생활제조용수)'!H177</f>
        <v>125.492232945631</v>
      </c>
      <c r="I177" s="13"/>
    </row>
    <row r="178" customFormat="false" ht="15" hidden="false" customHeight="true" outlineLevel="0" collapsed="false">
      <c r="A178" s="8" t="s">
        <v>211</v>
      </c>
      <c r="B178" s="9" t="s">
        <v>11</v>
      </c>
      <c r="C178" s="9" t="s">
        <v>12</v>
      </c>
      <c r="D178" s="10" t="s">
        <v>13</v>
      </c>
      <c r="E178" s="11" t="s">
        <v>218</v>
      </c>
      <c r="F178" s="12" t="n">
        <f aca="false">'생활용수격점량산정(생활용수)'!F178+'생활용수격점량산정(공단생활제조용수)'!F178</f>
        <v>262.415332741575</v>
      </c>
      <c r="G178" s="12" t="n">
        <f aca="false">'생활용수격점량산정(생활용수)'!G178+'생활용수격점량산정(공단생활제조용수)'!G178</f>
        <v>322.770859272138</v>
      </c>
      <c r="H178" s="12" t="n">
        <f aca="false">'생활용수격점량산정(생활용수)'!H178+'생활용수격점량산정(공단생활제조용수)'!H178</f>
        <v>484.156288908206</v>
      </c>
      <c r="I178" s="13"/>
    </row>
    <row r="179" customFormat="false" ht="15" hidden="false" customHeight="true" outlineLevel="0" collapsed="false">
      <c r="A179" s="8" t="s">
        <v>211</v>
      </c>
      <c r="B179" s="9" t="s">
        <v>11</v>
      </c>
      <c r="C179" s="9" t="s">
        <v>12</v>
      </c>
      <c r="D179" s="10" t="s">
        <v>13</v>
      </c>
      <c r="E179" s="11" t="s">
        <v>219</v>
      </c>
      <c r="F179" s="12" t="n">
        <f aca="false">'생활용수격점량산정(생활용수)'!F179+'생활용수격점량산정(공단생활제조용수)'!F179</f>
        <v>550.316738676812</v>
      </c>
      <c r="G179" s="12" t="n">
        <f aca="false">'생활용수격점량산정(생활용수)'!G179+'생활용수격점량산정(공단생활제조용수)'!G179</f>
        <v>676.889588572479</v>
      </c>
      <c r="H179" s="12" t="n">
        <f aca="false">'생활용수격점량산정(생활용수)'!H179+'생활용수격점량산정(공단생활제조용수)'!H179</f>
        <v>1015.33438285872</v>
      </c>
      <c r="I179" s="13"/>
    </row>
    <row r="180" customFormat="false" ht="15" hidden="false" customHeight="true" outlineLevel="0" collapsed="false">
      <c r="A180" s="8" t="s">
        <v>211</v>
      </c>
      <c r="B180" s="9" t="s">
        <v>11</v>
      </c>
      <c r="C180" s="9" t="s">
        <v>12</v>
      </c>
      <c r="D180" s="10" t="s">
        <v>13</v>
      </c>
      <c r="E180" s="11" t="s">
        <v>220</v>
      </c>
      <c r="F180" s="12" t="n">
        <f aca="false">'생활용수격점량산정(생활용수)'!F180+'생활용수격점량산정(공단생활제조용수)'!F180</f>
        <v>112.749345281295</v>
      </c>
      <c r="G180" s="12" t="n">
        <f aca="false">'생활용수격점량산정(생활용수)'!G180+'생활용수격점량산정(공단생활제조용수)'!G180</f>
        <v>138.681694695993</v>
      </c>
      <c r="H180" s="12" t="n">
        <f aca="false">'생활용수격점량산정(생활용수)'!H180+'생활용수격점량산정(공단생활제조용수)'!H180</f>
        <v>208.022542043989</v>
      </c>
      <c r="I180" s="13"/>
    </row>
    <row r="181" customFormat="false" ht="15" hidden="false" customHeight="true" outlineLevel="0" collapsed="false">
      <c r="A181" s="8" t="s">
        <v>211</v>
      </c>
      <c r="B181" s="9" t="s">
        <v>11</v>
      </c>
      <c r="C181" s="9" t="s">
        <v>12</v>
      </c>
      <c r="D181" s="10" t="s">
        <v>13</v>
      </c>
      <c r="E181" s="11" t="s">
        <v>221</v>
      </c>
      <c r="F181" s="12" t="n">
        <f aca="false">'생활용수격점량산정(생활용수)'!F181+'생활용수격점량산정(공단생활제조용수)'!F181</f>
        <v>415.387621589142</v>
      </c>
      <c r="G181" s="12" t="n">
        <f aca="false">'생활용수격점량산정(생활용수)'!G181+'생활용수격점량산정(공단생활제조용수)'!G181</f>
        <v>510.926774554644</v>
      </c>
      <c r="H181" s="12" t="n">
        <f aca="false">'생활용수격점량산정(생활용수)'!H181+'생활용수격점량산정(공단생활제조용수)'!H181</f>
        <v>766.390161831966</v>
      </c>
      <c r="I181" s="13"/>
    </row>
    <row r="182" customFormat="false" ht="15" hidden="false" customHeight="true" outlineLevel="0" collapsed="false">
      <c r="A182" s="8" t="s">
        <v>211</v>
      </c>
      <c r="B182" s="9" t="s">
        <v>11</v>
      </c>
      <c r="C182" s="9" t="s">
        <v>12</v>
      </c>
      <c r="D182" s="10" t="s">
        <v>13</v>
      </c>
      <c r="E182" s="11" t="s">
        <v>222</v>
      </c>
      <c r="F182" s="12" t="n">
        <f aca="false">'생활용수격점량산정(생활용수)'!F182+'생활용수격점량산정(공단생활제조용수)'!F182</f>
        <v>578.409130531623</v>
      </c>
      <c r="G182" s="12" t="n">
        <f aca="false">'생활용수격점량산정(생활용수)'!G182+'생활용수격점량산정(공단생활제조용수)'!G182</f>
        <v>711.443230553896</v>
      </c>
      <c r="H182" s="12" t="n">
        <f aca="false">'생활용수격점량산정(생활용수)'!H182+'생활용수격점량산정(공단생활제조용수)'!H182</f>
        <v>1067.16484583084</v>
      </c>
      <c r="I182" s="13"/>
    </row>
    <row r="183" customFormat="false" ht="15" hidden="false" customHeight="true" outlineLevel="0" collapsed="false">
      <c r="A183" s="8" t="s">
        <v>211</v>
      </c>
      <c r="B183" s="9" t="s">
        <v>223</v>
      </c>
      <c r="C183" s="9" t="s">
        <v>224</v>
      </c>
      <c r="D183" s="10" t="s">
        <v>225</v>
      </c>
      <c r="E183" s="11" t="s">
        <v>14</v>
      </c>
      <c r="F183" s="12" t="n">
        <f aca="false">'생활용수격점량산정(생활용수)'!F183+'생활용수격점량산정(공단생활제조용수)'!F183</f>
        <v>412.721729930024</v>
      </c>
      <c r="G183" s="12" t="n">
        <f aca="false">'생활용수격점량산정(생활용수)'!G183+'생활용수격점량산정(공단생활제조용수)'!G183</f>
        <v>507.647727813929</v>
      </c>
      <c r="H183" s="12" t="n">
        <f aca="false">'생활용수격점량산정(생활용수)'!H183+'생활용수격점량산정(공단생활제조용수)'!H183</f>
        <v>761.471591720894</v>
      </c>
      <c r="I183" s="13"/>
    </row>
    <row r="184" customFormat="false" ht="15" hidden="false" customHeight="true" outlineLevel="0" collapsed="false">
      <c r="A184" s="8" t="s">
        <v>211</v>
      </c>
      <c r="B184" s="9" t="s">
        <v>223</v>
      </c>
      <c r="C184" s="9" t="s">
        <v>224</v>
      </c>
      <c r="D184" s="10" t="s">
        <v>225</v>
      </c>
      <c r="E184" s="11" t="s">
        <v>17</v>
      </c>
      <c r="F184" s="12" t="n">
        <f aca="false">'생활용수격점량산정(생활용수)'!F184+'생활용수격점량산정(공단생활제조용수)'!F184</f>
        <v>367.435081536378</v>
      </c>
      <c r="G184" s="12" t="n">
        <f aca="false">'생활용수격점량산정(생활용수)'!G184+'생활용수격점량산정(공단생활제조용수)'!G184</f>
        <v>451.945150289744</v>
      </c>
      <c r="H184" s="12" t="n">
        <f aca="false">'생활용수격점량산정(생활용수)'!H184+'생활용수격점량산정(공단생활제조용수)'!H184</f>
        <v>677.917725434617</v>
      </c>
      <c r="I184" s="13"/>
    </row>
    <row r="185" customFormat="false" ht="15" hidden="false" customHeight="true" outlineLevel="0" collapsed="false">
      <c r="A185" s="8" t="s">
        <v>211</v>
      </c>
      <c r="B185" s="9" t="s">
        <v>223</v>
      </c>
      <c r="C185" s="9" t="s">
        <v>224</v>
      </c>
      <c r="D185" s="10" t="s">
        <v>225</v>
      </c>
      <c r="E185" s="11" t="s">
        <v>226</v>
      </c>
      <c r="F185" s="12" t="n">
        <f aca="false">'생활용수격점량산정(생활용수)'!F185+'생활용수격점량산정(공단생활제조용수)'!F185</f>
        <v>282.364840436482</v>
      </c>
      <c r="G185" s="12" t="n">
        <f aca="false">'생활용수격점량산정(생활용수)'!G185+'생활용수격점량산정(공단생활제조용수)'!G185</f>
        <v>347.308753736873</v>
      </c>
      <c r="H185" s="12" t="n">
        <f aca="false">'생활용수격점량산정(생활용수)'!H185+'생활용수격점량산정(공단생활제조용수)'!H185</f>
        <v>520.96313060531</v>
      </c>
      <c r="I185" s="13"/>
    </row>
    <row r="186" customFormat="false" ht="15" hidden="false" customHeight="true" outlineLevel="0" collapsed="false">
      <c r="A186" s="8" t="s">
        <v>211</v>
      </c>
      <c r="B186" s="9" t="s">
        <v>223</v>
      </c>
      <c r="C186" s="9" t="s">
        <v>224</v>
      </c>
      <c r="D186" s="10" t="s">
        <v>225</v>
      </c>
      <c r="E186" s="11" t="s">
        <v>57</v>
      </c>
      <c r="F186" s="12" t="n">
        <f aca="false">'생활용수격점량산정(생활용수)'!F186+'생활용수격점량산정(공단생활제조용수)'!F186</f>
        <v>203.843905800817</v>
      </c>
      <c r="G186" s="12" t="n">
        <f aca="false">'생활용수격점량산정(생활용수)'!G186+'생활용수격점량산정(공단생활제조용수)'!G186</f>
        <v>250.728004135005</v>
      </c>
      <c r="H186" s="12" t="n">
        <f aca="false">'생활용수격점량산정(생활용수)'!H186+'생활용수격점량산정(공단생활제조용수)'!H186</f>
        <v>376.092006202507</v>
      </c>
      <c r="I186" s="13"/>
    </row>
    <row r="187" customFormat="false" ht="15" hidden="false" customHeight="true" outlineLevel="0" collapsed="false">
      <c r="A187" s="8" t="s">
        <v>211</v>
      </c>
      <c r="B187" s="9" t="s">
        <v>223</v>
      </c>
      <c r="C187" s="9" t="s">
        <v>224</v>
      </c>
      <c r="D187" s="10" t="s">
        <v>225</v>
      </c>
      <c r="E187" s="11" t="s">
        <v>227</v>
      </c>
      <c r="F187" s="12" t="n">
        <f aca="false">'생활용수격점량산정(생활용수)'!F187+'생활용수격점량산정(공단생활제조용수)'!F187</f>
        <v>134.780184592748</v>
      </c>
      <c r="G187" s="12" t="n">
        <f aca="false">'생활용수격점량산정(생활용수)'!G187+'생활용수격점량산정(공단생활제조용수)'!G187</f>
        <v>165.77962704908</v>
      </c>
      <c r="H187" s="12" t="n">
        <f aca="false">'생활용수격점량산정(생활용수)'!H187+'생활용수격점량산정(공단생활제조용수)'!H187</f>
        <v>248.66944057362</v>
      </c>
      <c r="I187" s="13"/>
    </row>
    <row r="188" customFormat="false" ht="15" hidden="false" customHeight="true" outlineLevel="0" collapsed="false">
      <c r="A188" s="8" t="s">
        <v>211</v>
      </c>
      <c r="B188" s="9" t="s">
        <v>223</v>
      </c>
      <c r="C188" s="9" t="s">
        <v>224</v>
      </c>
      <c r="D188" s="10" t="s">
        <v>225</v>
      </c>
      <c r="E188" s="11" t="s">
        <v>228</v>
      </c>
      <c r="F188" s="12" t="n">
        <f aca="false">'생활용수격점량산정(생활용수)'!F188+'생활용수격점량산정(공단생활제조용수)'!F188</f>
        <v>114.305689853238</v>
      </c>
      <c r="G188" s="12" t="n">
        <f aca="false">'생활용수격점량산정(생활용수)'!G188+'생활용수격점량산정(공단생활제조용수)'!G188</f>
        <v>140.595998519483</v>
      </c>
      <c r="H188" s="12" t="n">
        <f aca="false">'생활용수격점량산정(생활용수)'!H188+'생활용수격점량산정(공단생활제조용수)'!H188</f>
        <v>210.893997779224</v>
      </c>
      <c r="I188" s="13"/>
    </row>
    <row r="189" customFormat="false" ht="15" hidden="false" customHeight="true" outlineLevel="0" collapsed="false">
      <c r="A189" s="8" t="s">
        <v>211</v>
      </c>
      <c r="B189" s="9" t="s">
        <v>223</v>
      </c>
      <c r="C189" s="9" t="s">
        <v>224</v>
      </c>
      <c r="D189" s="10" t="s">
        <v>225</v>
      </c>
      <c r="E189" s="11" t="s">
        <v>229</v>
      </c>
      <c r="F189" s="12" t="n">
        <f aca="false">'생활용수격점량산정(생활용수)'!F189+'생활용수격점량산정(공단생활제조용수)'!F189</f>
        <v>440.378494237185</v>
      </c>
      <c r="G189" s="12" t="n">
        <f aca="false">'생활용수격점량산정(생활용수)'!G189+'생활용수격점량산정(공단생활제조용수)'!G189</f>
        <v>541.665547911738</v>
      </c>
      <c r="H189" s="12" t="n">
        <f aca="false">'생활용수격점량산정(생활용수)'!H189+'생활용수격점량산정(공단생활제조용수)'!H189</f>
        <v>812.498321867606</v>
      </c>
      <c r="I189" s="13"/>
    </row>
    <row r="190" customFormat="false" ht="15" hidden="false" customHeight="true" outlineLevel="0" collapsed="false">
      <c r="A190" s="8" t="s">
        <v>211</v>
      </c>
      <c r="B190" s="9" t="s">
        <v>223</v>
      </c>
      <c r="C190" s="9" t="s">
        <v>224</v>
      </c>
      <c r="D190" s="10" t="s">
        <v>225</v>
      </c>
      <c r="E190" s="11" t="s">
        <v>230</v>
      </c>
      <c r="F190" s="12" t="n">
        <f aca="false">'생활용수격점량산정(생활용수)'!F190+'생활용수격점량산정(공단생활제조용수)'!F190</f>
        <v>387.432992292135</v>
      </c>
      <c r="G190" s="12" t="n">
        <f aca="false">'생활용수격점량산정(생활용수)'!G190+'생활용수격점량산정(공단생활제조용수)'!G190</f>
        <v>476.542580519326</v>
      </c>
      <c r="H190" s="12" t="n">
        <f aca="false">'생활용수격점량산정(생활용수)'!H190+'생활용수격점량산정(공단생활제조용수)'!H190</f>
        <v>714.813870778989</v>
      </c>
      <c r="I190" s="13"/>
    </row>
    <row r="191" customFormat="false" ht="15" hidden="false" customHeight="true" outlineLevel="0" collapsed="false">
      <c r="A191" s="8" t="s">
        <v>211</v>
      </c>
      <c r="B191" s="9" t="s">
        <v>223</v>
      </c>
      <c r="C191" s="9" t="s">
        <v>224</v>
      </c>
      <c r="D191" s="10" t="s">
        <v>225</v>
      </c>
      <c r="E191" s="11" t="s">
        <v>231</v>
      </c>
      <c r="F191" s="12" t="n">
        <f aca="false">'생활용수격점량산정(생활용수)'!F191+'생활용수격점량산정(공단생활제조용수)'!F191</f>
        <v>331.426927576421</v>
      </c>
      <c r="G191" s="12" t="n">
        <f aca="false">'생활용수격점량산정(생활용수)'!G191+'생활용수격점량산정(공단생활제조용수)'!G191</f>
        <v>407.655120918998</v>
      </c>
      <c r="H191" s="12" t="n">
        <f aca="false">'생활용수격점량산정(생활용수)'!H191+'생활용수격점량산정(공단생활제조용수)'!H191</f>
        <v>611.482681378497</v>
      </c>
      <c r="I191" s="13"/>
    </row>
    <row r="192" customFormat="false" ht="15" hidden="false" customHeight="true" outlineLevel="0" collapsed="false">
      <c r="A192" s="8" t="s">
        <v>211</v>
      </c>
      <c r="B192" s="9" t="s">
        <v>223</v>
      </c>
      <c r="C192" s="9" t="s">
        <v>224</v>
      </c>
      <c r="D192" s="10" t="s">
        <v>225</v>
      </c>
      <c r="E192" s="11" t="s">
        <v>232</v>
      </c>
      <c r="F192" s="12" t="n">
        <f aca="false">'생활용수격점량산정(생활용수)'!F192+'생활용수격점량산정(공단생활제조용수)'!F192</f>
        <v>403.890032981103</v>
      </c>
      <c r="G192" s="12" t="n">
        <f aca="false">'생활용수격점량산정(생활용수)'!G192+'생활용수격점량산정(공단생활제조용수)'!G192</f>
        <v>496.784740566756</v>
      </c>
      <c r="H192" s="12" t="n">
        <f aca="false">'생활용수격점량산정(생활용수)'!H192+'생활용수격점량산정(공단생활제조용수)'!H192</f>
        <v>745.177110850134</v>
      </c>
      <c r="I192" s="13"/>
    </row>
    <row r="193" customFormat="false" ht="15" hidden="false" customHeight="true" outlineLevel="0" collapsed="false">
      <c r="A193" s="8" t="s">
        <v>211</v>
      </c>
      <c r="B193" s="9" t="s">
        <v>223</v>
      </c>
      <c r="C193" s="9" t="s">
        <v>224</v>
      </c>
      <c r="D193" s="10" t="s">
        <v>225</v>
      </c>
      <c r="E193" s="11" t="s">
        <v>233</v>
      </c>
      <c r="F193" s="12" t="n">
        <f aca="false">'생활용수격점량산정(생활용수)'!F193+'생활용수격점량산정(공단생활제조용수)'!F193</f>
        <v>148.709096180401</v>
      </c>
      <c r="G193" s="12" t="n">
        <f aca="false">'생활용수격점량산정(생활용수)'!G193+'생활용수격점량산정(공단생활제조용수)'!G193</f>
        <v>182.912188301894</v>
      </c>
      <c r="H193" s="12" t="n">
        <f aca="false">'생활용수격점량산정(생활용수)'!H193+'생활용수격점량산정(공단생활제조용수)'!H193</f>
        <v>274.368282452841</v>
      </c>
      <c r="I193" s="13"/>
    </row>
    <row r="194" customFormat="false" ht="15" hidden="false" customHeight="true" outlineLevel="0" collapsed="false">
      <c r="A194" s="8" t="s">
        <v>211</v>
      </c>
      <c r="B194" s="9" t="s">
        <v>234</v>
      </c>
      <c r="C194" s="9" t="s">
        <v>235</v>
      </c>
      <c r="D194" s="10" t="s">
        <v>236</v>
      </c>
      <c r="E194" s="11" t="s">
        <v>237</v>
      </c>
      <c r="F194" s="12" t="n">
        <f aca="false">'생활용수격점량산정(생활용수)'!F194+'생활용수격점량산정(공단생활제조용수)'!F194</f>
        <v>306.190316311755</v>
      </c>
      <c r="G194" s="12" t="n">
        <f aca="false">'생활용수격점량산정(생활용수)'!G194+'생활용수격점량산정(공단생활제조용수)'!G194</f>
        <v>376.614089063459</v>
      </c>
      <c r="H194" s="12" t="n">
        <f aca="false">'생활용수격점량산정(생활용수)'!H194+'생활용수격점량산정(공단생활제조용수)'!H194</f>
        <v>564.921133595188</v>
      </c>
      <c r="I194" s="13"/>
    </row>
    <row r="195" customFormat="false" ht="15" hidden="false" customHeight="true" outlineLevel="0" collapsed="false">
      <c r="A195" s="8" t="s">
        <v>211</v>
      </c>
      <c r="B195" s="9" t="s">
        <v>234</v>
      </c>
      <c r="C195" s="9" t="s">
        <v>235</v>
      </c>
      <c r="D195" s="10" t="s">
        <v>236</v>
      </c>
      <c r="E195" s="11" t="s">
        <v>238</v>
      </c>
      <c r="F195" s="12" t="n">
        <f aca="false">'생활용수격점량산정(생활용수)'!F195+'생활용수격점량산정(공단생활제조용수)'!F195</f>
        <v>666.115476791651</v>
      </c>
      <c r="G195" s="12" t="n">
        <f aca="false">'생활용수격점량산정(생활용수)'!G195+'생활용수격점량산정(공단생활제조용수)'!G195</f>
        <v>819.322036453731</v>
      </c>
      <c r="H195" s="12" t="n">
        <f aca="false">'생활용수격점량산정(생활용수)'!H195+'생활용수격점량산정(공단생활제조용수)'!H195</f>
        <v>1228.9830546806</v>
      </c>
      <c r="I195" s="13"/>
    </row>
    <row r="196" customFormat="false" ht="15" hidden="false" customHeight="true" outlineLevel="0" collapsed="false">
      <c r="A196" s="8" t="s">
        <v>211</v>
      </c>
      <c r="B196" s="9" t="s">
        <v>234</v>
      </c>
      <c r="C196" s="9" t="s">
        <v>235</v>
      </c>
      <c r="D196" s="10" t="s">
        <v>236</v>
      </c>
      <c r="E196" s="11" t="s">
        <v>239</v>
      </c>
      <c r="F196" s="12" t="n">
        <f aca="false">'생활용수격점량산정(생활용수)'!F196+'생활용수격점량산정(공단생활제조용수)'!F196</f>
        <v>446.871951015818</v>
      </c>
      <c r="G196" s="12" t="n">
        <f aca="false">'생활용수격점량산정(생활용수)'!G196+'생활용수격점량산정(공단생활제조용수)'!G196</f>
        <v>549.652499749457</v>
      </c>
      <c r="H196" s="12" t="n">
        <f aca="false">'생활용수격점량산정(생활용수)'!H196+'생활용수격점량산정(공단생활제조용수)'!H196</f>
        <v>824.478749624185</v>
      </c>
      <c r="I196" s="13"/>
    </row>
    <row r="197" customFormat="false" ht="15" hidden="false" customHeight="true" outlineLevel="0" collapsed="false">
      <c r="A197" s="8" t="s">
        <v>211</v>
      </c>
      <c r="B197" s="9" t="s">
        <v>234</v>
      </c>
      <c r="C197" s="9" t="s">
        <v>235</v>
      </c>
      <c r="D197" s="10" t="s">
        <v>236</v>
      </c>
      <c r="E197" s="11" t="s">
        <v>240</v>
      </c>
      <c r="F197" s="12" t="n">
        <f aca="false">'생활용수격점량산정(생활용수)'!F197+'생활용수격점량산정(공단생활제조용수)'!F197</f>
        <v>417.882240879098</v>
      </c>
      <c r="G197" s="12" t="n">
        <f aca="false">'생활용수격점량산정(생활용수)'!G197+'생활용수격점량산정(공단생활제조용수)'!G197</f>
        <v>513.995156281291</v>
      </c>
      <c r="H197" s="12" t="n">
        <f aca="false">'생활용수격점량산정(생활용수)'!H197+'생활용수격점량산정(공단생활제조용수)'!H197</f>
        <v>770.992734421936</v>
      </c>
      <c r="I197" s="13"/>
    </row>
    <row r="198" customFormat="false" ht="15" hidden="false" customHeight="true" outlineLevel="0" collapsed="false">
      <c r="A198" s="8" t="s">
        <v>211</v>
      </c>
      <c r="B198" s="9" t="s">
        <v>234</v>
      </c>
      <c r="C198" s="9" t="s">
        <v>235</v>
      </c>
      <c r="D198" s="10" t="s">
        <v>236</v>
      </c>
      <c r="E198" s="11" t="s">
        <v>241</v>
      </c>
      <c r="F198" s="12" t="n">
        <f aca="false">'생활용수격점량산정(생활용수)'!F198+'생활용수격점량산정(공단생활제조용수)'!F198</f>
        <v>157.71951212323</v>
      </c>
      <c r="G198" s="12" t="n">
        <f aca="false">'생활용수격점량산정(생활용수)'!G198+'생활용수격점량산정(공단생활제조용수)'!G198</f>
        <v>193.994999911573</v>
      </c>
      <c r="H198" s="12" t="n">
        <f aca="false">'생활용수격점량산정(생활용수)'!H198+'생활용수격점량산정(공단생활제조용수)'!H198</f>
        <v>290.992499867359</v>
      </c>
      <c r="I198" s="13"/>
    </row>
    <row r="199" customFormat="false" ht="15" hidden="false" customHeight="true" outlineLevel="0" collapsed="false">
      <c r="A199" s="8" t="s">
        <v>211</v>
      </c>
      <c r="B199" s="9" t="s">
        <v>234</v>
      </c>
      <c r="C199" s="9" t="s">
        <v>235</v>
      </c>
      <c r="D199" s="10" t="s">
        <v>236</v>
      </c>
      <c r="E199" s="11" t="s">
        <v>242</v>
      </c>
      <c r="F199" s="12" t="n">
        <f aca="false">'생활용수격점량산정(생활용수)'!F199+'생활용수격점량산정(공단생활제조용수)'!F199</f>
        <v>307.39666952063</v>
      </c>
      <c r="G199" s="12" t="n">
        <f aca="false">'생활용수격점량산정(생활용수)'!G199+'생활용수격점량산정(공단생활제조용수)'!G199</f>
        <v>378.097903510374</v>
      </c>
      <c r="H199" s="12" t="n">
        <f aca="false">'생활용수격점량산정(생활용수)'!H199+'생활용수격점량산정(공단생활제조용수)'!H199</f>
        <v>567.146855265562</v>
      </c>
      <c r="I199" s="13"/>
    </row>
    <row r="200" customFormat="false" ht="15" hidden="false" customHeight="true" outlineLevel="0" collapsed="false">
      <c r="A200" s="8" t="s">
        <v>211</v>
      </c>
      <c r="B200" s="9" t="s">
        <v>234</v>
      </c>
      <c r="C200" s="9" t="s">
        <v>235</v>
      </c>
      <c r="D200" s="10" t="s">
        <v>236</v>
      </c>
      <c r="E200" s="11" t="s">
        <v>243</v>
      </c>
      <c r="F200" s="12" t="n">
        <f aca="false">'생활용수격점량산정(생활용수)'!F200+'생활용수격점량산정(공단생활제조용수)'!F200</f>
        <v>362.457012893584</v>
      </c>
      <c r="G200" s="12" t="n">
        <f aca="false">'생활용수격점량산정(생활용수)'!G200+'생활용수격점량산정(공단생활제조용수)'!G200</f>
        <v>445.822125859108</v>
      </c>
      <c r="H200" s="12" t="n">
        <f aca="false">'생활용수격점량산정(생활용수)'!H200+'생활용수격점량산정(공단생활제조용수)'!H200</f>
        <v>668.733188788662</v>
      </c>
      <c r="I200" s="13"/>
    </row>
    <row r="201" customFormat="false" ht="15" hidden="false" customHeight="true" outlineLevel="0" collapsed="false">
      <c r="A201" s="8" t="s">
        <v>211</v>
      </c>
      <c r="B201" s="9" t="s">
        <v>234</v>
      </c>
      <c r="C201" s="9" t="s">
        <v>235</v>
      </c>
      <c r="D201" s="10" t="s">
        <v>236</v>
      </c>
      <c r="E201" s="11" t="s">
        <v>244</v>
      </c>
      <c r="F201" s="12" t="n">
        <f aca="false">'생활용수격점량산정(생활용수)'!F201+'생활용수격점량산정(공단생활제조용수)'!F201</f>
        <v>465.097565081994</v>
      </c>
      <c r="G201" s="12" t="n">
        <f aca="false">'생활용수격점량산정(생활용수)'!G201+'생활용수격점량산정(공단생활제조용수)'!G201</f>
        <v>572.070005050853</v>
      </c>
      <c r="H201" s="12" t="n">
        <f aca="false">'생활용수격점량산정(생활용수)'!H201+'생활용수격점량산정(공단생활제조용수)'!H201</f>
        <v>858.10500757628</v>
      </c>
      <c r="I201" s="13"/>
    </row>
    <row r="202" customFormat="false" ht="15" hidden="false" customHeight="true" outlineLevel="0" collapsed="false">
      <c r="A202" s="8" t="s">
        <v>211</v>
      </c>
      <c r="B202" s="9" t="s">
        <v>234</v>
      </c>
      <c r="C202" s="9" t="s">
        <v>235</v>
      </c>
      <c r="D202" s="10" t="s">
        <v>236</v>
      </c>
      <c r="E202" s="11" t="s">
        <v>245</v>
      </c>
      <c r="F202" s="12" t="n">
        <f aca="false">'생활용수격점량산정(생활용수)'!F202+'생활용수격점량산정(공단생활제조용수)'!F202</f>
        <v>335.619377308497</v>
      </c>
      <c r="G202" s="12" t="n">
        <f aca="false">'생활용수격점량산정(생활용수)'!G202+'생활용수격점량산정(공단생활제조용수)'!G202</f>
        <v>412.811834089452</v>
      </c>
      <c r="H202" s="12" t="n">
        <f aca="false">'생활용수격점량산정(생활용수)'!H202+'생활용수격점량산정(공단생활제조용수)'!H202</f>
        <v>619.217751134178</v>
      </c>
      <c r="I202" s="13"/>
    </row>
    <row r="203" customFormat="false" ht="15" hidden="false" customHeight="true" outlineLevel="0" collapsed="false">
      <c r="A203" s="8" t="s">
        <v>211</v>
      </c>
      <c r="B203" s="9" t="s">
        <v>234</v>
      </c>
      <c r="C203" s="9" t="s">
        <v>235</v>
      </c>
      <c r="D203" s="10" t="s">
        <v>236</v>
      </c>
      <c r="E203" s="11" t="s">
        <v>246</v>
      </c>
      <c r="F203" s="12" t="n">
        <f aca="false">'생활용수격점량산정(생활용수)'!F203+'생활용수격점량산정(공단생활제조용수)'!F203</f>
        <v>472.990987312902</v>
      </c>
      <c r="G203" s="12" t="n">
        <f aca="false">'생활용수격점량산정(생활용수)'!G203+'생활용수격점량산정(공단생활제조용수)'!G203</f>
        <v>581.778914394869</v>
      </c>
      <c r="H203" s="12" t="n">
        <f aca="false">'생활용수격점량산정(생활용수)'!H203+'생활용수격점량산정(공단생활제조용수)'!H203</f>
        <v>872.668371592304</v>
      </c>
      <c r="I203" s="13"/>
    </row>
    <row r="204" customFormat="false" ht="15" hidden="false" customHeight="true" outlineLevel="0" collapsed="false">
      <c r="A204" s="8" t="s">
        <v>211</v>
      </c>
      <c r="B204" s="9" t="s">
        <v>234</v>
      </c>
      <c r="C204" s="9" t="s">
        <v>235</v>
      </c>
      <c r="D204" s="10" t="s">
        <v>236</v>
      </c>
      <c r="E204" s="11" t="s">
        <v>247</v>
      </c>
      <c r="F204" s="12" t="n">
        <f aca="false">'생활용수격점량산정(생활용수)'!F204+'생활용수격점량산정(공단생활제조용수)'!F204</f>
        <v>478.803077927264</v>
      </c>
      <c r="G204" s="12" t="n">
        <f aca="false">'생활용수격점량산정(생활용수)'!G204+'생활용수격점량산정(공단생활제조용수)'!G204</f>
        <v>588.927785850534</v>
      </c>
      <c r="H204" s="12" t="n">
        <f aca="false">'생활용수격점량산정(생활용수)'!H204+'생활용수격점량산정(공단생활제조용수)'!H204</f>
        <v>883.391678775801</v>
      </c>
      <c r="I204" s="13"/>
    </row>
    <row r="205" customFormat="false" ht="15" hidden="false" customHeight="true" outlineLevel="0" collapsed="false">
      <c r="A205" s="8" t="s">
        <v>211</v>
      </c>
      <c r="B205" s="9" t="s">
        <v>234</v>
      </c>
      <c r="C205" s="9" t="s">
        <v>235</v>
      </c>
      <c r="D205" s="10" t="s">
        <v>236</v>
      </c>
      <c r="E205" s="11" t="s">
        <v>248</v>
      </c>
      <c r="F205" s="12" t="n">
        <f aca="false">'생활용수격점량산정(생활용수)'!F205+'생활용수격점량산정(공단생활제조용수)'!F205</f>
        <v>335.470444813575</v>
      </c>
      <c r="G205" s="12" t="n">
        <f aca="false">'생활용수격점량산정(생활용수)'!G205+'생활용수격점량산정(공단생활제조용수)'!G205</f>
        <v>412.628647120697</v>
      </c>
      <c r="H205" s="12" t="n">
        <f aca="false">'생활용수격점량산정(생활용수)'!H205+'생활용수격점량산정(공단생활제조용수)'!H205</f>
        <v>618.942970681045</v>
      </c>
      <c r="I205" s="13"/>
    </row>
    <row r="206" customFormat="false" ht="15" hidden="false" customHeight="true" outlineLevel="0" collapsed="false">
      <c r="A206" s="8" t="s">
        <v>211</v>
      </c>
      <c r="B206" s="9" t="s">
        <v>234</v>
      </c>
      <c r="C206" s="9" t="s">
        <v>235</v>
      </c>
      <c r="D206" s="10" t="s">
        <v>236</v>
      </c>
      <c r="E206" s="11" t="s">
        <v>249</v>
      </c>
      <c r="F206" s="12" t="n">
        <f aca="false">'생활용수격점량산정(생활용수)'!F206+'생활용수격점량산정(공단생활제조용수)'!F206</f>
        <v>405.386804555077</v>
      </c>
      <c r="G206" s="12" t="n">
        <f aca="false">'생활용수격점량산정(생활용수)'!G206+'생활용수격점량산정(공단생활제조용수)'!G206</f>
        <v>498.625769602744</v>
      </c>
      <c r="H206" s="12" t="n">
        <f aca="false">'생활용수격점량산정(생활용수)'!H206+'생활용수격점량산정(공단생활제조용수)'!H206</f>
        <v>747.938654404116</v>
      </c>
      <c r="I206" s="13"/>
    </row>
    <row r="207" customFormat="false" ht="15" hidden="false" customHeight="true" outlineLevel="0" collapsed="false">
      <c r="A207" s="8" t="s">
        <v>211</v>
      </c>
      <c r="B207" s="9" t="s">
        <v>234</v>
      </c>
      <c r="C207" s="9" t="s">
        <v>235</v>
      </c>
      <c r="D207" s="10" t="s">
        <v>236</v>
      </c>
      <c r="E207" s="11" t="s">
        <v>250</v>
      </c>
      <c r="F207" s="12" t="n">
        <f aca="false">'생활용수격점량산정(생활용수)'!F207+'생활용수격점량산정(공단생활제조용수)'!F207</f>
        <v>338.851212448322</v>
      </c>
      <c r="G207" s="12" t="n">
        <f aca="false">'생활용수격점량산정(생활용수)'!G207+'생활용수격점량산정(공단생활제조용수)'!G207</f>
        <v>416.786991311436</v>
      </c>
      <c r="H207" s="12" t="n">
        <f aca="false">'생활용수격점량산정(생활용수)'!H207+'생활용수격점량산정(공단생활제조용수)'!H207</f>
        <v>625.180486967154</v>
      </c>
      <c r="I207" s="13"/>
    </row>
    <row r="208" customFormat="false" ht="15" hidden="false" customHeight="true" outlineLevel="0" collapsed="false">
      <c r="A208" s="8" t="s">
        <v>211</v>
      </c>
      <c r="B208" s="9" t="s">
        <v>234</v>
      </c>
      <c r="C208" s="9" t="s">
        <v>235</v>
      </c>
      <c r="D208" s="10" t="s">
        <v>236</v>
      </c>
      <c r="E208" s="11" t="s">
        <v>251</v>
      </c>
      <c r="F208" s="12" t="n">
        <f aca="false">'생활용수격점량산정(생활용수)'!F208+'생활용수격점량산정(공단생활제조용수)'!F208</f>
        <v>389.588790156142</v>
      </c>
      <c r="G208" s="12" t="n">
        <f aca="false">'생활용수격점량산정(생활용수)'!G208+'생활용수격점량산정(공단생활제조용수)'!G208</f>
        <v>479.194211892055</v>
      </c>
      <c r="H208" s="12" t="n">
        <f aca="false">'생활용수격점량산정(생활용수)'!H208+'생활용수격점량산정(공단생활제조용수)'!H208</f>
        <v>718.791317838082</v>
      </c>
      <c r="I208" s="13"/>
    </row>
    <row r="209" customFormat="false" ht="15" hidden="false" customHeight="true" outlineLevel="0" collapsed="false">
      <c r="A209" s="8" t="s">
        <v>211</v>
      </c>
      <c r="B209" s="9" t="s">
        <v>252</v>
      </c>
      <c r="C209" s="9" t="s">
        <v>253</v>
      </c>
      <c r="D209" s="10" t="s">
        <v>254</v>
      </c>
      <c r="E209" s="11" t="s">
        <v>255</v>
      </c>
      <c r="F209" s="12" t="n">
        <f aca="false">'생활용수격점량산정(생활용수)'!F209+'생활용수격점량산정(공단생활제조용수)'!F209</f>
        <v>225.818895426674</v>
      </c>
      <c r="G209" s="12" t="n">
        <f aca="false">'생활용수격점량산정(생활용수)'!G209+'생활용수격점량산정(공단생활제조용수)'!G209</f>
        <v>277.757241374809</v>
      </c>
      <c r="H209" s="12" t="n">
        <f aca="false">'생활용수격점량산정(생활용수)'!H209+'생활용수격점량산정(공단생활제조용수)'!H209</f>
        <v>416.635862062213</v>
      </c>
      <c r="I209" s="13"/>
    </row>
    <row r="210" customFormat="false" ht="15" hidden="false" customHeight="true" outlineLevel="0" collapsed="false">
      <c r="A210" s="8" t="s">
        <v>211</v>
      </c>
      <c r="B210" s="9" t="s">
        <v>252</v>
      </c>
      <c r="C210" s="9" t="s">
        <v>253</v>
      </c>
      <c r="D210" s="10" t="s">
        <v>254</v>
      </c>
      <c r="E210" s="11" t="s">
        <v>256</v>
      </c>
      <c r="F210" s="12" t="n">
        <f aca="false">'생활용수격점량산정(생활용수)'!F210+'생활용수격점량산정(공단생활제조용수)'!F210</f>
        <v>326.035571260216</v>
      </c>
      <c r="G210" s="12" t="n">
        <f aca="false">'생활용수격점량산정(생활용수)'!G210+'생활용수격점량산정(공단생활제조용수)'!G210</f>
        <v>401.023752650066</v>
      </c>
      <c r="H210" s="12" t="n">
        <f aca="false">'생활용수격점량산정(생활용수)'!H210+'생활용수격점량산정(공단생활제조용수)'!H210</f>
        <v>601.535628975099</v>
      </c>
      <c r="I210" s="13"/>
    </row>
    <row r="211" customFormat="false" ht="15" hidden="false" customHeight="true" outlineLevel="0" collapsed="false">
      <c r="A211" s="8" t="s">
        <v>211</v>
      </c>
      <c r="B211" s="9" t="s">
        <v>252</v>
      </c>
      <c r="C211" s="9" t="s">
        <v>253</v>
      </c>
      <c r="D211" s="10" t="s">
        <v>254</v>
      </c>
      <c r="E211" s="11" t="s">
        <v>257</v>
      </c>
      <c r="F211" s="12" t="n">
        <f aca="false">'생활용수격점량산정(생활용수)'!F211+'생활용수격점량산정(공단생활제조용수)'!F211</f>
        <v>379.91934792328</v>
      </c>
      <c r="G211" s="12" t="n">
        <f aca="false">'생활용수격점량산정(생활용수)'!G211+'생활용수격점량산정(공단생활제조용수)'!G211</f>
        <v>467.300797945634</v>
      </c>
      <c r="H211" s="12" t="n">
        <f aca="false">'생활용수격점량산정(생활용수)'!H211+'생활용수격점량산정(공단생활제조용수)'!H211</f>
        <v>700.951196918452</v>
      </c>
      <c r="I211" s="13"/>
    </row>
    <row r="212" customFormat="false" ht="15" hidden="false" customHeight="true" outlineLevel="0" collapsed="false">
      <c r="A212" s="8" t="s">
        <v>211</v>
      </c>
      <c r="B212" s="9" t="s">
        <v>252</v>
      </c>
      <c r="C212" s="9" t="s">
        <v>253</v>
      </c>
      <c r="D212" s="10" t="s">
        <v>254</v>
      </c>
      <c r="E212" s="11" t="s">
        <v>258</v>
      </c>
      <c r="F212" s="12" t="n">
        <f aca="false">'생활용수격점량산정(생활용수)'!F212+'생활용수격점량산정(공단생활제조용수)'!F212</f>
        <v>662.120362615348</v>
      </c>
      <c r="G212" s="12" t="n">
        <f aca="false">'생활용수격점량산정(생활용수)'!G212+'생활용수격점량산정(공단생활제조용수)'!G212</f>
        <v>814.408046016877</v>
      </c>
      <c r="H212" s="12" t="n">
        <f aca="false">'생활용수격점량산정(생활용수)'!H212+'생활용수격점량산정(공단생활제조용수)'!H212</f>
        <v>1221.61206902532</v>
      </c>
      <c r="I212" s="13"/>
    </row>
    <row r="213" customFormat="false" ht="15" hidden="false" customHeight="true" outlineLevel="0" collapsed="false">
      <c r="A213" s="8" t="s">
        <v>211</v>
      </c>
      <c r="B213" s="9" t="s">
        <v>252</v>
      </c>
      <c r="C213" s="9" t="s">
        <v>253</v>
      </c>
      <c r="D213" s="10" t="s">
        <v>254</v>
      </c>
      <c r="E213" s="11" t="s">
        <v>259</v>
      </c>
      <c r="F213" s="12" t="n">
        <f aca="false">'생활용수격점량산정(생활용수)'!F213+'생활용수격점량산정(공단생활제조용수)'!F213</f>
        <v>463.314098455294</v>
      </c>
      <c r="G213" s="12" t="n">
        <f aca="false">'생활용수격점량산정(생활용수)'!G213+'생활용수격점량산정(공단생활제조용수)'!G213</f>
        <v>569.876341100012</v>
      </c>
      <c r="H213" s="12" t="n">
        <f aca="false">'생활용수격점량산정(생활용수)'!H213+'생활용수격점량산정(공단생활제조용수)'!H213</f>
        <v>854.814511650017</v>
      </c>
      <c r="I213" s="13"/>
    </row>
    <row r="214" customFormat="false" ht="15" hidden="false" customHeight="true" outlineLevel="0" collapsed="false">
      <c r="A214" s="8" t="s">
        <v>211</v>
      </c>
      <c r="B214" s="9" t="s">
        <v>252</v>
      </c>
      <c r="C214" s="9" t="s">
        <v>253</v>
      </c>
      <c r="D214" s="10" t="s">
        <v>254</v>
      </c>
      <c r="E214" s="11" t="s">
        <v>260</v>
      </c>
      <c r="F214" s="12" t="n">
        <f aca="false">'생활용수격점량산정(생활용수)'!F214+'생활용수격점량산정(공단생활제조용수)'!F214</f>
        <v>622.068691418237</v>
      </c>
      <c r="G214" s="12" t="n">
        <f aca="false">'생활용수격점량산정(생활용수)'!G214+'생활용수격점량산정(공단생활제조용수)'!G214</f>
        <v>765.144490444432</v>
      </c>
      <c r="H214" s="12" t="n">
        <f aca="false">'생활용수격점량산정(생활용수)'!H214+'생활용수격점량산정(공단생활제조용수)'!H214</f>
        <v>1147.71673566665</v>
      </c>
      <c r="I214" s="13"/>
    </row>
    <row r="215" customFormat="false" ht="15" hidden="false" customHeight="true" outlineLevel="0" collapsed="false">
      <c r="A215" s="8" t="s">
        <v>211</v>
      </c>
      <c r="B215" s="9" t="s">
        <v>261</v>
      </c>
      <c r="C215" s="9" t="s">
        <v>262</v>
      </c>
      <c r="D215" s="10" t="s">
        <v>263</v>
      </c>
      <c r="E215" s="11" t="s">
        <v>264</v>
      </c>
      <c r="F215" s="12" t="n">
        <f aca="false">'생활용수격점량산정(생활용수)'!F215+'생활용수격점량산정(공단생활제조용수)'!F215</f>
        <v>250.25499453113</v>
      </c>
      <c r="G215" s="12" t="n">
        <f aca="false">'생활용수격점량산정(생활용수)'!G215+'생활용수격점량산정(공단생활제조용수)'!G215</f>
        <v>307.81364327329</v>
      </c>
      <c r="H215" s="12" t="n">
        <f aca="false">'생활용수격점량산정(생활용수)'!H215+'생활용수격점량산정(공단생활제조용수)'!H215</f>
        <v>461.720464909935</v>
      </c>
      <c r="I215" s="13"/>
    </row>
    <row r="216" customFormat="false" ht="15" hidden="false" customHeight="true" outlineLevel="0" collapsed="false">
      <c r="A216" s="8" t="s">
        <v>211</v>
      </c>
      <c r="B216" s="9" t="s">
        <v>261</v>
      </c>
      <c r="C216" s="9" t="s">
        <v>262</v>
      </c>
      <c r="D216" s="10" t="s">
        <v>263</v>
      </c>
      <c r="E216" s="11" t="s">
        <v>265</v>
      </c>
      <c r="F216" s="12" t="n">
        <f aca="false">'생활용수격점량산정(생활용수)'!F216+'생활용수격점량산정(공단생활제조용수)'!F216</f>
        <v>75.7396202929827</v>
      </c>
      <c r="G216" s="12" t="n">
        <f aca="false">'생활용수격점량산정(생활용수)'!G216+'생활용수격점량산정(공단생활제조용수)'!G216</f>
        <v>93.1597329603687</v>
      </c>
      <c r="H216" s="12" t="n">
        <f aca="false">'생활용수격점량산정(생활용수)'!H216+'생활용수격점량산정(공단생활제조용수)'!H216</f>
        <v>139.739599440553</v>
      </c>
      <c r="I216" s="13"/>
    </row>
    <row r="217" customFormat="false" ht="15" hidden="false" customHeight="true" outlineLevel="0" collapsed="false">
      <c r="A217" s="8" t="s">
        <v>211</v>
      </c>
      <c r="B217" s="9" t="s">
        <v>261</v>
      </c>
      <c r="C217" s="9" t="s">
        <v>262</v>
      </c>
      <c r="D217" s="10" t="s">
        <v>263</v>
      </c>
      <c r="E217" s="11" t="s">
        <v>266</v>
      </c>
      <c r="F217" s="12" t="n">
        <f aca="false">'생활용수격점량산정(생활용수)'!F217+'생활용수격점량산정(공단생활제조용수)'!F217</f>
        <v>395.341307772535</v>
      </c>
      <c r="G217" s="12" t="n">
        <f aca="false">'생활용수격점량산정(생활용수)'!G217+'생활용수격점량산정(공단생활제조용수)'!G217</f>
        <v>486.269808560217</v>
      </c>
      <c r="H217" s="12" t="n">
        <f aca="false">'생활용수격점량산정(생활용수)'!H217+'생활용수격점량산정(공단생활제조용수)'!H217</f>
        <v>729.404712840326</v>
      </c>
      <c r="I217" s="13"/>
    </row>
    <row r="218" customFormat="false" ht="15" hidden="false" customHeight="true" outlineLevel="0" collapsed="false">
      <c r="A218" s="8" t="s">
        <v>211</v>
      </c>
      <c r="B218" s="9" t="s">
        <v>261</v>
      </c>
      <c r="C218" s="9" t="s">
        <v>262</v>
      </c>
      <c r="D218" s="10" t="s">
        <v>263</v>
      </c>
      <c r="E218" s="11" t="s">
        <v>267</v>
      </c>
      <c r="F218" s="12" t="n">
        <f aca="false">'생활용수격점량산정(생활용수)'!F218+'생활용수격점량산정(공단생활제조용수)'!F218</f>
        <v>66.7478209120195</v>
      </c>
      <c r="G218" s="12" t="n">
        <f aca="false">'생활용수격점량산정(생활용수)'!G218+'생활용수격점량산정(공단생활제조용수)'!G218</f>
        <v>82.099819721784</v>
      </c>
      <c r="H218" s="12" t="n">
        <f aca="false">'생활용수격점량산정(생활용수)'!H218+'생활용수격점량산정(공단생활제조용수)'!H218</f>
        <v>123.149729582676</v>
      </c>
      <c r="I218" s="13"/>
    </row>
    <row r="219" customFormat="false" ht="15" hidden="false" customHeight="true" outlineLevel="0" collapsed="false">
      <c r="A219" s="8" t="s">
        <v>211</v>
      </c>
      <c r="B219" s="9" t="s">
        <v>261</v>
      </c>
      <c r="C219" s="9" t="s">
        <v>262</v>
      </c>
      <c r="D219" s="10" t="s">
        <v>263</v>
      </c>
      <c r="E219" s="11" t="s">
        <v>268</v>
      </c>
      <c r="F219" s="12" t="n">
        <f aca="false">'생활용수격점량산정(생활용수)'!F219+'생활용수격점량산정(공단생활제조용수)'!F219</f>
        <v>102.599595752307</v>
      </c>
      <c r="G219" s="12" t="n">
        <f aca="false">'생활용수격점량산정(생활용수)'!G219+'생활용수격점량산정(공단생활제조용수)'!G219</f>
        <v>126.197502775338</v>
      </c>
      <c r="H219" s="12" t="n">
        <f aca="false">'생활용수격점량산정(생활용수)'!H219+'생활용수격점량산정(공단생활제조용수)'!H219</f>
        <v>189.296254163006</v>
      </c>
      <c r="I219" s="13"/>
    </row>
    <row r="220" customFormat="false" ht="15" hidden="false" customHeight="true" outlineLevel="0" collapsed="false">
      <c r="A220" s="8" t="s">
        <v>211</v>
      </c>
      <c r="B220" s="9" t="s">
        <v>261</v>
      </c>
      <c r="C220" s="9" t="s">
        <v>262</v>
      </c>
      <c r="D220" s="10" t="s">
        <v>263</v>
      </c>
      <c r="E220" s="11" t="s">
        <v>269</v>
      </c>
      <c r="F220" s="12" t="n">
        <f aca="false">'생활용수격점량산정(생활용수)'!F220+'생활용수격점량산정(공단생활제조용수)'!F220</f>
        <v>427.533066550095</v>
      </c>
      <c r="G220" s="12" t="n">
        <f aca="false">'생활용수격점량산정(생활용수)'!G220+'생활용수격점량산정(공단생활제조용수)'!G220</f>
        <v>525.865671856617</v>
      </c>
      <c r="H220" s="12" t="n">
        <f aca="false">'생활용수격점량산정(생활용수)'!H220+'생활용수격점량산정(공단생활제조용수)'!H220</f>
        <v>788.798507784925</v>
      </c>
      <c r="I220" s="13"/>
    </row>
    <row r="221" customFormat="false" ht="15" hidden="false" customHeight="true" outlineLevel="0" collapsed="false">
      <c r="A221" s="8" t="s">
        <v>211</v>
      </c>
      <c r="B221" s="9" t="s">
        <v>261</v>
      </c>
      <c r="C221" s="9" t="s">
        <v>262</v>
      </c>
      <c r="D221" s="10" t="s">
        <v>263</v>
      </c>
      <c r="E221" s="11" t="s">
        <v>270</v>
      </c>
      <c r="F221" s="12" t="n">
        <f aca="false">'생활용수격점량산정(생활용수)'!F221+'생활용수격점량산정(공단생활제조용수)'!F221</f>
        <v>369.736088582935</v>
      </c>
      <c r="G221" s="12" t="n">
        <f aca="false">'생활용수격점량산정(생활용수)'!G221+'생활용수격점량산정(공단생활제조용수)'!G221</f>
        <v>454.77538895701</v>
      </c>
      <c r="H221" s="12" t="n">
        <f aca="false">'생활용수격점량산정(생활용수)'!H221+'생활용수격점량산정(공단생활제조용수)'!H221</f>
        <v>682.163083435514</v>
      </c>
      <c r="I221" s="13"/>
    </row>
    <row r="222" customFormat="false" ht="15" hidden="false" customHeight="true" outlineLevel="0" collapsed="false">
      <c r="A222" s="8" t="s">
        <v>211</v>
      </c>
      <c r="B222" s="9" t="s">
        <v>261</v>
      </c>
      <c r="C222" s="9" t="s">
        <v>262</v>
      </c>
      <c r="D222" s="10" t="s">
        <v>263</v>
      </c>
      <c r="E222" s="11" t="s">
        <v>271</v>
      </c>
      <c r="F222" s="12" t="n">
        <f aca="false">'생활용수격점량산정(생활용수)'!F222+'생활용수격점량산정(공단생활제조용수)'!F222</f>
        <v>461.188087090271</v>
      </c>
      <c r="G222" s="12" t="n">
        <f aca="false">'생활용수격점량산정(생활용수)'!G222+'생활용수격점량산정(공단생활제조용수)'!G222</f>
        <v>567.261347121033</v>
      </c>
      <c r="H222" s="12" t="n">
        <f aca="false">'생활용수격점량산정(생활용수)'!H222+'생활용수격점량산정(공단생활제조용수)'!H222</f>
        <v>850.89202068155</v>
      </c>
      <c r="I222" s="13"/>
    </row>
    <row r="223" customFormat="false" ht="15" hidden="false" customHeight="true" outlineLevel="0" collapsed="false">
      <c r="A223" s="8" t="s">
        <v>211</v>
      </c>
      <c r="B223" s="9" t="s">
        <v>261</v>
      </c>
      <c r="C223" s="9" t="s">
        <v>262</v>
      </c>
      <c r="D223" s="10" t="s">
        <v>263</v>
      </c>
      <c r="E223" s="11" t="s">
        <v>272</v>
      </c>
      <c r="F223" s="12" t="n">
        <f aca="false">'생활용수격점량산정(생활용수)'!F223+'생활용수격점량산정(공단생활제조용수)'!F223</f>
        <v>84.1245197571355</v>
      </c>
      <c r="G223" s="12" t="n">
        <f aca="false">'생활용수격점량산정(생활용수)'!G223+'생활용수격점량산정(공단생활제조용수)'!G223</f>
        <v>103.473159301277</v>
      </c>
      <c r="H223" s="12" t="n">
        <f aca="false">'생활용수격점량산정(생활용수)'!H223+'생활용수격점량산정(공단생활제조용수)'!H223</f>
        <v>155.209738951915</v>
      </c>
      <c r="I223" s="13"/>
    </row>
    <row r="224" customFormat="false" ht="15" hidden="false" customHeight="true" outlineLevel="0" collapsed="false">
      <c r="A224" s="8" t="s">
        <v>211</v>
      </c>
      <c r="B224" s="9" t="s">
        <v>22</v>
      </c>
      <c r="C224" s="9" t="s">
        <v>23</v>
      </c>
      <c r="D224" s="10" t="s">
        <v>24</v>
      </c>
      <c r="E224" s="11" t="s">
        <v>273</v>
      </c>
      <c r="F224" s="12" t="n">
        <f aca="false">'생활용수격점량산정(생활용수)'!F224+'생활용수격점량산정(공단생활제조용수)'!F224</f>
        <v>67.0717490884765</v>
      </c>
      <c r="G224" s="12" t="n">
        <f aca="false">'생활용수격점량산정(생활용수)'!G224+'생활용수격점량산정(공단생활제조용수)'!G224</f>
        <v>82.4982513788261</v>
      </c>
      <c r="H224" s="12" t="n">
        <f aca="false">'생활용수격점량산정(생활용수)'!H224+'생활용수격점량산정(공단생활제조용수)'!H224</f>
        <v>123.747377068239</v>
      </c>
      <c r="I224" s="13"/>
    </row>
    <row r="225" customFormat="false" ht="15" hidden="false" customHeight="true" outlineLevel="0" collapsed="false">
      <c r="A225" s="8" t="s">
        <v>274</v>
      </c>
      <c r="B225" s="9" t="s">
        <v>275</v>
      </c>
      <c r="C225" s="9" t="s">
        <v>275</v>
      </c>
      <c r="D225" s="10" t="s">
        <v>276</v>
      </c>
      <c r="E225" s="11" t="s">
        <v>277</v>
      </c>
      <c r="F225" s="12" t="n">
        <f aca="false">'생활용수격점량산정(생활용수)'!F225+'생활용수격점량산정(공단생활제조용수)'!F225</f>
        <v>132.025656545334</v>
      </c>
      <c r="G225" s="12" t="n">
        <f aca="false">'생활용수격점량산정(생활용수)'!G225+'생활용수격점량산정(공단생활제조용수)'!G225</f>
        <v>162.391557550761</v>
      </c>
      <c r="H225" s="12" t="n">
        <f aca="false">'생활용수격점량산정(생활용수)'!H225+'생활용수격점량산정(공단생활제조용수)'!H225</f>
        <v>243.587336326141</v>
      </c>
      <c r="I225" s="13"/>
    </row>
    <row r="226" customFormat="false" ht="15" hidden="false" customHeight="true" outlineLevel="0" collapsed="false">
      <c r="A226" s="8" t="s">
        <v>274</v>
      </c>
      <c r="B226" s="9" t="s">
        <v>278</v>
      </c>
      <c r="C226" s="9" t="s">
        <v>278</v>
      </c>
      <c r="D226" s="10" t="s">
        <v>279</v>
      </c>
      <c r="E226" s="11" t="s">
        <v>251</v>
      </c>
      <c r="F226" s="12" t="n">
        <f aca="false">'생활용수격점량산정(생활용수)'!F226+'생활용수격점량산정(공단생활제조용수)'!F226</f>
        <v>628.736745007484</v>
      </c>
      <c r="G226" s="12" t="n">
        <f aca="false">'생활용수격점량산정(생활용수)'!G226+'생활용수격점량산정(공단생활제조용수)'!G226</f>
        <v>773.346196359205</v>
      </c>
      <c r="H226" s="12" t="n">
        <f aca="false">'생활용수격점량산정(생활용수)'!H226+'생활용수격점량산정(공단생활제조용수)'!H226</f>
        <v>1160.01929453881</v>
      </c>
      <c r="I226" s="13"/>
    </row>
    <row r="227" customFormat="false" ht="15" hidden="false" customHeight="true" outlineLevel="0" collapsed="false">
      <c r="A227" s="8" t="s">
        <v>274</v>
      </c>
      <c r="B227" s="9" t="s">
        <v>278</v>
      </c>
      <c r="C227" s="9" t="s">
        <v>278</v>
      </c>
      <c r="D227" s="10" t="s">
        <v>279</v>
      </c>
      <c r="E227" s="11" t="s">
        <v>280</v>
      </c>
      <c r="F227" s="12" t="n">
        <f aca="false">'생활용수격점량산정(생활용수)'!F227+'생활용수격점량산정(공단생활제조용수)'!F227</f>
        <v>638.941242452881</v>
      </c>
      <c r="G227" s="12" t="n">
        <f aca="false">'생활용수격점량산정(생활용수)'!G227+'생활용수격점량산정(공단생활제조용수)'!G227</f>
        <v>785.897728217044</v>
      </c>
      <c r="H227" s="12" t="n">
        <f aca="false">'생활용수격점량산정(생활용수)'!H227+'생활용수격점량산정(공단생활제조용수)'!H227</f>
        <v>1178.84659232557</v>
      </c>
      <c r="I227" s="13"/>
    </row>
    <row r="228" customFormat="false" ht="15" hidden="false" customHeight="true" outlineLevel="0" collapsed="false">
      <c r="A228" s="8" t="s">
        <v>274</v>
      </c>
      <c r="B228" s="9" t="s">
        <v>281</v>
      </c>
      <c r="C228" s="9" t="s">
        <v>281</v>
      </c>
      <c r="D228" s="10" t="s">
        <v>282</v>
      </c>
      <c r="E228" s="11" t="s">
        <v>283</v>
      </c>
      <c r="F228" s="12" t="n">
        <f aca="false">'생활용수격점량산정(생활용수)'!F228+'생활용수격점량산정(공단생활제조용수)'!F228</f>
        <v>15.7165167364731</v>
      </c>
      <c r="G228" s="12" t="n">
        <f aca="false">'생활용수격점량산정(생활용수)'!G228+'생활용수격점량산정(공단생활제조용수)'!G228</f>
        <v>19.3313155858619</v>
      </c>
      <c r="H228" s="12" t="n">
        <f aca="false">'생활용수격점량산정(생활용수)'!H228+'생활용수격점량산정(공단생활제조용수)'!H228</f>
        <v>28.9969733787929</v>
      </c>
      <c r="I228" s="13"/>
    </row>
    <row r="229" customFormat="false" ht="15" hidden="false" customHeight="true" outlineLevel="0" collapsed="false">
      <c r="A229" s="8" t="s">
        <v>274</v>
      </c>
      <c r="B229" s="9" t="s">
        <v>281</v>
      </c>
      <c r="C229" s="9" t="s">
        <v>281</v>
      </c>
      <c r="D229" s="10" t="s">
        <v>282</v>
      </c>
      <c r="E229" s="11" t="s">
        <v>260</v>
      </c>
      <c r="F229" s="12" t="n">
        <f aca="false">'생활용수격점량산정(생활용수)'!F229+'생활용수격점량산정(공단생활제조용수)'!F229</f>
        <v>28.7911371502475</v>
      </c>
      <c r="G229" s="12" t="n">
        <f aca="false">'생활용수격점량산정(생활용수)'!G229+'생활용수격점량산정(공단생활제조용수)'!G229</f>
        <v>35.4130986948045</v>
      </c>
      <c r="H229" s="12" t="n">
        <f aca="false">'생활용수격점량산정(생활용수)'!H229+'생활용수격점량산정(공단생활제조용수)'!H229</f>
        <v>53.1196480422067</v>
      </c>
      <c r="I229" s="13"/>
    </row>
    <row r="230" customFormat="false" ht="15" hidden="false" customHeight="true" outlineLevel="0" collapsed="false">
      <c r="A230" s="8" t="s">
        <v>274</v>
      </c>
      <c r="B230" s="9" t="s">
        <v>281</v>
      </c>
      <c r="C230" s="9" t="s">
        <v>281</v>
      </c>
      <c r="D230" s="10" t="s">
        <v>282</v>
      </c>
      <c r="E230" s="11" t="s">
        <v>284</v>
      </c>
      <c r="F230" s="12" t="n">
        <f aca="false">'생활용수격점량산정(생활용수)'!F230+'생활용수격점량산정(공단생활제조용수)'!F230</f>
        <v>27.5220586810978</v>
      </c>
      <c r="G230" s="12" t="n">
        <f aca="false">'생활용수격점량산정(생활용수)'!G230+'생활용수격점량산정(공단생활제조용수)'!G230</f>
        <v>33.8521321777503</v>
      </c>
      <c r="H230" s="12" t="n">
        <f aca="false">'생활용수격점량산정(생활용수)'!H230+'생활용수격점량산정(공단생활제조용수)'!H230</f>
        <v>50.7781982666254</v>
      </c>
      <c r="I230" s="13"/>
    </row>
    <row r="231" customFormat="false" ht="15" hidden="false" customHeight="true" outlineLevel="0" collapsed="false">
      <c r="A231" s="8" t="s">
        <v>274</v>
      </c>
      <c r="B231" s="9" t="s">
        <v>281</v>
      </c>
      <c r="C231" s="9" t="s">
        <v>281</v>
      </c>
      <c r="D231" s="10" t="s">
        <v>282</v>
      </c>
      <c r="E231" s="11" t="s">
        <v>264</v>
      </c>
      <c r="F231" s="12" t="n">
        <f aca="false">'생활용수격점량산정(생활용수)'!F231+'생활용수격점량산정(공단생활제조용수)'!F231</f>
        <v>31.7131298108239</v>
      </c>
      <c r="G231" s="12" t="n">
        <f aca="false">'생활용수격점량산정(생활용수)'!G231+'생활용수격점량산정(공단생활제조용수)'!G231</f>
        <v>39.0071496673135</v>
      </c>
      <c r="H231" s="12" t="n">
        <f aca="false">'생활용수격점량산정(생활용수)'!H231+'생활용수격점량산정(공단생활제조용수)'!H231</f>
        <v>58.5107245009702</v>
      </c>
      <c r="I231" s="13"/>
    </row>
    <row r="232" customFormat="false" ht="15" hidden="false" customHeight="true" outlineLevel="0" collapsed="false">
      <c r="A232" s="8" t="s">
        <v>274</v>
      </c>
      <c r="B232" s="9" t="s">
        <v>281</v>
      </c>
      <c r="C232" s="9" t="s">
        <v>281</v>
      </c>
      <c r="D232" s="10" t="s">
        <v>282</v>
      </c>
      <c r="E232" s="11" t="s">
        <v>285</v>
      </c>
      <c r="F232" s="12" t="n">
        <f aca="false">'생활용수격점량산정(생활용수)'!F232+'생활용수격점량산정(공단생활제조용수)'!F232</f>
        <v>70.4113781711915</v>
      </c>
      <c r="G232" s="12" t="n">
        <f aca="false">'생활용수격점량산정(생활용수)'!G232+'생활용수격점량산정(공단생활제조용수)'!G232</f>
        <v>86.6059951505655</v>
      </c>
      <c r="H232" s="12" t="n">
        <f aca="false">'생활용수격점량산정(생활용수)'!H232+'생활용수격점량산정(공단생활제조용수)'!H232</f>
        <v>129.908992725848</v>
      </c>
      <c r="I232" s="13"/>
    </row>
    <row r="233" customFormat="false" ht="15" hidden="false" customHeight="true" outlineLevel="0" collapsed="false">
      <c r="A233" s="8" t="s">
        <v>274</v>
      </c>
      <c r="B233" s="9" t="s">
        <v>281</v>
      </c>
      <c r="C233" s="9" t="s">
        <v>281</v>
      </c>
      <c r="D233" s="10" t="s">
        <v>282</v>
      </c>
      <c r="E233" s="11" t="s">
        <v>265</v>
      </c>
      <c r="F233" s="12" t="n">
        <f aca="false">'생활용수격점량산정(생활용수)'!F233+'생활용수격점량산정(공단생활제조용수)'!F233</f>
        <v>72.8008419918522</v>
      </c>
      <c r="G233" s="12" t="n">
        <f aca="false">'생활용수격점량산정(생활용수)'!G233+'생활용수격점량산정(공단생활제조용수)'!G233</f>
        <v>89.5450356499782</v>
      </c>
      <c r="H233" s="12" t="n">
        <f aca="false">'생활용수격점량산정(생활용수)'!H233+'생활용수격점량산정(공단생활제조용수)'!H233</f>
        <v>134.317553474967</v>
      </c>
      <c r="I233" s="13"/>
    </row>
    <row r="234" customFormat="false" ht="15" hidden="false" customHeight="true" outlineLevel="0" collapsed="false">
      <c r="A234" s="8" t="s">
        <v>274</v>
      </c>
      <c r="B234" s="9" t="s">
        <v>281</v>
      </c>
      <c r="C234" s="9" t="s">
        <v>281</v>
      </c>
      <c r="D234" s="10" t="s">
        <v>282</v>
      </c>
      <c r="E234" s="11" t="s">
        <v>286</v>
      </c>
      <c r="F234" s="12" t="n">
        <f aca="false">'생활용수격점량산정(생활용수)'!F234+'생활용수격점량산정(공단생활제조용수)'!F234</f>
        <v>53.6470936522868</v>
      </c>
      <c r="G234" s="12" t="n">
        <f aca="false">'생활용수격점량산정(생활용수)'!G234+'생활용수격점량산정(공단생활제조용수)'!G234</f>
        <v>65.9859251923128</v>
      </c>
      <c r="H234" s="12" t="n">
        <f aca="false">'생활용수격점량산정(생활용수)'!H234+'생활용수격점량산정(공단생활제조용수)'!H234</f>
        <v>98.9788877884692</v>
      </c>
      <c r="I234" s="13"/>
    </row>
    <row r="235" customFormat="false" ht="15" hidden="false" customHeight="true" outlineLevel="0" collapsed="false">
      <c r="A235" s="8" t="s">
        <v>274</v>
      </c>
      <c r="B235" s="9" t="s">
        <v>281</v>
      </c>
      <c r="C235" s="9" t="s">
        <v>281</v>
      </c>
      <c r="D235" s="10" t="s">
        <v>282</v>
      </c>
      <c r="E235" s="11" t="s">
        <v>266</v>
      </c>
      <c r="F235" s="12" t="n">
        <f aca="false">'생활용수격점량산정(생활용수)'!F235+'생활용수격점량산정(공단생활제조용수)'!F235</f>
        <v>28.977868042166</v>
      </c>
      <c r="G235" s="12" t="n">
        <f aca="false">'생활용수격점량산정(생활용수)'!G235+'생활용수격점량산정(공단생활제조용수)'!G235</f>
        <v>35.6427776918642</v>
      </c>
      <c r="H235" s="12" t="n">
        <f aca="false">'생활용수격점량산정(생활용수)'!H235+'생활용수격점량산정(공단생활제조용수)'!H235</f>
        <v>53.4641665377963</v>
      </c>
      <c r="I235" s="13"/>
    </row>
    <row r="236" customFormat="false" ht="15" hidden="false" customHeight="true" outlineLevel="0" collapsed="false">
      <c r="A236" s="8" t="s">
        <v>274</v>
      </c>
      <c r="B236" s="9" t="s">
        <v>281</v>
      </c>
      <c r="C236" s="9" t="s">
        <v>281</v>
      </c>
      <c r="D236" s="10" t="s">
        <v>282</v>
      </c>
      <c r="E236" s="11" t="s">
        <v>287</v>
      </c>
      <c r="F236" s="12" t="n">
        <f aca="false">'생활용수격점량산정(생활용수)'!F236+'생활용수격점량산정(공단생활제조용수)'!F236</f>
        <v>36.415981903586</v>
      </c>
      <c r="G236" s="12" t="n">
        <f aca="false">'생활용수격점량산정(생활용수)'!G236+'생활용수격점량산정(공단생활제조용수)'!G236</f>
        <v>44.7916577414107</v>
      </c>
      <c r="H236" s="12" t="n">
        <f aca="false">'생활용수격점량산정(생활용수)'!H236+'생활용수격점량산정(공단생활제조용수)'!H236</f>
        <v>67.1874866121161</v>
      </c>
      <c r="I236" s="13"/>
    </row>
    <row r="237" customFormat="false" ht="15" hidden="false" customHeight="true" outlineLevel="0" collapsed="false">
      <c r="A237" s="8" t="s">
        <v>274</v>
      </c>
      <c r="B237" s="9" t="s">
        <v>281</v>
      </c>
      <c r="C237" s="9" t="s">
        <v>281</v>
      </c>
      <c r="D237" s="10" t="s">
        <v>282</v>
      </c>
      <c r="E237" s="11" t="s">
        <v>288</v>
      </c>
      <c r="F237" s="12" t="n">
        <f aca="false">'생활용수격점량산정(생활용수)'!F237+'생활용수격점량산정(공단생활제조용수)'!F237</f>
        <v>44.3520448101219</v>
      </c>
      <c r="G237" s="12" t="n">
        <f aca="false">'생활용수격점량산정(생활용수)'!G237+'생활용수격점량산정(공단생활제조용수)'!G237</f>
        <v>54.5530151164499</v>
      </c>
      <c r="H237" s="12" t="n">
        <f aca="false">'생활용수격점량산정(생활용수)'!H237+'생활용수격점량산정(공단생활제조용수)'!H237</f>
        <v>81.8295226746749</v>
      </c>
      <c r="I237" s="13"/>
    </row>
    <row r="238" customFormat="false" ht="15" hidden="false" customHeight="true" outlineLevel="0" collapsed="false">
      <c r="A238" s="8" t="s">
        <v>274</v>
      </c>
      <c r="B238" s="9" t="s">
        <v>281</v>
      </c>
      <c r="C238" s="9" t="s">
        <v>281</v>
      </c>
      <c r="D238" s="10" t="s">
        <v>282</v>
      </c>
      <c r="E238" s="11" t="s">
        <v>267</v>
      </c>
      <c r="F238" s="12" t="n">
        <f aca="false">'생활용수격점량산정(생활용수)'!F238+'생활용수격점량산정(공단생활제조용수)'!F238</f>
        <v>41.0704222836284</v>
      </c>
      <c r="G238" s="12" t="n">
        <f aca="false">'생활용수격점량산정(생활용수)'!G238+'생활용수격점량산정(공단생활제조용수)'!G238</f>
        <v>50.5166194088629</v>
      </c>
      <c r="H238" s="12" t="n">
        <f aca="false">'생활용수격점량산정(생활용수)'!H238+'생활용수격점량산정(공단생활제조용수)'!H238</f>
        <v>75.7749291132944</v>
      </c>
      <c r="I238" s="13"/>
    </row>
    <row r="239" customFormat="false" ht="15" hidden="false" customHeight="true" outlineLevel="0" collapsed="false">
      <c r="A239" s="8" t="s">
        <v>274</v>
      </c>
      <c r="B239" s="9" t="s">
        <v>281</v>
      </c>
      <c r="C239" s="9" t="s">
        <v>281</v>
      </c>
      <c r="D239" s="10" t="s">
        <v>282</v>
      </c>
      <c r="E239" s="11" t="s">
        <v>268</v>
      </c>
      <c r="F239" s="12" t="n">
        <f aca="false">'생활용수격점량산정(생활용수)'!F239+'생활용수격점량산정(공단생활제조용수)'!F239</f>
        <v>24.9320320505987</v>
      </c>
      <c r="G239" s="12" t="n">
        <f aca="false">'생활용수격점량산정(생활용수)'!G239+'생활용수격점량산정(공단생활제조용수)'!G239</f>
        <v>30.6663994222364</v>
      </c>
      <c r="H239" s="12" t="n">
        <f aca="false">'생활용수격점량산정(생활용수)'!H239+'생활용수격점량산정(공단생활제조용수)'!H239</f>
        <v>45.9995991333546</v>
      </c>
      <c r="I239" s="13"/>
    </row>
    <row r="240" customFormat="false" ht="15" hidden="false" customHeight="true" outlineLevel="0" collapsed="false">
      <c r="A240" s="8" t="s">
        <v>274</v>
      </c>
      <c r="B240" s="9" t="s">
        <v>281</v>
      </c>
      <c r="C240" s="9" t="s">
        <v>281</v>
      </c>
      <c r="D240" s="10" t="s">
        <v>282</v>
      </c>
      <c r="E240" s="11" t="s">
        <v>289</v>
      </c>
      <c r="F240" s="12" t="n">
        <f aca="false">'생활용수격점량산정(생활용수)'!F240+'생활용수격점량산정(공단생활제조용수)'!F240</f>
        <v>31.0457397711893</v>
      </c>
      <c r="G240" s="12" t="n">
        <f aca="false">'생활용수격점량산정(생활용수)'!G240+'생활용수격점량산정(공단생활제조용수)'!G240</f>
        <v>38.1862599185629</v>
      </c>
      <c r="H240" s="12" t="n">
        <f aca="false">'생활용수격점량산정(생활용수)'!H240+'생활용수격점량산정(공단생활제조용수)'!H240</f>
        <v>57.2793898778443</v>
      </c>
      <c r="I240" s="13"/>
    </row>
    <row r="241" customFormat="false" ht="15" hidden="false" customHeight="true" outlineLevel="0" collapsed="false">
      <c r="A241" s="8" t="s">
        <v>274</v>
      </c>
      <c r="B241" s="9" t="s">
        <v>281</v>
      </c>
      <c r="C241" s="9" t="s">
        <v>281</v>
      </c>
      <c r="D241" s="10" t="s">
        <v>282</v>
      </c>
      <c r="E241" s="11" t="s">
        <v>290</v>
      </c>
      <c r="F241" s="12" t="n">
        <f aca="false">'생활용수격점량산정(생활용수)'!F241+'생활용수격점량산정(공단생활제조용수)'!F241</f>
        <v>40.0434023780767</v>
      </c>
      <c r="G241" s="12" t="n">
        <f aca="false">'생활용수격점량산정(생활용수)'!G241+'생활용수격점량산정(공단생활제조용수)'!G241</f>
        <v>49.2533849250343</v>
      </c>
      <c r="H241" s="12" t="n">
        <f aca="false">'생활용수격점량산정(생활용수)'!H241+'생활용수격점량산정(공단생활제조용수)'!H241</f>
        <v>73.8800773875515</v>
      </c>
      <c r="I241" s="13"/>
    </row>
    <row r="242" customFormat="false" ht="15" hidden="false" customHeight="true" outlineLevel="0" collapsed="false">
      <c r="A242" s="8" t="s">
        <v>274</v>
      </c>
      <c r="B242" s="9" t="s">
        <v>281</v>
      </c>
      <c r="C242" s="9" t="s">
        <v>281</v>
      </c>
      <c r="D242" s="10" t="s">
        <v>282</v>
      </c>
      <c r="E242" s="11" t="s">
        <v>291</v>
      </c>
      <c r="F242" s="12" t="n">
        <f aca="false">'생활용수격점량산정(생활용수)'!F242+'생활용수격점량산정(공단생활제조용수)'!F242</f>
        <v>38.0896439718925</v>
      </c>
      <c r="G242" s="12" t="n">
        <f aca="false">'생활용수격점량산정(생활용수)'!G242+'생활용수격점량산정(공단생활제조용수)'!G242</f>
        <v>46.8502620854277</v>
      </c>
      <c r="H242" s="12" t="n">
        <f aca="false">'생활용수격점량산정(생활용수)'!H242+'생활용수격점량산정(공단생활제조용수)'!H242</f>
        <v>70.2753931281416</v>
      </c>
      <c r="I242" s="13"/>
    </row>
    <row r="243" customFormat="false" ht="15" hidden="false" customHeight="true" outlineLevel="0" collapsed="false">
      <c r="A243" s="8" t="s">
        <v>274</v>
      </c>
      <c r="B243" s="9" t="s">
        <v>281</v>
      </c>
      <c r="C243" s="9" t="s">
        <v>281</v>
      </c>
      <c r="D243" s="10" t="s">
        <v>282</v>
      </c>
      <c r="E243" s="11" t="s">
        <v>269</v>
      </c>
      <c r="F243" s="12" t="n">
        <f aca="false">'생활용수격점량산정(생활용수)'!F243+'생활용수격점량산정(공단생활제조용수)'!F243</f>
        <v>54.7086933526383</v>
      </c>
      <c r="G243" s="12" t="n">
        <f aca="false">'생활용수격점량산정(생활용수)'!G243+'생활용수격점량산정(공단생활제조용수)'!G243</f>
        <v>67.2916928237451</v>
      </c>
      <c r="H243" s="12" t="n">
        <f aca="false">'생활용수격점량산정(생활용수)'!H243+'생활용수격점량산정(공단생활제조용수)'!H243</f>
        <v>100.937539235618</v>
      </c>
      <c r="I243" s="13"/>
    </row>
    <row r="244" customFormat="false" ht="15" hidden="false" customHeight="true" outlineLevel="0" collapsed="false">
      <c r="A244" s="8" t="s">
        <v>274</v>
      </c>
      <c r="B244" s="9" t="s">
        <v>281</v>
      </c>
      <c r="C244" s="9" t="s">
        <v>281</v>
      </c>
      <c r="D244" s="10" t="s">
        <v>282</v>
      </c>
      <c r="E244" s="11" t="s">
        <v>270</v>
      </c>
      <c r="F244" s="12" t="n">
        <f aca="false">'생활용수격점량산정(생활용수)'!F244+'생활용수격점량산정(공단생활제조용수)'!F244</f>
        <v>57.4577870392161</v>
      </c>
      <c r="G244" s="12" t="n">
        <f aca="false">'생활용수격점량산정(생활용수)'!G244+'생활용수격점량산정(공단생활제조용수)'!G244</f>
        <v>70.6730780582358</v>
      </c>
      <c r="H244" s="12" t="n">
        <f aca="false">'생활용수격점량산정(생활용수)'!H244+'생활용수격점량산정(공단생활제조용수)'!H244</f>
        <v>106.009617087354</v>
      </c>
      <c r="I244" s="13"/>
    </row>
    <row r="245" customFormat="false" ht="15" hidden="false" customHeight="true" outlineLevel="0" collapsed="false">
      <c r="A245" s="8" t="s">
        <v>274</v>
      </c>
      <c r="B245" s="9" t="s">
        <v>281</v>
      </c>
      <c r="C245" s="9" t="s">
        <v>281</v>
      </c>
      <c r="D245" s="10" t="s">
        <v>282</v>
      </c>
      <c r="E245" s="11" t="s">
        <v>292</v>
      </c>
      <c r="F245" s="12" t="n">
        <f aca="false">'생활용수격점량산정(생활용수)'!F245+'생활용수격점량산정(공단생활제조용수)'!F245</f>
        <v>78.6586592309249</v>
      </c>
      <c r="G245" s="12" t="n">
        <f aca="false">'생활용수격점량산정(생활용수)'!G245+'생활용수격점량산정(공단생활제조용수)'!G245</f>
        <v>96.7501508540376</v>
      </c>
      <c r="H245" s="12" t="n">
        <f aca="false">'생활용수격점량산정(생활용수)'!H245+'생활용수격점량산정(공단생활제조용수)'!H245</f>
        <v>145.125226281056</v>
      </c>
      <c r="I245" s="13"/>
    </row>
    <row r="246" customFormat="false" ht="15" hidden="false" customHeight="true" outlineLevel="0" collapsed="false">
      <c r="A246" s="8" t="s">
        <v>274</v>
      </c>
      <c r="B246" s="9" t="s">
        <v>281</v>
      </c>
      <c r="C246" s="9" t="s">
        <v>281</v>
      </c>
      <c r="D246" s="10" t="s">
        <v>282</v>
      </c>
      <c r="E246" s="11" t="s">
        <v>293</v>
      </c>
      <c r="F246" s="12" t="n">
        <f aca="false">'생활용수격점량산정(생활용수)'!F246+'생활용수격점량산정(공단생활제조용수)'!F246</f>
        <v>71.3969023229835</v>
      </c>
      <c r="G246" s="12" t="n">
        <f aca="false">'생활용수격점량산정(생활용수)'!G246+'생활용수격점량산정(공단생활제조용수)'!G246</f>
        <v>87.8181898572697</v>
      </c>
      <c r="H246" s="12" t="n">
        <f aca="false">'생활용수격점량산정(생활용수)'!H246+'생활용수격점량산정(공단생활제조용수)'!H246</f>
        <v>131.727284785905</v>
      </c>
      <c r="I246" s="13"/>
    </row>
    <row r="247" customFormat="false" ht="15" hidden="false" customHeight="true" outlineLevel="0" collapsed="false">
      <c r="A247" s="8" t="s">
        <v>274</v>
      </c>
      <c r="B247" s="9" t="s">
        <v>281</v>
      </c>
      <c r="C247" s="9" t="s">
        <v>281</v>
      </c>
      <c r="D247" s="10" t="s">
        <v>282</v>
      </c>
      <c r="E247" s="11" t="s">
        <v>294</v>
      </c>
      <c r="F247" s="12" t="n">
        <f aca="false">'생활용수격점량산정(생활용수)'!F247+'생활용수격점량산정(공단생활제조용수)'!F247</f>
        <v>35.3855040185543</v>
      </c>
      <c r="G247" s="12" t="n">
        <f aca="false">'생활용수격점량산정(생활용수)'!G247+'생활용수격점량산정(공단생활제조용수)'!G247</f>
        <v>43.5241699428218</v>
      </c>
      <c r="H247" s="12" t="n">
        <f aca="false">'생활용수격점량산정(생활용수)'!H247+'생활용수격점량산정(공단생활제조용수)'!H247</f>
        <v>65.2862549142327</v>
      </c>
      <c r="I247" s="13"/>
    </row>
    <row r="248" customFormat="false" ht="15" hidden="false" customHeight="true" outlineLevel="0" collapsed="false">
      <c r="A248" s="8" t="s">
        <v>274</v>
      </c>
      <c r="B248" s="9" t="s">
        <v>281</v>
      </c>
      <c r="C248" s="9" t="s">
        <v>281</v>
      </c>
      <c r="D248" s="10" t="s">
        <v>282</v>
      </c>
      <c r="E248" s="11" t="s">
        <v>295</v>
      </c>
      <c r="F248" s="12" t="n">
        <f aca="false">'생활용수격점량산정(생활용수)'!F248+'생활용수격점량산정(공단생활제조용수)'!F248</f>
        <v>84.0254433838416</v>
      </c>
      <c r="G248" s="12" t="n">
        <f aca="false">'생활용수격점량산정(생활용수)'!G248+'생활용수격점량산정(공단생활제조용수)'!G248</f>
        <v>103.351295362125</v>
      </c>
      <c r="H248" s="12" t="n">
        <f aca="false">'생활용수격점량산정(생활용수)'!H248+'생활용수격점량산정(공단생활제조용수)'!H248</f>
        <v>155.026943043188</v>
      </c>
      <c r="I248" s="13"/>
    </row>
    <row r="249" customFormat="false" ht="15" hidden="false" customHeight="true" outlineLevel="0" collapsed="false">
      <c r="A249" s="8" t="s">
        <v>274</v>
      </c>
      <c r="B249" s="9" t="s">
        <v>281</v>
      </c>
      <c r="C249" s="9" t="s">
        <v>281</v>
      </c>
      <c r="D249" s="10" t="s">
        <v>282</v>
      </c>
      <c r="E249" s="11" t="s">
        <v>296</v>
      </c>
      <c r="F249" s="12" t="n">
        <f aca="false">'생활용수격점량산정(생활용수)'!F249+'생활용수격점량산정(공단생활제조용수)'!F249</f>
        <v>61.1751149801861</v>
      </c>
      <c r="G249" s="12" t="n">
        <f aca="false">'생활용수격점량산정(생활용수)'!G249+'생활용수격점량산정(공단생활제조용수)'!G249</f>
        <v>75.2453914256289</v>
      </c>
      <c r="H249" s="12" t="n">
        <f aca="false">'생활용수격점량산정(생활용수)'!H249+'생활용수격점량산정(공단생활제조용수)'!H249</f>
        <v>112.868087138443</v>
      </c>
      <c r="I249" s="13"/>
    </row>
    <row r="250" customFormat="false" ht="15" hidden="false" customHeight="true" outlineLevel="0" collapsed="false">
      <c r="A250" s="8" t="s">
        <v>274</v>
      </c>
      <c r="B250" s="9" t="s">
        <v>281</v>
      </c>
      <c r="C250" s="9" t="s">
        <v>281</v>
      </c>
      <c r="D250" s="10" t="s">
        <v>282</v>
      </c>
      <c r="E250" s="11" t="s">
        <v>297</v>
      </c>
      <c r="F250" s="12" t="n">
        <f aca="false">'생활용수격점량산정(생활용수)'!F250+'생활용수격점량산정(공단생활제조용수)'!F250</f>
        <v>86.2731300458234</v>
      </c>
      <c r="G250" s="12" t="n">
        <f aca="false">'생활용수격점량산정(생활용수)'!G250+'생활용수격점량산정(공단생활제조용수)'!G250</f>
        <v>106.115949956363</v>
      </c>
      <c r="H250" s="12" t="n">
        <f aca="false">'생활용수격점량산정(생활용수)'!H250+'생활용수격점량산정(공단생활제조용수)'!H250</f>
        <v>159.173924934544</v>
      </c>
      <c r="I250" s="13"/>
    </row>
    <row r="251" customFormat="false" ht="15" hidden="false" customHeight="true" outlineLevel="0" collapsed="false">
      <c r="A251" s="8" t="s">
        <v>274</v>
      </c>
      <c r="B251" s="9" t="s">
        <v>281</v>
      </c>
      <c r="C251" s="9" t="s">
        <v>281</v>
      </c>
      <c r="D251" s="10" t="s">
        <v>282</v>
      </c>
      <c r="E251" s="11" t="s">
        <v>298</v>
      </c>
      <c r="F251" s="12" t="n">
        <f aca="false">'생활용수격점량산정(생활용수)'!F251+'생활용수격점량산정(공단생활제조용수)'!F251</f>
        <v>35.551487033593</v>
      </c>
      <c r="G251" s="12" t="n">
        <f aca="false">'생활용수격점량산정(생활용수)'!G251+'생활용수격점량산정(공단생활제조용수)'!G251</f>
        <v>43.7283290513193</v>
      </c>
      <c r="H251" s="12" t="n">
        <f aca="false">'생활용수격점량산정(생활용수)'!H251+'생활용수격점량산정(공단생활제조용수)'!H251</f>
        <v>65.592493576979</v>
      </c>
      <c r="I251" s="13"/>
    </row>
    <row r="252" customFormat="false" ht="15" hidden="false" customHeight="true" outlineLevel="0" collapsed="false">
      <c r="A252" s="8" t="s">
        <v>274</v>
      </c>
      <c r="B252" s="9" t="s">
        <v>281</v>
      </c>
      <c r="C252" s="9" t="s">
        <v>281</v>
      </c>
      <c r="D252" s="10" t="s">
        <v>282</v>
      </c>
      <c r="E252" s="11" t="s">
        <v>299</v>
      </c>
      <c r="F252" s="12" t="n">
        <f aca="false">'생활용수격점량산정(생활용수)'!F252+'생활용수격점량산정(공단생활제조용수)'!F252</f>
        <v>55.0890710954352</v>
      </c>
      <c r="G252" s="12" t="n">
        <f aca="false">'생활용수격점량산정(생활용수)'!G252+'생활용수격점량산정(공단생활제조용수)'!G252</f>
        <v>67.7595574473853</v>
      </c>
      <c r="H252" s="12" t="n">
        <f aca="false">'생활용수격점량산정(생활용수)'!H252+'생활용수격점량산정(공단생활제조용수)'!H252</f>
        <v>101.639336171078</v>
      </c>
      <c r="I252" s="13"/>
    </row>
    <row r="253" customFormat="false" ht="15" hidden="false" customHeight="true" outlineLevel="0" collapsed="false">
      <c r="A253" s="8" t="s">
        <v>274</v>
      </c>
      <c r="B253" s="9" t="s">
        <v>281</v>
      </c>
      <c r="C253" s="9" t="s">
        <v>281</v>
      </c>
      <c r="D253" s="10" t="s">
        <v>282</v>
      </c>
      <c r="E253" s="11" t="s">
        <v>300</v>
      </c>
      <c r="F253" s="12" t="n">
        <f aca="false">'생활용수격점량산정(생활용수)'!F253+'생활용수격점량산정(공단생활제조용수)'!F253</f>
        <v>83.966657732682</v>
      </c>
      <c r="G253" s="12" t="n">
        <f aca="false">'생활용수격점량산정(생활용수)'!G253+'생활용수격점량산정(공단생활제조용수)'!G253</f>
        <v>103.278989011199</v>
      </c>
      <c r="H253" s="12" t="n">
        <f aca="false">'생활용수격점량산정(생활용수)'!H253+'생활용수격점량산정(공단생활제조용수)'!H253</f>
        <v>154.918483516798</v>
      </c>
      <c r="I253" s="13"/>
    </row>
    <row r="254" customFormat="false" ht="15" hidden="false" customHeight="true" outlineLevel="0" collapsed="false">
      <c r="A254" s="8" t="s">
        <v>274</v>
      </c>
      <c r="B254" s="9" t="s">
        <v>281</v>
      </c>
      <c r="C254" s="9" t="s">
        <v>281</v>
      </c>
      <c r="D254" s="10" t="s">
        <v>282</v>
      </c>
      <c r="E254" s="11" t="s">
        <v>271</v>
      </c>
      <c r="F254" s="12" t="n">
        <f aca="false">'생활용수격점량산정(생활용수)'!F254+'생활용수격점량산정(공단생활제조용수)'!F254</f>
        <v>26.00400568939</v>
      </c>
      <c r="G254" s="12" t="n">
        <f aca="false">'생활용수격점량산정(생활용수)'!G254+'생활용수격점량산정(공단생활제조용수)'!G254</f>
        <v>31.9849269979498</v>
      </c>
      <c r="H254" s="12" t="n">
        <f aca="false">'생활용수격점량산정(생활용수)'!H254+'생활용수격점량산정(공단생활제조용수)'!H254</f>
        <v>47.9773904969246</v>
      </c>
      <c r="I254" s="13"/>
    </row>
    <row r="255" customFormat="false" ht="15" hidden="false" customHeight="true" outlineLevel="0" collapsed="false">
      <c r="A255" s="8" t="s">
        <v>274</v>
      </c>
      <c r="B255" s="9" t="s">
        <v>281</v>
      </c>
      <c r="C255" s="9" t="s">
        <v>281</v>
      </c>
      <c r="D255" s="10" t="s">
        <v>282</v>
      </c>
      <c r="E255" s="11" t="s">
        <v>301</v>
      </c>
      <c r="F255" s="12" t="n">
        <f aca="false">'생활용수격점량산정(생활용수)'!F255+'생활용수격점량산정(공단생활제조용수)'!F255</f>
        <v>27.490936865778</v>
      </c>
      <c r="G255" s="12" t="n">
        <f aca="false">'생활용수격점량산정(생활용수)'!G255+'생활용수격점량산정(공단생활제조용수)'!G255</f>
        <v>33.813852344907</v>
      </c>
      <c r="H255" s="12" t="n">
        <f aca="false">'생활용수격점량산정(생활용수)'!H255+'생활용수격점량산정(공단생활제조용수)'!H255</f>
        <v>50.7207785173605</v>
      </c>
      <c r="I255" s="13"/>
    </row>
    <row r="256" customFormat="false" ht="15" hidden="false" customHeight="true" outlineLevel="0" collapsed="false">
      <c r="A256" s="8" t="s">
        <v>274</v>
      </c>
      <c r="B256" s="9" t="s">
        <v>281</v>
      </c>
      <c r="C256" s="9" t="s">
        <v>281</v>
      </c>
      <c r="D256" s="10" t="s">
        <v>282</v>
      </c>
      <c r="E256" s="11" t="s">
        <v>302</v>
      </c>
      <c r="F256" s="12" t="n">
        <f aca="false">'생활용수격점량산정(생활용수)'!F256+'생활용수격점량산정(공단생활제조용수)'!F256</f>
        <v>25.9694258945903</v>
      </c>
      <c r="G256" s="12" t="n">
        <f aca="false">'생활용수격점량산정(생활용수)'!G256+'생활용수격점량산정(공단생활제조용수)'!G256</f>
        <v>31.9423938503461</v>
      </c>
      <c r="H256" s="12" t="n">
        <f aca="false">'생활용수격점량산정(생활용수)'!H256+'생활용수격점량산정(공단생활제조용수)'!H256</f>
        <v>47.9135907755191</v>
      </c>
      <c r="I256" s="13"/>
    </row>
    <row r="257" customFormat="false" ht="15" hidden="false" customHeight="true" outlineLevel="0" collapsed="false">
      <c r="A257" s="8" t="s">
        <v>274</v>
      </c>
      <c r="B257" s="9" t="s">
        <v>281</v>
      </c>
      <c r="C257" s="9" t="s">
        <v>281</v>
      </c>
      <c r="D257" s="10" t="s">
        <v>282</v>
      </c>
      <c r="E257" s="11" t="s">
        <v>303</v>
      </c>
      <c r="F257" s="12" t="n">
        <f aca="false">'생활용수격점량산정(생활용수)'!F257+'생활용수격점량산정(공단생활제조용수)'!F257</f>
        <v>177.646779824606</v>
      </c>
      <c r="G257" s="12" t="n">
        <f aca="false">'생활용수격점량산정(생활용수)'!G257+'생활용수격점량산정(공단생활제조용수)'!G257</f>
        <v>218.505539184265</v>
      </c>
      <c r="H257" s="12" t="n">
        <f aca="false">'생활용수격점량산정(생활용수)'!H257+'생활용수격점량산정(공단생활제조용수)'!H257</f>
        <v>327.758308776397</v>
      </c>
      <c r="I257" s="13"/>
    </row>
    <row r="258" customFormat="false" ht="15" hidden="false" customHeight="true" outlineLevel="0" collapsed="false">
      <c r="A258" s="8" t="s">
        <v>274</v>
      </c>
      <c r="B258" s="9" t="s">
        <v>281</v>
      </c>
      <c r="C258" s="9" t="s">
        <v>281</v>
      </c>
      <c r="D258" s="10" t="s">
        <v>282</v>
      </c>
      <c r="E258" s="11" t="s">
        <v>304</v>
      </c>
      <c r="F258" s="12" t="n">
        <f aca="false">'생활용수격점량산정(생활용수)'!F258+'생활용수격점량산정(공단생활제조용수)'!F258</f>
        <v>118.999447844279</v>
      </c>
      <c r="G258" s="12" t="n">
        <f aca="false">'생활용수격점량산정(생활용수)'!G258+'생활용수격점량산정(공단생활제조용수)'!G258</f>
        <v>146.369320848463</v>
      </c>
      <c r="H258" s="12" t="n">
        <f aca="false">'생활용수격점량산정(생활용수)'!H258+'생활용수격점량산정(공단생활제조용수)'!H258</f>
        <v>219.553981272695</v>
      </c>
      <c r="I258" s="13"/>
    </row>
    <row r="259" customFormat="false" ht="15" hidden="false" customHeight="true" outlineLevel="0" collapsed="false">
      <c r="A259" s="8" t="s">
        <v>274</v>
      </c>
      <c r="B259" s="9" t="s">
        <v>281</v>
      </c>
      <c r="C259" s="9" t="s">
        <v>281</v>
      </c>
      <c r="D259" s="10" t="s">
        <v>282</v>
      </c>
      <c r="E259" s="11" t="s">
        <v>272</v>
      </c>
      <c r="F259" s="12" t="n">
        <f aca="false">'생활용수격점량산정(생활용수)'!F259+'생활용수격점량산정(공단생활제조용수)'!F259</f>
        <v>74.9689951257947</v>
      </c>
      <c r="G259" s="12" t="n">
        <f aca="false">'생활용수격점량산정(생활용수)'!G259+'생활용수격점량산정(공단생활제조용수)'!G259</f>
        <v>92.2118640047275</v>
      </c>
      <c r="H259" s="12" t="n">
        <f aca="false">'생활용수격점량산정(생활용수)'!H259+'생활용수격점량산정(공단생활제조용수)'!H259</f>
        <v>138.317796007091</v>
      </c>
      <c r="I259" s="13"/>
    </row>
    <row r="260" customFormat="false" ht="15" hidden="false" customHeight="true" outlineLevel="0" collapsed="false">
      <c r="A260" s="8" t="s">
        <v>274</v>
      </c>
      <c r="B260" s="9" t="s">
        <v>305</v>
      </c>
      <c r="C260" s="9" t="s">
        <v>305</v>
      </c>
      <c r="D260" s="10" t="s">
        <v>306</v>
      </c>
      <c r="E260" s="11" t="s">
        <v>258</v>
      </c>
      <c r="F260" s="12" t="n">
        <f aca="false">'생활용수격점량산정(생활용수)'!F260+'생활용수격점량산정(공단생활제조용수)'!F260</f>
        <v>36.7929016669029</v>
      </c>
      <c r="G260" s="12" t="n">
        <f aca="false">'생활용수격점량산정(생활용수)'!G260+'생활용수격점량산정(공단생활제조용수)'!G260</f>
        <v>45.2552690502906</v>
      </c>
      <c r="H260" s="12" t="n">
        <f aca="false">'생활용수격점량산정(생활용수)'!H260+'생활용수격점량산정(공단생활제조용수)'!H260</f>
        <v>67.8829035754359</v>
      </c>
      <c r="I260" s="13"/>
    </row>
    <row r="261" customFormat="false" ht="15" hidden="false" customHeight="true" outlineLevel="0" collapsed="false">
      <c r="A261" s="8" t="s">
        <v>274</v>
      </c>
      <c r="B261" s="9" t="s">
        <v>305</v>
      </c>
      <c r="C261" s="9" t="s">
        <v>305</v>
      </c>
      <c r="D261" s="10" t="s">
        <v>306</v>
      </c>
      <c r="E261" s="11" t="s">
        <v>307</v>
      </c>
      <c r="F261" s="12" t="n">
        <f aca="false">'생활용수격점량산정(생활용수)'!F261+'생활용수격점량산정(공단생활제조용수)'!F261</f>
        <v>54.6706555783586</v>
      </c>
      <c r="G261" s="12" t="n">
        <f aca="false">'생활용수격점량산정(생활용수)'!G261+'생활용수격점량산정(공단생활제조용수)'!G261</f>
        <v>67.2449063613811</v>
      </c>
      <c r="H261" s="12" t="n">
        <f aca="false">'생활용수격점량산정(생활용수)'!H261+'생활용수격점량산정(공단생활제조용수)'!H261</f>
        <v>100.867359542072</v>
      </c>
      <c r="I261" s="13"/>
    </row>
    <row r="262" customFormat="false" ht="15" hidden="false" customHeight="true" outlineLevel="0" collapsed="false">
      <c r="A262" s="8" t="s">
        <v>274</v>
      </c>
      <c r="B262" s="9" t="s">
        <v>305</v>
      </c>
      <c r="C262" s="9" t="s">
        <v>305</v>
      </c>
      <c r="D262" s="10" t="s">
        <v>306</v>
      </c>
      <c r="E262" s="11" t="s">
        <v>308</v>
      </c>
      <c r="F262" s="12" t="n">
        <f aca="false">'생활용수격점량산정(생활용수)'!F262+'생활용수격점량산정(공단생활제조용수)'!F262</f>
        <v>45.0021449523566</v>
      </c>
      <c r="G262" s="12" t="n">
        <f aca="false">'생활용수격점량산정(생활용수)'!G262+'생활용수격점량산정(공단생활제조용수)'!G262</f>
        <v>55.3526382913987</v>
      </c>
      <c r="H262" s="12" t="n">
        <f aca="false">'생활용수격점량산정(생활용수)'!H262+'생활용수격점량산정(공단생활제조용수)'!H262</f>
        <v>83.028957437098</v>
      </c>
      <c r="I262" s="13"/>
    </row>
    <row r="263" customFormat="false" ht="15" hidden="false" customHeight="true" outlineLevel="0" collapsed="false">
      <c r="A263" s="8" t="s">
        <v>274</v>
      </c>
      <c r="B263" s="9" t="s">
        <v>305</v>
      </c>
      <c r="C263" s="9" t="s">
        <v>305</v>
      </c>
      <c r="D263" s="10" t="s">
        <v>306</v>
      </c>
      <c r="E263" s="11" t="s">
        <v>309</v>
      </c>
      <c r="F263" s="12" t="n">
        <f aca="false">'생활용수격점량산정(생활용수)'!F263+'생활용수격점량산정(공단생활제조용수)'!F263</f>
        <v>46.326551093186</v>
      </c>
      <c r="G263" s="12" t="n">
        <f aca="false">'생활용수격점량산정(생활용수)'!G263+'생활용수격점량산정(공단생활제조용수)'!G263</f>
        <v>56.9816578446187</v>
      </c>
      <c r="H263" s="12" t="n">
        <f aca="false">'생활용수격점량산정(생활용수)'!H263+'생활용수격점량산정(공단생활제조용수)'!H263</f>
        <v>85.4724867669281</v>
      </c>
      <c r="I263" s="13"/>
    </row>
    <row r="264" customFormat="false" ht="15" hidden="false" customHeight="true" outlineLevel="0" collapsed="false">
      <c r="A264" s="8" t="s">
        <v>274</v>
      </c>
      <c r="B264" s="9" t="s">
        <v>305</v>
      </c>
      <c r="C264" s="9" t="s">
        <v>305</v>
      </c>
      <c r="D264" s="10" t="s">
        <v>306</v>
      </c>
      <c r="E264" s="11" t="s">
        <v>250</v>
      </c>
      <c r="F264" s="12" t="n">
        <f aca="false">'생활용수격점량산정(생활용수)'!F264+'생활용수격점량산정(공단생활제조용수)'!F264</f>
        <v>181.125507181458</v>
      </c>
      <c r="G264" s="12" t="n">
        <f aca="false">'생활용수격점량산정(생활용수)'!G264+'생활용수격점량산정(공단생활제조용수)'!G264</f>
        <v>222.784373833193</v>
      </c>
      <c r="H264" s="12" t="n">
        <f aca="false">'생활용수격점량산정(생활용수)'!H264+'생활용수격점량산정(공단생활제조용수)'!H264</f>
        <v>334.176560749789</v>
      </c>
      <c r="I264" s="13"/>
    </row>
    <row r="265" customFormat="false" ht="15" hidden="false" customHeight="true" outlineLevel="0" collapsed="false">
      <c r="A265" s="8" t="s">
        <v>274</v>
      </c>
      <c r="B265" s="9" t="s">
        <v>305</v>
      </c>
      <c r="C265" s="9" t="s">
        <v>305</v>
      </c>
      <c r="D265" s="10" t="s">
        <v>306</v>
      </c>
      <c r="E265" s="11" t="s">
        <v>310</v>
      </c>
      <c r="F265" s="12" t="n">
        <f aca="false">'생활용수격점량산정(생활용수)'!F265+'생활용수격점량산정(공단생활제조용수)'!F265</f>
        <v>107.145494186935</v>
      </c>
      <c r="G265" s="12" t="n">
        <f aca="false">'생활용수격점량산정(생활용수)'!G265+'생활용수격점량산정(공단생활제조용수)'!G265</f>
        <v>131.78895784993</v>
      </c>
      <c r="H265" s="12" t="n">
        <f aca="false">'생활용수격점량산정(생활용수)'!H265+'생활용수격점량산정(공단생활제조용수)'!H265</f>
        <v>197.683436774895</v>
      </c>
      <c r="I265" s="13"/>
    </row>
    <row r="266" customFormat="false" ht="15" hidden="false" customHeight="true" outlineLevel="0" collapsed="false">
      <c r="A266" s="8" t="s">
        <v>274</v>
      </c>
      <c r="B266" s="9" t="s">
        <v>305</v>
      </c>
      <c r="C266" s="9" t="s">
        <v>305</v>
      </c>
      <c r="D266" s="10" t="s">
        <v>306</v>
      </c>
      <c r="E266" s="11" t="s">
        <v>311</v>
      </c>
      <c r="F266" s="12" t="n">
        <f aca="false">'생활용수격점량산정(생활용수)'!F266+'생활용수격점량산정(공단생활제조용수)'!F266</f>
        <v>73.8278618974039</v>
      </c>
      <c r="G266" s="12" t="n">
        <f aca="false">'생활용수격점량산정(생활용수)'!G266+'생활용수격점량산정(공단생활제조용수)'!G266</f>
        <v>90.8082701338068</v>
      </c>
      <c r="H266" s="12" t="n">
        <f aca="false">'생활용수격점량산정(생활용수)'!H266+'생활용수격점량산정(공단생활제조용수)'!H266</f>
        <v>136.21240520071</v>
      </c>
      <c r="I266" s="13"/>
    </row>
    <row r="267" customFormat="false" ht="15" hidden="false" customHeight="true" outlineLevel="0" collapsed="false">
      <c r="A267" s="8" t="s">
        <v>274</v>
      </c>
      <c r="B267" s="9" t="s">
        <v>305</v>
      </c>
      <c r="C267" s="9" t="s">
        <v>305</v>
      </c>
      <c r="D267" s="10" t="s">
        <v>306</v>
      </c>
      <c r="E267" s="11" t="s">
        <v>312</v>
      </c>
      <c r="F267" s="12" t="n">
        <f aca="false">'생활용수격점량산정(생활용수)'!F267+'생활용수격점량산정(공단생활제조용수)'!F267</f>
        <v>76.2795693487041</v>
      </c>
      <c r="G267" s="12" t="n">
        <f aca="false">'생활용수격점량산정(생활용수)'!G267+'생활용수격점량산정(공단생활제조용수)'!G267</f>
        <v>93.823870298906</v>
      </c>
      <c r="H267" s="12" t="n">
        <f aca="false">'생활용수격점량산정(생활용수)'!H267+'생활용수격점량산정(공단생활제조용수)'!H267</f>
        <v>140.735805448359</v>
      </c>
      <c r="I267" s="13"/>
    </row>
    <row r="268" customFormat="false" ht="15" hidden="false" customHeight="true" outlineLevel="0" collapsed="false">
      <c r="A268" s="8" t="s">
        <v>313</v>
      </c>
      <c r="B268" s="9" t="s">
        <v>130</v>
      </c>
      <c r="C268" s="9" t="s">
        <v>130</v>
      </c>
      <c r="D268" s="10" t="s">
        <v>131</v>
      </c>
      <c r="E268" s="11" t="s">
        <v>314</v>
      </c>
      <c r="F268" s="12" t="n">
        <f aca="false">'생활용수격점량산정(생활용수)'!F268+'생활용수격점량산정(공단생활제조용수)'!F268</f>
        <v>1403.58190156292</v>
      </c>
      <c r="G268" s="12" t="n">
        <f aca="false">'생활용수격점량산정(생활용수)'!G268+'생활용수격점량산정(공단생활제조용수)'!G268</f>
        <v>1726.40573892239</v>
      </c>
      <c r="H268" s="12" t="n">
        <f aca="false">'생활용수격점량산정(생활용수)'!H268+'생활용수격점량산정(공단생활제조용수)'!H268</f>
        <v>2589.60860838358</v>
      </c>
      <c r="I268" s="13"/>
    </row>
    <row r="269" customFormat="false" ht="15" hidden="false" customHeight="true" outlineLevel="0" collapsed="false">
      <c r="A269" s="8" t="s">
        <v>313</v>
      </c>
      <c r="B269" s="9" t="s">
        <v>130</v>
      </c>
      <c r="C269" s="9" t="s">
        <v>130</v>
      </c>
      <c r="D269" s="10" t="s">
        <v>131</v>
      </c>
      <c r="E269" s="11" t="s">
        <v>315</v>
      </c>
      <c r="F269" s="12" t="n">
        <f aca="false">'생활용수격점량산정(생활용수)'!F269+'생활용수격점량산정(공단생활제조용수)'!F269</f>
        <v>888.081688519396</v>
      </c>
      <c r="G269" s="12" t="n">
        <f aca="false">'생활용수격점량산정(생활용수)'!G269+'생활용수격점량산정(공단생활제조용수)'!G269</f>
        <v>1092.34047687886</v>
      </c>
      <c r="H269" s="12" t="n">
        <f aca="false">'생활용수격점량산정(생활용수)'!H269+'생활용수격점량산정(공단생활제조용수)'!H269</f>
        <v>1638.51071531829</v>
      </c>
      <c r="I269" s="13"/>
    </row>
    <row r="270" customFormat="false" ht="15" hidden="false" customHeight="true" outlineLevel="0" collapsed="false">
      <c r="A270" s="8" t="s">
        <v>313</v>
      </c>
      <c r="B270" s="9" t="s">
        <v>130</v>
      </c>
      <c r="C270" s="9" t="s">
        <v>130</v>
      </c>
      <c r="D270" s="10" t="s">
        <v>131</v>
      </c>
      <c r="E270" s="11" t="s">
        <v>316</v>
      </c>
      <c r="F270" s="12" t="n">
        <f aca="false">'생활용수격점량산정(생활용수)'!F270+'생활용수격점량산정(공단생활제조용수)'!F270</f>
        <v>550.781124244951</v>
      </c>
      <c r="G270" s="12" t="n">
        <f aca="false">'생활용수격점량산정(생활용수)'!G270+'생활용수격점량산정(공단생활제조용수)'!G270</f>
        <v>677.460782821289</v>
      </c>
      <c r="H270" s="12" t="n">
        <f aca="false">'생활용수격점량산정(생활용수)'!H270+'생활용수격점량산정(공단생활제조용수)'!H270</f>
        <v>1016.19117423193</v>
      </c>
      <c r="I270" s="13"/>
    </row>
    <row r="271" customFormat="false" ht="15" hidden="false" customHeight="true" outlineLevel="0" collapsed="false">
      <c r="A271" s="8" t="s">
        <v>313</v>
      </c>
      <c r="B271" s="9" t="s">
        <v>130</v>
      </c>
      <c r="C271" s="9" t="s">
        <v>130</v>
      </c>
      <c r="D271" s="10" t="s">
        <v>131</v>
      </c>
      <c r="E271" s="11" t="s">
        <v>317</v>
      </c>
      <c r="F271" s="12" t="n">
        <f aca="false">'생활용수격점량산정(생활용수)'!F271+'생활용수격점량산정(공단생활제조용수)'!F271</f>
        <v>1090.75029564919</v>
      </c>
      <c r="G271" s="12" t="n">
        <f aca="false">'생활용수격점량산정(생활용수)'!G271+'생활용수격점량산정(공단생활제조용수)'!G271</f>
        <v>1341.6228636485</v>
      </c>
      <c r="H271" s="12" t="n">
        <f aca="false">'생활용수격점량산정(생활용수)'!H271+'생활용수격점량산정(공단생활제조용수)'!H271</f>
        <v>2012.43429547275</v>
      </c>
      <c r="I271" s="13"/>
    </row>
    <row r="272" customFormat="false" ht="15" hidden="false" customHeight="true" outlineLevel="0" collapsed="false">
      <c r="A272" s="8" t="s">
        <v>313</v>
      </c>
      <c r="B272" s="9" t="s">
        <v>130</v>
      </c>
      <c r="C272" s="9" t="s">
        <v>130</v>
      </c>
      <c r="D272" s="10" t="s">
        <v>131</v>
      </c>
      <c r="E272" s="11" t="s">
        <v>318</v>
      </c>
      <c r="F272" s="12" t="n">
        <f aca="false">'생활용수격점량산정(생활용수)'!F272+'생활용수격점량산정(공단생활제조용수)'!F272</f>
        <v>1306.4737807478</v>
      </c>
      <c r="G272" s="12" t="n">
        <f aca="false">'생활용수격점량산정(생활용수)'!G272+'생활용수격점량산정(공단생활제조용수)'!G272</f>
        <v>1606.9627503198</v>
      </c>
      <c r="H272" s="12" t="n">
        <f aca="false">'생활용수격점량산정(생활용수)'!H272+'생활용수격점량산정(공단생활제조용수)'!H272</f>
        <v>2410.4441254797</v>
      </c>
      <c r="I272" s="13"/>
    </row>
    <row r="273" customFormat="false" ht="15" hidden="false" customHeight="true" outlineLevel="0" collapsed="false">
      <c r="A273" s="8" t="s">
        <v>313</v>
      </c>
      <c r="B273" s="9" t="s">
        <v>130</v>
      </c>
      <c r="C273" s="9" t="s">
        <v>130</v>
      </c>
      <c r="D273" s="10" t="s">
        <v>131</v>
      </c>
      <c r="E273" s="11" t="s">
        <v>241</v>
      </c>
      <c r="F273" s="12" t="n">
        <f aca="false">'생활용수격점량산정(생활용수)'!F273+'생활용수격점량산정(공단생활제조용수)'!F273</f>
        <v>99.5617905861353</v>
      </c>
      <c r="G273" s="12" t="n">
        <f aca="false">'생활용수격점량산정(생활용수)'!G273+'생활용수격점량산정(공단생활제조용수)'!G273</f>
        <v>122.461002420946</v>
      </c>
      <c r="H273" s="12" t="n">
        <f aca="false">'생활용수격점량산정(생활용수)'!H273+'생활용수격점량산정(공단생활제조용수)'!H273</f>
        <v>183.69150363142</v>
      </c>
      <c r="I273" s="13"/>
    </row>
    <row r="274" customFormat="false" ht="15" hidden="false" customHeight="true" outlineLevel="0" collapsed="false">
      <c r="A274" s="8" t="s">
        <v>319</v>
      </c>
      <c r="B274" s="9" t="s">
        <v>320</v>
      </c>
      <c r="C274" s="9" t="s">
        <v>320</v>
      </c>
      <c r="D274" s="10" t="s">
        <v>321</v>
      </c>
      <c r="E274" s="11" t="s">
        <v>322</v>
      </c>
      <c r="F274" s="12" t="n">
        <f aca="false">'생활용수격점량산정(생활용수)'!F274+'생활용수격점량산정(공단생활제조용수)'!F274</f>
        <v>663.09614353842</v>
      </c>
      <c r="G274" s="12" t="n">
        <f aca="false">'생활용수격점량산정(생활용수)'!G274+'생활용수격점량산정(공단생활제조용수)'!G274</f>
        <v>663.09614353842</v>
      </c>
      <c r="H274" s="12" t="n">
        <f aca="false">'생활용수격점량산정(생활용수)'!H274+'생활용수격점량산정(공단생활제조용수)'!H274</f>
        <v>663.09614353842</v>
      </c>
      <c r="I274" s="13"/>
    </row>
    <row r="275" customFormat="false" ht="15" hidden="false" customHeight="true" outlineLevel="0" collapsed="false">
      <c r="A275" s="8" t="s">
        <v>319</v>
      </c>
      <c r="B275" s="9" t="s">
        <v>320</v>
      </c>
      <c r="C275" s="9" t="s">
        <v>320</v>
      </c>
      <c r="D275" s="10" t="s">
        <v>321</v>
      </c>
      <c r="E275" s="11" t="s">
        <v>323</v>
      </c>
      <c r="F275" s="12" t="n">
        <f aca="false">'생활용수격점량산정(생활용수)'!F275+'생활용수격점량산정(공단생활제조용수)'!F275</f>
        <v>2033.65161552754</v>
      </c>
      <c r="G275" s="12" t="n">
        <f aca="false">'생활용수격점량산정(생활용수)'!G275+'생활용수격점량산정(공단생활제조용수)'!G275</f>
        <v>2033.65161552754</v>
      </c>
      <c r="H275" s="12" t="n">
        <f aca="false">'생활용수격점량산정(생활용수)'!H275+'생활용수격점량산정(공단생활제조용수)'!H275</f>
        <v>2033.65161552754</v>
      </c>
      <c r="I275" s="13"/>
    </row>
    <row r="276" customFormat="false" ht="15" hidden="false" customHeight="true" outlineLevel="0" collapsed="false">
      <c r="A276" s="8" t="s">
        <v>319</v>
      </c>
      <c r="B276" s="9" t="s">
        <v>320</v>
      </c>
      <c r="C276" s="9" t="s">
        <v>320</v>
      </c>
      <c r="D276" s="10" t="s">
        <v>321</v>
      </c>
      <c r="E276" s="11" t="s">
        <v>324</v>
      </c>
      <c r="F276" s="12" t="n">
        <f aca="false">'생활용수격점량산정(생활용수)'!F276+'생활용수격점량산정(공단생활제조용수)'!F276</f>
        <v>1396.60252038513</v>
      </c>
      <c r="G276" s="12" t="n">
        <f aca="false">'생활용수격점량산정(생활용수)'!G276+'생활용수격점량산정(공단생활제조용수)'!G276</f>
        <v>1396.60252038513</v>
      </c>
      <c r="H276" s="12" t="n">
        <f aca="false">'생활용수격점량산정(생활용수)'!H276+'생활용수격점량산정(공단생활제조용수)'!H276</f>
        <v>1396.60252038513</v>
      </c>
      <c r="I276" s="13"/>
    </row>
    <row r="277" customFormat="false" ht="15" hidden="false" customHeight="true" outlineLevel="0" collapsed="false">
      <c r="A277" s="8" t="s">
        <v>319</v>
      </c>
      <c r="B277" s="9" t="s">
        <v>320</v>
      </c>
      <c r="C277" s="9" t="s">
        <v>320</v>
      </c>
      <c r="D277" s="10" t="s">
        <v>321</v>
      </c>
      <c r="E277" s="11" t="s">
        <v>325</v>
      </c>
      <c r="F277" s="12" t="n">
        <f aca="false">'생활용수격점량산정(생활용수)'!F277+'생활용수격점량산정(공단생활제조용수)'!F277</f>
        <v>3040.15220690185</v>
      </c>
      <c r="G277" s="12" t="n">
        <f aca="false">'생활용수격점량산정(생활용수)'!G277+'생활용수격점량산정(공단생활제조용수)'!G277</f>
        <v>3040.15220690185</v>
      </c>
      <c r="H277" s="12" t="n">
        <f aca="false">'생활용수격점량산정(생활용수)'!H277+'생활용수격점량산정(공단생활제조용수)'!H277</f>
        <v>3040.15220690185</v>
      </c>
      <c r="I277" s="13"/>
    </row>
    <row r="278" customFormat="false" ht="15" hidden="false" customHeight="true" outlineLevel="0" collapsed="false">
      <c r="A278" s="8" t="s">
        <v>319</v>
      </c>
      <c r="B278" s="9" t="s">
        <v>320</v>
      </c>
      <c r="C278" s="9" t="s">
        <v>320</v>
      </c>
      <c r="D278" s="10" t="s">
        <v>321</v>
      </c>
      <c r="E278" s="11" t="s">
        <v>326</v>
      </c>
      <c r="F278" s="12" t="n">
        <f aca="false">'생활용수격점량산정(생활용수)'!F278+'생활용수격점량산정(공단생활제조용수)'!F278</f>
        <v>82.3272779659574</v>
      </c>
      <c r="G278" s="12" t="n">
        <f aca="false">'생활용수격점량산정(생활용수)'!G278+'생활용수격점량산정(공단생활제조용수)'!G278</f>
        <v>82.3272779659574</v>
      </c>
      <c r="H278" s="12" t="n">
        <f aca="false">'생활용수격점량산정(생활용수)'!H278+'생활용수격점량산정(공단생활제조용수)'!H278</f>
        <v>82.3272779659574</v>
      </c>
      <c r="I278" s="13"/>
    </row>
    <row r="279" customFormat="false" ht="15" hidden="false" customHeight="true" outlineLevel="0" collapsed="false">
      <c r="A279" s="8" t="s">
        <v>319</v>
      </c>
      <c r="B279" s="9" t="s">
        <v>320</v>
      </c>
      <c r="C279" s="9" t="s">
        <v>320</v>
      </c>
      <c r="D279" s="10" t="s">
        <v>321</v>
      </c>
      <c r="E279" s="11" t="s">
        <v>327</v>
      </c>
      <c r="F279" s="12" t="n">
        <f aca="false">'생활용수격점량산정(생활용수)'!F279+'생활용수격점량산정(공단생활제조용수)'!F279</f>
        <v>5.90503377639061</v>
      </c>
      <c r="G279" s="12" t="n">
        <f aca="false">'생활용수격점량산정(생활용수)'!G279+'생활용수격점량산정(공단생활제조용수)'!G279</f>
        <v>7.26319154496045</v>
      </c>
      <c r="H279" s="12" t="n">
        <f aca="false">'생활용수격점량산정(생활용수)'!H279+'생활용수격점량산정(공단생활제조용수)'!H279</f>
        <v>10.8947873174407</v>
      </c>
      <c r="I279" s="13"/>
    </row>
    <row r="280" customFormat="false" ht="15" hidden="false" customHeight="true" outlineLevel="0" collapsed="false">
      <c r="A280" s="8" t="s">
        <v>319</v>
      </c>
      <c r="B280" s="9" t="s">
        <v>275</v>
      </c>
      <c r="C280" s="9" t="s">
        <v>275</v>
      </c>
      <c r="D280" s="10" t="s">
        <v>276</v>
      </c>
      <c r="E280" s="11" t="s">
        <v>328</v>
      </c>
      <c r="F280" s="12" t="n">
        <f aca="false">'생활용수격점량산정(생활용수)'!F280+'생활용수격점량산정(공단생활제조용수)'!F280</f>
        <v>200.454802573812</v>
      </c>
      <c r="G280" s="12" t="n">
        <f aca="false">'생활용수격점량산정(생활용수)'!G280+'생활용수격점량산정(공단생활제조용수)'!G280</f>
        <v>200.454802573812</v>
      </c>
      <c r="H280" s="12" t="n">
        <f aca="false">'생활용수격점량산정(생활용수)'!H280+'생활용수격점량산정(공단생활제조용수)'!H280</f>
        <v>200.454802573812</v>
      </c>
      <c r="I280" s="13"/>
    </row>
    <row r="281" customFormat="false" ht="15" hidden="false" customHeight="true" outlineLevel="0" collapsed="false">
      <c r="A281" s="8" t="s">
        <v>319</v>
      </c>
      <c r="B281" s="9" t="s">
        <v>275</v>
      </c>
      <c r="C281" s="9" t="s">
        <v>275</v>
      </c>
      <c r="D281" s="10" t="s">
        <v>276</v>
      </c>
      <c r="E281" s="11" t="s">
        <v>329</v>
      </c>
      <c r="F281" s="12" t="n">
        <f aca="false">'생활용수격점량산정(생활용수)'!F281+'생활용수격점량산정(공단생활제조용수)'!F281</f>
        <v>1608.25790044689</v>
      </c>
      <c r="G281" s="12" t="n">
        <f aca="false">'생활용수격점량산정(생활용수)'!G281+'생활용수격점량산정(공단생활제조용수)'!G281</f>
        <v>1608.25790044689</v>
      </c>
      <c r="H281" s="12" t="n">
        <f aca="false">'생활용수격점량산정(생활용수)'!H281+'생활용수격점량산정(공단생활제조용수)'!H281</f>
        <v>1608.25790044689</v>
      </c>
      <c r="I281" s="13"/>
    </row>
    <row r="282" customFormat="false" ht="15" hidden="false" customHeight="true" outlineLevel="0" collapsed="false">
      <c r="A282" s="8" t="s">
        <v>319</v>
      </c>
      <c r="B282" s="9" t="s">
        <v>275</v>
      </c>
      <c r="C282" s="9" t="s">
        <v>275</v>
      </c>
      <c r="D282" s="10" t="s">
        <v>276</v>
      </c>
      <c r="E282" s="11" t="s">
        <v>330</v>
      </c>
      <c r="F282" s="12" t="n">
        <f aca="false">'생활용수격점량산정(생활용수)'!F282+'생활용수격점량산정(공단생활제조용수)'!F282</f>
        <v>411.531407876846</v>
      </c>
      <c r="G282" s="12" t="n">
        <f aca="false">'생활용수격점량산정(생활용수)'!G282+'생활용수격점량산정(공단생활제조용수)'!G282</f>
        <v>506.18363168852</v>
      </c>
      <c r="H282" s="12" t="n">
        <f aca="false">'생활용수격점량산정(생활용수)'!H282+'생활용수격점량산정(공단생활제조용수)'!H282</f>
        <v>759.27544753278</v>
      </c>
      <c r="I282" s="13"/>
    </row>
    <row r="283" customFormat="false" ht="15" hidden="false" customHeight="true" outlineLevel="0" collapsed="false">
      <c r="A283" s="8" t="s">
        <v>319</v>
      </c>
      <c r="B283" s="9" t="s">
        <v>157</v>
      </c>
      <c r="C283" s="9" t="s">
        <v>157</v>
      </c>
      <c r="D283" s="10" t="s">
        <v>158</v>
      </c>
      <c r="E283" s="11" t="s">
        <v>331</v>
      </c>
      <c r="F283" s="12" t="n">
        <f aca="false">'생활용수격점량산정(생활용수)'!F283+'생활용수격점량산정(공단생활제조용수)'!F283</f>
        <v>147.542641437876</v>
      </c>
      <c r="G283" s="12" t="n">
        <f aca="false">'생활용수격점량산정(생활용수)'!G283+'생활용수격점량산정(공단생활제조용수)'!G283</f>
        <v>181.477448968587</v>
      </c>
      <c r="H283" s="12" t="n">
        <f aca="false">'생활용수격점량산정(생활용수)'!H283+'생활용수격점량산정(공단생활제조용수)'!H283</f>
        <v>272.216173452881</v>
      </c>
      <c r="I283" s="13"/>
    </row>
    <row r="284" customFormat="false" ht="15" hidden="false" customHeight="true" outlineLevel="0" collapsed="false">
      <c r="A284" s="8" t="s">
        <v>319</v>
      </c>
      <c r="B284" s="9" t="s">
        <v>332</v>
      </c>
      <c r="C284" s="9" t="s">
        <v>332</v>
      </c>
      <c r="D284" s="10" t="s">
        <v>333</v>
      </c>
      <c r="E284" s="11" t="s">
        <v>334</v>
      </c>
      <c r="F284" s="12" t="n">
        <f aca="false">'생활용수격점량산정(생활용수)'!F284+'생활용수격점량산정(공단생활제조용수)'!F284</f>
        <v>404.192905756186</v>
      </c>
      <c r="G284" s="12" t="n">
        <f aca="false">'생활용수격점량산정(생활용수)'!G284+'생활용수격점량산정(공단생활제조용수)'!G284</f>
        <v>497.157274080109</v>
      </c>
      <c r="H284" s="12" t="n">
        <f aca="false">'생활용수격점량산정(생활용수)'!H284+'생활용수격점량산정(공단생활제조용수)'!H284</f>
        <v>745.735911120164</v>
      </c>
      <c r="I284" s="13"/>
    </row>
    <row r="285" customFormat="false" ht="15" hidden="false" customHeight="true" outlineLevel="0" collapsed="false">
      <c r="A285" s="8" t="s">
        <v>319</v>
      </c>
      <c r="B285" s="9" t="s">
        <v>332</v>
      </c>
      <c r="C285" s="9" t="s">
        <v>332</v>
      </c>
      <c r="D285" s="10" t="s">
        <v>333</v>
      </c>
      <c r="E285" s="11" t="s">
        <v>335</v>
      </c>
      <c r="F285" s="12" t="n">
        <f aca="false">'생활용수격점량산정(생활용수)'!F285+'생활용수격점량산정(공단생활제조용수)'!F285</f>
        <v>361.873497025387</v>
      </c>
      <c r="G285" s="12" t="n">
        <f aca="false">'생활용수격점량산정(생활용수)'!G285+'생활용수격점량산정(공단생활제조용수)'!G285</f>
        <v>445.104401341226</v>
      </c>
      <c r="H285" s="12" t="n">
        <f aca="false">'생활용수격점량산정(생활용수)'!H285+'생활용수격점량산정(공단생활제조용수)'!H285</f>
        <v>667.656602011839</v>
      </c>
      <c r="I285" s="13"/>
    </row>
    <row r="286" customFormat="false" ht="15" hidden="false" customHeight="true" outlineLevel="0" collapsed="false">
      <c r="A286" s="8" t="s">
        <v>319</v>
      </c>
      <c r="B286" s="9" t="s">
        <v>336</v>
      </c>
      <c r="C286" s="9" t="s">
        <v>336</v>
      </c>
      <c r="D286" s="10" t="s">
        <v>337</v>
      </c>
      <c r="E286" s="11" t="s">
        <v>338</v>
      </c>
      <c r="F286" s="12" t="n">
        <f aca="false">'생활용수격점량산정(생활용수)'!F286+'생활용수격점량산정(공단생활제조용수)'!F286</f>
        <v>434.050886525698</v>
      </c>
      <c r="G286" s="12" t="n">
        <f aca="false">'생활용수격점량산정(생활용수)'!G286+'생활용수격점량산정(공단생활제조용수)'!G286</f>
        <v>533.882590426608</v>
      </c>
      <c r="H286" s="12" t="n">
        <f aca="false">'생활용수격점량산정(생활용수)'!H286+'생활용수격점량산정(공단생활제조용수)'!H286</f>
        <v>800.823885639912</v>
      </c>
      <c r="I286" s="13"/>
    </row>
    <row r="287" customFormat="false" ht="15" hidden="false" customHeight="true" outlineLevel="0" collapsed="false">
      <c r="A287" s="8" t="s">
        <v>319</v>
      </c>
      <c r="B287" s="9" t="s">
        <v>336</v>
      </c>
      <c r="C287" s="9" t="s">
        <v>336</v>
      </c>
      <c r="D287" s="10" t="s">
        <v>337</v>
      </c>
      <c r="E287" s="11" t="s">
        <v>339</v>
      </c>
      <c r="F287" s="12" t="n">
        <f aca="false">'생활용수격점량산정(생활용수)'!F287+'생활용수격점량산정(공단생활제조용수)'!F287</f>
        <v>379.892883508898</v>
      </c>
      <c r="G287" s="12" t="n">
        <f aca="false">'생활용수격점량산정(생활용수)'!G287+'생활용수격점량산정(공단생활제조용수)'!G287</f>
        <v>467.268246715944</v>
      </c>
      <c r="H287" s="12" t="n">
        <f aca="false">'생활용수격점량산정(생활용수)'!H287+'생활용수격점량산정(공단생활제조용수)'!H287</f>
        <v>700.902370073916</v>
      </c>
      <c r="I287" s="13"/>
    </row>
    <row r="288" customFormat="false" ht="15" hidden="false" customHeight="true" outlineLevel="0" collapsed="false">
      <c r="A288" s="8" t="s">
        <v>319</v>
      </c>
      <c r="B288" s="9" t="s">
        <v>340</v>
      </c>
      <c r="C288" s="9" t="s">
        <v>340</v>
      </c>
      <c r="D288" s="10" t="s">
        <v>341</v>
      </c>
      <c r="E288" s="11" t="s">
        <v>238</v>
      </c>
      <c r="F288" s="12" t="n">
        <f aca="false">'생활용수격점량산정(생활용수)'!F288+'생활용수격점량산정(공단생활제조용수)'!F288</f>
        <v>446.980628357335</v>
      </c>
      <c r="G288" s="12" t="n">
        <f aca="false">'생활용수격점량산정(생활용수)'!G288+'생활용수격점량산정(공단생활제조용수)'!G288</f>
        <v>549.786172879523</v>
      </c>
      <c r="H288" s="12" t="n">
        <f aca="false">'생활용수격점량산정(생활용수)'!H288+'생활용수격점량산정(공단생활제조용수)'!H288</f>
        <v>824.679259319284</v>
      </c>
      <c r="I288" s="13"/>
    </row>
    <row r="289" customFormat="false" ht="15" hidden="false" customHeight="true" outlineLevel="0" collapsed="false">
      <c r="A289" s="8" t="s">
        <v>319</v>
      </c>
      <c r="B289" s="9" t="s">
        <v>340</v>
      </c>
      <c r="C289" s="9" t="s">
        <v>340</v>
      </c>
      <c r="D289" s="10" t="s">
        <v>341</v>
      </c>
      <c r="E289" s="11" t="s">
        <v>342</v>
      </c>
      <c r="F289" s="12" t="n">
        <f aca="false">'생활용수격점량산정(생활용수)'!F289+'생활용수격점량산정(공단생활제조용수)'!F289</f>
        <v>376.136863635026</v>
      </c>
      <c r="G289" s="12" t="n">
        <f aca="false">'생활용수격점량산정(생활용수)'!G289+'생활용수격점량산정(공단생활제조용수)'!G289</f>
        <v>462.648342271082</v>
      </c>
      <c r="H289" s="12" t="n">
        <f aca="false">'생활용수격점량산정(생활용수)'!H289+'생활용수격점량산정(공단생활제조용수)'!H289</f>
        <v>693.972513406623</v>
      </c>
      <c r="I289" s="13"/>
    </row>
    <row r="290" customFormat="false" ht="15" hidden="false" customHeight="true" outlineLevel="0" collapsed="false">
      <c r="A290" s="8" t="s">
        <v>319</v>
      </c>
      <c r="B290" s="9" t="s">
        <v>340</v>
      </c>
      <c r="C290" s="9" t="s">
        <v>340</v>
      </c>
      <c r="D290" s="10" t="s">
        <v>341</v>
      </c>
      <c r="E290" s="11" t="s">
        <v>343</v>
      </c>
      <c r="F290" s="12" t="n">
        <f aca="false">'생활용수격점량산정(생활용수)'!F290+'생활용수격점량산정(공단생활제조용수)'!F290</f>
        <v>257.594023742315</v>
      </c>
      <c r="G290" s="12" t="n">
        <f aca="false">'생활용수격점량산정(생활용수)'!G290+'생활용수격점량산정(공단생활제조용수)'!G290</f>
        <v>316.840649203047</v>
      </c>
      <c r="H290" s="12" t="n">
        <f aca="false">'생활용수격점량산정(생활용수)'!H290+'생활용수격점량산정(공단생활제조용수)'!H290</f>
        <v>475.260973804571</v>
      </c>
      <c r="I290" s="13"/>
    </row>
    <row r="291" customFormat="false" ht="15" hidden="false" customHeight="true" outlineLevel="0" collapsed="false">
      <c r="A291" s="8" t="s">
        <v>319</v>
      </c>
      <c r="B291" s="9" t="s">
        <v>344</v>
      </c>
      <c r="C291" s="9" t="s">
        <v>344</v>
      </c>
      <c r="D291" s="10" t="s">
        <v>345</v>
      </c>
      <c r="E291" s="11" t="s">
        <v>346</v>
      </c>
      <c r="F291" s="12" t="n">
        <f aca="false">'생활용수격점량산정(생활용수)'!F291+'생활용수격점량산정(공단생활제조용수)'!F291</f>
        <v>177.431526168375</v>
      </c>
      <c r="G291" s="12" t="n">
        <f aca="false">'생활용수격점량산정(생활용수)'!G291+'생활용수격점량산정(공단생활제조용수)'!G291</f>
        <v>218.240777187101</v>
      </c>
      <c r="H291" s="12" t="n">
        <f aca="false">'생활용수격점량산정(생활용수)'!H291+'생활용수격점량산정(공단생활제조용수)'!H291</f>
        <v>327.361165780651</v>
      </c>
      <c r="I291" s="13"/>
    </row>
    <row r="292" customFormat="false" ht="15" hidden="false" customHeight="true" outlineLevel="0" collapsed="false">
      <c r="A292" s="8" t="s">
        <v>319</v>
      </c>
      <c r="B292" s="9" t="s">
        <v>344</v>
      </c>
      <c r="C292" s="9" t="s">
        <v>344</v>
      </c>
      <c r="D292" s="10" t="s">
        <v>345</v>
      </c>
      <c r="E292" s="11" t="s">
        <v>347</v>
      </c>
      <c r="F292" s="12" t="n">
        <f aca="false">'생활용수격점량산정(생활용수)'!F292+'생활용수격점량산정(공단생활제조용수)'!F292</f>
        <v>115.160044778458</v>
      </c>
      <c r="G292" s="12" t="n">
        <f aca="false">'생활용수격점량산정(생활용수)'!G292+'생활용수격점량산정(공단생활제조용수)'!G292</f>
        <v>141.646855077504</v>
      </c>
      <c r="H292" s="12" t="n">
        <f aca="false">'생활용수격점량산정(생활용수)'!H292+'생활용수격점량산정(공단생활제조용수)'!H292</f>
        <v>212.470282616256</v>
      </c>
      <c r="I292" s="13"/>
    </row>
    <row r="293" customFormat="false" ht="15" hidden="false" customHeight="true" outlineLevel="0" collapsed="false">
      <c r="A293" s="8" t="s">
        <v>319</v>
      </c>
      <c r="B293" s="9" t="s">
        <v>344</v>
      </c>
      <c r="C293" s="9" t="s">
        <v>344</v>
      </c>
      <c r="D293" s="10" t="s">
        <v>345</v>
      </c>
      <c r="E293" s="11" t="s">
        <v>348</v>
      </c>
      <c r="F293" s="12" t="n">
        <f aca="false">'생활용수격점량산정(생활용수)'!F293+'생활용수격점량산정(공단생활제조용수)'!F293</f>
        <v>343.892146186169</v>
      </c>
      <c r="G293" s="12" t="n">
        <f aca="false">'생활용수격점량산정(생활용수)'!G293+'생활용수격점량산정(공단생활제조용수)'!G293</f>
        <v>422.987339808987</v>
      </c>
      <c r="H293" s="12" t="n">
        <f aca="false">'생활용수격점량산정(생활용수)'!H293+'생활용수격점량산정(공단생활제조용수)'!H293</f>
        <v>634.481009713481</v>
      </c>
      <c r="I293" s="13"/>
    </row>
    <row r="294" customFormat="false" ht="15" hidden="false" customHeight="true" outlineLevel="0" collapsed="false">
      <c r="A294" s="8" t="s">
        <v>319</v>
      </c>
      <c r="B294" s="9" t="s">
        <v>344</v>
      </c>
      <c r="C294" s="9" t="s">
        <v>344</v>
      </c>
      <c r="D294" s="10" t="s">
        <v>345</v>
      </c>
      <c r="E294" s="11" t="s">
        <v>349</v>
      </c>
      <c r="F294" s="12" t="n">
        <f aca="false">'생활용수격점량산정(생활용수)'!F294+'생활용수격점량산정(공단생활제조용수)'!F294</f>
        <v>114.962734873692</v>
      </c>
      <c r="G294" s="12" t="n">
        <f aca="false">'생활용수격점량산정(생활용수)'!G294+'생활용수격점량산정(공단생활제조용수)'!G294</f>
        <v>141.404163894641</v>
      </c>
      <c r="H294" s="12" t="n">
        <f aca="false">'생활용수격점량산정(생활용수)'!H294+'생활용수격점량산정(공단생활제조용수)'!H294</f>
        <v>212.106245841961</v>
      </c>
      <c r="I294" s="13"/>
    </row>
    <row r="295" customFormat="false" ht="15" hidden="false" customHeight="true" outlineLevel="0" collapsed="false">
      <c r="A295" s="8" t="s">
        <v>319</v>
      </c>
      <c r="B295" s="9" t="s">
        <v>344</v>
      </c>
      <c r="C295" s="9" t="s">
        <v>344</v>
      </c>
      <c r="D295" s="10" t="s">
        <v>345</v>
      </c>
      <c r="E295" s="11" t="s">
        <v>350</v>
      </c>
      <c r="F295" s="12" t="n">
        <f aca="false">'생활용수격점량산정(생활용수)'!F295+'생활용수격점량산정(공단생활제조용수)'!F295</f>
        <v>87.3940244450274</v>
      </c>
      <c r="G295" s="12" t="n">
        <f aca="false">'생활용수격점량산정(생활용수)'!G295+'생활용수격점량산정(공단생활제조용수)'!G295</f>
        <v>107.494650067384</v>
      </c>
      <c r="H295" s="12" t="n">
        <f aca="false">'생활용수격점량산정(생활용수)'!H295+'생활용수격점량산정(공단생활제조용수)'!H295</f>
        <v>161.241975101076</v>
      </c>
      <c r="I295" s="13"/>
    </row>
    <row r="296" customFormat="false" ht="15" hidden="false" customHeight="true" outlineLevel="0" collapsed="false">
      <c r="A296" s="8" t="s">
        <v>319</v>
      </c>
      <c r="B296" s="9" t="s">
        <v>351</v>
      </c>
      <c r="C296" s="9" t="s">
        <v>351</v>
      </c>
      <c r="D296" s="10" t="s">
        <v>352</v>
      </c>
      <c r="E296" s="11" t="s">
        <v>353</v>
      </c>
      <c r="F296" s="12" t="n">
        <f aca="false">'생활용수격점량산정(생활용수)'!F296+'생활용수격점량산정(공단생활제조용수)'!F296</f>
        <v>1260.72946571493</v>
      </c>
      <c r="G296" s="12" t="n">
        <f aca="false">'생활용수격점량산정(생활용수)'!G296+'생활용수격점량산정(공단생활제조용수)'!G296</f>
        <v>1550.69724282937</v>
      </c>
      <c r="H296" s="12" t="n">
        <f aca="false">'생활용수격점량산정(생활용수)'!H296+'생활용수격점량산정(공단생활제조용수)'!H296</f>
        <v>2326.04586424405</v>
      </c>
      <c r="I296" s="13"/>
    </row>
    <row r="297" customFormat="false" ht="15" hidden="false" customHeight="true" outlineLevel="0" collapsed="false">
      <c r="A297" s="8" t="s">
        <v>319</v>
      </c>
      <c r="B297" s="9" t="s">
        <v>354</v>
      </c>
      <c r="C297" s="9" t="s">
        <v>354</v>
      </c>
      <c r="D297" s="10" t="s">
        <v>355</v>
      </c>
      <c r="E297" s="11" t="s">
        <v>356</v>
      </c>
      <c r="F297" s="12" t="n">
        <f aca="false">'생활용수격점량산정(생활용수)'!F297+'생활용수격점량산정(공단생활제조용수)'!F297</f>
        <v>103.55204158598</v>
      </c>
      <c r="G297" s="12" t="n">
        <f aca="false">'생활용수격점량산정(생활용수)'!G297+'생활용수격점량산정(공단생활제조용수)'!G297</f>
        <v>127.369011150756</v>
      </c>
      <c r="H297" s="12" t="n">
        <f aca="false">'생활용수격점량산정(생활용수)'!H297+'생활용수격점량산정(공단생활제조용수)'!H297</f>
        <v>191.053516726134</v>
      </c>
      <c r="I297" s="13"/>
    </row>
    <row r="298" customFormat="false" ht="15" hidden="false" customHeight="true" outlineLevel="0" collapsed="false">
      <c r="A298" s="8" t="s">
        <v>319</v>
      </c>
      <c r="B298" s="9" t="s">
        <v>354</v>
      </c>
      <c r="C298" s="9" t="s">
        <v>354</v>
      </c>
      <c r="D298" s="10" t="s">
        <v>355</v>
      </c>
      <c r="E298" s="11" t="s">
        <v>357</v>
      </c>
      <c r="F298" s="12" t="n">
        <f aca="false">'생활용수격점량산정(생활용수)'!F298+'생활용수격점량산정(공단생활제조용수)'!F298</f>
        <v>410.36894349816</v>
      </c>
      <c r="G298" s="12" t="n">
        <f aca="false">'생활용수격점량산정(생활용수)'!G298+'생활용수격점량산정(공단생활제조용수)'!G298</f>
        <v>504.753800502737</v>
      </c>
      <c r="H298" s="12" t="n">
        <f aca="false">'생활용수격점량산정(생활용수)'!H298+'생활용수격점량산정(공단생활제조용수)'!H298</f>
        <v>757.130700754105</v>
      </c>
      <c r="I298" s="13"/>
    </row>
    <row r="299" customFormat="false" ht="15" hidden="false" customHeight="true" outlineLevel="0" collapsed="false">
      <c r="A299" s="8" t="s">
        <v>319</v>
      </c>
      <c r="B299" s="9" t="s">
        <v>358</v>
      </c>
      <c r="C299" s="9" t="s">
        <v>358</v>
      </c>
      <c r="D299" s="10" t="s">
        <v>359</v>
      </c>
      <c r="E299" s="11" t="s">
        <v>255</v>
      </c>
      <c r="F299" s="12" t="n">
        <f aca="false">'생활용수격점량산정(생활용수)'!F299+'생활용수격점량산정(공단생활제조용수)'!F299</f>
        <v>259.265214863411</v>
      </c>
      <c r="G299" s="12" t="n">
        <f aca="false">'생활용수격점량산정(생활용수)'!G299+'생활용수격점량산정(공단생활제조용수)'!G299</f>
        <v>318.896214281996</v>
      </c>
      <c r="H299" s="12" t="n">
        <f aca="false">'생활용수격점량산정(생활용수)'!H299+'생활용수격점량산정(공단생활제조용수)'!H299</f>
        <v>478.344321422993</v>
      </c>
      <c r="I299" s="13"/>
    </row>
    <row r="300" customFormat="false" ht="15" hidden="false" customHeight="true" outlineLevel="0" collapsed="false">
      <c r="A300" s="8" t="s">
        <v>319</v>
      </c>
      <c r="B300" s="9" t="s">
        <v>358</v>
      </c>
      <c r="C300" s="9" t="s">
        <v>358</v>
      </c>
      <c r="D300" s="10" t="s">
        <v>359</v>
      </c>
      <c r="E300" s="11" t="s">
        <v>360</v>
      </c>
      <c r="F300" s="12" t="n">
        <f aca="false">'생활용수격점량산정(생활용수)'!F300+'생활용수격점량산정(공단생활제조용수)'!F300</f>
        <v>257.39433660978</v>
      </c>
      <c r="G300" s="12" t="n">
        <f aca="false">'생활용수격점량산정(생활용수)'!G300+'생활용수격점량산정(공단생활제조용수)'!G300</f>
        <v>316.595034030029</v>
      </c>
      <c r="H300" s="12" t="n">
        <f aca="false">'생활용수격점량산정(생활용수)'!H300+'생활용수격점량산정(공단생활제조용수)'!H300</f>
        <v>474.892551045044</v>
      </c>
      <c r="I300" s="13"/>
    </row>
    <row r="301" customFormat="false" ht="15" hidden="false" customHeight="true" outlineLevel="0" collapsed="false">
      <c r="A301" s="8" t="s">
        <v>319</v>
      </c>
      <c r="B301" s="9" t="s">
        <v>358</v>
      </c>
      <c r="C301" s="9" t="s">
        <v>358</v>
      </c>
      <c r="D301" s="10" t="s">
        <v>359</v>
      </c>
      <c r="E301" s="11" t="s">
        <v>361</v>
      </c>
      <c r="F301" s="12" t="n">
        <f aca="false">'생활용수격점량산정(생활용수)'!F301+'생활용수격점량산정(공단생활제조용수)'!F301</f>
        <v>417.926150573501</v>
      </c>
      <c r="G301" s="12" t="n">
        <f aca="false">'생활용수격점량산정(생활용수)'!G301+'생활용수격점량산정(공단생활제조용수)'!G301</f>
        <v>514.049165205406</v>
      </c>
      <c r="H301" s="12" t="n">
        <f aca="false">'생활용수격점량산정(생활용수)'!H301+'생활용수격점량산정(공단생활제조용수)'!H301</f>
        <v>771.073747808109</v>
      </c>
      <c r="I301" s="13"/>
    </row>
    <row r="302" customFormat="false" ht="15" hidden="false" customHeight="true" outlineLevel="0" collapsed="false">
      <c r="A302" s="8" t="s">
        <v>319</v>
      </c>
      <c r="B302" s="9" t="s">
        <v>362</v>
      </c>
      <c r="C302" s="9" t="s">
        <v>362</v>
      </c>
      <c r="D302" s="10" t="s">
        <v>363</v>
      </c>
      <c r="E302" s="11" t="s">
        <v>364</v>
      </c>
      <c r="F302" s="12" t="n">
        <f aca="false">'생활용수격점량산정(생활용수)'!F302+'생활용수격점량산정(공단생활제조용수)'!F302</f>
        <v>384.744805383943</v>
      </c>
      <c r="G302" s="12" t="n">
        <f aca="false">'생활용수격점량산정(생활용수)'!G302+'생활용수격점량산정(공단생활제조용수)'!G302</f>
        <v>473.23611062225</v>
      </c>
      <c r="H302" s="12" t="n">
        <f aca="false">'생활용수격점량산정(생활용수)'!H302+'생활용수격점량산정(공단생활제조용수)'!H302</f>
        <v>709.854165933376</v>
      </c>
      <c r="I302" s="13"/>
    </row>
    <row r="303" customFormat="false" ht="15" hidden="false" customHeight="true" outlineLevel="0" collapsed="false">
      <c r="A303" s="8" t="s">
        <v>319</v>
      </c>
      <c r="B303" s="9" t="s">
        <v>362</v>
      </c>
      <c r="C303" s="9" t="s">
        <v>362</v>
      </c>
      <c r="D303" s="10" t="s">
        <v>363</v>
      </c>
      <c r="E303" s="11" t="s">
        <v>365</v>
      </c>
      <c r="F303" s="12" t="n">
        <f aca="false">'생활용수격점량산정(생활용수)'!F303+'생활용수격점량산정(공단생활제조용수)'!F303</f>
        <v>400.372700732571</v>
      </c>
      <c r="G303" s="12" t="n">
        <f aca="false">'생활용수격점량산정(생활용수)'!G303+'생활용수격점량산정(공단생활제조용수)'!G303</f>
        <v>492.458421901063</v>
      </c>
      <c r="H303" s="12" t="n">
        <f aca="false">'생활용수격점량산정(생활용수)'!H303+'생활용수격점량산정(공단생활제조용수)'!H303</f>
        <v>738.687632851594</v>
      </c>
      <c r="I303" s="13"/>
    </row>
    <row r="304" customFormat="false" ht="15" hidden="false" customHeight="true" outlineLevel="0" collapsed="false">
      <c r="A304" s="8" t="s">
        <v>319</v>
      </c>
      <c r="B304" s="9" t="s">
        <v>362</v>
      </c>
      <c r="C304" s="9" t="s">
        <v>362</v>
      </c>
      <c r="D304" s="10" t="s">
        <v>363</v>
      </c>
      <c r="E304" s="11" t="s">
        <v>366</v>
      </c>
      <c r="F304" s="12" t="n">
        <f aca="false">'생활용수격점량산정(생활용수)'!F304+'생활용수격점량산정(공단생활제조용수)'!F304</f>
        <v>422.15286154549</v>
      </c>
      <c r="G304" s="12" t="n">
        <f aca="false">'생활용수격점량산정(생활용수)'!G304+'생활용수격점량산정(공단생활제조용수)'!G304</f>
        <v>519.248019700953</v>
      </c>
      <c r="H304" s="12" t="n">
        <f aca="false">'생활용수격점량산정(생활용수)'!H304+'생활용수격점량산정(공단생활제조용수)'!H304</f>
        <v>778.87202955143</v>
      </c>
      <c r="I304" s="13"/>
    </row>
    <row r="305" customFormat="false" ht="15" hidden="false" customHeight="true" outlineLevel="0" collapsed="false">
      <c r="A305" s="8" t="s">
        <v>367</v>
      </c>
      <c r="B305" s="9" t="s">
        <v>368</v>
      </c>
      <c r="C305" s="9" t="s">
        <v>368</v>
      </c>
      <c r="D305" s="10" t="s">
        <v>369</v>
      </c>
      <c r="E305" s="11" t="s">
        <v>370</v>
      </c>
      <c r="F305" s="12" t="n">
        <f aca="false">'생활용수격점량산정(생활용수)'!F305+'생활용수격점량산정(공단생활제조용수)'!F305</f>
        <v>697.097263123634</v>
      </c>
      <c r="G305" s="12" t="n">
        <f aca="false">'생활용수격점량산정(생활용수)'!G305+'생활용수격점량산정(공단생활제조용수)'!G305</f>
        <v>857.429633642069</v>
      </c>
      <c r="H305" s="12" t="n">
        <f aca="false">'생활용수격점량산정(생활용수)'!H305+'생활용수격점량산정(공단생활제조용수)'!H305</f>
        <v>1286.1444504631</v>
      </c>
      <c r="I305" s="13"/>
    </row>
    <row r="306" customFormat="false" ht="15" hidden="false" customHeight="true" outlineLevel="0" collapsed="false">
      <c r="A306" s="8" t="s">
        <v>367</v>
      </c>
      <c r="B306" s="9" t="s">
        <v>368</v>
      </c>
      <c r="C306" s="9" t="s">
        <v>368</v>
      </c>
      <c r="D306" s="10" t="s">
        <v>369</v>
      </c>
      <c r="E306" s="11" t="s">
        <v>371</v>
      </c>
      <c r="F306" s="12" t="n">
        <f aca="false">'생활용수격점량산정(생활용수)'!F306+'생활용수격점량산정(공단생활제조용수)'!F306</f>
        <v>655.485014032344</v>
      </c>
      <c r="G306" s="12" t="n">
        <f aca="false">'생활용수격점량산정(생활용수)'!G306+'생활용수격점량산정(공단생활제조용수)'!G306</f>
        <v>806.246567259783</v>
      </c>
      <c r="H306" s="12" t="n">
        <f aca="false">'생활용수격점량산정(생활용수)'!H306+'생활용수격점량산정(공단생활제조용수)'!H306</f>
        <v>1209.36985088967</v>
      </c>
      <c r="I306" s="13"/>
    </row>
    <row r="307" customFormat="false" ht="15" hidden="false" customHeight="true" outlineLevel="0" collapsed="false">
      <c r="A307" s="8" t="s">
        <v>367</v>
      </c>
      <c r="B307" s="9" t="s">
        <v>368</v>
      </c>
      <c r="C307" s="9" t="s">
        <v>368</v>
      </c>
      <c r="D307" s="10" t="s">
        <v>369</v>
      </c>
      <c r="E307" s="11" t="s">
        <v>372</v>
      </c>
      <c r="F307" s="12" t="n">
        <f aca="false">'생활용수격점량산정(생활용수)'!F307+'생활용수격점량산정(공단생활제조용수)'!F307</f>
        <v>784.985561989525</v>
      </c>
      <c r="G307" s="12" t="n">
        <f aca="false">'생활용수격점량산정(생활용수)'!G307+'생활용수격점량산정(공단생활제조용수)'!G307</f>
        <v>965.532241247116</v>
      </c>
      <c r="H307" s="12" t="n">
        <f aca="false">'생활용수격점량산정(생활용수)'!H307+'생활용수격점량산정(공단생활제조용수)'!H307</f>
        <v>1448.29836187067</v>
      </c>
      <c r="I307" s="13"/>
    </row>
    <row r="308" customFormat="false" ht="15" hidden="false" customHeight="true" outlineLevel="0" collapsed="false">
      <c r="A308" s="8" t="s">
        <v>367</v>
      </c>
      <c r="B308" s="9" t="s">
        <v>368</v>
      </c>
      <c r="C308" s="9" t="s">
        <v>368</v>
      </c>
      <c r="D308" s="10" t="s">
        <v>369</v>
      </c>
      <c r="E308" s="11" t="s">
        <v>373</v>
      </c>
      <c r="F308" s="12" t="n">
        <f aca="false">'생활용수격점량산정(생활용수)'!F308+'생활용수격점량산정(공단생활제조용수)'!F308</f>
        <v>206.305913880585</v>
      </c>
      <c r="G308" s="12" t="n">
        <f aca="false">'생활용수격점량산정(생활용수)'!G308+'생활용수격점량산정(공단생활제조용수)'!G308</f>
        <v>253.756274073119</v>
      </c>
      <c r="H308" s="12" t="n">
        <f aca="false">'생활용수격점량산정(생활용수)'!H308+'생활용수격점량산정(공단생활제조용수)'!H308</f>
        <v>380.634411109678</v>
      </c>
      <c r="I308" s="13"/>
    </row>
    <row r="309" customFormat="false" ht="15" hidden="false" customHeight="true" outlineLevel="0" collapsed="false">
      <c r="A309" s="8" t="s">
        <v>367</v>
      </c>
      <c r="B309" s="9" t="s">
        <v>368</v>
      </c>
      <c r="C309" s="9" t="s">
        <v>368</v>
      </c>
      <c r="D309" s="10" t="s">
        <v>369</v>
      </c>
      <c r="E309" s="11" t="s">
        <v>374</v>
      </c>
      <c r="F309" s="12" t="n">
        <f aca="false">'생활용수격점량산정(생활용수)'!F309+'생활용수격점량산정(공단생활제조용수)'!F309</f>
        <v>506.015967819825</v>
      </c>
      <c r="G309" s="12" t="n">
        <f aca="false">'생활용수격점량산정(생활용수)'!G309+'생활용수격점량산정(공단생활제조용수)'!G309</f>
        <v>622.399640418385</v>
      </c>
      <c r="H309" s="12" t="n">
        <f aca="false">'생활용수격점량산정(생활용수)'!H309+'생활용수격점량산정(공단생활제조용수)'!H309</f>
        <v>933.599460627577</v>
      </c>
      <c r="I309" s="13"/>
    </row>
    <row r="310" customFormat="false" ht="15" hidden="false" customHeight="true" outlineLevel="0" collapsed="false">
      <c r="A310" s="8" t="s">
        <v>367</v>
      </c>
      <c r="B310" s="9" t="s">
        <v>368</v>
      </c>
      <c r="C310" s="9" t="s">
        <v>368</v>
      </c>
      <c r="D310" s="10" t="s">
        <v>369</v>
      </c>
      <c r="E310" s="11" t="s">
        <v>375</v>
      </c>
      <c r="F310" s="12" t="n">
        <f aca="false">'생활용수격점량산정(생활용수)'!F310+'생활용수격점량산정(공단생활제조용수)'!F310</f>
        <v>76.0302012493915</v>
      </c>
      <c r="G310" s="12" t="n">
        <f aca="false">'생활용수격점량산정(생활용수)'!G310+'생활용수격점량산정(공단생활제조용수)'!G310</f>
        <v>93.5171475367515</v>
      </c>
      <c r="H310" s="12" t="n">
        <f aca="false">'생활용수격점량산정(생활용수)'!H310+'생활용수격점량산정(공단생활제조용수)'!H310</f>
        <v>140.275721305127</v>
      </c>
      <c r="I310" s="13"/>
    </row>
    <row r="311" customFormat="false" ht="15" hidden="false" customHeight="true" outlineLevel="0" collapsed="false">
      <c r="A311" s="8" t="s">
        <v>367</v>
      </c>
      <c r="B311" s="9" t="s">
        <v>368</v>
      </c>
      <c r="C311" s="9" t="s">
        <v>368</v>
      </c>
      <c r="D311" s="10" t="s">
        <v>369</v>
      </c>
      <c r="E311" s="11" t="s">
        <v>376</v>
      </c>
      <c r="F311" s="12" t="n">
        <f aca="false">'생활용수격점량산정(생활용수)'!F311+'생활용수격점량산정(공단생활제조용수)'!F311</f>
        <v>213.157472714105</v>
      </c>
      <c r="G311" s="12" t="n">
        <f aca="false">'생활용수격점량산정(생활용수)'!G311+'생활용수격점량산정(공단생활제조용수)'!G311</f>
        <v>262.18369143835</v>
      </c>
      <c r="H311" s="12" t="n">
        <f aca="false">'생활용수격점량산정(생활용수)'!H311+'생활용수격점량산정(공단생활제조용수)'!H311</f>
        <v>393.275537157524</v>
      </c>
      <c r="I311" s="13"/>
    </row>
    <row r="312" customFormat="false" ht="15" hidden="false" customHeight="true" outlineLevel="0" collapsed="false">
      <c r="A312" s="8" t="s">
        <v>367</v>
      </c>
      <c r="B312" s="9" t="s">
        <v>368</v>
      </c>
      <c r="C312" s="9" t="s">
        <v>368</v>
      </c>
      <c r="D312" s="10" t="s">
        <v>369</v>
      </c>
      <c r="E312" s="11" t="s">
        <v>377</v>
      </c>
      <c r="F312" s="12" t="n">
        <f aca="false">'생활용수격점량산정(생활용수)'!F312+'생활용수격점량산정(공단생활제조용수)'!F312</f>
        <v>185.184278093658</v>
      </c>
      <c r="G312" s="12" t="n">
        <f aca="false">'생활용수격점량산정(생활용수)'!G312+'생활용수격점량산정(공단생활제조용수)'!G312</f>
        <v>227.776662055199</v>
      </c>
      <c r="H312" s="12" t="n">
        <f aca="false">'생활용수격점량산정(생활용수)'!H312+'생활용수격점량산정(공단생활제조용수)'!H312</f>
        <v>341.664993082799</v>
      </c>
      <c r="I312" s="13"/>
    </row>
    <row r="313" customFormat="false" ht="15" hidden="false" customHeight="true" outlineLevel="0" collapsed="false">
      <c r="A313" s="8" t="s">
        <v>367</v>
      </c>
      <c r="B313" s="9" t="s">
        <v>368</v>
      </c>
      <c r="C313" s="9" t="s">
        <v>368</v>
      </c>
      <c r="D313" s="10" t="s">
        <v>369</v>
      </c>
      <c r="E313" s="11" t="s">
        <v>230</v>
      </c>
      <c r="F313" s="12" t="n">
        <f aca="false">'생활용수격점량산정(생활용수)'!F313+'생활용수격점량산정(공단생활제조용수)'!F313</f>
        <v>143.395855212821</v>
      </c>
      <c r="G313" s="12" t="n">
        <f aca="false">'생활용수격점량산정(생활용수)'!G313+'생활용수격점량산정(공단생활제조용수)'!G313</f>
        <v>176.376901911769</v>
      </c>
      <c r="H313" s="12" t="n">
        <f aca="false">'생활용수격점량산정(생활용수)'!H313+'생활용수격점량산정(공단생활제조용수)'!H313</f>
        <v>264.565352867654</v>
      </c>
      <c r="I313" s="13"/>
    </row>
    <row r="314" customFormat="false" ht="15" hidden="false" customHeight="true" outlineLevel="0" collapsed="false">
      <c r="A314" s="8" t="s">
        <v>367</v>
      </c>
      <c r="B314" s="9" t="s">
        <v>368</v>
      </c>
      <c r="C314" s="9" t="s">
        <v>368</v>
      </c>
      <c r="D314" s="10" t="s">
        <v>369</v>
      </c>
      <c r="E314" s="11" t="s">
        <v>378</v>
      </c>
      <c r="F314" s="12" t="n">
        <f aca="false">'생활용수격점량산정(생활용수)'!F314+'생활용수격점량산정(공단생활제조용수)'!F314</f>
        <v>241.595125506998</v>
      </c>
      <c r="G314" s="12" t="n">
        <f aca="false">'생활용수격점량산정(생활용수)'!G314+'생활용수격점량산정(공단생활제조용수)'!G314</f>
        <v>297.162004373607</v>
      </c>
      <c r="H314" s="12" t="n">
        <f aca="false">'생활용수격점량산정(생활용수)'!H314+'생활용수격점량산정(공단생활제조용수)'!H314</f>
        <v>445.743006560411</v>
      </c>
      <c r="I314" s="13"/>
    </row>
    <row r="315" customFormat="false" ht="15" hidden="false" customHeight="true" outlineLevel="0" collapsed="false">
      <c r="A315" s="8" t="s">
        <v>367</v>
      </c>
      <c r="B315" s="9" t="s">
        <v>379</v>
      </c>
      <c r="C315" s="9" t="s">
        <v>379</v>
      </c>
      <c r="D315" s="10" t="s">
        <v>380</v>
      </c>
      <c r="E315" s="11" t="s">
        <v>381</v>
      </c>
      <c r="F315" s="12" t="n">
        <f aca="false">'생활용수격점량산정(생활용수)'!F315+'생활용수격점량산정(공단생활제조용수)'!F315</f>
        <v>1668.38820914031</v>
      </c>
      <c r="G315" s="12" t="n">
        <f aca="false">'생활용수격점량산정(생활용수)'!G315+'생활용수격점량산정(공단생활제조용수)'!G315</f>
        <v>2052.11749724258</v>
      </c>
      <c r="H315" s="12" t="n">
        <f aca="false">'생활용수격점량산정(생활용수)'!H315+'생활용수격점량산정(공단생활제조용수)'!H315</f>
        <v>3078.17624586386</v>
      </c>
      <c r="I315" s="13"/>
    </row>
    <row r="316" customFormat="false" ht="15" hidden="false" customHeight="true" outlineLevel="0" collapsed="false">
      <c r="A316" s="8" t="s">
        <v>367</v>
      </c>
      <c r="B316" s="9" t="s">
        <v>379</v>
      </c>
      <c r="C316" s="9" t="s">
        <v>379</v>
      </c>
      <c r="D316" s="10" t="s">
        <v>380</v>
      </c>
      <c r="E316" s="11" t="s">
        <v>382</v>
      </c>
      <c r="F316" s="12" t="n">
        <f aca="false">'생활용수격점량산정(생활용수)'!F316+'생활용수격점량산정(공단생활제조용수)'!F316</f>
        <v>385.593174764092</v>
      </c>
      <c r="G316" s="12" t="n">
        <f aca="false">'생활용수격점량산정(생활용수)'!G316+'생활용수격점량산정(공단생활제조용수)'!G316</f>
        <v>474.279604959834</v>
      </c>
      <c r="H316" s="12" t="n">
        <f aca="false">'생활용수격점량산정(생활용수)'!H316+'생활용수격점량산정(공단생활제조용수)'!H316</f>
        <v>711.41940743975</v>
      </c>
      <c r="I316" s="13"/>
    </row>
    <row r="317" customFormat="false" ht="15" hidden="false" customHeight="true" outlineLevel="0" collapsed="false">
      <c r="A317" s="8" t="s">
        <v>367</v>
      </c>
      <c r="B317" s="9" t="s">
        <v>379</v>
      </c>
      <c r="C317" s="9" t="s">
        <v>379</v>
      </c>
      <c r="D317" s="10" t="s">
        <v>380</v>
      </c>
      <c r="E317" s="11" t="s">
        <v>383</v>
      </c>
      <c r="F317" s="12" t="n">
        <f aca="false">'생활용수격점량산정(생활용수)'!F317+'생활용수격점량산정(공단생활제조용수)'!F317</f>
        <v>644.764038148382</v>
      </c>
      <c r="G317" s="12" t="n">
        <f aca="false">'생활용수격점량산정(생활용수)'!G317+'생활용수격점량산정(공단생활제조용수)'!G317</f>
        <v>793.05976692251</v>
      </c>
      <c r="H317" s="12" t="n">
        <f aca="false">'생활용수격점량산정(생활용수)'!H317+'생활용수격점량산정(공단생활제조용수)'!H317</f>
        <v>1189.58965038377</v>
      </c>
      <c r="I317" s="13"/>
    </row>
    <row r="318" customFormat="false" ht="15" hidden="false" customHeight="true" outlineLevel="0" collapsed="false">
      <c r="A318" s="8" t="s">
        <v>367</v>
      </c>
      <c r="B318" s="9" t="s">
        <v>379</v>
      </c>
      <c r="C318" s="9" t="s">
        <v>379</v>
      </c>
      <c r="D318" s="10" t="s">
        <v>380</v>
      </c>
      <c r="E318" s="11" t="s">
        <v>384</v>
      </c>
      <c r="F318" s="12" t="n">
        <f aca="false">'생활용수격점량산정(생활용수)'!F318+'생활용수격점량산정(공단생활제조용수)'!F318</f>
        <v>518.194381417322</v>
      </c>
      <c r="G318" s="12" t="n">
        <f aca="false">'생활용수격점량산정(생활용수)'!G318+'생활용수격점량산정(공단생활제조용수)'!G318</f>
        <v>637.379089143306</v>
      </c>
      <c r="H318" s="12" t="n">
        <f aca="false">'생활용수격점량산정(생활용수)'!H318+'생활용수격점량산정(공단생활제조용수)'!H318</f>
        <v>956.068633714959</v>
      </c>
      <c r="I318" s="13"/>
    </row>
    <row r="319" customFormat="false" ht="15" hidden="false" customHeight="true" outlineLevel="0" collapsed="false">
      <c r="A319" s="8" t="s">
        <v>367</v>
      </c>
      <c r="B319" s="9" t="s">
        <v>379</v>
      </c>
      <c r="C319" s="9" t="s">
        <v>379</v>
      </c>
      <c r="D319" s="10" t="s">
        <v>380</v>
      </c>
      <c r="E319" s="11" t="s">
        <v>385</v>
      </c>
      <c r="F319" s="12" t="n">
        <f aca="false">'생활용수격점량산정(생활용수)'!F319+'생활용수격점량산정(공단생활제조용수)'!F319</f>
        <v>805.082186637262</v>
      </c>
      <c r="G319" s="12" t="n">
        <f aca="false">'생활용수격점량산정(생활용수)'!G319+'생활용수격점량산정(공단생활제조용수)'!G319</f>
        <v>990.251089563832</v>
      </c>
      <c r="H319" s="12" t="n">
        <f aca="false">'생활용수격점량산정(생활용수)'!H319+'생활용수격점량산정(공단생활제조용수)'!H319</f>
        <v>1485.37663434575</v>
      </c>
      <c r="I319" s="13"/>
    </row>
    <row r="320" customFormat="false" ht="15" hidden="false" customHeight="true" outlineLevel="0" collapsed="false">
      <c r="A320" s="8" t="s">
        <v>367</v>
      </c>
      <c r="B320" s="9" t="s">
        <v>379</v>
      </c>
      <c r="C320" s="9" t="s">
        <v>379</v>
      </c>
      <c r="D320" s="10" t="s">
        <v>380</v>
      </c>
      <c r="E320" s="11" t="s">
        <v>386</v>
      </c>
      <c r="F320" s="12" t="n">
        <f aca="false">'생활용수격점량산정(생활용수)'!F320+'생활용수격점량산정(공단생활제조용수)'!F320</f>
        <v>587.257710080034</v>
      </c>
      <c r="G320" s="12" t="n">
        <f aca="false">'생활용수격점량산정(생활용수)'!G320+'생활용수격점량산정(공단생활제조용수)'!G320</f>
        <v>722.326983398442</v>
      </c>
      <c r="H320" s="12" t="n">
        <f aca="false">'생활용수격점량산정(생활용수)'!H320+'생활용수격점량산정(공단생활제조용수)'!H320</f>
        <v>1083.49047509766</v>
      </c>
      <c r="I320" s="13"/>
    </row>
    <row r="321" customFormat="false" ht="15" hidden="false" customHeight="true" outlineLevel="0" collapsed="false">
      <c r="A321" s="8" t="s">
        <v>367</v>
      </c>
      <c r="B321" s="9" t="s">
        <v>379</v>
      </c>
      <c r="C321" s="9" t="s">
        <v>379</v>
      </c>
      <c r="D321" s="10" t="s">
        <v>380</v>
      </c>
      <c r="E321" s="11" t="s">
        <v>387</v>
      </c>
      <c r="F321" s="12" t="n">
        <f aca="false">'생활용수격점량산정(생활용수)'!F321+'생활용수격점량산정(공단생활제조용수)'!F321</f>
        <v>754.126320380297</v>
      </c>
      <c r="G321" s="12" t="n">
        <f aca="false">'생활용수격점량산정(생활용수)'!G321+'생활용수격점량산정(공단생활제조용수)'!G321</f>
        <v>927.575374067765</v>
      </c>
      <c r="H321" s="12" t="n">
        <f aca="false">'생활용수격점량산정(생활용수)'!H321+'생활용수격점량산정(공단생활제조용수)'!H321</f>
        <v>1391.36306110165</v>
      </c>
      <c r="I321" s="13"/>
    </row>
    <row r="322" customFormat="false" ht="15" hidden="false" customHeight="true" outlineLevel="0" collapsed="false">
      <c r="A322" s="8" t="s">
        <v>367</v>
      </c>
      <c r="B322" s="9" t="s">
        <v>379</v>
      </c>
      <c r="C322" s="9" t="s">
        <v>379</v>
      </c>
      <c r="D322" s="10" t="s">
        <v>380</v>
      </c>
      <c r="E322" s="11" t="s">
        <v>388</v>
      </c>
      <c r="F322" s="12" t="n">
        <f aca="false">'생활용수격점량산정(생활용수)'!F322+'생활용수격점량산정(공단생활제조용수)'!F322</f>
        <v>1669.1249358966</v>
      </c>
      <c r="G322" s="12" t="n">
        <f aca="false">'생활용수격점량산정(생활용수)'!G322+'생활용수격점량산정(공단생활제조용수)'!G322</f>
        <v>2053.02367115282</v>
      </c>
      <c r="H322" s="12" t="n">
        <f aca="false">'생활용수격점량산정(생활용수)'!H322+'생활용수격점량산정(공단생활제조용수)'!H322</f>
        <v>3079.53550672922</v>
      </c>
      <c r="I322" s="13"/>
    </row>
    <row r="323" customFormat="false" ht="15" hidden="false" customHeight="true" outlineLevel="0" collapsed="false">
      <c r="A323" s="8" t="s">
        <v>367</v>
      </c>
      <c r="B323" s="9" t="s">
        <v>379</v>
      </c>
      <c r="C323" s="9" t="s">
        <v>379</v>
      </c>
      <c r="D323" s="10" t="s">
        <v>380</v>
      </c>
      <c r="E323" s="11" t="s">
        <v>389</v>
      </c>
      <c r="F323" s="12" t="n">
        <f aca="false">'생활용수격점량산정(생활용수)'!F323+'생활용수격점량산정(공단생활제조용수)'!F323</f>
        <v>348.23151874063</v>
      </c>
      <c r="G323" s="12" t="n">
        <f aca="false">'생활용수격점량산정(생활용수)'!G323+'생활용수격점량산정(공단생활제조용수)'!G323</f>
        <v>428.324768050975</v>
      </c>
      <c r="H323" s="12" t="n">
        <f aca="false">'생활용수격점량산정(생활용수)'!H323+'생활용수격점량산정(공단생활제조용수)'!H323</f>
        <v>642.487152076462</v>
      </c>
      <c r="I323" s="13"/>
    </row>
    <row r="324" customFormat="false" ht="15" hidden="false" customHeight="true" outlineLevel="0" collapsed="false">
      <c r="A324" s="8" t="s">
        <v>367</v>
      </c>
      <c r="B324" s="9" t="s">
        <v>379</v>
      </c>
      <c r="C324" s="9" t="s">
        <v>379</v>
      </c>
      <c r="D324" s="10" t="s">
        <v>380</v>
      </c>
      <c r="E324" s="11" t="s">
        <v>390</v>
      </c>
      <c r="F324" s="12" t="n">
        <f aca="false">'생활용수격점량산정(생활용수)'!F324+'생활용수격점량산정(공단생활제조용수)'!F324</f>
        <v>215.918596470297</v>
      </c>
      <c r="G324" s="12" t="n">
        <f aca="false">'생활용수격점량산정(생활용수)'!G324+'생활용수격점량산정(공단생활제조용수)'!G324</f>
        <v>265.579873658466</v>
      </c>
      <c r="H324" s="12" t="n">
        <f aca="false">'생활용수격점량산정(생활용수)'!H324+'생활용수격점량산정(공단생활제조용수)'!H324</f>
        <v>398.369810487699</v>
      </c>
      <c r="I324" s="13"/>
    </row>
    <row r="325" customFormat="false" ht="15" hidden="false" customHeight="true" outlineLevel="0" collapsed="false">
      <c r="A325" s="8" t="s">
        <v>367</v>
      </c>
      <c r="B325" s="9" t="s">
        <v>379</v>
      </c>
      <c r="C325" s="9" t="s">
        <v>379</v>
      </c>
      <c r="D325" s="10" t="s">
        <v>380</v>
      </c>
      <c r="E325" s="11" t="s">
        <v>391</v>
      </c>
      <c r="F325" s="12" t="n">
        <f aca="false">'생활용수격점량산정(생활용수)'!F325+'생활용수격점량산정(공단생활제조용수)'!F325</f>
        <v>537.570295107816</v>
      </c>
      <c r="G325" s="12" t="n">
        <f aca="false">'생활용수격점량산정(생활용수)'!G325+'생활용수격점량산정(공단생활제조용수)'!G325</f>
        <v>661.211462982614</v>
      </c>
      <c r="H325" s="12" t="n">
        <f aca="false">'생활용수격점량산정(생활용수)'!H325+'생활용수격점량산정(공단생활제조용수)'!H325</f>
        <v>991.81719447392</v>
      </c>
      <c r="I325" s="13"/>
    </row>
    <row r="326" customFormat="false" ht="15" hidden="false" customHeight="true" outlineLevel="0" collapsed="false">
      <c r="A326" s="8" t="s">
        <v>367</v>
      </c>
      <c r="B326" s="9" t="s">
        <v>379</v>
      </c>
      <c r="C326" s="9" t="s">
        <v>379</v>
      </c>
      <c r="D326" s="10" t="s">
        <v>380</v>
      </c>
      <c r="E326" s="11" t="s">
        <v>392</v>
      </c>
      <c r="F326" s="12" t="n">
        <f aca="false">'생활용수격점량산정(생활용수)'!F326+'생활용수격점량산정(공단생활제조용수)'!F326</f>
        <v>137.181725181483</v>
      </c>
      <c r="G326" s="12" t="n">
        <f aca="false">'생활용수격점량산정(생활용수)'!G326+'생활용수격점량산정(공단생활제조용수)'!G326</f>
        <v>168.733521973224</v>
      </c>
      <c r="H326" s="12" t="n">
        <f aca="false">'생활용수격점량산정(생활용수)'!H326+'생활용수격점량산정(공단생활제조용수)'!H326</f>
        <v>253.100282959837</v>
      </c>
      <c r="I326" s="13"/>
    </row>
    <row r="327" customFormat="false" ht="15" hidden="false" customHeight="true" outlineLevel="0" collapsed="false">
      <c r="A327" s="8" t="s">
        <v>367</v>
      </c>
      <c r="B327" s="9" t="s">
        <v>379</v>
      </c>
      <c r="C327" s="9" t="s">
        <v>379</v>
      </c>
      <c r="D327" s="10" t="s">
        <v>380</v>
      </c>
      <c r="E327" s="11" t="s">
        <v>393</v>
      </c>
      <c r="F327" s="12" t="n">
        <f aca="false">'생활용수격점량산정(생활용수)'!F327+'생활용수격점량산정(공단생활제조용수)'!F327</f>
        <v>35.8529677529676</v>
      </c>
      <c r="G327" s="12" t="n">
        <f aca="false">'생활용수격점량산정(생활용수)'!G327+'생활용수격점량산정(공단생활제조용수)'!G327</f>
        <v>44.0991503361501</v>
      </c>
      <c r="H327" s="12" t="n">
        <f aca="false">'생활용수격점량산정(생활용수)'!H327+'생활용수격점량산정(공단생활제조용수)'!H327</f>
        <v>66.1487255042252</v>
      </c>
      <c r="I327" s="13"/>
    </row>
    <row r="328" customFormat="false" ht="15" hidden="false" customHeight="true" outlineLevel="0" collapsed="false">
      <c r="A328" s="8" t="s">
        <v>367</v>
      </c>
      <c r="B328" s="9" t="s">
        <v>394</v>
      </c>
      <c r="C328" s="9" t="s">
        <v>394</v>
      </c>
      <c r="D328" s="10" t="s">
        <v>395</v>
      </c>
      <c r="E328" s="11" t="s">
        <v>396</v>
      </c>
      <c r="F328" s="12" t="n">
        <f aca="false">'생활용수격점량산정(생활용수)'!F328+'생활용수격점량산정(공단생활제조용수)'!F328</f>
        <v>965.231504602242</v>
      </c>
      <c r="G328" s="12" t="n">
        <f aca="false">'생활용수격점량산정(생활용수)'!G328+'생활용수격점량산정(공단생활제조용수)'!G328</f>
        <v>965.231504602242</v>
      </c>
      <c r="H328" s="12" t="n">
        <f aca="false">'생활용수격점량산정(생활용수)'!H328+'생활용수격점량산정(공단생활제조용수)'!H328</f>
        <v>965.231504602242</v>
      </c>
      <c r="I328" s="13"/>
    </row>
    <row r="329" customFormat="false" ht="15" hidden="false" customHeight="true" outlineLevel="0" collapsed="false">
      <c r="A329" s="8" t="s">
        <v>367</v>
      </c>
      <c r="B329" s="9" t="s">
        <v>394</v>
      </c>
      <c r="C329" s="9" t="s">
        <v>394</v>
      </c>
      <c r="D329" s="10" t="s">
        <v>395</v>
      </c>
      <c r="E329" s="11" t="s">
        <v>397</v>
      </c>
      <c r="F329" s="12" t="n">
        <f aca="false">'생활용수격점량산정(생활용수)'!F329+'생활용수격점량산정(공단생활제조용수)'!F329</f>
        <v>50.0660324648223</v>
      </c>
      <c r="G329" s="12" t="n">
        <f aca="false">'생활용수격점량산정(생활용수)'!G329+'생활용수격점량산정(공단생활제조용수)'!G329</f>
        <v>50.0660324648223</v>
      </c>
      <c r="H329" s="12" t="n">
        <f aca="false">'생활용수격점량산정(생활용수)'!H329+'생활용수격점량산정(공단생활제조용수)'!H329</f>
        <v>50.0660324648223</v>
      </c>
      <c r="I329" s="13"/>
    </row>
    <row r="330" customFormat="false" ht="15" hidden="false" customHeight="true" outlineLevel="0" collapsed="false">
      <c r="A330" s="8" t="s">
        <v>367</v>
      </c>
      <c r="B330" s="9" t="s">
        <v>394</v>
      </c>
      <c r="C330" s="9" t="s">
        <v>394</v>
      </c>
      <c r="D330" s="10" t="s">
        <v>395</v>
      </c>
      <c r="E330" s="11" t="s">
        <v>398</v>
      </c>
      <c r="F330" s="12" t="n">
        <f aca="false">'생활용수격점량산정(생활용수)'!F330+'생활용수격점량산정(공단생활제조용수)'!F330</f>
        <v>680.09490493617</v>
      </c>
      <c r="G330" s="12" t="n">
        <f aca="false">'생활용수격점량산정(생활용수)'!G330+'생활용수격점량산정(공단생활제조용수)'!G330</f>
        <v>680.09490493617</v>
      </c>
      <c r="H330" s="12" t="n">
        <f aca="false">'생활용수격점량산정(생활용수)'!H330+'생활용수격점량산정(공단생활제조용수)'!H330</f>
        <v>680.09490493617</v>
      </c>
      <c r="I330" s="13"/>
    </row>
    <row r="331" customFormat="false" ht="15" hidden="false" customHeight="true" outlineLevel="0" collapsed="false">
      <c r="A331" s="8" t="s">
        <v>367</v>
      </c>
      <c r="B331" s="9" t="s">
        <v>399</v>
      </c>
      <c r="C331" s="9" t="s">
        <v>399</v>
      </c>
      <c r="D331" s="10" t="s">
        <v>395</v>
      </c>
      <c r="E331" s="11" t="s">
        <v>400</v>
      </c>
      <c r="F331" s="12" t="n">
        <f aca="false">'생활용수격점량산정(생활용수)'!F331+'생활용수격점량산정(공단생활제조용수)'!F331</f>
        <v>283.856781294352</v>
      </c>
      <c r="G331" s="12" t="n">
        <f aca="false">'생활용수격점량산정(생활용수)'!G331+'생활용수격점량산정(공단생활제조용수)'!G331</f>
        <v>283.856781294352</v>
      </c>
      <c r="H331" s="12" t="n">
        <f aca="false">'생활용수격점량산정(생활용수)'!H331+'생활용수격점량산정(공단생활제조용수)'!H331</f>
        <v>283.856781294352</v>
      </c>
      <c r="I331" s="13"/>
    </row>
    <row r="332" customFormat="false" ht="15" hidden="false" customHeight="true" outlineLevel="0" collapsed="false">
      <c r="A332" s="8" t="s">
        <v>367</v>
      </c>
      <c r="B332" s="9" t="s">
        <v>399</v>
      </c>
      <c r="C332" s="9" t="s">
        <v>399</v>
      </c>
      <c r="D332" s="10" t="s">
        <v>395</v>
      </c>
      <c r="E332" s="11" t="s">
        <v>401</v>
      </c>
      <c r="F332" s="12" t="n">
        <f aca="false">'생활용수격점량산정(생활용수)'!F332+'생활용수격점량산정(공단생활제조용수)'!F332</f>
        <v>345.31984192269</v>
      </c>
      <c r="G332" s="12" t="n">
        <f aca="false">'생활용수격점량산정(생활용수)'!G332+'생활용수격점량산정(공단생활제조용수)'!G332</f>
        <v>345.31984192269</v>
      </c>
      <c r="H332" s="12" t="n">
        <f aca="false">'생활용수격점량산정(생활용수)'!H332+'생활용수격점량산정(공단생활제조용수)'!H332</f>
        <v>345.31984192269</v>
      </c>
      <c r="I332" s="13"/>
    </row>
    <row r="333" customFormat="false" ht="15" hidden="false" customHeight="true" outlineLevel="0" collapsed="false">
      <c r="A333" s="8" t="s">
        <v>367</v>
      </c>
      <c r="B333" s="9" t="s">
        <v>399</v>
      </c>
      <c r="C333" s="9" t="s">
        <v>399</v>
      </c>
      <c r="D333" s="10" t="s">
        <v>395</v>
      </c>
      <c r="E333" s="11" t="s">
        <v>402</v>
      </c>
      <c r="F333" s="12" t="n">
        <f aca="false">'생활용수격점량산정(생활용수)'!F333+'생활용수격점량산정(공단생활제조용수)'!F333</f>
        <v>1033.9603512461</v>
      </c>
      <c r="G333" s="12" t="n">
        <f aca="false">'생활용수격점량산정(생활용수)'!G333+'생활용수격점량산정(공단생활제조용수)'!G333</f>
        <v>1033.9603512461</v>
      </c>
      <c r="H333" s="12" t="n">
        <f aca="false">'생활용수격점량산정(생활용수)'!H333+'생활용수격점량산정(공단생활제조용수)'!H333</f>
        <v>1033.9603512461</v>
      </c>
      <c r="I333" s="13"/>
    </row>
    <row r="334" customFormat="false" ht="15" hidden="false" customHeight="true" outlineLevel="0" collapsed="false">
      <c r="A334" s="8" t="s">
        <v>367</v>
      </c>
      <c r="B334" s="9" t="s">
        <v>399</v>
      </c>
      <c r="C334" s="9" t="s">
        <v>399</v>
      </c>
      <c r="D334" s="10" t="s">
        <v>395</v>
      </c>
      <c r="E334" s="11" t="s">
        <v>403</v>
      </c>
      <c r="F334" s="12" t="n">
        <f aca="false">'생활용수격점량산정(생활용수)'!F334+'생활용수격점량산정(공단생활제조용수)'!F334</f>
        <v>164.475439139484</v>
      </c>
      <c r="G334" s="12" t="n">
        <f aca="false">'생활용수격점량산정(생활용수)'!G334+'생활용수격점량산정(공단생활제조용수)'!G334</f>
        <v>164.475439139484</v>
      </c>
      <c r="H334" s="12" t="n">
        <f aca="false">'생활용수격점량산정(생활용수)'!H334+'생활용수격점량산정(공단생활제조용수)'!H334</f>
        <v>164.475439139484</v>
      </c>
      <c r="I334" s="13"/>
    </row>
    <row r="335" customFormat="false" ht="15" hidden="false" customHeight="true" outlineLevel="0" collapsed="false">
      <c r="A335" s="8" t="s">
        <v>367</v>
      </c>
      <c r="B335" s="9" t="s">
        <v>399</v>
      </c>
      <c r="C335" s="9" t="s">
        <v>399</v>
      </c>
      <c r="D335" s="10" t="s">
        <v>395</v>
      </c>
      <c r="E335" s="11" t="s">
        <v>404</v>
      </c>
      <c r="F335" s="12" t="n">
        <f aca="false">'생활용수격점량산정(생활용수)'!F335+'생활용수격점량산정(공단생활제조용수)'!F335</f>
        <v>484.016907854811</v>
      </c>
      <c r="G335" s="12" t="n">
        <f aca="false">'생활용수격점량산정(생활용수)'!G335+'생활용수격점량산정(공단생활제조용수)'!G335</f>
        <v>484.016907854811</v>
      </c>
      <c r="H335" s="12" t="n">
        <f aca="false">'생활용수격점량산정(생활용수)'!H335+'생활용수격점량산정(공단생활제조용수)'!H335</f>
        <v>484.016907854811</v>
      </c>
      <c r="I335" s="13"/>
    </row>
    <row r="336" customFormat="false" ht="15" hidden="false" customHeight="true" outlineLevel="0" collapsed="false">
      <c r="A336" s="8" t="s">
        <v>367</v>
      </c>
      <c r="B336" s="9" t="s">
        <v>399</v>
      </c>
      <c r="C336" s="9" t="s">
        <v>399</v>
      </c>
      <c r="D336" s="10" t="s">
        <v>395</v>
      </c>
      <c r="E336" s="11" t="s">
        <v>405</v>
      </c>
      <c r="F336" s="12" t="n">
        <f aca="false">'생활용수격점량산정(생활용수)'!F336+'생활용수격점량산정(공단생활제조용수)'!F336</f>
        <v>179.264130437085</v>
      </c>
      <c r="G336" s="12" t="n">
        <f aca="false">'생활용수격점량산정(생활용수)'!G336+'생활용수격점량산정(공단생활제조용수)'!G336</f>
        <v>179.264130437085</v>
      </c>
      <c r="H336" s="12" t="n">
        <f aca="false">'생활용수격점량산정(생활용수)'!H336+'생활용수격점량산정(공단생활제조용수)'!H336</f>
        <v>179.264130437085</v>
      </c>
      <c r="I336" s="13"/>
    </row>
    <row r="337" customFormat="false" ht="15" hidden="false" customHeight="true" outlineLevel="0" collapsed="false">
      <c r="A337" s="8" t="s">
        <v>367</v>
      </c>
      <c r="B337" s="9" t="s">
        <v>399</v>
      </c>
      <c r="C337" s="9" t="s">
        <v>399</v>
      </c>
      <c r="D337" s="10" t="s">
        <v>395</v>
      </c>
      <c r="E337" s="11" t="s">
        <v>406</v>
      </c>
      <c r="F337" s="12" t="n">
        <f aca="false">'생활용수격점량산정(생활용수)'!F337+'생활용수격점량산정(공단생활제조용수)'!F337</f>
        <v>156.091617661532</v>
      </c>
      <c r="G337" s="12" t="n">
        <f aca="false">'생활용수격점량산정(생활용수)'!G337+'생활용수격점량산정(공단생활제조용수)'!G337</f>
        <v>156.091617661532</v>
      </c>
      <c r="H337" s="12" t="n">
        <f aca="false">'생활용수격점량산정(생활용수)'!H337+'생활용수격점량산정(공단생활제조용수)'!H337</f>
        <v>156.091617661532</v>
      </c>
      <c r="I337" s="13"/>
    </row>
    <row r="338" customFormat="false" ht="15" hidden="false" customHeight="true" outlineLevel="0" collapsed="false">
      <c r="A338" s="8" t="s">
        <v>367</v>
      </c>
      <c r="B338" s="9" t="s">
        <v>399</v>
      </c>
      <c r="C338" s="9" t="s">
        <v>399</v>
      </c>
      <c r="D338" s="10" t="s">
        <v>395</v>
      </c>
      <c r="E338" s="11" t="s">
        <v>407</v>
      </c>
      <c r="F338" s="12" t="n">
        <f aca="false">'생활용수격점량산정(생활용수)'!F338+'생활용수격점량산정(공단생활제조용수)'!F338</f>
        <v>184.481629261752</v>
      </c>
      <c r="G338" s="12" t="n">
        <f aca="false">'생활용수격점량산정(생활용수)'!G338+'생활용수격점량산정(공단생활제조용수)'!G338</f>
        <v>184.481629261752</v>
      </c>
      <c r="H338" s="12" t="n">
        <f aca="false">'생활용수격점량산정(생활용수)'!H338+'생활용수격점량산정(공단생활제조용수)'!H338</f>
        <v>184.481629261752</v>
      </c>
      <c r="I338" s="13"/>
    </row>
    <row r="339" customFormat="false" ht="15" hidden="false" customHeight="true" outlineLevel="0" collapsed="false">
      <c r="A339" s="8" t="s">
        <v>367</v>
      </c>
      <c r="B339" s="9" t="s">
        <v>408</v>
      </c>
      <c r="C339" s="9" t="s">
        <v>408</v>
      </c>
      <c r="D339" s="10" t="s">
        <v>409</v>
      </c>
      <c r="E339" s="11" t="s">
        <v>410</v>
      </c>
      <c r="F339" s="12" t="n">
        <f aca="false">'생활용수격점량산정(생활용수)'!F339+'생활용수격점량산정(공단생활제조용수)'!F339</f>
        <v>422.181168738997</v>
      </c>
      <c r="G339" s="12" t="n">
        <f aca="false">'생활용수격점량산정(생활용수)'!G339+'생활용수격점량산정(공단생활제조용수)'!G339</f>
        <v>422.181168738997</v>
      </c>
      <c r="H339" s="12" t="n">
        <f aca="false">'생활용수격점량산정(생활용수)'!H339+'생활용수격점량산정(공단생활제조용수)'!H339</f>
        <v>422.181168738997</v>
      </c>
      <c r="I339" s="13"/>
    </row>
    <row r="340" customFormat="false" ht="15" hidden="false" customHeight="true" outlineLevel="0" collapsed="false">
      <c r="A340" s="8" t="s">
        <v>367</v>
      </c>
      <c r="B340" s="9" t="s">
        <v>408</v>
      </c>
      <c r="C340" s="9" t="s">
        <v>408</v>
      </c>
      <c r="D340" s="10" t="s">
        <v>409</v>
      </c>
      <c r="E340" s="11" t="s">
        <v>411</v>
      </c>
      <c r="F340" s="12" t="n">
        <f aca="false">'생활용수격점량산정(생활용수)'!F340+'생활용수격점량산정(공단생활제조용수)'!F340</f>
        <v>197.583155933879</v>
      </c>
      <c r="G340" s="12" t="n">
        <f aca="false">'생활용수격점량산정(생활용수)'!G340+'생활용수격점량산정(공단생활제조용수)'!G340</f>
        <v>197.583155933879</v>
      </c>
      <c r="H340" s="12" t="n">
        <f aca="false">'생활용수격점량산정(생활용수)'!H340+'생활용수격점량산정(공단생활제조용수)'!H340</f>
        <v>197.583155933879</v>
      </c>
      <c r="I340" s="13"/>
    </row>
    <row r="341" customFormat="false" ht="15" hidden="false" customHeight="true" outlineLevel="0" collapsed="false">
      <c r="A341" s="8" t="s">
        <v>367</v>
      </c>
      <c r="B341" s="9" t="s">
        <v>408</v>
      </c>
      <c r="C341" s="9" t="s">
        <v>408</v>
      </c>
      <c r="D341" s="10" t="s">
        <v>409</v>
      </c>
      <c r="E341" s="11" t="s">
        <v>412</v>
      </c>
      <c r="F341" s="12" t="n">
        <f aca="false">'생활용수격점량산정(생활용수)'!F341+'생활용수격점량산정(공단생활제조용수)'!F341</f>
        <v>317.0338336213</v>
      </c>
      <c r="G341" s="12" t="n">
        <f aca="false">'생활용수격점량산정(생활용수)'!G341+'생활용수격점량산정(공단생활제조용수)'!G341</f>
        <v>317.0338336213</v>
      </c>
      <c r="H341" s="12" t="n">
        <f aca="false">'생활용수격점량산정(생활용수)'!H341+'생활용수격점량산정(공단생활제조용수)'!H341</f>
        <v>317.0338336213</v>
      </c>
      <c r="I341" s="13"/>
    </row>
    <row r="342" customFormat="false" ht="15" hidden="false" customHeight="true" outlineLevel="0" collapsed="false">
      <c r="A342" s="8" t="s">
        <v>367</v>
      </c>
      <c r="B342" s="9" t="s">
        <v>408</v>
      </c>
      <c r="C342" s="9" t="s">
        <v>408</v>
      </c>
      <c r="D342" s="10" t="s">
        <v>409</v>
      </c>
      <c r="E342" s="11" t="s">
        <v>413</v>
      </c>
      <c r="F342" s="12" t="n">
        <f aca="false">'생활용수격점량산정(생활용수)'!F342+'생활용수격점량산정(공단생활제조용수)'!F342</f>
        <v>360.085421376106</v>
      </c>
      <c r="G342" s="12" t="n">
        <f aca="false">'생활용수격점량산정(생활용수)'!G342+'생활용수격점량산정(공단생활제조용수)'!G342</f>
        <v>360.085421376106</v>
      </c>
      <c r="H342" s="12" t="n">
        <f aca="false">'생활용수격점량산정(생활용수)'!H342+'생활용수격점량산정(공단생활제조용수)'!H342</f>
        <v>360.085421376106</v>
      </c>
      <c r="I342" s="13"/>
    </row>
    <row r="343" customFormat="false" ht="15" hidden="false" customHeight="true" outlineLevel="0" collapsed="false">
      <c r="A343" s="8" t="s">
        <v>367</v>
      </c>
      <c r="B343" s="9" t="s">
        <v>408</v>
      </c>
      <c r="C343" s="9" t="s">
        <v>408</v>
      </c>
      <c r="D343" s="10" t="s">
        <v>409</v>
      </c>
      <c r="E343" s="11" t="s">
        <v>414</v>
      </c>
      <c r="F343" s="12" t="n">
        <f aca="false">'생활용수격점량산정(생활용수)'!F343+'생활용수격점량산정(공단생활제조용수)'!F343</f>
        <v>467.575719698013</v>
      </c>
      <c r="G343" s="12" t="n">
        <f aca="false">'생활용수격점량산정(생활용수)'!G343+'생활용수격점량산정(공단생활제조용수)'!G343</f>
        <v>467.575719698013</v>
      </c>
      <c r="H343" s="12" t="n">
        <f aca="false">'생활용수격점량산정(생활용수)'!H343+'생활용수격점량산정(공단생활제조용수)'!H343</f>
        <v>467.575719698013</v>
      </c>
      <c r="I343" s="13"/>
    </row>
    <row r="344" customFormat="false" ht="15" hidden="false" customHeight="true" outlineLevel="0" collapsed="false">
      <c r="A344" s="8" t="s">
        <v>367</v>
      </c>
      <c r="B344" s="9" t="s">
        <v>408</v>
      </c>
      <c r="C344" s="9" t="s">
        <v>408</v>
      </c>
      <c r="D344" s="10" t="s">
        <v>409</v>
      </c>
      <c r="E344" s="11" t="s">
        <v>415</v>
      </c>
      <c r="F344" s="12" t="n">
        <f aca="false">'생활용수격점량산정(생활용수)'!F344+'생활용수격점량산정(공단생활제조용수)'!F344</f>
        <v>368.60213595812</v>
      </c>
      <c r="G344" s="12" t="n">
        <f aca="false">'생활용수격점량산정(생활용수)'!G344+'생활용수격점량산정(공단생활제조용수)'!G344</f>
        <v>368.60213595812</v>
      </c>
      <c r="H344" s="12" t="n">
        <f aca="false">'생활용수격점량산정(생활용수)'!H344+'생활용수격점량산정(공단생활제조용수)'!H344</f>
        <v>368.60213595812</v>
      </c>
      <c r="I344" s="13"/>
    </row>
    <row r="345" customFormat="false" ht="15" hidden="false" customHeight="true" outlineLevel="0" collapsed="false">
      <c r="A345" s="8" t="s">
        <v>367</v>
      </c>
      <c r="B345" s="9" t="s">
        <v>408</v>
      </c>
      <c r="C345" s="9" t="s">
        <v>408</v>
      </c>
      <c r="D345" s="10" t="s">
        <v>409</v>
      </c>
      <c r="E345" s="11" t="s">
        <v>416</v>
      </c>
      <c r="F345" s="12" t="n">
        <f aca="false">'생활용수격점량산정(생활용수)'!F345+'생활용수격점량산정(공단생활제조용수)'!F345</f>
        <v>968.501830554359</v>
      </c>
      <c r="G345" s="12" t="n">
        <f aca="false">'생활용수격점량산정(생활용수)'!G345+'생활용수격점량산정(공단생활제조용수)'!G345</f>
        <v>968.501830554359</v>
      </c>
      <c r="H345" s="12" t="n">
        <f aca="false">'생활용수격점량산정(생활용수)'!H345+'생활용수격점량산정(공단생활제조용수)'!H345</f>
        <v>968.501830554359</v>
      </c>
      <c r="I345" s="13"/>
    </row>
    <row r="346" customFormat="false" ht="15" hidden="false" customHeight="true" outlineLevel="0" collapsed="false">
      <c r="A346" s="8" t="s">
        <v>367</v>
      </c>
      <c r="B346" s="9" t="s">
        <v>320</v>
      </c>
      <c r="C346" s="9" t="s">
        <v>320</v>
      </c>
      <c r="D346" s="10" t="s">
        <v>321</v>
      </c>
      <c r="E346" s="11" t="s">
        <v>417</v>
      </c>
      <c r="F346" s="12" t="n">
        <f aca="false">'생활용수격점량산정(생활용수)'!F346+'생활용수격점량산정(공단생활제조용수)'!F346</f>
        <v>3058.91324641867</v>
      </c>
      <c r="G346" s="12" t="n">
        <f aca="false">'생활용수격점량산정(생활용수)'!G346+'생활용수격점량산정(공단생활제조용수)'!G346</f>
        <v>3058.91324641867</v>
      </c>
      <c r="H346" s="12" t="n">
        <f aca="false">'생활용수격점량산정(생활용수)'!H346+'생활용수격점량산정(공단생활제조용수)'!H346</f>
        <v>3058.91324641867</v>
      </c>
      <c r="I346" s="13"/>
    </row>
    <row r="347" customFormat="false" ht="15" hidden="false" customHeight="true" outlineLevel="0" collapsed="false">
      <c r="A347" s="8" t="s">
        <v>367</v>
      </c>
      <c r="B347" s="9" t="s">
        <v>320</v>
      </c>
      <c r="C347" s="9" t="s">
        <v>320</v>
      </c>
      <c r="D347" s="10" t="s">
        <v>321</v>
      </c>
      <c r="E347" s="11" t="s">
        <v>418</v>
      </c>
      <c r="F347" s="12" t="n">
        <f aca="false">'생활용수격점량산정(생활용수)'!F347+'생활용수격점량산정(공단생활제조용수)'!F347</f>
        <v>1605.10602269622</v>
      </c>
      <c r="G347" s="12" t="n">
        <f aca="false">'생활용수격점량산정(생활용수)'!G347+'생활용수격점량산정(공단생활제조용수)'!G347</f>
        <v>1605.10602269622</v>
      </c>
      <c r="H347" s="12" t="n">
        <f aca="false">'생활용수격점량산정(생활용수)'!H347+'생활용수격점량산정(공단생활제조용수)'!H347</f>
        <v>1605.10602269622</v>
      </c>
      <c r="I347" s="13"/>
    </row>
    <row r="348" customFormat="false" ht="15" hidden="false" customHeight="true" outlineLevel="0" collapsed="false">
      <c r="A348" s="8" t="s">
        <v>367</v>
      </c>
      <c r="B348" s="9" t="s">
        <v>419</v>
      </c>
      <c r="C348" s="9" t="s">
        <v>419</v>
      </c>
      <c r="D348" s="10" t="s">
        <v>420</v>
      </c>
      <c r="E348" s="11" t="s">
        <v>421</v>
      </c>
      <c r="F348" s="12" t="n">
        <f aca="false">'생활용수격점량산정(생활용수)'!F348+'생활용수격점량산정(공단생활제조용수)'!F348</f>
        <v>2302.57236751761</v>
      </c>
      <c r="G348" s="12" t="n">
        <f aca="false">'생활용수격점량산정(생활용수)'!G348+'생활용수격점량산정(공단생활제조용수)'!G348</f>
        <v>2302.57236751761</v>
      </c>
      <c r="H348" s="12" t="n">
        <f aca="false">'생활용수격점량산정(생활용수)'!H348+'생활용수격점량산정(공단생활제조용수)'!H348</f>
        <v>2302.57236751761</v>
      </c>
      <c r="I348" s="13"/>
    </row>
    <row r="349" customFormat="false" ht="15" hidden="false" customHeight="true" outlineLevel="0" collapsed="false">
      <c r="A349" s="8" t="s">
        <v>367</v>
      </c>
      <c r="B349" s="9" t="s">
        <v>419</v>
      </c>
      <c r="C349" s="9" t="s">
        <v>419</v>
      </c>
      <c r="D349" s="10" t="s">
        <v>420</v>
      </c>
      <c r="E349" s="11" t="s">
        <v>422</v>
      </c>
      <c r="F349" s="12" t="n">
        <f aca="false">'생활용수격점량산정(생활용수)'!F349+'생활용수격점량산정(공단생활제조용수)'!F349</f>
        <v>0.262897227599471</v>
      </c>
      <c r="G349" s="12" t="n">
        <f aca="false">'생활용수격점량산정(생활용수)'!G349+'생활용수격점량산정(공단생활제조용수)'!G349</f>
        <v>0.262897227599471</v>
      </c>
      <c r="H349" s="12" t="n">
        <f aca="false">'생활용수격점량산정(생활용수)'!H349+'생활용수격점량산정(공단생활제조용수)'!H349</f>
        <v>0.262897227599471</v>
      </c>
      <c r="I349" s="13"/>
    </row>
    <row r="350" customFormat="false" ht="15" hidden="false" customHeight="true" outlineLevel="0" collapsed="false">
      <c r="A350" s="8" t="s">
        <v>367</v>
      </c>
      <c r="B350" s="9" t="s">
        <v>419</v>
      </c>
      <c r="C350" s="9" t="s">
        <v>419</v>
      </c>
      <c r="D350" s="10" t="s">
        <v>420</v>
      </c>
      <c r="E350" s="11" t="s">
        <v>423</v>
      </c>
      <c r="F350" s="12" t="n">
        <f aca="false">'생활용수격점량산정(생활용수)'!F350+'생활용수격점량산정(공단생활제조용수)'!F350</f>
        <v>1467.96322828551</v>
      </c>
      <c r="G350" s="12" t="n">
        <f aca="false">'생활용수격점량산정(생활용수)'!G350+'생활용수격점량산정(공단생활제조용수)'!G350</f>
        <v>1467.96322828551</v>
      </c>
      <c r="H350" s="12" t="n">
        <f aca="false">'생활용수격점량산정(생활용수)'!H350+'생활용수격점량산정(공단생활제조용수)'!H350</f>
        <v>1467.96322828551</v>
      </c>
      <c r="I350" s="13"/>
    </row>
    <row r="351" customFormat="false" ht="15" hidden="false" customHeight="true" outlineLevel="0" collapsed="false">
      <c r="A351" s="8" t="s">
        <v>367</v>
      </c>
      <c r="B351" s="9" t="s">
        <v>419</v>
      </c>
      <c r="C351" s="9" t="s">
        <v>419</v>
      </c>
      <c r="D351" s="10" t="s">
        <v>420</v>
      </c>
      <c r="E351" s="11" t="s">
        <v>424</v>
      </c>
      <c r="F351" s="12" t="n">
        <f aca="false">'생활용수격점량산정(생활용수)'!F351+'생활용수격점량산정(공단생활제조용수)'!F351</f>
        <v>932.138232710463</v>
      </c>
      <c r="G351" s="12" t="n">
        <f aca="false">'생활용수격점량산정(생활용수)'!G351+'생활용수격점량산정(공단생활제조용수)'!G351</f>
        <v>932.138232710463</v>
      </c>
      <c r="H351" s="12" t="n">
        <f aca="false">'생활용수격점량산정(생활용수)'!H351+'생활용수격점량산정(공단생활제조용수)'!H351</f>
        <v>932.138232710463</v>
      </c>
      <c r="I351" s="13"/>
    </row>
    <row r="352" customFormat="false" ht="15" hidden="false" customHeight="true" outlineLevel="0" collapsed="false">
      <c r="A352" s="8" t="s">
        <v>367</v>
      </c>
      <c r="B352" s="9" t="s">
        <v>419</v>
      </c>
      <c r="C352" s="9" t="s">
        <v>419</v>
      </c>
      <c r="D352" s="10" t="s">
        <v>420</v>
      </c>
      <c r="E352" s="11" t="s">
        <v>425</v>
      </c>
      <c r="F352" s="12" t="n">
        <f aca="false">'생활용수격점량산정(생활용수)'!F352+'생활용수격점량산정(공단생활제조용수)'!F352</f>
        <v>3693.21492108364</v>
      </c>
      <c r="G352" s="12" t="n">
        <f aca="false">'생활용수격점량산정(생활용수)'!G352+'생활용수격점량산정(공단생활제조용수)'!G352</f>
        <v>3693.21492108364</v>
      </c>
      <c r="H352" s="12" t="n">
        <f aca="false">'생활용수격점량산정(생활용수)'!H352+'생활용수격점량산정(공단생활제조용수)'!H352</f>
        <v>3693.21492108364</v>
      </c>
      <c r="I352" s="13"/>
    </row>
    <row r="353" customFormat="false" ht="15" hidden="false" customHeight="true" outlineLevel="0" collapsed="false">
      <c r="A353" s="8" t="s">
        <v>367</v>
      </c>
      <c r="B353" s="9" t="s">
        <v>419</v>
      </c>
      <c r="C353" s="9" t="s">
        <v>419</v>
      </c>
      <c r="D353" s="10" t="s">
        <v>420</v>
      </c>
      <c r="E353" s="11" t="s">
        <v>426</v>
      </c>
      <c r="F353" s="12" t="n">
        <f aca="false">'생활용수격점량산정(생활용수)'!F353+'생활용수격점량산정(공단생활제조용수)'!F353</f>
        <v>4408.58138922599</v>
      </c>
      <c r="G353" s="12" t="n">
        <f aca="false">'생활용수격점량산정(생활용수)'!G353+'생활용수격점량산정(공단생활제조용수)'!G353</f>
        <v>4408.58138922599</v>
      </c>
      <c r="H353" s="12" t="n">
        <f aca="false">'생활용수격점량산정(생활용수)'!H353+'생활용수격점량산정(공단생활제조용수)'!H353</f>
        <v>4408.58138922599</v>
      </c>
      <c r="I353" s="13"/>
    </row>
    <row r="354" customFormat="false" ht="15" hidden="false" customHeight="true" outlineLevel="0" collapsed="false">
      <c r="A354" s="8" t="s">
        <v>367</v>
      </c>
      <c r="B354" s="9" t="s">
        <v>427</v>
      </c>
      <c r="C354" s="9" t="s">
        <v>427</v>
      </c>
      <c r="D354" s="10" t="s">
        <v>428</v>
      </c>
      <c r="E354" s="11" t="s">
        <v>429</v>
      </c>
      <c r="F354" s="12" t="n">
        <f aca="false">'생활용수격점량산정(생활용수)'!F354+'생활용수격점량산정(공단생활제조용수)'!F354</f>
        <v>409.735440645606</v>
      </c>
      <c r="G354" s="12" t="n">
        <f aca="false">'생활용수격점량산정(생활용수)'!G354+'생활용수격점량산정(공단생활제조용수)'!G354</f>
        <v>409.735440645606</v>
      </c>
      <c r="H354" s="12" t="n">
        <f aca="false">'생활용수격점량산정(생활용수)'!H354+'생활용수격점량산정(공단생활제조용수)'!H354</f>
        <v>409.735440645606</v>
      </c>
      <c r="I354" s="13"/>
    </row>
    <row r="355" customFormat="false" ht="15" hidden="false" customHeight="true" outlineLevel="0" collapsed="false">
      <c r="A355" s="8" t="s">
        <v>367</v>
      </c>
      <c r="B355" s="9" t="s">
        <v>427</v>
      </c>
      <c r="C355" s="9" t="s">
        <v>427</v>
      </c>
      <c r="D355" s="10" t="s">
        <v>428</v>
      </c>
      <c r="E355" s="11" t="s">
        <v>430</v>
      </c>
      <c r="F355" s="12" t="n">
        <f aca="false">'생활용수격점량산정(생활용수)'!F355+'생활용수격점량산정(공단생활제조용수)'!F355</f>
        <v>1202.19146506558</v>
      </c>
      <c r="G355" s="12" t="n">
        <f aca="false">'생활용수격점량산정(생활용수)'!G355+'생활용수격점량산정(공단생활제조용수)'!G355</f>
        <v>1202.19146506558</v>
      </c>
      <c r="H355" s="12" t="n">
        <f aca="false">'생활용수격점량산정(생활용수)'!H355+'생활용수격점량산정(공단생활제조용수)'!H355</f>
        <v>1202.19146506558</v>
      </c>
      <c r="I355" s="13"/>
    </row>
    <row r="356" customFormat="false" ht="15" hidden="false" customHeight="true" outlineLevel="0" collapsed="false">
      <c r="A356" s="8" t="s">
        <v>367</v>
      </c>
      <c r="B356" s="9" t="s">
        <v>427</v>
      </c>
      <c r="C356" s="9" t="s">
        <v>427</v>
      </c>
      <c r="D356" s="10" t="s">
        <v>428</v>
      </c>
      <c r="E356" s="11" t="s">
        <v>431</v>
      </c>
      <c r="F356" s="12" t="n">
        <f aca="false">'생활용수격점량산정(생활용수)'!F356+'생활용수격점량산정(공단생활제조용수)'!F356</f>
        <v>215.809734053935</v>
      </c>
      <c r="G356" s="12" t="n">
        <f aca="false">'생활용수격점량산정(생활용수)'!G356+'생활용수격점량산정(공단생활제조용수)'!G356</f>
        <v>215.809734053935</v>
      </c>
      <c r="H356" s="12" t="n">
        <f aca="false">'생활용수격점량산정(생활용수)'!H356+'생활용수격점량산정(공단생활제조용수)'!H356</f>
        <v>215.809734053935</v>
      </c>
      <c r="I356" s="13"/>
    </row>
    <row r="357" customFormat="false" ht="15" hidden="false" customHeight="true" outlineLevel="0" collapsed="false">
      <c r="A357" s="8" t="s">
        <v>367</v>
      </c>
      <c r="B357" s="9" t="s">
        <v>427</v>
      </c>
      <c r="C357" s="9" t="s">
        <v>427</v>
      </c>
      <c r="D357" s="10" t="s">
        <v>428</v>
      </c>
      <c r="E357" s="11" t="s">
        <v>432</v>
      </c>
      <c r="F357" s="12" t="n">
        <f aca="false">'생활용수격점량산정(생활용수)'!F357+'생활용수격점량산정(공단생활제조용수)'!F357</f>
        <v>1298.74697210766</v>
      </c>
      <c r="G357" s="12" t="n">
        <f aca="false">'생활용수격점량산정(생활용수)'!G357+'생활용수격점량산정(공단생활제조용수)'!G357</f>
        <v>1298.74697210766</v>
      </c>
      <c r="H357" s="12" t="n">
        <f aca="false">'생활용수격점량산정(생활용수)'!H357+'생활용수격점량산정(공단생활제조용수)'!H357</f>
        <v>1298.74697210766</v>
      </c>
      <c r="I357" s="13"/>
    </row>
    <row r="358" customFormat="false" ht="15" hidden="false" customHeight="true" outlineLevel="0" collapsed="false">
      <c r="A358" s="8" t="s">
        <v>367</v>
      </c>
      <c r="B358" s="9" t="s">
        <v>427</v>
      </c>
      <c r="C358" s="9" t="s">
        <v>427</v>
      </c>
      <c r="D358" s="10" t="s">
        <v>428</v>
      </c>
      <c r="E358" s="11" t="s">
        <v>433</v>
      </c>
      <c r="F358" s="12" t="n">
        <f aca="false">'생활용수격점량산정(생활용수)'!F358+'생활용수격점량산정(공단생활제조용수)'!F358</f>
        <v>512.571591344846</v>
      </c>
      <c r="G358" s="12" t="n">
        <f aca="false">'생활용수격점량산정(생활용수)'!G358+'생활용수격점량산정(공단생활제조용수)'!G358</f>
        <v>512.571591344846</v>
      </c>
      <c r="H358" s="12" t="n">
        <f aca="false">'생활용수격점량산정(생활용수)'!H358+'생활용수격점량산정(공단생활제조용수)'!H358</f>
        <v>512.571591344846</v>
      </c>
      <c r="I358" s="13"/>
    </row>
    <row r="359" customFormat="false" ht="15" hidden="false" customHeight="true" outlineLevel="0" collapsed="false">
      <c r="A359" s="8" t="s">
        <v>367</v>
      </c>
      <c r="B359" s="9" t="s">
        <v>427</v>
      </c>
      <c r="C359" s="9" t="s">
        <v>427</v>
      </c>
      <c r="D359" s="10" t="s">
        <v>428</v>
      </c>
      <c r="E359" s="11" t="s">
        <v>434</v>
      </c>
      <c r="F359" s="12" t="n">
        <f aca="false">'생활용수격점량산정(생활용수)'!F359+'생활용수격점량산정(공단생활제조용수)'!F359</f>
        <v>165.443247614713</v>
      </c>
      <c r="G359" s="12" t="n">
        <f aca="false">'생활용수격점량산정(생활용수)'!G359+'생활용수격점량산정(공단생활제조용수)'!G359</f>
        <v>165.443247614713</v>
      </c>
      <c r="H359" s="12" t="n">
        <f aca="false">'생활용수격점량산정(생활용수)'!H359+'생활용수격점량산정(공단생활제조용수)'!H359</f>
        <v>165.443247614713</v>
      </c>
      <c r="I359" s="13"/>
    </row>
    <row r="360" customFormat="false" ht="15" hidden="false" customHeight="true" outlineLevel="0" collapsed="false">
      <c r="A360" s="8" t="s">
        <v>367</v>
      </c>
      <c r="B360" s="9" t="s">
        <v>275</v>
      </c>
      <c r="C360" s="9" t="s">
        <v>275</v>
      </c>
      <c r="D360" s="10" t="s">
        <v>276</v>
      </c>
      <c r="E360" s="11" t="s">
        <v>435</v>
      </c>
      <c r="F360" s="12" t="n">
        <f aca="false">'생활용수격점량산정(생활용수)'!F360+'생활용수격점량산정(공단생활제조용수)'!F360</f>
        <v>1765.04576241448</v>
      </c>
      <c r="G360" s="12" t="n">
        <f aca="false">'생활용수격점량산정(생활용수)'!G360+'생활용수격점량산정(공단생활제조용수)'!G360</f>
        <v>1765.04576241448</v>
      </c>
      <c r="H360" s="12" t="n">
        <f aca="false">'생활용수격점량산정(생활용수)'!H360+'생활용수격점량산정(공단생활제조용수)'!H360</f>
        <v>1765.04576241448</v>
      </c>
      <c r="I360" s="13"/>
    </row>
    <row r="361" customFormat="false" ht="15" hidden="false" customHeight="true" outlineLevel="0" collapsed="false">
      <c r="A361" s="8" t="s">
        <v>367</v>
      </c>
      <c r="B361" s="9" t="s">
        <v>275</v>
      </c>
      <c r="C361" s="9" t="s">
        <v>275</v>
      </c>
      <c r="D361" s="10" t="s">
        <v>276</v>
      </c>
      <c r="E361" s="11" t="s">
        <v>436</v>
      </c>
      <c r="F361" s="12" t="n">
        <f aca="false">'생활용수격점량산정(생활용수)'!F361+'생활용수격점량산정(공단생활제조용수)'!F361</f>
        <v>2110.51583132437</v>
      </c>
      <c r="G361" s="12" t="n">
        <f aca="false">'생활용수격점량산정(생활용수)'!G361+'생활용수격점량산정(공단생활제조용수)'!G361</f>
        <v>2110.51583132437</v>
      </c>
      <c r="H361" s="12" t="n">
        <f aca="false">'생활용수격점량산정(생활용수)'!H361+'생활용수격점량산정(공단생활제조용수)'!H361</f>
        <v>2110.51583132437</v>
      </c>
      <c r="I361" s="13"/>
    </row>
    <row r="362" customFormat="false" ht="15" hidden="false" customHeight="true" outlineLevel="0" collapsed="false">
      <c r="A362" s="8" t="s">
        <v>367</v>
      </c>
      <c r="B362" s="9" t="s">
        <v>275</v>
      </c>
      <c r="C362" s="9" t="s">
        <v>275</v>
      </c>
      <c r="D362" s="10" t="s">
        <v>276</v>
      </c>
      <c r="E362" s="11" t="s">
        <v>437</v>
      </c>
      <c r="F362" s="12" t="n">
        <f aca="false">'생활용수격점량산정(생활용수)'!F362+'생활용수격점량산정(공단생활제조용수)'!F362</f>
        <v>1804.51212534015</v>
      </c>
      <c r="G362" s="12" t="n">
        <f aca="false">'생활용수격점량산정(생활용수)'!G362+'생활용수격점량산정(공단생활제조용수)'!G362</f>
        <v>1804.51212534015</v>
      </c>
      <c r="H362" s="12" t="n">
        <f aca="false">'생활용수격점량산정(생활용수)'!H362+'생활용수격점량산정(공단생활제조용수)'!H362</f>
        <v>1804.51212534015</v>
      </c>
      <c r="I362" s="13"/>
    </row>
    <row r="363" customFormat="false" ht="15" hidden="false" customHeight="true" outlineLevel="0" collapsed="false">
      <c r="A363" s="8" t="s">
        <v>367</v>
      </c>
      <c r="B363" s="9" t="s">
        <v>275</v>
      </c>
      <c r="C363" s="9" t="s">
        <v>275</v>
      </c>
      <c r="D363" s="10" t="s">
        <v>276</v>
      </c>
      <c r="E363" s="11" t="s">
        <v>438</v>
      </c>
      <c r="F363" s="12" t="n">
        <f aca="false">'생활용수격점량산정(생활용수)'!F363+'생활용수격점량산정(공단생활제조용수)'!F363</f>
        <v>698.442820238195</v>
      </c>
      <c r="G363" s="12" t="n">
        <f aca="false">'생활용수격점량산정(생활용수)'!G363+'생활용수격점량산정(공단생활제조용수)'!G363</f>
        <v>698.442820238195</v>
      </c>
      <c r="H363" s="12" t="n">
        <f aca="false">'생활용수격점량산정(생활용수)'!H363+'생활용수격점량산정(공단생활제조용수)'!H363</f>
        <v>698.442820238195</v>
      </c>
      <c r="I363" s="13"/>
    </row>
    <row r="364" customFormat="false" ht="15" hidden="false" customHeight="true" outlineLevel="0" collapsed="false">
      <c r="A364" s="8" t="s">
        <v>367</v>
      </c>
      <c r="B364" s="9" t="s">
        <v>275</v>
      </c>
      <c r="C364" s="9" t="s">
        <v>275</v>
      </c>
      <c r="D364" s="10" t="s">
        <v>276</v>
      </c>
      <c r="E364" s="11" t="s">
        <v>439</v>
      </c>
      <c r="F364" s="12" t="n">
        <f aca="false">'생활용수격점량산정(생활용수)'!F364+'생활용수격점량산정(공단생활제조용수)'!F364</f>
        <v>180.23771687336</v>
      </c>
      <c r="G364" s="12" t="n">
        <f aca="false">'생활용수격점량산정(생활용수)'!G364+'생활용수격점량산정(공단생활제조용수)'!G364</f>
        <v>180.23771687336</v>
      </c>
      <c r="H364" s="12" t="n">
        <f aca="false">'생활용수격점량산정(생활용수)'!H364+'생활용수격점량산정(공단생활제조용수)'!H364</f>
        <v>180.23771687336</v>
      </c>
      <c r="I364" s="13"/>
    </row>
    <row r="365" customFormat="false" ht="15" hidden="false" customHeight="true" outlineLevel="0" collapsed="false">
      <c r="A365" s="8" t="s">
        <v>367</v>
      </c>
      <c r="B365" s="9" t="s">
        <v>275</v>
      </c>
      <c r="C365" s="9" t="s">
        <v>275</v>
      </c>
      <c r="D365" s="10" t="s">
        <v>276</v>
      </c>
      <c r="E365" s="11" t="s">
        <v>440</v>
      </c>
      <c r="F365" s="12" t="n">
        <f aca="false">'생활용수격점량산정(생활용수)'!F365+'생활용수격점량산정(공단생활제조용수)'!F365</f>
        <v>68.5006171825391</v>
      </c>
      <c r="G365" s="12" t="n">
        <f aca="false">'생활용수격점량산정(생활용수)'!G365+'생활용수격점량산정(공단생활제조용수)'!G365</f>
        <v>68.5006171825391</v>
      </c>
      <c r="H365" s="12" t="n">
        <f aca="false">'생활용수격점량산정(생활용수)'!H365+'생활용수격점량산정(공단생활제조용수)'!H365</f>
        <v>68.5006171825391</v>
      </c>
      <c r="I365" s="13"/>
    </row>
    <row r="366" customFormat="false" ht="15" hidden="false" customHeight="true" outlineLevel="0" collapsed="false">
      <c r="A366" s="8" t="s">
        <v>367</v>
      </c>
      <c r="B366" s="9" t="s">
        <v>441</v>
      </c>
      <c r="C366" s="9" t="s">
        <v>441</v>
      </c>
      <c r="D366" s="10" t="s">
        <v>442</v>
      </c>
      <c r="E366" s="11" t="s">
        <v>443</v>
      </c>
      <c r="F366" s="12" t="n">
        <f aca="false">'생활용수격점량산정(생활용수)'!F366+'생활용수격점량산정(공단생활제조용수)'!F366</f>
        <v>118.6590970241</v>
      </c>
      <c r="G366" s="12" t="n">
        <f aca="false">'생활용수격점량산정(생활용수)'!G366+'생활용수격점량산정(공단생활제조용수)'!G366</f>
        <v>118.6590970241</v>
      </c>
      <c r="H366" s="12" t="n">
        <f aca="false">'생활용수격점량산정(생활용수)'!H366+'생활용수격점량산정(공단생활제조용수)'!H366</f>
        <v>118.6590970241</v>
      </c>
      <c r="I366" s="13"/>
    </row>
    <row r="367" customFormat="false" ht="15" hidden="false" customHeight="true" outlineLevel="0" collapsed="false">
      <c r="A367" s="8" t="s">
        <v>367</v>
      </c>
      <c r="B367" s="9" t="s">
        <v>441</v>
      </c>
      <c r="C367" s="9" t="s">
        <v>441</v>
      </c>
      <c r="D367" s="10" t="s">
        <v>442</v>
      </c>
      <c r="E367" s="11" t="s">
        <v>444</v>
      </c>
      <c r="F367" s="12" t="n">
        <f aca="false">'생활용수격점량산정(생활용수)'!F367+'생활용수격점량산정(공단생활제조용수)'!F367</f>
        <v>784.765558267559</v>
      </c>
      <c r="G367" s="12" t="n">
        <f aca="false">'생활용수격점량산정(생활용수)'!G367+'생활용수격점량산정(공단생활제조용수)'!G367</f>
        <v>784.765558267559</v>
      </c>
      <c r="H367" s="12" t="n">
        <f aca="false">'생활용수격점량산정(생활용수)'!H367+'생활용수격점량산정(공단생활제조용수)'!H367</f>
        <v>784.765558267559</v>
      </c>
      <c r="I367" s="13"/>
    </row>
    <row r="368" customFormat="false" ht="15" hidden="false" customHeight="true" outlineLevel="0" collapsed="false">
      <c r="A368" s="8" t="s">
        <v>367</v>
      </c>
      <c r="B368" s="9" t="s">
        <v>441</v>
      </c>
      <c r="C368" s="9" t="s">
        <v>441</v>
      </c>
      <c r="D368" s="10" t="s">
        <v>442</v>
      </c>
      <c r="E368" s="11" t="s">
        <v>445</v>
      </c>
      <c r="F368" s="12" t="n">
        <f aca="false">'생활용수격점량산정(생활용수)'!F368+'생활용수격점량산정(공단생활제조용수)'!F368</f>
        <v>989.472940171332</v>
      </c>
      <c r="G368" s="12" t="n">
        <f aca="false">'생활용수격점량산정(생활용수)'!G368+'생활용수격점량산정(공단생활제조용수)'!G368</f>
        <v>989.472940171332</v>
      </c>
      <c r="H368" s="12" t="n">
        <f aca="false">'생활용수격점량산정(생활용수)'!H368+'생활용수격점량산정(공단생활제조용수)'!H368</f>
        <v>989.472940171332</v>
      </c>
      <c r="I368" s="13"/>
    </row>
    <row r="369" customFormat="false" ht="15" hidden="false" customHeight="true" outlineLevel="0" collapsed="false">
      <c r="A369" s="8" t="s">
        <v>367</v>
      </c>
      <c r="B369" s="9" t="s">
        <v>441</v>
      </c>
      <c r="C369" s="9" t="s">
        <v>441</v>
      </c>
      <c r="D369" s="10" t="s">
        <v>442</v>
      </c>
      <c r="E369" s="11" t="s">
        <v>446</v>
      </c>
      <c r="F369" s="12" t="n">
        <f aca="false">'생활용수격점량산정(생활용수)'!F369+'생활용수격점량산정(공단생활제조용수)'!F369</f>
        <v>478.091608801992</v>
      </c>
      <c r="G369" s="12" t="n">
        <f aca="false">'생활용수격점량산정(생활용수)'!G369+'생활용수격점량산정(공단생활제조용수)'!G369</f>
        <v>478.091608801992</v>
      </c>
      <c r="H369" s="12" t="n">
        <f aca="false">'생활용수격점량산정(생활용수)'!H369+'생활용수격점량산정(공단생활제조용수)'!H369</f>
        <v>478.091608801992</v>
      </c>
      <c r="I369" s="13"/>
    </row>
    <row r="370" customFormat="false" ht="15" hidden="false" customHeight="true" outlineLevel="0" collapsed="false">
      <c r="A370" s="8" t="s">
        <v>367</v>
      </c>
      <c r="B370" s="9" t="s">
        <v>447</v>
      </c>
      <c r="C370" s="9" t="s">
        <v>447</v>
      </c>
      <c r="D370" s="10" t="s">
        <v>448</v>
      </c>
      <c r="E370" s="11" t="s">
        <v>449</v>
      </c>
      <c r="F370" s="12" t="n">
        <f aca="false">'생활용수격점량산정(생활용수)'!F370+'생활용수격점량산정(공단생활제조용수)'!F370</f>
        <v>574.225324687706</v>
      </c>
      <c r="G370" s="12" t="n">
        <f aca="false">'생활용수격점량산정(생활용수)'!G370+'생활용수격점량산정(공단생활제조용수)'!G370</f>
        <v>574.225324687706</v>
      </c>
      <c r="H370" s="12" t="n">
        <f aca="false">'생활용수격점량산정(생활용수)'!H370+'생활용수격점량산정(공단생활제조용수)'!H370</f>
        <v>574.225324687706</v>
      </c>
      <c r="I370" s="13"/>
    </row>
    <row r="371" customFormat="false" ht="15" hidden="false" customHeight="true" outlineLevel="0" collapsed="false">
      <c r="A371" s="8" t="s">
        <v>367</v>
      </c>
      <c r="B371" s="9" t="s">
        <v>447</v>
      </c>
      <c r="C371" s="9" t="s">
        <v>447</v>
      </c>
      <c r="D371" s="10" t="s">
        <v>448</v>
      </c>
      <c r="E371" s="11" t="s">
        <v>450</v>
      </c>
      <c r="F371" s="12" t="n">
        <f aca="false">'생활용수격점량산정(생활용수)'!F371+'생활용수격점량산정(공단생활제조용수)'!F371</f>
        <v>515.732136037085</v>
      </c>
      <c r="G371" s="12" t="n">
        <f aca="false">'생활용수격점량산정(생활용수)'!G371+'생활용수격점량산정(공단생활제조용수)'!G371</f>
        <v>515.732136037085</v>
      </c>
      <c r="H371" s="12" t="n">
        <f aca="false">'생활용수격점량산정(생활용수)'!H371+'생활용수격점량산정(공단생활제조용수)'!H371</f>
        <v>515.732136037085</v>
      </c>
      <c r="I371" s="13"/>
    </row>
    <row r="372" customFormat="false" ht="15" hidden="false" customHeight="true" outlineLevel="0" collapsed="false">
      <c r="A372" s="8" t="s">
        <v>367</v>
      </c>
      <c r="B372" s="9" t="s">
        <v>447</v>
      </c>
      <c r="C372" s="9" t="s">
        <v>447</v>
      </c>
      <c r="D372" s="10" t="s">
        <v>448</v>
      </c>
      <c r="E372" s="11" t="s">
        <v>451</v>
      </c>
      <c r="F372" s="12" t="n">
        <f aca="false">'생활용수격점량산정(생활용수)'!F372+'생활용수격점량산정(공단생활제조용수)'!F372</f>
        <v>1153.33880442045</v>
      </c>
      <c r="G372" s="12" t="n">
        <f aca="false">'생활용수격점량산정(생활용수)'!G372+'생활용수격점량산정(공단생활제조용수)'!G372</f>
        <v>1153.33880442045</v>
      </c>
      <c r="H372" s="12" t="n">
        <f aca="false">'생활용수격점량산정(생활용수)'!H372+'생활용수격점량산정(공단생활제조용수)'!H372</f>
        <v>1153.33880442045</v>
      </c>
      <c r="I372" s="13"/>
    </row>
    <row r="373" customFormat="false" ht="15" hidden="false" customHeight="true" outlineLevel="0" collapsed="false">
      <c r="A373" s="8" t="s">
        <v>367</v>
      </c>
      <c r="B373" s="9" t="s">
        <v>447</v>
      </c>
      <c r="C373" s="9" t="s">
        <v>447</v>
      </c>
      <c r="D373" s="10" t="s">
        <v>448</v>
      </c>
      <c r="E373" s="11" t="s">
        <v>452</v>
      </c>
      <c r="F373" s="12" t="n">
        <f aca="false">'생활용수격점량산정(생활용수)'!F373+'생활용수격점량산정(공단생활제조용수)'!F373</f>
        <v>934.053626797259</v>
      </c>
      <c r="G373" s="12" t="n">
        <f aca="false">'생활용수격점량산정(생활용수)'!G373+'생활용수격점량산정(공단생활제조용수)'!G373</f>
        <v>934.053626797259</v>
      </c>
      <c r="H373" s="12" t="n">
        <f aca="false">'생활용수격점량산정(생활용수)'!H373+'생활용수격점량산정(공단생활제조용수)'!H373</f>
        <v>934.053626797259</v>
      </c>
      <c r="I373" s="13"/>
    </row>
    <row r="374" customFormat="false" ht="15" hidden="false" customHeight="true" outlineLevel="0" collapsed="false">
      <c r="A374" s="8" t="s">
        <v>367</v>
      </c>
      <c r="B374" s="9" t="s">
        <v>447</v>
      </c>
      <c r="C374" s="9" t="s">
        <v>447</v>
      </c>
      <c r="D374" s="10" t="s">
        <v>448</v>
      </c>
      <c r="E374" s="11" t="s">
        <v>453</v>
      </c>
      <c r="F374" s="12" t="n">
        <f aca="false">'생활용수격점량산정(생활용수)'!F374+'생활용수격점량산정(공단생활제조용수)'!F374</f>
        <v>2175.17699339175</v>
      </c>
      <c r="G374" s="12" t="n">
        <f aca="false">'생활용수격점량산정(생활용수)'!G374+'생활용수격점량산정(공단생활제조용수)'!G374</f>
        <v>2175.17699339175</v>
      </c>
      <c r="H374" s="12" t="n">
        <f aca="false">'생활용수격점량산정(생활용수)'!H374+'생활용수격점량산정(공단생활제조용수)'!H374</f>
        <v>2175.17699339175</v>
      </c>
      <c r="I374" s="13"/>
    </row>
    <row r="375" customFormat="false" ht="15" hidden="false" customHeight="true" outlineLevel="0" collapsed="false">
      <c r="A375" s="8" t="s">
        <v>367</v>
      </c>
      <c r="B375" s="9" t="s">
        <v>454</v>
      </c>
      <c r="C375" s="9" t="s">
        <v>454</v>
      </c>
      <c r="D375" s="10" t="s">
        <v>455</v>
      </c>
      <c r="E375" s="11" t="s">
        <v>456</v>
      </c>
      <c r="F375" s="12" t="n">
        <f aca="false">'생활용수격점량산정(생활용수)'!F375+'생활용수격점량산정(공단생활제조용수)'!F375</f>
        <v>1306.18031899353</v>
      </c>
      <c r="G375" s="12" t="n">
        <f aca="false">'생활용수격점량산정(생활용수)'!G375+'생활용수격점량산정(공단생활제조용수)'!G375</f>
        <v>1306.18031899353</v>
      </c>
      <c r="H375" s="12" t="n">
        <f aca="false">'생활용수격점량산정(생활용수)'!H375+'생활용수격점량산정(공단생활제조용수)'!H375</f>
        <v>1306.18031899353</v>
      </c>
      <c r="I375" s="13"/>
    </row>
    <row r="376" customFormat="false" ht="15" hidden="false" customHeight="true" outlineLevel="0" collapsed="false">
      <c r="A376" s="8" t="s">
        <v>367</v>
      </c>
      <c r="B376" s="9" t="s">
        <v>454</v>
      </c>
      <c r="C376" s="9" t="s">
        <v>454</v>
      </c>
      <c r="D376" s="10" t="s">
        <v>455</v>
      </c>
      <c r="E376" s="11" t="s">
        <v>457</v>
      </c>
      <c r="F376" s="12" t="n">
        <f aca="false">'생활용수격점량산정(생활용수)'!F376+'생활용수격점량산정(공단생활제조용수)'!F376</f>
        <v>687.034236152587</v>
      </c>
      <c r="G376" s="12" t="n">
        <f aca="false">'생활용수격점량산정(생활용수)'!G376+'생활용수격점량산정(공단생활제조용수)'!G376</f>
        <v>687.034236152587</v>
      </c>
      <c r="H376" s="12" t="n">
        <f aca="false">'생활용수격점량산정(생활용수)'!H376+'생활용수격점량산정(공단생활제조용수)'!H376</f>
        <v>687.034236152587</v>
      </c>
      <c r="I376" s="13"/>
    </row>
    <row r="377" customFormat="false" ht="15" hidden="false" customHeight="true" outlineLevel="0" collapsed="false">
      <c r="A377" s="8" t="s">
        <v>367</v>
      </c>
      <c r="B377" s="9" t="s">
        <v>454</v>
      </c>
      <c r="C377" s="9" t="s">
        <v>454</v>
      </c>
      <c r="D377" s="10" t="s">
        <v>455</v>
      </c>
      <c r="E377" s="11" t="s">
        <v>458</v>
      </c>
      <c r="F377" s="12" t="n">
        <f aca="false">'생활용수격점량산정(생활용수)'!F377+'생활용수격점량산정(공단생활제조용수)'!F377</f>
        <v>1786.39243949945</v>
      </c>
      <c r="G377" s="12" t="n">
        <f aca="false">'생활용수격점량산정(생활용수)'!G377+'생활용수격점량산정(공단생활제조용수)'!G377</f>
        <v>1786.39243949945</v>
      </c>
      <c r="H377" s="12" t="n">
        <f aca="false">'생활용수격점량산정(생활용수)'!H377+'생활용수격점량산정(공단생활제조용수)'!H377</f>
        <v>1786.39243949945</v>
      </c>
      <c r="I377" s="13"/>
    </row>
    <row r="378" customFormat="false" ht="15" hidden="false" customHeight="true" outlineLevel="0" collapsed="false">
      <c r="A378" s="8" t="s">
        <v>367</v>
      </c>
      <c r="B378" s="9" t="s">
        <v>454</v>
      </c>
      <c r="C378" s="9" t="s">
        <v>454</v>
      </c>
      <c r="D378" s="10" t="s">
        <v>455</v>
      </c>
      <c r="E378" s="11" t="s">
        <v>459</v>
      </c>
      <c r="F378" s="12" t="n">
        <f aca="false">'생활용수격점량산정(생활용수)'!F378+'생활용수격점량산정(공단생활제조용수)'!F378</f>
        <v>1117.47788918757</v>
      </c>
      <c r="G378" s="12" t="n">
        <f aca="false">'생활용수격점량산정(생활용수)'!G378+'생활용수격점량산정(공단생활제조용수)'!G378</f>
        <v>1117.47788918757</v>
      </c>
      <c r="H378" s="12" t="n">
        <f aca="false">'생활용수격점량산정(생활용수)'!H378+'생활용수격점량산정(공단생활제조용수)'!H378</f>
        <v>1117.47788918757</v>
      </c>
      <c r="I378" s="13"/>
    </row>
    <row r="379" customFormat="false" ht="15" hidden="false" customHeight="true" outlineLevel="0" collapsed="false">
      <c r="A379" s="8" t="s">
        <v>367</v>
      </c>
      <c r="B379" s="9" t="s">
        <v>454</v>
      </c>
      <c r="C379" s="9" t="s">
        <v>454</v>
      </c>
      <c r="D379" s="10" t="s">
        <v>455</v>
      </c>
      <c r="E379" s="11" t="s">
        <v>460</v>
      </c>
      <c r="F379" s="12" t="n">
        <f aca="false">'생활용수격점량산정(생활용수)'!F379+'생활용수격점량산정(공단생활제조용수)'!F379</f>
        <v>1070.65907083068</v>
      </c>
      <c r="G379" s="12" t="n">
        <f aca="false">'생활용수격점량산정(생활용수)'!G379+'생활용수격점량산정(공단생활제조용수)'!G379</f>
        <v>1070.65907083068</v>
      </c>
      <c r="H379" s="12" t="n">
        <f aca="false">'생활용수격점량산정(생활용수)'!H379+'생활용수격점량산정(공단생활제조용수)'!H379</f>
        <v>1070.65907083068</v>
      </c>
      <c r="I379" s="13"/>
    </row>
    <row r="380" customFormat="false" ht="15" hidden="false" customHeight="true" outlineLevel="0" collapsed="false">
      <c r="A380" s="8" t="s">
        <v>367</v>
      </c>
      <c r="B380" s="9" t="s">
        <v>130</v>
      </c>
      <c r="C380" s="9" t="s">
        <v>130</v>
      </c>
      <c r="D380" s="10" t="s">
        <v>131</v>
      </c>
      <c r="E380" s="11" t="s">
        <v>461</v>
      </c>
      <c r="F380" s="12" t="n">
        <f aca="false">'생활용수격점량산정(생활용수)'!F380+'생활용수격점량산정(공단생활제조용수)'!F380</f>
        <v>314.915453557157</v>
      </c>
      <c r="G380" s="12" t="n">
        <f aca="false">'생활용수격점량산정(생활용수)'!G380+'생활용수격점량산정(공단생활제조용수)'!G380</f>
        <v>387.346007875303</v>
      </c>
      <c r="H380" s="12" t="n">
        <f aca="false">'생활용수격점량산정(생활용수)'!H380+'생활용수격점량산정(공단생활제조용수)'!H380</f>
        <v>581.019011812954</v>
      </c>
      <c r="I380" s="13"/>
    </row>
    <row r="381" customFormat="false" ht="15" hidden="false" customHeight="true" outlineLevel="0" collapsed="false">
      <c r="A381" s="8" t="s">
        <v>367</v>
      </c>
      <c r="B381" s="9" t="s">
        <v>305</v>
      </c>
      <c r="C381" s="9" t="s">
        <v>305</v>
      </c>
      <c r="D381" s="10" t="s">
        <v>306</v>
      </c>
      <c r="E381" s="11" t="s">
        <v>462</v>
      </c>
      <c r="F381" s="12" t="n">
        <f aca="false">'생활용수격점량산정(생활용수)'!F381+'생활용수격점량산정(공단생활제조용수)'!F381</f>
        <v>62.7563069968856</v>
      </c>
      <c r="G381" s="12" t="n">
        <f aca="false">'생활용수격점량산정(생활용수)'!G381+'생활용수격점량산정(공단생활제조용수)'!G381</f>
        <v>77.1902576061693</v>
      </c>
      <c r="H381" s="12" t="n">
        <f aca="false">'생활용수격점량산정(생활용수)'!H381+'생활용수격점량산정(공단생활제조용수)'!H381</f>
        <v>115.785386409254</v>
      </c>
      <c r="I381" s="13"/>
    </row>
    <row r="382" customFormat="false" ht="15" hidden="false" customHeight="true" outlineLevel="0" collapsed="false">
      <c r="A382" s="8" t="s">
        <v>367</v>
      </c>
      <c r="B382" s="9" t="s">
        <v>305</v>
      </c>
      <c r="C382" s="9" t="s">
        <v>305</v>
      </c>
      <c r="D382" s="10" t="s">
        <v>306</v>
      </c>
      <c r="E382" s="11" t="s">
        <v>463</v>
      </c>
      <c r="F382" s="12" t="n">
        <f aca="false">'생활용수격점량산정(생활용수)'!F382+'생활용수격점량산정(공단생활제조용수)'!F382</f>
        <v>94.5572775902442</v>
      </c>
      <c r="G382" s="12" t="n">
        <f aca="false">'생활용수격점량산정(생활용수)'!G382+'생활용수격점량산정(공단생활제조용수)'!G382</f>
        <v>116.305451436</v>
      </c>
      <c r="H382" s="12" t="n">
        <f aca="false">'생활용수격점량산정(생활용수)'!H382+'생활용수격점량산정(공단생활제조용수)'!H382</f>
        <v>174.458177154</v>
      </c>
      <c r="I382" s="13"/>
    </row>
    <row r="383" customFormat="false" ht="15" hidden="false" customHeight="true" outlineLevel="0" collapsed="false">
      <c r="A383" s="8" t="s">
        <v>367</v>
      </c>
      <c r="B383" s="9" t="s">
        <v>305</v>
      </c>
      <c r="C383" s="9" t="s">
        <v>305</v>
      </c>
      <c r="D383" s="10" t="s">
        <v>306</v>
      </c>
      <c r="E383" s="11" t="s">
        <v>464</v>
      </c>
      <c r="F383" s="12" t="n">
        <f aca="false">'생활용수격점량산정(생활용수)'!F383+'생활용수격점량산정(공단생활제조용수)'!F383</f>
        <v>30.4011897564027</v>
      </c>
      <c r="G383" s="12" t="n">
        <f aca="false">'생활용수격점량산정(생활용수)'!G383+'생활용수격점량산정(공단생활제조용수)'!G383</f>
        <v>37.3934634003753</v>
      </c>
      <c r="H383" s="12" t="n">
        <f aca="false">'생활용수격점량산정(생활용수)'!H383+'생활용수격점량산정(공단생활제조용수)'!H383</f>
        <v>56.090195100563</v>
      </c>
      <c r="I383" s="13"/>
    </row>
    <row r="384" customFormat="false" ht="15" hidden="false" customHeight="true" outlineLevel="0" collapsed="false">
      <c r="A384" s="8" t="s">
        <v>367</v>
      </c>
      <c r="B384" s="9" t="s">
        <v>305</v>
      </c>
      <c r="C384" s="9" t="s">
        <v>305</v>
      </c>
      <c r="D384" s="10" t="s">
        <v>306</v>
      </c>
      <c r="E384" s="11" t="s">
        <v>465</v>
      </c>
      <c r="F384" s="12" t="n">
        <f aca="false">'생활용수격점량산정(생활용수)'!F384+'생활용수격점량산정(공단생활제조용수)'!F384</f>
        <v>32.7362932578691</v>
      </c>
      <c r="G384" s="12" t="n">
        <f aca="false">'생활용수격점량산정(생활용수)'!G384+'생활용수격점량산정(공단생활제조용수)'!G384</f>
        <v>40.265640707179</v>
      </c>
      <c r="H384" s="12" t="n">
        <f aca="false">'생활용수격점량산정(생활용수)'!H384+'생활용수격점량산정(공단생활제조용수)'!H384</f>
        <v>60.3984610607685</v>
      </c>
      <c r="I384" s="13"/>
    </row>
    <row r="385" customFormat="false" ht="15" hidden="false" customHeight="true" outlineLevel="0" collapsed="false">
      <c r="A385" s="8" t="s">
        <v>367</v>
      </c>
      <c r="B385" s="9" t="s">
        <v>305</v>
      </c>
      <c r="C385" s="9" t="s">
        <v>305</v>
      </c>
      <c r="D385" s="10" t="s">
        <v>306</v>
      </c>
      <c r="E385" s="11" t="s">
        <v>466</v>
      </c>
      <c r="F385" s="12" t="n">
        <f aca="false">'생활용수격점량산정(생활용수)'!F385+'생활용수격점량산정(공단생활제조용수)'!F385</f>
        <v>32.5953542262305</v>
      </c>
      <c r="G385" s="12" t="n">
        <f aca="false">'생활용수격점량산정(생활용수)'!G385+'생활용수격점량산정(공단생활제조용수)'!G385</f>
        <v>40.0922856982635</v>
      </c>
      <c r="H385" s="12" t="n">
        <f aca="false">'생활용수격점량산정(생활용수)'!H385+'생활용수격점량산정(공단생활제조용수)'!H385</f>
        <v>60.1384285473953</v>
      </c>
      <c r="I385" s="13"/>
    </row>
    <row r="386" customFormat="false" ht="15" hidden="false" customHeight="true" outlineLevel="0" collapsed="false">
      <c r="A386" s="8" t="s">
        <v>367</v>
      </c>
      <c r="B386" s="9" t="s">
        <v>305</v>
      </c>
      <c r="C386" s="9" t="s">
        <v>305</v>
      </c>
      <c r="D386" s="10" t="s">
        <v>306</v>
      </c>
      <c r="E386" s="11" t="s">
        <v>467</v>
      </c>
      <c r="F386" s="12" t="n">
        <f aca="false">'생활용수격점량산정(생활용수)'!F386+'생활용수격점량산정(공단생활제조용수)'!F386</f>
        <v>29.6644630001101</v>
      </c>
      <c r="G386" s="12" t="n">
        <f aca="false">'생활용수격점량산정(생활용수)'!G386+'생활용수격점량산정(공단생활제조용수)'!G386</f>
        <v>36.4872894901355</v>
      </c>
      <c r="H386" s="12" t="n">
        <f aca="false">'생활용수격점량산정(생활용수)'!H386+'생활용수격점량산정(공단생활제조용수)'!H386</f>
        <v>54.7309342352032</v>
      </c>
      <c r="I386" s="13"/>
    </row>
    <row r="387" customFormat="false" ht="15" hidden="false" customHeight="true" outlineLevel="0" collapsed="false">
      <c r="A387" s="8" t="s">
        <v>367</v>
      </c>
      <c r="B387" s="9" t="s">
        <v>305</v>
      </c>
      <c r="C387" s="9" t="s">
        <v>305</v>
      </c>
      <c r="D387" s="10" t="s">
        <v>306</v>
      </c>
      <c r="E387" s="11" t="s">
        <v>468</v>
      </c>
      <c r="F387" s="12" t="n">
        <f aca="false">'생활용수격점량산정(생활용수)'!F387+'생활용수격점량산정(공단생활제조용수)'!F387</f>
        <v>29.6388377216304</v>
      </c>
      <c r="G387" s="12" t="n">
        <f aca="false">'생활용수격점량산정(생활용수)'!G387+'생활용수격점량산정(공단생활제조용수)'!G387</f>
        <v>36.4557703976054</v>
      </c>
      <c r="H387" s="12" t="n">
        <f aca="false">'생활용수격점량산정(생활용수)'!H387+'생활용수격점량산정(공단생활제조용수)'!H387</f>
        <v>54.6836555964081</v>
      </c>
      <c r="I387" s="13"/>
    </row>
    <row r="388" customFormat="false" ht="15" hidden="false" customHeight="true" outlineLevel="0" collapsed="false">
      <c r="A388" s="8" t="s">
        <v>367</v>
      </c>
      <c r="B388" s="9" t="s">
        <v>305</v>
      </c>
      <c r="C388" s="9" t="s">
        <v>305</v>
      </c>
      <c r="D388" s="10" t="s">
        <v>306</v>
      </c>
      <c r="E388" s="11" t="s">
        <v>469</v>
      </c>
      <c r="F388" s="12" t="n">
        <f aca="false">'생활용수격점량산정(생활용수)'!F388+'생활용수격점량산정(공단생활제조용수)'!F388</f>
        <v>64.598123887617</v>
      </c>
      <c r="G388" s="12" t="n">
        <f aca="false">'생활용수격점량산정(생활용수)'!G388+'생활용수격점량산정(공단생활제조용수)'!G388</f>
        <v>79.4556923817689</v>
      </c>
      <c r="H388" s="12" t="n">
        <f aca="false">'생활용수격점량산정(생활용수)'!H388+'생활용수격점량산정(공단생활제조용수)'!H388</f>
        <v>119.183538572653</v>
      </c>
      <c r="I388" s="13"/>
    </row>
    <row r="389" customFormat="false" ht="15" hidden="false" customHeight="true" outlineLevel="0" collapsed="false">
      <c r="A389" s="8" t="s">
        <v>367</v>
      </c>
      <c r="B389" s="9" t="s">
        <v>305</v>
      </c>
      <c r="C389" s="9" t="s">
        <v>305</v>
      </c>
      <c r="D389" s="10" t="s">
        <v>306</v>
      </c>
      <c r="E389" s="11" t="s">
        <v>470</v>
      </c>
      <c r="F389" s="12" t="n">
        <f aca="false">'생활용수격점량산정(생활용수)'!F389+'생활용수격점량산정(공단생활제조용수)'!F389</f>
        <v>21.8103151460695</v>
      </c>
      <c r="G389" s="12" t="n">
        <f aca="false">'생활용수격점량산정(생활용수)'!G389+'생활용수격점량산정(공단생활제조용수)'!G389</f>
        <v>26.8266876296655</v>
      </c>
      <c r="H389" s="12" t="n">
        <f aca="false">'생활용수격점량산정(생활용수)'!H389+'생활용수격점량산정(공단생활제조용수)'!H389</f>
        <v>40.2400314444983</v>
      </c>
      <c r="I389" s="13"/>
    </row>
    <row r="390" customFormat="false" ht="15" hidden="false" customHeight="true" outlineLevel="0" collapsed="false">
      <c r="A390" s="8" t="s">
        <v>367</v>
      </c>
      <c r="B390" s="9" t="s">
        <v>305</v>
      </c>
      <c r="C390" s="9" t="s">
        <v>305</v>
      </c>
      <c r="D390" s="10" t="s">
        <v>306</v>
      </c>
      <c r="E390" s="11" t="s">
        <v>471</v>
      </c>
      <c r="F390" s="12" t="n">
        <f aca="false">'생활용수격점량산정(생활용수)'!F390+'생활용수격점량산정(공단생활제조용수)'!F390</f>
        <v>25.228086663305</v>
      </c>
      <c r="G390" s="12" t="n">
        <f aca="false">'생활용수격점량산정(생활용수)'!G390+'생활용수격점량산정(공단생활제조용수)'!G390</f>
        <v>31.0305465958651</v>
      </c>
      <c r="H390" s="12" t="n">
        <f aca="false">'생활용수격점량산정(생활용수)'!H390+'생활용수격점량산정(공단생활제조용수)'!H390</f>
        <v>46.5458198937977</v>
      </c>
      <c r="I390" s="13"/>
    </row>
    <row r="391" customFormat="false" ht="15" hidden="false" customHeight="true" outlineLevel="0" collapsed="false">
      <c r="A391" s="8" t="s">
        <v>367</v>
      </c>
      <c r="B391" s="9" t="s">
        <v>305</v>
      </c>
      <c r="C391" s="9" t="s">
        <v>305</v>
      </c>
      <c r="D391" s="10" t="s">
        <v>306</v>
      </c>
      <c r="E391" s="11" t="s">
        <v>472</v>
      </c>
      <c r="F391" s="12" t="n">
        <f aca="false">'생활용수격점량산정(생활용수)'!F391+'생활용수격점량산정(공단생활제조용수)'!F391</f>
        <v>29.5107113292317</v>
      </c>
      <c r="G391" s="12" t="n">
        <f aca="false">'생활용수격점량산정(생활용수)'!G391+'생활용수격점량산정(공단생활제조용수)'!G391</f>
        <v>36.298174934955</v>
      </c>
      <c r="H391" s="12" t="n">
        <f aca="false">'생활용수격점량산정(생활용수)'!H391+'생활용수격점량산정(공단생활제조용수)'!H391</f>
        <v>54.4472624024325</v>
      </c>
      <c r="I391" s="13"/>
    </row>
    <row r="392" customFormat="false" ht="15" hidden="false" customHeight="true" outlineLevel="0" collapsed="false">
      <c r="A392" s="8" t="s">
        <v>367</v>
      </c>
      <c r="B392" s="9" t="s">
        <v>305</v>
      </c>
      <c r="C392" s="9" t="s">
        <v>305</v>
      </c>
      <c r="D392" s="10" t="s">
        <v>306</v>
      </c>
      <c r="E392" s="11" t="s">
        <v>473</v>
      </c>
      <c r="F392" s="12" t="n">
        <f aca="false">'생활용수격점량산정(생활용수)'!F392+'생활용수격점량산정(공단생활제조용수)'!F392</f>
        <v>25.0198812756571</v>
      </c>
      <c r="G392" s="12" t="n">
        <f aca="false">'생활용수격점량산정(생활용수)'!G392+'생활용수격점량산정(공단생활제조용수)'!G392</f>
        <v>30.7744539690582</v>
      </c>
      <c r="H392" s="12" t="n">
        <f aca="false">'생활용수격점량산정(생활용수)'!H392+'생활용수격점량산정(공단생활제조용수)'!H392</f>
        <v>46.1616809535873</v>
      </c>
      <c r="I392" s="13"/>
    </row>
    <row r="393" customFormat="false" ht="15" hidden="false" customHeight="true" outlineLevel="0" collapsed="false">
      <c r="A393" s="8" t="s">
        <v>367</v>
      </c>
      <c r="B393" s="9" t="s">
        <v>305</v>
      </c>
      <c r="C393" s="9" t="s">
        <v>305</v>
      </c>
      <c r="D393" s="10" t="s">
        <v>306</v>
      </c>
      <c r="E393" s="11" t="s">
        <v>474</v>
      </c>
      <c r="F393" s="12" t="n">
        <f aca="false">'생활용수격점량산정(생활용수)'!F393+'생활용수격점량산정(공단생활제조용수)'!F393</f>
        <v>24.73159689276</v>
      </c>
      <c r="G393" s="12" t="n">
        <f aca="false">'생활용수격점량산정(생활용수)'!G393+'생활용수격점량산정(공단생활제조용수)'!G393</f>
        <v>30.4198641780948</v>
      </c>
      <c r="H393" s="12" t="n">
        <f aca="false">'생활용수격점량산정(생활용수)'!H393+'생활용수격점량산정(공단생활제조용수)'!H393</f>
        <v>45.6297962671422</v>
      </c>
      <c r="I393" s="13"/>
    </row>
    <row r="394" customFormat="false" ht="15" hidden="false" customHeight="true" outlineLevel="0" collapsed="false">
      <c r="A394" s="8" t="s">
        <v>367</v>
      </c>
      <c r="B394" s="9" t="s">
        <v>305</v>
      </c>
      <c r="C394" s="9" t="s">
        <v>305</v>
      </c>
      <c r="D394" s="10" t="s">
        <v>306</v>
      </c>
      <c r="E394" s="11" t="s">
        <v>475</v>
      </c>
      <c r="F394" s="12" t="n">
        <f aca="false">'생활용수격점량산정(생활용수)'!F394+'생활용수격점량산정(공단생활제조용수)'!F394</f>
        <v>22.255554359655</v>
      </c>
      <c r="G394" s="12" t="n">
        <f aca="false">'생활용수격점량산정(생활용수)'!G394+'생활용수격점량산정(공단생활제조용수)'!G394</f>
        <v>27.3743318623757</v>
      </c>
      <c r="H394" s="12" t="n">
        <f aca="false">'생활용수격점량산정(생활용수)'!H394+'생활용수격점량산정(공단생활제조용수)'!H394</f>
        <v>41.0614977935635</v>
      </c>
      <c r="I394" s="13"/>
    </row>
    <row r="395" customFormat="false" ht="15" hidden="false" customHeight="true" outlineLevel="0" collapsed="false">
      <c r="A395" s="8" t="s">
        <v>367</v>
      </c>
      <c r="B395" s="9" t="s">
        <v>305</v>
      </c>
      <c r="C395" s="9" t="s">
        <v>305</v>
      </c>
      <c r="D395" s="10" t="s">
        <v>306</v>
      </c>
      <c r="E395" s="11" t="s">
        <v>476</v>
      </c>
      <c r="F395" s="12" t="n">
        <f aca="false">'생활용수격점량산정(생활용수)'!F395+'생활용수격점량산정(공단생활제조용수)'!F395</f>
        <v>55.1423961285926</v>
      </c>
      <c r="G395" s="12" t="n">
        <f aca="false">'생활용수격점량산정(생활용수)'!G395+'생활용수격점량산정(공단생활제조용수)'!G395</f>
        <v>67.8251472381689</v>
      </c>
      <c r="H395" s="12" t="n">
        <f aca="false">'생활용수격점량산정(생활용수)'!H395+'생활용수격점량산정(공단생활제조용수)'!H395</f>
        <v>101.737720857253</v>
      </c>
      <c r="I395" s="13"/>
    </row>
    <row r="396" customFormat="false" ht="15" hidden="false" customHeight="true" outlineLevel="0" collapsed="false">
      <c r="A396" s="8" t="s">
        <v>367</v>
      </c>
      <c r="B396" s="9" t="s">
        <v>305</v>
      </c>
      <c r="C396" s="9" t="s">
        <v>305</v>
      </c>
      <c r="D396" s="10" t="s">
        <v>306</v>
      </c>
      <c r="E396" s="11" t="s">
        <v>477</v>
      </c>
      <c r="F396" s="12" t="n">
        <f aca="false">'생활용수격점량산정(생활용수)'!F396+'생활용수격점량산정(공단생활제조용수)'!F396</f>
        <v>37.8517394743874</v>
      </c>
      <c r="G396" s="12" t="n">
        <f aca="false">'생활용수격점량산정(생활용수)'!G396+'생활용수격점량산정(공단생활제조용수)'!G396</f>
        <v>46.5576395534965</v>
      </c>
      <c r="H396" s="12" t="n">
        <f aca="false">'생활용수격점량산정(생활용수)'!H396+'생활용수격점량산정(공단생활제조용수)'!H396</f>
        <v>69.8364593302447</v>
      </c>
      <c r="I396" s="13"/>
    </row>
    <row r="397" customFormat="false" ht="15" hidden="false" customHeight="true" outlineLevel="0" collapsed="false">
      <c r="A397" s="8" t="s">
        <v>367</v>
      </c>
      <c r="B397" s="9" t="s">
        <v>305</v>
      </c>
      <c r="C397" s="9" t="s">
        <v>305</v>
      </c>
      <c r="D397" s="10" t="s">
        <v>306</v>
      </c>
      <c r="E397" s="11" t="s">
        <v>478</v>
      </c>
      <c r="F397" s="12" t="n">
        <f aca="false">'생활용수격점량산정(생활용수)'!F397+'생활용수격점량산정(공단생활제조용수)'!F397</f>
        <v>32.7330900980591</v>
      </c>
      <c r="G397" s="12" t="n">
        <f aca="false">'생활용수격점량산정(생활용수)'!G397+'생활용수격점량산정(공단생활제조용수)'!G397</f>
        <v>40.2617008206127</v>
      </c>
      <c r="H397" s="12" t="n">
        <f aca="false">'생활용수격점량산정(생활용수)'!H397+'생활용수격점량산정(공단생활제조용수)'!H397</f>
        <v>60.3925512309191</v>
      </c>
      <c r="I397" s="13"/>
    </row>
    <row r="398" customFormat="false" ht="15" hidden="false" customHeight="true" outlineLevel="0" collapsed="false">
      <c r="A398" s="8" t="s">
        <v>367</v>
      </c>
      <c r="B398" s="9" t="s">
        <v>305</v>
      </c>
      <c r="C398" s="9" t="s">
        <v>305</v>
      </c>
      <c r="D398" s="10" t="s">
        <v>306</v>
      </c>
      <c r="E398" s="11" t="s">
        <v>479</v>
      </c>
      <c r="F398" s="12" t="n">
        <f aca="false">'생활용수격점량산정(생활용수)'!F398+'생활용수격점량산정(공단생활제조용수)'!F398</f>
        <v>31.4133882563525</v>
      </c>
      <c r="G398" s="12" t="n">
        <f aca="false">'생활용수격점량산정(생활용수)'!G398+'생활용수격점량산정(공단생활제조용수)'!G398</f>
        <v>38.6384675553135</v>
      </c>
      <c r="H398" s="12" t="n">
        <f aca="false">'생활용수격점량산정(생활용수)'!H398+'생활용수격점량산정(공단생활제조용수)'!H398</f>
        <v>57.9577013329703</v>
      </c>
      <c r="I398" s="13"/>
    </row>
    <row r="399" customFormat="false" ht="15" hidden="false" customHeight="true" outlineLevel="0" collapsed="false">
      <c r="A399" s="8" t="s">
        <v>367</v>
      </c>
      <c r="B399" s="9" t="s">
        <v>305</v>
      </c>
      <c r="C399" s="9" t="s">
        <v>305</v>
      </c>
      <c r="D399" s="10" t="s">
        <v>306</v>
      </c>
      <c r="E399" s="11" t="s">
        <v>480</v>
      </c>
      <c r="F399" s="12" t="n">
        <f aca="false">'생활용수격점량산정(생활용수)'!F399+'생활용수격점량산정(공단생활제조용수)'!F399</f>
        <v>30.7343183766393</v>
      </c>
      <c r="G399" s="12" t="n">
        <f aca="false">'생활용수격점량산정(생활용수)'!G399+'생활용수격점량산정(공단생활제조용수)'!G399</f>
        <v>37.8032116032664</v>
      </c>
      <c r="H399" s="12" t="n">
        <f aca="false">'생활용수격점량산정(생활용수)'!H399+'생활용수격점량산정(공단생활제조용수)'!H399</f>
        <v>56.7048174048996</v>
      </c>
      <c r="I399" s="13"/>
    </row>
    <row r="400" customFormat="false" ht="15" hidden="false" customHeight="true" outlineLevel="0" collapsed="false">
      <c r="A400" s="8" t="s">
        <v>367</v>
      </c>
      <c r="B400" s="9" t="s">
        <v>305</v>
      </c>
      <c r="C400" s="9" t="s">
        <v>305</v>
      </c>
      <c r="D400" s="10" t="s">
        <v>306</v>
      </c>
      <c r="E400" s="11" t="s">
        <v>481</v>
      </c>
      <c r="F400" s="12" t="n">
        <f aca="false">'생활용수격점량산정(생활용수)'!F400+'생활용수격점량산정(공단생활제조용수)'!F400</f>
        <v>50.2832026968717</v>
      </c>
      <c r="G400" s="12" t="n">
        <f aca="false">'생활용수격점량산정(생활용수)'!G400+'생활용수격점량산정(공단생활제조용수)'!G400</f>
        <v>61.8483393171522</v>
      </c>
      <c r="H400" s="12" t="n">
        <f aca="false">'생활용수격점량산정(생활용수)'!H400+'생활용수격점량산정(공단생활제조용수)'!H400</f>
        <v>92.7725089757283</v>
      </c>
      <c r="I400" s="13"/>
    </row>
    <row r="401" customFormat="false" ht="15" hidden="false" customHeight="true" outlineLevel="0" collapsed="false">
      <c r="A401" s="8" t="s">
        <v>367</v>
      </c>
      <c r="B401" s="9" t="s">
        <v>305</v>
      </c>
      <c r="C401" s="9" t="s">
        <v>305</v>
      </c>
      <c r="D401" s="10" t="s">
        <v>306</v>
      </c>
      <c r="E401" s="11" t="s">
        <v>482</v>
      </c>
      <c r="F401" s="12" t="n">
        <f aca="false">'생활용수격점량산정(생활용수)'!F401+'생활용수격점량산정(공단생활제조용수)'!F401</f>
        <v>57.6152355018876</v>
      </c>
      <c r="G401" s="12" t="n">
        <f aca="false">'생활용수격점량산정(생활용수)'!G401+'생활용수격점량산정(공단생활제조용수)'!G401</f>
        <v>70.8667396673218</v>
      </c>
      <c r="H401" s="12" t="n">
        <f aca="false">'생활용수격점량산정(생활용수)'!H401+'생활용수격점량산정(공단생활제조용수)'!H401</f>
        <v>106.300109500983</v>
      </c>
      <c r="I401" s="13"/>
    </row>
    <row r="402" customFormat="false" ht="15" hidden="false" customHeight="true" outlineLevel="0" collapsed="false">
      <c r="A402" s="8" t="s">
        <v>367</v>
      </c>
      <c r="B402" s="9" t="s">
        <v>305</v>
      </c>
      <c r="C402" s="9" t="s">
        <v>305</v>
      </c>
      <c r="D402" s="10" t="s">
        <v>306</v>
      </c>
      <c r="E402" s="11" t="s">
        <v>483</v>
      </c>
      <c r="F402" s="12" t="n">
        <f aca="false">'생활용수격점량산정(생활용수)'!F402+'생활용수격점량산정(공단생활제조용수)'!F402</f>
        <v>40.5327842353303</v>
      </c>
      <c r="G402" s="12" t="n">
        <f aca="false">'생활용수격점량산정(생활용수)'!G402+'생활용수격점량산정(공단생활제조용수)'!G402</f>
        <v>49.8553246094563</v>
      </c>
      <c r="H402" s="12" t="n">
        <f aca="false">'생활용수격점량산정(생활용수)'!H402+'생활용수격점량산정(공단생활제조용수)'!H402</f>
        <v>74.7829869141844</v>
      </c>
      <c r="I402" s="13"/>
    </row>
    <row r="403" customFormat="false" ht="15" hidden="false" customHeight="true" outlineLevel="0" collapsed="false">
      <c r="A403" s="8" t="s">
        <v>367</v>
      </c>
      <c r="B403" s="9" t="s">
        <v>305</v>
      </c>
      <c r="C403" s="9" t="s">
        <v>305</v>
      </c>
      <c r="D403" s="10" t="s">
        <v>306</v>
      </c>
      <c r="E403" s="11" t="s">
        <v>484</v>
      </c>
      <c r="F403" s="12" t="n">
        <f aca="false">'생활용수격점량산정(생활용수)'!F403+'생활용수격점량산정(공단생활제조용수)'!F403</f>
        <v>19.0427850702575</v>
      </c>
      <c r="G403" s="12" t="n">
        <f aca="false">'생활용수격점량산정(생활용수)'!G403+'생활용수격점량산정(공단생활제조용수)'!G403</f>
        <v>23.4226256364167</v>
      </c>
      <c r="H403" s="12" t="n">
        <f aca="false">'생활용수격점량산정(생활용수)'!H403+'생활용수격점량산정(공단생활제조용수)'!H403</f>
        <v>35.1339384546251</v>
      </c>
      <c r="I403" s="13"/>
    </row>
    <row r="404" customFormat="false" ht="15" hidden="false" customHeight="true" outlineLevel="0" collapsed="false">
      <c r="A404" s="8" t="s">
        <v>367</v>
      </c>
      <c r="B404" s="9" t="s">
        <v>305</v>
      </c>
      <c r="C404" s="9" t="s">
        <v>305</v>
      </c>
      <c r="D404" s="10" t="s">
        <v>306</v>
      </c>
      <c r="E404" s="11" t="s">
        <v>485</v>
      </c>
      <c r="F404" s="12" t="n">
        <f aca="false">'생활용수격점량산정(생활용수)'!F404+'생활용수격점량산정(공단생활제조용수)'!F404</f>
        <v>78.0481919296711</v>
      </c>
      <c r="G404" s="12" t="n">
        <f aca="false">'생활용수격점량산정(생활용수)'!G404+'생활용수격점량산정(공단생활제조용수)'!G404</f>
        <v>95.9992760734954</v>
      </c>
      <c r="H404" s="12" t="n">
        <f aca="false">'생활용수격점량산정(생활용수)'!H404+'생활용수격점량산정(공단생활제조용수)'!H404</f>
        <v>143.998914110243</v>
      </c>
      <c r="I404" s="13"/>
    </row>
    <row r="405" customFormat="false" ht="15" hidden="false" customHeight="true" outlineLevel="0" collapsed="false">
      <c r="A405" s="8" t="s">
        <v>367</v>
      </c>
      <c r="B405" s="9" t="s">
        <v>305</v>
      </c>
      <c r="C405" s="9" t="s">
        <v>305</v>
      </c>
      <c r="D405" s="10" t="s">
        <v>306</v>
      </c>
      <c r="E405" s="11" t="s">
        <v>486</v>
      </c>
      <c r="F405" s="12" t="n">
        <f aca="false">'생활용수격점량산정(생활용수)'!F405+'생활용수격점량산정(공단생활제조용수)'!F405</f>
        <v>36.3590670029425</v>
      </c>
      <c r="G405" s="12" t="n">
        <f aca="false">'생활용수격점량산정(생활용수)'!G405+'생활용수격점량산정(공단생활제조용수)'!G405</f>
        <v>44.7216524136192</v>
      </c>
      <c r="H405" s="12" t="n">
        <f aca="false">'생활용수격점량산정(생활용수)'!H405+'생활용수격점량산정(공단생활제조용수)'!H405</f>
        <v>67.0824786204288</v>
      </c>
      <c r="I405" s="13"/>
    </row>
    <row r="406" customFormat="false" ht="15" hidden="false" customHeight="true" outlineLevel="0" collapsed="false">
      <c r="A406" s="8" t="s">
        <v>367</v>
      </c>
      <c r="B406" s="9" t="s">
        <v>305</v>
      </c>
      <c r="C406" s="9" t="s">
        <v>305</v>
      </c>
      <c r="D406" s="10" t="s">
        <v>306</v>
      </c>
      <c r="E406" s="11" t="s">
        <v>487</v>
      </c>
      <c r="F406" s="12" t="n">
        <f aca="false">'생활용수격점량산정(생활용수)'!F406+'생활용수격점량산정(공단생활제조용수)'!F406</f>
        <v>55.6773238168572</v>
      </c>
      <c r="G406" s="12" t="n">
        <f aca="false">'생활용수격점량산정(생활용수)'!G406+'생활용수격점량산정(공단생활제조용수)'!G406</f>
        <v>68.4831082947344</v>
      </c>
      <c r="H406" s="12" t="n">
        <f aca="false">'생활용수격점량산정(생활용수)'!H406+'생활용수격점량산정(공단생활제조용수)'!H406</f>
        <v>102.724662442102</v>
      </c>
      <c r="I406" s="13"/>
    </row>
    <row r="407" customFormat="false" ht="15" hidden="false" customHeight="true" outlineLevel="0" collapsed="false">
      <c r="A407" s="8" t="s">
        <v>367</v>
      </c>
      <c r="B407" s="9" t="s">
        <v>305</v>
      </c>
      <c r="C407" s="9" t="s">
        <v>305</v>
      </c>
      <c r="D407" s="10" t="s">
        <v>306</v>
      </c>
      <c r="E407" s="11" t="s">
        <v>488</v>
      </c>
      <c r="F407" s="12" t="n">
        <f aca="false">'생활용수격점량산정(생활용수)'!F407+'생활용수격점량산정(공단생활제조용수)'!F407</f>
        <v>30.2954854826738</v>
      </c>
      <c r="G407" s="12" t="n">
        <f aca="false">'생활용수격점량산정(생활용수)'!G407+'생활용수격점량산정(공단생활제조용수)'!G407</f>
        <v>37.2634471436887</v>
      </c>
      <c r="H407" s="12" t="n">
        <f aca="false">'생활용수격점량산정(생활용수)'!H407+'생활용수격점량산정(공단생활제조용수)'!H407</f>
        <v>55.8951707155331</v>
      </c>
      <c r="I407" s="13"/>
    </row>
    <row r="408" customFormat="false" ht="15" hidden="false" customHeight="true" outlineLevel="0" collapsed="false">
      <c r="A408" s="8" t="s">
        <v>367</v>
      </c>
      <c r="B408" s="9" t="s">
        <v>305</v>
      </c>
      <c r="C408" s="9" t="s">
        <v>305</v>
      </c>
      <c r="D408" s="10" t="s">
        <v>306</v>
      </c>
      <c r="E408" s="11" t="s">
        <v>489</v>
      </c>
      <c r="F408" s="12" t="n">
        <f aca="false">'생활용수격점량산정(생활용수)'!F408+'생활용수격점량산정(공단생활제조용수)'!F408</f>
        <v>20.6411618154314</v>
      </c>
      <c r="G408" s="12" t="n">
        <f aca="false">'생활용수격점량산정(생활용수)'!G408+'생활용수격점량산정(공단생활제조용수)'!G408</f>
        <v>25.3886290329806</v>
      </c>
      <c r="H408" s="12" t="n">
        <f aca="false">'생활용수격점량산정(생활용수)'!H408+'생활용수격점량산정(공단생활제조용수)'!H408</f>
        <v>38.0829435494709</v>
      </c>
      <c r="I408" s="13"/>
    </row>
    <row r="409" customFormat="false" ht="15" hidden="false" customHeight="true" outlineLevel="0" collapsed="false">
      <c r="A409" s="8" t="s">
        <v>367</v>
      </c>
      <c r="B409" s="9" t="s">
        <v>305</v>
      </c>
      <c r="C409" s="9" t="s">
        <v>305</v>
      </c>
      <c r="D409" s="10" t="s">
        <v>306</v>
      </c>
      <c r="E409" s="11" t="s">
        <v>490</v>
      </c>
      <c r="F409" s="12" t="n">
        <f aca="false">'생활용수격점량산정(생활용수)'!F409+'생활용수격점량산정(공단생활제조용수)'!F409</f>
        <v>25.0807413120465</v>
      </c>
      <c r="G409" s="12" t="n">
        <f aca="false">'생활용수격점량산정(생활용수)'!G409+'생활용수격점량산정(공단생활제조용수)'!G409</f>
        <v>30.8493118138172</v>
      </c>
      <c r="H409" s="12" t="n">
        <f aca="false">'생활용수격점량산정(생활용수)'!H409+'생활용수격점량산정(공단생활제조용수)'!H409</f>
        <v>46.2739677207257</v>
      </c>
      <c r="I409" s="13"/>
    </row>
    <row r="410" customFormat="false" ht="15" hidden="false" customHeight="true" outlineLevel="0" collapsed="false">
      <c r="A410" s="8" t="s">
        <v>367</v>
      </c>
      <c r="B410" s="9" t="s">
        <v>305</v>
      </c>
      <c r="C410" s="9" t="s">
        <v>305</v>
      </c>
      <c r="D410" s="10" t="s">
        <v>306</v>
      </c>
      <c r="E410" s="11" t="s">
        <v>491</v>
      </c>
      <c r="F410" s="12" t="n">
        <f aca="false">'생활용수격점량산정(생활용수)'!F410+'생활용수격점량산정(공단생활제조용수)'!F410</f>
        <v>25.4843394481024</v>
      </c>
      <c r="G410" s="12" t="n">
        <f aca="false">'생활용수격점량산정(생활용수)'!G410+'생활용수격점량산정(공단생활제조용수)'!G410</f>
        <v>31.3457375211659</v>
      </c>
      <c r="H410" s="12" t="n">
        <f aca="false">'생활용수격점량산정(생활용수)'!H410+'생활용수격점량산정(공단생활제조용수)'!H410</f>
        <v>47.0186062817489</v>
      </c>
      <c r="I410" s="13"/>
    </row>
    <row r="411" customFormat="false" ht="15" hidden="false" customHeight="true" outlineLevel="0" collapsed="false">
      <c r="A411" s="8" t="s">
        <v>367</v>
      </c>
      <c r="B411" s="9" t="s">
        <v>305</v>
      </c>
      <c r="C411" s="9" t="s">
        <v>305</v>
      </c>
      <c r="D411" s="10" t="s">
        <v>306</v>
      </c>
      <c r="E411" s="11" t="s">
        <v>492</v>
      </c>
      <c r="F411" s="12" t="n">
        <f aca="false">'생활용수격점량산정(생활용수)'!F411+'생활용수격점량산정(공단생활제조용수)'!F411</f>
        <v>33.8253675932581</v>
      </c>
      <c r="G411" s="12" t="n">
        <f aca="false">'생활용수격점량산정(생활용수)'!G411+'생활용수격점량산정(공단생활제조용수)'!G411</f>
        <v>41.6052021397074</v>
      </c>
      <c r="H411" s="12" t="n">
        <f aca="false">'생활용수격점량산정(생활용수)'!H411+'생활용수격점량산정(공단생활제조용수)'!H411</f>
        <v>62.4078032095612</v>
      </c>
      <c r="I411" s="13"/>
    </row>
    <row r="412" customFormat="false" ht="15" hidden="false" customHeight="true" outlineLevel="0" collapsed="false">
      <c r="A412" s="8" t="s">
        <v>367</v>
      </c>
      <c r="B412" s="9" t="s">
        <v>305</v>
      </c>
      <c r="C412" s="9" t="s">
        <v>305</v>
      </c>
      <c r="D412" s="10" t="s">
        <v>306</v>
      </c>
      <c r="E412" s="11" t="s">
        <v>493</v>
      </c>
      <c r="F412" s="12" t="n">
        <f aca="false">'생활용수격점량산정(생활용수)'!F412+'생활용수격점량산정(공단생활제조용수)'!F412</f>
        <v>22.559854541602</v>
      </c>
      <c r="G412" s="12" t="n">
        <f aca="false">'생활용수격점량산정(생활용수)'!G412+'생활용수격점량산정(공단생활제조용수)'!G412</f>
        <v>27.7486210861704</v>
      </c>
      <c r="H412" s="12" t="n">
        <f aca="false">'생활용수격점량산정(생활용수)'!H412+'생활용수격점량산정(공단생활제조용수)'!H412</f>
        <v>41.6229316292556</v>
      </c>
      <c r="I412" s="13"/>
    </row>
    <row r="413" customFormat="false" ht="15" hidden="false" customHeight="true" outlineLevel="0" collapsed="false">
      <c r="A413" s="8" t="s">
        <v>367</v>
      </c>
      <c r="B413" s="9" t="s">
        <v>305</v>
      </c>
      <c r="C413" s="9" t="s">
        <v>305</v>
      </c>
      <c r="D413" s="10" t="s">
        <v>306</v>
      </c>
      <c r="E413" s="11" t="s">
        <v>494</v>
      </c>
      <c r="F413" s="12" t="n">
        <f aca="false">'생활용수격점량산정(생활용수)'!F413+'생활용수격점량산정(공단생활제조용수)'!F413</f>
        <v>22.8129041665894</v>
      </c>
      <c r="G413" s="12" t="n">
        <f aca="false">'생활용수격점량산정(생활용수)'!G413+'생활용수격점량산정(공단생활제조용수)'!G413</f>
        <v>28.059872124905</v>
      </c>
      <c r="H413" s="12" t="n">
        <f aca="false">'생활용수격점량산정(생활용수)'!H413+'생활용수격점량산정(공단생활제조용수)'!H413</f>
        <v>42.0898081873574</v>
      </c>
      <c r="I413" s="13"/>
    </row>
    <row r="414" customFormat="false" ht="15" hidden="false" customHeight="true" outlineLevel="0" collapsed="false">
      <c r="A414" s="8" t="s">
        <v>367</v>
      </c>
      <c r="B414" s="9" t="s">
        <v>305</v>
      </c>
      <c r="C414" s="9" t="s">
        <v>305</v>
      </c>
      <c r="D414" s="10" t="s">
        <v>306</v>
      </c>
      <c r="E414" s="11" t="s">
        <v>495</v>
      </c>
      <c r="F414" s="12" t="n">
        <f aca="false">'생활용수격점량산정(생활용수)'!F414+'생활용수격점량산정(공단생활제조용수)'!F414</f>
        <v>633.050082723331</v>
      </c>
      <c r="G414" s="12" t="n">
        <f aca="false">'생활용수격점량산정(생활용수)'!G414+'생활용수격점량산정(공단생활제조용수)'!G414</f>
        <v>778.651601749697</v>
      </c>
      <c r="H414" s="12" t="n">
        <f aca="false">'생활용수격점량산정(생활용수)'!H414+'생활용수격점량산정(공단생활제조용수)'!H414</f>
        <v>1167.97740262455</v>
      </c>
      <c r="I414" s="13"/>
    </row>
    <row r="415" customFormat="false" ht="15" hidden="false" customHeight="true" outlineLevel="0" collapsed="false">
      <c r="A415" s="8" t="s">
        <v>367</v>
      </c>
      <c r="B415" s="9" t="s">
        <v>305</v>
      </c>
      <c r="C415" s="9" t="s">
        <v>305</v>
      </c>
      <c r="D415" s="10" t="s">
        <v>306</v>
      </c>
      <c r="E415" s="11" t="s">
        <v>231</v>
      </c>
      <c r="F415" s="12" t="n">
        <f aca="false">'생활용수격점량산정(생활용수)'!F415+'생활용수격점량산정(공단생활제조용수)'!F415</f>
        <v>36.1892995330142</v>
      </c>
      <c r="G415" s="12" t="n">
        <f aca="false">'생활용수격점량산정(생활용수)'!G415+'생활용수격점량산정(공단생활제조용수)'!G415</f>
        <v>44.5128384256075</v>
      </c>
      <c r="H415" s="12" t="n">
        <f aca="false">'생활용수격점량산정(생활용수)'!H415+'생활용수격점량산정(공단생활제조용수)'!H415</f>
        <v>66.7692576384112</v>
      </c>
      <c r="I415" s="13"/>
    </row>
    <row r="416" customFormat="false" ht="15" hidden="false" customHeight="true" outlineLevel="0" collapsed="false">
      <c r="A416" s="8" t="s">
        <v>367</v>
      </c>
      <c r="B416" s="9" t="s">
        <v>305</v>
      </c>
      <c r="C416" s="9" t="s">
        <v>305</v>
      </c>
      <c r="D416" s="10" t="s">
        <v>306</v>
      </c>
      <c r="E416" s="11" t="s">
        <v>496</v>
      </c>
      <c r="F416" s="12" t="n">
        <f aca="false">'생활용수격점량산정(생활용수)'!F416+'생활용수격점량산정(공단생활제조용수)'!F416</f>
        <v>78.256397317319</v>
      </c>
      <c r="G416" s="12" t="n">
        <f aca="false">'생활용수격점량산정(생활용수)'!G416+'생활용수격점량산정(공단생활제조용수)'!G416</f>
        <v>96.2553687003023</v>
      </c>
      <c r="H416" s="12" t="n">
        <f aca="false">'생활용수격점량산정(생활용수)'!H416+'생활용수격점량산정(공단생활제조용수)'!H416</f>
        <v>144.383053050453</v>
      </c>
      <c r="I416" s="13"/>
    </row>
    <row r="417" customFormat="false" ht="15" hidden="false" customHeight="true" outlineLevel="0" collapsed="false">
      <c r="A417" s="8" t="s">
        <v>367</v>
      </c>
      <c r="B417" s="9" t="s">
        <v>497</v>
      </c>
      <c r="C417" s="9" t="s">
        <v>497</v>
      </c>
      <c r="D417" s="10" t="s">
        <v>498</v>
      </c>
      <c r="E417" s="11" t="s">
        <v>499</v>
      </c>
      <c r="F417" s="12" t="n">
        <f aca="false">'생활용수격점량산정(생활용수)'!F417+'생활용수격점량산정(공단생활제조용수)'!F417</f>
        <v>259.066439425879</v>
      </c>
      <c r="G417" s="12" t="n">
        <f aca="false">'생활용수격점량산정(생활용수)'!G417+'생활용수격점량산정(공단생활제조용수)'!G417</f>
        <v>259.066439425879</v>
      </c>
      <c r="H417" s="12" t="n">
        <f aca="false">'생활용수격점량산정(생활용수)'!H417+'생활용수격점량산정(공단생활제조용수)'!H417</f>
        <v>259.066439425879</v>
      </c>
      <c r="I417" s="13"/>
    </row>
    <row r="418" customFormat="false" ht="15" hidden="false" customHeight="true" outlineLevel="0" collapsed="false">
      <c r="A418" s="8" t="s">
        <v>367</v>
      </c>
      <c r="B418" s="9" t="s">
        <v>497</v>
      </c>
      <c r="C418" s="9" t="s">
        <v>497</v>
      </c>
      <c r="D418" s="10" t="s">
        <v>498</v>
      </c>
      <c r="E418" s="11" t="s">
        <v>500</v>
      </c>
      <c r="F418" s="12" t="n">
        <f aca="false">'생활용수격점량산정(생활용수)'!F418+'생활용수격점량산정(공단생활제조용수)'!F418</f>
        <v>596.2133554488</v>
      </c>
      <c r="G418" s="12" t="n">
        <f aca="false">'생활용수격점량산정(생활용수)'!G418+'생활용수격점량산정(공단생활제조용수)'!G418</f>
        <v>596.2133554488</v>
      </c>
      <c r="H418" s="12" t="n">
        <f aca="false">'생활용수격점량산정(생활용수)'!H418+'생활용수격점량산정(공단생활제조용수)'!H418</f>
        <v>596.2133554488</v>
      </c>
      <c r="I418" s="13"/>
    </row>
    <row r="419" customFormat="false" ht="15" hidden="false" customHeight="true" outlineLevel="0" collapsed="false">
      <c r="A419" s="8" t="s">
        <v>367</v>
      </c>
      <c r="B419" s="9" t="s">
        <v>497</v>
      </c>
      <c r="C419" s="9" t="s">
        <v>497</v>
      </c>
      <c r="D419" s="10" t="s">
        <v>498</v>
      </c>
      <c r="E419" s="11" t="s">
        <v>501</v>
      </c>
      <c r="F419" s="12" t="n">
        <f aca="false">'생활용수격점량산정(생활용수)'!F419+'생활용수격점량산정(공단생활제조용수)'!F419</f>
        <v>499.210056425642</v>
      </c>
      <c r="G419" s="12" t="n">
        <f aca="false">'생활용수격점량산정(생활용수)'!G419+'생활용수격점량산정(공단생활제조용수)'!G419</f>
        <v>499.210056425642</v>
      </c>
      <c r="H419" s="12" t="n">
        <f aca="false">'생활용수격점량산정(생활용수)'!H419+'생활용수격점량산정(공단생활제조용수)'!H419</f>
        <v>499.210056425642</v>
      </c>
      <c r="I419" s="13"/>
    </row>
    <row r="420" customFormat="false" ht="15" hidden="false" customHeight="true" outlineLevel="0" collapsed="false">
      <c r="A420" s="8" t="s">
        <v>367</v>
      </c>
      <c r="B420" s="9" t="s">
        <v>497</v>
      </c>
      <c r="C420" s="9" t="s">
        <v>497</v>
      </c>
      <c r="D420" s="10" t="s">
        <v>498</v>
      </c>
      <c r="E420" s="11" t="s">
        <v>502</v>
      </c>
      <c r="F420" s="12" t="n">
        <f aca="false">'생활용수격점량산정(생활용수)'!F420+'생활용수격점량산정(공단생활제조용수)'!F420</f>
        <v>226.987199697697</v>
      </c>
      <c r="G420" s="12" t="n">
        <f aca="false">'생활용수격점량산정(생활용수)'!G420+'생활용수격점량산정(공단생활제조용수)'!G420</f>
        <v>226.987199697697</v>
      </c>
      <c r="H420" s="12" t="n">
        <f aca="false">'생활용수격점량산정(생활용수)'!H420+'생활용수격점량산정(공단생활제조용수)'!H420</f>
        <v>226.987199697697</v>
      </c>
      <c r="I420" s="13"/>
    </row>
    <row r="421" customFormat="false" ht="15" hidden="false" customHeight="true" outlineLevel="0" collapsed="false">
      <c r="A421" s="8" t="s">
        <v>367</v>
      </c>
      <c r="B421" s="9" t="s">
        <v>497</v>
      </c>
      <c r="C421" s="9" t="s">
        <v>497</v>
      </c>
      <c r="D421" s="10" t="s">
        <v>498</v>
      </c>
      <c r="E421" s="11" t="s">
        <v>503</v>
      </c>
      <c r="F421" s="12" t="n">
        <f aca="false">'생활용수격점량산정(생활용수)'!F421+'생활용수격점량산정(공단생활제조용수)'!F421</f>
        <v>173.792401326389</v>
      </c>
      <c r="G421" s="12" t="n">
        <f aca="false">'생활용수격점량산정(생활용수)'!G421+'생활용수격점량산정(공단생활제조용수)'!G421</f>
        <v>173.792401326389</v>
      </c>
      <c r="H421" s="12" t="n">
        <f aca="false">'생활용수격점량산정(생활용수)'!H421+'생활용수격점량산정(공단생활제조용수)'!H421</f>
        <v>173.792401326389</v>
      </c>
      <c r="I421" s="13"/>
    </row>
    <row r="422" customFormat="false" ht="15" hidden="false" customHeight="true" outlineLevel="0" collapsed="false">
      <c r="A422" s="8" t="s">
        <v>367</v>
      </c>
      <c r="B422" s="9" t="s">
        <v>504</v>
      </c>
      <c r="C422" s="9" t="s">
        <v>504</v>
      </c>
      <c r="D422" s="10" t="s">
        <v>505</v>
      </c>
      <c r="E422" s="11" t="s">
        <v>506</v>
      </c>
      <c r="F422" s="12" t="n">
        <f aca="false">'생활용수격점량산정(생활용수)'!F422+'생활용수격점량산정(공단생활제조용수)'!F422</f>
        <v>225.752297086898</v>
      </c>
      <c r="G422" s="12" t="n">
        <f aca="false">'생활용수격점량산정(생활용수)'!G422+'생활용수격점량산정(공단생활제조용수)'!G422</f>
        <v>277.675325416885</v>
      </c>
      <c r="H422" s="12" t="n">
        <f aca="false">'생활용수격점량산정(생활용수)'!H422+'생활용수격점량산정(공단생활제조용수)'!H422</f>
        <v>416.512988125327</v>
      </c>
      <c r="I422" s="13"/>
    </row>
    <row r="423" customFormat="false" ht="15" hidden="false" customHeight="true" outlineLevel="0" collapsed="false">
      <c r="A423" s="8" t="s">
        <v>507</v>
      </c>
      <c r="B423" s="9" t="s">
        <v>508</v>
      </c>
      <c r="C423" s="9" t="s">
        <v>508</v>
      </c>
      <c r="D423" s="10" t="s">
        <v>509</v>
      </c>
      <c r="E423" s="11" t="s">
        <v>510</v>
      </c>
      <c r="F423" s="12" t="n">
        <f aca="false">'생활용수격점량산정(생활용수)'!F423+'생활용수격점량산정(공단생활제조용수)'!F423</f>
        <v>615.067494054695</v>
      </c>
      <c r="G423" s="12" t="n">
        <f aca="false">'생활용수격점량산정(생활용수)'!G423+'생활용수격점량산정(공단생활제조용수)'!G423</f>
        <v>756.533017687275</v>
      </c>
      <c r="H423" s="12" t="n">
        <f aca="false">'생활용수격점량산정(생활용수)'!H423+'생활용수격점량산정(공단생활제조용수)'!H423</f>
        <v>1134.79952653091</v>
      </c>
      <c r="I423" s="13"/>
    </row>
    <row r="424" customFormat="false" ht="15" hidden="false" customHeight="true" outlineLevel="0" collapsed="false">
      <c r="A424" s="8" t="s">
        <v>507</v>
      </c>
      <c r="B424" s="9" t="s">
        <v>508</v>
      </c>
      <c r="C424" s="9" t="s">
        <v>508</v>
      </c>
      <c r="D424" s="10" t="s">
        <v>509</v>
      </c>
      <c r="E424" s="11" t="s">
        <v>511</v>
      </c>
      <c r="F424" s="12" t="n">
        <f aca="false">'생활용수격점량산정(생활용수)'!F424+'생활용수격점량산정(공단생활제조용수)'!F424</f>
        <v>187.336368995144</v>
      </c>
      <c r="G424" s="12" t="n">
        <f aca="false">'생활용수격점량산정(생활용수)'!G424+'생활용수격점량산정(공단생활제조용수)'!G424</f>
        <v>230.423733864027</v>
      </c>
      <c r="H424" s="12" t="n">
        <f aca="false">'생활용수격점량산정(생활용수)'!H424+'생활용수격점량산정(공단생활제조용수)'!H424</f>
        <v>345.63560079604</v>
      </c>
      <c r="I424" s="13"/>
    </row>
    <row r="425" customFormat="false" ht="15" hidden="false" customHeight="true" outlineLevel="0" collapsed="false">
      <c r="A425" s="8" t="s">
        <v>507</v>
      </c>
      <c r="B425" s="9" t="s">
        <v>508</v>
      </c>
      <c r="C425" s="9" t="s">
        <v>508</v>
      </c>
      <c r="D425" s="10" t="s">
        <v>509</v>
      </c>
      <c r="E425" s="11" t="s">
        <v>512</v>
      </c>
      <c r="F425" s="12" t="n">
        <f aca="false">'생활용수격점량산정(생활용수)'!F425+'생활용수격점량산정(공단생활제조용수)'!F425</f>
        <v>543.556968960489</v>
      </c>
      <c r="G425" s="12" t="n">
        <f aca="false">'생활용수격점량산정(생활용수)'!G425+'생활용수격점량산정(공단생활제조용수)'!G425</f>
        <v>668.575071821402</v>
      </c>
      <c r="H425" s="12" t="n">
        <f aca="false">'생활용수격점량산정(생활용수)'!H425+'생활용수격점량산정(공단생활제조용수)'!H425</f>
        <v>1002.8626077321</v>
      </c>
      <c r="I425" s="13"/>
    </row>
    <row r="426" customFormat="false" ht="15" hidden="false" customHeight="true" outlineLevel="0" collapsed="false">
      <c r="A426" s="8" t="s">
        <v>507</v>
      </c>
      <c r="B426" s="9" t="s">
        <v>508</v>
      </c>
      <c r="C426" s="9" t="s">
        <v>508</v>
      </c>
      <c r="D426" s="10" t="s">
        <v>509</v>
      </c>
      <c r="E426" s="11" t="s">
        <v>513</v>
      </c>
      <c r="F426" s="12" t="n">
        <f aca="false">'생활용수격점량산정(생활용수)'!F426+'생활용수격점량산정(공단생활제조용수)'!F426</f>
        <v>349.91894955601</v>
      </c>
      <c r="G426" s="12" t="n">
        <f aca="false">'생활용수격점량산정(생활용수)'!G426+'생활용수격점량산정(공단생활제조용수)'!G426</f>
        <v>430.400307953892</v>
      </c>
      <c r="H426" s="12" t="n">
        <f aca="false">'생활용수격점량산정(생활용수)'!H426+'생활용수격점량산정(공단생활제조용수)'!H426</f>
        <v>645.600461930838</v>
      </c>
      <c r="I426" s="13"/>
    </row>
    <row r="427" customFormat="false" ht="15" hidden="false" customHeight="true" outlineLevel="0" collapsed="false">
      <c r="A427" s="8" t="s">
        <v>507</v>
      </c>
      <c r="B427" s="9" t="s">
        <v>508</v>
      </c>
      <c r="C427" s="9" t="s">
        <v>508</v>
      </c>
      <c r="D427" s="10" t="s">
        <v>509</v>
      </c>
      <c r="E427" s="11" t="s">
        <v>514</v>
      </c>
      <c r="F427" s="12" t="n">
        <f aca="false">'생활용수격점량산정(생활용수)'!F427+'생활용수격점량산정(공단생활제조용수)'!F427</f>
        <v>982.619744426769</v>
      </c>
      <c r="G427" s="12" t="n">
        <f aca="false">'생활용수격점량산정(생활용수)'!G427+'생활용수격점량산정(공단생활제조용수)'!G427</f>
        <v>1208.62228564493</v>
      </c>
      <c r="H427" s="12" t="n">
        <f aca="false">'생활용수격점량산정(생활용수)'!H427+'생활용수격점량산정(공단생활제조용수)'!H427</f>
        <v>1812.93342846739</v>
      </c>
      <c r="I427" s="13"/>
    </row>
    <row r="428" customFormat="false" ht="15" hidden="false" customHeight="true" outlineLevel="0" collapsed="false">
      <c r="A428" s="8" t="s">
        <v>507</v>
      </c>
      <c r="B428" s="9" t="s">
        <v>508</v>
      </c>
      <c r="C428" s="9" t="s">
        <v>508</v>
      </c>
      <c r="D428" s="10" t="s">
        <v>509</v>
      </c>
      <c r="E428" s="11" t="s">
        <v>515</v>
      </c>
      <c r="F428" s="12" t="n">
        <f aca="false">'생활용수격점량산정(생활용수)'!F428+'생활용수격점량산정(공단생활제조용수)'!F428</f>
        <v>63.0391447535122</v>
      </c>
      <c r="G428" s="12" t="n">
        <f aca="false">'생활용수격점량산정(생활용수)'!G428+'생활용수격점량산정(공단생활제조용수)'!G428</f>
        <v>77.53814804682</v>
      </c>
      <c r="H428" s="12" t="n">
        <f aca="false">'생활용수격점량산정(생활용수)'!H428+'생활용수격점량산정(공단생활제조용수)'!H428</f>
        <v>116.30722207023</v>
      </c>
      <c r="I428" s="13"/>
    </row>
    <row r="429" customFormat="false" ht="15" hidden="false" customHeight="true" outlineLevel="0" collapsed="false">
      <c r="A429" s="8" t="s">
        <v>507</v>
      </c>
      <c r="B429" s="9" t="s">
        <v>508</v>
      </c>
      <c r="C429" s="9" t="s">
        <v>508</v>
      </c>
      <c r="D429" s="10" t="s">
        <v>509</v>
      </c>
      <c r="E429" s="11" t="s">
        <v>516</v>
      </c>
      <c r="F429" s="12" t="n">
        <f aca="false">'생활용수격점량산정(생활용수)'!F429+'생활용수격점량산정(공단생활제조용수)'!F429</f>
        <v>1106.61886664305</v>
      </c>
      <c r="G429" s="12" t="n">
        <f aca="false">'생활용수격점량산정(생활용수)'!G429+'생활용수격점량산정(공단생활제조용수)'!G429</f>
        <v>1361.14120597095</v>
      </c>
      <c r="H429" s="12" t="n">
        <f aca="false">'생활용수격점량산정(생활용수)'!H429+'생활용수격점량산정(공단생활제조용수)'!H429</f>
        <v>2041.71180895642</v>
      </c>
      <c r="I429" s="13"/>
    </row>
    <row r="430" customFormat="false" ht="15" hidden="false" customHeight="true" outlineLevel="0" collapsed="false">
      <c r="A430" s="8" t="s">
        <v>507</v>
      </c>
      <c r="B430" s="9" t="s">
        <v>508</v>
      </c>
      <c r="C430" s="9" t="s">
        <v>508</v>
      </c>
      <c r="D430" s="10" t="s">
        <v>509</v>
      </c>
      <c r="E430" s="11" t="s">
        <v>517</v>
      </c>
      <c r="F430" s="12" t="n">
        <f aca="false">'생활용수격점량산정(생활용수)'!F430+'생활용수격점량산정(공단생활제조용수)'!F430</f>
        <v>97.8076518622673</v>
      </c>
      <c r="G430" s="12" t="n">
        <f aca="false">'생활용수격점량산정(생활용수)'!G430+'생활용수격점량산정(공단생활제조용수)'!G430</f>
        <v>120.303411790589</v>
      </c>
      <c r="H430" s="12" t="n">
        <f aca="false">'생활용수격점량산정(생활용수)'!H430+'생활용수격점량산정(공단생활제조용수)'!H430</f>
        <v>180.455117685883</v>
      </c>
      <c r="I430" s="13"/>
    </row>
    <row r="431" customFormat="false" ht="15" hidden="false" customHeight="true" outlineLevel="0" collapsed="false">
      <c r="A431" s="8" t="s">
        <v>507</v>
      </c>
      <c r="B431" s="9" t="s">
        <v>508</v>
      </c>
      <c r="C431" s="9" t="s">
        <v>508</v>
      </c>
      <c r="D431" s="10" t="s">
        <v>509</v>
      </c>
      <c r="E431" s="11" t="s">
        <v>518</v>
      </c>
      <c r="F431" s="12" t="n">
        <f aca="false">'생활용수격점량산정(생활용수)'!F431+'생활용수격점량산정(공단생활제조용수)'!F431</f>
        <v>370.197434166651</v>
      </c>
      <c r="G431" s="12" t="n">
        <f aca="false">'생활용수격점량산정(생활용수)'!G431+'생활용수격점량산정(공단생활제조용수)'!G431</f>
        <v>455.342844024981</v>
      </c>
      <c r="H431" s="12" t="n">
        <f aca="false">'생활용수격점량산정(생활용수)'!H431+'생활용수격점량산정(공단생활제조용수)'!H431</f>
        <v>683.014266037471</v>
      </c>
      <c r="I431" s="13"/>
    </row>
    <row r="432" customFormat="false" ht="15" hidden="false" customHeight="true" outlineLevel="0" collapsed="false">
      <c r="A432" s="8" t="s">
        <v>507</v>
      </c>
      <c r="B432" s="9" t="s">
        <v>508</v>
      </c>
      <c r="C432" s="9" t="s">
        <v>508</v>
      </c>
      <c r="D432" s="10" t="s">
        <v>509</v>
      </c>
      <c r="E432" s="11" t="s">
        <v>519</v>
      </c>
      <c r="F432" s="12" t="n">
        <f aca="false">'생활용수격점량산정(생활용수)'!F432+'생활용수격점량산정(공단생활제조용수)'!F432</f>
        <v>587.287404046593</v>
      </c>
      <c r="G432" s="12" t="n">
        <f aca="false">'생활용수격점량산정(생활용수)'!G432+'생활용수격점량산정(공단생활제조용수)'!G432</f>
        <v>722.363506977309</v>
      </c>
      <c r="H432" s="12" t="n">
        <f aca="false">'생활용수격점량산정(생활용수)'!H432+'생활용수격점량산정(공단생활제조용수)'!H432</f>
        <v>1083.54526046596</v>
      </c>
      <c r="I432" s="13"/>
    </row>
    <row r="433" customFormat="false" ht="15" hidden="false" customHeight="true" outlineLevel="0" collapsed="false">
      <c r="A433" s="8" t="s">
        <v>507</v>
      </c>
      <c r="B433" s="9" t="s">
        <v>508</v>
      </c>
      <c r="C433" s="9" t="s">
        <v>508</v>
      </c>
      <c r="D433" s="10" t="s">
        <v>509</v>
      </c>
      <c r="E433" s="11" t="s">
        <v>520</v>
      </c>
      <c r="F433" s="12" t="n">
        <f aca="false">'생활용수격점량산정(생활용수)'!F433+'생활용수격점량산정(공단생활제조용수)'!F433</f>
        <v>16.2522205467124</v>
      </c>
      <c r="G433" s="12" t="n">
        <f aca="false">'생활용수격점량산정(생활용수)'!G433+'생활용수격점량산정(공단생활제조용수)'!G433</f>
        <v>19.9902312724562</v>
      </c>
      <c r="H433" s="12" t="n">
        <f aca="false">'생활용수격점량산정(생활용수)'!H433+'생활용수격점량산정(공단생활제조용수)'!H433</f>
        <v>29.9853469086844</v>
      </c>
      <c r="I433" s="13"/>
    </row>
    <row r="434" customFormat="false" ht="15" hidden="false" customHeight="true" outlineLevel="0" collapsed="false">
      <c r="A434" s="8" t="s">
        <v>507</v>
      </c>
      <c r="B434" s="9" t="s">
        <v>508</v>
      </c>
      <c r="C434" s="9" t="s">
        <v>508</v>
      </c>
      <c r="D434" s="10" t="s">
        <v>509</v>
      </c>
      <c r="E434" s="11" t="s">
        <v>521</v>
      </c>
      <c r="F434" s="12" t="n">
        <f aca="false">'생활용수격점량산정(생활용수)'!F434+'생활용수격점량산정(공단생활제조용수)'!F434</f>
        <v>2303.1400213115</v>
      </c>
      <c r="G434" s="12" t="n">
        <f aca="false">'생활용수격점량산정(생활용수)'!G434+'생활용수격점량산정(공단생활제조용수)'!G434</f>
        <v>2832.86222621315</v>
      </c>
      <c r="H434" s="12" t="n">
        <f aca="false">'생활용수격점량산정(생활용수)'!H434+'생활용수격점량산정(공단생활제조용수)'!H434</f>
        <v>4249.29333931972</v>
      </c>
      <c r="I434" s="13"/>
    </row>
    <row r="435" customFormat="false" ht="15" hidden="false" customHeight="true" outlineLevel="0" collapsed="false">
      <c r="A435" s="8" t="s">
        <v>507</v>
      </c>
      <c r="B435" s="9" t="s">
        <v>522</v>
      </c>
      <c r="C435" s="9" t="s">
        <v>522</v>
      </c>
      <c r="D435" s="10" t="s">
        <v>523</v>
      </c>
      <c r="E435" s="11" t="s">
        <v>524</v>
      </c>
      <c r="F435" s="12" t="n">
        <f aca="false">'생활용수격점량산정(생활용수)'!F435+'생활용수격점량산정(공단생활제조용수)'!F435</f>
        <v>610.977081453665</v>
      </c>
      <c r="G435" s="12" t="n">
        <f aca="false">'생활용수격점량산정(생활용수)'!G435+'생활용수격점량산정(공단생활제조용수)'!G435</f>
        <v>751.501810188008</v>
      </c>
      <c r="H435" s="12" t="n">
        <f aca="false">'생활용수격점량산정(생활용수)'!H435+'생활용수격점량산정(공단생활제조용수)'!H435</f>
        <v>1127.25271528201</v>
      </c>
      <c r="I435" s="13"/>
    </row>
    <row r="436" customFormat="false" ht="15" hidden="false" customHeight="true" outlineLevel="0" collapsed="false">
      <c r="A436" s="8" t="s">
        <v>507</v>
      </c>
      <c r="B436" s="9" t="s">
        <v>522</v>
      </c>
      <c r="C436" s="9" t="s">
        <v>522</v>
      </c>
      <c r="D436" s="10" t="s">
        <v>523</v>
      </c>
      <c r="E436" s="11" t="s">
        <v>525</v>
      </c>
      <c r="F436" s="12" t="n">
        <f aca="false">'생활용수격점량산정(생활용수)'!F436+'생활용수격점량산정(공단생활제조용수)'!F436</f>
        <v>1153.9152057033</v>
      </c>
      <c r="G436" s="12" t="n">
        <f aca="false">'생활용수격점량산정(생활용수)'!G436+'생활용수격점량산정(공단생활제조용수)'!G436</f>
        <v>1419.31570301506</v>
      </c>
      <c r="H436" s="12" t="n">
        <f aca="false">'생활용수격점량산정(생활용수)'!H436+'생활용수격점량산정(공단생활제조용수)'!H436</f>
        <v>2128.97355452258</v>
      </c>
      <c r="I436" s="13"/>
    </row>
    <row r="437" customFormat="false" ht="15" hidden="false" customHeight="true" outlineLevel="0" collapsed="false">
      <c r="A437" s="8" t="s">
        <v>507</v>
      </c>
      <c r="B437" s="9" t="s">
        <v>522</v>
      </c>
      <c r="C437" s="9" t="s">
        <v>522</v>
      </c>
      <c r="D437" s="10" t="s">
        <v>523</v>
      </c>
      <c r="E437" s="11" t="s">
        <v>526</v>
      </c>
      <c r="F437" s="12" t="n">
        <f aca="false">'생활용수격점량산정(생활용수)'!F437+'생활용수격점량산정(공단생활제조용수)'!F437</f>
        <v>322.969017086862</v>
      </c>
      <c r="G437" s="12" t="n">
        <f aca="false">'생활용수격점량산정(생활용수)'!G437+'생활용수격점량산정(공단생활제조용수)'!G437</f>
        <v>397.25189101684</v>
      </c>
      <c r="H437" s="12" t="n">
        <f aca="false">'생활용수격점량산정(생활용수)'!H437+'생활용수격점량산정(공단생활제조용수)'!H437</f>
        <v>595.87783652526</v>
      </c>
      <c r="I437" s="13"/>
    </row>
    <row r="438" customFormat="false" ht="15" hidden="false" customHeight="true" outlineLevel="0" collapsed="false">
      <c r="A438" s="8" t="s">
        <v>507</v>
      </c>
      <c r="B438" s="9" t="s">
        <v>522</v>
      </c>
      <c r="C438" s="9" t="s">
        <v>522</v>
      </c>
      <c r="D438" s="10" t="s">
        <v>523</v>
      </c>
      <c r="E438" s="11" t="s">
        <v>527</v>
      </c>
      <c r="F438" s="12" t="n">
        <f aca="false">'생활용수격점량산정(생활용수)'!F438+'생활용수격점량산정(공단생활제조용수)'!F438</f>
        <v>148.983090695449</v>
      </c>
      <c r="G438" s="12" t="n">
        <f aca="false">'생활용수격점량산정(생활용수)'!G438+'생활용수격점량산정(공단생활제조용수)'!G438</f>
        <v>183.249201555402</v>
      </c>
      <c r="H438" s="12" t="n">
        <f aca="false">'생활용수격점량산정(생활용수)'!H438+'생활용수격점량산정(공단생활제조용수)'!H438</f>
        <v>274.873802333103</v>
      </c>
      <c r="I438" s="13"/>
    </row>
    <row r="439" customFormat="false" ht="15" hidden="false" customHeight="true" outlineLevel="0" collapsed="false">
      <c r="A439" s="8" t="s">
        <v>507</v>
      </c>
      <c r="B439" s="9" t="s">
        <v>522</v>
      </c>
      <c r="C439" s="9" t="s">
        <v>522</v>
      </c>
      <c r="D439" s="10" t="s">
        <v>523</v>
      </c>
      <c r="E439" s="11" t="s">
        <v>361</v>
      </c>
      <c r="F439" s="12" t="n">
        <f aca="false">'생활용수격점량산정(생활용수)'!F439+'생활용수격점량산정(공단생활제조용수)'!F439</f>
        <v>272.344500984077</v>
      </c>
      <c r="G439" s="12" t="n">
        <f aca="false">'생활용수격점량산정(생활용수)'!G439+'생활용수격점량산정(공단생활제조용수)'!G439</f>
        <v>334.983736210415</v>
      </c>
      <c r="H439" s="12" t="n">
        <f aca="false">'생활용수격점량산정(생활용수)'!H439+'생활용수격점량산정(공단생활제조용수)'!H439</f>
        <v>502.475604315622</v>
      </c>
      <c r="I439" s="13"/>
    </row>
    <row r="440" customFormat="false" ht="15" hidden="false" customHeight="true" outlineLevel="0" collapsed="false">
      <c r="A440" s="8" t="s">
        <v>507</v>
      </c>
      <c r="B440" s="9" t="s">
        <v>522</v>
      </c>
      <c r="C440" s="9" t="s">
        <v>522</v>
      </c>
      <c r="D440" s="10" t="s">
        <v>523</v>
      </c>
      <c r="E440" s="11" t="s">
        <v>528</v>
      </c>
      <c r="F440" s="12" t="n">
        <f aca="false">'생활용수격점량산정(생활용수)'!F440+'생활용수격점량산정(공단생활제조용수)'!F440</f>
        <v>793.317411441647</v>
      </c>
      <c r="G440" s="12" t="n">
        <f aca="false">'생활용수격점량산정(생활용수)'!G440+'생활용수격점량산정(공단생활제조용수)'!G440</f>
        <v>975.780416073225</v>
      </c>
      <c r="H440" s="12" t="n">
        <f aca="false">'생활용수격점량산정(생활용수)'!H440+'생활용수격점량산정(공단생활제조용수)'!H440</f>
        <v>1463.67062410984</v>
      </c>
      <c r="I440" s="13"/>
    </row>
    <row r="441" customFormat="false" ht="15" hidden="false" customHeight="true" outlineLevel="0" collapsed="false">
      <c r="A441" s="8" t="s">
        <v>507</v>
      </c>
      <c r="B441" s="9" t="s">
        <v>522</v>
      </c>
      <c r="C441" s="9" t="s">
        <v>522</v>
      </c>
      <c r="D441" s="10" t="s">
        <v>523</v>
      </c>
      <c r="E441" s="11" t="s">
        <v>529</v>
      </c>
      <c r="F441" s="12" t="n">
        <f aca="false">'생활용수격점량산정(생활용수)'!F441+'생활용수격점량산정(공단생활제조용수)'!F441</f>
        <v>701.494440746569</v>
      </c>
      <c r="G441" s="12" t="n">
        <f aca="false">'생활용수격점량산정(생활용수)'!G441+'생활용수격점량산정(공단생활제조용수)'!G441</f>
        <v>862.83816211828</v>
      </c>
      <c r="H441" s="12" t="n">
        <f aca="false">'생활용수격점량산정(생활용수)'!H441+'생활용수격점량산정(공단생활제조용수)'!H441</f>
        <v>1294.25724317742</v>
      </c>
      <c r="I441" s="13"/>
    </row>
    <row r="442" customFormat="false" ht="15" hidden="false" customHeight="true" outlineLevel="0" collapsed="false">
      <c r="A442" s="8" t="s">
        <v>507</v>
      </c>
      <c r="B442" s="9" t="s">
        <v>522</v>
      </c>
      <c r="C442" s="9" t="s">
        <v>522</v>
      </c>
      <c r="D442" s="10" t="s">
        <v>523</v>
      </c>
      <c r="E442" s="11" t="s">
        <v>530</v>
      </c>
      <c r="F442" s="12" t="n">
        <f aca="false">'생활용수격점량산정(생활용수)'!F442+'생활용수격점량산정(공단생활제조용수)'!F442</f>
        <v>1121.54660857079</v>
      </c>
      <c r="G442" s="12" t="n">
        <f aca="false">'생활용수격점량산정(생활용수)'!G442+'생활용수격점량산정(공단생활제조용수)'!G442</f>
        <v>1379.50232854207</v>
      </c>
      <c r="H442" s="12" t="n">
        <f aca="false">'생활용수격점량산정(생활용수)'!H442+'생활용수격점량산정(공단생활제조용수)'!H442</f>
        <v>2069.25349281311</v>
      </c>
      <c r="I442" s="13"/>
    </row>
    <row r="443" customFormat="false" ht="15" hidden="false" customHeight="true" outlineLevel="0" collapsed="false">
      <c r="A443" s="8" t="s">
        <v>507</v>
      </c>
      <c r="B443" s="9" t="s">
        <v>522</v>
      </c>
      <c r="C443" s="9" t="s">
        <v>522</v>
      </c>
      <c r="D443" s="10" t="s">
        <v>523</v>
      </c>
      <c r="E443" s="11" t="s">
        <v>531</v>
      </c>
      <c r="F443" s="12" t="n">
        <f aca="false">'생활용수격점량산정(생활용수)'!F443+'생활용수격점량산정(공단생활제조용수)'!F443</f>
        <v>1275.77101209173</v>
      </c>
      <c r="G443" s="12" t="n">
        <f aca="false">'생활용수격점량산정(생활용수)'!G443+'생활용수격점량산정(공단생활제조용수)'!G443</f>
        <v>1569.19834487283</v>
      </c>
      <c r="H443" s="12" t="n">
        <f aca="false">'생활용수격점량산정(생활용수)'!H443+'생활용수격점량산정(공단생활제조용수)'!H443</f>
        <v>2353.79751730924</v>
      </c>
      <c r="I443" s="13"/>
    </row>
    <row r="444" customFormat="false" ht="15" hidden="false" customHeight="true" outlineLevel="0" collapsed="false">
      <c r="A444" s="8" t="s">
        <v>507</v>
      </c>
      <c r="B444" s="9" t="s">
        <v>532</v>
      </c>
      <c r="C444" s="9" t="s">
        <v>532</v>
      </c>
      <c r="D444" s="10" t="s">
        <v>533</v>
      </c>
      <c r="E444" s="11" t="s">
        <v>534</v>
      </c>
      <c r="F444" s="12" t="n">
        <f aca="false">'생활용수격점량산정(생활용수)'!F444+'생활용수격점량산정(공단생활제조용수)'!F444</f>
        <v>457.043233071361</v>
      </c>
      <c r="G444" s="12" t="n">
        <f aca="false">'생활용수격점량산정(생활용수)'!G444+'생활용수격점량산정(공단생활제조용수)'!G444</f>
        <v>562.163176677774</v>
      </c>
      <c r="H444" s="12" t="n">
        <f aca="false">'생활용수격점량산정(생활용수)'!H444+'생활용수격점량산정(공단생활제조용수)'!H444</f>
        <v>843.244765016661</v>
      </c>
      <c r="I444" s="13"/>
    </row>
    <row r="445" customFormat="false" ht="15" hidden="false" customHeight="true" outlineLevel="0" collapsed="false">
      <c r="A445" s="8" t="s">
        <v>507</v>
      </c>
      <c r="B445" s="9" t="s">
        <v>532</v>
      </c>
      <c r="C445" s="9" t="s">
        <v>532</v>
      </c>
      <c r="D445" s="10" t="s">
        <v>533</v>
      </c>
      <c r="E445" s="11" t="s">
        <v>535</v>
      </c>
      <c r="F445" s="12" t="n">
        <f aca="false">'생활용수격점량산정(생활용수)'!F445+'생활용수격점량산정(공단생활제조용수)'!F445</f>
        <v>653.266061176676</v>
      </c>
      <c r="G445" s="12" t="n">
        <f aca="false">'생활용수격점량산정(생활용수)'!G445+'생활용수격점량산정(공단생활제조용수)'!G445</f>
        <v>803.517255247311</v>
      </c>
      <c r="H445" s="12" t="n">
        <f aca="false">'생활용수격점량산정(생활용수)'!H445+'생활용수격점량산정(공단생활제조용수)'!H445</f>
        <v>1205.27588287097</v>
      </c>
      <c r="I445" s="13"/>
    </row>
    <row r="446" customFormat="false" ht="15" hidden="false" customHeight="true" outlineLevel="0" collapsed="false">
      <c r="A446" s="8" t="s">
        <v>507</v>
      </c>
      <c r="B446" s="9" t="s">
        <v>532</v>
      </c>
      <c r="C446" s="9" t="s">
        <v>532</v>
      </c>
      <c r="D446" s="10" t="s">
        <v>533</v>
      </c>
      <c r="E446" s="11" t="s">
        <v>536</v>
      </c>
      <c r="F446" s="12" t="n">
        <f aca="false">'생활용수격점량산정(생활용수)'!F446+'생활용수격점량산정(공단생활제조용수)'!F446</f>
        <v>2.89423105626385</v>
      </c>
      <c r="G446" s="12" t="n">
        <f aca="false">'생활용수격점량산정(생활용수)'!G446+'생활용수격점량산정(공단생활제조용수)'!G446</f>
        <v>3.55990419920454</v>
      </c>
      <c r="H446" s="12" t="n">
        <f aca="false">'생활용수격점량산정(생활용수)'!H446+'생활용수격점량산정(공단생활제조용수)'!H446</f>
        <v>5.3398562988068</v>
      </c>
      <c r="I446" s="13"/>
    </row>
    <row r="447" customFormat="false" ht="15" hidden="false" customHeight="true" outlineLevel="0" collapsed="false">
      <c r="A447" s="8" t="s">
        <v>507</v>
      </c>
      <c r="B447" s="9" t="s">
        <v>532</v>
      </c>
      <c r="C447" s="9" t="s">
        <v>532</v>
      </c>
      <c r="D447" s="10" t="s">
        <v>533</v>
      </c>
      <c r="E447" s="11" t="s">
        <v>537</v>
      </c>
      <c r="F447" s="12" t="n">
        <f aca="false">'생활용수격점량산정(생활용수)'!F447+'생활용수격점량산정(공단생활제조용수)'!F447</f>
        <v>655.601822615825</v>
      </c>
      <c r="G447" s="12" t="n">
        <f aca="false">'생활용수격점량산정(생활용수)'!G447+'생활용수격점량산정(공단생활제조용수)'!G447</f>
        <v>806.390241817465</v>
      </c>
      <c r="H447" s="12" t="n">
        <f aca="false">'생활용수격점량산정(생활용수)'!H447+'생활용수격점량산정(공단생활제조용수)'!H447</f>
        <v>1209.5853627262</v>
      </c>
      <c r="I447" s="13"/>
    </row>
    <row r="448" customFormat="false" ht="15" hidden="false" customHeight="true" outlineLevel="0" collapsed="false">
      <c r="A448" s="8" t="s">
        <v>507</v>
      </c>
      <c r="B448" s="9" t="s">
        <v>532</v>
      </c>
      <c r="C448" s="9" t="s">
        <v>532</v>
      </c>
      <c r="D448" s="10" t="s">
        <v>533</v>
      </c>
      <c r="E448" s="11" t="s">
        <v>538</v>
      </c>
      <c r="F448" s="12" t="n">
        <f aca="false">'생활용수격점량산정(생활용수)'!F448+'생활용수격점량산정(공단생활제조용수)'!F448</f>
        <v>40.3079219595964</v>
      </c>
      <c r="G448" s="12" t="n">
        <f aca="false">'생활용수격점량산정(생활용수)'!G448+'생활용수격점량산정(공단생활제조용수)'!G448</f>
        <v>49.5787440103036</v>
      </c>
      <c r="H448" s="12" t="n">
        <f aca="false">'생활용수격점량산정(생활용수)'!H448+'생활용수격점량산정(공단생활제조용수)'!H448</f>
        <v>74.3681160154554</v>
      </c>
      <c r="I448" s="13"/>
    </row>
    <row r="449" customFormat="false" ht="15" hidden="false" customHeight="true" outlineLevel="0" collapsed="false">
      <c r="A449" s="8" t="s">
        <v>507</v>
      </c>
      <c r="B449" s="9" t="s">
        <v>532</v>
      </c>
      <c r="C449" s="9" t="s">
        <v>532</v>
      </c>
      <c r="D449" s="10" t="s">
        <v>533</v>
      </c>
      <c r="E449" s="11" t="s">
        <v>539</v>
      </c>
      <c r="F449" s="12" t="n">
        <f aca="false">'생활용수격점량산정(생활용수)'!F449+'생활용수격점량산정(공단생활제조용수)'!F449</f>
        <v>634.036593819804</v>
      </c>
      <c r="G449" s="12" t="n">
        <f aca="false">'생활용수격점량산정(생활용수)'!G449+'생활용수격점량산정(공단생활제조용수)'!G449</f>
        <v>779.865010398359</v>
      </c>
      <c r="H449" s="12" t="n">
        <f aca="false">'생활용수격점량산정(생활용수)'!H449+'생활용수격점량산정(공단생활제조용수)'!H449</f>
        <v>1169.79751559754</v>
      </c>
      <c r="I449" s="13"/>
    </row>
    <row r="450" customFormat="false" ht="15" hidden="false" customHeight="true" outlineLevel="0" collapsed="false">
      <c r="A450" s="8" t="s">
        <v>507</v>
      </c>
      <c r="B450" s="9" t="s">
        <v>532</v>
      </c>
      <c r="C450" s="9" t="s">
        <v>532</v>
      </c>
      <c r="D450" s="10" t="s">
        <v>533</v>
      </c>
      <c r="E450" s="11" t="s">
        <v>540</v>
      </c>
      <c r="F450" s="12" t="n">
        <f aca="false">'생활용수격점량산정(생활용수)'!F450+'생활용수격점량산정(공단생활제조용수)'!F450</f>
        <v>1057.57919675099</v>
      </c>
      <c r="G450" s="12" t="n">
        <f aca="false">'생활용수격점량산정(생활용수)'!G450+'생활용수격점량산정(공단생활제조용수)'!G450</f>
        <v>1300.82241200372</v>
      </c>
      <c r="H450" s="12" t="n">
        <f aca="false">'생활용수격점량산정(생활용수)'!H450+'생활용수격점량산정(공단생활제조용수)'!H450</f>
        <v>1951.23361800559</v>
      </c>
      <c r="I450" s="13"/>
    </row>
    <row r="451" customFormat="false" ht="15" hidden="false" customHeight="true" outlineLevel="0" collapsed="false">
      <c r="A451" s="8" t="s">
        <v>507</v>
      </c>
      <c r="B451" s="9" t="s">
        <v>532</v>
      </c>
      <c r="C451" s="9" t="s">
        <v>532</v>
      </c>
      <c r="D451" s="10" t="s">
        <v>533</v>
      </c>
      <c r="E451" s="11" t="s">
        <v>541</v>
      </c>
      <c r="F451" s="12" t="n">
        <f aca="false">'생활용수격점량산정(생활용수)'!F451+'생활용수격점량산정(공단생활제조용수)'!F451</f>
        <v>0.596204050703635</v>
      </c>
      <c r="G451" s="12" t="n">
        <f aca="false">'생활용수격점량산정(생활용수)'!G451+'생활용수격점량산정(공단생활제조용수)'!G451</f>
        <v>0.733330982365471</v>
      </c>
      <c r="H451" s="12" t="n">
        <f aca="false">'생활용수격점량산정(생활용수)'!H451+'생활용수격점량산정(공단생활제조용수)'!H451</f>
        <v>1.09999647354821</v>
      </c>
      <c r="I451" s="13"/>
    </row>
    <row r="452" customFormat="false" ht="15" hidden="false" customHeight="true" outlineLevel="0" collapsed="false">
      <c r="A452" s="8" t="s">
        <v>542</v>
      </c>
      <c r="B452" s="9" t="s">
        <v>543</v>
      </c>
      <c r="C452" s="9" t="s">
        <v>543</v>
      </c>
      <c r="D452" s="10" t="s">
        <v>544</v>
      </c>
      <c r="E452" s="11" t="s">
        <v>545</v>
      </c>
      <c r="F452" s="12" t="n">
        <f aca="false">'생활용수격점량산정(생활용수)'!F452+'생활용수격점량산정(공단생활제조용수)'!F452</f>
        <v>96.443286932682</v>
      </c>
      <c r="G452" s="12" t="n">
        <f aca="false">'생활용수격점량산정(생활용수)'!G452+'생활용수격점량산정(공단생활제조용수)'!G452</f>
        <v>118.625242927199</v>
      </c>
      <c r="H452" s="12" t="n">
        <f aca="false">'생활용수격점량산정(생활용수)'!H452+'생활용수격점량산정(공단생활제조용수)'!H452</f>
        <v>177.937864390798</v>
      </c>
      <c r="I452" s="13"/>
    </row>
    <row r="453" customFormat="false" ht="15" hidden="false" customHeight="true" outlineLevel="0" collapsed="false">
      <c r="A453" s="8" t="s">
        <v>542</v>
      </c>
      <c r="B453" s="9" t="s">
        <v>543</v>
      </c>
      <c r="C453" s="9" t="s">
        <v>543</v>
      </c>
      <c r="D453" s="10" t="s">
        <v>544</v>
      </c>
      <c r="E453" s="11" t="s">
        <v>546</v>
      </c>
      <c r="F453" s="12" t="n">
        <f aca="false">'생활용수격점량산정(생활용수)'!F453+'생활용수격점량산정(공단생활제조용수)'!F453</f>
        <v>172.935303971199</v>
      </c>
      <c r="G453" s="12" t="n">
        <f aca="false">'생활용수격점량산정(생활용수)'!G453+'생활용수격점량산정(공단생활제조용수)'!G453</f>
        <v>212.710423884575</v>
      </c>
      <c r="H453" s="12" t="n">
        <f aca="false">'생활용수격점량산정(생활용수)'!H453+'생활용수격점량산정(공단생활제조용수)'!H453</f>
        <v>319.065635826862</v>
      </c>
      <c r="I453" s="13"/>
    </row>
    <row r="454" customFormat="false" ht="15" hidden="false" customHeight="true" outlineLevel="0" collapsed="false">
      <c r="A454" s="8" t="s">
        <v>542</v>
      </c>
      <c r="B454" s="9" t="s">
        <v>543</v>
      </c>
      <c r="C454" s="9" t="s">
        <v>543</v>
      </c>
      <c r="D454" s="10" t="s">
        <v>544</v>
      </c>
      <c r="E454" s="11" t="s">
        <v>404</v>
      </c>
      <c r="F454" s="12" t="n">
        <f aca="false">'생활용수격점량산정(생활용수)'!F454+'생활용수격점량산정(공단생활제조용수)'!F454</f>
        <v>447.609692309538</v>
      </c>
      <c r="G454" s="12" t="n">
        <f aca="false">'생활용수격점량산정(생활용수)'!G454+'생활용수격점량산정(공단생활제조용수)'!G454</f>
        <v>550.559921540731</v>
      </c>
      <c r="H454" s="12" t="n">
        <f aca="false">'생활용수격점량산정(생활용수)'!H454+'생활용수격점량산정(공단생활제조용수)'!H454</f>
        <v>825.839882311097</v>
      </c>
      <c r="I454" s="13"/>
    </row>
    <row r="455" customFormat="false" ht="15" hidden="false" customHeight="true" outlineLevel="0" collapsed="false">
      <c r="A455" s="8" t="s">
        <v>542</v>
      </c>
      <c r="B455" s="9" t="s">
        <v>543</v>
      </c>
      <c r="C455" s="9" t="s">
        <v>543</v>
      </c>
      <c r="D455" s="10" t="s">
        <v>544</v>
      </c>
      <c r="E455" s="11" t="s">
        <v>547</v>
      </c>
      <c r="F455" s="12" t="n">
        <f aca="false">'생활용수격점량산정(생활용수)'!F455+'생활용수격점량산정(공단생활제조용수)'!F455</f>
        <v>919.766663160764</v>
      </c>
      <c r="G455" s="12" t="n">
        <f aca="false">'생활용수격점량산정(생활용수)'!G455+'생활용수격점량산정(공단생활제조용수)'!G455</f>
        <v>1131.31299568774</v>
      </c>
      <c r="H455" s="12" t="n">
        <f aca="false">'생활용수격점량산정(생활용수)'!H455+'생활용수격점량산정(공단생활제조용수)'!H455</f>
        <v>1696.96949353161</v>
      </c>
      <c r="I455" s="13"/>
    </row>
    <row r="456" customFormat="false" ht="15" hidden="false" customHeight="true" outlineLevel="0" collapsed="false">
      <c r="A456" s="8" t="s">
        <v>542</v>
      </c>
      <c r="B456" s="9" t="s">
        <v>543</v>
      </c>
      <c r="C456" s="9" t="s">
        <v>543</v>
      </c>
      <c r="D456" s="10" t="s">
        <v>544</v>
      </c>
      <c r="E456" s="11" t="s">
        <v>405</v>
      </c>
      <c r="F456" s="12" t="n">
        <f aca="false">'생활용수격점량산정(생활용수)'!F456+'생활용수격점량산정(공단생활제조용수)'!F456</f>
        <v>1618.71716144429</v>
      </c>
      <c r="G456" s="12" t="n">
        <f aca="false">'생활용수격점량산정(생활용수)'!G456+'생활용수격점량산정(공단생활제조용수)'!G456</f>
        <v>1991.02210857648</v>
      </c>
      <c r="H456" s="12" t="n">
        <f aca="false">'생활용수격점량산정(생활용수)'!H456+'생활용수격점량산정(공단생활제조용수)'!H456</f>
        <v>2986.53316286472</v>
      </c>
      <c r="I456" s="13"/>
    </row>
    <row r="457" customFormat="false" ht="15" hidden="false" customHeight="true" outlineLevel="0" collapsed="false">
      <c r="A457" s="8" t="s">
        <v>542</v>
      </c>
      <c r="B457" s="9" t="s">
        <v>543</v>
      </c>
      <c r="C457" s="9" t="s">
        <v>543</v>
      </c>
      <c r="D457" s="10" t="s">
        <v>544</v>
      </c>
      <c r="E457" s="11" t="s">
        <v>548</v>
      </c>
      <c r="F457" s="12" t="n">
        <f aca="false">'생활용수격점량산정(생활용수)'!F457+'생활용수격점량산정(공단생활제조용수)'!F457</f>
        <v>168.116966594493</v>
      </c>
      <c r="G457" s="12" t="n">
        <f aca="false">'생활용수격점량산정(생활용수)'!G457+'생활용수격점량산정(공단생활제조용수)'!G457</f>
        <v>206.783868911227</v>
      </c>
      <c r="H457" s="12" t="n">
        <f aca="false">'생활용수격점량산정(생활용수)'!H457+'생활용수격점량산정(공단생활제조용수)'!H457</f>
        <v>310.17580336684</v>
      </c>
      <c r="I457" s="13"/>
    </row>
    <row r="458" customFormat="false" ht="15" hidden="false" customHeight="true" outlineLevel="0" collapsed="false">
      <c r="A458" s="8" t="s">
        <v>542</v>
      </c>
      <c r="B458" s="9" t="s">
        <v>543</v>
      </c>
      <c r="C458" s="9" t="s">
        <v>543</v>
      </c>
      <c r="D458" s="10" t="s">
        <v>544</v>
      </c>
      <c r="E458" s="11" t="s">
        <v>406</v>
      </c>
      <c r="F458" s="12" t="n">
        <f aca="false">'생활용수격점량산정(생활용수)'!F458+'생활용수격점량산정(공단생활제조용수)'!F458</f>
        <v>181.93050566992</v>
      </c>
      <c r="G458" s="12" t="n">
        <f aca="false">'생활용수격점량산정(생활용수)'!G458+'생활용수격점량산정(공단생활제조용수)'!G458</f>
        <v>223.774521974002</v>
      </c>
      <c r="H458" s="12" t="n">
        <f aca="false">'생활용수격점량산정(생활용수)'!H458+'생활용수격점량산정(공단생활제조용수)'!H458</f>
        <v>335.661782961003</v>
      </c>
      <c r="I458" s="13"/>
    </row>
    <row r="459" customFormat="false" ht="15" hidden="false" customHeight="true" outlineLevel="0" collapsed="false">
      <c r="A459" s="8" t="s">
        <v>542</v>
      </c>
      <c r="B459" s="9" t="s">
        <v>543</v>
      </c>
      <c r="C459" s="9" t="s">
        <v>543</v>
      </c>
      <c r="D459" s="10" t="s">
        <v>544</v>
      </c>
      <c r="E459" s="11" t="s">
        <v>549</v>
      </c>
      <c r="F459" s="12" t="n">
        <f aca="false">'생활용수격점량산정(생활용수)'!F459+'생활용수격점량산정(공단생활제조용수)'!F459</f>
        <v>101.757308033466</v>
      </c>
      <c r="G459" s="12" t="n">
        <f aca="false">'생활용수격점량산정(생활용수)'!G459+'생활용수격점량산정(공단생활제조용수)'!G459</f>
        <v>125.161488881163</v>
      </c>
      <c r="H459" s="12" t="n">
        <f aca="false">'생활용수격점량산정(생활용수)'!H459+'생활용수격점량산정(공단생활제조용수)'!H459</f>
        <v>187.742233321745</v>
      </c>
      <c r="I459" s="13"/>
    </row>
    <row r="460" customFormat="false" ht="15" hidden="false" customHeight="true" outlineLevel="0" collapsed="false">
      <c r="A460" s="8" t="s">
        <v>542</v>
      </c>
      <c r="B460" s="9" t="s">
        <v>543</v>
      </c>
      <c r="C460" s="9" t="s">
        <v>543</v>
      </c>
      <c r="D460" s="10" t="s">
        <v>544</v>
      </c>
      <c r="E460" s="11" t="s">
        <v>550</v>
      </c>
      <c r="F460" s="12" t="n">
        <f aca="false">'생활용수격점량산정(생활용수)'!F460+'생활용수격점량산정(공단생활제조용수)'!F460</f>
        <v>42.1185376136228</v>
      </c>
      <c r="G460" s="12" t="n">
        <f aca="false">'생활용수격점량산정(생활용수)'!G460+'생활용수격점량산정(공단생활제조용수)'!G460</f>
        <v>51.8058012647561</v>
      </c>
      <c r="H460" s="12" t="n">
        <f aca="false">'생활용수격점량산정(생활용수)'!H460+'생활용수격점량산정(공단생활제조용수)'!H460</f>
        <v>77.7087018971341</v>
      </c>
      <c r="I460" s="13"/>
    </row>
    <row r="461" customFormat="false" ht="15" hidden="false" customHeight="true" outlineLevel="0" collapsed="false">
      <c r="A461" s="8" t="s">
        <v>542</v>
      </c>
      <c r="B461" s="9" t="s">
        <v>551</v>
      </c>
      <c r="C461" s="9" t="s">
        <v>551</v>
      </c>
      <c r="D461" s="10" t="s">
        <v>552</v>
      </c>
      <c r="E461" s="11" t="s">
        <v>553</v>
      </c>
      <c r="F461" s="12" t="n">
        <f aca="false">'생활용수격점량산정(생활용수)'!F461+'생활용수격점량산정(공단생활제조용수)'!F461</f>
        <v>764.945683518026</v>
      </c>
      <c r="G461" s="12" t="n">
        <f aca="false">'생활용수격점량산정(생활용수)'!G461+'생활용수격점량산정(공단생활제조용수)'!G461</f>
        <v>940.883190727172</v>
      </c>
      <c r="H461" s="12" t="n">
        <f aca="false">'생활용수격점량산정(생활용수)'!H461+'생활용수격점량산정(공단생활제조용수)'!H461</f>
        <v>1411.32478609076</v>
      </c>
      <c r="I461" s="13"/>
    </row>
    <row r="462" customFormat="false" ht="15" hidden="false" customHeight="true" outlineLevel="0" collapsed="false">
      <c r="A462" s="8" t="s">
        <v>542</v>
      </c>
      <c r="B462" s="9" t="s">
        <v>551</v>
      </c>
      <c r="C462" s="9" t="s">
        <v>551</v>
      </c>
      <c r="D462" s="10" t="s">
        <v>552</v>
      </c>
      <c r="E462" s="11" t="s">
        <v>554</v>
      </c>
      <c r="F462" s="12" t="n">
        <f aca="false">'생활용수격점량산정(생활용수)'!F462+'생활용수격점량산정(공단생활제조용수)'!F462</f>
        <v>134.844196615715</v>
      </c>
      <c r="G462" s="12" t="n">
        <f aca="false">'생활용수격점량산정(생활용수)'!G462+'생활용수격점량산정(공단생활제조용수)'!G462</f>
        <v>165.858361837329</v>
      </c>
      <c r="H462" s="12" t="n">
        <f aca="false">'생활용수격점량산정(생활용수)'!H462+'생활용수격점량산정(공단생활제조용수)'!H462</f>
        <v>248.787542755994</v>
      </c>
      <c r="I462" s="13"/>
    </row>
    <row r="463" customFormat="false" ht="15" hidden="false" customHeight="true" outlineLevel="0" collapsed="false">
      <c r="A463" s="8" t="s">
        <v>542</v>
      </c>
      <c r="B463" s="9" t="s">
        <v>551</v>
      </c>
      <c r="C463" s="9" t="s">
        <v>551</v>
      </c>
      <c r="D463" s="10" t="s">
        <v>552</v>
      </c>
      <c r="E463" s="11" t="s">
        <v>555</v>
      </c>
      <c r="F463" s="12" t="n">
        <f aca="false">'생활용수격점량산정(생활용수)'!F463+'생활용수격점량산정(공단생활제조용수)'!F463</f>
        <v>95.0291304257518</v>
      </c>
      <c r="G463" s="12" t="n">
        <f aca="false">'생활용수격점량산정(생활용수)'!G463+'생활용수격점량산정(공단생활제조용수)'!G463</f>
        <v>116.885830423675</v>
      </c>
      <c r="H463" s="12" t="n">
        <f aca="false">'생활용수격점량산정(생활용수)'!H463+'생활용수격점량산정(공단생활제조용수)'!H463</f>
        <v>175.328745635512</v>
      </c>
      <c r="I463" s="13"/>
    </row>
    <row r="464" customFormat="false" ht="15" hidden="false" customHeight="true" outlineLevel="0" collapsed="false">
      <c r="A464" s="8" t="s">
        <v>542</v>
      </c>
      <c r="B464" s="9" t="s">
        <v>556</v>
      </c>
      <c r="C464" s="9" t="s">
        <v>556</v>
      </c>
      <c r="D464" s="10" t="s">
        <v>557</v>
      </c>
      <c r="E464" s="11" t="s">
        <v>558</v>
      </c>
      <c r="F464" s="12" t="n">
        <f aca="false">'생활용수격점량산정(생활용수)'!F464+'생활용수격점량산정(공단생활제조용수)'!F464</f>
        <v>526.120891577022</v>
      </c>
      <c r="G464" s="12" t="n">
        <f aca="false">'생활용수격점량산정(생활용수)'!G464+'생활용수격점량산정(공단생활제조용수)'!G464</f>
        <v>647.128696639737</v>
      </c>
      <c r="H464" s="12" t="n">
        <f aca="false">'생활용수격점량산정(생활용수)'!H464+'생활용수격점량산정(공단생활제조용수)'!H464</f>
        <v>970.693044959606</v>
      </c>
      <c r="I464" s="13"/>
    </row>
    <row r="465" customFormat="false" ht="15" hidden="false" customHeight="true" outlineLevel="0" collapsed="false">
      <c r="A465" s="8" t="s">
        <v>542</v>
      </c>
      <c r="B465" s="9" t="s">
        <v>556</v>
      </c>
      <c r="C465" s="9" t="s">
        <v>556</v>
      </c>
      <c r="D465" s="10" t="s">
        <v>557</v>
      </c>
      <c r="E465" s="11" t="s">
        <v>559</v>
      </c>
      <c r="F465" s="12" t="n">
        <f aca="false">'생활용수격점량산정(생활용수)'!F465+'생활용수격점량산정(공단생활제조용수)'!F465</f>
        <v>66.1628429647019</v>
      </c>
      <c r="G465" s="12" t="n">
        <f aca="false">'생활용수격점량산정(생활용수)'!G465+'생활용수격점량산정(공단생활제조용수)'!G465</f>
        <v>81.3802968465833</v>
      </c>
      <c r="H465" s="12" t="n">
        <f aca="false">'생활용수격점량산정(생활용수)'!H465+'생활용수격점량산정(공단생활제조용수)'!H465</f>
        <v>122.070445269875</v>
      </c>
      <c r="I465" s="13"/>
    </row>
    <row r="466" customFormat="false" ht="15" hidden="false" customHeight="true" outlineLevel="0" collapsed="false">
      <c r="A466" s="8" t="s">
        <v>542</v>
      </c>
      <c r="B466" s="9" t="s">
        <v>556</v>
      </c>
      <c r="C466" s="9" t="s">
        <v>556</v>
      </c>
      <c r="D466" s="10" t="s">
        <v>557</v>
      </c>
      <c r="E466" s="11" t="s">
        <v>560</v>
      </c>
      <c r="F466" s="12" t="n">
        <f aca="false">'생활용수격점량산정(생활용수)'!F466+'생활용수격점량산정(공단생활제조용수)'!F466</f>
        <v>436.234479788586</v>
      </c>
      <c r="G466" s="12" t="n">
        <f aca="false">'생활용수격점량산정(생활용수)'!G466+'생활용수격점량산정(공단생활제조용수)'!G466</f>
        <v>536.568410139961</v>
      </c>
      <c r="H466" s="12" t="n">
        <f aca="false">'생활용수격점량산정(생활용수)'!H466+'생활용수격점량산정(공단생활제조용수)'!H466</f>
        <v>804.852615209941</v>
      </c>
      <c r="I466" s="13"/>
    </row>
    <row r="467" customFormat="false" ht="15" hidden="false" customHeight="true" outlineLevel="0" collapsed="false">
      <c r="A467" s="8" t="s">
        <v>542</v>
      </c>
      <c r="B467" s="9" t="s">
        <v>556</v>
      </c>
      <c r="C467" s="9" t="s">
        <v>556</v>
      </c>
      <c r="D467" s="10" t="s">
        <v>557</v>
      </c>
      <c r="E467" s="11" t="s">
        <v>561</v>
      </c>
      <c r="F467" s="12" t="n">
        <f aca="false">'생활용수격점량산정(생활용수)'!F467+'생활용수격점량산정(공단생활제조용수)'!F467</f>
        <v>28.3049985381962</v>
      </c>
      <c r="G467" s="12" t="n">
        <f aca="false">'생활용수격점량산정(생활용수)'!G467+'생활용수격점량산정(공단생활제조용수)'!G467</f>
        <v>34.8151482019813</v>
      </c>
      <c r="H467" s="12" t="n">
        <f aca="false">'생활용수격점량산정(생활용수)'!H467+'생활용수격점량산정(공단생활제조용수)'!H467</f>
        <v>52.2227223029719</v>
      </c>
      <c r="I467" s="13"/>
    </row>
    <row r="468" customFormat="false" ht="15" hidden="false" customHeight="true" outlineLevel="0" collapsed="false">
      <c r="A468" s="8" t="s">
        <v>542</v>
      </c>
      <c r="B468" s="9" t="s">
        <v>562</v>
      </c>
      <c r="C468" s="9" t="s">
        <v>562</v>
      </c>
      <c r="D468" s="10" t="s">
        <v>563</v>
      </c>
      <c r="E468" s="11" t="s">
        <v>564</v>
      </c>
      <c r="F468" s="12" t="n">
        <f aca="false">'생활용수격점량산정(생활용수)'!F468+'생활용수격점량산정(공단생활제조용수)'!F468</f>
        <v>956.425390342991</v>
      </c>
      <c r="G468" s="12" t="n">
        <f aca="false">'생활용수격점량산정(생활용수)'!G468+'생활용수격점량산정(공단생활제조용수)'!G468</f>
        <v>1176.40323012188</v>
      </c>
      <c r="H468" s="12" t="n">
        <f aca="false">'생활용수격점량산정(생활용수)'!H468+'생활용수격점량산정(공단생활제조용수)'!H468</f>
        <v>1764.60484518282</v>
      </c>
      <c r="I468" s="13"/>
    </row>
    <row r="469" customFormat="false" ht="15" hidden="false" customHeight="true" outlineLevel="0" collapsed="false">
      <c r="A469" s="8" t="s">
        <v>542</v>
      </c>
      <c r="B469" s="9" t="s">
        <v>565</v>
      </c>
      <c r="C469" s="9" t="s">
        <v>565</v>
      </c>
      <c r="D469" s="10" t="s">
        <v>566</v>
      </c>
      <c r="E469" s="11" t="s">
        <v>547</v>
      </c>
      <c r="F469" s="12" t="n">
        <f aca="false">'생활용수격점량산정(생활용수)'!F469+'생활용수격점량산정(공단생활제조용수)'!F469</f>
        <v>0.688854587138691</v>
      </c>
      <c r="G469" s="12" t="n">
        <f aca="false">'생활용수격점량산정(생활용수)'!G469+'생활용수격점량산정(공단생활제조용수)'!G469</f>
        <v>0.84729114218059</v>
      </c>
      <c r="H469" s="12" t="n">
        <f aca="false">'생활용수격점량산정(생활용수)'!H469+'생활용수격점량산정(공단생활제조용수)'!H469</f>
        <v>1.27093671327088</v>
      </c>
      <c r="I469" s="13"/>
    </row>
    <row r="470" customFormat="false" ht="15" hidden="false" customHeight="true" outlineLevel="0" collapsed="false">
      <c r="A470" s="8" t="s">
        <v>542</v>
      </c>
      <c r="B470" s="9" t="s">
        <v>565</v>
      </c>
      <c r="C470" s="9" t="s">
        <v>565</v>
      </c>
      <c r="D470" s="10" t="s">
        <v>566</v>
      </c>
      <c r="E470" s="11" t="s">
        <v>567</v>
      </c>
      <c r="F470" s="12" t="n">
        <f aca="false">'생활용수격점량산정(생활용수)'!F470+'생활용수격점량산정(공단생활제조용수)'!F470</f>
        <v>330.464320430042</v>
      </c>
      <c r="G470" s="12" t="n">
        <f aca="false">'생활용수격점량산정(생활용수)'!G470+'생활용수격점량산정(공단생활제조용수)'!G470</f>
        <v>406.471114128952</v>
      </c>
      <c r="H470" s="12" t="n">
        <f aca="false">'생활용수격점량산정(생활용수)'!H470+'생활용수격점량산정(공단생활제조용수)'!H470</f>
        <v>609.706671193428</v>
      </c>
      <c r="I470" s="13"/>
    </row>
    <row r="471" customFormat="false" ht="15" hidden="false" customHeight="true" outlineLevel="0" collapsed="false">
      <c r="A471" s="8" t="s">
        <v>542</v>
      </c>
      <c r="B471" s="9" t="s">
        <v>565</v>
      </c>
      <c r="C471" s="9" t="s">
        <v>565</v>
      </c>
      <c r="D471" s="10" t="s">
        <v>566</v>
      </c>
      <c r="E471" s="11" t="s">
        <v>568</v>
      </c>
      <c r="F471" s="12" t="n">
        <f aca="false">'생활용수격점량산정(생활용수)'!F471+'생활용수격점량산정(공단생활제조용수)'!F471</f>
        <v>24.543633808423</v>
      </c>
      <c r="G471" s="12" t="n">
        <f aca="false">'생활용수격점량산정(생활용수)'!G471+'생활용수격점량산정(공단생활제조용수)'!G471</f>
        <v>30.1886695843603</v>
      </c>
      <c r="H471" s="12" t="n">
        <f aca="false">'생활용수격점량산정(생활용수)'!H471+'생활용수격점량산정(공단생활제조용수)'!H471</f>
        <v>45.2830043765404</v>
      </c>
      <c r="I471" s="13"/>
    </row>
    <row r="472" customFormat="false" ht="15" hidden="false" customHeight="true" outlineLevel="0" collapsed="false">
      <c r="A472" s="8" t="s">
        <v>569</v>
      </c>
      <c r="B472" s="9" t="s">
        <v>570</v>
      </c>
      <c r="C472" s="9" t="s">
        <v>570</v>
      </c>
      <c r="D472" s="10" t="s">
        <v>571</v>
      </c>
      <c r="E472" s="11" t="s">
        <v>526</v>
      </c>
      <c r="F472" s="12" t="n">
        <f aca="false">'생활용수격점량산정(생활용수)'!F472+'생활용수격점량산정(공단생활제조용수)'!F472</f>
        <v>32.100819312923</v>
      </c>
      <c r="G472" s="12" t="n">
        <f aca="false">'생활용수격점량산정(생활용수)'!G472+'생활용수격점량산정(공단생활제조용수)'!G472</f>
        <v>39.4840077548953</v>
      </c>
      <c r="H472" s="12" t="n">
        <f aca="false">'생활용수격점량산정(생활용수)'!H472+'생활용수격점량산정(공단생활제조용수)'!H472</f>
        <v>59.2260116323429</v>
      </c>
      <c r="I472" s="13"/>
    </row>
    <row r="473" customFormat="false" ht="15" hidden="false" customHeight="true" outlineLevel="0" collapsed="false">
      <c r="A473" s="8" t="s">
        <v>569</v>
      </c>
      <c r="B473" s="9" t="s">
        <v>565</v>
      </c>
      <c r="C473" s="9" t="s">
        <v>565</v>
      </c>
      <c r="D473" s="10" t="s">
        <v>566</v>
      </c>
      <c r="E473" s="11" t="s">
        <v>499</v>
      </c>
      <c r="F473" s="12" t="n">
        <f aca="false">'생활용수격점량산정(생활용수)'!F473+'생활용수격점량산정(공단생활제조용수)'!F473</f>
        <v>449.680976972048</v>
      </c>
      <c r="G473" s="12" t="n">
        <f aca="false">'생활용수격점량산정(생활용수)'!G473+'생활용수격점량산정(공단생활제조용수)'!G473</f>
        <v>553.10760167562</v>
      </c>
      <c r="H473" s="12" t="n">
        <f aca="false">'생활용수격점량산정(생활용수)'!H473+'생활용수격점량산정(공단생활제조용수)'!H473</f>
        <v>829.661402513429</v>
      </c>
      <c r="I473" s="13"/>
    </row>
    <row r="474" customFormat="false" ht="15" hidden="false" customHeight="true" outlineLevel="0" collapsed="false">
      <c r="A474" s="8" t="s">
        <v>569</v>
      </c>
      <c r="B474" s="9" t="s">
        <v>565</v>
      </c>
      <c r="C474" s="9" t="s">
        <v>565</v>
      </c>
      <c r="D474" s="10" t="s">
        <v>566</v>
      </c>
      <c r="E474" s="11" t="s">
        <v>572</v>
      </c>
      <c r="F474" s="12" t="n">
        <f aca="false">'생활용수격점량산정(생활용수)'!F474+'생활용수격점량산정(공단생활제조용수)'!F474</f>
        <v>447.591377923042</v>
      </c>
      <c r="G474" s="12" t="n">
        <f aca="false">'생활용수격점량산정(생활용수)'!G474+'생활용수격점량산정(공단생활제조용수)'!G474</f>
        <v>550.537394845341</v>
      </c>
      <c r="H474" s="12" t="n">
        <f aca="false">'생활용수격점량산정(생활용수)'!H474+'생활용수격점량산정(공단생활제조용수)'!H474</f>
        <v>825.806092268012</v>
      </c>
      <c r="I474" s="13"/>
    </row>
    <row r="475" customFormat="false" ht="15" hidden="false" customHeight="true" outlineLevel="0" collapsed="false">
      <c r="A475" s="8" t="s">
        <v>569</v>
      </c>
      <c r="B475" s="9" t="s">
        <v>565</v>
      </c>
      <c r="C475" s="9" t="s">
        <v>565</v>
      </c>
      <c r="D475" s="10" t="s">
        <v>566</v>
      </c>
      <c r="E475" s="11" t="s">
        <v>567</v>
      </c>
      <c r="F475" s="12" t="n">
        <f aca="false">'생활용수격점량산정(생활용수)'!F475+'생활용수격점량산정(공단생활제조용수)'!F475</f>
        <v>50.5860179672997</v>
      </c>
      <c r="G475" s="12" t="n">
        <f aca="false">'생활용수격점량산정(생활용수)'!G475+'생활용수격점량산정(공단생활제조용수)'!G475</f>
        <v>62.2208020997787</v>
      </c>
      <c r="H475" s="12" t="n">
        <f aca="false">'생활용수격점량산정(생활용수)'!H475+'생활용수격점량산정(공단생활제조용수)'!H475</f>
        <v>93.331203149668</v>
      </c>
      <c r="I475" s="13"/>
    </row>
    <row r="476" customFormat="false" ht="15" hidden="false" customHeight="true" outlineLevel="0" collapsed="false">
      <c r="A476" s="8" t="s">
        <v>569</v>
      </c>
      <c r="B476" s="9" t="s">
        <v>565</v>
      </c>
      <c r="C476" s="9" t="s">
        <v>565</v>
      </c>
      <c r="D476" s="10" t="s">
        <v>566</v>
      </c>
      <c r="E476" s="11" t="s">
        <v>568</v>
      </c>
      <c r="F476" s="12" t="n">
        <f aca="false">'생활용수격점량산정(생활용수)'!F476+'생활용수격점량산정(공단생활제조용수)'!F476</f>
        <v>5247.55545207841</v>
      </c>
      <c r="G476" s="12" t="n">
        <f aca="false">'생활용수격점량산정(생활용수)'!G476+'생활용수격점량산정(공단생활제조용수)'!G476</f>
        <v>6454.49320605645</v>
      </c>
      <c r="H476" s="12" t="n">
        <f aca="false">'생활용수격점량산정(생활용수)'!H476+'생활용수격점량산정(공단생활제조용수)'!H476</f>
        <v>9681.73980908468</v>
      </c>
      <c r="I476" s="13"/>
    </row>
    <row r="477" customFormat="false" ht="15" hidden="false" customHeight="true" outlineLevel="0" collapsed="false">
      <c r="A477" s="8" t="s">
        <v>569</v>
      </c>
      <c r="B477" s="9" t="s">
        <v>573</v>
      </c>
      <c r="C477" s="9" t="s">
        <v>573</v>
      </c>
      <c r="D477" s="10" t="s">
        <v>574</v>
      </c>
      <c r="E477" s="11" t="s">
        <v>575</v>
      </c>
      <c r="F477" s="12" t="n">
        <f aca="false">'생활용수격점량산정(생활용수)'!F477+'생활용수격점량산정(공단생활제조용수)'!F477</f>
        <v>141.173459425746</v>
      </c>
      <c r="G477" s="12" t="n">
        <f aca="false">'생활용수격점량산정(생활용수)'!G477+'생활용수격점량산정(공단생활제조용수)'!G477</f>
        <v>173.643355093668</v>
      </c>
      <c r="H477" s="12" t="n">
        <f aca="false">'생활용수격점량산정(생활용수)'!H477+'생활용수격점량산정(공단생활제조용수)'!H477</f>
        <v>260.465032640502</v>
      </c>
      <c r="I477" s="13"/>
    </row>
    <row r="478" customFormat="false" ht="15" hidden="false" customHeight="true" outlineLevel="0" collapsed="false">
      <c r="A478" s="8" t="s">
        <v>569</v>
      </c>
      <c r="B478" s="9" t="s">
        <v>573</v>
      </c>
      <c r="C478" s="9" t="s">
        <v>573</v>
      </c>
      <c r="D478" s="10" t="s">
        <v>574</v>
      </c>
      <c r="E478" s="11" t="s">
        <v>576</v>
      </c>
      <c r="F478" s="12" t="n">
        <f aca="false">'생활용수격점량산정(생활용수)'!F478+'생활용수격점량산정(공단생활제조용수)'!F478</f>
        <v>161.205552075766</v>
      </c>
      <c r="G478" s="12" t="n">
        <f aca="false">'생활용수격점량산정(생활용수)'!G478+'생활용수격점량산정(공단생활제조용수)'!G478</f>
        <v>198.282829053192</v>
      </c>
      <c r="H478" s="12" t="n">
        <f aca="false">'생활용수격점량산정(생활용수)'!H478+'생활용수격점량산정(공단생활제조용수)'!H478</f>
        <v>297.424243579788</v>
      </c>
      <c r="I478" s="13"/>
    </row>
    <row r="479" customFormat="false" ht="15" hidden="false" customHeight="true" outlineLevel="0" collapsed="false">
      <c r="A479" s="8" t="s">
        <v>569</v>
      </c>
      <c r="B479" s="9" t="s">
        <v>573</v>
      </c>
      <c r="C479" s="9" t="s">
        <v>573</v>
      </c>
      <c r="D479" s="10" t="s">
        <v>574</v>
      </c>
      <c r="E479" s="11" t="s">
        <v>577</v>
      </c>
      <c r="F479" s="12" t="n">
        <f aca="false">'생활용수격점량산정(생활용수)'!F479+'생활용수격점량산정(공단생활제조용수)'!F479</f>
        <v>248.193419200676</v>
      </c>
      <c r="G479" s="12" t="n">
        <f aca="false">'생활용수격점량산정(생활용수)'!G479+'생활용수격점량산정(공단생활제조용수)'!G479</f>
        <v>305.277905616831</v>
      </c>
      <c r="H479" s="12" t="n">
        <f aca="false">'생활용수격점량산정(생활용수)'!H479+'생활용수격점량산정(공단생활제조용수)'!H479</f>
        <v>457.916858425247</v>
      </c>
      <c r="I479" s="13"/>
    </row>
    <row r="480" customFormat="false" ht="15" hidden="false" customHeight="true" outlineLevel="0" collapsed="false">
      <c r="A480" s="8" t="s">
        <v>569</v>
      </c>
      <c r="B480" s="9" t="s">
        <v>573</v>
      </c>
      <c r="C480" s="9" t="s">
        <v>573</v>
      </c>
      <c r="D480" s="10" t="s">
        <v>574</v>
      </c>
      <c r="E480" s="11" t="s">
        <v>578</v>
      </c>
      <c r="F480" s="12" t="n">
        <f aca="false">'생활용수격점량산정(생활용수)'!F480+'생활용수격점량산정(공단생활제조용수)'!F480</f>
        <v>392.516044684377</v>
      </c>
      <c r="G480" s="12" t="n">
        <f aca="false">'생활용수격점량산정(생활용수)'!G480+'생활용수격점량산정(공단생활제조용수)'!G480</f>
        <v>482.794734961784</v>
      </c>
      <c r="H480" s="12" t="n">
        <f aca="false">'생활용수격점량산정(생활용수)'!H480+'생활용수격점량산정(공단생활제조용수)'!H480</f>
        <v>724.192102442676</v>
      </c>
      <c r="I480" s="13"/>
    </row>
    <row r="481" customFormat="false" ht="15" hidden="false" customHeight="true" outlineLevel="0" collapsed="false">
      <c r="A481" s="8" t="s">
        <v>569</v>
      </c>
      <c r="B481" s="9" t="s">
        <v>573</v>
      </c>
      <c r="C481" s="9" t="s">
        <v>573</v>
      </c>
      <c r="D481" s="10" t="s">
        <v>574</v>
      </c>
      <c r="E481" s="11" t="s">
        <v>141</v>
      </c>
      <c r="F481" s="12" t="n">
        <f aca="false">'생활용수격점량산정(생활용수)'!F481+'생활용수격점량산정(공단생활제조용수)'!F481</f>
        <v>310.929384995328</v>
      </c>
      <c r="G481" s="12" t="n">
        <f aca="false">'생활용수격점량산정(생활용수)'!G481+'생활용수격점량산정(공단생활제조용수)'!G481</f>
        <v>382.443143544253</v>
      </c>
      <c r="H481" s="12" t="n">
        <f aca="false">'생활용수격점량산정(생활용수)'!H481+'생활용수격점량산정(공단생활제조용수)'!H481</f>
        <v>573.66471531638</v>
      </c>
      <c r="I481" s="13"/>
    </row>
    <row r="482" customFormat="false" ht="15" hidden="false" customHeight="true" outlineLevel="0" collapsed="false">
      <c r="A482" s="8" t="s">
        <v>569</v>
      </c>
      <c r="B482" s="9" t="s">
        <v>573</v>
      </c>
      <c r="C482" s="9" t="s">
        <v>573</v>
      </c>
      <c r="D482" s="10" t="s">
        <v>574</v>
      </c>
      <c r="E482" s="11" t="s">
        <v>144</v>
      </c>
      <c r="F482" s="12" t="n">
        <f aca="false">'생활용수격점량산정(생활용수)'!F482+'생활용수격점량산정(공단생활제조용수)'!F482</f>
        <v>603.428949402949</v>
      </c>
      <c r="G482" s="12" t="n">
        <f aca="false">'생활용수격점량산정(생활용수)'!G482+'생활용수격점량산정(공단생활제조용수)'!G482</f>
        <v>742.217607765627</v>
      </c>
      <c r="H482" s="12" t="n">
        <f aca="false">'생활용수격점량산정(생활용수)'!H482+'생활용수격점량산정(공단생활제조용수)'!H482</f>
        <v>1113.32641164844</v>
      </c>
      <c r="I482" s="13"/>
    </row>
    <row r="483" customFormat="false" ht="15" hidden="false" customHeight="true" outlineLevel="0" collapsed="false">
      <c r="A483" s="8" t="s">
        <v>569</v>
      </c>
      <c r="B483" s="9" t="s">
        <v>573</v>
      </c>
      <c r="C483" s="9" t="s">
        <v>573</v>
      </c>
      <c r="D483" s="10" t="s">
        <v>574</v>
      </c>
      <c r="E483" s="11" t="s">
        <v>579</v>
      </c>
      <c r="F483" s="12" t="n">
        <f aca="false">'생활용수격점량산정(생활용수)'!F483+'생활용수격점량산정(공단생활제조용수)'!F483</f>
        <v>427.466988495239</v>
      </c>
      <c r="G483" s="12" t="n">
        <f aca="false">'생활용수격점량산정(생활용수)'!G483+'생활용수격점량산정(공단생활제조용수)'!G483</f>
        <v>525.784395849144</v>
      </c>
      <c r="H483" s="12" t="n">
        <f aca="false">'생활용수격점량산정(생활용수)'!H483+'생활용수격점량산정(공단생활제조용수)'!H483</f>
        <v>788.676593773716</v>
      </c>
      <c r="I483" s="13"/>
    </row>
    <row r="484" customFormat="false" ht="15" hidden="false" customHeight="true" outlineLevel="0" collapsed="false">
      <c r="A484" s="8" t="s">
        <v>569</v>
      </c>
      <c r="B484" s="9" t="s">
        <v>573</v>
      </c>
      <c r="C484" s="9" t="s">
        <v>573</v>
      </c>
      <c r="D484" s="10" t="s">
        <v>574</v>
      </c>
      <c r="E484" s="11" t="s">
        <v>580</v>
      </c>
      <c r="F484" s="12" t="n">
        <f aca="false">'생활용수격점량산정(생활용수)'!F484+'생활용수격점량산정(공단생활제조용수)'!F484</f>
        <v>245.538963871637</v>
      </c>
      <c r="G484" s="12" t="n">
        <f aca="false">'생활용수격점량산정(생활용수)'!G484+'생활용수격점량산정(공단생활제조용수)'!G484</f>
        <v>302.012925562113</v>
      </c>
      <c r="H484" s="12" t="n">
        <f aca="false">'생활용수격점량산정(생활용수)'!H484+'생활용수격점량산정(공단생활제조용수)'!H484</f>
        <v>453.01938834317</v>
      </c>
      <c r="I484" s="13"/>
    </row>
    <row r="485" customFormat="false" ht="15" hidden="false" customHeight="true" outlineLevel="0" collapsed="false">
      <c r="A485" s="8" t="s">
        <v>569</v>
      </c>
      <c r="B485" s="9" t="s">
        <v>573</v>
      </c>
      <c r="C485" s="9" t="s">
        <v>573</v>
      </c>
      <c r="D485" s="10" t="s">
        <v>574</v>
      </c>
      <c r="E485" s="11" t="s">
        <v>581</v>
      </c>
      <c r="F485" s="12" t="n">
        <f aca="false">'생활용수격점량산정(생활용수)'!F485+'생활용수격점량산정(공단생활제조용수)'!F485</f>
        <v>296.58277385674</v>
      </c>
      <c r="G485" s="12" t="n">
        <f aca="false">'생활용수격점량산정(생활용수)'!G485+'생활용수격점량산정(공단생활제조용수)'!G485</f>
        <v>364.796811843791</v>
      </c>
      <c r="H485" s="12" t="n">
        <f aca="false">'생활용수격점량산정(생활용수)'!H485+'생활용수격점량산정(공단생활제조용수)'!H485</f>
        <v>547.195217765686</v>
      </c>
      <c r="I485" s="13"/>
    </row>
    <row r="486" customFormat="false" ht="15" hidden="false" customHeight="true" outlineLevel="0" collapsed="false">
      <c r="A486" s="8" t="s">
        <v>569</v>
      </c>
      <c r="B486" s="9" t="s">
        <v>573</v>
      </c>
      <c r="C486" s="9" t="s">
        <v>573</v>
      </c>
      <c r="D486" s="10" t="s">
        <v>574</v>
      </c>
      <c r="E486" s="11" t="s">
        <v>161</v>
      </c>
      <c r="F486" s="12" t="n">
        <f aca="false">'생활용수격점량산정(생활용수)'!F486+'생활용수격점량산정(공단생활제조용수)'!F486</f>
        <v>250.692815943039</v>
      </c>
      <c r="G486" s="12" t="n">
        <f aca="false">'생활용수격점량산정(생활용수)'!G486+'생활용수격점량산정(공단생활제조용수)'!G486</f>
        <v>308.352163609938</v>
      </c>
      <c r="H486" s="12" t="n">
        <f aca="false">'생활용수격점량산정(생활용수)'!H486+'생활용수격점량산정(공단생활제조용수)'!H486</f>
        <v>462.528245414907</v>
      </c>
      <c r="I486" s="13"/>
    </row>
    <row r="487" customFormat="false" ht="15" hidden="false" customHeight="true" outlineLevel="0" collapsed="false">
      <c r="A487" s="8" t="s">
        <v>569</v>
      </c>
      <c r="B487" s="9" t="s">
        <v>573</v>
      </c>
      <c r="C487" s="9" t="s">
        <v>573</v>
      </c>
      <c r="D487" s="10" t="s">
        <v>574</v>
      </c>
      <c r="E487" s="11" t="s">
        <v>582</v>
      </c>
      <c r="F487" s="12" t="n">
        <f aca="false">'생활용수격점량산정(생활용수)'!F487+'생활용수격점량산정(공단생활제조용수)'!F487</f>
        <v>205.360330567147</v>
      </c>
      <c r="G487" s="12" t="n">
        <f aca="false">'생활용수격점량산정(생활용수)'!G487+'생활용수격점량산정(공단생활제조용수)'!G487</f>
        <v>252.593206597591</v>
      </c>
      <c r="H487" s="12" t="n">
        <f aca="false">'생활용수격점량산정(생활용수)'!H487+'생활용수격점량산정(공단생활제조용수)'!H487</f>
        <v>378.889809896386</v>
      </c>
      <c r="I487" s="13"/>
    </row>
    <row r="488" customFormat="false" ht="15" hidden="false" customHeight="true" outlineLevel="0" collapsed="false">
      <c r="A488" s="8" t="s">
        <v>569</v>
      </c>
      <c r="B488" s="9" t="s">
        <v>583</v>
      </c>
      <c r="C488" s="9" t="s">
        <v>583</v>
      </c>
      <c r="D488" s="10" t="s">
        <v>584</v>
      </c>
      <c r="E488" s="11" t="s">
        <v>585</v>
      </c>
      <c r="F488" s="12" t="n">
        <f aca="false">'생활용수격점량산정(생활용수)'!F488+'생활용수격점량산정(공단생활제조용수)'!F488</f>
        <v>139.523193038986</v>
      </c>
      <c r="G488" s="12" t="n">
        <f aca="false">'생활용수격점량산정(생활용수)'!G488+'생활용수격점량산정(공단생활제조용수)'!G488</f>
        <v>171.613527437953</v>
      </c>
      <c r="H488" s="12" t="n">
        <f aca="false">'생활용수격점량산정(생활용수)'!H488+'생활용수격점량산정(공단생활제조용수)'!H488</f>
        <v>257.42029115693</v>
      </c>
      <c r="I488" s="13"/>
    </row>
    <row r="489" customFormat="false" ht="15" hidden="false" customHeight="true" outlineLevel="0" collapsed="false">
      <c r="A489" s="8" t="s">
        <v>569</v>
      </c>
      <c r="B489" s="9" t="s">
        <v>586</v>
      </c>
      <c r="C489" s="9" t="s">
        <v>586</v>
      </c>
      <c r="D489" s="10" t="s">
        <v>587</v>
      </c>
      <c r="E489" s="11" t="s">
        <v>588</v>
      </c>
      <c r="F489" s="12" t="n">
        <f aca="false">'생활용수격점량산정(생활용수)'!F489+'생활용수격점량산정(공단생활제조용수)'!F489</f>
        <v>501.695749059429</v>
      </c>
      <c r="G489" s="12" t="n">
        <f aca="false">'생활용수격점량산정(생활용수)'!G489+'생활용수격점량산정(공단생활제조용수)'!G489</f>
        <v>617.085771343097</v>
      </c>
      <c r="H489" s="12" t="n">
        <f aca="false">'생활용수격점량산정(생활용수)'!H489+'생활용수격점량산정(공단생활제조용수)'!H489</f>
        <v>925.628657014646</v>
      </c>
      <c r="I489" s="13"/>
    </row>
    <row r="490" customFormat="false" ht="15" hidden="false" customHeight="true" outlineLevel="0" collapsed="false">
      <c r="A490" s="8" t="s">
        <v>569</v>
      </c>
      <c r="B490" s="9" t="s">
        <v>586</v>
      </c>
      <c r="C490" s="9" t="s">
        <v>586</v>
      </c>
      <c r="D490" s="10" t="s">
        <v>587</v>
      </c>
      <c r="E490" s="11" t="s">
        <v>589</v>
      </c>
      <c r="F490" s="12" t="n">
        <f aca="false">'생활용수격점량산정(생활용수)'!F490+'생활용수격점량산정(공단생활제조용수)'!F490</f>
        <v>440.336851189299</v>
      </c>
      <c r="G490" s="12" t="n">
        <f aca="false">'생활용수격점량산정(생활용수)'!G490+'생활용수격점량산정(공단생활제조용수)'!G490</f>
        <v>541.614326962838</v>
      </c>
      <c r="H490" s="12" t="n">
        <f aca="false">'생활용수격점량산정(생활용수)'!H490+'생활용수격점량산정(공단생활제조용수)'!H490</f>
        <v>812.421490444256</v>
      </c>
      <c r="I490" s="13"/>
    </row>
    <row r="491" customFormat="false" ht="15" hidden="false" customHeight="true" outlineLevel="0" collapsed="false">
      <c r="A491" s="8" t="s">
        <v>569</v>
      </c>
      <c r="B491" s="9" t="s">
        <v>586</v>
      </c>
      <c r="C491" s="9" t="s">
        <v>586</v>
      </c>
      <c r="D491" s="10" t="s">
        <v>587</v>
      </c>
      <c r="E491" s="11" t="s">
        <v>590</v>
      </c>
      <c r="F491" s="12" t="n">
        <f aca="false">'생활용수격점량산정(생활용수)'!F491+'생활용수격점량산정(공단생활제조용수)'!F491</f>
        <v>650.29725316115</v>
      </c>
      <c r="G491" s="12" t="n">
        <f aca="false">'생활용수격점량산정(생활용수)'!G491+'생활용수격점량산정(공단생활제조용수)'!G491</f>
        <v>799.865621388214</v>
      </c>
      <c r="H491" s="12" t="n">
        <f aca="false">'생활용수격점량산정(생활용수)'!H491+'생활용수격점량산정(공단생활제조용수)'!H491</f>
        <v>1199.79843208232</v>
      </c>
      <c r="I491" s="13"/>
    </row>
    <row r="492" customFormat="false" ht="15" hidden="false" customHeight="true" outlineLevel="0" collapsed="false">
      <c r="A492" s="8" t="s">
        <v>569</v>
      </c>
      <c r="B492" s="9" t="s">
        <v>586</v>
      </c>
      <c r="C492" s="9" t="s">
        <v>586</v>
      </c>
      <c r="D492" s="10" t="s">
        <v>587</v>
      </c>
      <c r="E492" s="11" t="s">
        <v>591</v>
      </c>
      <c r="F492" s="12" t="n">
        <f aca="false">'생활용수격점량산정(생활용수)'!F492+'생활용수격점량산정(공단생활제조용수)'!F492</f>
        <v>427.562977144133</v>
      </c>
      <c r="G492" s="12" t="n">
        <f aca="false">'생활용수격점량산정(생활용수)'!G492+'생활용수격점량산정(공단생활제조용수)'!G492</f>
        <v>525.902461887284</v>
      </c>
      <c r="H492" s="12" t="n">
        <f aca="false">'생활용수격점량산정(생활용수)'!H492+'생활용수격점량산정(공단생활제조용수)'!H492</f>
        <v>788.853692830926</v>
      </c>
      <c r="I492" s="13"/>
    </row>
    <row r="493" customFormat="false" ht="15" hidden="false" customHeight="true" outlineLevel="0" collapsed="false">
      <c r="A493" s="8" t="s">
        <v>569</v>
      </c>
      <c r="B493" s="9" t="s">
        <v>586</v>
      </c>
      <c r="C493" s="9" t="s">
        <v>586</v>
      </c>
      <c r="D493" s="10" t="s">
        <v>587</v>
      </c>
      <c r="E493" s="11" t="s">
        <v>592</v>
      </c>
      <c r="F493" s="12" t="n">
        <f aca="false">'생활용수격점량산정(생활용수)'!F493+'생활용수격점량산정(공단생활제조용수)'!F493</f>
        <v>420.312142281502</v>
      </c>
      <c r="G493" s="12" t="n">
        <f aca="false">'생활용수격점량산정(생활용수)'!G493+'생활용수격점량산정(공단생활제조용수)'!G493</f>
        <v>516.983935006247</v>
      </c>
      <c r="H493" s="12" t="n">
        <f aca="false">'생활용수격점량산정(생활용수)'!H493+'생활용수격점량산정(공단생활제조용수)'!H493</f>
        <v>775.475902509371</v>
      </c>
      <c r="I493" s="13"/>
    </row>
    <row r="494" customFormat="false" ht="15" hidden="false" customHeight="true" outlineLevel="0" collapsed="false">
      <c r="A494" s="8" t="s">
        <v>569</v>
      </c>
      <c r="B494" s="9" t="s">
        <v>586</v>
      </c>
      <c r="C494" s="9" t="s">
        <v>586</v>
      </c>
      <c r="D494" s="10" t="s">
        <v>587</v>
      </c>
      <c r="E494" s="11" t="s">
        <v>593</v>
      </c>
      <c r="F494" s="12" t="n">
        <f aca="false">'생활용수격점량산정(생활용수)'!F494+'생활용수격점량산정(공단생활제조용수)'!F494</f>
        <v>521.08914800719</v>
      </c>
      <c r="G494" s="12" t="n">
        <f aca="false">'생활용수격점량산정(생활용수)'!G494+'생활용수격점량산정(공단생활제조용수)'!G494</f>
        <v>640.939652048844</v>
      </c>
      <c r="H494" s="12" t="n">
        <f aca="false">'생활용수격점량산정(생활용수)'!H494+'생활용수격점량산정(공단생활제조용수)'!H494</f>
        <v>961.409478073266</v>
      </c>
      <c r="I494" s="13"/>
    </row>
    <row r="495" customFormat="false" ht="15" hidden="false" customHeight="true" outlineLevel="0" collapsed="false">
      <c r="A495" s="8" t="s">
        <v>569</v>
      </c>
      <c r="B495" s="9" t="s">
        <v>586</v>
      </c>
      <c r="C495" s="9" t="s">
        <v>586</v>
      </c>
      <c r="D495" s="10" t="s">
        <v>587</v>
      </c>
      <c r="E495" s="11" t="s">
        <v>594</v>
      </c>
      <c r="F495" s="12" t="n">
        <f aca="false">'생활용수격점량산정(생활용수)'!F495+'생활용수격점량산정(공단생활제조용수)'!F495</f>
        <v>476.753467831354</v>
      </c>
      <c r="G495" s="12" t="n">
        <f aca="false">'생활용수격점량산정(생활용수)'!G495+'생활용수격점량산정(공단생활제조용수)'!G495</f>
        <v>586.406765432566</v>
      </c>
      <c r="H495" s="12" t="n">
        <f aca="false">'생활용수격점량산정(생활용수)'!H495+'생활용수격점량산정(공단생활제조용수)'!H495</f>
        <v>879.610148148849</v>
      </c>
      <c r="I495" s="13"/>
    </row>
    <row r="496" customFormat="false" ht="15" hidden="false" customHeight="true" outlineLevel="0" collapsed="false">
      <c r="A496" s="8" t="s">
        <v>569</v>
      </c>
      <c r="B496" s="9" t="s">
        <v>586</v>
      </c>
      <c r="C496" s="9" t="s">
        <v>586</v>
      </c>
      <c r="D496" s="10" t="s">
        <v>587</v>
      </c>
      <c r="E496" s="11" t="s">
        <v>595</v>
      </c>
      <c r="F496" s="12" t="n">
        <f aca="false">'생활용수격점량산정(생활용수)'!F496+'생활용수격점량산정(공단생활제조용수)'!F496</f>
        <v>473.087439817814</v>
      </c>
      <c r="G496" s="12" t="n">
        <f aca="false">'생활용수격점량산정(생활용수)'!G496+'생활용수격점량산정(공단생활제조용수)'!G496</f>
        <v>581.897550975911</v>
      </c>
      <c r="H496" s="12" t="n">
        <f aca="false">'생활용수격점량산정(생활용수)'!H496+'생활용수격점량산정(공단생활제조용수)'!H496</f>
        <v>872.846326463867</v>
      </c>
      <c r="I496" s="13"/>
    </row>
    <row r="497" customFormat="false" ht="15" hidden="false" customHeight="true" outlineLevel="0" collapsed="false">
      <c r="A497" s="8" t="s">
        <v>569</v>
      </c>
      <c r="B497" s="9" t="s">
        <v>596</v>
      </c>
      <c r="C497" s="9" t="s">
        <v>596</v>
      </c>
      <c r="D497" s="10" t="s">
        <v>597</v>
      </c>
      <c r="E497" s="11" t="s">
        <v>287</v>
      </c>
      <c r="F497" s="12" t="n">
        <f aca="false">'생활용수격점량산정(생활용수)'!F497+'생활용수격점량산정(공단생활제조용수)'!F497</f>
        <v>351.654415224293</v>
      </c>
      <c r="G497" s="12" t="n">
        <f aca="false">'생활용수격점량산정(생활용수)'!G497+'생활용수격점량산정(공단생활제조용수)'!G497</f>
        <v>432.534930725881</v>
      </c>
      <c r="H497" s="12" t="n">
        <f aca="false">'생활용수격점량산정(생활용수)'!H497+'생활용수격점량산정(공단생활제조용수)'!H497</f>
        <v>648.802396088821</v>
      </c>
      <c r="I497" s="13"/>
    </row>
    <row r="498" customFormat="false" ht="15" hidden="false" customHeight="true" outlineLevel="0" collapsed="false">
      <c r="A498" s="8" t="s">
        <v>569</v>
      </c>
      <c r="B498" s="9" t="s">
        <v>596</v>
      </c>
      <c r="C498" s="9" t="s">
        <v>596</v>
      </c>
      <c r="D498" s="10" t="s">
        <v>597</v>
      </c>
      <c r="E498" s="11" t="s">
        <v>291</v>
      </c>
      <c r="F498" s="12" t="n">
        <f aca="false">'생활용수격점량산정(생활용수)'!F498+'생활용수격점량산정(공단생활제조용수)'!F498</f>
        <v>294.615006554407</v>
      </c>
      <c r="G498" s="12" t="n">
        <f aca="false">'생활용수격점량산정(생활용수)'!G498+'생활용수격점량산정(공단생활제조용수)'!G498</f>
        <v>362.376458061921</v>
      </c>
      <c r="H498" s="12" t="n">
        <f aca="false">'생활용수격점량산정(생활용수)'!H498+'생활용수격점량산정(공단생활제조용수)'!H498</f>
        <v>543.564687092881</v>
      </c>
      <c r="I498" s="13"/>
    </row>
    <row r="499" customFormat="false" ht="15" hidden="false" customHeight="true" outlineLevel="0" collapsed="false">
      <c r="A499" s="8" t="s">
        <v>569</v>
      </c>
      <c r="B499" s="9" t="s">
        <v>596</v>
      </c>
      <c r="C499" s="9" t="s">
        <v>596</v>
      </c>
      <c r="D499" s="10" t="s">
        <v>597</v>
      </c>
      <c r="E499" s="11" t="s">
        <v>294</v>
      </c>
      <c r="F499" s="12" t="n">
        <f aca="false">'생활용수격점량산정(생활용수)'!F499+'생활용수격점량산정(공단생활제조용수)'!F499</f>
        <v>302.726047385976</v>
      </c>
      <c r="G499" s="12" t="n">
        <f aca="false">'생활용수격점량산정(생활용수)'!G499+'생활용수격점량산정(공단생활제조용수)'!G499</f>
        <v>372.35303828475</v>
      </c>
      <c r="H499" s="12" t="n">
        <f aca="false">'생활용수격점량산정(생활용수)'!H499+'생활용수격점량산정(공단생활제조용수)'!H499</f>
        <v>558.529557427126</v>
      </c>
      <c r="I499" s="13"/>
    </row>
    <row r="500" customFormat="false" ht="15" hidden="false" customHeight="true" outlineLevel="0" collapsed="false">
      <c r="A500" s="8" t="s">
        <v>569</v>
      </c>
      <c r="B500" s="9" t="s">
        <v>596</v>
      </c>
      <c r="C500" s="9" t="s">
        <v>596</v>
      </c>
      <c r="D500" s="10" t="s">
        <v>597</v>
      </c>
      <c r="E500" s="11" t="s">
        <v>298</v>
      </c>
      <c r="F500" s="12" t="n">
        <f aca="false">'생활용수격점량산정(생활용수)'!F500+'생활용수격점량산정(공단생활제조용수)'!F500</f>
        <v>407.719169920791</v>
      </c>
      <c r="G500" s="12" t="n">
        <f aca="false">'생활용수격점량산정(생활용수)'!G500+'생활용수격점량산정(공단생활제조용수)'!G500</f>
        <v>501.494579002573</v>
      </c>
      <c r="H500" s="12" t="n">
        <f aca="false">'생활용수격점량산정(생활용수)'!H500+'생활용수격점량산정(공단생활제조용수)'!H500</f>
        <v>752.24186850386</v>
      </c>
      <c r="I500" s="13"/>
    </row>
    <row r="501" customFormat="false" ht="15" hidden="false" customHeight="true" outlineLevel="0" collapsed="false">
      <c r="A501" s="8" t="s">
        <v>569</v>
      </c>
      <c r="B501" s="9" t="s">
        <v>596</v>
      </c>
      <c r="C501" s="9" t="s">
        <v>596</v>
      </c>
      <c r="D501" s="10" t="s">
        <v>597</v>
      </c>
      <c r="E501" s="11" t="s">
        <v>303</v>
      </c>
      <c r="F501" s="12" t="n">
        <f aca="false">'생활용수격점량산정(생활용수)'!F501+'생활용수격점량산정(공단생활제조용수)'!F501</f>
        <v>351.152320753154</v>
      </c>
      <c r="G501" s="12" t="n">
        <f aca="false">'생활용수격점량산정(생활용수)'!G501+'생활용수격점량산정(공단생활제조용수)'!G501</f>
        <v>431.917354526379</v>
      </c>
      <c r="H501" s="12" t="n">
        <f aca="false">'생활용수격점량산정(생활용수)'!H501+'생활용수격점량산정(공단생활제조용수)'!H501</f>
        <v>647.876031789569</v>
      </c>
      <c r="I501" s="13"/>
    </row>
    <row r="502" customFormat="false" ht="15" hidden="false" customHeight="true" outlineLevel="0" collapsed="false">
      <c r="A502" s="8" t="s">
        <v>569</v>
      </c>
      <c r="B502" s="9" t="s">
        <v>596</v>
      </c>
      <c r="C502" s="9" t="s">
        <v>596</v>
      </c>
      <c r="D502" s="10" t="s">
        <v>597</v>
      </c>
      <c r="E502" s="11" t="s">
        <v>311</v>
      </c>
      <c r="F502" s="12" t="n">
        <f aca="false">'생활용수격점량산정(생활용수)'!F502+'생활용수격점량산정(공단생활제조용수)'!F502</f>
        <v>413.921513387808</v>
      </c>
      <c r="G502" s="12" t="n">
        <f aca="false">'생활용수격점량산정(생활용수)'!G502+'생활용수격점량산정(공단생활제조용수)'!G502</f>
        <v>509.123461467004</v>
      </c>
      <c r="H502" s="12" t="n">
        <f aca="false">'생활용수격점량산정(생활용수)'!H502+'생활용수격점량산정(공단생활제조용수)'!H502</f>
        <v>763.685192200505</v>
      </c>
      <c r="I502" s="13"/>
    </row>
    <row r="503" customFormat="false" ht="15" hidden="false" customHeight="true" outlineLevel="0" collapsed="false">
      <c r="A503" s="8" t="s">
        <v>569</v>
      </c>
      <c r="B503" s="9" t="s">
        <v>596</v>
      </c>
      <c r="C503" s="9" t="s">
        <v>596</v>
      </c>
      <c r="D503" s="10" t="s">
        <v>597</v>
      </c>
      <c r="E503" s="11" t="s">
        <v>598</v>
      </c>
      <c r="F503" s="12" t="n">
        <f aca="false">'생활용수격점량산정(생활용수)'!F503+'생활용수격점량산정(공단생활제조용수)'!F503</f>
        <v>578.649110503772</v>
      </c>
      <c r="G503" s="12" t="n">
        <f aca="false">'생활용수격점량산정(생활용수)'!G503+'생활용수격점량산정(공단생활제조용수)'!G503</f>
        <v>711.73840591964</v>
      </c>
      <c r="H503" s="12" t="n">
        <f aca="false">'생활용수격점량산정(생활용수)'!H503+'생활용수격점량산정(공단생활제조용수)'!H503</f>
        <v>1067.60760887946</v>
      </c>
      <c r="I503" s="13"/>
    </row>
    <row r="504" customFormat="false" ht="15" hidden="false" customHeight="true" outlineLevel="0" collapsed="false">
      <c r="A504" s="8" t="s">
        <v>569</v>
      </c>
      <c r="B504" s="9" t="s">
        <v>599</v>
      </c>
      <c r="C504" s="9" t="s">
        <v>599</v>
      </c>
      <c r="D504" s="10" t="s">
        <v>600</v>
      </c>
      <c r="E504" s="11" t="s">
        <v>601</v>
      </c>
      <c r="F504" s="12" t="n">
        <f aca="false">'생활용수격점량산정(생활용수)'!F504+'생활용수격점량산정(공단생활제조용수)'!F504</f>
        <v>203.532854367044</v>
      </c>
      <c r="G504" s="12" t="n">
        <f aca="false">'생활용수격점량산정(생활용수)'!G504+'생활용수격점량산정(공단생활제조용수)'!G504</f>
        <v>250.345410871464</v>
      </c>
      <c r="H504" s="12" t="n">
        <f aca="false">'생활용수격점량산정(생활용수)'!H504+'생활용수격점량산정(공단생활제조용수)'!H504</f>
        <v>375.518116307196</v>
      </c>
      <c r="I504" s="13"/>
    </row>
    <row r="505" customFormat="false" ht="15" hidden="false" customHeight="true" outlineLevel="0" collapsed="false">
      <c r="A505" s="8" t="s">
        <v>569</v>
      </c>
      <c r="B505" s="9" t="s">
        <v>599</v>
      </c>
      <c r="C505" s="9" t="s">
        <v>599</v>
      </c>
      <c r="D505" s="10" t="s">
        <v>600</v>
      </c>
      <c r="E505" s="11" t="s">
        <v>602</v>
      </c>
      <c r="F505" s="12" t="n">
        <f aca="false">'생활용수격점량산정(생활용수)'!F505+'생활용수격점량산정(공단생활제조용수)'!F505</f>
        <v>137.204697981078</v>
      </c>
      <c r="G505" s="12" t="n">
        <f aca="false">'생활용수격점량산정(생활용수)'!G505+'생활용수격점량산정(공단생활제조용수)'!G505</f>
        <v>168.761778516726</v>
      </c>
      <c r="H505" s="12" t="n">
        <f aca="false">'생활용수격점량산정(생활용수)'!H505+'생활용수격점량산정(공단생활제조용수)'!H505</f>
        <v>253.142667775088</v>
      </c>
      <c r="I505" s="13"/>
    </row>
    <row r="506" customFormat="false" ht="15" hidden="false" customHeight="true" outlineLevel="0" collapsed="false">
      <c r="A506" s="8" t="s">
        <v>569</v>
      </c>
      <c r="B506" s="9" t="s">
        <v>599</v>
      </c>
      <c r="C506" s="9" t="s">
        <v>599</v>
      </c>
      <c r="D506" s="10" t="s">
        <v>600</v>
      </c>
      <c r="E506" s="11" t="s">
        <v>603</v>
      </c>
      <c r="F506" s="12" t="n">
        <f aca="false">'생활용수격점량산정(생활용수)'!F506+'생활용수격점량산정(공단생활제조용수)'!F506</f>
        <v>329.004785956348</v>
      </c>
      <c r="G506" s="12" t="n">
        <f aca="false">'생활용수격점량산정(생활용수)'!G506+'생활용수격점량산정(공단생활제조용수)'!G506</f>
        <v>404.675886726308</v>
      </c>
      <c r="H506" s="12" t="n">
        <f aca="false">'생활용수격점량산정(생활용수)'!H506+'생활용수격점량산정(공단생활제조용수)'!H506</f>
        <v>607.013830089462</v>
      </c>
      <c r="I506" s="13"/>
    </row>
    <row r="507" customFormat="false" ht="15" hidden="false" customHeight="true" outlineLevel="0" collapsed="false">
      <c r="A507" s="8" t="s">
        <v>569</v>
      </c>
      <c r="B507" s="9" t="s">
        <v>599</v>
      </c>
      <c r="C507" s="9" t="s">
        <v>599</v>
      </c>
      <c r="D507" s="10" t="s">
        <v>600</v>
      </c>
      <c r="E507" s="11" t="s">
        <v>604</v>
      </c>
      <c r="F507" s="12" t="n">
        <f aca="false">'생활용수격점량산정(생활용수)'!F507+'생활용수격점량산정(공단생활제조용수)'!F507</f>
        <v>314.288987706629</v>
      </c>
      <c r="G507" s="12" t="n">
        <f aca="false">'생활용수격점량산정(생활용수)'!G507+'생활용수격점량산정(공단생활제조용수)'!G507</f>
        <v>386.575454879153</v>
      </c>
      <c r="H507" s="12" t="n">
        <f aca="false">'생활용수격점량산정(생활용수)'!H507+'생활용수격점량산정(공단생활제조용수)'!H507</f>
        <v>579.86318231873</v>
      </c>
      <c r="I507" s="13"/>
    </row>
    <row r="508" customFormat="false" ht="15" hidden="false" customHeight="true" outlineLevel="0" collapsed="false">
      <c r="A508" s="8" t="s">
        <v>569</v>
      </c>
      <c r="B508" s="9" t="s">
        <v>599</v>
      </c>
      <c r="C508" s="9" t="s">
        <v>599</v>
      </c>
      <c r="D508" s="10" t="s">
        <v>600</v>
      </c>
      <c r="E508" s="11" t="s">
        <v>605</v>
      </c>
      <c r="F508" s="12" t="n">
        <f aca="false">'생활용수격점량산정(생활용수)'!F508+'생활용수격점량산정(공단생활제조용수)'!F508</f>
        <v>321.491828244813</v>
      </c>
      <c r="G508" s="12" t="n">
        <f aca="false">'생활용수격점량산정(생활용수)'!G508+'생활용수격점량산정(공단생활제조용수)'!G508</f>
        <v>395.43494874112</v>
      </c>
      <c r="H508" s="12" t="n">
        <f aca="false">'생활용수격점량산정(생활용수)'!H508+'생활용수격점량산정(공단생활제조용수)'!H508</f>
        <v>593.15242311168</v>
      </c>
      <c r="I508" s="13"/>
    </row>
    <row r="509" customFormat="false" ht="15" hidden="false" customHeight="true" outlineLevel="0" collapsed="false">
      <c r="A509" s="8" t="s">
        <v>569</v>
      </c>
      <c r="B509" s="9" t="s">
        <v>599</v>
      </c>
      <c r="C509" s="9" t="s">
        <v>599</v>
      </c>
      <c r="D509" s="10" t="s">
        <v>600</v>
      </c>
      <c r="E509" s="11" t="s">
        <v>606</v>
      </c>
      <c r="F509" s="12" t="n">
        <f aca="false">'생활용수격점량산정(생활용수)'!F509+'생활용수격점량산정(공단생활제조용수)'!F509</f>
        <v>312.140318719841</v>
      </c>
      <c r="G509" s="12" t="n">
        <f aca="false">'생활용수격점량산정(생활용수)'!G509+'생활용수격점량산정(공단생활제조용수)'!G509</f>
        <v>383.932592025404</v>
      </c>
      <c r="H509" s="12" t="n">
        <f aca="false">'생활용수격점량산정(생활용수)'!H509+'생활용수격점량산정(공단생활제조용수)'!H509</f>
        <v>575.898888038106</v>
      </c>
      <c r="I509" s="13"/>
    </row>
    <row r="510" customFormat="false" ht="15" hidden="false" customHeight="true" outlineLevel="0" collapsed="false">
      <c r="A510" s="8" t="s">
        <v>569</v>
      </c>
      <c r="B510" s="9" t="s">
        <v>599</v>
      </c>
      <c r="C510" s="9" t="s">
        <v>599</v>
      </c>
      <c r="D510" s="10" t="s">
        <v>600</v>
      </c>
      <c r="E510" s="11" t="s">
        <v>607</v>
      </c>
      <c r="F510" s="12" t="n">
        <f aca="false">'생활용수격점량산정(생활용수)'!F510+'생활용수격점량산정(공단생활제조용수)'!F510</f>
        <v>420.378595961506</v>
      </c>
      <c r="G510" s="12" t="n">
        <f aca="false">'생활용수격점량산정(생활용수)'!G510+'생활용수격점량산정(공단생활제조용수)'!G510</f>
        <v>517.065673032652</v>
      </c>
      <c r="H510" s="12" t="n">
        <f aca="false">'생활용수격점량산정(생활용수)'!H510+'생활용수격점량산정(공단생활제조용수)'!H510</f>
        <v>775.598509548978</v>
      </c>
      <c r="I510" s="13"/>
    </row>
    <row r="511" customFormat="false" ht="15" hidden="false" customHeight="true" outlineLevel="0" collapsed="false">
      <c r="A511" s="8" t="s">
        <v>569</v>
      </c>
      <c r="B511" s="9" t="s">
        <v>599</v>
      </c>
      <c r="C511" s="9" t="s">
        <v>599</v>
      </c>
      <c r="D511" s="10" t="s">
        <v>600</v>
      </c>
      <c r="E511" s="11" t="s">
        <v>608</v>
      </c>
      <c r="F511" s="12" t="n">
        <f aca="false">'생활용수격점량산정(생활용수)'!F511+'생활용수격점량산정(공단생활제조용수)'!F511</f>
        <v>268.554088379603</v>
      </c>
      <c r="G511" s="12" t="n">
        <f aca="false">'생활용수격점량산정(생활용수)'!G511+'생활용수격점량산정(공단생활제조용수)'!G511</f>
        <v>330.321528706911</v>
      </c>
      <c r="H511" s="12" t="n">
        <f aca="false">'생활용수격점량산정(생활용수)'!H511+'생활용수격점량산정(공단생활제조용수)'!H511</f>
        <v>495.482293060367</v>
      </c>
      <c r="I511" s="13"/>
    </row>
    <row r="512" customFormat="false" ht="15" hidden="false" customHeight="true" outlineLevel="0" collapsed="false">
      <c r="A512" s="8" t="s">
        <v>569</v>
      </c>
      <c r="B512" s="9" t="s">
        <v>599</v>
      </c>
      <c r="C512" s="9" t="s">
        <v>599</v>
      </c>
      <c r="D512" s="10" t="s">
        <v>600</v>
      </c>
      <c r="E512" s="11" t="s">
        <v>357</v>
      </c>
      <c r="F512" s="12" t="n">
        <f aca="false">'생활용수격점량산정(생활용수)'!F512+'생활용수격점량산정(공단생활제조용수)'!F512</f>
        <v>361.891973815982</v>
      </c>
      <c r="G512" s="12" t="n">
        <f aca="false">'생활용수격점량산정(생활용수)'!G512+'생활용수격점량산정(공단생활제조용수)'!G512</f>
        <v>445.127127793658</v>
      </c>
      <c r="H512" s="12" t="n">
        <f aca="false">'생활용수격점량산정(생활용수)'!H512+'생활용수격점량산정(공단생활제조용수)'!H512</f>
        <v>667.690691690487</v>
      </c>
      <c r="I512" s="13"/>
    </row>
    <row r="513" customFormat="false" ht="15" hidden="false" customHeight="true" outlineLevel="0" collapsed="false">
      <c r="A513" s="8" t="s">
        <v>569</v>
      </c>
      <c r="B513" s="9" t="s">
        <v>609</v>
      </c>
      <c r="C513" s="9" t="s">
        <v>609</v>
      </c>
      <c r="D513" s="10" t="s">
        <v>610</v>
      </c>
      <c r="E513" s="11" t="s">
        <v>510</v>
      </c>
      <c r="F513" s="12" t="n">
        <f aca="false">'생활용수격점량산정(생활용수)'!F513+'생활용수격점량산정(공단생활제조용수)'!F513</f>
        <v>274.907798562184</v>
      </c>
      <c r="G513" s="12" t="n">
        <f aca="false">'생활용수격점량산정(생활용수)'!G513+'생활용수격점량산정(공단생활제조용수)'!G513</f>
        <v>338.136592231486</v>
      </c>
      <c r="H513" s="12" t="n">
        <f aca="false">'생활용수격점량산정(생활용수)'!H513+'생활용수격점량산정(공단생활제조용수)'!H513</f>
        <v>507.204888347229</v>
      </c>
      <c r="I513" s="13"/>
    </row>
    <row r="514" customFormat="false" ht="15" hidden="false" customHeight="true" outlineLevel="0" collapsed="false">
      <c r="A514" s="8" t="s">
        <v>569</v>
      </c>
      <c r="B514" s="9" t="s">
        <v>609</v>
      </c>
      <c r="C514" s="9" t="s">
        <v>609</v>
      </c>
      <c r="D514" s="10" t="s">
        <v>610</v>
      </c>
      <c r="E514" s="11" t="s">
        <v>611</v>
      </c>
      <c r="F514" s="12" t="n">
        <f aca="false">'생활용수격점량산정(생활용수)'!F514+'생활용수격점량산정(공단생활제조용수)'!F514</f>
        <v>183.068812797</v>
      </c>
      <c r="G514" s="12" t="n">
        <f aca="false">'생활용수격점량산정(생활용수)'!G514+'생활용수격점량산정(공단생활제조용수)'!G514</f>
        <v>225.17463974031</v>
      </c>
      <c r="H514" s="12" t="n">
        <f aca="false">'생활용수격점량산정(생활용수)'!H514+'생활용수격점량산정(공단생활제조용수)'!H514</f>
        <v>337.761959610465</v>
      </c>
      <c r="I514" s="13"/>
    </row>
    <row r="515" customFormat="false" ht="15" hidden="false" customHeight="true" outlineLevel="0" collapsed="false">
      <c r="A515" s="8" t="s">
        <v>569</v>
      </c>
      <c r="B515" s="9" t="s">
        <v>609</v>
      </c>
      <c r="C515" s="9" t="s">
        <v>609</v>
      </c>
      <c r="D515" s="10" t="s">
        <v>610</v>
      </c>
      <c r="E515" s="11" t="s">
        <v>612</v>
      </c>
      <c r="F515" s="12" t="n">
        <f aca="false">'생활용수격점량산정(생활용수)'!F515+'생활용수격점량산정(공단생활제조용수)'!F515</f>
        <v>267.531440081767</v>
      </c>
      <c r="G515" s="12" t="n">
        <f aca="false">'생활용수격점량산정(생활용수)'!G515+'생활용수격점량산정(공단생활제조용수)'!G515</f>
        <v>329.063671300574</v>
      </c>
      <c r="H515" s="12" t="n">
        <f aca="false">'생활용수격점량산정(생활용수)'!H515+'생활용수격점량산정(공단생활제조용수)'!H515</f>
        <v>493.59550695086</v>
      </c>
      <c r="I515" s="13"/>
    </row>
    <row r="516" customFormat="false" ht="15" hidden="false" customHeight="true" outlineLevel="0" collapsed="false">
      <c r="A516" s="8" t="s">
        <v>569</v>
      </c>
      <c r="B516" s="9" t="s">
        <v>609</v>
      </c>
      <c r="C516" s="9" t="s">
        <v>609</v>
      </c>
      <c r="D516" s="10" t="s">
        <v>610</v>
      </c>
      <c r="E516" s="11" t="s">
        <v>160</v>
      </c>
      <c r="F516" s="12" t="n">
        <f aca="false">'생활용수격점량산정(생활용수)'!F516+'생활용수격점량산정(공단생활제조용수)'!F516</f>
        <v>176.013647103268</v>
      </c>
      <c r="G516" s="12" t="n">
        <f aca="false">'생활용수격점량산정(생활용수)'!G516+'생활용수격점량산정(공단생활제조용수)'!G516</f>
        <v>216.49678593702</v>
      </c>
      <c r="H516" s="12" t="n">
        <f aca="false">'생활용수격점량산정(생활용수)'!H516+'생활용수격점량산정(공단생활제조용수)'!H516</f>
        <v>324.74517890553</v>
      </c>
      <c r="I516" s="13"/>
    </row>
    <row r="517" customFormat="false" ht="15" hidden="false" customHeight="true" outlineLevel="0" collapsed="false">
      <c r="A517" s="8" t="s">
        <v>569</v>
      </c>
      <c r="B517" s="9" t="s">
        <v>609</v>
      </c>
      <c r="C517" s="9" t="s">
        <v>609</v>
      </c>
      <c r="D517" s="10" t="s">
        <v>610</v>
      </c>
      <c r="E517" s="11" t="s">
        <v>613</v>
      </c>
      <c r="F517" s="12" t="n">
        <f aca="false">'생활용수격점량산정(생활용수)'!F517+'생활용수격점량산정(공단생활제조용수)'!F517</f>
        <v>243.973610520438</v>
      </c>
      <c r="G517" s="12" t="n">
        <f aca="false">'생활용수격점량산정(생활용수)'!G517+'생활용수격점량산정(공단생활제조용수)'!G517</f>
        <v>300.087540940138</v>
      </c>
      <c r="H517" s="12" t="n">
        <f aca="false">'생활용수격점량산정(생활용수)'!H517+'생활용수격점량산정(공단생활제조용수)'!H517</f>
        <v>450.131311410207</v>
      </c>
      <c r="I517" s="13"/>
    </row>
    <row r="518" customFormat="false" ht="15" hidden="false" customHeight="true" outlineLevel="0" collapsed="false">
      <c r="A518" s="8" t="s">
        <v>614</v>
      </c>
      <c r="B518" s="9" t="s">
        <v>615</v>
      </c>
      <c r="C518" s="9" t="s">
        <v>615</v>
      </c>
      <c r="D518" s="10" t="s">
        <v>616</v>
      </c>
      <c r="E518" s="11" t="s">
        <v>617</v>
      </c>
      <c r="F518" s="12" t="n">
        <f aca="false">'생활용수격점량산정(생활용수)'!F518+'생활용수격점량산정(공단생활제조용수)'!F518</f>
        <v>335.461777843259</v>
      </c>
      <c r="G518" s="12" t="n">
        <f aca="false">'생활용수격점량산정(생활용수)'!G518+'생활용수격점량산정(공단생활제조용수)'!G518</f>
        <v>412.617986747209</v>
      </c>
      <c r="H518" s="12" t="n">
        <f aca="false">'생활용수격점량산정(생활용수)'!H518+'생활용수격점량산정(공단생활제조용수)'!H518</f>
        <v>618.926980120814</v>
      </c>
      <c r="I518" s="13"/>
    </row>
    <row r="519" customFormat="false" ht="15" hidden="false" customHeight="true" outlineLevel="0" collapsed="false">
      <c r="A519" s="8" t="s">
        <v>614</v>
      </c>
      <c r="B519" s="9" t="s">
        <v>615</v>
      </c>
      <c r="C519" s="9" t="s">
        <v>615</v>
      </c>
      <c r="D519" s="10" t="s">
        <v>616</v>
      </c>
      <c r="E519" s="11" t="s">
        <v>308</v>
      </c>
      <c r="F519" s="12" t="n">
        <f aca="false">'생활용수격점량산정(생활용수)'!F519+'생활용수격점량산정(공단생활제조용수)'!F519</f>
        <v>317.408995687172</v>
      </c>
      <c r="G519" s="12" t="n">
        <f aca="false">'생활용수격점량산정(생활용수)'!G519+'생활용수격점량산정(공단생활제조용수)'!G519</f>
        <v>390.413064695221</v>
      </c>
      <c r="H519" s="12" t="n">
        <f aca="false">'생활용수격점량산정(생활용수)'!H519+'생활용수격점량산정(공단생활제조용수)'!H519</f>
        <v>585.619597042832</v>
      </c>
      <c r="I519" s="13"/>
    </row>
    <row r="520" customFormat="false" ht="15" hidden="false" customHeight="true" outlineLevel="0" collapsed="false">
      <c r="A520" s="8" t="s">
        <v>614</v>
      </c>
      <c r="B520" s="9" t="s">
        <v>570</v>
      </c>
      <c r="C520" s="9" t="s">
        <v>570</v>
      </c>
      <c r="D520" s="10" t="s">
        <v>571</v>
      </c>
      <c r="E520" s="11" t="s">
        <v>526</v>
      </c>
      <c r="F520" s="12" t="n">
        <f aca="false">'생활용수격점량산정(생활용수)'!F520+'생활용수격점량산정(공단생활제조용수)'!F520</f>
        <v>217.677420289404</v>
      </c>
      <c r="G520" s="12" t="n">
        <f aca="false">'생활용수격점량산정(생활용수)'!G520+'생활용수격점량산정(공단생활제조용수)'!G520</f>
        <v>267.743226955967</v>
      </c>
      <c r="H520" s="12" t="n">
        <f aca="false">'생활용수격점량산정(생활용수)'!H520+'생활용수격점량산정(공단생활제조용수)'!H520</f>
        <v>401.61484043395</v>
      </c>
      <c r="I520" s="13"/>
    </row>
    <row r="521" customFormat="false" ht="15" hidden="false" customHeight="true" outlineLevel="0" collapsed="false">
      <c r="A521" s="8" t="s">
        <v>614</v>
      </c>
      <c r="B521" s="9" t="s">
        <v>570</v>
      </c>
      <c r="C521" s="9" t="s">
        <v>570</v>
      </c>
      <c r="D521" s="10" t="s">
        <v>571</v>
      </c>
      <c r="E521" s="11" t="s">
        <v>220</v>
      </c>
      <c r="F521" s="12" t="n">
        <f aca="false">'생활용수격점량산정(생활용수)'!F521+'생활용수격점량산정(공단생활제조용수)'!F521</f>
        <v>365.348201891137</v>
      </c>
      <c r="G521" s="12" t="n">
        <f aca="false">'생활용수격점량산정(생활용수)'!G521+'생활용수격점량산정(공단생활제조용수)'!G521</f>
        <v>449.378288326098</v>
      </c>
      <c r="H521" s="12" t="n">
        <f aca="false">'생활용수격점량산정(생활용수)'!H521+'생활용수격점량산정(공단생활제조용수)'!H521</f>
        <v>674.067432489147</v>
      </c>
      <c r="I521" s="13"/>
    </row>
    <row r="522" customFormat="false" ht="15" hidden="false" customHeight="true" outlineLevel="0" collapsed="false">
      <c r="A522" s="8" t="s">
        <v>614</v>
      </c>
      <c r="B522" s="9" t="s">
        <v>570</v>
      </c>
      <c r="C522" s="9" t="s">
        <v>570</v>
      </c>
      <c r="D522" s="10" t="s">
        <v>571</v>
      </c>
      <c r="E522" s="11" t="s">
        <v>255</v>
      </c>
      <c r="F522" s="12" t="n">
        <f aca="false">'생활용수격점량산정(생활용수)'!F522+'생활용수격점량산정(공단생활제조용수)'!F522</f>
        <v>425.579223363851</v>
      </c>
      <c r="G522" s="12" t="n">
        <f aca="false">'생활용수격점량산정(생활용수)'!G522+'생활용수격점량산정(공단생활제조용수)'!G522</f>
        <v>523.462444737537</v>
      </c>
      <c r="H522" s="12" t="n">
        <f aca="false">'생활용수격점량산정(생활용수)'!H522+'생활용수격점량산정(공단생활제조용수)'!H522</f>
        <v>785.193667106305</v>
      </c>
      <c r="I522" s="13"/>
    </row>
    <row r="523" customFormat="false" ht="15" hidden="false" customHeight="true" outlineLevel="0" collapsed="false">
      <c r="A523" s="8" t="s">
        <v>614</v>
      </c>
      <c r="B523" s="9" t="s">
        <v>570</v>
      </c>
      <c r="C523" s="9" t="s">
        <v>570</v>
      </c>
      <c r="D523" s="10" t="s">
        <v>571</v>
      </c>
      <c r="E523" s="11" t="s">
        <v>618</v>
      </c>
      <c r="F523" s="12" t="n">
        <f aca="false">'생활용수격점량산정(생활용수)'!F523+'생활용수격점량산정(공단생활제조용수)'!F523</f>
        <v>333.016934659649</v>
      </c>
      <c r="G523" s="12" t="n">
        <f aca="false">'생활용수격점량산정(생활용수)'!G523+'생활용수격점량산정(공단생활제조용수)'!G523</f>
        <v>409.610829631369</v>
      </c>
      <c r="H523" s="12" t="n">
        <f aca="false">'생활용수격점량산정(생활용수)'!H523+'생활용수격점량산정(공단생활제조용수)'!H523</f>
        <v>614.416244447053</v>
      </c>
      <c r="I523" s="13"/>
    </row>
    <row r="524" customFormat="false" ht="15" hidden="false" customHeight="true" outlineLevel="0" collapsed="false">
      <c r="A524" s="8" t="s">
        <v>614</v>
      </c>
      <c r="B524" s="9" t="s">
        <v>570</v>
      </c>
      <c r="C524" s="9" t="s">
        <v>570</v>
      </c>
      <c r="D524" s="10" t="s">
        <v>571</v>
      </c>
      <c r="E524" s="11" t="s">
        <v>619</v>
      </c>
      <c r="F524" s="12" t="n">
        <f aca="false">'생활용수격점량산정(생활용수)'!F524+'생활용수격점량산정(공단생활제조용수)'!F524</f>
        <v>549.642809493737</v>
      </c>
      <c r="G524" s="12" t="n">
        <f aca="false">'생활용수격점량산정(생활용수)'!G524+'생활용수격점량산정(공단생활제조용수)'!G524</f>
        <v>676.060655677297</v>
      </c>
      <c r="H524" s="12" t="n">
        <f aca="false">'생활용수격점량산정(생활용수)'!H524+'생활용수격점량산정(공단생활제조용수)'!H524</f>
        <v>1014.09098351595</v>
      </c>
      <c r="I524" s="13"/>
    </row>
    <row r="525" customFormat="false" ht="15" hidden="false" customHeight="true" outlineLevel="0" collapsed="false">
      <c r="A525" s="8" t="s">
        <v>614</v>
      </c>
      <c r="B525" s="9" t="s">
        <v>570</v>
      </c>
      <c r="C525" s="9" t="s">
        <v>570</v>
      </c>
      <c r="D525" s="10" t="s">
        <v>571</v>
      </c>
      <c r="E525" s="11" t="s">
        <v>239</v>
      </c>
      <c r="F525" s="12" t="n">
        <f aca="false">'생활용수격점량산정(생활용수)'!F525+'생활용수격점량산정(공단생활제조용수)'!F525</f>
        <v>413.726803874645</v>
      </c>
      <c r="G525" s="12" t="n">
        <f aca="false">'생활용수격점량산정(생활용수)'!G525+'생활용수격점량산정(공단생활제조용수)'!G525</f>
        <v>508.883968765813</v>
      </c>
      <c r="H525" s="12" t="n">
        <f aca="false">'생활용수격점량산정(생활용수)'!H525+'생활용수격점량산정(공단생활제조용수)'!H525</f>
        <v>763.32595314872</v>
      </c>
      <c r="I525" s="13"/>
    </row>
    <row r="526" customFormat="false" ht="15" hidden="false" customHeight="true" outlineLevel="0" collapsed="false">
      <c r="A526" s="8" t="s">
        <v>614</v>
      </c>
      <c r="B526" s="9" t="s">
        <v>570</v>
      </c>
      <c r="C526" s="9" t="s">
        <v>570</v>
      </c>
      <c r="D526" s="10" t="s">
        <v>571</v>
      </c>
      <c r="E526" s="11" t="s">
        <v>620</v>
      </c>
      <c r="F526" s="12" t="n">
        <f aca="false">'생활용수격점량산정(생활용수)'!F526+'생활용수격점량산정(공단생활제조용수)'!F526</f>
        <v>502.462218225393</v>
      </c>
      <c r="G526" s="12" t="n">
        <f aca="false">'생활용수격점량산정(생활용수)'!G526+'생활용수격점량산정(공단생활제조용수)'!G526</f>
        <v>618.028528417233</v>
      </c>
      <c r="H526" s="12" t="n">
        <f aca="false">'생활용수격점량산정(생활용수)'!H526+'생활용수격점량산정(공단생활제조용수)'!H526</f>
        <v>927.04279262585</v>
      </c>
      <c r="I526" s="13"/>
    </row>
    <row r="527" customFormat="false" ht="15" hidden="false" customHeight="true" outlineLevel="0" collapsed="false">
      <c r="A527" s="8" t="s">
        <v>614</v>
      </c>
      <c r="B527" s="9" t="s">
        <v>570</v>
      </c>
      <c r="C527" s="9" t="s">
        <v>570</v>
      </c>
      <c r="D527" s="10" t="s">
        <v>571</v>
      </c>
      <c r="E527" s="11" t="s">
        <v>621</v>
      </c>
      <c r="F527" s="12" t="n">
        <f aca="false">'생활용수격점량산정(생활용수)'!F527+'생활용수격점량산정(공단생활제조용수)'!F527</f>
        <v>7.16553117408272</v>
      </c>
      <c r="G527" s="12" t="n">
        <f aca="false">'생활용수격점량산정(생활용수)'!G527+'생활용수격점량산정(공단생활제조용수)'!G527</f>
        <v>8.81360334412175</v>
      </c>
      <c r="H527" s="12" t="n">
        <f aca="false">'생활용수격점량산정(생활용수)'!H527+'생활용수격점량산정(공단생활제조용수)'!H527</f>
        <v>13.2204050161826</v>
      </c>
      <c r="I527" s="13"/>
    </row>
    <row r="528" customFormat="false" ht="15" hidden="false" customHeight="true" outlineLevel="0" collapsed="false">
      <c r="A528" s="8" t="s">
        <v>614</v>
      </c>
      <c r="B528" s="9" t="s">
        <v>622</v>
      </c>
      <c r="C528" s="9" t="s">
        <v>622</v>
      </c>
      <c r="D528" s="10" t="s">
        <v>623</v>
      </c>
      <c r="E528" s="11" t="s">
        <v>624</v>
      </c>
      <c r="F528" s="12" t="n">
        <f aca="false">'생활용수격점량산정(생활용수)'!F528+'생활용수격점량산정(공단생활제조용수)'!F528</f>
        <v>2774.26608612414</v>
      </c>
      <c r="G528" s="12" t="n">
        <f aca="false">'생활용수격점량산정(생활용수)'!G528+'생활용수격점량산정(공단생활제조용수)'!G528</f>
        <v>3412.3472859327</v>
      </c>
      <c r="H528" s="12" t="n">
        <f aca="false">'생활용수격점량산정(생활용수)'!H528+'생활용수격점량산정(공단생활제조용수)'!H528</f>
        <v>5118.52092889904</v>
      </c>
      <c r="I528" s="13"/>
    </row>
    <row r="529" customFormat="false" ht="15" hidden="false" customHeight="true" outlineLevel="0" collapsed="false">
      <c r="A529" s="8" t="s">
        <v>614</v>
      </c>
      <c r="B529" s="9" t="s">
        <v>622</v>
      </c>
      <c r="C529" s="9" t="s">
        <v>622</v>
      </c>
      <c r="D529" s="10" t="s">
        <v>623</v>
      </c>
      <c r="E529" s="11" t="s">
        <v>625</v>
      </c>
      <c r="F529" s="12" t="n">
        <f aca="false">'생활용수격점량산정(생활용수)'!F529+'생활용수격점량산정(공단생활제조용수)'!F529</f>
        <v>2677.92574481977</v>
      </c>
      <c r="G529" s="12" t="n">
        <f aca="false">'생활용수격점량산정(생활용수)'!G529+'생활용수격점량산정(공단생활제조용수)'!G529</f>
        <v>3293.84866612832</v>
      </c>
      <c r="H529" s="12" t="n">
        <f aca="false">'생활용수격점량산정(생활용수)'!H529+'생활용수격점량산정(공단생활제조용수)'!H529</f>
        <v>4940.77299919248</v>
      </c>
      <c r="I529" s="13"/>
    </row>
    <row r="530" customFormat="false" ht="15" hidden="false" customHeight="true" outlineLevel="0" collapsed="false">
      <c r="A530" s="8" t="s">
        <v>614</v>
      </c>
      <c r="B530" s="9" t="s">
        <v>626</v>
      </c>
      <c r="C530" s="9" t="s">
        <v>626</v>
      </c>
      <c r="D530" s="10" t="s">
        <v>627</v>
      </c>
      <c r="E530" s="11" t="s">
        <v>241</v>
      </c>
      <c r="F530" s="12" t="n">
        <f aca="false">'생활용수격점량산정(생활용수)'!F530+'생활용수격점량산정(공단생활제조용수)'!F530</f>
        <v>656.453539117472</v>
      </c>
      <c r="G530" s="12" t="n">
        <f aca="false">'생활용수격점량산정(생활용수)'!G530+'생활용수격점량산정(공단생활제조용수)'!G530</f>
        <v>807.437853114491</v>
      </c>
      <c r="H530" s="12" t="n">
        <f aca="false">'생활용수격점량산정(생활용수)'!H530+'생활용수격점량산정(공단생활제조용수)'!H530</f>
        <v>1211.15677967174</v>
      </c>
      <c r="I530" s="13"/>
    </row>
    <row r="531" customFormat="false" ht="15" hidden="false" customHeight="true" outlineLevel="0" collapsed="false">
      <c r="A531" s="8" t="s">
        <v>614</v>
      </c>
      <c r="B531" s="9" t="s">
        <v>626</v>
      </c>
      <c r="C531" s="9" t="s">
        <v>626</v>
      </c>
      <c r="D531" s="10" t="s">
        <v>627</v>
      </c>
      <c r="E531" s="11" t="s">
        <v>364</v>
      </c>
      <c r="F531" s="12" t="n">
        <f aca="false">'생활용수격점량산정(생활용수)'!F531+'생활용수격점량산정(공단생활제조용수)'!F531</f>
        <v>324.548238224871</v>
      </c>
      <c r="G531" s="12" t="n">
        <f aca="false">'생활용수격점량산정(생활용수)'!G531+'생활용수격점량산정(공단생활제조용수)'!G531</f>
        <v>399.194333016592</v>
      </c>
      <c r="H531" s="12" t="n">
        <f aca="false">'생활용수격점량산정(생활용수)'!H531+'생활용수격점량산정(공단생활제조용수)'!H531</f>
        <v>598.791499524888</v>
      </c>
      <c r="I531" s="13"/>
    </row>
    <row r="532" customFormat="false" ht="15" hidden="false" customHeight="true" outlineLevel="0" collapsed="false">
      <c r="A532" s="8" t="s">
        <v>614</v>
      </c>
      <c r="B532" s="9" t="s">
        <v>626</v>
      </c>
      <c r="C532" s="9" t="s">
        <v>626</v>
      </c>
      <c r="D532" s="10" t="s">
        <v>627</v>
      </c>
      <c r="E532" s="11" t="s">
        <v>628</v>
      </c>
      <c r="F532" s="12" t="n">
        <f aca="false">'생활용수격점량산정(생활용수)'!F532+'생활용수격점량산정(공단생활제조용수)'!F532</f>
        <v>410.245437313652</v>
      </c>
      <c r="G532" s="12" t="n">
        <f aca="false">'생활용수격점량산정(생활용수)'!G532+'생활용수격점량산정(공단생활제조용수)'!G532</f>
        <v>504.601887895792</v>
      </c>
      <c r="H532" s="12" t="n">
        <f aca="false">'생활용수격점량산정(생활용수)'!H532+'생활용수격점량산정(공단생활제조용수)'!H532</f>
        <v>756.902831843688</v>
      </c>
      <c r="I532" s="13"/>
    </row>
    <row r="533" customFormat="false" ht="15" hidden="false" customHeight="true" outlineLevel="0" collapsed="false">
      <c r="A533" s="8" t="s">
        <v>614</v>
      </c>
      <c r="B533" s="9" t="s">
        <v>626</v>
      </c>
      <c r="C533" s="9" t="s">
        <v>626</v>
      </c>
      <c r="D533" s="10" t="s">
        <v>627</v>
      </c>
      <c r="E533" s="11" t="s">
        <v>246</v>
      </c>
      <c r="F533" s="12" t="n">
        <f aca="false">'생활용수격점량산정(생활용수)'!F533+'생활용수격점량산정(공단생활제조용수)'!F533</f>
        <v>382.837656124734</v>
      </c>
      <c r="G533" s="12" t="n">
        <f aca="false">'생활용수격점량산정(생활용수)'!G533+'생활용수격점량산정(공단생활제조용수)'!G533</f>
        <v>470.890317033423</v>
      </c>
      <c r="H533" s="12" t="n">
        <f aca="false">'생활용수격점량산정(생활용수)'!H533+'생활용수격점량산정(공단생활제조용수)'!H533</f>
        <v>706.335475550134</v>
      </c>
      <c r="I533" s="13"/>
    </row>
    <row r="534" customFormat="false" ht="15" hidden="false" customHeight="true" outlineLevel="0" collapsed="false">
      <c r="A534" s="8" t="s">
        <v>614</v>
      </c>
      <c r="B534" s="9" t="s">
        <v>626</v>
      </c>
      <c r="C534" s="9" t="s">
        <v>626</v>
      </c>
      <c r="D534" s="10" t="s">
        <v>627</v>
      </c>
      <c r="E534" s="11" t="s">
        <v>629</v>
      </c>
      <c r="F534" s="12" t="n">
        <f aca="false">'생활용수격점량산정(생활용수)'!F534+'생활용수격점량산정(공단생활제조용수)'!F534</f>
        <v>414.06480062814</v>
      </c>
      <c r="G534" s="12" t="n">
        <f aca="false">'생활용수격점량산정(생활용수)'!G534+'생활용수격점량산정(공단생활제조용수)'!G534</f>
        <v>509.299704772612</v>
      </c>
      <c r="H534" s="12" t="n">
        <f aca="false">'생활용수격점량산정(생활용수)'!H534+'생활용수격점량산정(공단생활제조용수)'!H534</f>
        <v>763.949557158917</v>
      </c>
      <c r="I534" s="13"/>
    </row>
    <row r="535" customFormat="false" ht="15" hidden="false" customHeight="true" outlineLevel="0" collapsed="false">
      <c r="A535" s="8" t="s">
        <v>614</v>
      </c>
      <c r="B535" s="9" t="s">
        <v>626</v>
      </c>
      <c r="C535" s="9" t="s">
        <v>626</v>
      </c>
      <c r="D535" s="10" t="s">
        <v>627</v>
      </c>
      <c r="E535" s="11" t="s">
        <v>630</v>
      </c>
      <c r="F535" s="12" t="n">
        <f aca="false">'생활용수격점량산정(생활용수)'!F535+'생활용수격점량산정(공단생활제조용수)'!F535</f>
        <v>411.522313937964</v>
      </c>
      <c r="G535" s="12" t="n">
        <f aca="false">'생활용수격점량산정(생활용수)'!G535+'생활용수격점량산정(공단생활제조용수)'!G535</f>
        <v>506.172446143696</v>
      </c>
      <c r="H535" s="12" t="n">
        <f aca="false">'생활용수격점량산정(생활용수)'!H535+'생활용수격점량산정(공단생활제조용수)'!H535</f>
        <v>759.258669215544</v>
      </c>
      <c r="I535" s="13"/>
    </row>
    <row r="536" customFormat="false" ht="15" hidden="false" customHeight="true" outlineLevel="0" collapsed="false">
      <c r="A536" s="8" t="s">
        <v>614</v>
      </c>
      <c r="B536" s="9" t="s">
        <v>626</v>
      </c>
      <c r="C536" s="9" t="s">
        <v>626</v>
      </c>
      <c r="D536" s="10" t="s">
        <v>627</v>
      </c>
      <c r="E536" s="11" t="s">
        <v>260</v>
      </c>
      <c r="F536" s="12" t="n">
        <f aca="false">'생활용수격점량산정(생활용수)'!F536+'생활용수격점량산정(공단생활제조용수)'!F536</f>
        <v>657.647794313153</v>
      </c>
      <c r="G536" s="12" t="n">
        <f aca="false">'생활용수격점량산정(생활용수)'!G536+'생활용수격점량산정(공단생활제조용수)'!G536</f>
        <v>808.906787005178</v>
      </c>
      <c r="H536" s="12" t="n">
        <f aca="false">'생활용수격점량산정(생활용수)'!H536+'생활용수격점량산정(공단생활제조용수)'!H536</f>
        <v>1213.36018050777</v>
      </c>
      <c r="I536" s="13"/>
    </row>
    <row r="537" customFormat="false" ht="15" hidden="false" customHeight="true" outlineLevel="0" collapsed="false">
      <c r="A537" s="8" t="s">
        <v>631</v>
      </c>
      <c r="B537" s="9" t="s">
        <v>632</v>
      </c>
      <c r="C537" s="9" t="s">
        <v>632</v>
      </c>
      <c r="D537" s="10" t="s">
        <v>633</v>
      </c>
      <c r="E537" s="11" t="s">
        <v>21</v>
      </c>
      <c r="F537" s="12" t="n">
        <f aca="false">'생활용수격점량산정(생활용수)'!F537+'생활용수격점량산정(공단생활제조용수)'!F537</f>
        <v>439.214004122656</v>
      </c>
      <c r="G537" s="12" t="n">
        <f aca="false">'생활용수격점량산정(생활용수)'!G537+'생활용수격점량산정(공단생활제조용수)'!G537</f>
        <v>540.233225070867</v>
      </c>
      <c r="H537" s="12" t="n">
        <f aca="false">'생활용수격점량산정(생활용수)'!H537+'생활용수격점량산정(공단생활제조용수)'!H537</f>
        <v>810.3498376063</v>
      </c>
      <c r="I537" s="13"/>
    </row>
    <row r="538" customFormat="false" ht="15" hidden="false" customHeight="true" outlineLevel="0" collapsed="false">
      <c r="A538" s="8" t="s">
        <v>631</v>
      </c>
      <c r="B538" s="9" t="s">
        <v>632</v>
      </c>
      <c r="C538" s="9" t="s">
        <v>632</v>
      </c>
      <c r="D538" s="10" t="s">
        <v>633</v>
      </c>
      <c r="E538" s="11" t="s">
        <v>226</v>
      </c>
      <c r="F538" s="12" t="n">
        <f aca="false">'생활용수격점량산정(생활용수)'!F538+'생활용수격점량산정(공단생활제조용수)'!F538</f>
        <v>296.251301372366</v>
      </c>
      <c r="G538" s="12" t="n">
        <f aca="false">'생활용수격점량산정(생활용수)'!G538+'생활용수격점량산정(공단생활제조용수)'!G538</f>
        <v>364.389100688011</v>
      </c>
      <c r="H538" s="12" t="n">
        <f aca="false">'생활용수격점량산정(생활용수)'!H538+'생활용수격점량산정(공단생활제조용수)'!H538</f>
        <v>546.583651032016</v>
      </c>
      <c r="I538" s="13"/>
    </row>
    <row r="539" customFormat="false" ht="15" hidden="false" customHeight="true" outlineLevel="0" collapsed="false">
      <c r="A539" s="8" t="s">
        <v>631</v>
      </c>
      <c r="B539" s="9" t="s">
        <v>632</v>
      </c>
      <c r="C539" s="9" t="s">
        <v>632</v>
      </c>
      <c r="D539" s="10" t="s">
        <v>633</v>
      </c>
      <c r="E539" s="11" t="s">
        <v>50</v>
      </c>
      <c r="F539" s="12" t="n">
        <f aca="false">'생활용수격점량산정(생활용수)'!F539+'생활용수격점량산정(공단생활제조용수)'!F539</f>
        <v>434.189683961529</v>
      </c>
      <c r="G539" s="12" t="n">
        <f aca="false">'생활용수격점량산정(생활용수)'!G539+'생활용수격점량산정(공단생활제조용수)'!G539</f>
        <v>534.05331127268</v>
      </c>
      <c r="H539" s="12" t="n">
        <f aca="false">'생활용수격점량산정(생활용수)'!H539+'생활용수격점량산정(공단생활제조용수)'!H539</f>
        <v>801.07996690902</v>
      </c>
      <c r="I539" s="13"/>
    </row>
    <row r="540" customFormat="false" ht="15" hidden="false" customHeight="true" outlineLevel="0" collapsed="false">
      <c r="A540" s="8" t="s">
        <v>631</v>
      </c>
      <c r="B540" s="9" t="s">
        <v>632</v>
      </c>
      <c r="C540" s="9" t="s">
        <v>632</v>
      </c>
      <c r="D540" s="10" t="s">
        <v>633</v>
      </c>
      <c r="E540" s="11" t="s">
        <v>55</v>
      </c>
      <c r="F540" s="12" t="n">
        <f aca="false">'생활용수격점량산정(생활용수)'!F540+'생활용수격점량산정(공단생활제조용수)'!F540</f>
        <v>547.725831495193</v>
      </c>
      <c r="G540" s="12" t="n">
        <f aca="false">'생활용수격점량산정(생활용수)'!G540+'생활용수격점량산정(공단생활제조용수)'!G540</f>
        <v>673.702772739087</v>
      </c>
      <c r="H540" s="12" t="n">
        <f aca="false">'생활용수격점량산정(생활용수)'!H540+'생활용수격점량산정(공단생활제조용수)'!H540</f>
        <v>1010.55415910863</v>
      </c>
      <c r="I540" s="13"/>
    </row>
    <row r="541" customFormat="false" ht="15" hidden="false" customHeight="true" outlineLevel="0" collapsed="false">
      <c r="A541" s="8" t="s">
        <v>631</v>
      </c>
      <c r="B541" s="9" t="s">
        <v>632</v>
      </c>
      <c r="C541" s="9" t="s">
        <v>632</v>
      </c>
      <c r="D541" s="10" t="s">
        <v>633</v>
      </c>
      <c r="E541" s="11" t="s">
        <v>634</v>
      </c>
      <c r="F541" s="12" t="n">
        <f aca="false">'생활용수격점량산정(생활용수)'!F541+'생활용수격점량산정(공단생활제조용수)'!F541</f>
        <v>747.660802977848</v>
      </c>
      <c r="G541" s="12" t="n">
        <f aca="false">'생활용수격점량산정(생활용수)'!G541+'생활용수격점량산정(공단생활제조용수)'!G541</f>
        <v>919.622787662754</v>
      </c>
      <c r="H541" s="12" t="n">
        <f aca="false">'생활용수격점량산정(생활용수)'!H541+'생활용수격점량산정(공단생활제조용수)'!H541</f>
        <v>1379.43418149413</v>
      </c>
      <c r="I541" s="13"/>
    </row>
    <row r="542" customFormat="false" ht="15" hidden="false" customHeight="true" outlineLevel="0" collapsed="false">
      <c r="A542" s="8" t="s">
        <v>631</v>
      </c>
      <c r="B542" s="9" t="s">
        <v>635</v>
      </c>
      <c r="C542" s="9" t="s">
        <v>635</v>
      </c>
      <c r="D542" s="10" t="s">
        <v>636</v>
      </c>
      <c r="E542" s="11" t="s">
        <v>637</v>
      </c>
      <c r="F542" s="12" t="n">
        <f aca="false">'생활용수격점량산정(생활용수)'!F542+'생활용수격점량산정(공단생활제조용수)'!F542</f>
        <v>0.221055100303144</v>
      </c>
      <c r="G542" s="12" t="n">
        <f aca="false">'생활용수격점량산정(생활용수)'!G542+'생활용수격점량산정(공단생활제조용수)'!G542</f>
        <v>0.271897773372868</v>
      </c>
      <c r="H542" s="12" t="n">
        <f aca="false">'생활용수격점량산정(생활용수)'!H542+'생활용수격점량산정(공단생활제조용수)'!H542</f>
        <v>0.407846660059301</v>
      </c>
      <c r="I542" s="13"/>
    </row>
    <row r="543" customFormat="false" ht="15" hidden="false" customHeight="true" outlineLevel="0" collapsed="false">
      <c r="A543" s="8" t="s">
        <v>631</v>
      </c>
      <c r="B543" s="9" t="s">
        <v>622</v>
      </c>
      <c r="C543" s="9" t="s">
        <v>622</v>
      </c>
      <c r="D543" s="10" t="s">
        <v>623</v>
      </c>
      <c r="E543" s="11" t="s">
        <v>638</v>
      </c>
      <c r="F543" s="12" t="n">
        <f aca="false">'생활용수격점량산정(생활용수)'!F543+'생활용수격점량산정(공단생활제조용수)'!F543</f>
        <v>2677.81652471291</v>
      </c>
      <c r="G543" s="12" t="n">
        <f aca="false">'생활용수격점량산정(생활용수)'!G543+'생활용수격점량산정(공단생활제조용수)'!G543</f>
        <v>3293.71432539688</v>
      </c>
      <c r="H543" s="12" t="n">
        <f aca="false">'생활용수격점량산정(생활용수)'!H543+'생활용수격점량산정(공단생활제조용수)'!H543</f>
        <v>4940.57148809531</v>
      </c>
      <c r="I543" s="13"/>
    </row>
    <row r="544" customFormat="false" ht="15" hidden="false" customHeight="true" outlineLevel="0" collapsed="false">
      <c r="A544" s="8" t="s">
        <v>631</v>
      </c>
      <c r="B544" s="9" t="s">
        <v>622</v>
      </c>
      <c r="C544" s="9" t="s">
        <v>622</v>
      </c>
      <c r="D544" s="10" t="s">
        <v>623</v>
      </c>
      <c r="E544" s="11" t="s">
        <v>639</v>
      </c>
      <c r="F544" s="12" t="n">
        <f aca="false">'생활용수격점량산정(생활용수)'!F544+'생활용수격점량산정(공단생활제조용수)'!F544</f>
        <v>1300.44842160032</v>
      </c>
      <c r="G544" s="12" t="n">
        <f aca="false">'생활용수격점량산정(생활용수)'!G544+'생활용수격점량산정(공단생활제조용수)'!G544</f>
        <v>1599.5515585684</v>
      </c>
      <c r="H544" s="12" t="n">
        <f aca="false">'생활용수격점량산정(생활용수)'!H544+'생활용수격점량산정(공단생활제조용수)'!H544</f>
        <v>2399.32733785259</v>
      </c>
      <c r="I544" s="13"/>
    </row>
    <row r="545" customFormat="false" ht="15" hidden="false" customHeight="true" outlineLevel="0" collapsed="false">
      <c r="A545" s="8" t="s">
        <v>631</v>
      </c>
      <c r="B545" s="9" t="s">
        <v>622</v>
      </c>
      <c r="C545" s="9" t="s">
        <v>622</v>
      </c>
      <c r="D545" s="10" t="s">
        <v>623</v>
      </c>
      <c r="E545" s="11" t="s">
        <v>640</v>
      </c>
      <c r="F545" s="12" t="n">
        <f aca="false">'생활용수격점량산정(생활용수)'!F545+'생활용수격점량산정(공단생활제조용수)'!F545</f>
        <v>939.405495659442</v>
      </c>
      <c r="G545" s="12" t="n">
        <f aca="false">'생활용수격점량산정(생활용수)'!G545+'생활용수격점량산정(공단생활제조용수)'!G545</f>
        <v>1155.46875966111</v>
      </c>
      <c r="H545" s="12" t="n">
        <f aca="false">'생활용수격점량산정(생활용수)'!H545+'생활용수격점량산정(공단생활제조용수)'!H545</f>
        <v>1733.20313949167</v>
      </c>
      <c r="I545" s="13"/>
    </row>
    <row r="546" customFormat="false" ht="15" hidden="false" customHeight="true" outlineLevel="0" collapsed="false">
      <c r="A546" s="8" t="s">
        <v>631</v>
      </c>
      <c r="B546" s="9" t="s">
        <v>622</v>
      </c>
      <c r="C546" s="9" t="s">
        <v>622</v>
      </c>
      <c r="D546" s="10" t="s">
        <v>623</v>
      </c>
      <c r="E546" s="11" t="s">
        <v>641</v>
      </c>
      <c r="F546" s="12" t="n">
        <f aca="false">'생활용수격점량산정(생활용수)'!F546+'생활용수격점량산정(공단생활제조용수)'!F546</f>
        <v>2141.59679852332</v>
      </c>
      <c r="G546" s="12" t="n">
        <f aca="false">'생활용수격점량산정(생활용수)'!G546+'생활용수격점량산정(공단생활제조용수)'!G546</f>
        <v>2634.16406218369</v>
      </c>
      <c r="H546" s="12" t="n">
        <f aca="false">'생활용수격점량산정(생활용수)'!H546+'생활용수격점량산정(공단생활제조용수)'!H546</f>
        <v>3951.24609327553</v>
      </c>
      <c r="I546" s="13"/>
    </row>
    <row r="547" customFormat="false" ht="15" hidden="false" customHeight="true" outlineLevel="0" collapsed="false">
      <c r="A547" s="8" t="s">
        <v>631</v>
      </c>
      <c r="B547" s="9" t="s">
        <v>642</v>
      </c>
      <c r="C547" s="9" t="s">
        <v>642</v>
      </c>
      <c r="D547" s="10" t="s">
        <v>643</v>
      </c>
      <c r="E547" s="11" t="s">
        <v>247</v>
      </c>
      <c r="F547" s="12" t="n">
        <f aca="false">'생활용수격점량산정(생활용수)'!F547+'생활용수격점량산정(공단생활제조용수)'!F547</f>
        <v>882.867843734451</v>
      </c>
      <c r="G547" s="12" t="n">
        <f aca="false">'생활용수격점량산정(생활용수)'!G547+'생활용수격점량산정(공단생활제조용수)'!G547</f>
        <v>1085.92744779338</v>
      </c>
      <c r="H547" s="12" t="n">
        <f aca="false">'생활용수격점량산정(생활용수)'!H547+'생활용수격점량산정(공단생활제조용수)'!H547</f>
        <v>1628.89117169006</v>
      </c>
      <c r="I547" s="13"/>
    </row>
    <row r="548" customFormat="false" ht="15" hidden="false" customHeight="true" outlineLevel="0" collapsed="false">
      <c r="A548" s="8" t="s">
        <v>631</v>
      </c>
      <c r="B548" s="9" t="s">
        <v>642</v>
      </c>
      <c r="C548" s="9" t="s">
        <v>642</v>
      </c>
      <c r="D548" s="10" t="s">
        <v>643</v>
      </c>
      <c r="E548" s="11" t="s">
        <v>250</v>
      </c>
      <c r="F548" s="12" t="n">
        <f aca="false">'생활용수격점량산정(생활용수)'!F548+'생활용수격점량산정(공단생활제조용수)'!F548</f>
        <v>595.481226553902</v>
      </c>
      <c r="G548" s="12" t="n">
        <f aca="false">'생활용수격점량산정(생활용수)'!G548+'생활용수격점량산정(공단생활제조용수)'!G548</f>
        <v>732.4419086613</v>
      </c>
      <c r="H548" s="12" t="n">
        <f aca="false">'생활용수격점량산정(생활용수)'!H548+'생활용수격점량산정(공단생활제조용수)'!H548</f>
        <v>1098.66286299195</v>
      </c>
      <c r="I548" s="13"/>
    </row>
    <row r="549" customFormat="false" ht="15" hidden="false" customHeight="true" outlineLevel="0" collapsed="false">
      <c r="A549" s="8" t="s">
        <v>644</v>
      </c>
      <c r="B549" s="9" t="s">
        <v>645</v>
      </c>
      <c r="C549" s="9" t="s">
        <v>645</v>
      </c>
      <c r="D549" s="10" t="s">
        <v>646</v>
      </c>
      <c r="E549" s="11" t="s">
        <v>647</v>
      </c>
      <c r="F549" s="12" t="n">
        <f aca="false">'생활용수격점량산정(생활용수)'!F549+'생활용수격점량산정(공단생활제조용수)'!F549</f>
        <v>346.441334338323</v>
      </c>
      <c r="G549" s="12" t="n">
        <f aca="false">'생활용수격점량산정(생활용수)'!G549+'생활용수격점량산정(공단생활제조용수)'!G549</f>
        <v>426.122841236138</v>
      </c>
      <c r="H549" s="12" t="n">
        <f aca="false">'생활용수격점량산정(생활용수)'!H549+'생활용수격점량산정(공단생활제조용수)'!H549</f>
        <v>639.184261854207</v>
      </c>
      <c r="I549" s="13"/>
    </row>
    <row r="550" customFormat="false" ht="15" hidden="false" customHeight="true" outlineLevel="0" collapsed="false">
      <c r="A550" s="8" t="s">
        <v>644</v>
      </c>
      <c r="B550" s="9" t="s">
        <v>645</v>
      </c>
      <c r="C550" s="9" t="s">
        <v>645</v>
      </c>
      <c r="D550" s="10" t="s">
        <v>646</v>
      </c>
      <c r="E550" s="11" t="s">
        <v>648</v>
      </c>
      <c r="F550" s="12" t="n">
        <f aca="false">'생활용수격점량산정(생활용수)'!F550+'생활용수격점량산정(공단생활제조용수)'!F550</f>
        <v>106.224250436476</v>
      </c>
      <c r="G550" s="12" t="n">
        <f aca="false">'생활용수격점량산정(생활용수)'!G550+'생활용수격점량산정(공단생활제조용수)'!G550</f>
        <v>130.655828036866</v>
      </c>
      <c r="H550" s="12" t="n">
        <f aca="false">'생활용수격점량산정(생활용수)'!H550+'생활용수격점량산정(공단생활제조용수)'!H550</f>
        <v>195.983742055299</v>
      </c>
      <c r="I550" s="13"/>
    </row>
    <row r="551" customFormat="false" ht="15" hidden="false" customHeight="true" outlineLevel="0" collapsed="false">
      <c r="A551" s="8" t="s">
        <v>644</v>
      </c>
      <c r="B551" s="9" t="s">
        <v>645</v>
      </c>
      <c r="C551" s="9" t="s">
        <v>645</v>
      </c>
      <c r="D551" s="10" t="s">
        <v>646</v>
      </c>
      <c r="E551" s="11" t="s">
        <v>649</v>
      </c>
      <c r="F551" s="12" t="n">
        <f aca="false">'생활용수격점량산정(생활용수)'!F551+'생활용수격점량산정(공단생활제조용수)'!F551</f>
        <v>324.101111957963</v>
      </c>
      <c r="G551" s="12" t="n">
        <f aca="false">'생활용수격점량산정(생활용수)'!G551+'생활용수격점량산정(공단생활제조용수)'!G551</f>
        <v>398.644367708294</v>
      </c>
      <c r="H551" s="12" t="n">
        <f aca="false">'생활용수격점량산정(생활용수)'!H551+'생활용수격점량산정(공단생활제조용수)'!H551</f>
        <v>597.966551562442</v>
      </c>
      <c r="I551" s="13"/>
    </row>
    <row r="552" customFormat="false" ht="15" hidden="false" customHeight="true" outlineLevel="0" collapsed="false">
      <c r="A552" s="8" t="s">
        <v>644</v>
      </c>
      <c r="B552" s="9" t="s">
        <v>645</v>
      </c>
      <c r="C552" s="9" t="s">
        <v>645</v>
      </c>
      <c r="D552" s="10" t="s">
        <v>646</v>
      </c>
      <c r="E552" s="11" t="s">
        <v>650</v>
      </c>
      <c r="F552" s="12" t="n">
        <f aca="false">'생활용수격점량산정(생활용수)'!F552+'생활용수격점량산정(공단생활제조용수)'!F552</f>
        <v>511.553038023231</v>
      </c>
      <c r="G552" s="12" t="n">
        <f aca="false">'생활용수격점량산정(생활용수)'!G552+'생활용수격점량산정(공단생활제조용수)'!G552</f>
        <v>629.210236768574</v>
      </c>
      <c r="H552" s="12" t="n">
        <f aca="false">'생활용수격점량산정(생활용수)'!H552+'생활용수격점량산정(공단생활제조용수)'!H552</f>
        <v>943.815355152861</v>
      </c>
      <c r="I552" s="13"/>
    </row>
    <row r="553" customFormat="false" ht="15" hidden="false" customHeight="true" outlineLevel="0" collapsed="false">
      <c r="A553" s="8" t="s">
        <v>644</v>
      </c>
      <c r="B553" s="9" t="s">
        <v>645</v>
      </c>
      <c r="C553" s="9" t="s">
        <v>645</v>
      </c>
      <c r="D553" s="10" t="s">
        <v>646</v>
      </c>
      <c r="E553" s="11" t="s">
        <v>651</v>
      </c>
      <c r="F553" s="12" t="n">
        <f aca="false">'생활용수격점량산정(생활용수)'!F553+'생활용수격점량산정(공단생활제조용수)'!F553</f>
        <v>252.905643740793</v>
      </c>
      <c r="G553" s="12" t="n">
        <f aca="false">'생활용수격점량산정(생활용수)'!G553+'생활용수격점량산정(공단생활제조용수)'!G553</f>
        <v>311.073941801175</v>
      </c>
      <c r="H553" s="12" t="n">
        <f aca="false">'생활용수격점량산정(생활용수)'!H553+'생활용수격점량산정(공단생활제조용수)'!H553</f>
        <v>466.610912701762</v>
      </c>
      <c r="I553" s="13"/>
    </row>
    <row r="554" customFormat="false" ht="15" hidden="false" customHeight="true" outlineLevel="0" collapsed="false">
      <c r="A554" s="8" t="s">
        <v>644</v>
      </c>
      <c r="B554" s="9" t="s">
        <v>645</v>
      </c>
      <c r="C554" s="9" t="s">
        <v>645</v>
      </c>
      <c r="D554" s="10" t="s">
        <v>646</v>
      </c>
      <c r="E554" s="11" t="s">
        <v>652</v>
      </c>
      <c r="F554" s="12" t="n">
        <f aca="false">'생활용수격점량산정(생활용수)'!F554+'생활용수격점량산정(공단생활제조용수)'!F554</f>
        <v>310.875312302255</v>
      </c>
      <c r="G554" s="12" t="n">
        <f aca="false">'생활용수격점량산정(생활용수)'!G554+'생활용수격점량산정(공단생활제조용수)'!G554</f>
        <v>382.376634131774</v>
      </c>
      <c r="H554" s="12" t="n">
        <f aca="false">'생활용수격점량산정(생활용수)'!H554+'생활용수격점량산정(공단생활제조용수)'!H554</f>
        <v>573.564951197661</v>
      </c>
      <c r="I554" s="13"/>
    </row>
    <row r="555" customFormat="false" ht="15" hidden="false" customHeight="true" outlineLevel="0" collapsed="false">
      <c r="A555" s="8" t="s">
        <v>644</v>
      </c>
      <c r="B555" s="9" t="s">
        <v>645</v>
      </c>
      <c r="C555" s="9" t="s">
        <v>645</v>
      </c>
      <c r="D555" s="10" t="s">
        <v>646</v>
      </c>
      <c r="E555" s="11" t="s">
        <v>653</v>
      </c>
      <c r="F555" s="12" t="n">
        <f aca="false">'생활용수격점량산정(생활용수)'!F555+'생활용수격점량산정(공단생활제조용수)'!F555</f>
        <v>283.923781494686</v>
      </c>
      <c r="G555" s="12" t="n">
        <f aca="false">'생활용수격점량산정(생활용수)'!G555+'생활용수격점량산정(공단생활제조용수)'!G555</f>
        <v>349.226251238464</v>
      </c>
      <c r="H555" s="12" t="n">
        <f aca="false">'생활용수격점량산정(생활용수)'!H555+'생활용수격점량산정(공단생활제조용수)'!H555</f>
        <v>523.839376857696</v>
      </c>
      <c r="I555" s="13"/>
    </row>
    <row r="556" customFormat="false" ht="15" hidden="false" customHeight="true" outlineLevel="0" collapsed="false">
      <c r="A556" s="8" t="s">
        <v>644</v>
      </c>
      <c r="B556" s="9" t="s">
        <v>645</v>
      </c>
      <c r="C556" s="9" t="s">
        <v>645</v>
      </c>
      <c r="D556" s="10" t="s">
        <v>646</v>
      </c>
      <c r="E556" s="11" t="s">
        <v>654</v>
      </c>
      <c r="F556" s="12" t="n">
        <f aca="false">'생활용수격점량산정(생활용수)'!F556+'생활용수격점량산정(공단생활제조용수)'!F556</f>
        <v>154.986225471765</v>
      </c>
      <c r="G556" s="12" t="n">
        <f aca="false">'생활용수격점량산정(생활용수)'!G556+'생활용수격점량산정(공단생활제조용수)'!G556</f>
        <v>190.633057330271</v>
      </c>
      <c r="H556" s="12" t="n">
        <f aca="false">'생활용수격점량산정(생활용수)'!H556+'생활용수격점량산정(공단생활제조용수)'!H556</f>
        <v>285.949585995406</v>
      </c>
      <c r="I556" s="13"/>
    </row>
    <row r="557" customFormat="false" ht="15" hidden="false" customHeight="true" outlineLevel="0" collapsed="false">
      <c r="A557" s="8" t="s">
        <v>644</v>
      </c>
      <c r="B557" s="9" t="s">
        <v>655</v>
      </c>
      <c r="C557" s="9" t="s">
        <v>655</v>
      </c>
      <c r="D557" s="10" t="s">
        <v>656</v>
      </c>
      <c r="E557" s="11" t="s">
        <v>657</v>
      </c>
      <c r="F557" s="12" t="n">
        <f aca="false">'생활용수격점량산정(생활용수)'!F557+'생활용수격점량산정(공단생활제조용수)'!F557</f>
        <v>42.2665964173517</v>
      </c>
      <c r="G557" s="12" t="n">
        <f aca="false">'생활용수격점량산정(생활용수)'!G557+'생활용수격점량산정(공단생활제조용수)'!G557</f>
        <v>51.9879135933426</v>
      </c>
      <c r="H557" s="12" t="n">
        <f aca="false">'생활용수격점량산정(생활용수)'!H557+'생활용수격점량산정(공단생활제조용수)'!H557</f>
        <v>77.981870390014</v>
      </c>
      <c r="I557" s="13"/>
    </row>
    <row r="558" customFormat="false" ht="15" hidden="false" customHeight="true" outlineLevel="0" collapsed="false">
      <c r="A558" s="8" t="s">
        <v>644</v>
      </c>
      <c r="B558" s="9" t="s">
        <v>655</v>
      </c>
      <c r="C558" s="9" t="s">
        <v>655</v>
      </c>
      <c r="D558" s="10" t="s">
        <v>656</v>
      </c>
      <c r="E558" s="11" t="s">
        <v>658</v>
      </c>
      <c r="F558" s="12" t="n">
        <f aca="false">'생활용수격점량산정(생활용수)'!F558+'생활용수격점량산정(공단생활제조용수)'!F558</f>
        <v>42.1397481272829</v>
      </c>
      <c r="G558" s="12" t="n">
        <f aca="false">'생활용수격점량산정(생활용수)'!G558+'생활용수격점량산정(공단생활제조용수)'!G558</f>
        <v>51.831890196558</v>
      </c>
      <c r="H558" s="12" t="n">
        <f aca="false">'생활용수격점량산정(생활용수)'!H558+'생활용수격점량산정(공단생활제조용수)'!H558</f>
        <v>77.7478352948369</v>
      </c>
      <c r="I558" s="13"/>
    </row>
    <row r="559" customFormat="false" ht="15" hidden="false" customHeight="true" outlineLevel="0" collapsed="false">
      <c r="A559" s="8" t="s">
        <v>644</v>
      </c>
      <c r="B559" s="9" t="s">
        <v>659</v>
      </c>
      <c r="C559" s="9" t="s">
        <v>659</v>
      </c>
      <c r="D559" s="10" t="s">
        <v>660</v>
      </c>
      <c r="E559" s="11" t="s">
        <v>661</v>
      </c>
      <c r="F559" s="12" t="n">
        <f aca="false">'생활용수격점량산정(생활용수)'!F559+'생활용수격점량산정(공단생활제조용수)'!F559</f>
        <v>306.305043027716</v>
      </c>
      <c r="G559" s="12" t="n">
        <f aca="false">'생활용수격점량산정(생활용수)'!G559+'생활용수격점량산정(공단생활제조용수)'!G559</f>
        <v>376.755202924091</v>
      </c>
      <c r="H559" s="12" t="n">
        <f aca="false">'생활용수격점량산정(생활용수)'!H559+'생활용수격점량산정(공단생활제조용수)'!H559</f>
        <v>565.132804386136</v>
      </c>
      <c r="I559" s="13"/>
    </row>
    <row r="560" customFormat="false" ht="15" hidden="false" customHeight="true" outlineLevel="0" collapsed="false">
      <c r="A560" s="8" t="s">
        <v>644</v>
      </c>
      <c r="B560" s="9" t="s">
        <v>659</v>
      </c>
      <c r="C560" s="9" t="s">
        <v>659</v>
      </c>
      <c r="D560" s="10" t="s">
        <v>660</v>
      </c>
      <c r="E560" s="11" t="s">
        <v>662</v>
      </c>
      <c r="F560" s="12" t="n">
        <f aca="false">'생활용수격점량산정(생활용수)'!F560+'생활용수격점량산정(공단생활제조용수)'!F560</f>
        <v>321.608916141316</v>
      </c>
      <c r="G560" s="12" t="n">
        <f aca="false">'생활용수격점량산정(생활용수)'!G560+'생활용수격점량산정(공단생활제조용수)'!G560</f>
        <v>395.578966853819</v>
      </c>
      <c r="H560" s="12" t="n">
        <f aca="false">'생활용수격점량산정(생활용수)'!H560+'생활용수격점량산정(공단생활제조용수)'!H560</f>
        <v>593.368450280728</v>
      </c>
      <c r="I560" s="13"/>
    </row>
    <row r="561" customFormat="false" ht="15" hidden="false" customHeight="true" outlineLevel="0" collapsed="false">
      <c r="A561" s="8" t="s">
        <v>644</v>
      </c>
      <c r="B561" s="9" t="s">
        <v>659</v>
      </c>
      <c r="C561" s="9" t="s">
        <v>659</v>
      </c>
      <c r="D561" s="10" t="s">
        <v>660</v>
      </c>
      <c r="E561" s="11" t="s">
        <v>663</v>
      </c>
      <c r="F561" s="12" t="n">
        <f aca="false">'생활용수격점량산정(생활용수)'!F561+'생활용수격점량산정(공단생활제조용수)'!F561</f>
        <v>220.645138910636</v>
      </c>
      <c r="G561" s="12" t="n">
        <f aca="false">'생활용수격점량산정(생활용수)'!G561+'생활용수격점량산정(공단생활제조용수)'!G561</f>
        <v>271.393520860083</v>
      </c>
      <c r="H561" s="12" t="n">
        <f aca="false">'생활용수격점량산정(생활용수)'!H561+'생활용수격점량산정(공단생활제조용수)'!H561</f>
        <v>407.090281290124</v>
      </c>
      <c r="I561" s="13"/>
    </row>
    <row r="562" customFormat="false" ht="15" hidden="false" customHeight="true" outlineLevel="0" collapsed="false">
      <c r="A562" s="8" t="s">
        <v>644</v>
      </c>
      <c r="B562" s="9" t="s">
        <v>659</v>
      </c>
      <c r="C562" s="9" t="s">
        <v>659</v>
      </c>
      <c r="D562" s="10" t="s">
        <v>660</v>
      </c>
      <c r="E562" s="11" t="s">
        <v>664</v>
      </c>
      <c r="F562" s="12" t="n">
        <f aca="false">'생활용수격점량산정(생활용수)'!F562+'생활용수격점량산정(공단생활제조용수)'!F562</f>
        <v>184.698572004362</v>
      </c>
      <c r="G562" s="12" t="n">
        <f aca="false">'생활용수격점량산정(생활용수)'!G562+'생활용수격점량산정(공단생활제조용수)'!G562</f>
        <v>227.179243565365</v>
      </c>
      <c r="H562" s="12" t="n">
        <f aca="false">'생활용수격점량산정(생활용수)'!H562+'생활용수격점량산정(공단생활제조용수)'!H562</f>
        <v>340.768865348048</v>
      </c>
      <c r="I562" s="13"/>
    </row>
    <row r="563" customFormat="false" ht="15" hidden="false" customHeight="true" outlineLevel="0" collapsed="false">
      <c r="A563" s="8" t="s">
        <v>644</v>
      </c>
      <c r="B563" s="9" t="s">
        <v>659</v>
      </c>
      <c r="C563" s="9" t="s">
        <v>659</v>
      </c>
      <c r="D563" s="10" t="s">
        <v>660</v>
      </c>
      <c r="E563" s="11" t="s">
        <v>665</v>
      </c>
      <c r="F563" s="12" t="n">
        <f aca="false">'생활용수격점량산정(생활용수)'!F563+'생활용수격점량산정(공단생활제조용수)'!F563</f>
        <v>443.207925500549</v>
      </c>
      <c r="G563" s="12" t="n">
        <f aca="false">'생활용수격점량산정(생활용수)'!G563+'생활용수격점량산정(공단생활제조용수)'!G563</f>
        <v>545.145748365675</v>
      </c>
      <c r="H563" s="12" t="n">
        <f aca="false">'생활용수격점량산정(생활용수)'!H563+'생활용수격점량산정(공단생활제조용수)'!H563</f>
        <v>817.718622548513</v>
      </c>
      <c r="I563" s="13"/>
    </row>
    <row r="564" customFormat="false" ht="15" hidden="false" customHeight="true" outlineLevel="0" collapsed="false">
      <c r="A564" s="8" t="s">
        <v>644</v>
      </c>
      <c r="B564" s="9" t="s">
        <v>659</v>
      </c>
      <c r="C564" s="9" t="s">
        <v>659</v>
      </c>
      <c r="D564" s="10" t="s">
        <v>660</v>
      </c>
      <c r="E564" s="11" t="s">
        <v>666</v>
      </c>
      <c r="F564" s="12" t="n">
        <f aca="false">'생활용수격점량산정(생활용수)'!F564+'생활용수격점량산정(공단생활제조용수)'!F564</f>
        <v>85.3726300483943</v>
      </c>
      <c r="G564" s="12" t="n">
        <f aca="false">'생활용수격점량산정(생활용수)'!G564+'생활용수격점량산정(공단생활제조용수)'!G564</f>
        <v>105.008334959525</v>
      </c>
      <c r="H564" s="12" t="n">
        <f aca="false">'생활용수격점량산정(생활용수)'!H564+'생활용수격점량산정(공단생활제조용수)'!H564</f>
        <v>157.512502439288</v>
      </c>
      <c r="I564" s="13"/>
    </row>
    <row r="565" customFormat="false" ht="15" hidden="false" customHeight="true" outlineLevel="0" collapsed="false">
      <c r="A565" s="8" t="s">
        <v>644</v>
      </c>
      <c r="B565" s="9" t="s">
        <v>659</v>
      </c>
      <c r="C565" s="9" t="s">
        <v>659</v>
      </c>
      <c r="D565" s="10" t="s">
        <v>660</v>
      </c>
      <c r="E565" s="11" t="s">
        <v>667</v>
      </c>
      <c r="F565" s="12" t="n">
        <f aca="false">'생활용수격점량산정(생활용수)'!F565+'생활용수격점량산정(공단생활제조용수)'!F565</f>
        <v>246.91392745107</v>
      </c>
      <c r="G565" s="12" t="n">
        <f aca="false">'생활용수격점량산정(생활용수)'!G565+'생활용수격점량산정(공단생활제조용수)'!G565</f>
        <v>303.704130764816</v>
      </c>
      <c r="H565" s="12" t="n">
        <f aca="false">'생활용수격점량산정(생활용수)'!H565+'생활용수격점량산정(공단생활제조용수)'!H565</f>
        <v>455.556196147224</v>
      </c>
      <c r="I565" s="13"/>
    </row>
    <row r="566" customFormat="false" ht="15" hidden="false" customHeight="true" outlineLevel="0" collapsed="false">
      <c r="A566" s="8" t="s">
        <v>644</v>
      </c>
      <c r="B566" s="9" t="s">
        <v>659</v>
      </c>
      <c r="C566" s="9" t="s">
        <v>659</v>
      </c>
      <c r="D566" s="10" t="s">
        <v>660</v>
      </c>
      <c r="E566" s="11" t="s">
        <v>668</v>
      </c>
      <c r="F566" s="12" t="n">
        <f aca="false">'생활용수격점량산정(생활용수)'!F566+'생활용수격점량산정(공단생활제조용수)'!F566</f>
        <v>234.930494871625</v>
      </c>
      <c r="G566" s="12" t="n">
        <f aca="false">'생활용수격점량산정(생활용수)'!G566+'생활용수격점량산정(공단생활제조용수)'!G566</f>
        <v>288.964508692099</v>
      </c>
      <c r="H566" s="12" t="n">
        <f aca="false">'생활용수격점량산정(생활용수)'!H566+'생활용수격점량산정(공단생활제조용수)'!H566</f>
        <v>433.446763038148</v>
      </c>
      <c r="I566" s="13"/>
    </row>
    <row r="567" customFormat="false" ht="15" hidden="false" customHeight="true" outlineLevel="0" collapsed="false">
      <c r="A567" s="8" t="s">
        <v>644</v>
      </c>
      <c r="B567" s="9" t="s">
        <v>669</v>
      </c>
      <c r="C567" s="9" t="s">
        <v>669</v>
      </c>
      <c r="D567" s="10" t="s">
        <v>670</v>
      </c>
      <c r="E567" s="11" t="s">
        <v>488</v>
      </c>
      <c r="F567" s="12" t="n">
        <f aca="false">'생활용수격점량산정(생활용수)'!F567+'생활용수격점량산정(공단생활제조용수)'!F567</f>
        <v>214.362417720168</v>
      </c>
      <c r="G567" s="12" t="n">
        <f aca="false">'생활용수격점량산정(생활용수)'!G567+'생활용수격점량산정(공단생활제조용수)'!G567</f>
        <v>263.665773795806</v>
      </c>
      <c r="H567" s="12" t="n">
        <f aca="false">'생활용수격점량산정(생활용수)'!H567+'생활용수격점량산정(공단생활제조용수)'!H567</f>
        <v>395.498660693709</v>
      </c>
      <c r="I567" s="13"/>
    </row>
    <row r="568" customFormat="false" ht="15" hidden="false" customHeight="true" outlineLevel="0" collapsed="false">
      <c r="A568" s="8" t="s">
        <v>644</v>
      </c>
      <c r="B568" s="9" t="s">
        <v>669</v>
      </c>
      <c r="C568" s="9" t="s">
        <v>669</v>
      </c>
      <c r="D568" s="10" t="s">
        <v>670</v>
      </c>
      <c r="E568" s="11" t="s">
        <v>492</v>
      </c>
      <c r="F568" s="12" t="n">
        <f aca="false">'생활용수격점량산정(생활용수)'!F568+'생활용수격점량산정(공단생활제조용수)'!F568</f>
        <v>222.544132429608</v>
      </c>
      <c r="G568" s="12" t="n">
        <f aca="false">'생활용수격점량산정(생활용수)'!G568+'생활용수격점량산정(공단생활제조용수)'!G568</f>
        <v>273.729282888418</v>
      </c>
      <c r="H568" s="12" t="n">
        <f aca="false">'생활용수격점량산정(생활용수)'!H568+'생활용수격점량산정(공단생활제조용수)'!H568</f>
        <v>410.593924332627</v>
      </c>
      <c r="I568" s="13"/>
    </row>
    <row r="569" customFormat="false" ht="15" hidden="false" customHeight="true" outlineLevel="0" collapsed="false">
      <c r="A569" s="8" t="s">
        <v>644</v>
      </c>
      <c r="B569" s="9" t="s">
        <v>669</v>
      </c>
      <c r="C569" s="9" t="s">
        <v>669</v>
      </c>
      <c r="D569" s="10" t="s">
        <v>670</v>
      </c>
      <c r="E569" s="11" t="s">
        <v>671</v>
      </c>
      <c r="F569" s="12" t="n">
        <f aca="false">'생활용수격점량산정(생활용수)'!F569+'생활용수격점량산정(공단생활제조용수)'!F569</f>
        <v>280.580955968166</v>
      </c>
      <c r="G569" s="12" t="n">
        <f aca="false">'생활용수격점량산정(생활용수)'!G569+'생활용수격점량산정(공단생활제조용수)'!G569</f>
        <v>345.114575840844</v>
      </c>
      <c r="H569" s="12" t="n">
        <f aca="false">'생활용수격점량산정(생활용수)'!H569+'생활용수격점량산정(공단생활제조용수)'!H569</f>
        <v>517.671863761266</v>
      </c>
      <c r="I569" s="13"/>
    </row>
    <row r="570" customFormat="false" ht="15" hidden="false" customHeight="true" outlineLevel="0" collapsed="false">
      <c r="A570" s="8" t="s">
        <v>644</v>
      </c>
      <c r="B570" s="9" t="s">
        <v>669</v>
      </c>
      <c r="C570" s="9" t="s">
        <v>669</v>
      </c>
      <c r="D570" s="10" t="s">
        <v>670</v>
      </c>
      <c r="E570" s="11" t="s">
        <v>575</v>
      </c>
      <c r="F570" s="12" t="n">
        <f aca="false">'생활용수격점량산정(생활용수)'!F570+'생활용수격점량산정(공단생활제조용수)'!F570</f>
        <v>468.816356766212</v>
      </c>
      <c r="G570" s="12" t="n">
        <f aca="false">'생활용수격점량산정(생활용수)'!G570+'생활용수격점량산정(공단생활제조용수)'!G570</f>
        <v>576.644118822441</v>
      </c>
      <c r="H570" s="12" t="n">
        <f aca="false">'생활용수격점량산정(생활용수)'!H570+'생활용수격점량산정(공단생활제조용수)'!H570</f>
        <v>864.966178233662</v>
      </c>
      <c r="I570" s="13"/>
    </row>
    <row r="571" customFormat="false" ht="15" hidden="false" customHeight="true" outlineLevel="0" collapsed="false">
      <c r="A571" s="8" t="s">
        <v>644</v>
      </c>
      <c r="B571" s="9" t="s">
        <v>669</v>
      </c>
      <c r="C571" s="9" t="s">
        <v>669</v>
      </c>
      <c r="D571" s="10" t="s">
        <v>670</v>
      </c>
      <c r="E571" s="11" t="s">
        <v>510</v>
      </c>
      <c r="F571" s="12" t="n">
        <f aca="false">'생활용수격점량산정(생활용수)'!F571+'생활용수격점량산정(공단생활제조용수)'!F571</f>
        <v>396.505369762848</v>
      </c>
      <c r="G571" s="12" t="n">
        <f aca="false">'생활용수격점량산정(생활용수)'!G571+'생활용수격점량산정(공단생활제조용수)'!G571</f>
        <v>487.701604808303</v>
      </c>
      <c r="H571" s="12" t="n">
        <f aca="false">'생활용수격점량산정(생활용수)'!H571+'생활용수격점량산정(공단생활제조용수)'!H571</f>
        <v>731.552407212455</v>
      </c>
      <c r="I571" s="13"/>
    </row>
    <row r="572" customFormat="false" ht="15" hidden="false" customHeight="true" outlineLevel="0" collapsed="false">
      <c r="A572" s="8" t="s">
        <v>644</v>
      </c>
      <c r="B572" s="9" t="s">
        <v>672</v>
      </c>
      <c r="C572" s="9" t="s">
        <v>672</v>
      </c>
      <c r="D572" s="10" t="s">
        <v>673</v>
      </c>
      <c r="E572" s="11" t="s">
        <v>480</v>
      </c>
      <c r="F572" s="12" t="n">
        <f aca="false">'생활용수격점량산정(생활용수)'!F572+'생활용수격점량산정(공단생활제조용수)'!F572</f>
        <v>287.833693494456</v>
      </c>
      <c r="G572" s="12" t="n">
        <f aca="false">'생활용수격점량산정(생활용수)'!G572+'생활용수격점량산정(공단생활제조용수)'!G572</f>
        <v>354.03544299818</v>
      </c>
      <c r="H572" s="12" t="n">
        <f aca="false">'생활용수격점량산정(생활용수)'!H572+'생활용수격점량산정(공단생활제조용수)'!H572</f>
        <v>531.05316449727</v>
      </c>
      <c r="I572" s="13"/>
    </row>
    <row r="573" customFormat="false" ht="15" hidden="false" customHeight="true" outlineLevel="0" collapsed="false">
      <c r="A573" s="8" t="s">
        <v>644</v>
      </c>
      <c r="B573" s="9" t="s">
        <v>672</v>
      </c>
      <c r="C573" s="9" t="s">
        <v>672</v>
      </c>
      <c r="D573" s="10" t="s">
        <v>673</v>
      </c>
      <c r="E573" s="11" t="s">
        <v>485</v>
      </c>
      <c r="F573" s="12" t="n">
        <f aca="false">'생활용수격점량산정(생활용수)'!F573+'생활용수격점량산정(공단생활제조용수)'!F573</f>
        <v>208.762438796834</v>
      </c>
      <c r="G573" s="12" t="n">
        <f aca="false">'생활용수격점량산정(생활용수)'!G573+'생활용수격점량산정(공단생활제조용수)'!G573</f>
        <v>256.777799720106</v>
      </c>
      <c r="H573" s="12" t="n">
        <f aca="false">'생활용수격점량산정(생활용수)'!H573+'생활용수격점량산정(공단생활제조용수)'!H573</f>
        <v>385.166699580159</v>
      </c>
      <c r="I573" s="13"/>
    </row>
    <row r="574" customFormat="false" ht="15" hidden="false" customHeight="true" outlineLevel="0" collapsed="false">
      <c r="A574" s="8" t="s">
        <v>644</v>
      </c>
      <c r="B574" s="9" t="s">
        <v>672</v>
      </c>
      <c r="C574" s="9" t="s">
        <v>672</v>
      </c>
      <c r="D574" s="10" t="s">
        <v>673</v>
      </c>
      <c r="E574" s="11" t="s">
        <v>674</v>
      </c>
      <c r="F574" s="12" t="n">
        <f aca="false">'생활용수격점량산정(생활용수)'!F574+'생활용수격점량산정(공단생활제조용수)'!F574</f>
        <v>292.616620196463</v>
      </c>
      <c r="G574" s="12" t="n">
        <f aca="false">'생활용수격점량산정(생활용수)'!G574+'생활용수격점량산정(공단생활제조용수)'!G574</f>
        <v>359.91844284165</v>
      </c>
      <c r="H574" s="12" t="n">
        <f aca="false">'생활용수격점량산정(생활용수)'!H574+'생활용수격점량산정(공단생활제조용수)'!H574</f>
        <v>539.877664262475</v>
      </c>
      <c r="I574" s="13"/>
    </row>
    <row r="575" customFormat="false" ht="15" hidden="false" customHeight="true" outlineLevel="0" collapsed="false">
      <c r="A575" s="8" t="s">
        <v>644</v>
      </c>
      <c r="B575" s="9" t="s">
        <v>672</v>
      </c>
      <c r="C575" s="9" t="s">
        <v>672</v>
      </c>
      <c r="D575" s="10" t="s">
        <v>673</v>
      </c>
      <c r="E575" s="11" t="s">
        <v>377</v>
      </c>
      <c r="F575" s="12" t="n">
        <f aca="false">'생활용수격점량산정(생활용수)'!F575+'생활용수격점량산정(공단생활제조용수)'!F575</f>
        <v>243.018938779544</v>
      </c>
      <c r="G575" s="12" t="n">
        <f aca="false">'생활용수격점량산정(생활용수)'!G575+'생활용수격점량산정(공단생활제조용수)'!G575</f>
        <v>298.913294698839</v>
      </c>
      <c r="H575" s="12" t="n">
        <f aca="false">'생활용수격점량산정(생활용수)'!H575+'생활용수격점량산정(공단생활제조용수)'!H575</f>
        <v>448.369942048259</v>
      </c>
      <c r="I575" s="13"/>
    </row>
    <row r="576" customFormat="false" ht="15" hidden="false" customHeight="true" outlineLevel="0" collapsed="false">
      <c r="A576" s="8" t="s">
        <v>644</v>
      </c>
      <c r="B576" s="9" t="s">
        <v>672</v>
      </c>
      <c r="C576" s="9" t="s">
        <v>672</v>
      </c>
      <c r="D576" s="10" t="s">
        <v>673</v>
      </c>
      <c r="E576" s="11" t="s">
        <v>511</v>
      </c>
      <c r="F576" s="12" t="n">
        <f aca="false">'생활용수격점량산정(생활용수)'!F576+'생활용수격점량산정(공단생활제조용수)'!F576</f>
        <v>398.747599831418</v>
      </c>
      <c r="G576" s="12" t="n">
        <f aca="false">'생활용수격점량산정(생활용수)'!G576+'생활용수격점량산정(공단생활제조용수)'!G576</f>
        <v>490.459547792644</v>
      </c>
      <c r="H576" s="12" t="n">
        <f aca="false">'생활용수격점량산정(생활용수)'!H576+'생활용수격점량산정(공단생활제조용수)'!H576</f>
        <v>735.689321688966</v>
      </c>
      <c r="I576" s="13"/>
    </row>
    <row r="577" customFormat="false" ht="15" hidden="false" customHeight="true" outlineLevel="0" collapsed="false">
      <c r="A577" s="8" t="s">
        <v>644</v>
      </c>
      <c r="B577" s="9" t="s">
        <v>672</v>
      </c>
      <c r="C577" s="9" t="s">
        <v>672</v>
      </c>
      <c r="D577" s="10" t="s">
        <v>673</v>
      </c>
      <c r="E577" s="11" t="s">
        <v>675</v>
      </c>
      <c r="F577" s="12" t="n">
        <f aca="false">'생활용수격점량산정(생활용수)'!F577+'생활용수격점량산정(공단생활제조용수)'!F577</f>
        <v>223.764114513506</v>
      </c>
      <c r="G577" s="12" t="n">
        <f aca="false">'생활용수격점량산정(생활용수)'!G577+'생활용수격점량산정(공단생활제조용수)'!G577</f>
        <v>275.229860851612</v>
      </c>
      <c r="H577" s="12" t="n">
        <f aca="false">'생활용수격점량산정(생활용수)'!H577+'생활용수격점량산정(공단생활제조용수)'!H577</f>
        <v>412.844791277418</v>
      </c>
      <c r="I577" s="13"/>
    </row>
    <row r="578" customFormat="false" ht="15" hidden="false" customHeight="true" outlineLevel="0" collapsed="false">
      <c r="A578" s="8" t="s">
        <v>644</v>
      </c>
      <c r="B578" s="9" t="s">
        <v>672</v>
      </c>
      <c r="C578" s="9" t="s">
        <v>672</v>
      </c>
      <c r="D578" s="10" t="s">
        <v>673</v>
      </c>
      <c r="E578" s="11" t="s">
        <v>228</v>
      </c>
      <c r="F578" s="12" t="n">
        <f aca="false">'생활용수격점량산정(생활용수)'!F578+'생활용수격점량산정(공단생활제조용수)'!F578</f>
        <v>193.272024080191</v>
      </c>
      <c r="G578" s="12" t="n">
        <f aca="false">'생활용수격점량산정(생활용수)'!G578+'생활용수격점량산정(공단생활제조용수)'!G578</f>
        <v>237.724589618635</v>
      </c>
      <c r="H578" s="12" t="n">
        <f aca="false">'생활용수격점량산정(생활용수)'!H578+'생활용수격점량산정(공단생활제조용수)'!H578</f>
        <v>356.586884427953</v>
      </c>
      <c r="I578" s="13"/>
    </row>
    <row r="579" customFormat="false" ht="15" hidden="false" customHeight="true" outlineLevel="0" collapsed="false">
      <c r="A579" s="8" t="s">
        <v>644</v>
      </c>
      <c r="B579" s="9" t="s">
        <v>672</v>
      </c>
      <c r="C579" s="9" t="s">
        <v>672</v>
      </c>
      <c r="D579" s="10" t="s">
        <v>673</v>
      </c>
      <c r="E579" s="11" t="s">
        <v>229</v>
      </c>
      <c r="F579" s="12" t="n">
        <f aca="false">'생활용수격점량산정(생활용수)'!F579+'생활용수격점량산정(공단생활제조용수)'!F579</f>
        <v>221.163724567094</v>
      </c>
      <c r="G579" s="12" t="n">
        <f aca="false">'생활용수격점량산정(생활용수)'!G579+'생활용수격점량산정(공단생활제조용수)'!G579</f>
        <v>272.031381217526</v>
      </c>
      <c r="H579" s="12" t="n">
        <f aca="false">'생활용수격점량산정(생활용수)'!H579+'생활용수격점량산정(공단생활제조용수)'!H579</f>
        <v>408.047071826289</v>
      </c>
      <c r="I579" s="13"/>
    </row>
    <row r="580" customFormat="false" ht="15" hidden="false" customHeight="true" outlineLevel="0" collapsed="false">
      <c r="A580" s="8" t="s">
        <v>676</v>
      </c>
      <c r="B580" s="9" t="s">
        <v>677</v>
      </c>
      <c r="C580" s="9" t="s">
        <v>677</v>
      </c>
      <c r="D580" s="10" t="s">
        <v>678</v>
      </c>
      <c r="E580" s="11" t="s">
        <v>82</v>
      </c>
      <c r="F580" s="12" t="n">
        <f aca="false">'생활용수격점량산정(생활용수)'!F580+'생활용수격점량산정(공단생활제조용수)'!F580</f>
        <v>215.935771188706</v>
      </c>
      <c r="G580" s="12" t="n">
        <f aca="false">'생활용수격점량산정(생활용수)'!G580+'생활용수격점량산정(공단생활제조용수)'!G580</f>
        <v>265.600998562109</v>
      </c>
      <c r="H580" s="12" t="n">
        <f aca="false">'생활용수격점량산정(생활용수)'!H580+'생활용수격점량산정(공단생활제조용수)'!H580</f>
        <v>398.401497843163</v>
      </c>
      <c r="I580" s="13"/>
    </row>
    <row r="581" customFormat="false" ht="15" hidden="false" customHeight="true" outlineLevel="0" collapsed="false">
      <c r="A581" s="8" t="s">
        <v>676</v>
      </c>
      <c r="B581" s="9" t="s">
        <v>677</v>
      </c>
      <c r="C581" s="9" t="s">
        <v>677</v>
      </c>
      <c r="D581" s="10" t="s">
        <v>678</v>
      </c>
      <c r="E581" s="11" t="s">
        <v>679</v>
      </c>
      <c r="F581" s="12" t="n">
        <f aca="false">'생활용수격점량산정(생활용수)'!F581+'생활용수격점량산정(공단생활제조용수)'!F581</f>
        <v>237.63869126368</v>
      </c>
      <c r="G581" s="12" t="n">
        <f aca="false">'생활용수격점량산정(생활용수)'!G581+'생활용수격점량산정(공단생활제조용수)'!G581</f>
        <v>292.295590254326</v>
      </c>
      <c r="H581" s="12" t="n">
        <f aca="false">'생활용수격점량산정(생활용수)'!H581+'생활용수격점량산정(공단생활제조용수)'!H581</f>
        <v>438.443385381489</v>
      </c>
      <c r="I581" s="13"/>
    </row>
    <row r="582" customFormat="false" ht="15" hidden="false" customHeight="true" outlineLevel="0" collapsed="false">
      <c r="A582" s="8" t="s">
        <v>676</v>
      </c>
      <c r="B582" s="9" t="s">
        <v>677</v>
      </c>
      <c r="C582" s="9" t="s">
        <v>677</v>
      </c>
      <c r="D582" s="10" t="s">
        <v>678</v>
      </c>
      <c r="E582" s="11" t="s">
        <v>83</v>
      </c>
      <c r="F582" s="12" t="n">
        <f aca="false">'생활용수격점량산정(생활용수)'!F582+'생활용수격점량산정(공단생활제조용수)'!F582</f>
        <v>113.933887626837</v>
      </c>
      <c r="G582" s="12" t="n">
        <f aca="false">'생활용수격점량산정(생활용수)'!G582+'생활용수격점량산정(공단생활제조용수)'!G582</f>
        <v>140.13868178101</v>
      </c>
      <c r="H582" s="12" t="n">
        <f aca="false">'생활용수격점량산정(생활용수)'!H582+'생활용수격점량산정(공단생활제조용수)'!H582</f>
        <v>210.208022671515</v>
      </c>
      <c r="I582" s="13"/>
    </row>
    <row r="583" customFormat="false" ht="15" hidden="false" customHeight="true" outlineLevel="0" collapsed="false">
      <c r="A583" s="8" t="s">
        <v>676</v>
      </c>
      <c r="B583" s="9" t="s">
        <v>677</v>
      </c>
      <c r="C583" s="9" t="s">
        <v>677</v>
      </c>
      <c r="D583" s="10" t="s">
        <v>678</v>
      </c>
      <c r="E583" s="11" t="s">
        <v>102</v>
      </c>
      <c r="F583" s="12" t="n">
        <f aca="false">'생활용수격점량산정(생활용수)'!F583+'생활용수격점량산정(공단생활제조용수)'!F583</f>
        <v>154.567497273569</v>
      </c>
      <c r="G583" s="12" t="n">
        <f aca="false">'생활용수격점량산정(생활용수)'!G583+'생활용수격점량산정(공단생활제조용수)'!G583</f>
        <v>190.11802164649</v>
      </c>
      <c r="H583" s="12" t="n">
        <f aca="false">'생활용수격점량산정(생활용수)'!H583+'생활용수격점량산정(공단생활제조용수)'!H583</f>
        <v>285.177032469735</v>
      </c>
      <c r="I583" s="13"/>
    </row>
    <row r="584" customFormat="false" ht="15" hidden="false" customHeight="true" outlineLevel="0" collapsed="false">
      <c r="A584" s="8" t="s">
        <v>676</v>
      </c>
      <c r="B584" s="9" t="s">
        <v>680</v>
      </c>
      <c r="C584" s="9" t="s">
        <v>680</v>
      </c>
      <c r="D584" s="10" t="s">
        <v>681</v>
      </c>
      <c r="E584" s="11" t="s">
        <v>682</v>
      </c>
      <c r="F584" s="12" t="n">
        <f aca="false">'생활용수격점량산정(생활용수)'!F584+'생활용수격점량산정(공단생활제조용수)'!F584</f>
        <v>231.313735082373</v>
      </c>
      <c r="G584" s="12" t="n">
        <f aca="false">'생활용수격점량산정(생활용수)'!G584+'생활용수격점량산정(공단생활제조용수)'!G584</f>
        <v>284.515894151319</v>
      </c>
      <c r="H584" s="12" t="n">
        <f aca="false">'생활용수격점량산정(생활용수)'!H584+'생활용수격점량산정(공단생활제조용수)'!H584</f>
        <v>426.773841226978</v>
      </c>
      <c r="I584" s="13"/>
    </row>
    <row r="585" customFormat="false" ht="15" hidden="false" customHeight="true" outlineLevel="0" collapsed="false">
      <c r="A585" s="8" t="s">
        <v>676</v>
      </c>
      <c r="B585" s="9" t="s">
        <v>680</v>
      </c>
      <c r="C585" s="9" t="s">
        <v>680</v>
      </c>
      <c r="D585" s="10" t="s">
        <v>681</v>
      </c>
      <c r="E585" s="11" t="s">
        <v>683</v>
      </c>
      <c r="F585" s="12" t="n">
        <f aca="false">'생활용수격점량산정(생활용수)'!F585+'생활용수격점량산정(공단생활제조용수)'!F585</f>
        <v>696.938012192162</v>
      </c>
      <c r="G585" s="12" t="n">
        <f aca="false">'생활용수격점량산정(생활용수)'!G585+'생활용수격점량산정(공단생활제조용수)'!G585</f>
        <v>857.233754996359</v>
      </c>
      <c r="H585" s="12" t="n">
        <f aca="false">'생활용수격점량산정(생활용수)'!H585+'생활용수격점량산정(공단생활제조용수)'!H585</f>
        <v>1285.85063249454</v>
      </c>
      <c r="I585" s="13"/>
    </row>
    <row r="586" customFormat="false" ht="15" hidden="false" customHeight="true" outlineLevel="0" collapsed="false">
      <c r="A586" s="8" t="s">
        <v>676</v>
      </c>
      <c r="B586" s="9" t="s">
        <v>680</v>
      </c>
      <c r="C586" s="9" t="s">
        <v>680</v>
      </c>
      <c r="D586" s="10" t="s">
        <v>681</v>
      </c>
      <c r="E586" s="11" t="s">
        <v>684</v>
      </c>
      <c r="F586" s="12" t="n">
        <f aca="false">'생활용수격점량산정(생활용수)'!F586+'생활용수격점량산정(공단생활제조용수)'!F586</f>
        <v>200.550444133013</v>
      </c>
      <c r="G586" s="12" t="n">
        <f aca="false">'생활용수격점량산정(생활용수)'!G586+'생활용수격점량산정(공단생활제조용수)'!G586</f>
        <v>246.677046283605</v>
      </c>
      <c r="H586" s="12" t="n">
        <f aca="false">'생활용수격점량산정(생활용수)'!H586+'생활용수격점량산정(공단생활제조용수)'!H586</f>
        <v>370.015569425408</v>
      </c>
      <c r="I586" s="13"/>
    </row>
    <row r="587" customFormat="false" ht="15" hidden="false" customHeight="true" outlineLevel="0" collapsed="false">
      <c r="A587" s="8" t="s">
        <v>676</v>
      </c>
      <c r="B587" s="9" t="s">
        <v>680</v>
      </c>
      <c r="C587" s="9" t="s">
        <v>680</v>
      </c>
      <c r="D587" s="10" t="s">
        <v>681</v>
      </c>
      <c r="E587" s="11" t="s">
        <v>685</v>
      </c>
      <c r="F587" s="12" t="n">
        <f aca="false">'생활용수격점량산정(생활용수)'!F587+'생활용수격점량산정(공단생활제조용수)'!F587</f>
        <v>50.919946998636</v>
      </c>
      <c r="G587" s="12" t="n">
        <f aca="false">'생활용수격점량산정(생활용수)'!G587+'생활용수격점량산정(공단생활제조용수)'!G587</f>
        <v>62.6315348083223</v>
      </c>
      <c r="H587" s="12" t="n">
        <f aca="false">'생활용수격점량산정(생활용수)'!H587+'생활용수격점량산정(공단생활제조용수)'!H587</f>
        <v>93.9473022124834</v>
      </c>
      <c r="I587" s="13"/>
    </row>
    <row r="588" customFormat="false" ht="15" hidden="false" customHeight="true" outlineLevel="0" collapsed="false">
      <c r="A588" s="8" t="s">
        <v>676</v>
      </c>
      <c r="B588" s="9" t="s">
        <v>680</v>
      </c>
      <c r="C588" s="9" t="s">
        <v>680</v>
      </c>
      <c r="D588" s="10" t="s">
        <v>681</v>
      </c>
      <c r="E588" s="11" t="s">
        <v>686</v>
      </c>
      <c r="F588" s="12" t="n">
        <f aca="false">'생활용수격점량산정(생활용수)'!F588+'생활용수격점량산정(공단생활제조용수)'!F588</f>
        <v>1032.97431920543</v>
      </c>
      <c r="G588" s="12" t="n">
        <f aca="false">'생활용수격점량산정(생활용수)'!G588+'생활용수격점량산정(공단생활제조용수)'!G588</f>
        <v>1270.55841262268</v>
      </c>
      <c r="H588" s="12" t="n">
        <f aca="false">'생활용수격점량산정(생활용수)'!H588+'생활용수격점량산정(공단생활제조용수)'!H588</f>
        <v>1905.83761893402</v>
      </c>
      <c r="I588" s="13"/>
    </row>
    <row r="589" customFormat="false" ht="15" hidden="false" customHeight="true" outlineLevel="0" collapsed="false">
      <c r="A589" s="8" t="s">
        <v>676</v>
      </c>
      <c r="B589" s="9" t="s">
        <v>680</v>
      </c>
      <c r="C589" s="9" t="s">
        <v>680</v>
      </c>
      <c r="D589" s="10" t="s">
        <v>681</v>
      </c>
      <c r="E589" s="11" t="s">
        <v>687</v>
      </c>
      <c r="F589" s="12" t="n">
        <f aca="false">'생활용수격점량산정(생활용수)'!F589+'생활용수격점량산정(공단생활제조용수)'!F589</f>
        <v>274.39927768414</v>
      </c>
      <c r="G589" s="12" t="n">
        <f aca="false">'생활용수격점량산정(생활용수)'!G589+'생활용수격점량산정(공단생활제조용수)'!G589</f>
        <v>337.511111551492</v>
      </c>
      <c r="H589" s="12" t="n">
        <f aca="false">'생활용수격점량산정(생활용수)'!H589+'생활용수격점량산정(공단생활제조용수)'!H589</f>
        <v>506.266667327238</v>
      </c>
      <c r="I589" s="13"/>
    </row>
    <row r="590" customFormat="false" ht="15" hidden="false" customHeight="true" outlineLevel="0" collapsed="false">
      <c r="A590" s="8" t="s">
        <v>676</v>
      </c>
      <c r="B590" s="9" t="s">
        <v>680</v>
      </c>
      <c r="C590" s="9" t="s">
        <v>680</v>
      </c>
      <c r="D590" s="10" t="s">
        <v>681</v>
      </c>
      <c r="E590" s="11" t="s">
        <v>688</v>
      </c>
      <c r="F590" s="12" t="n">
        <f aca="false">'생활용수격점량산정(생활용수)'!F590+'생활용수격점량산정(공단생활제조용수)'!F590</f>
        <v>145.098470906676</v>
      </c>
      <c r="G590" s="12" t="n">
        <f aca="false">'생활용수격점량산정(생활용수)'!G590+'생활용수격점량산정(공단생활제조용수)'!G590</f>
        <v>178.471119215212</v>
      </c>
      <c r="H590" s="12" t="n">
        <f aca="false">'생활용수격점량산정(생활용수)'!H590+'생활용수격점량산정(공단생활제조용수)'!H590</f>
        <v>267.706678822818</v>
      </c>
      <c r="I590" s="13"/>
    </row>
    <row r="591" customFormat="false" ht="15" hidden="false" customHeight="true" outlineLevel="0" collapsed="false">
      <c r="A591" s="8" t="s">
        <v>676</v>
      </c>
      <c r="B591" s="9" t="s">
        <v>689</v>
      </c>
      <c r="C591" s="9" t="s">
        <v>689</v>
      </c>
      <c r="D591" s="10" t="s">
        <v>690</v>
      </c>
      <c r="E591" s="11" t="s">
        <v>691</v>
      </c>
      <c r="F591" s="12" t="n">
        <f aca="false">'생활용수격점량산정(생활용수)'!F591+'생활용수격점량산정(공단생활제조용수)'!F591</f>
        <v>260.784791095971</v>
      </c>
      <c r="G591" s="12" t="n">
        <f aca="false">'생활용수격점량산정(생활용수)'!G591+'생활용수격점량산정(공단생활제조용수)'!G591</f>
        <v>320.765293048045</v>
      </c>
      <c r="H591" s="12" t="n">
        <f aca="false">'생활용수격점량산정(생활용수)'!H591+'생활용수격점량산정(공단생활제조용수)'!H591</f>
        <v>481.147939572067</v>
      </c>
      <c r="I591" s="13"/>
    </row>
    <row r="592" customFormat="false" ht="15" hidden="false" customHeight="true" outlineLevel="0" collapsed="false">
      <c r="A592" s="8" t="s">
        <v>676</v>
      </c>
      <c r="B592" s="9" t="s">
        <v>692</v>
      </c>
      <c r="C592" s="9" t="s">
        <v>692</v>
      </c>
      <c r="D592" s="10" t="s">
        <v>693</v>
      </c>
      <c r="E592" s="11" t="s">
        <v>694</v>
      </c>
      <c r="F592" s="12" t="n">
        <f aca="false">'생활용수격점량산정(생활용수)'!F592+'생활용수격점량산정(공단생활제조용수)'!F592</f>
        <v>481.745920368196</v>
      </c>
      <c r="G592" s="12" t="n">
        <f aca="false">'생활용수격점량산정(생활용수)'!G592+'생활용수격점량산정(공단생활제조용수)'!G592</f>
        <v>592.547482052881</v>
      </c>
      <c r="H592" s="12" t="n">
        <f aca="false">'생활용수격점량산정(생활용수)'!H592+'생활용수격점량산정(공단생활제조용수)'!H592</f>
        <v>888.821223079322</v>
      </c>
      <c r="I592" s="13"/>
    </row>
    <row r="593" customFormat="false" ht="15" hidden="false" customHeight="true" outlineLevel="0" collapsed="false">
      <c r="A593" s="8" t="s">
        <v>676</v>
      </c>
      <c r="B593" s="9" t="s">
        <v>692</v>
      </c>
      <c r="C593" s="9" t="s">
        <v>692</v>
      </c>
      <c r="D593" s="10" t="s">
        <v>693</v>
      </c>
      <c r="E593" s="11" t="s">
        <v>25</v>
      </c>
      <c r="F593" s="12" t="n">
        <f aca="false">'생활용수격점량산정(생활용수)'!F593+'생활용수격점량산정(공단생활제조용수)'!F593</f>
        <v>368.621980564343</v>
      </c>
      <c r="G593" s="12" t="n">
        <f aca="false">'생활용수격점량산정(생활용수)'!G593+'생활용수격점량산정(공단생활제조용수)'!G593</f>
        <v>453.405036094142</v>
      </c>
      <c r="H593" s="12" t="n">
        <f aca="false">'생활용수격점량산정(생활용수)'!H593+'생활용수격점량산정(공단생활제조용수)'!H593</f>
        <v>680.107554141213</v>
      </c>
      <c r="I593" s="13"/>
    </row>
    <row r="594" customFormat="false" ht="15" hidden="false" customHeight="true" outlineLevel="0" collapsed="false">
      <c r="A594" s="8" t="s">
        <v>676</v>
      </c>
      <c r="B594" s="9" t="s">
        <v>692</v>
      </c>
      <c r="C594" s="9" t="s">
        <v>692</v>
      </c>
      <c r="D594" s="10" t="s">
        <v>693</v>
      </c>
      <c r="E594" s="11" t="s">
        <v>695</v>
      </c>
      <c r="F594" s="12" t="n">
        <f aca="false">'생활용수격점량산정(생활용수)'!F594+'생활용수격점량산정(공단생활제조용수)'!F594</f>
        <v>344.548122316633</v>
      </c>
      <c r="G594" s="12" t="n">
        <f aca="false">'생활용수격점량산정(생활용수)'!G594+'생활용수격점량산정(공단생활제조용수)'!G594</f>
        <v>423.794190449458</v>
      </c>
      <c r="H594" s="12" t="n">
        <f aca="false">'생활용수격점량산정(생활용수)'!H594+'생활용수격점량산정(공단생활제조용수)'!H594</f>
        <v>635.691285674187</v>
      </c>
      <c r="I594" s="13"/>
    </row>
    <row r="595" customFormat="false" ht="15" hidden="false" customHeight="true" outlineLevel="0" collapsed="false">
      <c r="A595" s="8" t="s">
        <v>676</v>
      </c>
      <c r="B595" s="9" t="s">
        <v>692</v>
      </c>
      <c r="C595" s="9" t="s">
        <v>692</v>
      </c>
      <c r="D595" s="10" t="s">
        <v>693</v>
      </c>
      <c r="E595" s="11" t="s">
        <v>30</v>
      </c>
      <c r="F595" s="12" t="n">
        <f aca="false">'생활용수격점량산정(생활용수)'!F595+'생활용수격점량산정(공단생활제조용수)'!F595</f>
        <v>289.872962684159</v>
      </c>
      <c r="G595" s="12" t="n">
        <f aca="false">'생활용수격점량산정(생활용수)'!G595+'생활용수격점량산정(공단생활제조용수)'!G595</f>
        <v>356.543744101516</v>
      </c>
      <c r="H595" s="12" t="n">
        <f aca="false">'생활용수격점량산정(생활용수)'!H595+'생활용수격점량산정(공단생활제조용수)'!H595</f>
        <v>534.815616152274</v>
      </c>
      <c r="I595" s="13"/>
    </row>
    <row r="596" customFormat="false" ht="15" hidden="false" customHeight="true" outlineLevel="0" collapsed="false">
      <c r="A596" s="8" t="s">
        <v>676</v>
      </c>
      <c r="B596" s="9" t="s">
        <v>692</v>
      </c>
      <c r="C596" s="9" t="s">
        <v>692</v>
      </c>
      <c r="D596" s="10" t="s">
        <v>693</v>
      </c>
      <c r="E596" s="11" t="s">
        <v>34</v>
      </c>
      <c r="F596" s="12" t="n">
        <f aca="false">'생활용수격점량산정(생활용수)'!F596+'생활용수격점량산정(공단생활제조용수)'!F596</f>
        <v>226.034347908919</v>
      </c>
      <c r="G596" s="12" t="n">
        <f aca="false">'생활용수격점량산정(생활용수)'!G596+'생활용수격점량산정(공단생활제조용수)'!G596</f>
        <v>278.02224792797</v>
      </c>
      <c r="H596" s="12" t="n">
        <f aca="false">'생활용수격점량산정(생활용수)'!H596+'생활용수격점량산정(공단생활제조용수)'!H596</f>
        <v>417.033371891955</v>
      </c>
      <c r="I596" s="13"/>
    </row>
    <row r="597" customFormat="false" ht="15" hidden="false" customHeight="true" outlineLevel="0" collapsed="false">
      <c r="A597" s="8" t="s">
        <v>676</v>
      </c>
      <c r="B597" s="9" t="s">
        <v>692</v>
      </c>
      <c r="C597" s="9" t="s">
        <v>692</v>
      </c>
      <c r="D597" s="10" t="s">
        <v>693</v>
      </c>
      <c r="E597" s="11" t="s">
        <v>696</v>
      </c>
      <c r="F597" s="12" t="n">
        <f aca="false">'생활용수격점량산정(생활용수)'!F597+'생활용수격점량산정(공단생활제조용수)'!F597</f>
        <v>193.308774279328</v>
      </c>
      <c r="G597" s="12" t="n">
        <f aca="false">'생활용수격점량산정(생활용수)'!G597+'생활용수격점량산정(공단생활제조용수)'!G597</f>
        <v>237.769792363573</v>
      </c>
      <c r="H597" s="12" t="n">
        <f aca="false">'생활용수격점량산정(생활용수)'!H597+'생활용수격점량산정(공단생활제조용수)'!H597</f>
        <v>356.65468854536</v>
      </c>
      <c r="I597" s="13"/>
    </row>
    <row r="598" customFormat="false" ht="15" hidden="false" customHeight="true" outlineLevel="0" collapsed="false">
      <c r="A598" s="8" t="s">
        <v>676</v>
      </c>
      <c r="B598" s="9" t="s">
        <v>697</v>
      </c>
      <c r="C598" s="9" t="s">
        <v>697</v>
      </c>
      <c r="D598" s="10" t="s">
        <v>698</v>
      </c>
      <c r="E598" s="11" t="s">
        <v>699</v>
      </c>
      <c r="F598" s="12" t="n">
        <f aca="false">'생활용수격점량산정(생활용수)'!F598+'생활용수격점량산정(공단생활제조용수)'!F598</f>
        <v>263.015829190193</v>
      </c>
      <c r="G598" s="12" t="n">
        <f aca="false">'생활용수격점량산정(생활용수)'!G598+'생활용수격점량산정(공단생활제조용수)'!G598</f>
        <v>323.509469903937</v>
      </c>
      <c r="H598" s="12" t="n">
        <f aca="false">'생활용수격점량산정(생활용수)'!H598+'생활용수격점량산정(공단생활제조용수)'!H598</f>
        <v>485.264204855905</v>
      </c>
      <c r="I598" s="13"/>
    </row>
    <row r="599" customFormat="false" ht="15" hidden="false" customHeight="true" outlineLevel="0" collapsed="false">
      <c r="A599" s="8" t="s">
        <v>676</v>
      </c>
      <c r="B599" s="9" t="s">
        <v>697</v>
      </c>
      <c r="C599" s="9" t="s">
        <v>697</v>
      </c>
      <c r="D599" s="10" t="s">
        <v>698</v>
      </c>
      <c r="E599" s="11" t="s">
        <v>700</v>
      </c>
      <c r="F599" s="12" t="n">
        <f aca="false">'생활용수격점량산정(생활용수)'!F599+'생활용수격점량산정(공단생활제조용수)'!F599</f>
        <v>224.83783407951</v>
      </c>
      <c r="G599" s="12" t="n">
        <f aca="false">'생활용수격점량산정(생활용수)'!G599+'생활용수격점량산정(공단생활제조용수)'!G599</f>
        <v>276.550535917797</v>
      </c>
      <c r="H599" s="12" t="n">
        <f aca="false">'생활용수격점량산정(생활용수)'!H599+'생활용수격점량산정(공단생활제조용수)'!H599</f>
        <v>414.825803876695</v>
      </c>
      <c r="I599" s="13"/>
    </row>
    <row r="600" customFormat="false" ht="15" hidden="false" customHeight="true" outlineLevel="0" collapsed="false">
      <c r="A600" s="8" t="s">
        <v>676</v>
      </c>
      <c r="B600" s="9" t="s">
        <v>697</v>
      </c>
      <c r="C600" s="9" t="s">
        <v>697</v>
      </c>
      <c r="D600" s="10" t="s">
        <v>698</v>
      </c>
      <c r="E600" s="11" t="s">
        <v>701</v>
      </c>
      <c r="F600" s="12" t="n">
        <f aca="false">'생활용수격점량산정(생활용수)'!F600+'생활용수격점량산정(공단생활제조용수)'!F600</f>
        <v>358.950467241704</v>
      </c>
      <c r="G600" s="12" t="n">
        <f aca="false">'생활용수격점량산정(생활용수)'!G600+'생활용수격점량산정(공단생활제조용수)'!G600</f>
        <v>441.509074707296</v>
      </c>
      <c r="H600" s="12" t="n">
        <f aca="false">'생활용수격점량산정(생활용수)'!H600+'생활용수격점량산정(공단생활제조용수)'!H600</f>
        <v>662.263612060944</v>
      </c>
      <c r="I600" s="13"/>
    </row>
    <row r="601" customFormat="false" ht="15" hidden="false" customHeight="true" outlineLevel="0" collapsed="false">
      <c r="A601" s="8" t="s">
        <v>676</v>
      </c>
      <c r="B601" s="9" t="s">
        <v>697</v>
      </c>
      <c r="C601" s="9" t="s">
        <v>697</v>
      </c>
      <c r="D601" s="10" t="s">
        <v>698</v>
      </c>
      <c r="E601" s="11" t="s">
        <v>702</v>
      </c>
      <c r="F601" s="12" t="n">
        <f aca="false">'생활용수격점량산정(생활용수)'!F601+'생활용수격점량산정(공단생활제조용수)'!F601</f>
        <v>179.767919311431</v>
      </c>
      <c r="G601" s="12" t="n">
        <f aca="false">'생활용수격점량산정(생활용수)'!G601+'생활용수격점량산정(공단생활제조용수)'!G601</f>
        <v>221.11454075306</v>
      </c>
      <c r="H601" s="12" t="n">
        <f aca="false">'생활용수격점량산정(생활용수)'!H601+'생활용수격점량산정(공단생활제조용수)'!H601</f>
        <v>331.67181112959</v>
      </c>
      <c r="I601" s="13"/>
    </row>
    <row r="602" customFormat="false" ht="15" hidden="false" customHeight="true" outlineLevel="0" collapsed="false">
      <c r="A602" s="8" t="s">
        <v>676</v>
      </c>
      <c r="B602" s="9" t="s">
        <v>697</v>
      </c>
      <c r="C602" s="9" t="s">
        <v>697</v>
      </c>
      <c r="D602" s="10" t="s">
        <v>698</v>
      </c>
      <c r="E602" s="11" t="s">
        <v>703</v>
      </c>
      <c r="F602" s="12" t="n">
        <f aca="false">'생활용수격점량산정(생활용수)'!F602+'생활용수격점량산정(공단생활제조용수)'!F602</f>
        <v>363.93164635306</v>
      </c>
      <c r="G602" s="12" t="n">
        <f aca="false">'생활용수격점량산정(생활용수)'!G602+'생활용수격점량산정(공단생활제조용수)'!G602</f>
        <v>447.635925014263</v>
      </c>
      <c r="H602" s="12" t="n">
        <f aca="false">'생활용수격점량산정(생활용수)'!H602+'생활용수격점량산정(공단생활제조용수)'!H602</f>
        <v>671.453887521395</v>
      </c>
      <c r="I602" s="13"/>
    </row>
    <row r="603" customFormat="false" ht="15" hidden="false" customHeight="true" outlineLevel="0" collapsed="false">
      <c r="A603" s="8" t="s">
        <v>676</v>
      </c>
      <c r="B603" s="9" t="s">
        <v>697</v>
      </c>
      <c r="C603" s="9" t="s">
        <v>697</v>
      </c>
      <c r="D603" s="10" t="s">
        <v>698</v>
      </c>
      <c r="E603" s="11" t="s">
        <v>704</v>
      </c>
      <c r="F603" s="12" t="n">
        <f aca="false">'생활용수격점량산정(생활용수)'!F603+'생활용수격점량산정(공단생활제조용수)'!F603</f>
        <v>302.349840739135</v>
      </c>
      <c r="G603" s="12" t="n">
        <f aca="false">'생활용수격점량산정(생활용수)'!G603+'생활용수격점량산정(공단생활제조용수)'!G603</f>
        <v>371.890304109137</v>
      </c>
      <c r="H603" s="12" t="n">
        <f aca="false">'생활용수격점량산정(생활용수)'!H603+'생활용수격점량산정(공단생활제조용수)'!H603</f>
        <v>557.835456163705</v>
      </c>
      <c r="I603" s="13"/>
    </row>
    <row r="604" customFormat="false" ht="15" hidden="false" customHeight="true" outlineLevel="0" collapsed="false">
      <c r="A604" s="8" t="s">
        <v>676</v>
      </c>
      <c r="B604" s="9" t="s">
        <v>697</v>
      </c>
      <c r="C604" s="9" t="s">
        <v>697</v>
      </c>
      <c r="D604" s="10" t="s">
        <v>698</v>
      </c>
      <c r="E604" s="11" t="s">
        <v>705</v>
      </c>
      <c r="F604" s="12" t="n">
        <f aca="false">'생활용수격점량산정(생활용수)'!F604+'생활용수격점량산정(공단생활제조용수)'!F604</f>
        <v>314.657366067488</v>
      </c>
      <c r="G604" s="12" t="n">
        <f aca="false">'생활용수격점량산정(생활용수)'!G604+'생활용수격점량산정(공단생활제조용수)'!G604</f>
        <v>387.02856026301</v>
      </c>
      <c r="H604" s="12" t="n">
        <f aca="false">'생활용수격점량산정(생활용수)'!H604+'생활용수격점량산정(공단생활제조용수)'!H604</f>
        <v>580.542840394515</v>
      </c>
      <c r="I604" s="13"/>
    </row>
    <row r="605" customFormat="false" ht="15" hidden="false" customHeight="true" outlineLevel="0" collapsed="false">
      <c r="A605" s="8" t="s">
        <v>676</v>
      </c>
      <c r="B605" s="9" t="s">
        <v>706</v>
      </c>
      <c r="C605" s="9" t="s">
        <v>706</v>
      </c>
      <c r="D605" s="10" t="s">
        <v>707</v>
      </c>
      <c r="E605" s="11" t="s">
        <v>708</v>
      </c>
      <c r="F605" s="12" t="n">
        <f aca="false">'생활용수격점량산정(생활용수)'!F605+'생활용수격점량산정(공단생활제조용수)'!F605</f>
        <v>191.398033733287</v>
      </c>
      <c r="G605" s="12" t="n">
        <f aca="false">'생활용수격점량산정(생활용수)'!G605+'생활용수격점량산정(공단생활제조용수)'!G605</f>
        <v>235.419581491943</v>
      </c>
      <c r="H605" s="12" t="n">
        <f aca="false">'생활용수격점량산정(생활용수)'!H605+'생활용수격점량산정(공단생활제조용수)'!H605</f>
        <v>353.129372237914</v>
      </c>
      <c r="I605" s="13"/>
    </row>
    <row r="606" customFormat="false" ht="15" hidden="false" customHeight="true" outlineLevel="0" collapsed="false">
      <c r="A606" s="8" t="s">
        <v>676</v>
      </c>
      <c r="B606" s="9" t="s">
        <v>706</v>
      </c>
      <c r="C606" s="9" t="s">
        <v>706</v>
      </c>
      <c r="D606" s="10" t="s">
        <v>707</v>
      </c>
      <c r="E606" s="11" t="s">
        <v>709</v>
      </c>
      <c r="F606" s="12" t="n">
        <f aca="false">'생활용수격점량산정(생활용수)'!F606+'생활용수격점량산정(공단생활제조용수)'!F606</f>
        <v>258.343902883977</v>
      </c>
      <c r="G606" s="12" t="n">
        <f aca="false">'생활용수격점량산정(생활용수)'!G606+'생활용수격점량산정(공단생활제조용수)'!G606</f>
        <v>317.763000547292</v>
      </c>
      <c r="H606" s="12" t="n">
        <f aca="false">'생활용수격점량산정(생활용수)'!H606+'생활용수격점량산정(공단생활제조용수)'!H606</f>
        <v>476.644500820938</v>
      </c>
      <c r="I606" s="13"/>
    </row>
    <row r="607" customFormat="false" ht="15" hidden="false" customHeight="true" outlineLevel="0" collapsed="false">
      <c r="A607" s="8" t="s">
        <v>676</v>
      </c>
      <c r="B607" s="9" t="s">
        <v>706</v>
      </c>
      <c r="C607" s="9" t="s">
        <v>706</v>
      </c>
      <c r="D607" s="10" t="s">
        <v>707</v>
      </c>
      <c r="E607" s="11" t="s">
        <v>710</v>
      </c>
      <c r="F607" s="12" t="n">
        <f aca="false">'생활용수격점량산정(생활용수)'!F607+'생활용수격점량산정(공단생활제조용수)'!F607</f>
        <v>186.696654778962</v>
      </c>
      <c r="G607" s="12" t="n">
        <f aca="false">'생활용수격점량산정(생활용수)'!G607+'생활용수격점량산정(공단생활제조용수)'!G607</f>
        <v>229.636885378124</v>
      </c>
      <c r="H607" s="12" t="n">
        <f aca="false">'생활용수격점량산정(생활용수)'!H607+'생활용수격점량산정(공단생활제조용수)'!H607</f>
        <v>344.455328067186</v>
      </c>
      <c r="I607" s="13"/>
    </row>
    <row r="608" customFormat="false" ht="15" hidden="false" customHeight="true" outlineLevel="0" collapsed="false">
      <c r="A608" s="8" t="s">
        <v>676</v>
      </c>
      <c r="B608" s="9" t="s">
        <v>706</v>
      </c>
      <c r="C608" s="9" t="s">
        <v>706</v>
      </c>
      <c r="D608" s="10" t="s">
        <v>707</v>
      </c>
      <c r="E608" s="11" t="s">
        <v>711</v>
      </c>
      <c r="F608" s="12" t="n">
        <f aca="false">'생활용수격점량산정(생활용수)'!F608+'생활용수격점량산정(공단생활제조용수)'!F608</f>
        <v>491.115544047722</v>
      </c>
      <c r="G608" s="12" t="n">
        <f aca="false">'생활용수격점량산정(생활용수)'!G608+'생활용수격점량산정(공단생활제조용수)'!G608</f>
        <v>604.072119178698</v>
      </c>
      <c r="H608" s="12" t="n">
        <f aca="false">'생활용수격점량산정(생활용수)'!H608+'생활용수격점량산정(공단생활제조용수)'!H608</f>
        <v>906.108178768047</v>
      </c>
      <c r="I608" s="13"/>
    </row>
    <row r="609" customFormat="false" ht="15" hidden="false" customHeight="true" outlineLevel="0" collapsed="false">
      <c r="A609" s="8" t="s">
        <v>676</v>
      </c>
      <c r="B609" s="9" t="s">
        <v>706</v>
      </c>
      <c r="C609" s="9" t="s">
        <v>706</v>
      </c>
      <c r="D609" s="10" t="s">
        <v>707</v>
      </c>
      <c r="E609" s="11" t="s">
        <v>712</v>
      </c>
      <c r="F609" s="12" t="n">
        <f aca="false">'생활용수격점량산정(생활용수)'!F609+'생활용수격점량산정(공단생활제조용수)'!F609</f>
        <v>254.191079500674</v>
      </c>
      <c r="G609" s="12" t="n">
        <f aca="false">'생활용수격점량산정(생활용수)'!G609+'생활용수격점량산정(공단생활제조용수)'!G609</f>
        <v>312.655027785829</v>
      </c>
      <c r="H609" s="12" t="n">
        <f aca="false">'생활용수격점량산정(생활용수)'!H609+'생활용수격점량산정(공단생활제조용수)'!H609</f>
        <v>468.982541678744</v>
      </c>
      <c r="I609" s="13"/>
    </row>
    <row r="610" customFormat="false" ht="15" hidden="false" customHeight="true" outlineLevel="0" collapsed="false">
      <c r="A610" s="8" t="s">
        <v>676</v>
      </c>
      <c r="B610" s="9" t="s">
        <v>706</v>
      </c>
      <c r="C610" s="9" t="s">
        <v>706</v>
      </c>
      <c r="D610" s="10" t="s">
        <v>707</v>
      </c>
      <c r="E610" s="11" t="s">
        <v>713</v>
      </c>
      <c r="F610" s="12" t="n">
        <f aca="false">'생활용수격점량산정(생활용수)'!F610+'생활용수격점량산정(공단생활제조용수)'!F610</f>
        <v>336.54436519314</v>
      </c>
      <c r="G610" s="12" t="n">
        <f aca="false">'생활용수격점량산정(생활용수)'!G610+'생활용수격점량산정(공단생활제조용수)'!G610</f>
        <v>413.949569187562</v>
      </c>
      <c r="H610" s="12" t="n">
        <f aca="false">'생활용수격점량산정(생활용수)'!H610+'생활용수격점량산정(공단생활제조용수)'!H610</f>
        <v>620.924353781343</v>
      </c>
      <c r="I610" s="13"/>
    </row>
    <row r="611" customFormat="false" ht="15" hidden="false" customHeight="true" outlineLevel="0" collapsed="false">
      <c r="A611" s="8" t="s">
        <v>676</v>
      </c>
      <c r="B611" s="9" t="s">
        <v>706</v>
      </c>
      <c r="C611" s="9" t="s">
        <v>706</v>
      </c>
      <c r="D611" s="10" t="s">
        <v>707</v>
      </c>
      <c r="E611" s="11" t="s">
        <v>714</v>
      </c>
      <c r="F611" s="12" t="n">
        <f aca="false">'생활용수격점량산정(생활용수)'!F611+'생활용수격점량산정(공단생활제조용수)'!F611</f>
        <v>199.534327773268</v>
      </c>
      <c r="G611" s="12" t="n">
        <f aca="false">'생활용수격점량산정(생활용수)'!G611+'생활용수격점량산정(공단생활제조용수)'!G611</f>
        <v>245.42722316112</v>
      </c>
      <c r="H611" s="12" t="n">
        <f aca="false">'생활용수격점량산정(생활용수)'!H611+'생활용수격점량산정(공단생활제조용수)'!H611</f>
        <v>368.14083474168</v>
      </c>
      <c r="I611" s="13"/>
    </row>
    <row r="612" customFormat="false" ht="15" hidden="false" customHeight="true" outlineLevel="0" collapsed="false">
      <c r="A612" s="8" t="s">
        <v>676</v>
      </c>
      <c r="B612" s="9" t="s">
        <v>706</v>
      </c>
      <c r="C612" s="9" t="s">
        <v>706</v>
      </c>
      <c r="D612" s="10" t="s">
        <v>707</v>
      </c>
      <c r="E612" s="11" t="s">
        <v>715</v>
      </c>
      <c r="F612" s="12" t="n">
        <f aca="false">'생활용수격점량산정(생활용수)'!F612+'생활용수격점량산정(공단생활제조용수)'!F612</f>
        <v>28.5985213133833</v>
      </c>
      <c r="G612" s="12" t="n">
        <f aca="false">'생활용수격점량산정(생활용수)'!G612+'생활용수격점량산정(공단생활제조용수)'!G612</f>
        <v>35.1761812154615</v>
      </c>
      <c r="H612" s="12" t="n">
        <f aca="false">'생활용수격점량산정(생활용수)'!H612+'생활용수격점량산정(공단생활제조용수)'!H612</f>
        <v>52.7642718231922</v>
      </c>
      <c r="I612" s="13"/>
    </row>
    <row r="613" customFormat="false" ht="15" hidden="false" customHeight="true" outlineLevel="0" collapsed="false">
      <c r="A613" s="8" t="s">
        <v>676</v>
      </c>
      <c r="B613" s="9" t="s">
        <v>716</v>
      </c>
      <c r="C613" s="9" t="s">
        <v>716</v>
      </c>
      <c r="D613" s="10" t="s">
        <v>717</v>
      </c>
      <c r="E613" s="11" t="s">
        <v>718</v>
      </c>
      <c r="F613" s="12" t="n">
        <f aca="false">'생활용수격점량산정(생활용수)'!F613+'생활용수격점량산정(공단생활제조용수)'!F613</f>
        <v>258.796737348646</v>
      </c>
      <c r="G613" s="12" t="n">
        <f aca="false">'생활용수격점량산정(생활용수)'!G613+'생활용수격점량산정(공단생활제조용수)'!G613</f>
        <v>318.319986938834</v>
      </c>
      <c r="H613" s="12" t="n">
        <f aca="false">'생활용수격점량산정(생활용수)'!H613+'생활용수격점량산정(공단생활제조용수)'!H613</f>
        <v>477.479980408251</v>
      </c>
      <c r="I613" s="13"/>
    </row>
    <row r="614" customFormat="false" ht="15" hidden="false" customHeight="true" outlineLevel="0" collapsed="false">
      <c r="A614" s="8" t="s">
        <v>676</v>
      </c>
      <c r="B614" s="9" t="s">
        <v>716</v>
      </c>
      <c r="C614" s="9" t="s">
        <v>716</v>
      </c>
      <c r="D614" s="10" t="s">
        <v>717</v>
      </c>
      <c r="E614" s="11" t="s">
        <v>719</v>
      </c>
      <c r="F614" s="12" t="n">
        <f aca="false">'생활용수격점량산정(생활용수)'!F614+'생활용수격점량산정(공단생활제조용수)'!F614</f>
        <v>178.019168329987</v>
      </c>
      <c r="G614" s="12" t="n">
        <f aca="false">'생활용수격점량산정(생활용수)'!G614+'생활용수격점량산정(공단생활제조용수)'!G614</f>
        <v>218.963577045884</v>
      </c>
      <c r="H614" s="12" t="n">
        <f aca="false">'생활용수격점량산정(생활용수)'!H614+'생활용수격점량산정(공단생활제조용수)'!H614</f>
        <v>328.445365568825</v>
      </c>
      <c r="I614" s="13"/>
    </row>
    <row r="615" customFormat="false" ht="15" hidden="false" customHeight="true" outlineLevel="0" collapsed="false">
      <c r="A615" s="8" t="s">
        <v>676</v>
      </c>
      <c r="B615" s="9" t="s">
        <v>716</v>
      </c>
      <c r="C615" s="9" t="s">
        <v>716</v>
      </c>
      <c r="D615" s="10" t="s">
        <v>717</v>
      </c>
      <c r="E615" s="11" t="s">
        <v>720</v>
      </c>
      <c r="F615" s="12" t="n">
        <f aca="false">'생활용수격점량산정(생활용수)'!F615+'생활용수격점량산정(공단생활제조용수)'!F615</f>
        <v>257.504502412884</v>
      </c>
      <c r="G615" s="12" t="n">
        <f aca="false">'생활용수격점량산정(생활용수)'!G615+'생활용수격점량산정(공단생활제조용수)'!G615</f>
        <v>316.730537967847</v>
      </c>
      <c r="H615" s="12" t="n">
        <f aca="false">'생활용수격점량산정(생활용수)'!H615+'생활용수격점량산정(공단생활제조용수)'!H615</f>
        <v>475.095806951771</v>
      </c>
      <c r="I615" s="13"/>
    </row>
    <row r="616" customFormat="false" ht="15" hidden="false" customHeight="true" outlineLevel="0" collapsed="false">
      <c r="A616" s="8" t="s">
        <v>676</v>
      </c>
      <c r="B616" s="9" t="s">
        <v>716</v>
      </c>
      <c r="C616" s="9" t="s">
        <v>716</v>
      </c>
      <c r="D616" s="10" t="s">
        <v>717</v>
      </c>
      <c r="E616" s="11" t="s">
        <v>721</v>
      </c>
      <c r="F616" s="12" t="n">
        <f aca="false">'생활용수격점량산정(생활용수)'!F616+'생활용수격점량산정(공단생활제조용수)'!F616</f>
        <v>290.668184183089</v>
      </c>
      <c r="G616" s="12" t="n">
        <f aca="false">'생활용수격점량산정(생활용수)'!G616+'생활용수격점량산정(공단생활제조용수)'!G616</f>
        <v>357.5218665452</v>
      </c>
      <c r="H616" s="12" t="n">
        <f aca="false">'생활용수격점량산정(생활용수)'!H616+'생활용수격점량산정(공단생활제조용수)'!H616</f>
        <v>536.2827998178</v>
      </c>
      <c r="I616" s="13"/>
    </row>
    <row r="617" customFormat="false" ht="15" hidden="false" customHeight="true" outlineLevel="0" collapsed="false">
      <c r="A617" s="8" t="s">
        <v>676</v>
      </c>
      <c r="B617" s="9" t="s">
        <v>716</v>
      </c>
      <c r="C617" s="9" t="s">
        <v>716</v>
      </c>
      <c r="D617" s="10" t="s">
        <v>717</v>
      </c>
      <c r="E617" s="11" t="s">
        <v>722</v>
      </c>
      <c r="F617" s="12" t="n">
        <f aca="false">'생활용수격점량산정(생활용수)'!F617+'생활용수격점량산정(공단생활제조용수)'!F617</f>
        <v>251.444620064554</v>
      </c>
      <c r="G617" s="12" t="n">
        <f aca="false">'생활용수격점량산정(생활용수)'!G617+'생활용수격점량산정(공단생활제조용수)'!G617</f>
        <v>309.276882679401</v>
      </c>
      <c r="H617" s="12" t="n">
        <f aca="false">'생활용수격점량산정(생활용수)'!H617+'생활용수격점량산정(공단생활제조용수)'!H617</f>
        <v>463.915324019101</v>
      </c>
      <c r="I617" s="13"/>
    </row>
    <row r="618" customFormat="false" ht="15" hidden="false" customHeight="true" outlineLevel="0" collapsed="false">
      <c r="A618" s="8" t="s">
        <v>676</v>
      </c>
      <c r="B618" s="9" t="s">
        <v>716</v>
      </c>
      <c r="C618" s="9" t="s">
        <v>716</v>
      </c>
      <c r="D618" s="10" t="s">
        <v>717</v>
      </c>
      <c r="E618" s="11" t="s">
        <v>723</v>
      </c>
      <c r="F618" s="12" t="n">
        <f aca="false">'생활용수격점량산정(생활용수)'!F618+'생활용수격점량산정(공단생활제조용수)'!F618</f>
        <v>170.221579743253</v>
      </c>
      <c r="G618" s="12" t="n">
        <f aca="false">'생활용수격점량산정(생활용수)'!G618+'생활용수격점량산정(공단생활제조용수)'!G618</f>
        <v>209.372543084201</v>
      </c>
      <c r="H618" s="12" t="n">
        <f aca="false">'생활용수격점량산정(생활용수)'!H618+'생활용수격점량산정(공단생활제조용수)'!H618</f>
        <v>314.058814626302</v>
      </c>
      <c r="I618" s="13"/>
    </row>
    <row r="619" customFormat="false" ht="15" hidden="false" customHeight="true" outlineLevel="0" collapsed="false">
      <c r="A619" s="8" t="s">
        <v>676</v>
      </c>
      <c r="B619" s="9" t="s">
        <v>716</v>
      </c>
      <c r="C619" s="9" t="s">
        <v>716</v>
      </c>
      <c r="D619" s="10" t="s">
        <v>717</v>
      </c>
      <c r="E619" s="11" t="s">
        <v>724</v>
      </c>
      <c r="F619" s="12" t="n">
        <f aca="false">'생활용수격점량산정(생활용수)'!F619+'생활용수격점량산정(공단생활제조용수)'!F619</f>
        <v>376.113997926951</v>
      </c>
      <c r="G619" s="12" t="n">
        <f aca="false">'생활용수격점량산정(생활용수)'!G619+'생활용수격점량산정(공단생활제조용수)'!G619</f>
        <v>462.620217450149</v>
      </c>
      <c r="H619" s="12" t="n">
        <f aca="false">'생활용수격점량산정(생활용수)'!H619+'생활용수격점량산정(공단생활제조용수)'!H619</f>
        <v>693.930326175224</v>
      </c>
      <c r="I619" s="13"/>
    </row>
    <row r="620" customFormat="false" ht="15" hidden="false" customHeight="true" outlineLevel="0" collapsed="false">
      <c r="A620" s="8" t="s">
        <v>676</v>
      </c>
      <c r="B620" s="9" t="s">
        <v>716</v>
      </c>
      <c r="C620" s="9" t="s">
        <v>716</v>
      </c>
      <c r="D620" s="10" t="s">
        <v>717</v>
      </c>
      <c r="E620" s="11" t="s">
        <v>725</v>
      </c>
      <c r="F620" s="12" t="n">
        <f aca="false">'생활용수격점량산정(생활용수)'!F620+'생활용수격점량산정(공단생활제조용수)'!F620</f>
        <v>398.118807645036</v>
      </c>
      <c r="G620" s="12" t="n">
        <f aca="false">'생활용수격점량산정(생활용수)'!G620+'생활용수격점량산정(공단생활제조용수)'!G620</f>
        <v>489.686133403395</v>
      </c>
      <c r="H620" s="12" t="n">
        <f aca="false">'생활용수격점량산정(생활용수)'!H620+'생활용수격점량산정(공단생활제조용수)'!H620</f>
        <v>734.529200105092</v>
      </c>
      <c r="I620" s="13"/>
    </row>
    <row r="621" customFormat="false" ht="15" hidden="false" customHeight="true" outlineLevel="0" collapsed="false">
      <c r="A621" s="8" t="s">
        <v>676</v>
      </c>
      <c r="B621" s="9" t="s">
        <v>716</v>
      </c>
      <c r="C621" s="9" t="s">
        <v>716</v>
      </c>
      <c r="D621" s="10" t="s">
        <v>717</v>
      </c>
      <c r="E621" s="11" t="s">
        <v>726</v>
      </c>
      <c r="F621" s="12" t="n">
        <f aca="false">'생활용수격점량산정(생활용수)'!F621+'생활용수격점량산정(공단생활제조용수)'!F621</f>
        <v>203.834414397114</v>
      </c>
      <c r="G621" s="12" t="n">
        <f aca="false">'생활용수격점량산정(생활용수)'!G621+'생활용수격점량산정(공단생활제조용수)'!G621</f>
        <v>250.71632970845</v>
      </c>
      <c r="H621" s="12" t="n">
        <f aca="false">'생활용수격점량산정(생활용수)'!H621+'생활용수격점량산정(공단생활제조용수)'!H621</f>
        <v>376.074494562675</v>
      </c>
      <c r="I621" s="13"/>
    </row>
    <row r="622" customFormat="false" ht="15" hidden="false" customHeight="true" outlineLevel="0" collapsed="false">
      <c r="A622" s="8" t="s">
        <v>676</v>
      </c>
      <c r="B622" s="9" t="s">
        <v>716</v>
      </c>
      <c r="C622" s="9" t="s">
        <v>716</v>
      </c>
      <c r="D622" s="10" t="s">
        <v>717</v>
      </c>
      <c r="E622" s="11" t="s">
        <v>727</v>
      </c>
      <c r="F622" s="12" t="n">
        <f aca="false">'생활용수격점량산정(생활용수)'!F622+'생활용수격점량산정(공단생활제조용수)'!F622</f>
        <v>258.730468890401</v>
      </c>
      <c r="G622" s="12" t="n">
        <f aca="false">'생활용수격점량산정(생활용수)'!G622+'생활용수격점량산정(공단생활제조용수)'!G622</f>
        <v>318.238476735194</v>
      </c>
      <c r="H622" s="12" t="n">
        <f aca="false">'생활용수격점량산정(생활용수)'!H622+'생활용수격점량산정(공단생활제조용수)'!H622</f>
        <v>477.357715102791</v>
      </c>
      <c r="I622" s="13"/>
    </row>
    <row r="623" customFormat="false" ht="15" hidden="false" customHeight="true" outlineLevel="0" collapsed="false">
      <c r="A623" s="8" t="s">
        <v>676</v>
      </c>
      <c r="B623" s="9" t="s">
        <v>728</v>
      </c>
      <c r="C623" s="9" t="s">
        <v>728</v>
      </c>
      <c r="D623" s="10" t="s">
        <v>729</v>
      </c>
      <c r="E623" s="11" t="s">
        <v>499</v>
      </c>
      <c r="F623" s="12" t="n">
        <f aca="false">'생활용수격점량산정(생활용수)'!F623+'생활용수격점량산정(공단생활제조용수)'!F623</f>
        <v>215.173683918898</v>
      </c>
      <c r="G623" s="12" t="n">
        <f aca="false">'생활용수격점량산정(생활용수)'!G623+'생활용수격점량산정(공단생활제조용수)'!G623</f>
        <v>264.663631220245</v>
      </c>
      <c r="H623" s="12" t="n">
        <f aca="false">'생활용수격점량산정(생활용수)'!H623+'생활용수격점량산정(공단생활제조용수)'!H623</f>
        <v>396.995446830367</v>
      </c>
      <c r="I623" s="13"/>
    </row>
    <row r="624" customFormat="false" ht="15" hidden="false" customHeight="true" outlineLevel="0" collapsed="false">
      <c r="A624" s="8" t="s">
        <v>676</v>
      </c>
      <c r="B624" s="9" t="s">
        <v>728</v>
      </c>
      <c r="C624" s="9" t="s">
        <v>728</v>
      </c>
      <c r="D624" s="10" t="s">
        <v>729</v>
      </c>
      <c r="E624" s="11" t="s">
        <v>558</v>
      </c>
      <c r="F624" s="12" t="n">
        <f aca="false">'생활용수격점량산정(생활용수)'!F624+'생활용수격점량산정(공단생활제조용수)'!F624</f>
        <v>113.138666127907</v>
      </c>
      <c r="G624" s="12" t="n">
        <f aca="false">'생활용수격점량산정(생활용수)'!G624+'생활용수격점량산정(공단생활제조용수)'!G624</f>
        <v>139.160559337326</v>
      </c>
      <c r="H624" s="12" t="n">
        <f aca="false">'생활용수격점량산정(생활용수)'!H624+'생활용수격점량산정(공단생활제조용수)'!H624</f>
        <v>208.740839005989</v>
      </c>
      <c r="I624" s="13"/>
    </row>
    <row r="625" customFormat="false" ht="15" hidden="false" customHeight="true" outlineLevel="0" collapsed="false">
      <c r="A625" s="8" t="s">
        <v>676</v>
      </c>
      <c r="B625" s="9" t="s">
        <v>730</v>
      </c>
      <c r="C625" s="9" t="s">
        <v>730</v>
      </c>
      <c r="D625" s="10" t="s">
        <v>731</v>
      </c>
      <c r="E625" s="11" t="s">
        <v>732</v>
      </c>
      <c r="F625" s="12" t="n">
        <f aca="false">'생활용수격점량산정(생활용수)'!F625+'생활용수격점량산정(공단생활제조용수)'!F625</f>
        <v>102.204370517615</v>
      </c>
      <c r="G625" s="12" t="n">
        <f aca="false">'생활용수격점량산정(생활용수)'!G625+'생활용수격점량산정(공단생활제조용수)'!G625</f>
        <v>125.711375736667</v>
      </c>
      <c r="H625" s="12" t="n">
        <f aca="false">'생활용수격점량산정(생활용수)'!H625+'생활용수격점량산정(공단생활제조용수)'!H625</f>
        <v>188.567063605</v>
      </c>
      <c r="I625" s="13"/>
    </row>
    <row r="626" customFormat="false" ht="15" hidden="false" customHeight="true" outlineLevel="0" collapsed="false">
      <c r="A626" s="8" t="s">
        <v>733</v>
      </c>
      <c r="B626" s="9" t="s">
        <v>734</v>
      </c>
      <c r="C626" s="9" t="s">
        <v>734</v>
      </c>
      <c r="D626" s="10" t="s">
        <v>735</v>
      </c>
      <c r="E626" s="11" t="s">
        <v>736</v>
      </c>
      <c r="F626" s="12" t="n">
        <f aca="false">'생활용수격점량산정(생활용수)'!F626+'생활용수격점량산정(공단생활제조용수)'!F626</f>
        <v>6.89482298093328</v>
      </c>
      <c r="G626" s="12" t="n">
        <f aca="false">'생활용수격점량산정(생활용수)'!G626+'생활용수격점량산정(공단생활제조용수)'!G626</f>
        <v>8.48063226654793</v>
      </c>
      <c r="H626" s="12" t="n">
        <f aca="false">'생활용수격점량산정(생활용수)'!H626+'생활용수격점량산정(공단생활제조용수)'!H626</f>
        <v>12.7209483998219</v>
      </c>
      <c r="I626" s="13"/>
    </row>
    <row r="627" customFormat="false" ht="15" hidden="false" customHeight="true" outlineLevel="0" collapsed="false">
      <c r="A627" s="8" t="s">
        <v>733</v>
      </c>
      <c r="B627" s="9" t="s">
        <v>689</v>
      </c>
      <c r="C627" s="9" t="s">
        <v>689</v>
      </c>
      <c r="D627" s="10" t="s">
        <v>690</v>
      </c>
      <c r="E627" s="11" t="s">
        <v>737</v>
      </c>
      <c r="F627" s="12" t="n">
        <f aca="false">'생활용수격점량산정(생활용수)'!F627+'생활용수격점량산정(공단생활제조용수)'!F627</f>
        <v>134.143153695457</v>
      </c>
      <c r="G627" s="12" t="n">
        <f aca="false">'생활용수격점량산정(생활용수)'!G627+'생활용수격점량산정(공단생활제조용수)'!G627</f>
        <v>164.996079045413</v>
      </c>
      <c r="H627" s="12" t="n">
        <f aca="false">'생활용수격점량산정(생활용수)'!H627+'생활용수격점량산정(공단생활제조용수)'!H627</f>
        <v>247.494118568119</v>
      </c>
      <c r="I627" s="13"/>
    </row>
    <row r="628" customFormat="false" ht="15" hidden="false" customHeight="true" outlineLevel="0" collapsed="false">
      <c r="A628" s="8" t="s">
        <v>733</v>
      </c>
      <c r="B628" s="9" t="s">
        <v>738</v>
      </c>
      <c r="C628" s="9" t="s">
        <v>738</v>
      </c>
      <c r="D628" s="10" t="s">
        <v>729</v>
      </c>
      <c r="E628" s="11" t="s">
        <v>559</v>
      </c>
      <c r="F628" s="12" t="n">
        <f aca="false">'생활용수격점량산정(생활용수)'!F628+'생활용수격점량산정(공단생활제조용수)'!F628</f>
        <v>112.809362827943</v>
      </c>
      <c r="G628" s="12" t="n">
        <f aca="false">'생활용수격점량산정(생활용수)'!G628+'생활용수격점량산정(공단생활제조용수)'!G628</f>
        <v>138.755516278369</v>
      </c>
      <c r="H628" s="12" t="n">
        <f aca="false">'생활용수격점량산정(생활용수)'!H628+'생활용수격점량산정(공단생활제조용수)'!H628</f>
        <v>208.133274417554</v>
      </c>
      <c r="I628" s="13"/>
    </row>
    <row r="629" customFormat="false" ht="15" hidden="false" customHeight="true" outlineLevel="0" collapsed="false">
      <c r="A629" s="8" t="s">
        <v>733</v>
      </c>
      <c r="B629" s="9" t="s">
        <v>738</v>
      </c>
      <c r="C629" s="9" t="s">
        <v>738</v>
      </c>
      <c r="D629" s="10" t="s">
        <v>729</v>
      </c>
      <c r="E629" s="11" t="s">
        <v>560</v>
      </c>
      <c r="F629" s="12" t="n">
        <f aca="false">'생활용수격점량산정(생활용수)'!F629+'생활용수격점량산정(공단생활제조용수)'!F629</f>
        <v>195.971362168464</v>
      </c>
      <c r="G629" s="12" t="n">
        <f aca="false">'생활용수격점량산정(생활용수)'!G629+'생활용수격점량산정(공단생활제조용수)'!G629</f>
        <v>241.044775467211</v>
      </c>
      <c r="H629" s="12" t="n">
        <f aca="false">'생활용수격점량산정(생활용수)'!H629+'생활용수격점량산정(공단생활제조용수)'!H629</f>
        <v>361.567163200817</v>
      </c>
      <c r="I629" s="13"/>
    </row>
    <row r="630" customFormat="false" ht="15" hidden="false" customHeight="true" outlineLevel="0" collapsed="false">
      <c r="A630" s="8" t="s">
        <v>733</v>
      </c>
      <c r="B630" s="9" t="s">
        <v>738</v>
      </c>
      <c r="C630" s="9" t="s">
        <v>738</v>
      </c>
      <c r="D630" s="10" t="s">
        <v>729</v>
      </c>
      <c r="E630" s="11" t="s">
        <v>553</v>
      </c>
      <c r="F630" s="12" t="n">
        <f aca="false">'생활용수격점량산정(생활용수)'!F630+'생활용수격점량산정(공단생활제조용수)'!F630</f>
        <v>170.306256265567</v>
      </c>
      <c r="G630" s="12" t="n">
        <f aca="false">'생활용수격점량산정(생활용수)'!G630+'생활용수격점량산정(공단생활제조용수)'!G630</f>
        <v>209.476695206648</v>
      </c>
      <c r="H630" s="12" t="n">
        <f aca="false">'생활용수격점량산정(생활용수)'!H630+'생활용수격점량산정(공단생활제조용수)'!H630</f>
        <v>314.215042809972</v>
      </c>
      <c r="I630" s="13"/>
    </row>
    <row r="631" customFormat="false" ht="15" hidden="false" customHeight="true" outlineLevel="0" collapsed="false">
      <c r="A631" s="8" t="s">
        <v>733</v>
      </c>
      <c r="B631" s="9" t="s">
        <v>738</v>
      </c>
      <c r="C631" s="9" t="s">
        <v>738</v>
      </c>
      <c r="D631" s="10" t="s">
        <v>729</v>
      </c>
      <c r="E631" s="11" t="s">
        <v>554</v>
      </c>
      <c r="F631" s="12" t="n">
        <f aca="false">'생활용수격점량산정(생활용수)'!F631+'생활용수격점량산정(공단생활제조용수)'!F631</f>
        <v>102.829322378132</v>
      </c>
      <c r="G631" s="12" t="n">
        <f aca="false">'생활용수격점량산정(생활용수)'!G631+'생활용수격점량산정(공단생활제조용수)'!G631</f>
        <v>126.480066525103</v>
      </c>
      <c r="H631" s="12" t="n">
        <f aca="false">'생활용수격점량산정(생활용수)'!H631+'생활용수격점량산정(공단생활제조용수)'!H631</f>
        <v>189.720099787654</v>
      </c>
      <c r="I631" s="13"/>
    </row>
    <row r="632" customFormat="false" ht="15" hidden="false" customHeight="true" outlineLevel="0" collapsed="false">
      <c r="A632" s="8" t="s">
        <v>733</v>
      </c>
      <c r="B632" s="9" t="s">
        <v>738</v>
      </c>
      <c r="C632" s="9" t="s">
        <v>738</v>
      </c>
      <c r="D632" s="10" t="s">
        <v>729</v>
      </c>
      <c r="E632" s="11" t="s">
        <v>739</v>
      </c>
      <c r="F632" s="12" t="n">
        <f aca="false">'생활용수격점량산정(생활용수)'!F632+'생활용수격점량산정(공단생활제조용수)'!F632</f>
        <v>256.245701989263</v>
      </c>
      <c r="G632" s="12" t="n">
        <f aca="false">'생활용수격점량산정(생활용수)'!G632+'생활용수격점량산정(공단생활제조용수)'!G632</f>
        <v>315.182213446794</v>
      </c>
      <c r="H632" s="12" t="n">
        <f aca="false">'생활용수격점량산정(생활용수)'!H632+'생활용수격점량산정(공단생활제조용수)'!H632</f>
        <v>472.773320170191</v>
      </c>
      <c r="I632" s="13"/>
    </row>
    <row r="633" customFormat="false" ht="15" hidden="false" customHeight="true" outlineLevel="0" collapsed="false">
      <c r="A633" s="8" t="s">
        <v>733</v>
      </c>
      <c r="B633" s="9" t="s">
        <v>738</v>
      </c>
      <c r="C633" s="9" t="s">
        <v>738</v>
      </c>
      <c r="D633" s="10" t="s">
        <v>729</v>
      </c>
      <c r="E633" s="11" t="s">
        <v>740</v>
      </c>
      <c r="F633" s="12" t="n">
        <f aca="false">'생활용수격점량산정(생활용수)'!F633+'생활용수격점량산정(공단생활제조용수)'!F633</f>
        <v>336.078518975899</v>
      </c>
      <c r="G633" s="12" t="n">
        <f aca="false">'생활용수격점량산정(생활용수)'!G633+'생활용수격점량산정(공단생활제조용수)'!G633</f>
        <v>413.376578340356</v>
      </c>
      <c r="H633" s="12" t="n">
        <f aca="false">'생활용수격점량산정(생활용수)'!H633+'생활용수격점량산정(공단생활제조용수)'!H633</f>
        <v>620.064867510534</v>
      </c>
      <c r="I633" s="13"/>
    </row>
    <row r="634" customFormat="false" ht="15" hidden="false" customHeight="true" outlineLevel="0" collapsed="false">
      <c r="A634" s="8" t="s">
        <v>733</v>
      </c>
      <c r="B634" s="9" t="s">
        <v>738</v>
      </c>
      <c r="C634" s="9" t="s">
        <v>738</v>
      </c>
      <c r="D634" s="10" t="s">
        <v>729</v>
      </c>
      <c r="E634" s="11" t="s">
        <v>741</v>
      </c>
      <c r="F634" s="12" t="n">
        <f aca="false">'생활용수격점량산정(생활용수)'!F634+'생활용수격점량산정(공단생활제조용수)'!F634</f>
        <v>290.828662765703</v>
      </c>
      <c r="G634" s="12" t="n">
        <f aca="false">'생활용수격점량산정(생활용수)'!G634+'생활용수격점량산정(공단생활제조용수)'!G634</f>
        <v>357.719255201814</v>
      </c>
      <c r="H634" s="12" t="n">
        <f aca="false">'생활용수격점량산정(생활용수)'!H634+'생활용수격점량산정(공단생활제조용수)'!H634</f>
        <v>536.578882802721</v>
      </c>
      <c r="I634" s="13"/>
    </row>
    <row r="635" customFormat="false" ht="15" hidden="false" customHeight="true" outlineLevel="0" collapsed="false">
      <c r="A635" s="8" t="s">
        <v>733</v>
      </c>
      <c r="B635" s="9" t="s">
        <v>738</v>
      </c>
      <c r="C635" s="9" t="s">
        <v>738</v>
      </c>
      <c r="D635" s="10" t="s">
        <v>729</v>
      </c>
      <c r="E635" s="11" t="s">
        <v>742</v>
      </c>
      <c r="F635" s="12" t="n">
        <f aca="false">'생활용수격점량산정(생활용수)'!F635+'생활용수격점량산정(공단생활제조용수)'!F635</f>
        <v>407.350045151698</v>
      </c>
      <c r="G635" s="12" t="n">
        <f aca="false">'생활용수격점량산정(생활용수)'!G635+'생활용수격점량산정(공단생활제조용수)'!G635</f>
        <v>501.040555536589</v>
      </c>
      <c r="H635" s="12" t="n">
        <f aca="false">'생활용수격점량산정(생활용수)'!H635+'생활용수격점량산정(공단생활제조용수)'!H635</f>
        <v>751.560833304883</v>
      </c>
      <c r="I635" s="13"/>
    </row>
    <row r="636" customFormat="false" ht="15" hidden="false" customHeight="true" outlineLevel="0" collapsed="false">
      <c r="A636" s="8" t="s">
        <v>733</v>
      </c>
      <c r="B636" s="9" t="s">
        <v>738</v>
      </c>
      <c r="C636" s="9" t="s">
        <v>738</v>
      </c>
      <c r="D636" s="10" t="s">
        <v>729</v>
      </c>
      <c r="E636" s="11" t="s">
        <v>743</v>
      </c>
      <c r="F636" s="12" t="n">
        <f aca="false">'생활용수격점량산정(생활용수)'!F636+'생활용수격점량산정(공단생활제조용수)'!F636</f>
        <v>275.950558086106</v>
      </c>
      <c r="G636" s="12" t="n">
        <f aca="false">'생활용수격점량산정(생활용수)'!G636+'생활용수격점량산정(공단생활제조용수)'!G636</f>
        <v>339.41918644591</v>
      </c>
      <c r="H636" s="12" t="n">
        <f aca="false">'생활용수격점량산정(생활용수)'!H636+'생활용수격점량산정(공단생활제조용수)'!H636</f>
        <v>509.128779668865</v>
      </c>
      <c r="I636" s="13"/>
    </row>
    <row r="637" customFormat="false" ht="15" hidden="false" customHeight="true" outlineLevel="0" collapsed="false">
      <c r="A637" s="8" t="s">
        <v>733</v>
      </c>
      <c r="B637" s="9" t="s">
        <v>744</v>
      </c>
      <c r="C637" s="9" t="s">
        <v>744</v>
      </c>
      <c r="D637" s="10" t="s">
        <v>745</v>
      </c>
      <c r="E637" s="11" t="s">
        <v>746</v>
      </c>
      <c r="F637" s="12" t="n">
        <f aca="false">'생활용수격점량산정(생활용수)'!F637+'생활용수격점량산정(공단생활제조용수)'!F637</f>
        <v>210.466629643894</v>
      </c>
      <c r="G637" s="12" t="n">
        <f aca="false">'생활용수격점량산정(생활용수)'!G637+'생활용수격점량산정(공단생활제조용수)'!G637</f>
        <v>258.87395446199</v>
      </c>
      <c r="H637" s="12" t="n">
        <f aca="false">'생활용수격점량산정(생활용수)'!H637+'생활용수격점량산정(공단생활제조용수)'!H637</f>
        <v>388.310931692985</v>
      </c>
      <c r="I637" s="13"/>
    </row>
    <row r="638" customFormat="false" ht="15" hidden="false" customHeight="true" outlineLevel="0" collapsed="false">
      <c r="A638" s="8" t="s">
        <v>733</v>
      </c>
      <c r="B638" s="9" t="s">
        <v>744</v>
      </c>
      <c r="C638" s="9" t="s">
        <v>744</v>
      </c>
      <c r="D638" s="10" t="s">
        <v>745</v>
      </c>
      <c r="E638" s="11" t="s">
        <v>747</v>
      </c>
      <c r="F638" s="12" t="n">
        <f aca="false">'생활용수격점량산정(생활용수)'!F638+'생활용수격점량산정(공단생활제조용수)'!F638</f>
        <v>225.47234672488</v>
      </c>
      <c r="G638" s="12" t="n">
        <f aca="false">'생활용수격점량산정(생활용수)'!G638+'생활용수격점량산정(공단생활제조용수)'!G638</f>
        <v>277.330986471602</v>
      </c>
      <c r="H638" s="12" t="n">
        <f aca="false">'생활용수격점량산정(생활용수)'!H638+'생활용수격점량산정(공단생활제조용수)'!H638</f>
        <v>415.996479707404</v>
      </c>
      <c r="I638" s="13"/>
    </row>
    <row r="639" customFormat="false" ht="15" hidden="false" customHeight="true" outlineLevel="0" collapsed="false">
      <c r="A639" s="8" t="s">
        <v>733</v>
      </c>
      <c r="B639" s="9" t="s">
        <v>744</v>
      </c>
      <c r="C639" s="9" t="s">
        <v>744</v>
      </c>
      <c r="D639" s="10" t="s">
        <v>745</v>
      </c>
      <c r="E639" s="11" t="s">
        <v>748</v>
      </c>
      <c r="F639" s="12" t="n">
        <f aca="false">'생활용수격점량산정(생활용수)'!F639+'생활용수격점량산정(공단생활제조용수)'!F639</f>
        <v>339.163736444777</v>
      </c>
      <c r="G639" s="12" t="n">
        <f aca="false">'생활용수격점량산정(생활용수)'!G639+'생활용수격점량산정(공단생활제조용수)'!G639</f>
        <v>417.171395827075</v>
      </c>
      <c r="H639" s="12" t="n">
        <f aca="false">'생활용수격점량산정(생활용수)'!H639+'생활용수격점량산정(공단생활제조용수)'!H639</f>
        <v>625.757093740613</v>
      </c>
      <c r="I639" s="13"/>
    </row>
    <row r="640" customFormat="false" ht="15" hidden="false" customHeight="true" outlineLevel="0" collapsed="false">
      <c r="A640" s="8" t="s">
        <v>733</v>
      </c>
      <c r="B640" s="9" t="s">
        <v>744</v>
      </c>
      <c r="C640" s="9" t="s">
        <v>744</v>
      </c>
      <c r="D640" s="10" t="s">
        <v>745</v>
      </c>
      <c r="E640" s="11" t="s">
        <v>749</v>
      </c>
      <c r="F640" s="12" t="n">
        <f aca="false">'생활용수격점량산정(생활용수)'!F640+'생활용수격점량산정(공단생활제조용수)'!F640</f>
        <v>411.655087045618</v>
      </c>
      <c r="G640" s="12" t="n">
        <f aca="false">'생활용수격점량산정(생활용수)'!G640+'생활용수격점량산정(공단생활제조용수)'!G640</f>
        <v>506.33575706611</v>
      </c>
      <c r="H640" s="12" t="n">
        <f aca="false">'생활용수격점량산정(생활용수)'!H640+'생활용수격점량산정(공단생활제조용수)'!H640</f>
        <v>759.503635599165</v>
      </c>
      <c r="I640" s="13"/>
    </row>
    <row r="641" customFormat="false" ht="15" hidden="false" customHeight="true" outlineLevel="0" collapsed="false">
      <c r="A641" s="8" t="s">
        <v>733</v>
      </c>
      <c r="B641" s="9" t="s">
        <v>744</v>
      </c>
      <c r="C641" s="9" t="s">
        <v>744</v>
      </c>
      <c r="D641" s="10" t="s">
        <v>745</v>
      </c>
      <c r="E641" s="11" t="s">
        <v>750</v>
      </c>
      <c r="F641" s="12" t="n">
        <f aca="false">'생활용수격점량산정(생활용수)'!F641+'생활용수격점량산정(공단생활제조용수)'!F641</f>
        <v>177.689009016518</v>
      </c>
      <c r="G641" s="12" t="n">
        <f aca="false">'생활용수격점량산정(생활용수)'!G641+'생활용수격점량산정(공단생활제조용수)'!G641</f>
        <v>218.557481090317</v>
      </c>
      <c r="H641" s="12" t="n">
        <f aca="false">'생활용수격점량산정(생활용수)'!H641+'생활용수격점량산정(공단생활제조용수)'!H641</f>
        <v>327.836221635475</v>
      </c>
      <c r="I641" s="13"/>
    </row>
    <row r="642" customFormat="false" ht="15" hidden="false" customHeight="true" outlineLevel="0" collapsed="false">
      <c r="A642" s="8" t="s">
        <v>733</v>
      </c>
      <c r="B642" s="9" t="s">
        <v>744</v>
      </c>
      <c r="C642" s="9" t="s">
        <v>744</v>
      </c>
      <c r="D642" s="10" t="s">
        <v>745</v>
      </c>
      <c r="E642" s="11" t="s">
        <v>751</v>
      </c>
      <c r="F642" s="12" t="n">
        <f aca="false">'생활용수격점량산정(생활용수)'!F642+'생활용수격점량산정(공단생활제조용수)'!F642</f>
        <v>296.398568755744</v>
      </c>
      <c r="G642" s="12" t="n">
        <f aca="false">'생활용수격점량산정(생활용수)'!G642+'생활용수격점량산정(공단생활제조용수)'!G642</f>
        <v>364.570239569565</v>
      </c>
      <c r="H642" s="12" t="n">
        <f aca="false">'생활용수격점량산정(생활용수)'!H642+'생활용수격점량산정(공단생활제조용수)'!H642</f>
        <v>546.855359354347</v>
      </c>
      <c r="I642" s="13"/>
    </row>
    <row r="643" customFormat="false" ht="15" hidden="false" customHeight="true" outlineLevel="0" collapsed="false">
      <c r="A643" s="8" t="s">
        <v>733</v>
      </c>
      <c r="B643" s="9" t="s">
        <v>744</v>
      </c>
      <c r="C643" s="9" t="s">
        <v>744</v>
      </c>
      <c r="D643" s="10" t="s">
        <v>745</v>
      </c>
      <c r="E643" s="11" t="s">
        <v>752</v>
      </c>
      <c r="F643" s="12" t="n">
        <f aca="false">'생활용수격점량산정(생활용수)'!F643+'생활용수격점량산정(공단생활제조용수)'!F643</f>
        <v>323.838988360318</v>
      </c>
      <c r="G643" s="12" t="n">
        <f aca="false">'생활용수격점량산정(생활용수)'!G643+'생활용수격점량산정(공단생활제조용수)'!G643</f>
        <v>398.321955683191</v>
      </c>
      <c r="H643" s="12" t="n">
        <f aca="false">'생활용수격점량산정(생활용수)'!H643+'생활용수격점량산정(공단생활제조용수)'!H643</f>
        <v>597.482933524786</v>
      </c>
      <c r="I643" s="13"/>
    </row>
    <row r="644" customFormat="false" ht="15" hidden="false" customHeight="true" outlineLevel="0" collapsed="false">
      <c r="A644" s="8" t="s">
        <v>733</v>
      </c>
      <c r="B644" s="9" t="s">
        <v>744</v>
      </c>
      <c r="C644" s="9" t="s">
        <v>744</v>
      </c>
      <c r="D644" s="10" t="s">
        <v>745</v>
      </c>
      <c r="E644" s="11" t="s">
        <v>753</v>
      </c>
      <c r="F644" s="12" t="n">
        <f aca="false">'생활용수격점량산정(생활용수)'!F644+'생활용수격점량산정(공단생활제조용수)'!F644</f>
        <v>352.086368738382</v>
      </c>
      <c r="G644" s="12" t="n">
        <f aca="false">'생활용수격점량산정(생활용수)'!G644+'생활용수격점량산정(공단생활제조용수)'!G644</f>
        <v>433.06623354821</v>
      </c>
      <c r="H644" s="12" t="n">
        <f aca="false">'생활용수격점량산정(생활용수)'!H644+'생활용수격점량산정(공단생활제조용수)'!H644</f>
        <v>649.599350322315</v>
      </c>
      <c r="I644" s="13"/>
    </row>
    <row r="645" customFormat="false" ht="15" hidden="false" customHeight="true" outlineLevel="0" collapsed="false">
      <c r="A645" s="8" t="s">
        <v>733</v>
      </c>
      <c r="B645" s="9" t="s">
        <v>583</v>
      </c>
      <c r="C645" s="9" t="s">
        <v>583</v>
      </c>
      <c r="D645" s="10" t="s">
        <v>584</v>
      </c>
      <c r="E645" s="11" t="s">
        <v>754</v>
      </c>
      <c r="F645" s="12" t="n">
        <f aca="false">'생활용수격점량산정(생활용수)'!F645+'생활용수격점량산정(공단생활제조용수)'!F645</f>
        <v>287.379374622274</v>
      </c>
      <c r="G645" s="12" t="n">
        <f aca="false">'생활용수격점량산정(생활용수)'!G645+'생활용수격점량산정(공단생활제조용수)'!G645</f>
        <v>353.476630785398</v>
      </c>
      <c r="H645" s="12" t="n">
        <f aca="false">'생활용수격점량산정(생활용수)'!H645+'생활용수격점량산정(공단생활제조용수)'!H645</f>
        <v>530.214946178096</v>
      </c>
      <c r="I645" s="13"/>
    </row>
    <row r="646" customFormat="false" ht="15" hidden="false" customHeight="true" outlineLevel="0" collapsed="false">
      <c r="A646" s="8" t="s">
        <v>733</v>
      </c>
      <c r="B646" s="9" t="s">
        <v>583</v>
      </c>
      <c r="C646" s="9" t="s">
        <v>583</v>
      </c>
      <c r="D646" s="10" t="s">
        <v>584</v>
      </c>
      <c r="E646" s="11" t="s">
        <v>755</v>
      </c>
      <c r="F646" s="12" t="n">
        <f aca="false">'생활용수격점량산정(생활용수)'!F646+'생활용수격점량산정(공단생활제조용수)'!F646</f>
        <v>1576.39224105332</v>
      </c>
      <c r="G646" s="12" t="n">
        <f aca="false">'생활용수격점량산정(생활용수)'!G646+'생활용수격점량산정(공단생활제조용수)'!G646</f>
        <v>1938.96245649559</v>
      </c>
      <c r="H646" s="12" t="n">
        <f aca="false">'생활용수격점량산정(생활용수)'!H646+'생활용수격점량산정(공단생활제조용수)'!H646</f>
        <v>2908.44368474338</v>
      </c>
      <c r="I646" s="13"/>
    </row>
    <row r="647" customFormat="false" ht="15" hidden="false" customHeight="true" outlineLevel="0" collapsed="false">
      <c r="A647" s="8" t="s">
        <v>733</v>
      </c>
      <c r="B647" s="9" t="s">
        <v>583</v>
      </c>
      <c r="C647" s="9" t="s">
        <v>583</v>
      </c>
      <c r="D647" s="10" t="s">
        <v>584</v>
      </c>
      <c r="E647" s="11" t="s">
        <v>756</v>
      </c>
      <c r="F647" s="12" t="n">
        <f aca="false">'생활용수격점량산정(생활용수)'!F647+'생활용수격점량산정(공단생활제조용수)'!F647</f>
        <v>125.225298821915</v>
      </c>
      <c r="G647" s="12" t="n">
        <f aca="false">'생활용수격점량산정(생활용수)'!G647+'생활용수격점량산정(공단생활제조용수)'!G647</f>
        <v>154.027117550955</v>
      </c>
      <c r="H647" s="12" t="n">
        <f aca="false">'생활용수격점량산정(생활용수)'!H647+'생활용수격점량산정(공단생활제조용수)'!H647</f>
        <v>231.040676326433</v>
      </c>
      <c r="I647" s="13"/>
    </row>
    <row r="648" customFormat="false" ht="15" hidden="false" customHeight="true" outlineLevel="0" collapsed="false">
      <c r="A648" s="8" t="s">
        <v>733</v>
      </c>
      <c r="B648" s="9" t="s">
        <v>583</v>
      </c>
      <c r="C648" s="9" t="s">
        <v>583</v>
      </c>
      <c r="D648" s="10" t="s">
        <v>584</v>
      </c>
      <c r="E648" s="11" t="s">
        <v>757</v>
      </c>
      <c r="F648" s="12" t="n">
        <f aca="false">'생활용수격점량산정(생활용수)'!F648+'생활용수격점량산정(공단생활제조용수)'!F648</f>
        <v>183.078756322245</v>
      </c>
      <c r="G648" s="12" t="n">
        <f aca="false">'생활용수격점량산정(생활용수)'!G648+'생활용수격점량산정(공단생활제조용수)'!G648</f>
        <v>225.186870276361</v>
      </c>
      <c r="H648" s="12" t="n">
        <f aca="false">'생활용수격점량산정(생활용수)'!H648+'생활용수격점량산정(공단생활제조용수)'!H648</f>
        <v>337.780305414541</v>
      </c>
      <c r="I648" s="13"/>
    </row>
    <row r="649" customFormat="false" ht="15" hidden="false" customHeight="true" outlineLevel="0" collapsed="false">
      <c r="A649" s="8" t="s">
        <v>733</v>
      </c>
      <c r="B649" s="9" t="s">
        <v>583</v>
      </c>
      <c r="C649" s="9" t="s">
        <v>583</v>
      </c>
      <c r="D649" s="10" t="s">
        <v>584</v>
      </c>
      <c r="E649" s="11" t="s">
        <v>758</v>
      </c>
      <c r="F649" s="12" t="n">
        <f aca="false">'생활용수격점량산정(생활용수)'!F649+'생활용수격점량산정(공단생활제조용수)'!F649</f>
        <v>221.171058136884</v>
      </c>
      <c r="G649" s="12" t="n">
        <f aca="false">'생활용수격점량산정(생활용수)'!G649+'생활용수격점량산정(공단생활제조용수)'!G649</f>
        <v>272.040401508367</v>
      </c>
      <c r="H649" s="12" t="n">
        <f aca="false">'생활용수격점량산정(생활용수)'!H649+'생활용수격점량산정(공단생활제조용수)'!H649</f>
        <v>408.06060226255</v>
      </c>
      <c r="I649" s="13"/>
    </row>
    <row r="650" customFormat="false" ht="15" hidden="false" customHeight="true" outlineLevel="0" collapsed="false">
      <c r="A650" s="8" t="s">
        <v>733</v>
      </c>
      <c r="B650" s="9" t="s">
        <v>583</v>
      </c>
      <c r="C650" s="9" t="s">
        <v>583</v>
      </c>
      <c r="D650" s="10" t="s">
        <v>584</v>
      </c>
      <c r="E650" s="11" t="s">
        <v>585</v>
      </c>
      <c r="F650" s="12" t="n">
        <f aca="false">'생활용수격점량산정(생활용수)'!F650+'생활용수격점량산정(공단생활제조용수)'!F650</f>
        <v>235.343541302917</v>
      </c>
      <c r="G650" s="12" t="n">
        <f aca="false">'생활용수격점량산정(생활용수)'!G650+'생활용수격점량산정(공단생활제조용수)'!G650</f>
        <v>289.472555802588</v>
      </c>
      <c r="H650" s="12" t="n">
        <f aca="false">'생활용수격점량산정(생활용수)'!H650+'생활용수격점량산정(공단생활제조용수)'!H650</f>
        <v>434.208833703883</v>
      </c>
      <c r="I650" s="13"/>
    </row>
    <row r="651" customFormat="false" ht="15" hidden="false" customHeight="true" outlineLevel="0" collapsed="false">
      <c r="A651" s="8" t="s">
        <v>733</v>
      </c>
      <c r="B651" s="9" t="s">
        <v>583</v>
      </c>
      <c r="C651" s="9" t="s">
        <v>583</v>
      </c>
      <c r="D651" s="10" t="s">
        <v>584</v>
      </c>
      <c r="E651" s="11" t="s">
        <v>759</v>
      </c>
      <c r="F651" s="12" t="n">
        <f aca="false">'생활용수격점량산정(생활용수)'!F651+'생활용수격점량산정(공단생활제조용수)'!F651</f>
        <v>283.040552975046</v>
      </c>
      <c r="G651" s="12" t="n">
        <f aca="false">'생활용수격점량산정(생활용수)'!G651+'생활용수격점량산정(공단생활제조용수)'!G651</f>
        <v>348.139880159307</v>
      </c>
      <c r="H651" s="12" t="n">
        <f aca="false">'생활용수격점량산정(생활용수)'!H651+'생활용수격점량산정(공단생활제조용수)'!H651</f>
        <v>522.20982023896</v>
      </c>
      <c r="I651" s="13"/>
    </row>
    <row r="652" customFormat="false" ht="15" hidden="false" customHeight="true" outlineLevel="0" collapsed="false">
      <c r="A652" s="8" t="s">
        <v>733</v>
      </c>
      <c r="B652" s="9" t="s">
        <v>730</v>
      </c>
      <c r="C652" s="9" t="s">
        <v>730</v>
      </c>
      <c r="D652" s="10" t="s">
        <v>731</v>
      </c>
      <c r="E652" s="11" t="s">
        <v>760</v>
      </c>
      <c r="F652" s="12" t="n">
        <f aca="false">'생활용수격점량산정(생활용수)'!F652+'생활용수격점량산정(공단생활제조용수)'!F652</f>
        <v>561.93745621087</v>
      </c>
      <c r="G652" s="12" t="n">
        <f aca="false">'생활용수격점량산정(생활용수)'!G652+'생활용수격점량산정(공단생활제조용수)'!G652</f>
        <v>691.18307113937</v>
      </c>
      <c r="H652" s="12" t="n">
        <f aca="false">'생활용수격점량산정(생활용수)'!H652+'생활용수격점량산정(공단생활제조용수)'!H652</f>
        <v>1036.77460670906</v>
      </c>
      <c r="I652" s="13"/>
    </row>
    <row r="653" customFormat="false" ht="15" hidden="false" customHeight="true" outlineLevel="0" collapsed="false">
      <c r="A653" s="8" t="s">
        <v>733</v>
      </c>
      <c r="B653" s="9" t="s">
        <v>730</v>
      </c>
      <c r="C653" s="9" t="s">
        <v>730</v>
      </c>
      <c r="D653" s="10" t="s">
        <v>731</v>
      </c>
      <c r="E653" s="11" t="s">
        <v>761</v>
      </c>
      <c r="F653" s="12" t="n">
        <f aca="false">'생활용수격점량산정(생활용수)'!F653+'생활용수격점량산정(공단생활제조용수)'!F653</f>
        <v>1419.10995634129</v>
      </c>
      <c r="G653" s="12" t="n">
        <f aca="false">'생활용수격점량산정(생활용수)'!G653+'생활용수격점량산정(공단생활제조용수)'!G653</f>
        <v>1745.50524629979</v>
      </c>
      <c r="H653" s="12" t="n">
        <f aca="false">'생활용수격점량산정(생활용수)'!H653+'생활용수격점량산정(공단생활제조용수)'!H653</f>
        <v>2618.25786944968</v>
      </c>
      <c r="I653" s="13"/>
    </row>
    <row r="654" customFormat="false" ht="15" hidden="false" customHeight="true" outlineLevel="0" collapsed="false">
      <c r="A654" s="8" t="s">
        <v>733</v>
      </c>
      <c r="B654" s="9" t="s">
        <v>730</v>
      </c>
      <c r="C654" s="9" t="s">
        <v>730</v>
      </c>
      <c r="D654" s="10" t="s">
        <v>731</v>
      </c>
      <c r="E654" s="11" t="s">
        <v>762</v>
      </c>
      <c r="F654" s="12" t="n">
        <f aca="false">'생활용수격점량산정(생활용수)'!F654+'생활용수격점량산정(공단생활제조용수)'!F654</f>
        <v>1859.44030064022</v>
      </c>
      <c r="G654" s="12" t="n">
        <f aca="false">'생활용수격점량산정(생활용수)'!G654+'생활용수격점량산정(공단생활제조용수)'!G654</f>
        <v>2287.11156978747</v>
      </c>
      <c r="H654" s="12" t="n">
        <f aca="false">'생활용수격점량산정(생활용수)'!H654+'생활용수격점량산정(공단생활제조용수)'!H654</f>
        <v>3430.6673546812</v>
      </c>
      <c r="I654" s="13"/>
    </row>
    <row r="655" customFormat="false" ht="15" hidden="false" customHeight="true" outlineLevel="0" collapsed="false">
      <c r="A655" s="8" t="s">
        <v>733</v>
      </c>
      <c r="B655" s="9" t="s">
        <v>730</v>
      </c>
      <c r="C655" s="9" t="s">
        <v>730</v>
      </c>
      <c r="D655" s="10" t="s">
        <v>731</v>
      </c>
      <c r="E655" s="11" t="s">
        <v>763</v>
      </c>
      <c r="F655" s="12" t="n">
        <f aca="false">'생활용수격점량산정(생활용수)'!F655+'생활용수격점량산정(공단생활제조용수)'!F655</f>
        <v>902.610021636776</v>
      </c>
      <c r="G655" s="12" t="n">
        <f aca="false">'생활용수격점량산정(생활용수)'!G655+'생활용수격점량산정(공단생활제조용수)'!G655</f>
        <v>1110.21032661323</v>
      </c>
      <c r="H655" s="12" t="n">
        <f aca="false">'생활용수격점량산정(생활용수)'!H655+'생활용수격점량산정(공단생활제조용수)'!H655</f>
        <v>1665.31548991985</v>
      </c>
      <c r="I655" s="13"/>
    </row>
    <row r="656" customFormat="false" ht="15" hidden="false" customHeight="true" outlineLevel="0" collapsed="false">
      <c r="A656" s="8" t="s">
        <v>733</v>
      </c>
      <c r="B656" s="9" t="s">
        <v>730</v>
      </c>
      <c r="C656" s="9" t="s">
        <v>730</v>
      </c>
      <c r="D656" s="10" t="s">
        <v>731</v>
      </c>
      <c r="E656" s="11" t="s">
        <v>347</v>
      </c>
      <c r="F656" s="12" t="n">
        <f aca="false">'생활용수격점량산정(생활용수)'!F656+'생활용수격점량산정(공단생활제조용수)'!F656</f>
        <v>278.70548463374</v>
      </c>
      <c r="G656" s="12" t="n">
        <f aca="false">'생활용수격점량산정(생활용수)'!G656+'생활용수격점량산정(공단생활제조용수)'!G656</f>
        <v>342.807746099501</v>
      </c>
      <c r="H656" s="12" t="n">
        <f aca="false">'생활용수격점량산정(생활용수)'!H656+'생활용수격점량산정(공단생활제조용수)'!H656</f>
        <v>514.211619149251</v>
      </c>
      <c r="I656" s="13"/>
    </row>
    <row r="657" customFormat="false" ht="15" hidden="false" customHeight="true" outlineLevel="0" collapsed="false">
      <c r="A657" s="8" t="s">
        <v>733</v>
      </c>
      <c r="B657" s="9" t="s">
        <v>730</v>
      </c>
      <c r="C657" s="9" t="s">
        <v>730</v>
      </c>
      <c r="D657" s="10" t="s">
        <v>731</v>
      </c>
      <c r="E657" s="11" t="s">
        <v>764</v>
      </c>
      <c r="F657" s="12" t="n">
        <f aca="false">'생활용수격점량산정(생활용수)'!F657+'생활용수격점량산정(공단생활제조용수)'!F657</f>
        <v>246.693538414699</v>
      </c>
      <c r="G657" s="12" t="n">
        <f aca="false">'생활용수격점량산정(생활용수)'!G657+'생활용수격점량산정(공단생활제조용수)'!G657</f>
        <v>303.433052250079</v>
      </c>
      <c r="H657" s="12" t="n">
        <f aca="false">'생활용수격점량산정(생활용수)'!H657+'생활용수격점량산정(공단생활제조용수)'!H657</f>
        <v>455.149578375119</v>
      </c>
      <c r="I657" s="13"/>
    </row>
    <row r="658" customFormat="false" ht="15" hidden="false" customHeight="true" outlineLevel="0" collapsed="false">
      <c r="A658" s="8" t="s">
        <v>765</v>
      </c>
      <c r="B658" s="9" t="s">
        <v>508</v>
      </c>
      <c r="C658" s="9" t="s">
        <v>508</v>
      </c>
      <c r="D658" s="10" t="s">
        <v>509</v>
      </c>
      <c r="E658" s="11" t="s">
        <v>766</v>
      </c>
      <c r="F658" s="12" t="n">
        <f aca="false">'생활용수격점량산정(생활용수)'!F658+'생활용수격점량산정(공단생활제조용수)'!F658</f>
        <v>60.0390149669736</v>
      </c>
      <c r="G658" s="12" t="n">
        <f aca="false">'생활용수격점량산정(생활용수)'!G658+'생활용수격점량산정(공단생활제조용수)'!G658</f>
        <v>73.8479884093775</v>
      </c>
      <c r="H658" s="12" t="n">
        <f aca="false">'생활용수격점량산정(생활용수)'!H658+'생활용수격점량산정(공단생활제조용수)'!H658</f>
        <v>110.771982614066</v>
      </c>
      <c r="I658" s="13"/>
    </row>
    <row r="659" customFormat="false" ht="15" hidden="false" customHeight="true" outlineLevel="0" collapsed="false">
      <c r="A659" s="8" t="s">
        <v>765</v>
      </c>
      <c r="B659" s="9" t="s">
        <v>677</v>
      </c>
      <c r="C659" s="9" t="s">
        <v>677</v>
      </c>
      <c r="D659" s="10" t="s">
        <v>678</v>
      </c>
      <c r="E659" s="11" t="s">
        <v>767</v>
      </c>
      <c r="F659" s="12" t="n">
        <f aca="false">'생활용수격점량산정(생활용수)'!F659+'생활용수격점량산정(공단생활제조용수)'!F659</f>
        <v>123.062999188433</v>
      </c>
      <c r="G659" s="12" t="n">
        <f aca="false">'생활용수격점량산정(생활용수)'!G659+'생활용수격점량산정(공단생활제조용수)'!G659</f>
        <v>151.367489001773</v>
      </c>
      <c r="H659" s="12" t="n">
        <f aca="false">'생활용수격점량산정(생활용수)'!H659+'생활용수격점량산정(공단생활제조용수)'!H659</f>
        <v>227.05123350266</v>
      </c>
      <c r="I659" s="13"/>
    </row>
    <row r="660" customFormat="false" ht="15" hidden="false" customHeight="true" outlineLevel="0" collapsed="false">
      <c r="A660" s="8" t="s">
        <v>765</v>
      </c>
      <c r="B660" s="9" t="s">
        <v>677</v>
      </c>
      <c r="C660" s="9" t="s">
        <v>677</v>
      </c>
      <c r="D660" s="10" t="s">
        <v>678</v>
      </c>
      <c r="E660" s="11" t="s">
        <v>82</v>
      </c>
      <c r="F660" s="12" t="n">
        <f aca="false">'생활용수격점량산정(생활용수)'!F660+'생활용수격점량산정(공단생활제조용수)'!F660</f>
        <v>364.468142271542</v>
      </c>
      <c r="G660" s="12" t="n">
        <f aca="false">'생활용수격점량산정(생활용수)'!G660+'생활용수격점량산정(공단생활제조용수)'!G660</f>
        <v>448.295814993997</v>
      </c>
      <c r="H660" s="12" t="n">
        <f aca="false">'생활용수격점량산정(생활용수)'!H660+'생활용수격점량산정(공단생활제조용수)'!H660</f>
        <v>672.443722490996</v>
      </c>
      <c r="I660" s="13"/>
    </row>
    <row r="661" customFormat="false" ht="15" hidden="false" customHeight="true" outlineLevel="0" collapsed="false">
      <c r="A661" s="8" t="s">
        <v>765</v>
      </c>
      <c r="B661" s="9" t="s">
        <v>677</v>
      </c>
      <c r="C661" s="9" t="s">
        <v>677</v>
      </c>
      <c r="D661" s="10" t="s">
        <v>678</v>
      </c>
      <c r="E661" s="11" t="s">
        <v>102</v>
      </c>
      <c r="F661" s="12" t="n">
        <f aca="false">'생활용수격점량산정(생활용수)'!F661+'생활용수격점량산정(공단생활제조용수)'!F661</f>
        <v>584.672833683724</v>
      </c>
      <c r="G661" s="12" t="n">
        <f aca="false">'생활용수격점량산정(생활용수)'!G661+'생활용수격점량산정(공단생활제조용수)'!G661</f>
        <v>719.147585430981</v>
      </c>
      <c r="H661" s="12" t="n">
        <f aca="false">'생활용수격점량산정(생활용수)'!H661+'생활용수격점량산정(공단생활제조용수)'!H661</f>
        <v>1078.72137814647</v>
      </c>
      <c r="I661" s="13"/>
    </row>
    <row r="662" customFormat="false" ht="15" hidden="false" customHeight="true" outlineLevel="0" collapsed="false">
      <c r="A662" s="8" t="s">
        <v>765</v>
      </c>
      <c r="B662" s="9" t="s">
        <v>734</v>
      </c>
      <c r="C662" s="9" t="s">
        <v>734</v>
      </c>
      <c r="D662" s="10" t="s">
        <v>735</v>
      </c>
      <c r="E662" s="11" t="s">
        <v>736</v>
      </c>
      <c r="F662" s="12" t="n">
        <f aca="false">'생활용수격점량산정(생활용수)'!F662+'생활용수격점량산정(공단생활제조용수)'!F662</f>
        <v>3115.93053515336</v>
      </c>
      <c r="G662" s="12" t="n">
        <f aca="false">'생활용수격점량산정(생활용수)'!G662+'생활용수격점량산정(공단생활제조용수)'!G662</f>
        <v>3832.59455823863</v>
      </c>
      <c r="H662" s="12" t="n">
        <f aca="false">'생활용수격점량산정(생활용수)'!H662+'생활용수격점량산정(공단생활제조용수)'!H662</f>
        <v>5748.89183735795</v>
      </c>
      <c r="I662" s="13"/>
    </row>
    <row r="663" customFormat="false" ht="15" hidden="false" customHeight="true" outlineLevel="0" collapsed="false">
      <c r="A663" s="8" t="s">
        <v>765</v>
      </c>
      <c r="B663" s="9" t="s">
        <v>689</v>
      </c>
      <c r="C663" s="9" t="s">
        <v>689</v>
      </c>
      <c r="D663" s="10" t="s">
        <v>690</v>
      </c>
      <c r="E663" s="11" t="s">
        <v>64</v>
      </c>
      <c r="F663" s="12" t="n">
        <f aca="false">'생활용수격점량산정(생활용수)'!F663+'생활용수격점량산정(공단생활제조용수)'!F663</f>
        <v>1695.80216642543</v>
      </c>
      <c r="G663" s="12" t="n">
        <f aca="false">'생활용수격점량산정(생활용수)'!G663+'생활용수격점량산정(공단생활제조용수)'!G663</f>
        <v>2085.83666470328</v>
      </c>
      <c r="H663" s="12" t="n">
        <f aca="false">'생활용수격점량산정(생활용수)'!H663+'생활용수격점량산정(공단생활제조용수)'!H663</f>
        <v>3128.75499705493</v>
      </c>
      <c r="I663" s="13"/>
    </row>
    <row r="664" customFormat="false" ht="15" hidden="false" customHeight="true" outlineLevel="0" collapsed="false">
      <c r="A664" s="8" t="s">
        <v>765</v>
      </c>
      <c r="B664" s="9" t="s">
        <v>689</v>
      </c>
      <c r="C664" s="9" t="s">
        <v>689</v>
      </c>
      <c r="D664" s="10" t="s">
        <v>690</v>
      </c>
      <c r="E664" s="11" t="s">
        <v>71</v>
      </c>
      <c r="F664" s="12" t="n">
        <f aca="false">'생활용수격점량산정(생활용수)'!F664+'생활용수격점량산정(공단생활제조용수)'!F664</f>
        <v>254.114847822818</v>
      </c>
      <c r="G664" s="12" t="n">
        <f aca="false">'생활용수격점량산정(생활용수)'!G664+'생활용수격점량산정(공단생활제조용수)'!G664</f>
        <v>312.561262822066</v>
      </c>
      <c r="H664" s="12" t="n">
        <f aca="false">'생활용수격점량산정(생활용수)'!H664+'생활용수격점량산정(공단생활제조용수)'!H664</f>
        <v>468.841894233099</v>
      </c>
      <c r="I664" s="13"/>
    </row>
    <row r="665" customFormat="false" ht="15" hidden="false" customHeight="true" outlineLevel="0" collapsed="false">
      <c r="A665" s="8" t="s">
        <v>765</v>
      </c>
      <c r="B665" s="9" t="s">
        <v>689</v>
      </c>
      <c r="C665" s="9" t="s">
        <v>689</v>
      </c>
      <c r="D665" s="10" t="s">
        <v>690</v>
      </c>
      <c r="E665" s="11" t="s">
        <v>72</v>
      </c>
      <c r="F665" s="12" t="n">
        <f aca="false">'생활용수격점량산정(생활용수)'!F665+'생활용수격점량산정(공단생활제조용수)'!F665</f>
        <v>446.209506394711</v>
      </c>
      <c r="G665" s="12" t="n">
        <f aca="false">'생활용수격점량산정(생활용수)'!G665+'생활용수격점량산정(공단생활제조용수)'!G665</f>
        <v>548.837692865495</v>
      </c>
      <c r="H665" s="12" t="n">
        <f aca="false">'생활용수격점량산정(생활용수)'!H665+'생활용수격점량산정(공단생활제조용수)'!H665</f>
        <v>823.256539298242</v>
      </c>
      <c r="I665" s="13"/>
    </row>
    <row r="666" customFormat="false" ht="15" hidden="false" customHeight="true" outlineLevel="0" collapsed="false">
      <c r="A666" s="8" t="s">
        <v>765</v>
      </c>
      <c r="B666" s="9" t="s">
        <v>689</v>
      </c>
      <c r="C666" s="9" t="s">
        <v>689</v>
      </c>
      <c r="D666" s="10" t="s">
        <v>690</v>
      </c>
      <c r="E666" s="11" t="s">
        <v>78</v>
      </c>
      <c r="F666" s="12" t="n">
        <f aca="false">'생활용수격점량산정(생활용수)'!F666+'생활용수격점량산정(공단생활제조용수)'!F666</f>
        <v>325.980529848654</v>
      </c>
      <c r="G666" s="12" t="n">
        <f aca="false">'생활용수격점량산정(생활용수)'!G666+'생활용수격점량산정(공단생활제조용수)'!G666</f>
        <v>400.956051713844</v>
      </c>
      <c r="H666" s="12" t="n">
        <f aca="false">'생활용수격점량산정(생활용수)'!H666+'생활용수격점량산정(공단생활제조용수)'!H666</f>
        <v>601.434077570766</v>
      </c>
      <c r="I666" s="13"/>
    </row>
    <row r="667" customFormat="false" ht="15" hidden="false" customHeight="true" outlineLevel="0" collapsed="false">
      <c r="A667" s="8" t="s">
        <v>765</v>
      </c>
      <c r="B667" s="9" t="s">
        <v>689</v>
      </c>
      <c r="C667" s="9" t="s">
        <v>689</v>
      </c>
      <c r="D667" s="10" t="s">
        <v>690</v>
      </c>
      <c r="E667" s="11" t="s">
        <v>79</v>
      </c>
      <c r="F667" s="12" t="n">
        <f aca="false">'생활용수격점량산정(생활용수)'!F667+'생활용수격점량산정(공단생활제조용수)'!F667</f>
        <v>356.071736972893</v>
      </c>
      <c r="G667" s="12" t="n">
        <f aca="false">'생활용수격점량산정(생활용수)'!G667+'생활용수격점량산정(공단생활제조용수)'!G667</f>
        <v>437.968236476658</v>
      </c>
      <c r="H667" s="12" t="n">
        <f aca="false">'생활용수격점량산정(생활용수)'!H667+'생활용수격점량산정(공단생활제조용수)'!H667</f>
        <v>656.952354714987</v>
      </c>
      <c r="I667" s="13"/>
    </row>
    <row r="668" customFormat="false" ht="15" hidden="false" customHeight="true" outlineLevel="0" collapsed="false">
      <c r="A668" s="8" t="s">
        <v>765</v>
      </c>
      <c r="B668" s="9" t="s">
        <v>689</v>
      </c>
      <c r="C668" s="9" t="s">
        <v>689</v>
      </c>
      <c r="D668" s="10" t="s">
        <v>690</v>
      </c>
      <c r="E668" s="11" t="s">
        <v>691</v>
      </c>
      <c r="F668" s="12" t="n">
        <f aca="false">'생활용수격점량산정(생활용수)'!F668+'생활용수격점량산정(공단생활제조용수)'!F668</f>
        <v>332.520291818343</v>
      </c>
      <c r="G668" s="12" t="n">
        <f aca="false">'생활용수격점량산정(생활용수)'!G668+'생활용수격점량산정(공단생활제조용수)'!G668</f>
        <v>408.999958936562</v>
      </c>
      <c r="H668" s="12" t="n">
        <f aca="false">'생활용수격점량산정(생활용수)'!H668+'생활용수격점량산정(공단생활제조용수)'!H668</f>
        <v>613.499938404843</v>
      </c>
      <c r="I668" s="13"/>
    </row>
    <row r="669" customFormat="false" ht="15" hidden="false" customHeight="true" outlineLevel="0" collapsed="false">
      <c r="A669" s="8" t="s">
        <v>765</v>
      </c>
      <c r="B669" s="9" t="s">
        <v>689</v>
      </c>
      <c r="C669" s="9" t="s">
        <v>689</v>
      </c>
      <c r="D669" s="10" t="s">
        <v>690</v>
      </c>
      <c r="E669" s="11" t="s">
        <v>737</v>
      </c>
      <c r="F669" s="12" t="n">
        <f aca="false">'생활용수격점량산정(생활용수)'!F669+'생활용수격점량산정(공단생활제조용수)'!F669</f>
        <v>231.306814732913</v>
      </c>
      <c r="G669" s="12" t="n">
        <f aca="false">'생활용수격점량산정(생활용수)'!G669+'생활용수격점량산정(공단생활제조용수)'!G669</f>
        <v>284.507382121483</v>
      </c>
      <c r="H669" s="12" t="n">
        <f aca="false">'생활용수격점량산정(생활용수)'!H669+'생활용수격점량산정(공단생활제조용수)'!H669</f>
        <v>426.761073182224</v>
      </c>
      <c r="I669" s="13"/>
    </row>
    <row r="670" customFormat="false" ht="15" hidden="false" customHeight="true" outlineLevel="0" collapsed="false">
      <c r="A670" s="8" t="s">
        <v>765</v>
      </c>
      <c r="B670" s="9" t="s">
        <v>728</v>
      </c>
      <c r="C670" s="9" t="s">
        <v>728</v>
      </c>
      <c r="D670" s="10" t="s">
        <v>729</v>
      </c>
      <c r="E670" s="11" t="s">
        <v>768</v>
      </c>
      <c r="F670" s="12" t="n">
        <f aca="false">'생활용수격점량산정(생활용수)'!F670+'생활용수격점량산정(공단생활제조용수)'!F670</f>
        <v>16.5550696832252</v>
      </c>
      <c r="G670" s="12" t="n">
        <f aca="false">'생활용수격점량산정(생활용수)'!G670+'생활용수격점량산정(공단생활제조용수)'!G670</f>
        <v>20.362735710367</v>
      </c>
      <c r="H670" s="12" t="n">
        <f aca="false">'생활용수격점량산정(생활용수)'!H670+'생활용수격점량산정(공단생활제조용수)'!H670</f>
        <v>30.5441035655505</v>
      </c>
      <c r="I670" s="13"/>
    </row>
    <row r="671" customFormat="false" ht="15" hidden="false" customHeight="true" outlineLevel="0" collapsed="false">
      <c r="A671" s="8" t="s">
        <v>769</v>
      </c>
      <c r="B671" s="9" t="s">
        <v>770</v>
      </c>
      <c r="C671" s="9" t="s">
        <v>770</v>
      </c>
      <c r="D671" s="10" t="s">
        <v>771</v>
      </c>
      <c r="E671" s="11" t="s">
        <v>772</v>
      </c>
      <c r="F671" s="12" t="n">
        <f aca="false">'생활용수격점량산정(생활용수)'!F671+'생활용수격점량산정(공단생활제조용수)'!F671</f>
        <v>2.17861120604456</v>
      </c>
      <c r="G671" s="12" t="n">
        <f aca="false">'생활용수격점량산정(생활용수)'!G671+'생활용수격점량산정(공단생활제조용수)'!G671</f>
        <v>2.6796917834348</v>
      </c>
      <c r="H671" s="12" t="n">
        <f aca="false">'생활용수격점량산정(생활용수)'!H671+'생활용수격점량산정(공단생활제조용수)'!H671</f>
        <v>4.0195376751522</v>
      </c>
      <c r="I671" s="13"/>
    </row>
    <row r="672" customFormat="false" ht="15" hidden="false" customHeight="true" outlineLevel="0" collapsed="false">
      <c r="A672" s="8" t="s">
        <v>769</v>
      </c>
      <c r="B672" s="9" t="s">
        <v>773</v>
      </c>
      <c r="C672" s="9" t="s">
        <v>773</v>
      </c>
      <c r="D672" s="10" t="s">
        <v>774</v>
      </c>
      <c r="E672" s="11" t="s">
        <v>775</v>
      </c>
      <c r="F672" s="12" t="n">
        <f aca="false">'생활용수격점량산정(생활용수)'!F672+'생활용수격점량산정(공단생활제조용수)'!F672</f>
        <v>4.77112091410103</v>
      </c>
      <c r="G672" s="12" t="n">
        <f aca="false">'생활용수격점량산정(생활용수)'!G672+'생활용수격점량산정(공단생활제조용수)'!G672</f>
        <v>5.86847872434427</v>
      </c>
      <c r="H672" s="12" t="n">
        <f aca="false">'생활용수격점량산정(생활용수)'!H672+'생활용수격점량산정(공단생활제조용수)'!H672</f>
        <v>8.8027180865164</v>
      </c>
      <c r="I672" s="13"/>
    </row>
    <row r="673" customFormat="false" ht="15" hidden="false" customHeight="true" outlineLevel="0" collapsed="false">
      <c r="A673" s="8" t="s">
        <v>769</v>
      </c>
      <c r="B673" s="9" t="s">
        <v>773</v>
      </c>
      <c r="C673" s="9" t="s">
        <v>773</v>
      </c>
      <c r="D673" s="10" t="s">
        <v>774</v>
      </c>
      <c r="E673" s="11" t="s">
        <v>776</v>
      </c>
      <c r="F673" s="12" t="n">
        <f aca="false">'생활용수격점량산정(생활용수)'!F673+'생활용수격점량산정(공단생활제조용수)'!F673</f>
        <v>1725.27946493186</v>
      </c>
      <c r="G673" s="12" t="n">
        <f aca="false">'생활용수격점량산정(생활용수)'!G673+'생활용수격점량산정(공단생활제조용수)'!G673</f>
        <v>2122.09374186619</v>
      </c>
      <c r="H673" s="12" t="n">
        <f aca="false">'생활용수격점량산정(생활용수)'!H673+'생활용수격점량산정(공단생활제조용수)'!H673</f>
        <v>3183.14061279929</v>
      </c>
      <c r="I673" s="13"/>
    </row>
    <row r="674" customFormat="false" ht="15" hidden="false" customHeight="true" outlineLevel="0" collapsed="false">
      <c r="A674" s="8" t="s">
        <v>769</v>
      </c>
      <c r="B674" s="9" t="s">
        <v>773</v>
      </c>
      <c r="C674" s="9" t="s">
        <v>773</v>
      </c>
      <c r="D674" s="10" t="s">
        <v>774</v>
      </c>
      <c r="E674" s="11" t="s">
        <v>777</v>
      </c>
      <c r="F674" s="12" t="n">
        <f aca="false">'생활용수격점량산정(생활용수)'!F674+'생활용수격점량산정(공단생활제조용수)'!F674</f>
        <v>1422.2756597499</v>
      </c>
      <c r="G674" s="12" t="n">
        <f aca="false">'생활용수격점량산정(생활용수)'!G674+'생활용수격점량산정(공단생활제조용수)'!G674</f>
        <v>1749.39906149238</v>
      </c>
      <c r="H674" s="12" t="n">
        <f aca="false">'생활용수격점량산정(생활용수)'!H674+'생활용수격점량산정(공단생활제조용수)'!H674</f>
        <v>2624.09859223857</v>
      </c>
      <c r="I674" s="13"/>
    </row>
    <row r="675" customFormat="false" ht="15" hidden="false" customHeight="true" outlineLevel="0" collapsed="false">
      <c r="A675" s="8" t="s">
        <v>769</v>
      </c>
      <c r="B675" s="9" t="s">
        <v>773</v>
      </c>
      <c r="C675" s="9" t="s">
        <v>773</v>
      </c>
      <c r="D675" s="10" t="s">
        <v>774</v>
      </c>
      <c r="E675" s="11" t="s">
        <v>778</v>
      </c>
      <c r="F675" s="12" t="n">
        <f aca="false">'생활용수격점량산정(생활용수)'!F675+'생활용수격점량산정(공단생활제조용수)'!F675</f>
        <v>640.041355370267</v>
      </c>
      <c r="G675" s="12" t="n">
        <f aca="false">'생활용수격점량산정(생활용수)'!G675+'생활용수격점량산정(공단생활제조용수)'!G675</f>
        <v>787.250867105429</v>
      </c>
      <c r="H675" s="12" t="n">
        <f aca="false">'생활용수격점량산정(생활용수)'!H675+'생활용수격점량산정(공단생활제조용수)'!H675</f>
        <v>1180.87630065814</v>
      </c>
      <c r="I675" s="13"/>
    </row>
    <row r="676" customFormat="false" ht="15" hidden="false" customHeight="true" outlineLevel="0" collapsed="false">
      <c r="A676" s="8" t="s">
        <v>769</v>
      </c>
      <c r="B676" s="9" t="s">
        <v>773</v>
      </c>
      <c r="C676" s="9" t="s">
        <v>773</v>
      </c>
      <c r="D676" s="10" t="s">
        <v>774</v>
      </c>
      <c r="E676" s="11" t="s">
        <v>779</v>
      </c>
      <c r="F676" s="12" t="n">
        <f aca="false">'생활용수격점량산정(생활용수)'!F676+'생활용수격점량산정(공단생활제조용수)'!F676</f>
        <v>624.241720734376</v>
      </c>
      <c r="G676" s="12" t="n">
        <f aca="false">'생활용수격점량산정(생활용수)'!G676+'생활용수격점량산정(공단생활제조용수)'!G676</f>
        <v>767.817316503283</v>
      </c>
      <c r="H676" s="12" t="n">
        <f aca="false">'생활용수격점량산정(생활용수)'!H676+'생활용수격점량산정(공단생활제조용수)'!H676</f>
        <v>1151.72597475492</v>
      </c>
      <c r="I676" s="13"/>
    </row>
    <row r="677" customFormat="false" ht="15" hidden="false" customHeight="true" outlineLevel="0" collapsed="false">
      <c r="A677" s="8" t="s">
        <v>769</v>
      </c>
      <c r="B677" s="9" t="s">
        <v>773</v>
      </c>
      <c r="C677" s="9" t="s">
        <v>773</v>
      </c>
      <c r="D677" s="10" t="s">
        <v>774</v>
      </c>
      <c r="E677" s="11" t="s">
        <v>780</v>
      </c>
      <c r="F677" s="12" t="n">
        <f aca="false">'생활용수격점량산정(생활용수)'!F677+'생활용수격점량산정(공단생활제조용수)'!F677</f>
        <v>713.056813838825</v>
      </c>
      <c r="G677" s="12" t="n">
        <f aca="false">'생활용수격점량산정(생활용수)'!G677+'생활용수격점량산정(공단생활제조용수)'!G677</f>
        <v>877.059881021754</v>
      </c>
      <c r="H677" s="12" t="n">
        <f aca="false">'생활용수격점량산정(생활용수)'!H677+'생활용수격점량산정(공단생활제조용수)'!H677</f>
        <v>1315.58982153263</v>
      </c>
      <c r="I677" s="13"/>
    </row>
    <row r="678" customFormat="false" ht="15" hidden="false" customHeight="true" outlineLevel="0" collapsed="false">
      <c r="A678" s="8" t="s">
        <v>769</v>
      </c>
      <c r="B678" s="9" t="s">
        <v>773</v>
      </c>
      <c r="C678" s="9" t="s">
        <v>773</v>
      </c>
      <c r="D678" s="10" t="s">
        <v>774</v>
      </c>
      <c r="E678" s="11" t="s">
        <v>781</v>
      </c>
      <c r="F678" s="12" t="n">
        <f aca="false">'생활용수격점량산정(생활용수)'!F678+'생활용수격점량산정(공단생활제조용수)'!F678</f>
        <v>8.10864792577896</v>
      </c>
      <c r="G678" s="12" t="n">
        <f aca="false">'생활용수격점량산정(생활용수)'!G678+'생활용수격점량산정(공단생활제조용수)'!G678</f>
        <v>9.97363694870812</v>
      </c>
      <c r="H678" s="12" t="n">
        <f aca="false">'생활용수격점량산정(생활용수)'!H678+'생활용수격점량산정(공단생활제조용수)'!H678</f>
        <v>14.9604554230622</v>
      </c>
      <c r="I678" s="13"/>
    </row>
    <row r="679" customFormat="false" ht="15" hidden="false" customHeight="true" outlineLevel="0" collapsed="false">
      <c r="A679" s="8" t="s">
        <v>769</v>
      </c>
      <c r="B679" s="9" t="s">
        <v>773</v>
      </c>
      <c r="C679" s="9" t="s">
        <v>773</v>
      </c>
      <c r="D679" s="10" t="s">
        <v>774</v>
      </c>
      <c r="E679" s="11" t="s">
        <v>782</v>
      </c>
      <c r="F679" s="12" t="n">
        <f aca="false">'생활용수격점량산정(생활용수)'!F679+'생활용수격점량산정(공단생활제조용수)'!F679</f>
        <v>551.064465578669</v>
      </c>
      <c r="G679" s="12" t="n">
        <f aca="false">'생활용수격점량산정(생활용수)'!G679+'생활용수격점량산정(공단생활제조용수)'!G679</f>
        <v>677.809292661763</v>
      </c>
      <c r="H679" s="12" t="n">
        <f aca="false">'생활용수격점량산정(생활용수)'!H679+'생활용수격점량산정(공단생활제조용수)'!H679</f>
        <v>1016.71393899264</v>
      </c>
      <c r="I679" s="13"/>
    </row>
    <row r="680" customFormat="false" ht="15" hidden="false" customHeight="true" outlineLevel="0" collapsed="false">
      <c r="A680" s="8" t="s">
        <v>769</v>
      </c>
      <c r="B680" s="9" t="s">
        <v>773</v>
      </c>
      <c r="C680" s="9" t="s">
        <v>773</v>
      </c>
      <c r="D680" s="10" t="s">
        <v>774</v>
      </c>
      <c r="E680" s="11" t="s">
        <v>783</v>
      </c>
      <c r="F680" s="12" t="n">
        <f aca="false">'생활용수격점량산정(생활용수)'!F680+'생활용수격점량산정(공단생활제조용수)'!F680</f>
        <v>1925.65525518314</v>
      </c>
      <c r="G680" s="12" t="n">
        <f aca="false">'생활용수격점량산정(생활용수)'!G680+'생활용수격점량산정(공단생활제조용수)'!G680</f>
        <v>2368.55596387527</v>
      </c>
      <c r="H680" s="12" t="n">
        <f aca="false">'생활용수격점량산정(생활용수)'!H680+'생활용수격점량산정(공단생활제조용수)'!H680</f>
        <v>3552.8339458129</v>
      </c>
      <c r="I680" s="13"/>
    </row>
    <row r="681" customFormat="false" ht="15" hidden="false" customHeight="true" outlineLevel="0" collapsed="false">
      <c r="A681" s="8" t="s">
        <v>769</v>
      </c>
      <c r="B681" s="9" t="s">
        <v>773</v>
      </c>
      <c r="C681" s="9" t="s">
        <v>773</v>
      </c>
      <c r="D681" s="10" t="s">
        <v>774</v>
      </c>
      <c r="E681" s="11" t="s">
        <v>784</v>
      </c>
      <c r="F681" s="12" t="n">
        <f aca="false">'생활용수격점량산정(생활용수)'!F681+'생활용수격점량산정(공단생활제조용수)'!F681</f>
        <v>2384.66869391436</v>
      </c>
      <c r="G681" s="12" t="n">
        <f aca="false">'생활용수격점량산정(생활용수)'!G681+'생활용수격점량산정(공단생활제조용수)'!G681</f>
        <v>2933.14249351466</v>
      </c>
      <c r="H681" s="12" t="n">
        <f aca="false">'생활용수격점량산정(생활용수)'!H681+'생활용수격점량산정(공단생활제조용수)'!H681</f>
        <v>4399.713740272</v>
      </c>
      <c r="I681" s="13"/>
    </row>
    <row r="682" customFormat="false" ht="15" hidden="false" customHeight="true" outlineLevel="0" collapsed="false">
      <c r="A682" s="8" t="s">
        <v>769</v>
      </c>
      <c r="B682" s="9" t="s">
        <v>773</v>
      </c>
      <c r="C682" s="9" t="s">
        <v>773</v>
      </c>
      <c r="D682" s="10" t="s">
        <v>774</v>
      </c>
      <c r="E682" s="11" t="s">
        <v>785</v>
      </c>
      <c r="F682" s="12" t="n">
        <f aca="false">'생활용수격점량산정(생활용수)'!F682+'생활용수격점량산정(공단생활제조용수)'!F682</f>
        <v>678.187746401148</v>
      </c>
      <c r="G682" s="12" t="n">
        <f aca="false">'생활용수격점량산정(생활용수)'!G682+'생활용수격점량산정(공단생활제조용수)'!G682</f>
        <v>834.170928073412</v>
      </c>
      <c r="H682" s="12" t="n">
        <f aca="false">'생활용수격점량산정(생활용수)'!H682+'생활용수격점량산정(공단생활제조용수)'!H682</f>
        <v>1251.25639211012</v>
      </c>
      <c r="I682" s="13"/>
    </row>
    <row r="683" customFormat="false" ht="15" hidden="false" customHeight="true" outlineLevel="0" collapsed="false">
      <c r="A683" s="8" t="s">
        <v>769</v>
      </c>
      <c r="B683" s="9" t="s">
        <v>773</v>
      </c>
      <c r="C683" s="9" t="s">
        <v>773</v>
      </c>
      <c r="D683" s="10" t="s">
        <v>774</v>
      </c>
      <c r="E683" s="11" t="s">
        <v>786</v>
      </c>
      <c r="F683" s="12" t="n">
        <f aca="false">'생활용수격점량산정(생활용수)'!F683+'생활용수격점량산정(공단생활제조용수)'!F683</f>
        <v>159.979296454916</v>
      </c>
      <c r="G683" s="12" t="n">
        <f aca="false">'생활용수격점량산정(생활용수)'!G683+'생활용수격점량산정(공단생활제조용수)'!G683</f>
        <v>196.774534639547</v>
      </c>
      <c r="H683" s="12" t="n">
        <f aca="false">'생활용수격점량산정(생활용수)'!H683+'생활용수격점량산정(공단생활제조용수)'!H683</f>
        <v>295.16180195932</v>
      </c>
      <c r="I683" s="13"/>
    </row>
    <row r="684" customFormat="false" ht="15" hidden="false" customHeight="true" outlineLevel="0" collapsed="false">
      <c r="A684" s="8" t="s">
        <v>769</v>
      </c>
      <c r="B684" s="9" t="s">
        <v>773</v>
      </c>
      <c r="C684" s="9" t="s">
        <v>773</v>
      </c>
      <c r="D684" s="10" t="s">
        <v>774</v>
      </c>
      <c r="E684" s="11" t="s">
        <v>787</v>
      </c>
      <c r="F684" s="12" t="n">
        <f aca="false">'생활용수격점량산정(생활용수)'!F684+'생활용수격점량산정(공단생활제조용수)'!F684</f>
        <v>253.437578209207</v>
      </c>
      <c r="G684" s="12" t="n">
        <f aca="false">'생활용수격점량산정(생활용수)'!G684+'생활용수격점량산정(공단생활제조용수)'!G684</f>
        <v>311.728221197325</v>
      </c>
      <c r="H684" s="12" t="n">
        <f aca="false">'생활용수격점량산정(생활용수)'!H684+'생활용수격점량산정(공단생활제조용수)'!H684</f>
        <v>467.592331795988</v>
      </c>
      <c r="I684" s="13"/>
    </row>
    <row r="685" customFormat="false" ht="15" hidden="false" customHeight="true" outlineLevel="0" collapsed="false">
      <c r="A685" s="8" t="s">
        <v>769</v>
      </c>
      <c r="B685" s="9" t="s">
        <v>773</v>
      </c>
      <c r="C685" s="9" t="s">
        <v>773</v>
      </c>
      <c r="D685" s="10" t="s">
        <v>774</v>
      </c>
      <c r="E685" s="11" t="s">
        <v>788</v>
      </c>
      <c r="F685" s="12" t="n">
        <f aca="false">'생활용수격점량산정(생활용수)'!F685+'생활용수격점량산정(공단생활제조용수)'!F685</f>
        <v>122.265617494321</v>
      </c>
      <c r="G685" s="12" t="n">
        <f aca="false">'생활용수격점량산정(생활용수)'!G685+'생활용수격점량산정(공단생활제조용수)'!G685</f>
        <v>150.386709518015</v>
      </c>
      <c r="H685" s="12" t="n">
        <f aca="false">'생활용수격점량산정(생활용수)'!H685+'생활용수격점량산정(공단생활제조용수)'!H685</f>
        <v>225.580064277022</v>
      </c>
      <c r="I685" s="13"/>
    </row>
    <row r="686" customFormat="false" ht="15" hidden="false" customHeight="true" outlineLevel="0" collapsed="false">
      <c r="A686" s="8" t="s">
        <v>789</v>
      </c>
      <c r="B686" s="9" t="s">
        <v>655</v>
      </c>
      <c r="C686" s="9" t="s">
        <v>655</v>
      </c>
      <c r="D686" s="10" t="s">
        <v>656</v>
      </c>
      <c r="E686" s="11" t="s">
        <v>572</v>
      </c>
      <c r="F686" s="12" t="n">
        <f aca="false">'생활용수격점량산정(생활용수)'!F686+'생활용수격점량산정(공단생활제조용수)'!F686</f>
        <v>85.8976052635375</v>
      </c>
      <c r="G686" s="12" t="n">
        <f aca="false">'생활용수격점량산정(생활용수)'!G686+'생활용수격점량산정(공단생활제조용수)'!G686</f>
        <v>105.654054474151</v>
      </c>
      <c r="H686" s="12" t="n">
        <f aca="false">'생활용수격점량산정(생활용수)'!H686+'생활용수격점량산정(공단생활제조용수)'!H686</f>
        <v>158.481081711227</v>
      </c>
      <c r="I686" s="13"/>
    </row>
    <row r="687" customFormat="false" ht="15" hidden="false" customHeight="true" outlineLevel="0" collapsed="false">
      <c r="A687" s="8" t="s">
        <v>789</v>
      </c>
      <c r="B687" s="9" t="s">
        <v>655</v>
      </c>
      <c r="C687" s="9" t="s">
        <v>655</v>
      </c>
      <c r="D687" s="10" t="s">
        <v>656</v>
      </c>
      <c r="E687" s="11" t="s">
        <v>747</v>
      </c>
      <c r="F687" s="12" t="n">
        <f aca="false">'생활용수격점량산정(생활용수)'!F687+'생활용수격점량산정(공단생활제조용수)'!F687</f>
        <v>39.7050594119698</v>
      </c>
      <c r="G687" s="12" t="n">
        <f aca="false">'생활용수격점량산정(생활용수)'!G687+'생활용수격점량산정(공단생활제조용수)'!G687</f>
        <v>48.8372230767228</v>
      </c>
      <c r="H687" s="12" t="n">
        <f aca="false">'생활용수격점량산정(생활용수)'!H687+'생활용수격점량산정(공단생활제조용수)'!H687</f>
        <v>73.2558346150842</v>
      </c>
      <c r="I687" s="13"/>
    </row>
    <row r="688" customFormat="false" ht="15" hidden="false" customHeight="true" outlineLevel="0" collapsed="false">
      <c r="A688" s="8" t="s">
        <v>789</v>
      </c>
      <c r="B688" s="9" t="s">
        <v>655</v>
      </c>
      <c r="C688" s="9" t="s">
        <v>655</v>
      </c>
      <c r="D688" s="10" t="s">
        <v>656</v>
      </c>
      <c r="E688" s="11" t="s">
        <v>790</v>
      </c>
      <c r="F688" s="12" t="n">
        <f aca="false">'생활용수격점량산정(생활용수)'!F688+'생활용수격점량산정(공단생활제조용수)'!F688</f>
        <v>187.890746503799</v>
      </c>
      <c r="G688" s="12" t="n">
        <f aca="false">'생활용수격점량산정(생활용수)'!G688+'생활용수격점량산정(공단생활제조용수)'!G688</f>
        <v>231.105618199673</v>
      </c>
      <c r="H688" s="12" t="n">
        <f aca="false">'생활용수격점량산정(생활용수)'!H688+'생활용수격점량산정(공단생활제조용수)'!H688</f>
        <v>346.658427299509</v>
      </c>
      <c r="I688" s="13"/>
    </row>
    <row r="689" customFormat="false" ht="15" hidden="false" customHeight="true" outlineLevel="0" collapsed="false">
      <c r="A689" s="8" t="s">
        <v>789</v>
      </c>
      <c r="B689" s="9" t="s">
        <v>655</v>
      </c>
      <c r="C689" s="9" t="s">
        <v>655</v>
      </c>
      <c r="D689" s="10" t="s">
        <v>656</v>
      </c>
      <c r="E689" s="11" t="s">
        <v>791</v>
      </c>
      <c r="F689" s="12" t="n">
        <f aca="false">'생활용수격점량산정(생활용수)'!F689+'생활용수격점량산정(공단생활제조용수)'!F689</f>
        <v>183.646631381922</v>
      </c>
      <c r="G689" s="12" t="n">
        <f aca="false">'생활용수격점량산정(생활용수)'!G689+'생활용수격점량산정(공단생활제조용수)'!G689</f>
        <v>225.885356599764</v>
      </c>
      <c r="H689" s="12" t="n">
        <f aca="false">'생활용수격점량산정(생활용수)'!H689+'생활용수격점량산정(공단생활제조용수)'!H689</f>
        <v>338.828034899645</v>
      </c>
      <c r="I689" s="13"/>
    </row>
    <row r="690" customFormat="false" ht="15" hidden="false" customHeight="true" outlineLevel="0" collapsed="false">
      <c r="A690" s="8" t="s">
        <v>789</v>
      </c>
      <c r="B690" s="9" t="s">
        <v>655</v>
      </c>
      <c r="C690" s="9" t="s">
        <v>655</v>
      </c>
      <c r="D690" s="10" t="s">
        <v>656</v>
      </c>
      <c r="E690" s="11" t="s">
        <v>750</v>
      </c>
      <c r="F690" s="12" t="n">
        <f aca="false">'생활용수격점량산정(생활용수)'!F690+'생활용수격점량산정(공단생활제조용수)'!F690</f>
        <v>648.976340549448</v>
      </c>
      <c r="G690" s="12" t="n">
        <f aca="false">'생활용수격점량산정(생활용수)'!G690+'생활용수격점량산정(공단생활제조용수)'!G690</f>
        <v>798.240898875821</v>
      </c>
      <c r="H690" s="12" t="n">
        <f aca="false">'생활용수격점량산정(생활용수)'!H690+'생활용수격점량산정(공단생활제조용수)'!H690</f>
        <v>1197.36134831373</v>
      </c>
      <c r="I690" s="13"/>
    </row>
    <row r="691" customFormat="false" ht="15" hidden="false" customHeight="true" outlineLevel="0" collapsed="false">
      <c r="A691" s="8" t="s">
        <v>789</v>
      </c>
      <c r="B691" s="9" t="s">
        <v>655</v>
      </c>
      <c r="C691" s="9" t="s">
        <v>655</v>
      </c>
      <c r="D691" s="10" t="s">
        <v>656</v>
      </c>
      <c r="E691" s="11" t="s">
        <v>792</v>
      </c>
      <c r="F691" s="12" t="n">
        <f aca="false">'생활용수격점량산정(생활용수)'!F691+'생활용수격점량산정(공단생활제조용수)'!F691</f>
        <v>244.44535355003</v>
      </c>
      <c r="G691" s="12" t="n">
        <f aca="false">'생활용수격점량산정(생활용수)'!G691+'생활용수격점량산정(공단생활제조용수)'!G691</f>
        <v>300.667784866536</v>
      </c>
      <c r="H691" s="12" t="n">
        <f aca="false">'생활용수격점량산정(생활용수)'!H691+'생활용수격점량산정(공단생활제조용수)'!H691</f>
        <v>451.001677299804</v>
      </c>
      <c r="I691" s="13"/>
    </row>
    <row r="692" customFormat="false" ht="15" hidden="false" customHeight="true" outlineLevel="0" collapsed="false">
      <c r="A692" s="8" t="s">
        <v>789</v>
      </c>
      <c r="B692" s="9" t="s">
        <v>655</v>
      </c>
      <c r="C692" s="9" t="s">
        <v>655</v>
      </c>
      <c r="D692" s="10" t="s">
        <v>656</v>
      </c>
      <c r="E692" s="11" t="s">
        <v>793</v>
      </c>
      <c r="F692" s="12" t="n">
        <f aca="false">'생활용수격점량산정(생활용수)'!F692+'생활용수격점량산정(공단생활제조용수)'!F692</f>
        <v>260.335589322969</v>
      </c>
      <c r="G692" s="12" t="n">
        <f aca="false">'생활용수격점량산정(생활용수)'!G692+'생활용수격점량산정(공단생활제조용수)'!G692</f>
        <v>320.212774867252</v>
      </c>
      <c r="H692" s="12" t="n">
        <f aca="false">'생활용수격점량산정(생활용수)'!H692+'생활용수격점량산정(공단생활제조용수)'!H692</f>
        <v>480.319162300878</v>
      </c>
      <c r="I692" s="13"/>
    </row>
    <row r="693" customFormat="false" ht="15" hidden="false" customHeight="true" outlineLevel="0" collapsed="false">
      <c r="A693" s="8" t="s">
        <v>789</v>
      </c>
      <c r="B693" s="9" t="s">
        <v>655</v>
      </c>
      <c r="C693" s="9" t="s">
        <v>655</v>
      </c>
      <c r="D693" s="10" t="s">
        <v>656</v>
      </c>
      <c r="E693" s="11" t="s">
        <v>752</v>
      </c>
      <c r="F693" s="12" t="n">
        <f aca="false">'생활용수격점량산정(생활용수)'!F693+'생활용수격점량산정(공단생활제조용수)'!F693</f>
        <v>194.982935361817</v>
      </c>
      <c r="G693" s="12" t="n">
        <f aca="false">'생활용수격점량산정(생활용수)'!G693+'생활용수격점량산정(공단생활제조용수)'!G693</f>
        <v>239.829010495036</v>
      </c>
      <c r="H693" s="12" t="n">
        <f aca="false">'생활용수격점량산정(생활용수)'!H693+'생활용수격점량산정(공단생활제조용수)'!H693</f>
        <v>359.743515742553</v>
      </c>
      <c r="I693" s="13"/>
    </row>
    <row r="694" customFormat="false" ht="15" hidden="false" customHeight="true" outlineLevel="0" collapsed="false">
      <c r="A694" s="8" t="s">
        <v>789</v>
      </c>
      <c r="B694" s="9" t="s">
        <v>655</v>
      </c>
      <c r="C694" s="9" t="s">
        <v>655</v>
      </c>
      <c r="D694" s="10" t="s">
        <v>656</v>
      </c>
      <c r="E694" s="11" t="s">
        <v>754</v>
      </c>
      <c r="F694" s="12" t="n">
        <f aca="false">'생활용수격점량산정(생활용수)'!F694+'생활용수격점량산정(공단생활제조용수)'!F694</f>
        <v>254.81114747567</v>
      </c>
      <c r="G694" s="12" t="n">
        <f aca="false">'생활용수격점량산정(생활용수)'!G694+'생활용수격점량산정(공단생활제조용수)'!G694</f>
        <v>313.417711395074</v>
      </c>
      <c r="H694" s="12" t="n">
        <f aca="false">'생활용수격점량산정(생활용수)'!H694+'생활용수격점량산정(공단생활제조용수)'!H694</f>
        <v>470.126567092612</v>
      </c>
      <c r="I694" s="13"/>
    </row>
    <row r="695" customFormat="false" ht="15" hidden="false" customHeight="true" outlineLevel="0" collapsed="false">
      <c r="A695" s="8" t="s">
        <v>789</v>
      </c>
      <c r="B695" s="9" t="s">
        <v>655</v>
      </c>
      <c r="C695" s="9" t="s">
        <v>655</v>
      </c>
      <c r="D695" s="10" t="s">
        <v>656</v>
      </c>
      <c r="E695" s="11" t="s">
        <v>794</v>
      </c>
      <c r="F695" s="12" t="n">
        <f aca="false">'생활용수격점량산정(생활용수)'!F695+'생활용수격점량산정(공단생활제조용수)'!F695</f>
        <v>38.4807236512171</v>
      </c>
      <c r="G695" s="12" t="n">
        <f aca="false">'생활용수격점량산정(생활용수)'!G695+'생활용수격점량산정(공단생활제조용수)'!G695</f>
        <v>47.331290090997</v>
      </c>
      <c r="H695" s="12" t="n">
        <f aca="false">'생활용수격점량산정(생활용수)'!H695+'생활용수격점량산정(공단생활제조용수)'!H695</f>
        <v>70.9969351364956</v>
      </c>
      <c r="I695" s="13"/>
    </row>
    <row r="696" customFormat="false" ht="15" hidden="false" customHeight="true" outlineLevel="0" collapsed="false">
      <c r="A696" s="8" t="s">
        <v>789</v>
      </c>
      <c r="B696" s="9" t="s">
        <v>655</v>
      </c>
      <c r="C696" s="9" t="s">
        <v>655</v>
      </c>
      <c r="D696" s="10" t="s">
        <v>656</v>
      </c>
      <c r="E696" s="11" t="s">
        <v>795</v>
      </c>
      <c r="F696" s="12" t="n">
        <f aca="false">'생활용수격점량산정(생활용수)'!F696+'생활용수격점량산정(공단생활제조용수)'!F696</f>
        <v>242.160922191552</v>
      </c>
      <c r="G696" s="12" t="n">
        <f aca="false">'생활용수격점량산정(생활용수)'!G696+'생활용수격점량산정(공단생활제조용수)'!G696</f>
        <v>297.857934295609</v>
      </c>
      <c r="H696" s="12" t="n">
        <f aca="false">'생활용수격점량산정(생활용수)'!H696+'생활용수격점량산정(공단생활제조용수)'!H696</f>
        <v>446.786901443413</v>
      </c>
      <c r="I696" s="13"/>
    </row>
    <row r="697" customFormat="false" ht="15" hidden="false" customHeight="true" outlineLevel="0" collapsed="false">
      <c r="A697" s="8" t="s">
        <v>789</v>
      </c>
      <c r="B697" s="9" t="s">
        <v>655</v>
      </c>
      <c r="C697" s="9" t="s">
        <v>655</v>
      </c>
      <c r="D697" s="10" t="s">
        <v>656</v>
      </c>
      <c r="E697" s="11" t="s">
        <v>796</v>
      </c>
      <c r="F697" s="12" t="n">
        <f aca="false">'생활용수격점량산정(생활용수)'!F697+'생활용수격점량산정(공단생활제조용수)'!F697</f>
        <v>519.211680833577</v>
      </c>
      <c r="G697" s="12" t="n">
        <f aca="false">'생활용수격점량산정(생활용수)'!G697+'생활용수격점량산정(공단생활제조용수)'!G697</f>
        <v>638.6303674253</v>
      </c>
      <c r="H697" s="12" t="n">
        <f aca="false">'생활용수격점량산정(생활용수)'!H697+'생활용수격점량산정(공단생활제조용수)'!H697</f>
        <v>957.94555113795</v>
      </c>
      <c r="I697" s="13"/>
    </row>
    <row r="698" customFormat="false" ht="15" hidden="false" customHeight="true" outlineLevel="0" collapsed="false">
      <c r="A698" s="8" t="s">
        <v>789</v>
      </c>
      <c r="B698" s="9" t="s">
        <v>655</v>
      </c>
      <c r="C698" s="9" t="s">
        <v>655</v>
      </c>
      <c r="D698" s="10" t="s">
        <v>656</v>
      </c>
      <c r="E698" s="11" t="s">
        <v>797</v>
      </c>
      <c r="F698" s="12" t="n">
        <f aca="false">'생활용수격점량산정(생활용수)'!F698+'생활용수격점량산정(공단생활제조용수)'!F698</f>
        <v>0.231429320630077</v>
      </c>
      <c r="G698" s="12" t="n">
        <f aca="false">'생활용수격점량산정(생활용수)'!G698+'생활용수격점량산정(공단생활제조용수)'!G698</f>
        <v>0.284658064374994</v>
      </c>
      <c r="H698" s="12" t="n">
        <f aca="false">'생활용수격점량산정(생활용수)'!H698+'생활용수격점량산정(공단생활제조용수)'!H698</f>
        <v>0.426987096562491</v>
      </c>
      <c r="I698" s="13"/>
    </row>
    <row r="699" customFormat="false" ht="15" hidden="false" customHeight="true" outlineLevel="0" collapsed="false">
      <c r="A699" s="8" t="s">
        <v>789</v>
      </c>
      <c r="B699" s="9" t="s">
        <v>798</v>
      </c>
      <c r="C699" s="9" t="s">
        <v>798</v>
      </c>
      <c r="D699" s="10" t="s">
        <v>799</v>
      </c>
      <c r="E699" s="11" t="s">
        <v>797</v>
      </c>
      <c r="F699" s="12" t="n">
        <f aca="false">'생활용수격점량산정(생활용수)'!F699+'생활용수격점량산정(공단생활제조용수)'!F699</f>
        <v>69.3840034172881</v>
      </c>
      <c r="G699" s="12" t="n">
        <f aca="false">'생활용수격점량산정(생활용수)'!G699+'생활용수격점량산정(공단생활제조용수)'!G699</f>
        <v>85.3423242032644</v>
      </c>
      <c r="H699" s="12" t="n">
        <f aca="false">'생활용수격점량산정(생활용수)'!H699+'생활용수격점량산정(공단생활제조용수)'!H699</f>
        <v>128.013486304897</v>
      </c>
      <c r="I699" s="13"/>
    </row>
    <row r="700" customFormat="false" ht="15" hidden="false" customHeight="true" outlineLevel="0" collapsed="false">
      <c r="A700" s="8" t="s">
        <v>789</v>
      </c>
      <c r="B700" s="9" t="s">
        <v>798</v>
      </c>
      <c r="C700" s="9" t="s">
        <v>798</v>
      </c>
      <c r="D700" s="10" t="s">
        <v>799</v>
      </c>
      <c r="E700" s="11" t="s">
        <v>800</v>
      </c>
      <c r="F700" s="12" t="n">
        <f aca="false">'생활용수격점량산정(생활용수)'!F700+'생활용수격점량산정(공단생활제조용수)'!F700</f>
        <v>48.0103858378072</v>
      </c>
      <c r="G700" s="12" t="n">
        <f aca="false">'생활용수격점량산정(생활용수)'!G700+'생활용수격점량산정(공단생활제조용수)'!G700</f>
        <v>59.0527745805028</v>
      </c>
      <c r="H700" s="12" t="n">
        <f aca="false">'생활용수격점량산정(생활용수)'!H700+'생활용수격점량산정(공단생활제조용수)'!H700</f>
        <v>88.5791618707543</v>
      </c>
      <c r="I700" s="13"/>
    </row>
    <row r="701" customFormat="false" ht="15" hidden="false" customHeight="true" outlineLevel="0" collapsed="false">
      <c r="A701" s="8" t="s">
        <v>801</v>
      </c>
      <c r="B701" s="9" t="s">
        <v>100</v>
      </c>
      <c r="C701" s="9" t="s">
        <v>100</v>
      </c>
      <c r="D701" s="10" t="s">
        <v>101</v>
      </c>
      <c r="E701" s="11" t="s">
        <v>758</v>
      </c>
      <c r="F701" s="12" t="n">
        <f aca="false">'생활용수격점량산정(생활용수)'!F701+'생활용수격점량산정(공단생활제조용수)'!F701</f>
        <v>516.727958914303</v>
      </c>
      <c r="G701" s="12" t="n">
        <f aca="false">'생활용수격점량산정(생활용수)'!G701+'생활용수격점량산정(공단생활제조용수)'!G701</f>
        <v>635.575389464592</v>
      </c>
      <c r="H701" s="12" t="n">
        <f aca="false">'생활용수격점량산정(생활용수)'!H701+'생활용수격점량산정(공단생활제조용수)'!H701</f>
        <v>953.363084196888</v>
      </c>
      <c r="I701" s="13"/>
    </row>
    <row r="702" customFormat="false" ht="15" hidden="false" customHeight="true" outlineLevel="0" collapsed="false">
      <c r="A702" s="8" t="s">
        <v>801</v>
      </c>
      <c r="B702" s="9" t="s">
        <v>100</v>
      </c>
      <c r="C702" s="9" t="s">
        <v>100</v>
      </c>
      <c r="D702" s="10" t="s">
        <v>101</v>
      </c>
      <c r="E702" s="11" t="s">
        <v>802</v>
      </c>
      <c r="F702" s="12" t="n">
        <f aca="false">'생활용수격점량산정(생활용수)'!F702+'생활용수격점량산정(공단생활제조용수)'!F702</f>
        <v>387.197082150886</v>
      </c>
      <c r="G702" s="12" t="n">
        <f aca="false">'생활용수격점량산정(생활용수)'!G702+'생활용수격점량산정(공단생활제조용수)'!G702</f>
        <v>476.252411045589</v>
      </c>
      <c r="H702" s="12" t="n">
        <f aca="false">'생활용수격점량산정(생활용수)'!H702+'생활용수격점량산정(공단생활제조용수)'!H702</f>
        <v>714.378616568384</v>
      </c>
      <c r="I702" s="13"/>
    </row>
    <row r="703" customFormat="false" ht="15" hidden="false" customHeight="true" outlineLevel="0" collapsed="false">
      <c r="A703" s="8" t="s">
        <v>801</v>
      </c>
      <c r="B703" s="9" t="s">
        <v>100</v>
      </c>
      <c r="C703" s="9" t="s">
        <v>100</v>
      </c>
      <c r="D703" s="10" t="s">
        <v>101</v>
      </c>
      <c r="E703" s="11" t="s">
        <v>803</v>
      </c>
      <c r="F703" s="12" t="n">
        <f aca="false">'생활용수격점량산정(생활용수)'!F703+'생활용수격점량산정(공단생활제조용수)'!F703</f>
        <v>405.856911304652</v>
      </c>
      <c r="G703" s="12" t="n">
        <f aca="false">'생활용수격점량산정(생활용수)'!G703+'생활용수격점량산정(공단생활제조용수)'!G703</f>
        <v>499.204000904722</v>
      </c>
      <c r="H703" s="12" t="n">
        <f aca="false">'생활용수격점량산정(생활용수)'!H703+'생활용수격점량산정(공단생활제조용수)'!H703</f>
        <v>748.806001357083</v>
      </c>
      <c r="I703" s="13"/>
    </row>
    <row r="704" customFormat="false" ht="15" hidden="false" customHeight="true" outlineLevel="0" collapsed="false">
      <c r="A704" s="8" t="s">
        <v>801</v>
      </c>
      <c r="B704" s="9" t="s">
        <v>100</v>
      </c>
      <c r="C704" s="9" t="s">
        <v>100</v>
      </c>
      <c r="D704" s="10" t="s">
        <v>101</v>
      </c>
      <c r="E704" s="11" t="s">
        <v>804</v>
      </c>
      <c r="F704" s="12" t="n">
        <f aca="false">'생활용수격점량산정(생활용수)'!F704+'생활용수격점량산정(공단생활제조용수)'!F704</f>
        <v>259.399386141196</v>
      </c>
      <c r="G704" s="12" t="n">
        <f aca="false">'생활용수격점량산정(생활용수)'!G704+'생활용수격점량산정(공단생활제조용수)'!G704</f>
        <v>319.061244953671</v>
      </c>
      <c r="H704" s="12" t="n">
        <f aca="false">'생활용수격점량산정(생활용수)'!H704+'생활용수격점량산정(공단생활제조용수)'!H704</f>
        <v>478.591867430507</v>
      </c>
      <c r="I704" s="13"/>
    </row>
    <row r="705" customFormat="false" ht="15" hidden="false" customHeight="true" outlineLevel="0" collapsed="false">
      <c r="A705" s="8" t="s">
        <v>801</v>
      </c>
      <c r="B705" s="9" t="s">
        <v>100</v>
      </c>
      <c r="C705" s="9" t="s">
        <v>100</v>
      </c>
      <c r="D705" s="10" t="s">
        <v>101</v>
      </c>
      <c r="E705" s="11" t="s">
        <v>805</v>
      </c>
      <c r="F705" s="12" t="n">
        <f aca="false">'생활용수격점량산정(생활용수)'!F705+'생활용수격점량산정(공단생활제조용수)'!F705</f>
        <v>248.655166057484</v>
      </c>
      <c r="G705" s="12" t="n">
        <f aca="false">'생활용수격점량산정(생활용수)'!G705+'생활용수격점량산정(공단생활제조용수)'!G705</f>
        <v>305.845854250705</v>
      </c>
      <c r="H705" s="12" t="n">
        <f aca="false">'생활용수격점량산정(생활용수)'!H705+'생활용수격점량산정(공단생활제조용수)'!H705</f>
        <v>458.768781376057</v>
      </c>
      <c r="I705" s="13"/>
    </row>
    <row r="706" customFormat="false" ht="15" hidden="false" customHeight="true" outlineLevel="0" collapsed="false">
      <c r="A706" s="8" t="s">
        <v>801</v>
      </c>
      <c r="B706" s="9" t="s">
        <v>100</v>
      </c>
      <c r="C706" s="9" t="s">
        <v>100</v>
      </c>
      <c r="D706" s="10" t="s">
        <v>101</v>
      </c>
      <c r="E706" s="11" t="s">
        <v>806</v>
      </c>
      <c r="F706" s="12" t="n">
        <f aca="false">'생활용수격점량산정(생활용수)'!F706+'생활용수격점량산정(공단생활제조용수)'!F706</f>
        <v>195.140396681032</v>
      </c>
      <c r="G706" s="12" t="n">
        <f aca="false">'생활용수격점량산정(생활용수)'!G706+'생활용수격점량산정(공단생활제조용수)'!G706</f>
        <v>240.022687917669</v>
      </c>
      <c r="H706" s="12" t="n">
        <f aca="false">'생활용수격점량산정(생활용수)'!H706+'생활용수격점량산정(공단생활제조용수)'!H706</f>
        <v>360.034031876503</v>
      </c>
      <c r="I706" s="13"/>
    </row>
    <row r="707" customFormat="false" ht="15" hidden="false" customHeight="true" outlineLevel="0" collapsed="false">
      <c r="A707" s="8" t="s">
        <v>801</v>
      </c>
      <c r="B707" s="9" t="s">
        <v>100</v>
      </c>
      <c r="C707" s="9" t="s">
        <v>100</v>
      </c>
      <c r="D707" s="10" t="s">
        <v>101</v>
      </c>
      <c r="E707" s="11" t="s">
        <v>807</v>
      </c>
      <c r="F707" s="12" t="n">
        <f aca="false">'생활용수격점량산정(생활용수)'!F707+'생활용수격점량산정(공단생활제조용수)'!F707</f>
        <v>125.989485786104</v>
      </c>
      <c r="G707" s="12" t="n">
        <f aca="false">'생활용수격점량산정(생활용수)'!G707+'생활용수격점량산정(공단생활제조용수)'!G707</f>
        <v>154.967067516908</v>
      </c>
      <c r="H707" s="12" t="n">
        <f aca="false">'생활용수격점량산정(생활용수)'!H707+'생활용수격점량산정(공단생활제조용수)'!H707</f>
        <v>232.450601275362</v>
      </c>
      <c r="I707" s="13"/>
    </row>
    <row r="708" customFormat="false" ht="15" hidden="false" customHeight="true" outlineLevel="0" collapsed="false">
      <c r="A708" s="8" t="s">
        <v>801</v>
      </c>
      <c r="B708" s="9" t="s">
        <v>100</v>
      </c>
      <c r="C708" s="9" t="s">
        <v>100</v>
      </c>
      <c r="D708" s="10" t="s">
        <v>101</v>
      </c>
      <c r="E708" s="11" t="s">
        <v>808</v>
      </c>
      <c r="F708" s="12" t="n">
        <f aca="false">'생활용수격점량산정(생활용수)'!F708+'생활용수격점량산정(공단생활제조용수)'!F708</f>
        <v>541.70526943014</v>
      </c>
      <c r="G708" s="12" t="n">
        <f aca="false">'생활용수격점량산정(생활용수)'!G708+'생활용수격점량산정(공단생활제조용수)'!G708</f>
        <v>666.297481399072</v>
      </c>
      <c r="H708" s="12" t="n">
        <f aca="false">'생활용수격점량산정(생활용수)'!H708+'생활용수격점량산정(공단생활제조용수)'!H708</f>
        <v>999.446222098608</v>
      </c>
      <c r="I708" s="13"/>
    </row>
    <row r="709" customFormat="false" ht="15" hidden="false" customHeight="true" outlineLevel="0" collapsed="false">
      <c r="A709" s="8" t="s">
        <v>801</v>
      </c>
      <c r="B709" s="9" t="s">
        <v>100</v>
      </c>
      <c r="C709" s="9" t="s">
        <v>100</v>
      </c>
      <c r="D709" s="10" t="s">
        <v>101</v>
      </c>
      <c r="E709" s="11" t="s">
        <v>809</v>
      </c>
      <c r="F709" s="12" t="n">
        <f aca="false">'생활용수격점량산정(생활용수)'!F709+'생활용수격점량산정(공단생활제조용수)'!F709</f>
        <v>264.306313469931</v>
      </c>
      <c r="G709" s="12" t="n">
        <f aca="false">'생활용수격점량산정(생활용수)'!G709+'생활용수격점량산정(공단생활제조용수)'!G709</f>
        <v>325.096765568015</v>
      </c>
      <c r="H709" s="12" t="n">
        <f aca="false">'생활용수격점량산정(생활용수)'!H709+'생활용수격점량산정(공단생활제조용수)'!H709</f>
        <v>487.645148352022</v>
      </c>
      <c r="I709" s="13"/>
    </row>
    <row r="710" customFormat="false" ht="15" hidden="false" customHeight="true" outlineLevel="0" collapsed="false">
      <c r="A710" s="8" t="s">
        <v>801</v>
      </c>
      <c r="B710" s="9" t="s">
        <v>100</v>
      </c>
      <c r="C710" s="9" t="s">
        <v>100</v>
      </c>
      <c r="D710" s="10" t="s">
        <v>101</v>
      </c>
      <c r="E710" s="11" t="s">
        <v>810</v>
      </c>
      <c r="F710" s="12" t="n">
        <f aca="false">'생활용수격점량산정(생활용수)'!F710+'생활용수격점량산정(공단생활제조용수)'!F710</f>
        <v>255.899261372305</v>
      </c>
      <c r="G710" s="12" t="n">
        <f aca="false">'생활용수격점량산정(생활용수)'!G710+'생활용수격점량산정(공단생활제조용수)'!G710</f>
        <v>314.756091487935</v>
      </c>
      <c r="H710" s="12" t="n">
        <f aca="false">'생활용수격점량산정(생활용수)'!H710+'생활용수격점량산정(공단생활제조용수)'!H710</f>
        <v>472.134137231903</v>
      </c>
      <c r="I710" s="13"/>
    </row>
    <row r="711" customFormat="false" ht="15" hidden="false" customHeight="true" outlineLevel="0" collapsed="false">
      <c r="A711" s="8" t="s">
        <v>801</v>
      </c>
      <c r="B711" s="9" t="s">
        <v>100</v>
      </c>
      <c r="C711" s="9" t="s">
        <v>100</v>
      </c>
      <c r="D711" s="10" t="s">
        <v>101</v>
      </c>
      <c r="E711" s="11" t="s">
        <v>811</v>
      </c>
      <c r="F711" s="12" t="n">
        <f aca="false">'생활용수격점량산정(생활용수)'!F711+'생활용수격점량산정(공단생활제조용수)'!F711</f>
        <v>307.793394199818</v>
      </c>
      <c r="G711" s="12" t="n">
        <f aca="false">'생활용수격점량산정(생활용수)'!G711+'생활용수격점량산정(공단생활제조용수)'!G711</f>
        <v>378.585874865776</v>
      </c>
      <c r="H711" s="12" t="n">
        <f aca="false">'생활용수격점량산정(생활용수)'!H711+'생활용수격점량산정(공단생활제조용수)'!H711</f>
        <v>567.878812298663</v>
      </c>
      <c r="I711" s="13"/>
    </row>
    <row r="712" customFormat="false" ht="15" hidden="false" customHeight="true" outlineLevel="0" collapsed="false">
      <c r="A712" s="8" t="s">
        <v>801</v>
      </c>
      <c r="B712" s="9" t="s">
        <v>100</v>
      </c>
      <c r="C712" s="9" t="s">
        <v>100</v>
      </c>
      <c r="D712" s="10" t="s">
        <v>101</v>
      </c>
      <c r="E712" s="11" t="s">
        <v>812</v>
      </c>
      <c r="F712" s="12" t="n">
        <f aca="false">'생활용수격점량산정(생활용수)'!F712+'생활용수격점량산정(공단생활제조용수)'!F712</f>
        <v>433.569045996825</v>
      </c>
      <c r="G712" s="12" t="n">
        <f aca="false">'생활용수격점량산정(생활용수)'!G712+'생활용수격점량산정(공단생활제조용수)'!G712</f>
        <v>533.289926576095</v>
      </c>
      <c r="H712" s="12" t="n">
        <f aca="false">'생활용수격점량산정(생활용수)'!H712+'생활용수격점량산정(공단생활제조용수)'!H712</f>
        <v>799.934889864142</v>
      </c>
      <c r="I712" s="13"/>
    </row>
    <row r="713" customFormat="false" ht="15" hidden="false" customHeight="true" outlineLevel="0" collapsed="false">
      <c r="A713" s="8" t="s">
        <v>801</v>
      </c>
      <c r="B713" s="9" t="s">
        <v>100</v>
      </c>
      <c r="C713" s="9" t="s">
        <v>100</v>
      </c>
      <c r="D713" s="10" t="s">
        <v>101</v>
      </c>
      <c r="E713" s="11" t="s">
        <v>813</v>
      </c>
      <c r="F713" s="12" t="n">
        <f aca="false">'생활용수격점량산정(생활용수)'!F713+'생활용수격점량산정(공단생활제조용수)'!F713</f>
        <v>366.620250042239</v>
      </c>
      <c r="G713" s="12" t="n">
        <f aca="false">'생활용수격점량산정(생활용수)'!G713+'생활용수격점량산정(공단생활제조용수)'!G713</f>
        <v>450.942907551954</v>
      </c>
      <c r="H713" s="12" t="n">
        <f aca="false">'생활용수격점량산정(생활용수)'!H713+'생활용수격점량산정(공단생활제조용수)'!H713</f>
        <v>676.414361327932</v>
      </c>
      <c r="I713" s="13"/>
    </row>
    <row r="714" customFormat="false" ht="15" hidden="false" customHeight="true" outlineLevel="0" collapsed="false">
      <c r="A714" s="8" t="s">
        <v>801</v>
      </c>
      <c r="B714" s="9" t="s">
        <v>770</v>
      </c>
      <c r="C714" s="9" t="s">
        <v>770</v>
      </c>
      <c r="D714" s="10" t="s">
        <v>771</v>
      </c>
      <c r="E714" s="11" t="s">
        <v>814</v>
      </c>
      <c r="F714" s="12" t="n">
        <f aca="false">'생활용수격점량산정(생활용수)'!F714+'생활용수격점량산정(공단생활제조용수)'!F714</f>
        <v>273.414891110732</v>
      </c>
      <c r="G714" s="12" t="n">
        <f aca="false">'생활용수격점량산정(생활용수)'!G714+'생활용수격점량산정(공단생활제조용수)'!G714</f>
        <v>336.3003160662</v>
      </c>
      <c r="H714" s="12" t="n">
        <f aca="false">'생활용수격점량산정(생활용수)'!H714+'생활용수격점량산정(공단생활제조용수)'!H714</f>
        <v>504.4504740993</v>
      </c>
      <c r="I714" s="13"/>
    </row>
    <row r="715" customFormat="false" ht="15" hidden="false" customHeight="true" outlineLevel="0" collapsed="false">
      <c r="A715" s="8" t="s">
        <v>801</v>
      </c>
      <c r="B715" s="9" t="s">
        <v>770</v>
      </c>
      <c r="C715" s="9" t="s">
        <v>770</v>
      </c>
      <c r="D715" s="10" t="s">
        <v>771</v>
      </c>
      <c r="E715" s="11" t="s">
        <v>815</v>
      </c>
      <c r="F715" s="12" t="n">
        <f aca="false">'생활용수격점량산정(생활용수)'!F715+'생활용수격점량산정(공단생활제조용수)'!F715</f>
        <v>381.479836547681</v>
      </c>
      <c r="G715" s="12" t="n">
        <f aca="false">'생활용수격점량산정(생활용수)'!G715+'생활용수격점량산정(공단생활제조용수)'!G715</f>
        <v>469.220198953648</v>
      </c>
      <c r="H715" s="12" t="n">
        <f aca="false">'생활용수격점량산정(생활용수)'!H715+'생활용수격점량산정(공단생활제조용수)'!H715</f>
        <v>703.830298430472</v>
      </c>
      <c r="I715" s="13"/>
    </row>
    <row r="716" customFormat="false" ht="15" hidden="false" customHeight="true" outlineLevel="0" collapsed="false">
      <c r="A716" s="8" t="s">
        <v>801</v>
      </c>
      <c r="B716" s="9" t="s">
        <v>770</v>
      </c>
      <c r="C716" s="9" t="s">
        <v>770</v>
      </c>
      <c r="D716" s="10" t="s">
        <v>771</v>
      </c>
      <c r="E716" s="11" t="s">
        <v>816</v>
      </c>
      <c r="F716" s="12" t="n">
        <f aca="false">'생활용수격점량산정(생활용수)'!F716+'생활용수격점량산정(공단생활제조용수)'!F716</f>
        <v>340.577521054414</v>
      </c>
      <c r="G716" s="12" t="n">
        <f aca="false">'생활용수격점량산정(생활용수)'!G716+'생활용수격점량산정(공단생활제조용수)'!G716</f>
        <v>418.910350896929</v>
      </c>
      <c r="H716" s="12" t="n">
        <f aca="false">'생활용수격점량산정(생활용수)'!H716+'생활용수격점량산정(공단생활제조용수)'!H716</f>
        <v>628.365526345394</v>
      </c>
      <c r="I716" s="13"/>
    </row>
    <row r="717" customFormat="false" ht="15" hidden="false" customHeight="true" outlineLevel="0" collapsed="false">
      <c r="A717" s="8" t="s">
        <v>801</v>
      </c>
      <c r="B717" s="9" t="s">
        <v>770</v>
      </c>
      <c r="C717" s="9" t="s">
        <v>770</v>
      </c>
      <c r="D717" s="10" t="s">
        <v>771</v>
      </c>
      <c r="E717" s="11" t="s">
        <v>817</v>
      </c>
      <c r="F717" s="12" t="n">
        <f aca="false">'생활용수격점량산정(생활용수)'!F717+'생활용수격점량산정(공단생활제조용수)'!F717</f>
        <v>152.760000631555</v>
      </c>
      <c r="G717" s="12" t="n">
        <f aca="false">'생활용수격점량산정(생활용수)'!G717+'생활용수격점량산정(공단생활제조용수)'!G717</f>
        <v>187.894800776813</v>
      </c>
      <c r="H717" s="12" t="n">
        <f aca="false">'생활용수격점량산정(생활용수)'!H717+'생활용수격점량산정(공단생활제조용수)'!H717</f>
        <v>281.842201165219</v>
      </c>
      <c r="I717" s="13"/>
    </row>
    <row r="718" customFormat="false" ht="15" hidden="false" customHeight="true" outlineLevel="0" collapsed="false">
      <c r="A718" s="8" t="s">
        <v>801</v>
      </c>
      <c r="B718" s="9" t="s">
        <v>770</v>
      </c>
      <c r="C718" s="9" t="s">
        <v>770</v>
      </c>
      <c r="D718" s="10" t="s">
        <v>771</v>
      </c>
      <c r="E718" s="11" t="s">
        <v>818</v>
      </c>
      <c r="F718" s="12" t="n">
        <f aca="false">'생활용수격점량산정(생활용수)'!F718+'생활용수격점량산정(공단생활제조용수)'!F718</f>
        <v>96.0189640511948</v>
      </c>
      <c r="G718" s="12" t="n">
        <f aca="false">'생활용수격점량산정(생활용수)'!G718+'생활용수격점량산정(공단생활제조용수)'!G718</f>
        <v>118.10332578297</v>
      </c>
      <c r="H718" s="12" t="n">
        <f aca="false">'생활용수격점량산정(생활용수)'!H718+'생활용수격점량산정(공단생활제조용수)'!H718</f>
        <v>177.154988674454</v>
      </c>
      <c r="I718" s="13"/>
    </row>
    <row r="719" customFormat="false" ht="15" hidden="false" customHeight="true" outlineLevel="0" collapsed="false">
      <c r="A719" s="8" t="s">
        <v>801</v>
      </c>
      <c r="B719" s="9" t="s">
        <v>770</v>
      </c>
      <c r="C719" s="9" t="s">
        <v>770</v>
      </c>
      <c r="D719" s="10" t="s">
        <v>771</v>
      </c>
      <c r="E719" s="11" t="s">
        <v>819</v>
      </c>
      <c r="F719" s="12" t="n">
        <f aca="false">'생활용수격점량산정(생활용수)'!F719+'생활용수격점량산정(공단생활제조용수)'!F719</f>
        <v>776.011049377218</v>
      </c>
      <c r="G719" s="12" t="n">
        <f aca="false">'생활용수격점량산정(생활용수)'!G719+'생활용수격점량산정(공단생활제조용수)'!G719</f>
        <v>954.493590733979</v>
      </c>
      <c r="H719" s="12" t="n">
        <f aca="false">'생활용수격점량산정(생활용수)'!H719+'생활용수격점량산정(공단생활제조용수)'!H719</f>
        <v>1431.74038610097</v>
      </c>
      <c r="I719" s="13"/>
    </row>
    <row r="720" customFormat="false" ht="15" hidden="false" customHeight="true" outlineLevel="0" collapsed="false">
      <c r="A720" s="8" t="s">
        <v>801</v>
      </c>
      <c r="B720" s="9" t="s">
        <v>770</v>
      </c>
      <c r="C720" s="9" t="s">
        <v>770</v>
      </c>
      <c r="D720" s="10" t="s">
        <v>771</v>
      </c>
      <c r="E720" s="11" t="s">
        <v>820</v>
      </c>
      <c r="F720" s="12" t="n">
        <f aca="false">'생활용수격점량산정(생활용수)'!F720+'생활용수격점량산정(공단생활제조용수)'!F720</f>
        <v>931.588406601954</v>
      </c>
      <c r="G720" s="12" t="n">
        <f aca="false">'생활용수격점량산정(생활용수)'!G720+'생활용수격점량산정(공단생활제조용수)'!G720</f>
        <v>1145.8537401204</v>
      </c>
      <c r="H720" s="12" t="n">
        <f aca="false">'생활용수격점량산정(생활용수)'!H720+'생활용수격점량산정(공단생활제조용수)'!H720</f>
        <v>1718.7806101806</v>
      </c>
      <c r="I720" s="13"/>
    </row>
    <row r="721" customFormat="false" ht="15" hidden="false" customHeight="true" outlineLevel="0" collapsed="false">
      <c r="A721" s="8" t="s">
        <v>801</v>
      </c>
      <c r="B721" s="9" t="s">
        <v>770</v>
      </c>
      <c r="C721" s="9" t="s">
        <v>770</v>
      </c>
      <c r="D721" s="10" t="s">
        <v>771</v>
      </c>
      <c r="E721" s="11" t="s">
        <v>821</v>
      </c>
      <c r="F721" s="12" t="n">
        <f aca="false">'생활용수격점량산정(생활용수)'!F721+'생활용수격점량산정(공단생활제조용수)'!F721</f>
        <v>1462.09552765574</v>
      </c>
      <c r="G721" s="12" t="n">
        <f aca="false">'생활용수격점량산정(생활용수)'!G721+'생활용수격점량산정(공단생활제조용수)'!G721</f>
        <v>1798.37749901656</v>
      </c>
      <c r="H721" s="12" t="n">
        <f aca="false">'생활용수격점량산정(생활용수)'!H721+'생활용수격점량산정(공단생활제조용수)'!H721</f>
        <v>2697.56624852484</v>
      </c>
      <c r="I721" s="13"/>
    </row>
    <row r="722" customFormat="false" ht="15" hidden="false" customHeight="true" outlineLevel="0" collapsed="false">
      <c r="A722" s="8" t="s">
        <v>801</v>
      </c>
      <c r="B722" s="9" t="s">
        <v>770</v>
      </c>
      <c r="C722" s="9" t="s">
        <v>770</v>
      </c>
      <c r="D722" s="10" t="s">
        <v>771</v>
      </c>
      <c r="E722" s="11" t="s">
        <v>822</v>
      </c>
      <c r="F722" s="12" t="n">
        <f aca="false">'생활용수격점량산정(생활용수)'!F722+'생활용수격점량산정(공단생활제조용수)'!F722</f>
        <v>1336.36114206715</v>
      </c>
      <c r="G722" s="12" t="n">
        <f aca="false">'생활용수격점량산정(생활용수)'!G722+'생활용수격점량산정(공단생활제조용수)'!G722</f>
        <v>1643.7242047426</v>
      </c>
      <c r="H722" s="12" t="n">
        <f aca="false">'생활용수격점량산정(생활용수)'!H722+'생활용수격점량산정(공단생활제조용수)'!H722</f>
        <v>2465.5863071139</v>
      </c>
      <c r="I722" s="13"/>
    </row>
    <row r="723" customFormat="false" ht="15" hidden="false" customHeight="true" outlineLevel="0" collapsed="false">
      <c r="A723" s="8" t="s">
        <v>801</v>
      </c>
      <c r="B723" s="9" t="s">
        <v>770</v>
      </c>
      <c r="C723" s="9" t="s">
        <v>770</v>
      </c>
      <c r="D723" s="10" t="s">
        <v>771</v>
      </c>
      <c r="E723" s="11" t="s">
        <v>823</v>
      </c>
      <c r="F723" s="12" t="n">
        <f aca="false">'생활용수격점량산정(생활용수)'!F723+'생활용수격점량산정(공단생활제조용수)'!F723</f>
        <v>863.938085104192</v>
      </c>
      <c r="G723" s="12" t="n">
        <f aca="false">'생활용수격점량산정(생활용수)'!G723+'생활용수격점량산정(공단생활제조용수)'!G723</f>
        <v>1062.64384467816</v>
      </c>
      <c r="H723" s="12" t="n">
        <f aca="false">'생활용수격점량산정(생활용수)'!H723+'생활용수격점량산정(공단생활제조용수)'!H723</f>
        <v>1593.96576701724</v>
      </c>
      <c r="I723" s="13"/>
    </row>
    <row r="724" customFormat="false" ht="15" hidden="false" customHeight="true" outlineLevel="0" collapsed="false">
      <c r="A724" s="8" t="s">
        <v>801</v>
      </c>
      <c r="B724" s="9" t="s">
        <v>798</v>
      </c>
      <c r="C724" s="9" t="s">
        <v>798</v>
      </c>
      <c r="D724" s="10" t="s">
        <v>799</v>
      </c>
      <c r="E724" s="11" t="s">
        <v>824</v>
      </c>
      <c r="F724" s="12" t="n">
        <f aca="false">'생활용수격점량산정(생활용수)'!F724+'생활용수격점량산정(공단생활제조용수)'!F724</f>
        <v>5.3345953069271</v>
      </c>
      <c r="G724" s="12" t="n">
        <f aca="false">'생활용수격점량산정(생활용수)'!G724+'생활용수격점량산정(공단생활제조용수)'!G724</f>
        <v>6.56155222752033</v>
      </c>
      <c r="H724" s="12" t="n">
        <f aca="false">'생활용수격점량산정(생활용수)'!H724+'생활용수격점량산정(공단생활제조용수)'!H724</f>
        <v>9.84232834128049</v>
      </c>
      <c r="I724" s="13"/>
    </row>
    <row r="725" customFormat="false" ht="15" hidden="false" customHeight="true" outlineLevel="0" collapsed="false">
      <c r="A725" s="8" t="s">
        <v>801</v>
      </c>
      <c r="B725" s="9" t="s">
        <v>798</v>
      </c>
      <c r="C725" s="9" t="s">
        <v>798</v>
      </c>
      <c r="D725" s="10" t="s">
        <v>799</v>
      </c>
      <c r="E725" s="11" t="s">
        <v>825</v>
      </c>
      <c r="F725" s="12" t="n">
        <f aca="false">'생활용수격점량산정(생활용수)'!F725+'생활용수격점량산정(공단생활제조용수)'!F725</f>
        <v>77.8618323454795</v>
      </c>
      <c r="G725" s="12" t="n">
        <f aca="false">'생활용수격점량산정(생활용수)'!G725+'생활용수격점량산정(공단생활제조용수)'!G725</f>
        <v>95.7700537849398</v>
      </c>
      <c r="H725" s="12" t="n">
        <f aca="false">'생활용수격점량산정(생활용수)'!H725+'생활용수격점량산정(공단생활제조용수)'!H725</f>
        <v>143.65508067741</v>
      </c>
      <c r="I725" s="13"/>
    </row>
    <row r="726" customFormat="false" ht="15" hidden="false" customHeight="true" outlineLevel="0" collapsed="false">
      <c r="A726" s="8" t="s">
        <v>801</v>
      </c>
      <c r="B726" s="9" t="s">
        <v>826</v>
      </c>
      <c r="C726" s="9" t="s">
        <v>826</v>
      </c>
      <c r="D726" s="10" t="s">
        <v>827</v>
      </c>
      <c r="E726" s="11" t="s">
        <v>232</v>
      </c>
      <c r="F726" s="12" t="n">
        <f aca="false">'생활용수격점량산정(생활용수)'!F726+'생활용수격점량산정(공단생활제조용수)'!F726</f>
        <v>197.432546985203</v>
      </c>
      <c r="G726" s="12" t="n">
        <f aca="false">'생활용수격점량산정(생활용수)'!G726+'생활용수격점량산정(공단생활제조용수)'!G726</f>
        <v>242.8420327918</v>
      </c>
      <c r="H726" s="12" t="n">
        <f aca="false">'생활용수격점량산정(생활용수)'!H726+'생활용수격점량산정(공단생활제조용수)'!H726</f>
        <v>364.2630491877</v>
      </c>
      <c r="I726" s="13"/>
    </row>
    <row r="727" customFormat="false" ht="15" hidden="false" customHeight="true" outlineLevel="0" collapsed="false">
      <c r="A727" s="8" t="s">
        <v>801</v>
      </c>
      <c r="B727" s="9" t="s">
        <v>826</v>
      </c>
      <c r="C727" s="9" t="s">
        <v>826</v>
      </c>
      <c r="D727" s="10" t="s">
        <v>827</v>
      </c>
      <c r="E727" s="11" t="s">
        <v>611</v>
      </c>
      <c r="F727" s="12" t="n">
        <f aca="false">'생활용수격점량산정(생활용수)'!F727+'생활용수격점량산정(공단생활제조용수)'!F727</f>
        <v>240.593249521206</v>
      </c>
      <c r="G727" s="12" t="n">
        <f aca="false">'생활용수격점량산정(생활용수)'!G727+'생활용수격점량산정(공단생활제조용수)'!G727</f>
        <v>295.929696911084</v>
      </c>
      <c r="H727" s="12" t="n">
        <f aca="false">'생활용수격점량산정(생활용수)'!H727+'생활용수격점량산정(공단생활제조용수)'!H727</f>
        <v>443.894545366626</v>
      </c>
      <c r="I727" s="13"/>
    </row>
    <row r="728" customFormat="false" ht="15" hidden="false" customHeight="true" outlineLevel="0" collapsed="false">
      <c r="A728" s="8" t="s">
        <v>801</v>
      </c>
      <c r="B728" s="9" t="s">
        <v>826</v>
      </c>
      <c r="C728" s="9" t="s">
        <v>826</v>
      </c>
      <c r="D728" s="10" t="s">
        <v>827</v>
      </c>
      <c r="E728" s="11" t="s">
        <v>828</v>
      </c>
      <c r="F728" s="12" t="n">
        <f aca="false">'생활용수격점량산정(생활용수)'!F728+'생활용수격점량산정(공단생활제조용수)'!F728</f>
        <v>425.585910403899</v>
      </c>
      <c r="G728" s="12" t="n">
        <f aca="false">'생활용수격점량산정(생활용수)'!G728+'생활용수격점량산정(공단생활제조용수)'!G728</f>
        <v>523.470669796796</v>
      </c>
      <c r="H728" s="12" t="n">
        <f aca="false">'생활용수격점량산정(생활용수)'!H728+'생활용수격점량산정(공단생활제조용수)'!H728</f>
        <v>785.206004695194</v>
      </c>
      <c r="I728" s="13"/>
    </row>
    <row r="729" customFormat="false" ht="15" hidden="false" customHeight="true" outlineLevel="0" collapsed="false">
      <c r="A729" s="8" t="s">
        <v>801</v>
      </c>
      <c r="B729" s="9" t="s">
        <v>826</v>
      </c>
      <c r="C729" s="9" t="s">
        <v>826</v>
      </c>
      <c r="D729" s="10" t="s">
        <v>827</v>
      </c>
      <c r="E729" s="11" t="s">
        <v>217</v>
      </c>
      <c r="F729" s="12" t="n">
        <f aca="false">'생활용수격점량산정(생활용수)'!F729+'생활용수격점량산정(공단생활제조용수)'!F729</f>
        <v>454.588551977636</v>
      </c>
      <c r="G729" s="12" t="n">
        <f aca="false">'생활용수격점량산정(생활용수)'!G729+'생활용수격점량산정(공단생활제조용수)'!G729</f>
        <v>559.143918932492</v>
      </c>
      <c r="H729" s="12" t="n">
        <f aca="false">'생활용수격점량산정(생활용수)'!H729+'생활용수격점량산정(공단생활제조용수)'!H729</f>
        <v>838.715878398738</v>
      </c>
      <c r="I729" s="13"/>
    </row>
    <row r="730" customFormat="false" ht="15" hidden="false" customHeight="true" outlineLevel="0" collapsed="false">
      <c r="A730" s="8" t="s">
        <v>801</v>
      </c>
      <c r="B730" s="9" t="s">
        <v>826</v>
      </c>
      <c r="C730" s="9" t="s">
        <v>826</v>
      </c>
      <c r="D730" s="10" t="s">
        <v>827</v>
      </c>
      <c r="E730" s="11" t="s">
        <v>219</v>
      </c>
      <c r="F730" s="12" t="n">
        <f aca="false">'생활용수격점량산정(생활용수)'!F730+'생활용수격점량산정(공단생활제조용수)'!F730</f>
        <v>528.139941279754</v>
      </c>
      <c r="G730" s="12" t="n">
        <f aca="false">'생활용수격점량산정(생활용수)'!G730+'생활용수격점량산정(공단생활제조용수)'!G730</f>
        <v>649.612127774098</v>
      </c>
      <c r="H730" s="12" t="n">
        <f aca="false">'생활용수격점량산정(생활용수)'!H730+'생활용수격점량산정(공단생활제조용수)'!H730</f>
        <v>974.418191661147</v>
      </c>
      <c r="I730" s="13"/>
    </row>
    <row r="731" customFormat="false" ht="15" hidden="false" customHeight="true" outlineLevel="0" collapsed="false">
      <c r="A731" s="8" t="s">
        <v>801</v>
      </c>
      <c r="B731" s="9" t="s">
        <v>826</v>
      </c>
      <c r="C731" s="9" t="s">
        <v>826</v>
      </c>
      <c r="D731" s="10" t="s">
        <v>827</v>
      </c>
      <c r="E731" s="11" t="s">
        <v>829</v>
      </c>
      <c r="F731" s="12" t="n">
        <f aca="false">'생활용수격점량산정(생활용수)'!F731+'생활용수격점량산정(공단생활제조용수)'!F731</f>
        <v>481.137729887005</v>
      </c>
      <c r="G731" s="12" t="n">
        <f aca="false">'생활용수격점량산정(생활용수)'!G731+'생활용수격점량산정(공단생활제조용수)'!G731</f>
        <v>591.799407761016</v>
      </c>
      <c r="H731" s="12" t="n">
        <f aca="false">'생활용수격점량산정(생활용수)'!H731+'생활용수격점량산정(공단생활제조용수)'!H731</f>
        <v>887.699111641524</v>
      </c>
      <c r="I731" s="13"/>
    </row>
    <row r="732" customFormat="false" ht="15" hidden="false" customHeight="true" outlineLevel="0" collapsed="false">
      <c r="A732" s="8" t="s">
        <v>801</v>
      </c>
      <c r="B732" s="9" t="s">
        <v>830</v>
      </c>
      <c r="C732" s="9" t="s">
        <v>830</v>
      </c>
      <c r="D732" s="10" t="s">
        <v>831</v>
      </c>
      <c r="E732" s="11" t="s">
        <v>832</v>
      </c>
      <c r="F732" s="12" t="n">
        <f aca="false">'생활용수격점량산정(생활용수)'!F732+'생활용수격점량산정(공단생활제조용수)'!F732</f>
        <v>447.655828962726</v>
      </c>
      <c r="G732" s="12" t="n">
        <f aca="false">'생활용수격점량산정(생활용수)'!G732+'생활용수격점량산정(공단생활제조용수)'!G732</f>
        <v>550.616669624153</v>
      </c>
      <c r="H732" s="12" t="n">
        <f aca="false">'생활용수격점량산정(생활용수)'!H732+'생활용수격점량산정(공단생활제조용수)'!H732</f>
        <v>825.92500443623</v>
      </c>
      <c r="I732" s="13"/>
    </row>
    <row r="733" customFormat="false" ht="15" hidden="false" customHeight="true" outlineLevel="0" collapsed="false">
      <c r="A733" s="8" t="s">
        <v>801</v>
      </c>
      <c r="B733" s="9" t="s">
        <v>830</v>
      </c>
      <c r="C733" s="9" t="s">
        <v>830</v>
      </c>
      <c r="D733" s="10" t="s">
        <v>831</v>
      </c>
      <c r="E733" s="11" t="s">
        <v>833</v>
      </c>
      <c r="F733" s="12" t="n">
        <f aca="false">'생활용수격점량산정(생활용수)'!F733+'생활용수격점량산정(공단생활제조용수)'!F733</f>
        <v>547.309970828557</v>
      </c>
      <c r="G733" s="12" t="n">
        <f aca="false">'생활용수격점량산정(생활용수)'!G733+'생활용수격점량산정(공단생활제조용수)'!G733</f>
        <v>673.191264119125</v>
      </c>
      <c r="H733" s="12" t="n">
        <f aca="false">'생활용수격점량산정(생활용수)'!H733+'생활용수격점량산정(공단생활제조용수)'!H733</f>
        <v>1009.78689617869</v>
      </c>
      <c r="I733" s="13"/>
    </row>
    <row r="734" customFormat="false" ht="15" hidden="false" customHeight="true" outlineLevel="0" collapsed="false">
      <c r="A734" s="8" t="s">
        <v>801</v>
      </c>
      <c r="B734" s="9" t="s">
        <v>830</v>
      </c>
      <c r="C734" s="9" t="s">
        <v>830</v>
      </c>
      <c r="D734" s="10" t="s">
        <v>831</v>
      </c>
      <c r="E734" s="11" t="s">
        <v>834</v>
      </c>
      <c r="F734" s="12" t="n">
        <f aca="false">'생활용수격점량산정(생활용수)'!F734+'생활용수격점량산정(공단생활제조용수)'!F734</f>
        <v>431.408197264905</v>
      </c>
      <c r="G734" s="12" t="n">
        <f aca="false">'생활용수격점량산정(생활용수)'!G734+'생활용수격점량산정(공단생활제조용수)'!G734</f>
        <v>530.632082635834</v>
      </c>
      <c r="H734" s="12" t="n">
        <f aca="false">'생활용수격점량산정(생활용수)'!H734+'생활용수격점량산정(공단생활제조용수)'!H734</f>
        <v>795.94812395375</v>
      </c>
      <c r="I734" s="13"/>
    </row>
    <row r="735" customFormat="false" ht="15" hidden="false" customHeight="true" outlineLevel="0" collapsed="false">
      <c r="A735" s="8" t="s">
        <v>801</v>
      </c>
      <c r="B735" s="9" t="s">
        <v>830</v>
      </c>
      <c r="C735" s="9" t="s">
        <v>830</v>
      </c>
      <c r="D735" s="10" t="s">
        <v>831</v>
      </c>
      <c r="E735" s="11" t="s">
        <v>835</v>
      </c>
      <c r="F735" s="12" t="n">
        <f aca="false">'생활용수격점량산정(생활용수)'!F735+'생활용수격점량산정(공단생활제조용수)'!F735</f>
        <v>371.313343381878</v>
      </c>
      <c r="G735" s="12" t="n">
        <f aca="false">'생활용수격점량산정(생활용수)'!G735+'생활용수격점량산정(공단생활제조용수)'!G735</f>
        <v>456.71541235971</v>
      </c>
      <c r="H735" s="12" t="n">
        <f aca="false">'생활용수격점량산정(생활용수)'!H735+'생활용수격점량산정(공단생활제조용수)'!H735</f>
        <v>685.073118539564</v>
      </c>
      <c r="I735" s="13"/>
    </row>
    <row r="736" customFormat="false" ht="15" hidden="false" customHeight="true" outlineLevel="0" collapsed="false">
      <c r="A736" s="8" t="s">
        <v>801</v>
      </c>
      <c r="B736" s="9" t="s">
        <v>830</v>
      </c>
      <c r="C736" s="9" t="s">
        <v>830</v>
      </c>
      <c r="D736" s="10" t="s">
        <v>831</v>
      </c>
      <c r="E736" s="11" t="s">
        <v>836</v>
      </c>
      <c r="F736" s="12" t="n">
        <f aca="false">'생활용수격점량산정(생활용수)'!F736+'생활용수격점량산정(공단생활제조용수)'!F736</f>
        <v>278.546906849041</v>
      </c>
      <c r="G736" s="12" t="n">
        <f aca="false">'생활용수격점량산정(생활용수)'!G736+'생활용수격점량산정(공단생활제조용수)'!G736</f>
        <v>342.612695424321</v>
      </c>
      <c r="H736" s="12" t="n">
        <f aca="false">'생활용수격점량산정(생활용수)'!H736+'생활용수격점량산정(공단생활제조용수)'!H736</f>
        <v>513.919043136481</v>
      </c>
      <c r="I736" s="13"/>
    </row>
    <row r="737" customFormat="false" ht="15" hidden="false" customHeight="true" outlineLevel="0" collapsed="false">
      <c r="A737" s="8" t="s">
        <v>801</v>
      </c>
      <c r="B737" s="9" t="s">
        <v>830</v>
      </c>
      <c r="C737" s="9" t="s">
        <v>830</v>
      </c>
      <c r="D737" s="10" t="s">
        <v>831</v>
      </c>
      <c r="E737" s="11" t="s">
        <v>837</v>
      </c>
      <c r="F737" s="12" t="n">
        <f aca="false">'생활용수격점량산정(생활용수)'!F737+'생활용수격점량산정(공단생활제조용수)'!F737</f>
        <v>313.833266523413</v>
      </c>
      <c r="G737" s="12" t="n">
        <f aca="false">'생활용수격점량산정(생활용수)'!G737+'생활용수격점량산정(공단생활제조용수)'!G737</f>
        <v>386.014917823798</v>
      </c>
      <c r="H737" s="12" t="n">
        <f aca="false">'생활용수격점량산정(생활용수)'!H737+'생활용수격점량산정(공단생활제조용수)'!H737</f>
        <v>579.022376735697</v>
      </c>
      <c r="I737" s="13"/>
    </row>
    <row r="738" customFormat="false" ht="15" hidden="false" customHeight="true" outlineLevel="0" collapsed="false">
      <c r="A738" s="8" t="s">
        <v>801</v>
      </c>
      <c r="B738" s="9" t="s">
        <v>830</v>
      </c>
      <c r="C738" s="9" t="s">
        <v>830</v>
      </c>
      <c r="D738" s="10" t="s">
        <v>831</v>
      </c>
      <c r="E738" s="11" t="s">
        <v>838</v>
      </c>
      <c r="F738" s="12" t="n">
        <f aca="false">'생활용수격점량산정(생활용수)'!F738+'생활용수격점량산정(공단생활제조용수)'!F738</f>
        <v>298.178367637473</v>
      </c>
      <c r="G738" s="12" t="n">
        <f aca="false">'생활용수격점량산정(생활용수)'!G738+'생활용수격점량산정(공단생활제조용수)'!G738</f>
        <v>366.759392194092</v>
      </c>
      <c r="H738" s="12" t="n">
        <f aca="false">'생활용수격점량산정(생활용수)'!H738+'생활용수격점량산정(공단생활제조용수)'!H738</f>
        <v>550.139088291138</v>
      </c>
      <c r="I738" s="13"/>
    </row>
    <row r="739" customFormat="false" ht="15" hidden="false" customHeight="true" outlineLevel="0" collapsed="false">
      <c r="A739" s="8" t="s">
        <v>801</v>
      </c>
      <c r="B739" s="9" t="s">
        <v>830</v>
      </c>
      <c r="C739" s="9" t="s">
        <v>830</v>
      </c>
      <c r="D739" s="10" t="s">
        <v>831</v>
      </c>
      <c r="E739" s="11" t="s">
        <v>839</v>
      </c>
      <c r="F739" s="12" t="n">
        <f aca="false">'생활용수격점량산정(생활용수)'!F739+'생활용수격점량산정(공단생활제조용수)'!F739</f>
        <v>367.993289340647</v>
      </c>
      <c r="G739" s="12" t="n">
        <f aca="false">'생활용수격점량산정(생활용수)'!G739+'생활용수격점량산정(공단생활제조용수)'!G739</f>
        <v>452.631745888996</v>
      </c>
      <c r="H739" s="12" t="n">
        <f aca="false">'생활용수격점량산정(생활용수)'!H739+'생활용수격점량산정(공단생활제조용수)'!H739</f>
        <v>678.947618833493</v>
      </c>
      <c r="I739" s="13"/>
    </row>
    <row r="740" customFormat="false" ht="15" hidden="false" customHeight="true" outlineLevel="0" collapsed="false">
      <c r="A740" s="8" t="s">
        <v>801</v>
      </c>
      <c r="B740" s="9" t="s">
        <v>830</v>
      </c>
      <c r="C740" s="9" t="s">
        <v>830</v>
      </c>
      <c r="D740" s="10" t="s">
        <v>831</v>
      </c>
      <c r="E740" s="11" t="s">
        <v>840</v>
      </c>
      <c r="F740" s="12" t="n">
        <f aca="false">'생활용수격점량산정(생활용수)'!F740+'생활용수격점량산정(공단생활제조용수)'!F740</f>
        <v>253.254472559799</v>
      </c>
      <c r="G740" s="12" t="n">
        <f aca="false">'생활용수격점량산정(생활용수)'!G740+'생활용수격점량산정(공단생활제조용수)'!G740</f>
        <v>311.503001248553</v>
      </c>
      <c r="H740" s="12" t="n">
        <f aca="false">'생활용수격점량산정(생활용수)'!H740+'생활용수격점량산정(공단생활제조용수)'!H740</f>
        <v>467.254501872829</v>
      </c>
      <c r="I740" s="13"/>
    </row>
    <row r="741" customFormat="false" ht="15" hidden="false" customHeight="true" outlineLevel="0" collapsed="false">
      <c r="A741" s="8" t="s">
        <v>801</v>
      </c>
      <c r="B741" s="9" t="s">
        <v>830</v>
      </c>
      <c r="C741" s="9" t="s">
        <v>830</v>
      </c>
      <c r="D741" s="10" t="s">
        <v>831</v>
      </c>
      <c r="E741" s="11" t="s">
        <v>841</v>
      </c>
      <c r="F741" s="12" t="n">
        <f aca="false">'생활용수격점량산정(생활용수)'!F741+'생활용수격점량산정(공단생활제조용수)'!F741</f>
        <v>37.0307948485776</v>
      </c>
      <c r="G741" s="12" t="n">
        <f aca="false">'생활용수격점량산정(생활용수)'!G741+'생활용수격점량산정(공단생활제조용수)'!G741</f>
        <v>45.5478776637505</v>
      </c>
      <c r="H741" s="12" t="n">
        <f aca="false">'생활용수격점량산정(생활용수)'!H741+'생활용수격점량산정(공단생활제조용수)'!H741</f>
        <v>68.3218164956257</v>
      </c>
      <c r="I741" s="13"/>
    </row>
    <row r="742" customFormat="false" ht="15" hidden="false" customHeight="true" outlineLevel="0" collapsed="false">
      <c r="A742" s="8" t="s">
        <v>842</v>
      </c>
      <c r="B742" s="9" t="s">
        <v>843</v>
      </c>
      <c r="C742" s="9" t="s">
        <v>843</v>
      </c>
      <c r="D742" s="10" t="s">
        <v>844</v>
      </c>
      <c r="E742" s="11" t="s">
        <v>845</v>
      </c>
      <c r="F742" s="12" t="n">
        <f aca="false">'생활용수격점량산정(생활용수)'!F742+'생활용수격점량산정(공단생활제조용수)'!F742</f>
        <v>10.8557209230931</v>
      </c>
      <c r="G742" s="12" t="n">
        <f aca="false">'생활용수격점량산정(생활용수)'!G742+'생활용수격점량산정(공단생활제조용수)'!G742</f>
        <v>13.3525367354045</v>
      </c>
      <c r="H742" s="12" t="n">
        <f aca="false">'생활용수격점량산정(생활용수)'!H742+'생활용수격점량산정(공단생활제조용수)'!H742</f>
        <v>20.0288051031067</v>
      </c>
      <c r="I742" s="13"/>
    </row>
    <row r="743" customFormat="false" ht="15" hidden="false" customHeight="true" outlineLevel="0" collapsed="false">
      <c r="A743" s="8" t="s">
        <v>842</v>
      </c>
      <c r="B743" s="9" t="s">
        <v>846</v>
      </c>
      <c r="C743" s="9" t="s">
        <v>846</v>
      </c>
      <c r="D743" s="10" t="s">
        <v>847</v>
      </c>
      <c r="E743" s="11" t="s">
        <v>848</v>
      </c>
      <c r="F743" s="12" t="n">
        <f aca="false">'생활용수격점량산정(생활용수)'!F743+'생활용수격점량산정(공단생활제조용수)'!F743</f>
        <v>137.385465744037</v>
      </c>
      <c r="G743" s="12" t="n">
        <f aca="false">'생활용수격점량산정(생활용수)'!G743+'생활용수격점량산정(공단생활제조용수)'!G743</f>
        <v>168.984122865166</v>
      </c>
      <c r="H743" s="12" t="n">
        <f aca="false">'생활용수격점량산정(생활용수)'!H743+'생활용수격점량산정(공단생활제조용수)'!H743</f>
        <v>253.476184297749</v>
      </c>
      <c r="I743" s="13"/>
    </row>
    <row r="744" customFormat="false" ht="15" hidden="false" customHeight="true" outlineLevel="0" collapsed="false">
      <c r="A744" s="8" t="s">
        <v>842</v>
      </c>
      <c r="B744" s="9" t="s">
        <v>846</v>
      </c>
      <c r="C744" s="9" t="s">
        <v>846</v>
      </c>
      <c r="D744" s="10" t="s">
        <v>847</v>
      </c>
      <c r="E744" s="11" t="s">
        <v>849</v>
      </c>
      <c r="F744" s="12" t="n">
        <f aca="false">'생활용수격점량산정(생활용수)'!F744+'생활용수격점량산정(공단생활제조용수)'!F744</f>
        <v>164.327692697381</v>
      </c>
      <c r="G744" s="12" t="n">
        <f aca="false">'생활용수격점량산정(생활용수)'!G744+'생활용수격점량산정(공단생활제조용수)'!G744</f>
        <v>202.123062017778</v>
      </c>
      <c r="H744" s="12" t="n">
        <f aca="false">'생활용수격점량산정(생활용수)'!H744+'생활용수격점량산정(공단생활제조용수)'!H744</f>
        <v>303.184593026667</v>
      </c>
      <c r="I744" s="13"/>
    </row>
    <row r="745" customFormat="false" ht="15" hidden="false" customHeight="true" outlineLevel="0" collapsed="false">
      <c r="A745" s="8" t="s">
        <v>842</v>
      </c>
      <c r="B745" s="9" t="s">
        <v>846</v>
      </c>
      <c r="C745" s="9" t="s">
        <v>846</v>
      </c>
      <c r="D745" s="10" t="s">
        <v>847</v>
      </c>
      <c r="E745" s="11" t="s">
        <v>850</v>
      </c>
      <c r="F745" s="12" t="n">
        <f aca="false">'생활용수격점량산정(생활용수)'!F745+'생활용수격점량산정(공단생활제조용수)'!F745</f>
        <v>162.721620650394</v>
      </c>
      <c r="G745" s="12" t="n">
        <f aca="false">'생활용수격점량산정(생활용수)'!G745+'생활용수격점량산정(공단생활제조용수)'!G745</f>
        <v>200.147593399985</v>
      </c>
      <c r="H745" s="12" t="n">
        <f aca="false">'생활용수격점량산정(생활용수)'!H745+'생활용수격점량산정(공단생활제조용수)'!H745</f>
        <v>300.221390099978</v>
      </c>
      <c r="I745" s="13"/>
    </row>
    <row r="746" customFormat="false" ht="15" hidden="false" customHeight="true" outlineLevel="0" collapsed="false">
      <c r="A746" s="8" t="s">
        <v>842</v>
      </c>
      <c r="B746" s="9" t="s">
        <v>846</v>
      </c>
      <c r="C746" s="9" t="s">
        <v>846</v>
      </c>
      <c r="D746" s="10" t="s">
        <v>847</v>
      </c>
      <c r="E746" s="11" t="s">
        <v>851</v>
      </c>
      <c r="F746" s="12" t="n">
        <f aca="false">'생활용수격점량산정(생활용수)'!F746+'생활용수격점량산정(공단생활제조용수)'!F746</f>
        <v>292.923966000801</v>
      </c>
      <c r="G746" s="12" t="n">
        <f aca="false">'생활용수격점량산정(생활용수)'!G746+'생활용수격점량산정(공단생활제조용수)'!G746</f>
        <v>360.296478180985</v>
      </c>
      <c r="H746" s="12" t="n">
        <f aca="false">'생활용수격점량산정(생활용수)'!H746+'생활용수격점량산정(공단생활제조용수)'!H746</f>
        <v>540.444717271477</v>
      </c>
      <c r="I746" s="13"/>
    </row>
    <row r="747" customFormat="false" ht="15" hidden="false" customHeight="true" outlineLevel="0" collapsed="false">
      <c r="A747" s="8" t="s">
        <v>842</v>
      </c>
      <c r="B747" s="9" t="s">
        <v>846</v>
      </c>
      <c r="C747" s="9" t="s">
        <v>846</v>
      </c>
      <c r="D747" s="10" t="s">
        <v>847</v>
      </c>
      <c r="E747" s="11" t="s">
        <v>667</v>
      </c>
      <c r="F747" s="12" t="n">
        <f aca="false">'생활용수격점량산정(생활용수)'!F747+'생활용수격점량산정(공단생활제조용수)'!F747</f>
        <v>863.621039449066</v>
      </c>
      <c r="G747" s="12" t="n">
        <f aca="false">'생활용수격점량산정(생활용수)'!G747+'생활용수격점량산정(공단생활제조용수)'!G747</f>
        <v>1062.25387852235</v>
      </c>
      <c r="H747" s="12" t="n">
        <f aca="false">'생활용수격점량산정(생활용수)'!H747+'생활용수격점량산정(공단생활제조용수)'!H747</f>
        <v>1593.38081778353</v>
      </c>
      <c r="I747" s="13"/>
    </row>
    <row r="748" customFormat="false" ht="15" hidden="false" customHeight="true" outlineLevel="0" collapsed="false">
      <c r="A748" s="8" t="s">
        <v>842</v>
      </c>
      <c r="B748" s="9" t="s">
        <v>846</v>
      </c>
      <c r="C748" s="9" t="s">
        <v>846</v>
      </c>
      <c r="D748" s="10" t="s">
        <v>847</v>
      </c>
      <c r="E748" s="11" t="s">
        <v>852</v>
      </c>
      <c r="F748" s="12" t="n">
        <f aca="false">'생활용수격점량산정(생활용수)'!F748+'생활용수격점량산정(공단생활제조용수)'!F748</f>
        <v>215.773569321717</v>
      </c>
      <c r="G748" s="12" t="n">
        <f aca="false">'생활용수격점량산정(생활용수)'!G748+'생활용수격점량산정(공단생활제조용수)'!G748</f>
        <v>265.401490265711</v>
      </c>
      <c r="H748" s="12" t="n">
        <f aca="false">'생활용수격점량산정(생활용수)'!H748+'생활용수격점량산정(공단생활제조용수)'!H748</f>
        <v>398.102235398567</v>
      </c>
      <c r="I748" s="13"/>
    </row>
    <row r="749" customFormat="false" ht="15" hidden="false" customHeight="true" outlineLevel="0" collapsed="false">
      <c r="A749" s="8" t="s">
        <v>842</v>
      </c>
      <c r="B749" s="9" t="s">
        <v>846</v>
      </c>
      <c r="C749" s="9" t="s">
        <v>846</v>
      </c>
      <c r="D749" s="10" t="s">
        <v>847</v>
      </c>
      <c r="E749" s="11" t="s">
        <v>674</v>
      </c>
      <c r="F749" s="12" t="n">
        <f aca="false">'생활용수격점량산정(생활용수)'!F749+'생활용수격점량산정(공단생활제조용수)'!F749</f>
        <v>144.517015016894</v>
      </c>
      <c r="G749" s="12" t="n">
        <f aca="false">'생활용수격점량산정(생활용수)'!G749+'생활용수격점량산정(공단생활제조용수)'!G749</f>
        <v>177.75592847078</v>
      </c>
      <c r="H749" s="12" t="n">
        <f aca="false">'생활용수격점량산정(생활용수)'!H749+'생활용수격점량산정(공단생활제조용수)'!H749</f>
        <v>266.633892706169</v>
      </c>
      <c r="I749" s="13"/>
    </row>
    <row r="750" customFormat="false" ht="15" hidden="false" customHeight="true" outlineLevel="0" collapsed="false">
      <c r="A750" s="8" t="s">
        <v>842</v>
      </c>
      <c r="B750" s="9" t="s">
        <v>846</v>
      </c>
      <c r="C750" s="9" t="s">
        <v>846</v>
      </c>
      <c r="D750" s="10" t="s">
        <v>847</v>
      </c>
      <c r="E750" s="11" t="s">
        <v>853</v>
      </c>
      <c r="F750" s="12" t="n">
        <f aca="false">'생활용수격점량산정(생활용수)'!F750+'생활용수격점량산정(공단생활제조용수)'!F750</f>
        <v>196.861702603305</v>
      </c>
      <c r="G750" s="12" t="n">
        <f aca="false">'생활용수격점량산정(생활용수)'!G750+'생활용수격점량산정(공단생활제조용수)'!G750</f>
        <v>242.139894202065</v>
      </c>
      <c r="H750" s="12" t="n">
        <f aca="false">'생활용수격점량산정(생활용수)'!H750+'생활용수격점량산정(공단생활제조용수)'!H750</f>
        <v>363.209841303097</v>
      </c>
      <c r="I750" s="13"/>
    </row>
    <row r="751" customFormat="false" ht="15" hidden="false" customHeight="true" outlineLevel="0" collapsed="false">
      <c r="A751" s="8" t="s">
        <v>842</v>
      </c>
      <c r="B751" s="9" t="s">
        <v>846</v>
      </c>
      <c r="C751" s="9" t="s">
        <v>846</v>
      </c>
      <c r="D751" s="10" t="s">
        <v>847</v>
      </c>
      <c r="E751" s="11" t="s">
        <v>230</v>
      </c>
      <c r="F751" s="12" t="n">
        <f aca="false">'생활용수격점량산정(생활용수)'!F751+'생활용수격점량산정(공단생활제조용수)'!F751</f>
        <v>211.938888126963</v>
      </c>
      <c r="G751" s="12" t="n">
        <f aca="false">'생활용수격점량산정(생활용수)'!G751+'생활용수격점량산정(공단생활제조용수)'!G751</f>
        <v>260.684832396164</v>
      </c>
      <c r="H751" s="12" t="n">
        <f aca="false">'생활용수격점량산정(생활용수)'!H751+'생활용수격점량산정(공단생활제조용수)'!H751</f>
        <v>391.027248594246</v>
      </c>
      <c r="I751" s="13"/>
    </row>
    <row r="752" customFormat="false" ht="15" hidden="false" customHeight="true" outlineLevel="0" collapsed="false">
      <c r="A752" s="8" t="s">
        <v>842</v>
      </c>
      <c r="B752" s="9" t="s">
        <v>846</v>
      </c>
      <c r="C752" s="9" t="s">
        <v>846</v>
      </c>
      <c r="D752" s="10" t="s">
        <v>847</v>
      </c>
      <c r="E752" s="11" t="s">
        <v>854</v>
      </c>
      <c r="F752" s="12" t="n">
        <f aca="false">'생활용수격점량산정(생활용수)'!F752+'생활용수격점량산정(공단생활제조용수)'!F752</f>
        <v>809.707116330508</v>
      </c>
      <c r="G752" s="12" t="n">
        <f aca="false">'생활용수격점량산정(생활용수)'!G752+'생활용수격점량산정(공단생활제조용수)'!G752</f>
        <v>995.939753086525</v>
      </c>
      <c r="H752" s="12" t="n">
        <f aca="false">'생활용수격점량산정(생활용수)'!H752+'생활용수격점량산정(공단생활제조용수)'!H752</f>
        <v>1493.90962962979</v>
      </c>
      <c r="I752" s="13"/>
    </row>
    <row r="753" customFormat="false" ht="15" hidden="false" customHeight="true" outlineLevel="0" collapsed="false">
      <c r="A753" s="8" t="s">
        <v>842</v>
      </c>
      <c r="B753" s="9" t="s">
        <v>680</v>
      </c>
      <c r="C753" s="9" t="s">
        <v>680</v>
      </c>
      <c r="D753" s="10" t="s">
        <v>681</v>
      </c>
      <c r="E753" s="11" t="s">
        <v>855</v>
      </c>
      <c r="F753" s="12" t="n">
        <f aca="false">'생활용수격점량산정(생활용수)'!F753+'생활용수격점량산정(공단생활제조용수)'!F753</f>
        <v>652.308372074368</v>
      </c>
      <c r="G753" s="12" t="n">
        <f aca="false">'생활용수격점량산정(생활용수)'!G753+'생활용수격점량산정(공단생활제조용수)'!G753</f>
        <v>802.339297651473</v>
      </c>
      <c r="H753" s="12" t="n">
        <f aca="false">'생활용수격점량산정(생활용수)'!H753+'생활용수격점량산정(공단생활제조용수)'!H753</f>
        <v>1203.50894647721</v>
      </c>
      <c r="I753" s="13"/>
    </row>
    <row r="754" customFormat="false" ht="15" hidden="false" customHeight="true" outlineLevel="0" collapsed="false">
      <c r="A754" s="8" t="s">
        <v>842</v>
      </c>
      <c r="B754" s="9" t="s">
        <v>856</v>
      </c>
      <c r="C754" s="9" t="s">
        <v>856</v>
      </c>
      <c r="D754" s="10" t="s">
        <v>857</v>
      </c>
      <c r="E754" s="11" t="s">
        <v>858</v>
      </c>
      <c r="F754" s="12" t="n">
        <f aca="false">'생활용수격점량산정(생활용수)'!F754+'생활용수격점량산정(공단생활제조용수)'!F754</f>
        <v>441.073061380833</v>
      </c>
      <c r="G754" s="12" t="n">
        <f aca="false">'생활용수격점량산정(생활용수)'!G754+'생활용수격점량산정(공단생활제조용수)'!G754</f>
        <v>542.519865498425</v>
      </c>
      <c r="H754" s="12" t="n">
        <f aca="false">'생활용수격점량산정(생활용수)'!H754+'생활용수격점량산정(공단생활제조용수)'!H754</f>
        <v>813.779798247638</v>
      </c>
      <c r="I754" s="13"/>
    </row>
    <row r="755" customFormat="false" ht="15" hidden="false" customHeight="true" outlineLevel="0" collapsed="false">
      <c r="A755" s="8" t="s">
        <v>842</v>
      </c>
      <c r="B755" s="9" t="s">
        <v>856</v>
      </c>
      <c r="C755" s="9" t="s">
        <v>856</v>
      </c>
      <c r="D755" s="10" t="s">
        <v>857</v>
      </c>
      <c r="E755" s="11" t="s">
        <v>813</v>
      </c>
      <c r="F755" s="12" t="n">
        <f aca="false">'생활용수격점량산정(생활용수)'!F755+'생활용수격점량산정(공단생활제조용수)'!F755</f>
        <v>493.403014361308</v>
      </c>
      <c r="G755" s="12" t="n">
        <f aca="false">'생활용수격점량산정(생활용수)'!G755+'생활용수격점량산정(공단생활제조용수)'!G755</f>
        <v>606.885707664409</v>
      </c>
      <c r="H755" s="12" t="n">
        <f aca="false">'생활용수격점량산정(생활용수)'!H755+'생활용수격점량산정(공단생활제조용수)'!H755</f>
        <v>910.328561496614</v>
      </c>
      <c r="I755" s="13"/>
    </row>
    <row r="756" customFormat="false" ht="15" hidden="false" customHeight="true" outlineLevel="0" collapsed="false">
      <c r="A756" s="8" t="s">
        <v>842</v>
      </c>
      <c r="B756" s="9" t="s">
        <v>856</v>
      </c>
      <c r="C756" s="9" t="s">
        <v>856</v>
      </c>
      <c r="D756" s="10" t="s">
        <v>857</v>
      </c>
      <c r="E756" s="11" t="s">
        <v>859</v>
      </c>
      <c r="F756" s="12" t="n">
        <f aca="false">'생활용수격점량산정(생활용수)'!F756+'생활용수격점량산정(공단생활제조용수)'!F756</f>
        <v>399.131005584994</v>
      </c>
      <c r="G756" s="12" t="n">
        <f aca="false">'생활용수격점량산정(생활용수)'!G756+'생활용수격점량산정(공단생활제조용수)'!G756</f>
        <v>490.931136869543</v>
      </c>
      <c r="H756" s="12" t="n">
        <f aca="false">'생활용수격점량산정(생활용수)'!H756+'생활용수격점량산정(공단생활제조용수)'!H756</f>
        <v>736.396705304314</v>
      </c>
      <c r="I756" s="13"/>
    </row>
    <row r="757" customFormat="false" ht="15" hidden="false" customHeight="true" outlineLevel="0" collapsed="false">
      <c r="A757" s="8" t="s">
        <v>842</v>
      </c>
      <c r="B757" s="9" t="s">
        <v>856</v>
      </c>
      <c r="C757" s="9" t="s">
        <v>856</v>
      </c>
      <c r="D757" s="10" t="s">
        <v>857</v>
      </c>
      <c r="E757" s="11" t="s">
        <v>860</v>
      </c>
      <c r="F757" s="12" t="n">
        <f aca="false">'생활용수격점량산정(생활용수)'!F757+'생활용수격점량산정(공단생활제조용수)'!F757</f>
        <v>447.033209481805</v>
      </c>
      <c r="G757" s="12" t="n">
        <f aca="false">'생활용수격점량산정(생활용수)'!G757+'생활용수격점량산정(공단생활제조용수)'!G757</f>
        <v>549.850847662621</v>
      </c>
      <c r="H757" s="12" t="n">
        <f aca="false">'생활용수격점량산정(생활용수)'!H757+'생활용수격점량산정(공단생활제조용수)'!H757</f>
        <v>824.776271493931</v>
      </c>
      <c r="I757" s="13"/>
    </row>
    <row r="758" customFormat="false" ht="15" hidden="false" customHeight="true" outlineLevel="0" collapsed="false">
      <c r="A758" s="8" t="s">
        <v>842</v>
      </c>
      <c r="B758" s="9" t="s">
        <v>856</v>
      </c>
      <c r="C758" s="9" t="s">
        <v>856</v>
      </c>
      <c r="D758" s="10" t="s">
        <v>857</v>
      </c>
      <c r="E758" s="11" t="s">
        <v>662</v>
      </c>
      <c r="F758" s="12" t="n">
        <f aca="false">'생활용수격점량산정(생활용수)'!F758+'생활용수격점량산정(공단생활제조용수)'!F758</f>
        <v>427.848752553584</v>
      </c>
      <c r="G758" s="12" t="n">
        <f aca="false">'생활용수격점량산정(생활용수)'!G758+'생활용수격점량산정(공단생활제조용수)'!G758</f>
        <v>526.253965640908</v>
      </c>
      <c r="H758" s="12" t="n">
        <f aca="false">'생활용수격점량산정(생활용수)'!H758+'생활용수격점량산정(공단생활제조용수)'!H758</f>
        <v>789.380948461362</v>
      </c>
      <c r="I758" s="13"/>
    </row>
    <row r="759" customFormat="false" ht="15" hidden="false" customHeight="true" outlineLevel="0" collapsed="false">
      <c r="A759" s="8" t="s">
        <v>842</v>
      </c>
      <c r="B759" s="9" t="s">
        <v>856</v>
      </c>
      <c r="C759" s="9" t="s">
        <v>856</v>
      </c>
      <c r="D759" s="10" t="s">
        <v>857</v>
      </c>
      <c r="E759" s="11" t="s">
        <v>861</v>
      </c>
      <c r="F759" s="12" t="n">
        <f aca="false">'생활용수격점량산정(생활용수)'!F759+'생활용수격점량산정(공단생활제조용수)'!F759</f>
        <v>325.446924952273</v>
      </c>
      <c r="G759" s="12" t="n">
        <f aca="false">'생활용수격점량산정(생활용수)'!G759+'생활용수격점량산정(공단생활제조용수)'!G759</f>
        <v>400.299717691296</v>
      </c>
      <c r="H759" s="12" t="n">
        <f aca="false">'생활용수격점량산정(생활용수)'!H759+'생활용수격점량산정(공단생활제조용수)'!H759</f>
        <v>600.449576536943</v>
      </c>
      <c r="I759" s="13"/>
    </row>
    <row r="760" customFormat="false" ht="15" hidden="false" customHeight="true" outlineLevel="0" collapsed="false">
      <c r="A760" s="8" t="s">
        <v>842</v>
      </c>
      <c r="B760" s="9" t="s">
        <v>856</v>
      </c>
      <c r="C760" s="9" t="s">
        <v>856</v>
      </c>
      <c r="D760" s="10" t="s">
        <v>857</v>
      </c>
      <c r="E760" s="11" t="s">
        <v>862</v>
      </c>
      <c r="F760" s="12" t="n">
        <f aca="false">'생활용수격점량산정(생활용수)'!F760+'생활용수격점량산정(공단생활제조용수)'!F760</f>
        <v>419.906799954266</v>
      </c>
      <c r="G760" s="12" t="n">
        <f aca="false">'생활용수격점량산정(생활용수)'!G760+'생활용수격점량산정(공단생활제조용수)'!G760</f>
        <v>516.485363943748</v>
      </c>
      <c r="H760" s="12" t="n">
        <f aca="false">'생활용수격점량산정(생활용수)'!H760+'생활용수격점량산정(공단생활제조용수)'!H760</f>
        <v>774.728045915622</v>
      </c>
      <c r="I760" s="13"/>
    </row>
    <row r="761" customFormat="false" ht="15" hidden="false" customHeight="true" outlineLevel="0" collapsed="false">
      <c r="A761" s="8" t="s">
        <v>842</v>
      </c>
      <c r="B761" s="9" t="s">
        <v>856</v>
      </c>
      <c r="C761" s="9" t="s">
        <v>856</v>
      </c>
      <c r="D761" s="10" t="s">
        <v>857</v>
      </c>
      <c r="E761" s="11" t="s">
        <v>863</v>
      </c>
      <c r="F761" s="12" t="n">
        <f aca="false">'생활용수격점량산정(생활용수)'!F761+'생활용수격점량산정(공단생활제조용수)'!F761</f>
        <v>402.461026526452</v>
      </c>
      <c r="G761" s="12" t="n">
        <f aca="false">'생활용수격점량산정(생활용수)'!G761+'생활용수격점량산정(공단생활제조용수)'!G761</f>
        <v>495.027062627536</v>
      </c>
      <c r="H761" s="12" t="n">
        <f aca="false">'생활용수격점량산정(생활용수)'!H761+'생활용수격점량산정(공단생활제조용수)'!H761</f>
        <v>742.540593941304</v>
      </c>
      <c r="I761" s="13"/>
    </row>
    <row r="762" customFormat="false" ht="15" hidden="false" customHeight="true" outlineLevel="0" collapsed="false">
      <c r="A762" s="8" t="s">
        <v>842</v>
      </c>
      <c r="B762" s="9" t="s">
        <v>856</v>
      </c>
      <c r="C762" s="9" t="s">
        <v>856</v>
      </c>
      <c r="D762" s="10" t="s">
        <v>857</v>
      </c>
      <c r="E762" s="11" t="s">
        <v>864</v>
      </c>
      <c r="F762" s="12" t="n">
        <f aca="false">'생활용수격점량산정(생활용수)'!F762+'생활용수격점량산정(공단생활제조용수)'!F762</f>
        <v>295.432532661346</v>
      </c>
      <c r="G762" s="12" t="n">
        <f aca="false">'생활용수격점량산정(생활용수)'!G762+'생활용수격점량산정(공단생활제조용수)'!G762</f>
        <v>363.382015173455</v>
      </c>
      <c r="H762" s="12" t="n">
        <f aca="false">'생활용수격점량산정(생활용수)'!H762+'생활용수격점량산정(공단생활제조용수)'!H762</f>
        <v>545.073022760183</v>
      </c>
      <c r="I762" s="13"/>
    </row>
    <row r="763" customFormat="false" ht="15" hidden="false" customHeight="true" outlineLevel="0" collapsed="false">
      <c r="A763" s="8" t="s">
        <v>842</v>
      </c>
      <c r="B763" s="9" t="s">
        <v>856</v>
      </c>
      <c r="C763" s="9" t="s">
        <v>856</v>
      </c>
      <c r="D763" s="10" t="s">
        <v>857</v>
      </c>
      <c r="E763" s="11" t="s">
        <v>865</v>
      </c>
      <c r="F763" s="12" t="n">
        <f aca="false">'생활용수격점량산정(생활용수)'!F763+'생활용수격점량산정(공단생활제조용수)'!F763</f>
        <v>341.025087077743</v>
      </c>
      <c r="G763" s="12" t="n">
        <f aca="false">'생활용수격점량산정(생활용수)'!G763+'생활용수격점량산정(공단생활제조용수)'!G763</f>
        <v>419.460857105624</v>
      </c>
      <c r="H763" s="12" t="n">
        <f aca="false">'생활용수격점량산정(생활용수)'!H763+'생활용수격점량산정(공단생활제조용수)'!H763</f>
        <v>629.191285658436</v>
      </c>
      <c r="I763" s="13"/>
    </row>
    <row r="764" customFormat="false" ht="15" hidden="false" customHeight="true" outlineLevel="0" collapsed="false">
      <c r="A764" s="8" t="s">
        <v>842</v>
      </c>
      <c r="B764" s="9" t="s">
        <v>635</v>
      </c>
      <c r="C764" s="9" t="s">
        <v>635</v>
      </c>
      <c r="D764" s="10" t="s">
        <v>636</v>
      </c>
      <c r="E764" s="11" t="s">
        <v>866</v>
      </c>
      <c r="F764" s="12" t="n">
        <f aca="false">'생활용수격점량산정(생활용수)'!F764+'생활용수격점량산정(공단생활제조용수)'!F764</f>
        <v>407.190835031797</v>
      </c>
      <c r="G764" s="12" t="n">
        <f aca="false">'생활용수격점량산정(생활용수)'!G764+'생활용수격점량산정(공단생활제조용수)'!G764</f>
        <v>500.84472708911</v>
      </c>
      <c r="H764" s="12" t="n">
        <f aca="false">'생활용수격점량산정(생활용수)'!H764+'생활용수격점량산정(공단생활제조용수)'!H764</f>
        <v>751.267090633666</v>
      </c>
      <c r="I764" s="13"/>
    </row>
    <row r="765" customFormat="false" ht="15" hidden="false" customHeight="true" outlineLevel="0" collapsed="false">
      <c r="A765" s="8" t="s">
        <v>842</v>
      </c>
      <c r="B765" s="9" t="s">
        <v>635</v>
      </c>
      <c r="C765" s="9" t="s">
        <v>635</v>
      </c>
      <c r="D765" s="10" t="s">
        <v>636</v>
      </c>
      <c r="E765" s="11" t="s">
        <v>867</v>
      </c>
      <c r="F765" s="12" t="n">
        <f aca="false">'생활용수격점량산정(생활용수)'!F765+'생활용수격점량산정(공단생활제조용수)'!F765</f>
        <v>300.611746647728</v>
      </c>
      <c r="G765" s="12" t="n">
        <f aca="false">'생활용수격점량산정(생활용수)'!G765+'생활용수격점량산정(공단생활제조용수)'!G765</f>
        <v>369.752448376706</v>
      </c>
      <c r="H765" s="12" t="n">
        <f aca="false">'생활용수격점량산정(생활용수)'!H765+'생활용수격점량산정(공단생활제조용수)'!H765</f>
        <v>554.628672565058</v>
      </c>
      <c r="I765" s="13"/>
    </row>
    <row r="766" customFormat="false" ht="15" hidden="false" customHeight="true" outlineLevel="0" collapsed="false">
      <c r="A766" s="8" t="s">
        <v>842</v>
      </c>
      <c r="B766" s="9" t="s">
        <v>635</v>
      </c>
      <c r="C766" s="9" t="s">
        <v>635</v>
      </c>
      <c r="D766" s="10" t="s">
        <v>636</v>
      </c>
      <c r="E766" s="11" t="s">
        <v>868</v>
      </c>
      <c r="F766" s="12" t="n">
        <f aca="false">'생활용수격점량산정(생활용수)'!F766+'생활용수격점량산정(공단생활제조용수)'!F766</f>
        <v>365.536104051703</v>
      </c>
      <c r="G766" s="12" t="n">
        <f aca="false">'생활용수격점량산정(생활용수)'!G766+'생활용수격점량산정(공단생활제조용수)'!G766</f>
        <v>449.609407983595</v>
      </c>
      <c r="H766" s="12" t="n">
        <f aca="false">'생활용수격점량산정(생활용수)'!H766+'생활용수격점량산정(공단생활제조용수)'!H766</f>
        <v>674.414111975393</v>
      </c>
      <c r="I766" s="13"/>
    </row>
    <row r="767" customFormat="false" ht="15" hidden="false" customHeight="true" outlineLevel="0" collapsed="false">
      <c r="A767" s="8" t="s">
        <v>842</v>
      </c>
      <c r="B767" s="9" t="s">
        <v>635</v>
      </c>
      <c r="C767" s="9" t="s">
        <v>635</v>
      </c>
      <c r="D767" s="10" t="s">
        <v>636</v>
      </c>
      <c r="E767" s="11" t="s">
        <v>869</v>
      </c>
      <c r="F767" s="12" t="n">
        <f aca="false">'생활용수격점량산정(생활용수)'!F767+'생활용수격점량산정(공단생활제조용수)'!F767</f>
        <v>289.019295427852</v>
      </c>
      <c r="G767" s="12" t="n">
        <f aca="false">'생활용수격점량산정(생활용수)'!G767+'생활용수격점량산정(공단생활제조용수)'!G767</f>
        <v>355.493733376258</v>
      </c>
      <c r="H767" s="12" t="n">
        <f aca="false">'생활용수격점량산정(생활용수)'!H767+'생활용수격점량산정(공단생활제조용수)'!H767</f>
        <v>533.240600064388</v>
      </c>
      <c r="I767" s="13"/>
    </row>
    <row r="768" customFormat="false" ht="15" hidden="false" customHeight="true" outlineLevel="0" collapsed="false">
      <c r="A768" s="8" t="s">
        <v>842</v>
      </c>
      <c r="B768" s="9" t="s">
        <v>635</v>
      </c>
      <c r="C768" s="9" t="s">
        <v>635</v>
      </c>
      <c r="D768" s="10" t="s">
        <v>636</v>
      </c>
      <c r="E768" s="11" t="s">
        <v>473</v>
      </c>
      <c r="F768" s="12" t="n">
        <f aca="false">'생활용수격점량산정(생활용수)'!F768+'생활용수격점량산정(공단생활제조용수)'!F768</f>
        <v>297.627988945758</v>
      </c>
      <c r="G768" s="12" t="n">
        <f aca="false">'생활용수격점량산정(생활용수)'!G768+'생활용수격점량산정(공단생활제조용수)'!G768</f>
        <v>366.082426403283</v>
      </c>
      <c r="H768" s="12" t="n">
        <f aca="false">'생활용수격점량산정(생활용수)'!H768+'생활용수격점량산정(공단생활제조용수)'!H768</f>
        <v>549.123639604924</v>
      </c>
      <c r="I768" s="13"/>
    </row>
    <row r="769" customFormat="false" ht="15" hidden="false" customHeight="true" outlineLevel="0" collapsed="false">
      <c r="A769" s="8" t="s">
        <v>842</v>
      </c>
      <c r="B769" s="9" t="s">
        <v>635</v>
      </c>
      <c r="C769" s="9" t="s">
        <v>635</v>
      </c>
      <c r="D769" s="10" t="s">
        <v>636</v>
      </c>
      <c r="E769" s="11" t="s">
        <v>476</v>
      </c>
      <c r="F769" s="12" t="n">
        <f aca="false">'생활용수격점량산정(생활용수)'!F769+'생활용수격점량산정(공단생활제조용수)'!F769</f>
        <v>491.668014512385</v>
      </c>
      <c r="G769" s="12" t="n">
        <f aca="false">'생활용수격점량산정(생활용수)'!G769+'생활용수격점량산정(공단생활제조용수)'!G769</f>
        <v>604.751657850234</v>
      </c>
      <c r="H769" s="12" t="n">
        <f aca="false">'생활용수격점량산정(생활용수)'!H769+'생활용수격점량산정(공단생활제조용수)'!H769</f>
        <v>907.127486775351</v>
      </c>
      <c r="I769" s="13"/>
    </row>
    <row r="770" customFormat="false" ht="15" hidden="false" customHeight="true" outlineLevel="0" collapsed="false">
      <c r="A770" s="8" t="s">
        <v>842</v>
      </c>
      <c r="B770" s="9" t="s">
        <v>635</v>
      </c>
      <c r="C770" s="9" t="s">
        <v>635</v>
      </c>
      <c r="D770" s="10" t="s">
        <v>636</v>
      </c>
      <c r="E770" s="11" t="s">
        <v>870</v>
      </c>
      <c r="F770" s="12" t="n">
        <f aca="false">'생활용수격점량산정(생활용수)'!F770+'생활용수격점량산정(공단생활제조용수)'!F770</f>
        <v>4.84768535283015</v>
      </c>
      <c r="G770" s="12" t="n">
        <f aca="false">'생활용수격점량산정(생활용수)'!G770+'생활용수격점량산정(공단생활제조용수)'!G770</f>
        <v>5.96265298398109</v>
      </c>
      <c r="H770" s="12" t="n">
        <f aca="false">'생활용수격점량산정(생활용수)'!H770+'생활용수격점량산정(공단생활제조용수)'!H770</f>
        <v>8.94397947597163</v>
      </c>
      <c r="I770" s="13"/>
    </row>
    <row r="771" customFormat="false" ht="15" hidden="false" customHeight="true" outlineLevel="0" collapsed="false">
      <c r="A771" s="8" t="s">
        <v>871</v>
      </c>
      <c r="B771" s="9" t="s">
        <v>843</v>
      </c>
      <c r="C771" s="9" t="s">
        <v>843</v>
      </c>
      <c r="D771" s="10" t="s">
        <v>844</v>
      </c>
      <c r="E771" s="11" t="s">
        <v>661</v>
      </c>
      <c r="F771" s="12" t="n">
        <f aca="false">'생활용수격점량산정(생활용수)'!F771+'생활용수격점량산정(공단생활제조용수)'!F771</f>
        <v>257.188312928014</v>
      </c>
      <c r="G771" s="12" t="n">
        <f aca="false">'생활용수격점량산정(생활용수)'!G771+'생활용수격점량산정(공단생활제조용수)'!G771</f>
        <v>316.341624901458</v>
      </c>
      <c r="H771" s="12" t="n">
        <f aca="false">'생활용수격점량산정(생활용수)'!H771+'생활용수격점량산정(공단생활제조용수)'!H771</f>
        <v>474.512437352186</v>
      </c>
      <c r="I771" s="13"/>
    </row>
    <row r="772" customFormat="false" ht="15" hidden="false" customHeight="true" outlineLevel="0" collapsed="false">
      <c r="A772" s="8" t="s">
        <v>871</v>
      </c>
      <c r="B772" s="9" t="s">
        <v>843</v>
      </c>
      <c r="C772" s="9" t="s">
        <v>843</v>
      </c>
      <c r="D772" s="10" t="s">
        <v>844</v>
      </c>
      <c r="E772" s="11" t="s">
        <v>662</v>
      </c>
      <c r="F772" s="12" t="n">
        <f aca="false">'생활용수격점량산정(생활용수)'!F772+'생활용수격점량산정(공단생활제조용수)'!F772</f>
        <v>194.00156866681</v>
      </c>
      <c r="G772" s="12" t="n">
        <f aca="false">'생활용수격점량산정(생활용수)'!G772+'생활용수격점량산정(공단생활제조용수)'!G772</f>
        <v>238.621929460176</v>
      </c>
      <c r="H772" s="12" t="n">
        <f aca="false">'생활용수격점량산정(생활용수)'!H772+'생활용수격점량산정(공단생활제조용수)'!H772</f>
        <v>357.932894190265</v>
      </c>
      <c r="I772" s="13"/>
    </row>
    <row r="773" customFormat="false" ht="15" hidden="false" customHeight="true" outlineLevel="0" collapsed="false">
      <c r="A773" s="8" t="s">
        <v>871</v>
      </c>
      <c r="B773" s="9" t="s">
        <v>843</v>
      </c>
      <c r="C773" s="9" t="s">
        <v>843</v>
      </c>
      <c r="D773" s="10" t="s">
        <v>844</v>
      </c>
      <c r="E773" s="11" t="s">
        <v>872</v>
      </c>
      <c r="F773" s="12" t="n">
        <f aca="false">'생활용수격점량산정(생활용수)'!F773+'생활용수격점량산정(공단생활제조용수)'!F773</f>
        <v>181.693042337245</v>
      </c>
      <c r="G773" s="12" t="n">
        <f aca="false">'생활용수격점량산정(생활용수)'!G773+'생활용수격점량산정(공단생활제조용수)'!G773</f>
        <v>223.482442074811</v>
      </c>
      <c r="H773" s="12" t="n">
        <f aca="false">'생활용수격점량산정(생활용수)'!H773+'생활용수격점량산정(공단생활제조용수)'!H773</f>
        <v>335.223663112217</v>
      </c>
      <c r="I773" s="13"/>
    </row>
    <row r="774" customFormat="false" ht="15" hidden="false" customHeight="true" outlineLevel="0" collapsed="false">
      <c r="A774" s="8" t="s">
        <v>871</v>
      </c>
      <c r="B774" s="9" t="s">
        <v>843</v>
      </c>
      <c r="C774" s="9" t="s">
        <v>843</v>
      </c>
      <c r="D774" s="10" t="s">
        <v>844</v>
      </c>
      <c r="E774" s="11" t="s">
        <v>873</v>
      </c>
      <c r="F774" s="12" t="n">
        <f aca="false">'생활용수격점량산정(생활용수)'!F774+'생활용수격점량산정(공단생활제조용수)'!F774</f>
        <v>156.2725319304</v>
      </c>
      <c r="G774" s="12" t="n">
        <f aca="false">'생활용수격점량산정(생활용수)'!G774+'생활용수격점량산정(공단생활제조용수)'!G774</f>
        <v>192.215214274392</v>
      </c>
      <c r="H774" s="12" t="n">
        <f aca="false">'생활용수격점량산정(생활용수)'!H774+'생활용수격점량산정(공단생활제조용수)'!H774</f>
        <v>288.322821411588</v>
      </c>
      <c r="I774" s="13"/>
    </row>
    <row r="775" customFormat="false" ht="15" hidden="false" customHeight="true" outlineLevel="0" collapsed="false">
      <c r="A775" s="8" t="s">
        <v>871</v>
      </c>
      <c r="B775" s="9" t="s">
        <v>843</v>
      </c>
      <c r="C775" s="9" t="s">
        <v>843</v>
      </c>
      <c r="D775" s="10" t="s">
        <v>844</v>
      </c>
      <c r="E775" s="11" t="s">
        <v>863</v>
      </c>
      <c r="F775" s="12" t="n">
        <f aca="false">'생활용수격점량산정(생활용수)'!F775+'생활용수격점량산정(공단생활제조용수)'!F775</f>
        <v>146.850501953734</v>
      </c>
      <c r="G775" s="12" t="n">
        <f aca="false">'생활용수격점량산정(생활용수)'!G775+'생활용수격점량산정(공단생활제조용수)'!G775</f>
        <v>180.626117403093</v>
      </c>
      <c r="H775" s="12" t="n">
        <f aca="false">'생활용수격점량산정(생활용수)'!H775+'생활용수격점량산정(공단생활제조용수)'!H775</f>
        <v>270.939176104639</v>
      </c>
      <c r="I775" s="13"/>
    </row>
    <row r="776" customFormat="false" ht="15" hidden="false" customHeight="true" outlineLevel="0" collapsed="false">
      <c r="A776" s="8" t="s">
        <v>871</v>
      </c>
      <c r="B776" s="9" t="s">
        <v>843</v>
      </c>
      <c r="C776" s="9" t="s">
        <v>843</v>
      </c>
      <c r="D776" s="10" t="s">
        <v>844</v>
      </c>
      <c r="E776" s="11" t="s">
        <v>664</v>
      </c>
      <c r="F776" s="12" t="n">
        <f aca="false">'생활용수격점량산정(생활용수)'!F776+'생활용수격점량산정(공단생활제조용수)'!F776</f>
        <v>166.60217158504</v>
      </c>
      <c r="G776" s="12" t="n">
        <f aca="false">'생활용수격점량산정(생활용수)'!G776+'생활용수격점량산정(공단생활제조용수)'!G776</f>
        <v>204.920671049599</v>
      </c>
      <c r="H776" s="12" t="n">
        <f aca="false">'생활용수격점량산정(생활용수)'!H776+'생활용수격점량산정(공단생활제조용수)'!H776</f>
        <v>307.381006574399</v>
      </c>
      <c r="I776" s="13"/>
    </row>
    <row r="777" customFormat="false" ht="15" hidden="false" customHeight="true" outlineLevel="0" collapsed="false">
      <c r="A777" s="8" t="s">
        <v>871</v>
      </c>
      <c r="B777" s="9" t="s">
        <v>843</v>
      </c>
      <c r="C777" s="9" t="s">
        <v>843</v>
      </c>
      <c r="D777" s="10" t="s">
        <v>844</v>
      </c>
      <c r="E777" s="11" t="s">
        <v>845</v>
      </c>
      <c r="F777" s="12" t="n">
        <f aca="false">'생활용수격점량산정(생활용수)'!F777+'생활용수격점량산정(공단생활제조용수)'!F777</f>
        <v>138.756409087873</v>
      </c>
      <c r="G777" s="12" t="n">
        <f aca="false">'생활용수격점량산정(생활용수)'!G777+'생활용수격점량산정(공단생활제조용수)'!G777</f>
        <v>170.670383178084</v>
      </c>
      <c r="H777" s="12" t="n">
        <f aca="false">'생활용수격점량산정(생활용수)'!H777+'생활용수격점량산정(공단생활제조용수)'!H777</f>
        <v>256.005574767126</v>
      </c>
      <c r="I777" s="13"/>
    </row>
    <row r="778" customFormat="false" ht="15" hidden="false" customHeight="true" outlineLevel="0" collapsed="false">
      <c r="A778" s="8" t="s">
        <v>871</v>
      </c>
      <c r="B778" s="9" t="s">
        <v>843</v>
      </c>
      <c r="C778" s="9" t="s">
        <v>843</v>
      </c>
      <c r="D778" s="10" t="s">
        <v>844</v>
      </c>
      <c r="E778" s="11" t="s">
        <v>865</v>
      </c>
      <c r="F778" s="12" t="n">
        <f aca="false">'생활용수격점량산정(생활용수)'!F778+'생활용수격점량산정(공단생활제조용수)'!F778</f>
        <v>110.932964861476</v>
      </c>
      <c r="G778" s="12" t="n">
        <f aca="false">'생활용수격점량산정(생활용수)'!G778+'생활용수격점량산정(공단생활제조용수)'!G778</f>
        <v>136.447546779615</v>
      </c>
      <c r="H778" s="12" t="n">
        <f aca="false">'생활용수격점량산정(생활용수)'!H778+'생활용수격점량산정(공단생활제조용수)'!H778</f>
        <v>204.671320169423</v>
      </c>
      <c r="I778" s="13"/>
    </row>
    <row r="779" customFormat="false" ht="15" hidden="false" customHeight="true" outlineLevel="0" collapsed="false">
      <c r="A779" s="8" t="s">
        <v>871</v>
      </c>
      <c r="B779" s="9" t="s">
        <v>843</v>
      </c>
      <c r="C779" s="9" t="s">
        <v>843</v>
      </c>
      <c r="D779" s="10" t="s">
        <v>844</v>
      </c>
      <c r="E779" s="11" t="s">
        <v>647</v>
      </c>
      <c r="F779" s="12" t="n">
        <f aca="false">'생활용수격점량산정(생활용수)'!F779+'생활용수격점량산정(공단생활제조용수)'!F779</f>
        <v>183.352033797803</v>
      </c>
      <c r="G779" s="12" t="n">
        <f aca="false">'생활용수격점량산정(생활용수)'!G779+'생활용수격점량산정(공단생활제조용수)'!G779</f>
        <v>225.523001571297</v>
      </c>
      <c r="H779" s="12" t="n">
        <f aca="false">'생활용수격점량산정(생활용수)'!H779+'생활용수격점량산정(공단생활제조용수)'!H779</f>
        <v>338.284502356946</v>
      </c>
      <c r="I779" s="13"/>
    </row>
    <row r="780" customFormat="false" ht="15" hidden="false" customHeight="true" outlineLevel="0" collapsed="false">
      <c r="A780" s="8" t="s">
        <v>871</v>
      </c>
      <c r="B780" s="9" t="s">
        <v>843</v>
      </c>
      <c r="C780" s="9" t="s">
        <v>843</v>
      </c>
      <c r="D780" s="10" t="s">
        <v>844</v>
      </c>
      <c r="E780" s="11" t="s">
        <v>874</v>
      </c>
      <c r="F780" s="12" t="n">
        <f aca="false">'생활용수격점량산정(생활용수)'!F780+'생활용수격점량산정(공단생활제조용수)'!F780</f>
        <v>152.552820135427</v>
      </c>
      <c r="G780" s="12" t="n">
        <f aca="false">'생활용수격점량산정(생활용수)'!G780+'생활용수격점량산정(공단생활제조용수)'!G780</f>
        <v>187.639968766576</v>
      </c>
      <c r="H780" s="12" t="n">
        <f aca="false">'생활용수격점량산정(생활용수)'!H780+'생활용수격점량산정(공단생활제조용수)'!H780</f>
        <v>281.459953149864</v>
      </c>
      <c r="I780" s="13"/>
    </row>
    <row r="781" customFormat="false" ht="15" hidden="false" customHeight="true" outlineLevel="0" collapsed="false">
      <c r="A781" s="8" t="s">
        <v>871</v>
      </c>
      <c r="B781" s="9" t="s">
        <v>843</v>
      </c>
      <c r="C781" s="9" t="s">
        <v>843</v>
      </c>
      <c r="D781" s="10" t="s">
        <v>844</v>
      </c>
      <c r="E781" s="11" t="s">
        <v>866</v>
      </c>
      <c r="F781" s="12" t="n">
        <f aca="false">'생활용수격점량산정(생활용수)'!F781+'생활용수격점량산정(공단생활제조용수)'!F781</f>
        <v>248.361436838544</v>
      </c>
      <c r="G781" s="12" t="n">
        <f aca="false">'생활용수격점량산정(생활용수)'!G781+'생활용수격점량산정(공단생활제조용수)'!G781</f>
        <v>305.484567311409</v>
      </c>
      <c r="H781" s="12" t="n">
        <f aca="false">'생활용수격점량산정(생활용수)'!H781+'생활용수격점량산정(공단생활제조용수)'!H781</f>
        <v>458.226850967113</v>
      </c>
      <c r="I781" s="13"/>
    </row>
    <row r="782" customFormat="false" ht="15" hidden="false" customHeight="true" outlineLevel="0" collapsed="false">
      <c r="A782" s="8" t="s">
        <v>871</v>
      </c>
      <c r="B782" s="9" t="s">
        <v>843</v>
      </c>
      <c r="C782" s="9" t="s">
        <v>843</v>
      </c>
      <c r="D782" s="10" t="s">
        <v>844</v>
      </c>
      <c r="E782" s="11" t="s">
        <v>875</v>
      </c>
      <c r="F782" s="12" t="n">
        <f aca="false">'생활용수격점량산정(생활용수)'!F782+'생활용수격점량산정(공단생활제조용수)'!F782</f>
        <v>234.985353223821</v>
      </c>
      <c r="G782" s="12" t="n">
        <f aca="false">'생활용수격점량산정(생활용수)'!G782+'생활용수격점량산정(공단생활제조용수)'!G782</f>
        <v>289.0319844653</v>
      </c>
      <c r="H782" s="12" t="n">
        <f aca="false">'생활용수격점량산정(생활용수)'!H782+'생활용수격점량산정(공단생활제조용수)'!H782</f>
        <v>433.54797669795</v>
      </c>
      <c r="I782" s="13"/>
    </row>
    <row r="783" customFormat="false" ht="15" hidden="false" customHeight="true" outlineLevel="0" collapsed="false">
      <c r="A783" s="8" t="s">
        <v>871</v>
      </c>
      <c r="B783" s="9" t="s">
        <v>843</v>
      </c>
      <c r="C783" s="9" t="s">
        <v>843</v>
      </c>
      <c r="D783" s="10" t="s">
        <v>844</v>
      </c>
      <c r="E783" s="11" t="s">
        <v>876</v>
      </c>
      <c r="F783" s="12" t="n">
        <f aca="false">'생활용수격점량산정(생활용수)'!F783+'생활용수격점량산정(공단생활제조용수)'!F783</f>
        <v>433.603084228193</v>
      </c>
      <c r="G783" s="12" t="n">
        <f aca="false">'생활용수격점량산정(생활용수)'!G783+'생활용수격점량산정(공단생활제조용수)'!G783</f>
        <v>533.331793600677</v>
      </c>
      <c r="H783" s="12" t="n">
        <f aca="false">'생활용수격점량산정(생활용수)'!H783+'생활용수격점량산정(공단생활제조용수)'!H783</f>
        <v>799.997690401015</v>
      </c>
      <c r="I783" s="13"/>
    </row>
    <row r="784" customFormat="false" ht="15" hidden="false" customHeight="true" outlineLevel="0" collapsed="false">
      <c r="A784" s="8" t="s">
        <v>871</v>
      </c>
      <c r="B784" s="9" t="s">
        <v>843</v>
      </c>
      <c r="C784" s="9" t="s">
        <v>843</v>
      </c>
      <c r="D784" s="10" t="s">
        <v>844</v>
      </c>
      <c r="E784" s="11" t="s">
        <v>877</v>
      </c>
      <c r="F784" s="12" t="n">
        <f aca="false">'생활용수격점량산정(생활용수)'!F784+'생활용수격점량산정(공단생활제조용수)'!F784</f>
        <v>239.110513604446</v>
      </c>
      <c r="G784" s="12" t="n">
        <f aca="false">'생활용수격점량산정(생활용수)'!G784+'생활용수격점량산정(공단생활제조용수)'!G784</f>
        <v>294.105931733469</v>
      </c>
      <c r="H784" s="12" t="n">
        <f aca="false">'생활용수격점량산정(생활용수)'!H784+'생활용수격점량산정(공단생활제조용수)'!H784</f>
        <v>441.158897600203</v>
      </c>
      <c r="I784" s="13"/>
    </row>
    <row r="785" customFormat="false" ht="15" hidden="false" customHeight="true" outlineLevel="0" collapsed="false">
      <c r="A785" s="8" t="s">
        <v>871</v>
      </c>
      <c r="B785" s="9" t="s">
        <v>843</v>
      </c>
      <c r="C785" s="9" t="s">
        <v>843</v>
      </c>
      <c r="D785" s="10" t="s">
        <v>844</v>
      </c>
      <c r="E785" s="11" t="s">
        <v>869</v>
      </c>
      <c r="F785" s="12" t="n">
        <f aca="false">'생활용수격점량산정(생활용수)'!F785+'생활용수격점량산정(공단생활제조용수)'!F785</f>
        <v>293.507578894129</v>
      </c>
      <c r="G785" s="12" t="n">
        <f aca="false">'생활용수격점량산정(생활용수)'!G785+'생활용수격점량산정(공단생활제조용수)'!G785</f>
        <v>361.014322039779</v>
      </c>
      <c r="H785" s="12" t="n">
        <f aca="false">'생활용수격점량산정(생활용수)'!H785+'생활용수격점량산정(공단생활제조용수)'!H785</f>
        <v>541.521483059669</v>
      </c>
      <c r="I785" s="13"/>
    </row>
    <row r="786" customFormat="false" ht="15" hidden="false" customHeight="true" outlineLevel="0" collapsed="false">
      <c r="A786" s="8" t="s">
        <v>871</v>
      </c>
      <c r="B786" s="9" t="s">
        <v>843</v>
      </c>
      <c r="C786" s="9" t="s">
        <v>843</v>
      </c>
      <c r="D786" s="10" t="s">
        <v>844</v>
      </c>
      <c r="E786" s="11" t="s">
        <v>878</v>
      </c>
      <c r="F786" s="12" t="n">
        <f aca="false">'생활용수격점량산정(생활용수)'!F786+'생활용수격점량산정(공단생활제조용수)'!F786</f>
        <v>190.921647300573</v>
      </c>
      <c r="G786" s="12" t="n">
        <f aca="false">'생활용수격점량산정(생활용수)'!G786+'생활용수격점량산정(공단생활제조용수)'!G786</f>
        <v>234.833626179704</v>
      </c>
      <c r="H786" s="12" t="n">
        <f aca="false">'생활용수격점량산정(생활용수)'!H786+'생활용수격점량산정(공단생활제조용수)'!H786</f>
        <v>352.250439269556</v>
      </c>
      <c r="I786" s="13"/>
    </row>
    <row r="787" customFormat="false" ht="15" hidden="false" customHeight="true" outlineLevel="0" collapsed="false">
      <c r="A787" s="8" t="s">
        <v>871</v>
      </c>
      <c r="B787" s="9" t="s">
        <v>843</v>
      </c>
      <c r="C787" s="9" t="s">
        <v>843</v>
      </c>
      <c r="D787" s="10" t="s">
        <v>844</v>
      </c>
      <c r="E787" s="11" t="s">
        <v>464</v>
      </c>
      <c r="F787" s="12" t="n">
        <f aca="false">'생활용수격점량산정(생활용수)'!F787+'생활용수격점량산정(공단생활제조용수)'!F787</f>
        <v>237.704462545946</v>
      </c>
      <c r="G787" s="12" t="n">
        <f aca="false">'생활용수격점량산정(생활용수)'!G787+'생활용수격점량산정(공단생활제조용수)'!G787</f>
        <v>292.376488931514</v>
      </c>
      <c r="H787" s="12" t="n">
        <f aca="false">'생활용수격점량산정(생활용수)'!H787+'생활용수격점량산정(공단생활제조용수)'!H787</f>
        <v>438.564733397271</v>
      </c>
      <c r="I787" s="13"/>
    </row>
    <row r="788" customFormat="false" ht="15" hidden="false" customHeight="true" outlineLevel="0" collapsed="false">
      <c r="A788" s="8" t="s">
        <v>871</v>
      </c>
      <c r="B788" s="9" t="s">
        <v>843</v>
      </c>
      <c r="C788" s="9" t="s">
        <v>843</v>
      </c>
      <c r="D788" s="10" t="s">
        <v>844</v>
      </c>
      <c r="E788" s="11" t="s">
        <v>468</v>
      </c>
      <c r="F788" s="12" t="n">
        <f aca="false">'생활용수격점량산정(생활용수)'!F788+'생활용수격점량산정(공단생활제조용수)'!F788</f>
        <v>189.359368346684</v>
      </c>
      <c r="G788" s="12" t="n">
        <f aca="false">'생활용수격점량산정(생활용수)'!G788+'생활용수격점량산정(공단생활제조용수)'!G788</f>
        <v>232.912023066421</v>
      </c>
      <c r="H788" s="12" t="n">
        <f aca="false">'생활용수격점량산정(생활용수)'!H788+'생활용수격점량산정(공단생활제조용수)'!H788</f>
        <v>349.368034599632</v>
      </c>
      <c r="I788" s="13"/>
    </row>
    <row r="789" customFormat="false" ht="15" hidden="false" customHeight="true" outlineLevel="0" collapsed="false">
      <c r="A789" s="8" t="s">
        <v>871</v>
      </c>
      <c r="B789" s="9" t="s">
        <v>843</v>
      </c>
      <c r="C789" s="9" t="s">
        <v>843</v>
      </c>
      <c r="D789" s="10" t="s">
        <v>844</v>
      </c>
      <c r="E789" s="11" t="s">
        <v>879</v>
      </c>
      <c r="F789" s="12" t="n">
        <f aca="false">'생활용수격점량산정(생활용수)'!F789+'생활용수격점량산정(공단생활제조용수)'!F789</f>
        <v>51.004688132668</v>
      </c>
      <c r="G789" s="12" t="n">
        <f aca="false">'생활용수격점량산정(생활용수)'!G789+'생활용수격점량산정(공단생활제조용수)'!G789</f>
        <v>62.7357664031816</v>
      </c>
      <c r="H789" s="12" t="n">
        <f aca="false">'생활용수격점량산정(생활용수)'!H789+'생활용수격점량산정(공단생활제조용수)'!H789</f>
        <v>94.1036496047724</v>
      </c>
      <c r="I789" s="13"/>
    </row>
    <row r="790" customFormat="false" ht="15" hidden="false" customHeight="true" outlineLevel="0" collapsed="false">
      <c r="A790" s="8" t="s">
        <v>871</v>
      </c>
      <c r="B790" s="9" t="s">
        <v>843</v>
      </c>
      <c r="C790" s="9" t="s">
        <v>843</v>
      </c>
      <c r="D790" s="10" t="s">
        <v>844</v>
      </c>
      <c r="E790" s="11" t="s">
        <v>471</v>
      </c>
      <c r="F790" s="12" t="n">
        <f aca="false">'생활용수격점량산정(생활용수)'!F790+'생활용수격점량산정(공단생활제조용수)'!F790</f>
        <v>314.572306789061</v>
      </c>
      <c r="G790" s="12" t="n">
        <f aca="false">'생활용수격점량산정(생활용수)'!G790+'생활용수격점량산정(공단생활제조용수)'!G790</f>
        <v>386.923937350545</v>
      </c>
      <c r="H790" s="12" t="n">
        <f aca="false">'생활용수격점량산정(생활용수)'!H790+'생활용수격점량산정(공단생활제조용수)'!H790</f>
        <v>580.385906025817</v>
      </c>
      <c r="I790" s="13"/>
    </row>
    <row r="791" customFormat="false" ht="15" hidden="false" customHeight="true" outlineLevel="0" collapsed="false">
      <c r="A791" s="8" t="s">
        <v>871</v>
      </c>
      <c r="B791" s="9" t="s">
        <v>880</v>
      </c>
      <c r="C791" s="9" t="s">
        <v>880</v>
      </c>
      <c r="D791" s="10" t="s">
        <v>881</v>
      </c>
      <c r="E791" s="11" t="s">
        <v>882</v>
      </c>
      <c r="F791" s="12" t="n">
        <f aca="false">'생활용수격점량산정(생활용수)'!F791+'생활용수격점량산정(공단생활제조용수)'!F791</f>
        <v>137.785564309385</v>
      </c>
      <c r="G791" s="12" t="n">
        <f aca="false">'생활용수격점량산정(생활용수)'!G791+'생활용수격점량산정(공단생활제조용수)'!G791</f>
        <v>169.476244100544</v>
      </c>
      <c r="H791" s="12" t="n">
        <f aca="false">'생활용수격점량산정(생활용수)'!H791+'생활용수격점량산정(공단생활제조용수)'!H791</f>
        <v>254.214366150815</v>
      </c>
      <c r="I791" s="13"/>
    </row>
    <row r="792" customFormat="false" ht="15" hidden="false" customHeight="true" outlineLevel="0" collapsed="false">
      <c r="A792" s="8" t="s">
        <v>871</v>
      </c>
      <c r="B792" s="9" t="s">
        <v>880</v>
      </c>
      <c r="C792" s="9" t="s">
        <v>880</v>
      </c>
      <c r="D792" s="10" t="s">
        <v>881</v>
      </c>
      <c r="E792" s="11" t="s">
        <v>49</v>
      </c>
      <c r="F792" s="12" t="n">
        <f aca="false">'생활용수격점량산정(생활용수)'!F792+'생활용수격점량산정(공단생활제조용수)'!F792</f>
        <v>186.636539312764</v>
      </c>
      <c r="G792" s="12" t="n">
        <f aca="false">'생활용수격점량산정(생활용수)'!G792+'생활용수격점량산정(공단생활제조용수)'!G792</f>
        <v>229.562943354699</v>
      </c>
      <c r="H792" s="12" t="n">
        <f aca="false">'생활용수격점량산정(생활용수)'!H792+'생활용수격점량산정(공단생활제조용수)'!H792</f>
        <v>344.344415032049</v>
      </c>
      <c r="I792" s="13"/>
    </row>
    <row r="793" customFormat="false" ht="15" hidden="false" customHeight="true" outlineLevel="0" collapsed="false">
      <c r="A793" s="8" t="s">
        <v>871</v>
      </c>
      <c r="B793" s="9" t="s">
        <v>880</v>
      </c>
      <c r="C793" s="9" t="s">
        <v>880</v>
      </c>
      <c r="D793" s="10" t="s">
        <v>881</v>
      </c>
      <c r="E793" s="11" t="s">
        <v>883</v>
      </c>
      <c r="F793" s="12" t="n">
        <f aca="false">'생활용수격점량산정(생활용수)'!F793+'생활용수격점량산정(공단생활제조용수)'!F793</f>
        <v>88.7969599695924</v>
      </c>
      <c r="G793" s="12" t="n">
        <f aca="false">'생활용수격점량산정(생활용수)'!G793+'생활용수격점량산정(공단생활제조용수)'!G793</f>
        <v>109.220260762599</v>
      </c>
      <c r="H793" s="12" t="n">
        <f aca="false">'생활용수격점량산정(생활용수)'!H793+'생활용수격점량산정(공단생활제조용수)'!H793</f>
        <v>163.830391143898</v>
      </c>
      <c r="I793" s="13"/>
    </row>
    <row r="794" customFormat="false" ht="15" hidden="false" customHeight="true" outlineLevel="0" collapsed="false">
      <c r="A794" s="8" t="s">
        <v>871</v>
      </c>
      <c r="B794" s="9" t="s">
        <v>880</v>
      </c>
      <c r="C794" s="9" t="s">
        <v>880</v>
      </c>
      <c r="D794" s="10" t="s">
        <v>881</v>
      </c>
      <c r="E794" s="11" t="s">
        <v>884</v>
      </c>
      <c r="F794" s="12" t="n">
        <f aca="false">'생활용수격점량산정(생활용수)'!F794+'생활용수격점량산정(공단생활제조용수)'!F794</f>
        <v>2.58891940930112</v>
      </c>
      <c r="G794" s="12" t="n">
        <f aca="false">'생활용수격점량산정(생활용수)'!G794+'생활용수격점량산정(공단생활제조용수)'!G794</f>
        <v>3.18437087344037</v>
      </c>
      <c r="H794" s="12" t="n">
        <f aca="false">'생활용수격점량산정(생활용수)'!H794+'생활용수격점량산정(공단생활제조용수)'!H794</f>
        <v>4.77655631016056</v>
      </c>
      <c r="I794" s="13"/>
    </row>
    <row r="795" customFormat="false" ht="15" hidden="false" customHeight="true" outlineLevel="0" collapsed="false">
      <c r="A795" s="8" t="s">
        <v>871</v>
      </c>
      <c r="B795" s="9" t="s">
        <v>880</v>
      </c>
      <c r="C795" s="9" t="s">
        <v>880</v>
      </c>
      <c r="D795" s="10" t="s">
        <v>881</v>
      </c>
      <c r="E795" s="11" t="s">
        <v>475</v>
      </c>
      <c r="F795" s="12" t="n">
        <f aca="false">'생활용수격점량산정(생활용수)'!F795+'생활용수격점량산정(공단생활제조용수)'!F795</f>
        <v>324.9019464437</v>
      </c>
      <c r="G795" s="12" t="n">
        <f aca="false">'생활용수격점량산정(생활용수)'!G795+'생활용수격점량산정(공단생활제조용수)'!G795</f>
        <v>399.629394125751</v>
      </c>
      <c r="H795" s="12" t="n">
        <f aca="false">'생활용수격점량산정(생활용수)'!H795+'생활용수격점량산정(공단생활제조용수)'!H795</f>
        <v>599.444091188627</v>
      </c>
      <c r="I795" s="13"/>
    </row>
    <row r="796" customFormat="false" ht="15" hidden="false" customHeight="true" outlineLevel="0" collapsed="false">
      <c r="A796" s="8" t="s">
        <v>871</v>
      </c>
      <c r="B796" s="9" t="s">
        <v>880</v>
      </c>
      <c r="C796" s="9" t="s">
        <v>880</v>
      </c>
      <c r="D796" s="10" t="s">
        <v>881</v>
      </c>
      <c r="E796" s="11" t="s">
        <v>477</v>
      </c>
      <c r="F796" s="12" t="n">
        <f aca="false">'생활용수격점량산정(생활용수)'!F796+'생활용수격점량산정(공단생활제조용수)'!F796</f>
        <v>253.401646320732</v>
      </c>
      <c r="G796" s="12" t="n">
        <f aca="false">'생활용수격점량산정(생활용수)'!G796+'생활용수격점량산정(공단생활제조용수)'!G796</f>
        <v>311.6840249745</v>
      </c>
      <c r="H796" s="12" t="n">
        <f aca="false">'생활용수격점량산정(생활용수)'!H796+'생활용수격점량산정(공단생활제조용수)'!H796</f>
        <v>467.52603746175</v>
      </c>
      <c r="I796" s="13"/>
    </row>
    <row r="797" customFormat="false" ht="15" hidden="false" customHeight="true" outlineLevel="0" collapsed="false">
      <c r="A797" s="8" t="s">
        <v>871</v>
      </c>
      <c r="B797" s="9" t="s">
        <v>880</v>
      </c>
      <c r="C797" s="9" t="s">
        <v>880</v>
      </c>
      <c r="D797" s="10" t="s">
        <v>881</v>
      </c>
      <c r="E797" s="11" t="s">
        <v>480</v>
      </c>
      <c r="F797" s="12" t="n">
        <f aca="false">'생활용수격점량산정(생활용수)'!F797+'생활용수격점량산정(공단생활제조용수)'!F797</f>
        <v>400.133117497027</v>
      </c>
      <c r="G797" s="12" t="n">
        <f aca="false">'생활용수격점량산정(생활용수)'!G797+'생활용수격점량산정(공단생활제조용수)'!G797</f>
        <v>492.163734521343</v>
      </c>
      <c r="H797" s="12" t="n">
        <f aca="false">'생활용수격점량산정(생활용수)'!H797+'생활용수격점량산정(공단생활제조용수)'!H797</f>
        <v>738.245601782014</v>
      </c>
      <c r="I797" s="13"/>
    </row>
    <row r="798" customFormat="false" ht="15" hidden="false" customHeight="true" outlineLevel="0" collapsed="false">
      <c r="A798" s="8" t="s">
        <v>871</v>
      </c>
      <c r="B798" s="9" t="s">
        <v>880</v>
      </c>
      <c r="C798" s="9" t="s">
        <v>880</v>
      </c>
      <c r="D798" s="10" t="s">
        <v>881</v>
      </c>
      <c r="E798" s="11" t="s">
        <v>482</v>
      </c>
      <c r="F798" s="12" t="n">
        <f aca="false">'생활용수격점량산정(생활용수)'!F798+'생활용수격점량산정(공단생활제조용수)'!F798</f>
        <v>367.45544937819</v>
      </c>
      <c r="G798" s="12" t="n">
        <f aca="false">'생활용수격점량산정(생활용수)'!G798+'생활용수격점량산정(공단생활제조용수)'!G798</f>
        <v>451.970202735174</v>
      </c>
      <c r="H798" s="12" t="n">
        <f aca="false">'생활용수격점량산정(생활용수)'!H798+'생활용수격점량산정(공단생활제조용수)'!H798</f>
        <v>677.955304102761</v>
      </c>
      <c r="I798" s="13"/>
    </row>
    <row r="799" customFormat="false" ht="15" hidden="false" customHeight="true" outlineLevel="0" collapsed="false">
      <c r="A799" s="8" t="s">
        <v>871</v>
      </c>
      <c r="B799" s="9" t="s">
        <v>880</v>
      </c>
      <c r="C799" s="9" t="s">
        <v>880</v>
      </c>
      <c r="D799" s="10" t="s">
        <v>881</v>
      </c>
      <c r="E799" s="11" t="s">
        <v>483</v>
      </c>
      <c r="F799" s="12" t="n">
        <f aca="false">'생활용수격점량산정(생활용수)'!F799+'생활용수격점량산정(공단생활제조용수)'!F799</f>
        <v>122.359919495633</v>
      </c>
      <c r="G799" s="12" t="n">
        <f aca="false">'생활용수격점량산정(생활용수)'!G799+'생활용수격점량산정(공단생활제조용수)'!G799</f>
        <v>150.502700979628</v>
      </c>
      <c r="H799" s="12" t="n">
        <f aca="false">'생활용수격점량산정(생활용수)'!H799+'생활용수격점량산정(공단생활제조용수)'!H799</f>
        <v>225.754051469442</v>
      </c>
      <c r="I799" s="13"/>
    </row>
    <row r="800" customFormat="false" ht="15" hidden="false" customHeight="true" outlineLevel="0" collapsed="false">
      <c r="A800" s="8" t="s">
        <v>871</v>
      </c>
      <c r="B800" s="9" t="s">
        <v>880</v>
      </c>
      <c r="C800" s="9" t="s">
        <v>880</v>
      </c>
      <c r="D800" s="10" t="s">
        <v>881</v>
      </c>
      <c r="E800" s="11" t="s">
        <v>485</v>
      </c>
      <c r="F800" s="12" t="n">
        <f aca="false">'생활용수격점량산정(생활용수)'!F800+'생활용수격점량산정(공단생활제조용수)'!F800</f>
        <v>424.411676382815</v>
      </c>
      <c r="G800" s="12" t="n">
        <f aca="false">'생활용수격점량산정(생활용수)'!G800+'생활용수격점량산정(공단생활제조용수)'!G800</f>
        <v>522.026361950862</v>
      </c>
      <c r="H800" s="12" t="n">
        <f aca="false">'생활용수격점량산정(생활용수)'!H800+'생활용수격점량산정(공단생활제조용수)'!H800</f>
        <v>783.039542926293</v>
      </c>
      <c r="I800" s="13"/>
    </row>
    <row r="801" customFormat="false" ht="15" hidden="false" customHeight="true" outlineLevel="0" collapsed="false">
      <c r="A801" s="8" t="s">
        <v>871</v>
      </c>
      <c r="B801" s="9" t="s">
        <v>880</v>
      </c>
      <c r="C801" s="9" t="s">
        <v>880</v>
      </c>
      <c r="D801" s="10" t="s">
        <v>881</v>
      </c>
      <c r="E801" s="11" t="s">
        <v>487</v>
      </c>
      <c r="F801" s="12" t="n">
        <f aca="false">'생활용수격점량산정(생활용수)'!F801+'생활용수격점량산정(공단생활제조용수)'!F801</f>
        <v>324.582051229333</v>
      </c>
      <c r="G801" s="12" t="n">
        <f aca="false">'생활용수격점량산정(생활용수)'!G801+'생활용수격점량산정(공단생활제조용수)'!G801</f>
        <v>399.235923012079</v>
      </c>
      <c r="H801" s="12" t="n">
        <f aca="false">'생활용수격점량산정(생활용수)'!H801+'생활용수격점량산정(공단생활제조용수)'!H801</f>
        <v>598.853884518119</v>
      </c>
      <c r="I801" s="13"/>
    </row>
    <row r="802" customFormat="false" ht="15" hidden="false" customHeight="true" outlineLevel="0" collapsed="false">
      <c r="A802" s="8" t="s">
        <v>871</v>
      </c>
      <c r="B802" s="9" t="s">
        <v>880</v>
      </c>
      <c r="C802" s="9" t="s">
        <v>880</v>
      </c>
      <c r="D802" s="10" t="s">
        <v>881</v>
      </c>
      <c r="E802" s="11" t="s">
        <v>489</v>
      </c>
      <c r="F802" s="12" t="n">
        <f aca="false">'생활용수격점량산정(생활용수)'!F802+'생활용수격점량산정(공단생활제조용수)'!F802</f>
        <v>308.070250571448</v>
      </c>
      <c r="G802" s="12" t="n">
        <f aca="false">'생활용수격점량산정(생활용수)'!G802+'생활용수격점량산정(공단생활제조용수)'!G802</f>
        <v>378.926408202881</v>
      </c>
      <c r="H802" s="12" t="n">
        <f aca="false">'생활용수격점량산정(생활용수)'!H802+'생활용수격점량산정(공단생활제조용수)'!H802</f>
        <v>568.389612304322</v>
      </c>
      <c r="I802" s="13"/>
    </row>
    <row r="803" customFormat="false" ht="15" hidden="false" customHeight="true" outlineLevel="0" collapsed="false">
      <c r="A803" s="8" t="s">
        <v>871</v>
      </c>
      <c r="B803" s="9" t="s">
        <v>880</v>
      </c>
      <c r="C803" s="9" t="s">
        <v>880</v>
      </c>
      <c r="D803" s="10" t="s">
        <v>881</v>
      </c>
      <c r="E803" s="11" t="s">
        <v>492</v>
      </c>
      <c r="F803" s="12" t="n">
        <f aca="false">'생활용수격점량산정(생활용수)'!F803+'생활용수격점량산정(공단생활제조용수)'!F803</f>
        <v>366.05683774328</v>
      </c>
      <c r="G803" s="12" t="n">
        <f aca="false">'생활용수격점량산정(생활용수)'!G803+'생활용수격점량산정(공단생활제조용수)'!G803</f>
        <v>450.249910424235</v>
      </c>
      <c r="H803" s="12" t="n">
        <f aca="false">'생활용수격점량산정(생활용수)'!H803+'생활용수격점량산정(공단생활제조용수)'!H803</f>
        <v>675.374865636352</v>
      </c>
      <c r="I803" s="13"/>
    </row>
    <row r="804" customFormat="false" ht="15" hidden="false" customHeight="true" outlineLevel="0" collapsed="false">
      <c r="A804" s="8" t="s">
        <v>871</v>
      </c>
      <c r="B804" s="9" t="s">
        <v>880</v>
      </c>
      <c r="C804" s="9" t="s">
        <v>880</v>
      </c>
      <c r="D804" s="10" t="s">
        <v>881</v>
      </c>
      <c r="E804" s="11" t="s">
        <v>495</v>
      </c>
      <c r="F804" s="12" t="n">
        <f aca="false">'생활용수격점량산정(생활용수)'!F804+'생활용수격점량산정(공단생활제조용수)'!F804</f>
        <v>373.057335341419</v>
      </c>
      <c r="G804" s="12" t="n">
        <f aca="false">'생활용수격점량산정(생활용수)'!G804+'생활용수격점량산정(공단생활제조용수)'!G804</f>
        <v>458.860522469945</v>
      </c>
      <c r="H804" s="12" t="n">
        <f aca="false">'생활용수격점량산정(생활용수)'!H804+'생활용수격점량산정(공단생활제조용수)'!H804</f>
        <v>688.290783704918</v>
      </c>
      <c r="I804" s="13"/>
    </row>
    <row r="805" customFormat="false" ht="15" hidden="false" customHeight="true" outlineLevel="0" collapsed="false">
      <c r="A805" s="8" t="s">
        <v>871</v>
      </c>
      <c r="B805" s="9" t="s">
        <v>880</v>
      </c>
      <c r="C805" s="9" t="s">
        <v>880</v>
      </c>
      <c r="D805" s="10" t="s">
        <v>881</v>
      </c>
      <c r="E805" s="11" t="s">
        <v>885</v>
      </c>
      <c r="F805" s="12" t="n">
        <f aca="false">'생활용수격점량산정(생활용수)'!F805+'생활용수격점량산정(공단생활제조용수)'!F805</f>
        <v>399.816941994454</v>
      </c>
      <c r="G805" s="12" t="n">
        <f aca="false">'생활용수격점량산정(생활용수)'!G805+'생활용수격점량산정(공단생활제조용수)'!G805</f>
        <v>491.774838653178</v>
      </c>
      <c r="H805" s="12" t="n">
        <f aca="false">'생활용수격점량산정(생활용수)'!H805+'생활용수격점량산정(공단생활제조용수)'!H805</f>
        <v>737.662257979767</v>
      </c>
      <c r="I805" s="13"/>
    </row>
    <row r="806" customFormat="false" ht="15" hidden="false" customHeight="true" outlineLevel="0" collapsed="false">
      <c r="A806" s="8" t="s">
        <v>871</v>
      </c>
      <c r="B806" s="9" t="s">
        <v>880</v>
      </c>
      <c r="C806" s="9" t="s">
        <v>880</v>
      </c>
      <c r="D806" s="10" t="s">
        <v>881</v>
      </c>
      <c r="E806" s="11" t="s">
        <v>886</v>
      </c>
      <c r="F806" s="12" t="n">
        <f aca="false">'생활용수격점량산정(생활용수)'!F806+'생활용수격점량산정(공단생활제조용수)'!F806</f>
        <v>391.752606822953</v>
      </c>
      <c r="G806" s="12" t="n">
        <f aca="false">'생활용수격점량산정(생활용수)'!G806+'생활용수격점량산정(공단생활제조용수)'!G806</f>
        <v>481.855706392232</v>
      </c>
      <c r="H806" s="12" t="n">
        <f aca="false">'생활용수격점량산정(생활용수)'!H806+'생활용수격점량산정(공단생활제조용수)'!H806</f>
        <v>722.783559588348</v>
      </c>
      <c r="I806" s="13"/>
    </row>
    <row r="807" customFormat="false" ht="15" hidden="false" customHeight="true" outlineLevel="0" collapsed="false">
      <c r="A807" s="8" t="s">
        <v>871</v>
      </c>
      <c r="B807" s="9" t="s">
        <v>887</v>
      </c>
      <c r="C807" s="9" t="s">
        <v>887</v>
      </c>
      <c r="D807" s="10" t="s">
        <v>881</v>
      </c>
      <c r="E807" s="11" t="s">
        <v>888</v>
      </c>
      <c r="F807" s="12" t="n">
        <f aca="false">'생활용수격점량산정(생활용수)'!F807+'생활용수격점량산정(공단생활제조용수)'!F807</f>
        <v>272.424252440223</v>
      </c>
      <c r="G807" s="12" t="n">
        <f aca="false">'생활용수격점량산정(생활용수)'!G807+'생활용수격점량산정(공단생활제조용수)'!G807</f>
        <v>335.081830501474</v>
      </c>
      <c r="H807" s="12" t="n">
        <f aca="false">'생활용수격점량산정(생활용수)'!H807+'생활용수격점량산정(공단생활제조용수)'!H807</f>
        <v>502.622745752212</v>
      </c>
      <c r="I807" s="13"/>
    </row>
    <row r="808" customFormat="false" ht="15" hidden="false" customHeight="true" outlineLevel="0" collapsed="false">
      <c r="A808" s="8" t="s">
        <v>871</v>
      </c>
      <c r="B808" s="9" t="s">
        <v>887</v>
      </c>
      <c r="C808" s="9" t="s">
        <v>887</v>
      </c>
      <c r="D808" s="10" t="s">
        <v>881</v>
      </c>
      <c r="E808" s="11" t="s">
        <v>889</v>
      </c>
      <c r="F808" s="12" t="n">
        <f aca="false">'생활용수격점량산정(생활용수)'!F808+'생활용수격점량산정(공단생활제조용수)'!F808</f>
        <v>513.933980152427</v>
      </c>
      <c r="G808" s="12" t="n">
        <f aca="false">'생활용수격점량산정(생활용수)'!G808+'생활용수격점량산정(공단생활제조용수)'!G808</f>
        <v>632.138795587485</v>
      </c>
      <c r="H808" s="12" t="n">
        <f aca="false">'생활용수격점량산정(생활용수)'!H808+'생활용수격점량산정(공단생활제조용수)'!H808</f>
        <v>948.208193381227</v>
      </c>
      <c r="I808" s="13"/>
    </row>
    <row r="809" customFormat="false" ht="15" hidden="false" customHeight="true" outlineLevel="0" collapsed="false">
      <c r="A809" s="8" t="s">
        <v>871</v>
      </c>
      <c r="B809" s="9" t="s">
        <v>887</v>
      </c>
      <c r="C809" s="9" t="s">
        <v>887</v>
      </c>
      <c r="D809" s="10" t="s">
        <v>881</v>
      </c>
      <c r="E809" s="11" t="s">
        <v>890</v>
      </c>
      <c r="F809" s="12" t="n">
        <f aca="false">'생활용수격점량산정(생활용수)'!F809+'생활용수격점량산정(공단생활제조용수)'!F809</f>
        <v>259.360624616278</v>
      </c>
      <c r="G809" s="12" t="n">
        <f aca="false">'생활용수격점량산정(생활용수)'!G809+'생활용수격점량산정(공단생활제조용수)'!G809</f>
        <v>319.013568278022</v>
      </c>
      <c r="H809" s="12" t="n">
        <f aca="false">'생활용수격점량산정(생활용수)'!H809+'생활용수격점량산정(공단생활제조용수)'!H809</f>
        <v>478.520352417034</v>
      </c>
      <c r="I809" s="13"/>
    </row>
    <row r="810" customFormat="false" ht="15" hidden="false" customHeight="true" outlineLevel="0" collapsed="false">
      <c r="A810" s="8" t="s">
        <v>871</v>
      </c>
      <c r="B810" s="9" t="s">
        <v>887</v>
      </c>
      <c r="C810" s="9" t="s">
        <v>887</v>
      </c>
      <c r="D810" s="10" t="s">
        <v>881</v>
      </c>
      <c r="E810" s="11" t="s">
        <v>54</v>
      </c>
      <c r="F810" s="12" t="n">
        <f aca="false">'생활용수격점량산정(생활용수)'!F810+'생활용수격점량산정(공단생활제조용수)'!F810</f>
        <v>127.876252087577</v>
      </c>
      <c r="G810" s="12" t="n">
        <f aca="false">'생활용수격점량산정(생활용수)'!G810+'생활용수격점량산정(공단생활제조용수)'!G810</f>
        <v>157.28779006772</v>
      </c>
      <c r="H810" s="12" t="n">
        <f aca="false">'생활용수격점량산정(생활용수)'!H810+'생활용수격점량산정(공단생활제조용수)'!H810</f>
        <v>235.93168510158</v>
      </c>
      <c r="I810" s="13"/>
    </row>
    <row r="811" customFormat="false" ht="15" hidden="false" customHeight="true" outlineLevel="0" collapsed="false">
      <c r="A811" s="8" t="s">
        <v>871</v>
      </c>
      <c r="B811" s="9" t="s">
        <v>635</v>
      </c>
      <c r="C811" s="9" t="s">
        <v>635</v>
      </c>
      <c r="D811" s="10" t="s">
        <v>636</v>
      </c>
      <c r="E811" s="11" t="s">
        <v>870</v>
      </c>
      <c r="F811" s="12" t="n">
        <f aca="false">'생활용수격점량산정(생활용수)'!F811+'생활용수격점량산정(공단생활제조용수)'!F811</f>
        <v>470.569580046633</v>
      </c>
      <c r="G811" s="12" t="n">
        <f aca="false">'생활용수격점량산정(생활용수)'!G811+'생활용수격점량산정(공단생활제조용수)'!G811</f>
        <v>578.800583457359</v>
      </c>
      <c r="H811" s="12" t="n">
        <f aca="false">'생활용수격점량산정(생활용수)'!H811+'생활용수격점량산정(공단생활제조용수)'!H811</f>
        <v>868.200875186038</v>
      </c>
      <c r="I811" s="13"/>
    </row>
    <row r="812" customFormat="false" ht="15" hidden="false" customHeight="true" outlineLevel="0" collapsed="false">
      <c r="A812" s="8" t="s">
        <v>871</v>
      </c>
      <c r="B812" s="9" t="s">
        <v>635</v>
      </c>
      <c r="C812" s="9" t="s">
        <v>635</v>
      </c>
      <c r="D812" s="10" t="s">
        <v>636</v>
      </c>
      <c r="E812" s="11" t="s">
        <v>657</v>
      </c>
      <c r="F812" s="12" t="n">
        <f aca="false">'생활용수격점량산정(생활용수)'!F812+'생활용수격점량산정(공단생활제조용수)'!F812</f>
        <v>558.08323944696</v>
      </c>
      <c r="G812" s="12" t="n">
        <f aca="false">'생활용수격점량산정(생활용수)'!G812+'생활용수격점량산정(공단생활제조용수)'!G812</f>
        <v>686.44238451976</v>
      </c>
      <c r="H812" s="12" t="n">
        <f aca="false">'생활용수격점량산정(생활용수)'!H812+'생활용수격점량산정(공단생활제조용수)'!H812</f>
        <v>1029.66357677964</v>
      </c>
      <c r="I812" s="13"/>
    </row>
    <row r="813" customFormat="false" ht="15" hidden="false" customHeight="true" outlineLevel="0" collapsed="false">
      <c r="A813" s="8" t="s">
        <v>871</v>
      </c>
      <c r="B813" s="9" t="s">
        <v>635</v>
      </c>
      <c r="C813" s="9" t="s">
        <v>635</v>
      </c>
      <c r="D813" s="10" t="s">
        <v>636</v>
      </c>
      <c r="E813" s="11" t="s">
        <v>654</v>
      </c>
      <c r="F813" s="12" t="n">
        <f aca="false">'생활용수격점량산정(생활용수)'!F813+'생활용수격점량산정(공단생활제조용수)'!F813</f>
        <v>525.13403236709</v>
      </c>
      <c r="G813" s="12" t="n">
        <f aca="false">'생활용수격점량산정(생활용수)'!G813+'생활용수격점량산정(공단생활제조용수)'!G813</f>
        <v>645.914859811521</v>
      </c>
      <c r="H813" s="12" t="n">
        <f aca="false">'생활용수격점량산정(생활용수)'!H813+'생활용수격점량산정(공단생활제조용수)'!H813</f>
        <v>968.872289717281</v>
      </c>
      <c r="I813" s="13"/>
    </row>
    <row r="814" customFormat="false" ht="15" hidden="false" customHeight="true" outlineLevel="0" collapsed="false">
      <c r="A814" s="8" t="s">
        <v>871</v>
      </c>
      <c r="B814" s="9" t="s">
        <v>635</v>
      </c>
      <c r="C814" s="9" t="s">
        <v>635</v>
      </c>
      <c r="D814" s="10" t="s">
        <v>636</v>
      </c>
      <c r="E814" s="11" t="s">
        <v>891</v>
      </c>
      <c r="F814" s="12" t="n">
        <f aca="false">'생활용수격점량산정(생활용수)'!F814+'생활용수격점량산정(공단생활제조용수)'!F814</f>
        <v>306.407539399095</v>
      </c>
      <c r="G814" s="12" t="n">
        <f aca="false">'생활용수격점량산정(생활용수)'!G814+'생활용수격점량산정(공단생활제조용수)'!G814</f>
        <v>376.881273460887</v>
      </c>
      <c r="H814" s="12" t="n">
        <f aca="false">'생활용수격점량산정(생활용수)'!H814+'생활용수격점량산정(공단생활제조용수)'!H814</f>
        <v>565.321910191331</v>
      </c>
      <c r="I814" s="13"/>
    </row>
    <row r="815" customFormat="false" ht="15" hidden="false" customHeight="true" outlineLevel="0" collapsed="false">
      <c r="A815" s="8" t="s">
        <v>892</v>
      </c>
      <c r="B815" s="9" t="s">
        <v>893</v>
      </c>
      <c r="C815" s="9" t="s">
        <v>893</v>
      </c>
      <c r="D815" s="10" t="s">
        <v>894</v>
      </c>
      <c r="E815" s="11" t="s">
        <v>895</v>
      </c>
      <c r="F815" s="12" t="n">
        <f aca="false">'생활용수격점량산정(생활용수)'!F815+'생활용수격점량산정(공단생활제조용수)'!F815</f>
        <v>24.8316098977015</v>
      </c>
      <c r="G815" s="12" t="n">
        <f aca="false">'생활용수격점량산정(생활용수)'!G815+'생활용수격점량산정(공단생활제조용수)'!G815</f>
        <v>30.5428801741729</v>
      </c>
      <c r="H815" s="12" t="n">
        <f aca="false">'생활용수격점량산정(생활용수)'!H815+'생활용수격점량산정(공단생활제조용수)'!H815</f>
        <v>45.8143202612594</v>
      </c>
      <c r="I815" s="13"/>
    </row>
    <row r="816" customFormat="false" ht="15" hidden="false" customHeight="true" outlineLevel="0" collapsed="false">
      <c r="A816" s="8" t="s">
        <v>892</v>
      </c>
      <c r="B816" s="9" t="s">
        <v>893</v>
      </c>
      <c r="C816" s="9" t="s">
        <v>893</v>
      </c>
      <c r="D816" s="10" t="s">
        <v>894</v>
      </c>
      <c r="E816" s="11" t="s">
        <v>896</v>
      </c>
      <c r="F816" s="12" t="n">
        <f aca="false">'생활용수격점량산정(생활용수)'!F816+'생활용수격점량산정(공단생활제조용수)'!F816</f>
        <v>16.4587368685536</v>
      </c>
      <c r="G816" s="12" t="n">
        <f aca="false">'생활용수격점량산정(생활용수)'!G816+'생활용수격점량산정(공단생활제조용수)'!G816</f>
        <v>20.2442463483209</v>
      </c>
      <c r="H816" s="12" t="n">
        <f aca="false">'생활용수격점량산정(생활용수)'!H816+'생활용수격점량산정(공단생활제조용수)'!H816</f>
        <v>30.3663695224814</v>
      </c>
      <c r="I816" s="13"/>
    </row>
    <row r="817" customFormat="false" ht="15" hidden="false" customHeight="true" outlineLevel="0" collapsed="false">
      <c r="A817" s="8" t="s">
        <v>892</v>
      </c>
      <c r="B817" s="9" t="s">
        <v>893</v>
      </c>
      <c r="C817" s="9" t="s">
        <v>893</v>
      </c>
      <c r="D817" s="10" t="s">
        <v>894</v>
      </c>
      <c r="E817" s="11" t="s">
        <v>805</v>
      </c>
      <c r="F817" s="12" t="n">
        <f aca="false">'생활용수격점량산정(생활용수)'!F817+'생활용수격점량산정(공단생활제조용수)'!F817</f>
        <v>539.194597795811</v>
      </c>
      <c r="G817" s="12" t="n">
        <f aca="false">'생활용수격점량산정(생활용수)'!G817+'생활용수격점량산정(공단생활제조용수)'!G817</f>
        <v>663.209355288847</v>
      </c>
      <c r="H817" s="12" t="n">
        <f aca="false">'생활용수격점량산정(생활용수)'!H817+'생활용수격점량산정(공단생활제조용수)'!H817</f>
        <v>994.814032933271</v>
      </c>
      <c r="I817" s="13"/>
    </row>
    <row r="818" customFormat="false" ht="15" hidden="false" customHeight="true" outlineLevel="0" collapsed="false">
      <c r="A818" s="8" t="s">
        <v>892</v>
      </c>
      <c r="B818" s="9" t="s">
        <v>893</v>
      </c>
      <c r="C818" s="9" t="s">
        <v>893</v>
      </c>
      <c r="D818" s="10" t="s">
        <v>894</v>
      </c>
      <c r="E818" s="11" t="s">
        <v>897</v>
      </c>
      <c r="F818" s="12" t="n">
        <f aca="false">'생활용수격점량산정(생활용수)'!F818+'생활용수격점량산정(공단생활제조용수)'!F818</f>
        <v>137.633308113074</v>
      </c>
      <c r="G818" s="12" t="n">
        <f aca="false">'생활용수격점량산정(생활용수)'!G818+'생활용수격점량산정(공단생활제조용수)'!G818</f>
        <v>169.288968979081</v>
      </c>
      <c r="H818" s="12" t="n">
        <f aca="false">'생활용수격점량산정(생활용수)'!H818+'생활용수격점량산정(공단생활제조용수)'!H818</f>
        <v>253.933453468621</v>
      </c>
      <c r="I818" s="13"/>
    </row>
    <row r="819" customFormat="false" ht="15" hidden="false" customHeight="true" outlineLevel="0" collapsed="false">
      <c r="A819" s="8" t="s">
        <v>892</v>
      </c>
      <c r="B819" s="9" t="s">
        <v>893</v>
      </c>
      <c r="C819" s="9" t="s">
        <v>893</v>
      </c>
      <c r="D819" s="10" t="s">
        <v>894</v>
      </c>
      <c r="E819" s="11" t="s">
        <v>898</v>
      </c>
      <c r="F819" s="12" t="n">
        <f aca="false">'생활용수격점량산정(생활용수)'!F819+'생활용수격점량산정(공단생활제조용수)'!F819</f>
        <v>90.478761235418</v>
      </c>
      <c r="G819" s="12" t="n">
        <f aca="false">'생활용수격점량산정(생활용수)'!G819+'생활용수격점량산정(공단생활제조용수)'!G819</f>
        <v>111.288876319564</v>
      </c>
      <c r="H819" s="12" t="n">
        <f aca="false">'생활용수격점량산정(생활용수)'!H819+'생활용수격점량산정(공단생활제조용수)'!H819</f>
        <v>166.933314479346</v>
      </c>
      <c r="I819" s="13"/>
    </row>
    <row r="820" customFormat="false" ht="15" hidden="false" customHeight="true" outlineLevel="0" collapsed="false">
      <c r="A820" s="8" t="s">
        <v>892</v>
      </c>
      <c r="B820" s="9" t="s">
        <v>893</v>
      </c>
      <c r="C820" s="9" t="s">
        <v>893</v>
      </c>
      <c r="D820" s="10" t="s">
        <v>894</v>
      </c>
      <c r="E820" s="11" t="s">
        <v>859</v>
      </c>
      <c r="F820" s="12" t="n">
        <f aca="false">'생활용수격점량산정(생활용수)'!F820+'생활용수격점량산정(공단생활제조용수)'!F820</f>
        <v>43.2533478911591</v>
      </c>
      <c r="G820" s="12" t="n">
        <f aca="false">'생활용수격점량산정(생활용수)'!G820+'생활용수격점량산정(공단생활제조용수)'!G820</f>
        <v>53.2016179061257</v>
      </c>
      <c r="H820" s="12" t="n">
        <f aca="false">'생활용수격점량산정(생활용수)'!H820+'생활용수격점량산정(공단생활제조용수)'!H820</f>
        <v>79.8024268591885</v>
      </c>
      <c r="I820" s="13"/>
    </row>
    <row r="821" customFormat="false" ht="15" hidden="false" customHeight="true" outlineLevel="0" collapsed="false">
      <c r="A821" s="8" t="s">
        <v>892</v>
      </c>
      <c r="B821" s="9" t="s">
        <v>893</v>
      </c>
      <c r="C821" s="9" t="s">
        <v>893</v>
      </c>
      <c r="D821" s="10" t="s">
        <v>894</v>
      </c>
      <c r="E821" s="11" t="s">
        <v>899</v>
      </c>
      <c r="F821" s="12" t="n">
        <f aca="false">'생활용수격점량산정(생활용수)'!F821+'생활용수격점량산정(공단생활제조용수)'!F821</f>
        <v>26.8938240758497</v>
      </c>
      <c r="G821" s="12" t="n">
        <f aca="false">'생활용수격점량산정(생활용수)'!G821+'생활용수격점량산정(공단생활제조용수)'!G821</f>
        <v>33.0794036132951</v>
      </c>
      <c r="H821" s="12" t="n">
        <f aca="false">'생활용수격점량산정(생활용수)'!H821+'생활용수격점량산정(공단생활제조용수)'!H821</f>
        <v>49.6191054199427</v>
      </c>
      <c r="I821" s="13"/>
    </row>
    <row r="822" customFormat="false" ht="15" hidden="false" customHeight="true" outlineLevel="0" collapsed="false">
      <c r="A822" s="8" t="s">
        <v>892</v>
      </c>
      <c r="B822" s="9" t="s">
        <v>893</v>
      </c>
      <c r="C822" s="9" t="s">
        <v>893</v>
      </c>
      <c r="D822" s="10" t="s">
        <v>894</v>
      </c>
      <c r="E822" s="11" t="s">
        <v>567</v>
      </c>
      <c r="F822" s="12" t="n">
        <f aca="false">'생활용수격점량산정(생활용수)'!F822+'생활용수격점량산정(공단생활제조용수)'!F822</f>
        <v>58.8085373105241</v>
      </c>
      <c r="G822" s="12" t="n">
        <f aca="false">'생활용수격점량산정(생활용수)'!G822+'생활용수격점량산정(공단생활제조용수)'!G822</f>
        <v>72.3345008919446</v>
      </c>
      <c r="H822" s="12" t="n">
        <f aca="false">'생활용수격점량산정(생활용수)'!H822+'생활용수격점량산정(공단생활제조용수)'!H822</f>
        <v>108.501751337917</v>
      </c>
      <c r="I822" s="13"/>
    </row>
    <row r="823" customFormat="false" ht="15" hidden="false" customHeight="true" outlineLevel="0" collapsed="false">
      <c r="A823" s="8" t="s">
        <v>892</v>
      </c>
      <c r="B823" s="9" t="s">
        <v>893</v>
      </c>
      <c r="C823" s="9" t="s">
        <v>893</v>
      </c>
      <c r="D823" s="10" t="s">
        <v>894</v>
      </c>
      <c r="E823" s="11" t="s">
        <v>900</v>
      </c>
      <c r="F823" s="12" t="n">
        <f aca="false">'생활용수격점량산정(생활용수)'!F823+'생활용수격점량산정(공단생활제조용수)'!F823</f>
        <v>24.0839686750396</v>
      </c>
      <c r="G823" s="12" t="n">
        <f aca="false">'생활용수격점량산정(생활용수)'!G823+'생활용수격점량산정(공단생활제조용수)'!G823</f>
        <v>29.6232814702987</v>
      </c>
      <c r="H823" s="12" t="n">
        <f aca="false">'생활용수격점량산정(생활용수)'!H823+'생활용수격점량산정(공단생활제조용수)'!H823</f>
        <v>44.434922205448</v>
      </c>
      <c r="I823" s="13"/>
    </row>
    <row r="824" customFormat="false" ht="15" hidden="false" customHeight="true" outlineLevel="0" collapsed="false">
      <c r="A824" s="8" t="s">
        <v>892</v>
      </c>
      <c r="B824" s="9" t="s">
        <v>893</v>
      </c>
      <c r="C824" s="9" t="s">
        <v>893</v>
      </c>
      <c r="D824" s="10" t="s">
        <v>894</v>
      </c>
      <c r="E824" s="11" t="s">
        <v>901</v>
      </c>
      <c r="F824" s="12" t="n">
        <f aca="false">'생활용수격점량산정(생활용수)'!F824+'생활용수격점량산정(공단생활제조용수)'!F824</f>
        <v>32.4745583208383</v>
      </c>
      <c r="G824" s="12" t="n">
        <f aca="false">'생활용수격점량산정(생활용수)'!G824+'생활용수격점량산정(공단생활제조용수)'!G824</f>
        <v>39.9437067346311</v>
      </c>
      <c r="H824" s="12" t="n">
        <f aca="false">'생활용수격점량산정(생활용수)'!H824+'생활용수격점량산정(공단생활제조용수)'!H824</f>
        <v>59.9155601019466</v>
      </c>
      <c r="I824" s="13"/>
    </row>
    <row r="825" customFormat="false" ht="15" hidden="false" customHeight="true" outlineLevel="0" collapsed="false">
      <c r="A825" s="8" t="s">
        <v>892</v>
      </c>
      <c r="B825" s="9" t="s">
        <v>893</v>
      </c>
      <c r="C825" s="9" t="s">
        <v>893</v>
      </c>
      <c r="D825" s="10" t="s">
        <v>894</v>
      </c>
      <c r="E825" s="11" t="s">
        <v>870</v>
      </c>
      <c r="F825" s="12" t="n">
        <f aca="false">'생활용수격점량산정(생활용수)'!F825+'생활용수격점량산정(공단생활제조용수)'!F825</f>
        <v>24.7926333410699</v>
      </c>
      <c r="G825" s="12" t="n">
        <f aca="false">'생활용수격점량산정(생활용수)'!G825+'생활용수격점량산정(공단생활제조용수)'!G825</f>
        <v>30.494939009516</v>
      </c>
      <c r="H825" s="12" t="n">
        <f aca="false">'생활용수격점량산정(생활용수)'!H825+'생활용수격점량산정(공단생활제조용수)'!H825</f>
        <v>45.7424085142739</v>
      </c>
      <c r="I825" s="13"/>
    </row>
    <row r="826" customFormat="false" ht="15" hidden="false" customHeight="true" outlineLevel="0" collapsed="false">
      <c r="A826" s="8" t="s">
        <v>892</v>
      </c>
      <c r="B826" s="9" t="s">
        <v>893</v>
      </c>
      <c r="C826" s="9" t="s">
        <v>893</v>
      </c>
      <c r="D826" s="10" t="s">
        <v>894</v>
      </c>
      <c r="E826" s="11" t="s">
        <v>654</v>
      </c>
      <c r="F826" s="12" t="n">
        <f aca="false">'생활용수격점량산정(생활용수)'!F826+'생활용수격점량산정(공단생활제조용수)'!F826</f>
        <v>57.6746738448756</v>
      </c>
      <c r="G826" s="12" t="n">
        <f aca="false">'생활용수격점량산정(생활용수)'!G826+'생활용수격점량산정(공단생활제조용수)'!G826</f>
        <v>70.939848829197</v>
      </c>
      <c r="H826" s="12" t="n">
        <f aca="false">'생활용수격점량산정(생활용수)'!H826+'생활용수격점량산정(공단생활제조용수)'!H826</f>
        <v>106.409773243795</v>
      </c>
      <c r="I826" s="13"/>
    </row>
    <row r="827" customFormat="false" ht="15" hidden="false" customHeight="true" outlineLevel="0" collapsed="false">
      <c r="A827" s="8" t="s">
        <v>892</v>
      </c>
      <c r="B827" s="9" t="s">
        <v>893</v>
      </c>
      <c r="C827" s="9" t="s">
        <v>893</v>
      </c>
      <c r="D827" s="10" t="s">
        <v>894</v>
      </c>
      <c r="E827" s="11" t="s">
        <v>602</v>
      </c>
      <c r="F827" s="12" t="n">
        <f aca="false">'생활용수격점량산정(생활용수)'!F827+'생활용수격점량산정(공단생활제조용수)'!F827</f>
        <v>22.198920663399</v>
      </c>
      <c r="G827" s="12" t="n">
        <f aca="false">'생활용수격점량산정(생활용수)'!G827+'생활용수격점량산정(공단생활제조용수)'!G827</f>
        <v>27.3046724159808</v>
      </c>
      <c r="H827" s="12" t="n">
        <f aca="false">'생활용수격점량산정(생활용수)'!H827+'생활용수격점량산정(공단생활제조용수)'!H827</f>
        <v>40.9570086239712</v>
      </c>
      <c r="I827" s="13"/>
    </row>
    <row r="828" customFormat="false" ht="15" hidden="false" customHeight="true" outlineLevel="0" collapsed="false">
      <c r="A828" s="8" t="s">
        <v>892</v>
      </c>
      <c r="B828" s="9" t="s">
        <v>893</v>
      </c>
      <c r="C828" s="9" t="s">
        <v>893</v>
      </c>
      <c r="D828" s="10" t="s">
        <v>894</v>
      </c>
      <c r="E828" s="11" t="s">
        <v>228</v>
      </c>
      <c r="F828" s="12" t="n">
        <f aca="false">'생활용수격점량산정(생활용수)'!F828+'생활용수격점량산정(공단생활제조용수)'!F828</f>
        <v>50.1167651816625</v>
      </c>
      <c r="G828" s="12" t="n">
        <f aca="false">'생활용수격점량산정(생활용수)'!G828+'생활용수격점량산정(공단생활제조용수)'!G828</f>
        <v>61.6436211734449</v>
      </c>
      <c r="H828" s="12" t="n">
        <f aca="false">'생활용수격점량산정(생활용수)'!H828+'생활용수격점량산정(공단생활제조용수)'!H828</f>
        <v>92.4654317601673</v>
      </c>
      <c r="I828" s="13"/>
    </row>
    <row r="829" customFormat="false" ht="15" hidden="false" customHeight="true" outlineLevel="0" collapsed="false">
      <c r="A829" s="8" t="s">
        <v>892</v>
      </c>
      <c r="B829" s="9" t="s">
        <v>893</v>
      </c>
      <c r="C829" s="9" t="s">
        <v>893</v>
      </c>
      <c r="D829" s="10" t="s">
        <v>894</v>
      </c>
      <c r="E829" s="11" t="s">
        <v>496</v>
      </c>
      <c r="F829" s="12" t="n">
        <f aca="false">'생활용수격점량산정(생활용수)'!F829+'생활용수격점량산정(공단생활제조용수)'!F829</f>
        <v>55.5593098167751</v>
      </c>
      <c r="G829" s="12" t="n">
        <f aca="false">'생활용수격점량산정(생활용수)'!G829+'생활용수격점량산정(공단생활제조용수)'!G829</f>
        <v>68.3379510746334</v>
      </c>
      <c r="H829" s="12" t="n">
        <f aca="false">'생활용수격점량산정(생활용수)'!H829+'생활용수격점량산정(공단생활제조용수)'!H829</f>
        <v>102.50692661195</v>
      </c>
      <c r="I829" s="13"/>
    </row>
    <row r="830" customFormat="false" ht="15" hidden="false" customHeight="true" outlineLevel="0" collapsed="false">
      <c r="A830" s="8" t="s">
        <v>892</v>
      </c>
      <c r="B830" s="9" t="s">
        <v>893</v>
      </c>
      <c r="C830" s="9" t="s">
        <v>893</v>
      </c>
      <c r="D830" s="10" t="s">
        <v>894</v>
      </c>
      <c r="E830" s="11" t="s">
        <v>902</v>
      </c>
      <c r="F830" s="12" t="n">
        <f aca="false">'생활용수격점량산정(생활용수)'!F830+'생활용수격점량산정(공단생활제조용수)'!F830</f>
        <v>24.5942072345814</v>
      </c>
      <c r="G830" s="12" t="n">
        <f aca="false">'생활용수격점량산정(생활용수)'!G830+'생활용수격점량산정(공단생활제조용수)'!G830</f>
        <v>30.2508748985351</v>
      </c>
      <c r="H830" s="12" t="n">
        <f aca="false">'생활용수격점량산정(생활용수)'!H830+'생활용수격점량산정(공단생활제조용수)'!H830</f>
        <v>45.3763123478027</v>
      </c>
      <c r="I830" s="13"/>
    </row>
    <row r="831" customFormat="false" ht="15" hidden="false" customHeight="true" outlineLevel="0" collapsed="false">
      <c r="A831" s="8" t="s">
        <v>892</v>
      </c>
      <c r="B831" s="9" t="s">
        <v>893</v>
      </c>
      <c r="C831" s="9" t="s">
        <v>893</v>
      </c>
      <c r="D831" s="10" t="s">
        <v>894</v>
      </c>
      <c r="E831" s="11" t="s">
        <v>903</v>
      </c>
      <c r="F831" s="12" t="n">
        <f aca="false">'생활용수격점량산정(생활용수)'!F831+'생활용수격점량산정(공단생활제조용수)'!F831</f>
        <v>78.7716209525975</v>
      </c>
      <c r="G831" s="12" t="n">
        <f aca="false">'생활용수격점량산정(생활용수)'!G831+'생활용수격점량산정(공단생활제조용수)'!G831</f>
        <v>96.8890937716949</v>
      </c>
      <c r="H831" s="12" t="n">
        <f aca="false">'생활용수격점량산정(생활용수)'!H831+'생활용수격점량산정(공단생활제조용수)'!H831</f>
        <v>145.333640657542</v>
      </c>
      <c r="I831" s="13"/>
    </row>
    <row r="832" customFormat="false" ht="15" hidden="false" customHeight="true" outlineLevel="0" collapsed="false">
      <c r="A832" s="8" t="s">
        <v>892</v>
      </c>
      <c r="B832" s="9" t="s">
        <v>893</v>
      </c>
      <c r="C832" s="9" t="s">
        <v>893</v>
      </c>
      <c r="D832" s="10" t="s">
        <v>894</v>
      </c>
      <c r="E832" s="11" t="s">
        <v>257</v>
      </c>
      <c r="F832" s="12" t="n">
        <f aca="false">'생활용수격점량산정(생활용수)'!F832+'생활용수격점량산정(공단생활제조용수)'!F832</f>
        <v>71.3200119892889</v>
      </c>
      <c r="G832" s="12" t="n">
        <f aca="false">'생활용수격점량산정(생활용수)'!G832+'생활용수격점량산정(공단생활제조용수)'!G832</f>
        <v>87.7236147468254</v>
      </c>
      <c r="H832" s="12" t="n">
        <f aca="false">'생활용수격점량산정(생활용수)'!H832+'생활용수격점량산정(공단생활제조용수)'!H832</f>
        <v>131.585422120238</v>
      </c>
      <c r="I832" s="13"/>
    </row>
    <row r="833" customFormat="false" ht="15" hidden="false" customHeight="true" outlineLevel="0" collapsed="false">
      <c r="A833" s="8" t="s">
        <v>892</v>
      </c>
      <c r="B833" s="9" t="s">
        <v>904</v>
      </c>
      <c r="C833" s="9" t="s">
        <v>904</v>
      </c>
      <c r="D833" s="10" t="s">
        <v>905</v>
      </c>
      <c r="E833" s="11" t="s">
        <v>499</v>
      </c>
      <c r="F833" s="12" t="n">
        <f aca="false">'생활용수격점량산정(생활용수)'!F833+'생활용수격점량산정(공단생활제조용수)'!F833</f>
        <v>29.6009231000854</v>
      </c>
      <c r="G833" s="12" t="n">
        <f aca="false">'생활용수격점량산정(생활용수)'!G833+'생활용수격점량산정(공단생활제조용수)'!G833</f>
        <v>36.4091354131051</v>
      </c>
      <c r="H833" s="12" t="n">
        <f aca="false">'생활용수격점량산정(생활용수)'!H833+'생활용수격점량산정(공단생활제조용수)'!H833</f>
        <v>54.6137031196576</v>
      </c>
      <c r="I833" s="13"/>
    </row>
    <row r="834" customFormat="false" ht="15" hidden="false" customHeight="true" outlineLevel="0" collapsed="false">
      <c r="A834" s="8" t="s">
        <v>892</v>
      </c>
      <c r="B834" s="9" t="s">
        <v>904</v>
      </c>
      <c r="C834" s="9" t="s">
        <v>904</v>
      </c>
      <c r="D834" s="10" t="s">
        <v>905</v>
      </c>
      <c r="E834" s="11" t="s">
        <v>500</v>
      </c>
      <c r="F834" s="12" t="n">
        <f aca="false">'생활용수격점량산정(생활용수)'!F834+'생활용수격점량산정(공단생활제조용수)'!F834</f>
        <v>37.7647400527544</v>
      </c>
      <c r="G834" s="12" t="n">
        <f aca="false">'생활용수격점량산정(생활용수)'!G834+'생활용수격점량산정(공단생활제조용수)'!G834</f>
        <v>46.450630264888</v>
      </c>
      <c r="H834" s="12" t="n">
        <f aca="false">'생활용수격점량산정(생활용수)'!H834+'생활용수격점량산정(공단생활제조용수)'!H834</f>
        <v>69.6759453973319</v>
      </c>
      <c r="I834" s="13"/>
    </row>
    <row r="835" customFormat="false" ht="15" hidden="false" customHeight="true" outlineLevel="0" collapsed="false">
      <c r="A835" s="8" t="s">
        <v>892</v>
      </c>
      <c r="B835" s="9" t="s">
        <v>904</v>
      </c>
      <c r="C835" s="9" t="s">
        <v>904</v>
      </c>
      <c r="D835" s="10" t="s">
        <v>905</v>
      </c>
      <c r="E835" s="11" t="s">
        <v>437</v>
      </c>
      <c r="F835" s="12" t="n">
        <f aca="false">'생활용수격점량산정(생활용수)'!F835+'생활용수격점량산정(공단생활제조용수)'!F835</f>
        <v>18.7548103864918</v>
      </c>
      <c r="G835" s="12" t="n">
        <f aca="false">'생활용수격점량산정(생활용수)'!G835+'생활용수격점량산정(공단생활제조용수)'!G835</f>
        <v>23.0684167753849</v>
      </c>
      <c r="H835" s="12" t="n">
        <f aca="false">'생활용수격점량산정(생활용수)'!H835+'생활용수격점량산정(공단생활제조용수)'!H835</f>
        <v>34.6026251630773</v>
      </c>
      <c r="I835" s="13"/>
    </row>
    <row r="836" customFormat="false" ht="15" hidden="false" customHeight="true" outlineLevel="0" collapsed="false">
      <c r="A836" s="8" t="s">
        <v>892</v>
      </c>
      <c r="B836" s="9" t="s">
        <v>904</v>
      </c>
      <c r="C836" s="9" t="s">
        <v>904</v>
      </c>
      <c r="D836" s="10" t="s">
        <v>905</v>
      </c>
      <c r="E836" s="11" t="s">
        <v>572</v>
      </c>
      <c r="F836" s="12" t="n">
        <f aca="false">'생활용수격점량산정(생활용수)'!F836+'생활용수격점량산정(공단생활제조용수)'!F836</f>
        <v>4.03230194971238</v>
      </c>
      <c r="G836" s="12" t="n">
        <f aca="false">'생활용수격점량산정(생활용수)'!G836+'생활용수격점량산정(공단생활제조용수)'!G836</f>
        <v>4.95973139814623</v>
      </c>
      <c r="H836" s="12" t="n">
        <f aca="false">'생활용수격점량산정(생활용수)'!H836+'생활용수격점량산정(공단생활제조용수)'!H836</f>
        <v>7.43959709721934</v>
      </c>
      <c r="I836" s="13"/>
    </row>
    <row r="837" customFormat="false" ht="15" hidden="false" customHeight="true" outlineLevel="0" collapsed="false">
      <c r="A837" s="8" t="s">
        <v>892</v>
      </c>
      <c r="B837" s="9" t="s">
        <v>904</v>
      </c>
      <c r="C837" s="9" t="s">
        <v>904</v>
      </c>
      <c r="D837" s="10" t="s">
        <v>905</v>
      </c>
      <c r="E837" s="11" t="s">
        <v>750</v>
      </c>
      <c r="F837" s="12" t="n">
        <f aca="false">'생활용수격점량산정(생활용수)'!F837+'생활용수격점량산정(공단생활제조용수)'!F837</f>
        <v>16.8449591115401</v>
      </c>
      <c r="G837" s="12" t="n">
        <f aca="false">'생활용수격점량산정(생활용수)'!G837+'생활용수격점량산정(공단생활제조용수)'!G837</f>
        <v>20.7192997071944</v>
      </c>
      <c r="H837" s="12" t="n">
        <f aca="false">'생활용수격점량산정(생활용수)'!H837+'생활용수격점량산정(공단생활제조용수)'!H837</f>
        <v>31.0789495607915</v>
      </c>
      <c r="I837" s="13"/>
    </row>
    <row r="838" customFormat="false" ht="15" hidden="false" customHeight="true" outlineLevel="0" collapsed="false">
      <c r="A838" s="8" t="s">
        <v>892</v>
      </c>
      <c r="B838" s="9" t="s">
        <v>904</v>
      </c>
      <c r="C838" s="9" t="s">
        <v>904</v>
      </c>
      <c r="D838" s="10" t="s">
        <v>905</v>
      </c>
      <c r="E838" s="11" t="s">
        <v>906</v>
      </c>
      <c r="F838" s="12" t="n">
        <f aca="false">'생활용수격점량산정(생활용수)'!F838+'생활용수격점량산정(공단생활제조용수)'!F838</f>
        <v>17.1355116246125</v>
      </c>
      <c r="G838" s="12" t="n">
        <f aca="false">'생활용수격점량산정(생활용수)'!G838+'생활용수격점량산정(공단생활제조용수)'!G838</f>
        <v>21.0766792982734</v>
      </c>
      <c r="H838" s="12" t="n">
        <f aca="false">'생활용수격점량산정(생활용수)'!H838+'생활용수격점량산정(공단생활제조용수)'!H838</f>
        <v>31.6150189474101</v>
      </c>
      <c r="I838" s="13"/>
    </row>
    <row r="839" customFormat="false" ht="15" hidden="false" customHeight="true" outlineLevel="0" collapsed="false">
      <c r="A839" s="8" t="s">
        <v>892</v>
      </c>
      <c r="B839" s="9" t="s">
        <v>904</v>
      </c>
      <c r="C839" s="9" t="s">
        <v>904</v>
      </c>
      <c r="D839" s="10" t="s">
        <v>905</v>
      </c>
      <c r="E839" s="11" t="s">
        <v>907</v>
      </c>
      <c r="F839" s="12" t="n">
        <f aca="false">'생활용수격점량산정(생활용수)'!F839+'생활용수격점량산정(공단생활제조용수)'!F839</f>
        <v>15.0484941831533</v>
      </c>
      <c r="G839" s="12" t="n">
        <f aca="false">'생활용수격점량산정(생활용수)'!G839+'생활용수격점량산정(공단생활제조용수)'!G839</f>
        <v>18.5096478452786</v>
      </c>
      <c r="H839" s="12" t="n">
        <f aca="false">'생활용수격점량산정(생활용수)'!H839+'생활용수격점량산정(공단생활제조용수)'!H839</f>
        <v>27.7644717679179</v>
      </c>
      <c r="I839" s="13"/>
    </row>
    <row r="840" customFormat="false" ht="15" hidden="false" customHeight="true" outlineLevel="0" collapsed="false">
      <c r="A840" s="8" t="s">
        <v>892</v>
      </c>
      <c r="B840" s="9" t="s">
        <v>904</v>
      </c>
      <c r="C840" s="9" t="s">
        <v>904</v>
      </c>
      <c r="D840" s="10" t="s">
        <v>905</v>
      </c>
      <c r="E840" s="11" t="s">
        <v>908</v>
      </c>
      <c r="F840" s="12" t="n">
        <f aca="false">'생활용수격점량산정(생활용수)'!F840+'생활용수격점량산정(공단생활제조용수)'!F840</f>
        <v>14.0705369440315</v>
      </c>
      <c r="G840" s="12" t="n">
        <f aca="false">'생활용수격점량산정(생활용수)'!G840+'생활용수격점량산정(공단생활제조용수)'!G840</f>
        <v>17.3067604411588</v>
      </c>
      <c r="H840" s="12" t="n">
        <f aca="false">'생활용수격점량산정(생활용수)'!H840+'생활용수격점량산정(공단생활제조용수)'!H840</f>
        <v>25.9601406617381</v>
      </c>
      <c r="I840" s="13"/>
    </row>
    <row r="841" customFormat="false" ht="15" hidden="false" customHeight="true" outlineLevel="0" collapsed="false">
      <c r="A841" s="8" t="s">
        <v>892</v>
      </c>
      <c r="B841" s="9" t="s">
        <v>904</v>
      </c>
      <c r="C841" s="9" t="s">
        <v>904</v>
      </c>
      <c r="D841" s="10" t="s">
        <v>905</v>
      </c>
      <c r="E841" s="11" t="s">
        <v>909</v>
      </c>
      <c r="F841" s="12" t="n">
        <f aca="false">'생활용수격점량산정(생활용수)'!F841+'생활용수격점량산정(공단생활제조용수)'!F841</f>
        <v>9.68744598463414</v>
      </c>
      <c r="G841" s="12" t="n">
        <f aca="false">'생활용수격점량산정(생활용수)'!G841+'생활용수격점량산정(공단생활제조용수)'!G841</f>
        <v>11.9155585611</v>
      </c>
      <c r="H841" s="12" t="n">
        <f aca="false">'생활용수격점량산정(생활용수)'!H841+'생활용수격점량산정(공단생활제조용수)'!H841</f>
        <v>17.87333784165</v>
      </c>
      <c r="I841" s="13"/>
    </row>
    <row r="842" customFormat="false" ht="15" hidden="false" customHeight="true" outlineLevel="0" collapsed="false">
      <c r="A842" s="8" t="s">
        <v>892</v>
      </c>
      <c r="B842" s="9" t="s">
        <v>904</v>
      </c>
      <c r="C842" s="9" t="s">
        <v>904</v>
      </c>
      <c r="D842" s="10" t="s">
        <v>905</v>
      </c>
      <c r="E842" s="11" t="s">
        <v>910</v>
      </c>
      <c r="F842" s="12" t="n">
        <f aca="false">'생활용수격점량산정(생활용수)'!F842+'생활용수격점량산정(공단생활제조용수)'!F842</f>
        <v>15.976844895653</v>
      </c>
      <c r="G842" s="12" t="n">
        <f aca="false">'생활용수격점량산정(생활용수)'!G842+'생활용수격점량산정(공단생활제조용수)'!G842</f>
        <v>19.6515192216532</v>
      </c>
      <c r="H842" s="12" t="n">
        <f aca="false">'생활용수격점량산정(생활용수)'!H842+'생활용수격점량산정(공단생활제조용수)'!H842</f>
        <v>29.4772788324798</v>
      </c>
      <c r="I842" s="13"/>
    </row>
    <row r="843" customFormat="false" ht="15" hidden="false" customHeight="true" outlineLevel="0" collapsed="false">
      <c r="A843" s="8" t="s">
        <v>892</v>
      </c>
      <c r="B843" s="9" t="s">
        <v>904</v>
      </c>
      <c r="C843" s="9" t="s">
        <v>904</v>
      </c>
      <c r="D843" s="10" t="s">
        <v>905</v>
      </c>
      <c r="E843" s="11" t="s">
        <v>911</v>
      </c>
      <c r="F843" s="12" t="n">
        <f aca="false">'생활용수격점량산정(생활용수)'!F843+'생활용수격점량산정(공단생활제조용수)'!F843</f>
        <v>14.1874666139265</v>
      </c>
      <c r="G843" s="12" t="n">
        <f aca="false">'생활용수격점량산정(생활용수)'!G843+'생활용수격점량산정(공단생활제조용수)'!G843</f>
        <v>17.4505839351296</v>
      </c>
      <c r="H843" s="12" t="n">
        <f aca="false">'생활용수격점량산정(생활용수)'!H843+'생활용수격점량산정(공단생활제조용수)'!H843</f>
        <v>26.1758759026944</v>
      </c>
      <c r="I843" s="13"/>
    </row>
    <row r="844" customFormat="false" ht="15" hidden="false" customHeight="true" outlineLevel="0" collapsed="false">
      <c r="A844" s="8" t="s">
        <v>892</v>
      </c>
      <c r="B844" s="9" t="s">
        <v>904</v>
      </c>
      <c r="C844" s="9" t="s">
        <v>904</v>
      </c>
      <c r="D844" s="10" t="s">
        <v>905</v>
      </c>
      <c r="E844" s="11" t="s">
        <v>912</v>
      </c>
      <c r="F844" s="12" t="n">
        <f aca="false">'생활용수격점량산정(생활용수)'!F844+'생활용수격점량산정(공단생활제조용수)'!F844</f>
        <v>11.7000536361602</v>
      </c>
      <c r="G844" s="12" t="n">
        <f aca="false">'생활용수격점량산정(생활용수)'!G844+'생활용수격점량산정(공단생활제조용수)'!G844</f>
        <v>14.391065972477</v>
      </c>
      <c r="H844" s="12" t="n">
        <f aca="false">'생활용수격점량산정(생활용수)'!H844+'생활용수격점량산정(공단생활제조용수)'!H844</f>
        <v>21.5865989587155</v>
      </c>
      <c r="I844" s="13"/>
    </row>
    <row r="845" customFormat="false" ht="15" hidden="false" customHeight="true" outlineLevel="0" collapsed="false">
      <c r="A845" s="8" t="s">
        <v>892</v>
      </c>
      <c r="B845" s="9" t="s">
        <v>904</v>
      </c>
      <c r="C845" s="9" t="s">
        <v>904</v>
      </c>
      <c r="D845" s="10" t="s">
        <v>905</v>
      </c>
      <c r="E845" s="11" t="s">
        <v>802</v>
      </c>
      <c r="F845" s="12" t="n">
        <f aca="false">'생활용수격점량산정(생활용수)'!F845+'생활용수격점량산정(공단생활제조용수)'!F845</f>
        <v>19.6867044223216</v>
      </c>
      <c r="G845" s="12" t="n">
        <f aca="false">'생활용수격점량산정(생활용수)'!G845+'생활용수격점량산정(공단생활제조용수)'!G845</f>
        <v>24.2146464394556</v>
      </c>
      <c r="H845" s="12" t="n">
        <f aca="false">'생활용수격점량산정(생활용수)'!H845+'생활용수격점량산정(공단생활제조용수)'!H845</f>
        <v>36.3219696591834</v>
      </c>
      <c r="I845" s="13"/>
    </row>
    <row r="846" customFormat="false" ht="15" hidden="false" customHeight="true" outlineLevel="0" collapsed="false">
      <c r="A846" s="8" t="s">
        <v>892</v>
      </c>
      <c r="B846" s="9" t="s">
        <v>904</v>
      </c>
      <c r="C846" s="9" t="s">
        <v>904</v>
      </c>
      <c r="D846" s="10" t="s">
        <v>905</v>
      </c>
      <c r="E846" s="11" t="s">
        <v>828</v>
      </c>
      <c r="F846" s="12" t="n">
        <f aca="false">'생활용수격점량산정(생활용수)'!F846+'생활용수격점량산정(공단생활제조용수)'!F846</f>
        <v>31.3052616218883</v>
      </c>
      <c r="G846" s="12" t="n">
        <f aca="false">'생활용수격점량산정(생활용수)'!G846+'생활용수격점량산정(공단생활제조용수)'!G846</f>
        <v>38.5054717949226</v>
      </c>
      <c r="H846" s="12" t="n">
        <f aca="false">'생활용수격점량산정(생활용수)'!H846+'생활용수격점량산정(공단생활제조용수)'!H846</f>
        <v>57.7582076923839</v>
      </c>
      <c r="I846" s="13"/>
    </row>
    <row r="847" customFormat="false" ht="15" hidden="false" customHeight="true" outlineLevel="0" collapsed="false">
      <c r="A847" s="8" t="s">
        <v>892</v>
      </c>
      <c r="B847" s="9" t="s">
        <v>913</v>
      </c>
      <c r="C847" s="9" t="s">
        <v>913</v>
      </c>
      <c r="D847" s="10" t="s">
        <v>914</v>
      </c>
      <c r="E847" s="11" t="s">
        <v>14</v>
      </c>
      <c r="F847" s="12" t="n">
        <f aca="false">'생활용수격점량산정(생활용수)'!F847+'생활용수격점량산정(공단생활제조용수)'!F847</f>
        <v>89.0508019333669</v>
      </c>
      <c r="G847" s="12" t="n">
        <f aca="false">'생활용수격점량산정(생활용수)'!G847+'생활용수격점량산정(공단생활제조용수)'!G847</f>
        <v>109.532486378041</v>
      </c>
      <c r="H847" s="12" t="n">
        <f aca="false">'생활용수격점량산정(생활용수)'!H847+'생활용수격점량산정(공단생활제조용수)'!H847</f>
        <v>164.298729567062</v>
      </c>
      <c r="I847" s="13"/>
    </row>
    <row r="848" customFormat="false" ht="15" hidden="false" customHeight="true" outlineLevel="0" collapsed="false">
      <c r="A848" s="8" t="s">
        <v>892</v>
      </c>
      <c r="B848" s="9" t="s">
        <v>913</v>
      </c>
      <c r="C848" s="9" t="s">
        <v>913</v>
      </c>
      <c r="D848" s="10" t="s">
        <v>914</v>
      </c>
      <c r="E848" s="11" t="s">
        <v>19</v>
      </c>
      <c r="F848" s="12" t="n">
        <f aca="false">'생활용수격점량산정(생활용수)'!F848+'생활용수격점량산정(공단생활제조용수)'!F848</f>
        <v>31.4930577583863</v>
      </c>
      <c r="G848" s="12" t="n">
        <f aca="false">'생활용수격점량산정(생활용수)'!G848+'생활용수격점량산정(공단생활제조용수)'!G848</f>
        <v>38.7364610428152</v>
      </c>
      <c r="H848" s="12" t="n">
        <f aca="false">'생활용수격점량산정(생활용수)'!H848+'생활용수격점량산정(공단생활제조용수)'!H848</f>
        <v>58.1046915642228</v>
      </c>
      <c r="I848" s="13"/>
    </row>
    <row r="849" customFormat="false" ht="15" hidden="false" customHeight="true" outlineLevel="0" collapsed="false">
      <c r="A849" s="8" t="s">
        <v>892</v>
      </c>
      <c r="B849" s="9" t="s">
        <v>913</v>
      </c>
      <c r="C849" s="9" t="s">
        <v>913</v>
      </c>
      <c r="D849" s="10" t="s">
        <v>914</v>
      </c>
      <c r="E849" s="11" t="s">
        <v>47</v>
      </c>
      <c r="F849" s="12" t="n">
        <f aca="false">'생활용수격점량산정(생활용수)'!F849+'생활용수격점량산정(공단생활제조용수)'!F849</f>
        <v>193.748919692683</v>
      </c>
      <c r="G849" s="12" t="n">
        <f aca="false">'생활용수격점량산정(생활용수)'!G849+'생활용수격점량산정(공단생활제조용수)'!G849</f>
        <v>238.311171222</v>
      </c>
      <c r="H849" s="12" t="n">
        <f aca="false">'생활용수격점량산정(생활용수)'!H849+'생활용수격점량산정(공단생활제조용수)'!H849</f>
        <v>357.466756833</v>
      </c>
      <c r="I849" s="13"/>
    </row>
    <row r="850" customFormat="false" ht="15" hidden="false" customHeight="true" outlineLevel="0" collapsed="false">
      <c r="A850" s="8" t="s">
        <v>892</v>
      </c>
      <c r="B850" s="9" t="s">
        <v>913</v>
      </c>
      <c r="C850" s="9" t="s">
        <v>913</v>
      </c>
      <c r="D850" s="10" t="s">
        <v>914</v>
      </c>
      <c r="E850" s="11" t="s">
        <v>58</v>
      </c>
      <c r="F850" s="12" t="n">
        <f aca="false">'생활용수격점량산정(생활용수)'!F850+'생활용수격점량산정(공단생활제조용수)'!F850</f>
        <v>50.9742494275591</v>
      </c>
      <c r="G850" s="12" t="n">
        <f aca="false">'생활용수격점량산정(생활용수)'!G850+'생활용수격점량산정(공단생활제조용수)'!G850</f>
        <v>62.6983267958977</v>
      </c>
      <c r="H850" s="12" t="n">
        <f aca="false">'생활용수격점량산정(생활용수)'!H850+'생활용수격점량산정(공단생활제조용수)'!H850</f>
        <v>94.0474901938466</v>
      </c>
      <c r="I850" s="13"/>
    </row>
    <row r="851" customFormat="false" ht="15" hidden="false" customHeight="true" outlineLevel="0" collapsed="false">
      <c r="A851" s="8" t="s">
        <v>892</v>
      </c>
      <c r="B851" s="9" t="s">
        <v>913</v>
      </c>
      <c r="C851" s="9" t="s">
        <v>913</v>
      </c>
      <c r="D851" s="10" t="s">
        <v>914</v>
      </c>
      <c r="E851" s="11" t="s">
        <v>59</v>
      </c>
      <c r="F851" s="12" t="n">
        <f aca="false">'생활용수격점량산정(생활용수)'!F851+'생활용수격점량산정(공단생활제조용수)'!F851</f>
        <v>57.8589266580435</v>
      </c>
      <c r="G851" s="12" t="n">
        <f aca="false">'생활용수격점량산정(생활용수)'!G851+'생활용수격점량산정(공단생활제조용수)'!G851</f>
        <v>71.1664797893935</v>
      </c>
      <c r="H851" s="12" t="n">
        <f aca="false">'생활용수격점량산정(생활용수)'!H851+'생활용수격점량산정(공단생활제조용수)'!H851</f>
        <v>106.74971968409</v>
      </c>
      <c r="I851" s="13"/>
    </row>
    <row r="852" customFormat="false" ht="15" hidden="false" customHeight="true" outlineLevel="0" collapsed="false">
      <c r="A852" s="8" t="s">
        <v>892</v>
      </c>
      <c r="B852" s="9" t="s">
        <v>913</v>
      </c>
      <c r="C852" s="9" t="s">
        <v>913</v>
      </c>
      <c r="D852" s="10" t="s">
        <v>914</v>
      </c>
      <c r="E852" s="11" t="s">
        <v>915</v>
      </c>
      <c r="F852" s="12" t="n">
        <f aca="false">'생활용수격점량산정(생활용수)'!F852+'생활용수격점량산정(공단생활제조용수)'!F852</f>
        <v>18.1489020970359</v>
      </c>
      <c r="G852" s="12" t="n">
        <f aca="false">'생활용수격점량산정(생활용수)'!G852+'생활용수격점량산정(공단생활제조용수)'!G852</f>
        <v>22.3231495793541</v>
      </c>
      <c r="H852" s="12" t="n">
        <f aca="false">'생활용수격점량산정(생활용수)'!H852+'생활용수격점량산정(공단생활제조용수)'!H852</f>
        <v>33.4847243690312</v>
      </c>
      <c r="I852" s="13"/>
    </row>
    <row r="853" customFormat="false" ht="15" hidden="false" customHeight="true" outlineLevel="0" collapsed="false">
      <c r="A853" s="8" t="s">
        <v>892</v>
      </c>
      <c r="B853" s="9" t="s">
        <v>913</v>
      </c>
      <c r="C853" s="9" t="s">
        <v>913</v>
      </c>
      <c r="D853" s="10" t="s">
        <v>914</v>
      </c>
      <c r="E853" s="11" t="s">
        <v>916</v>
      </c>
      <c r="F853" s="12" t="n">
        <f aca="false">'생활용수격점량산정(생활용수)'!F853+'생활용수격점량산정(공단생활제조용수)'!F853</f>
        <v>20.8347411812907</v>
      </c>
      <c r="G853" s="12" t="n">
        <f aca="false">'생활용수격점량산정(생활용수)'!G853+'생활용수격점량산정(공단생활제조용수)'!G853</f>
        <v>25.6267316529875</v>
      </c>
      <c r="H853" s="12" t="n">
        <f aca="false">'생활용수격점량산정(생활용수)'!H853+'생활용수격점량산정(공단생활제조용수)'!H853</f>
        <v>38.4400974794813</v>
      </c>
      <c r="I853" s="13"/>
    </row>
    <row r="854" customFormat="false" ht="15" hidden="false" customHeight="true" outlineLevel="0" collapsed="false">
      <c r="A854" s="8" t="s">
        <v>892</v>
      </c>
      <c r="B854" s="9" t="s">
        <v>913</v>
      </c>
      <c r="C854" s="9" t="s">
        <v>913</v>
      </c>
      <c r="D854" s="10" t="s">
        <v>914</v>
      </c>
      <c r="E854" s="11" t="s">
        <v>29</v>
      </c>
      <c r="F854" s="12" t="n">
        <f aca="false">'생활용수격점량산정(생활용수)'!F854+'생활용수격점량산정(공단생활제조용수)'!F854</f>
        <v>53.6246552785124</v>
      </c>
      <c r="G854" s="12" t="n">
        <f aca="false">'생활용수격점량산정(생활용수)'!G854+'생활용수격점량산정(공단생활제조용수)'!G854</f>
        <v>65.9583259925703</v>
      </c>
      <c r="H854" s="12" t="n">
        <f aca="false">'생활용수격점량산정(생활용수)'!H854+'생활용수격점량산정(공단생활제조용수)'!H854</f>
        <v>98.9374889888555</v>
      </c>
      <c r="I854" s="13"/>
    </row>
    <row r="855" customFormat="false" ht="15" hidden="false" customHeight="true" outlineLevel="0" collapsed="false">
      <c r="A855" s="8" t="s">
        <v>892</v>
      </c>
      <c r="B855" s="9" t="s">
        <v>913</v>
      </c>
      <c r="C855" s="9" t="s">
        <v>913</v>
      </c>
      <c r="D855" s="10" t="s">
        <v>914</v>
      </c>
      <c r="E855" s="11" t="s">
        <v>701</v>
      </c>
      <c r="F855" s="12" t="n">
        <f aca="false">'생활용수격점량산정(생활용수)'!F855+'생활용수격점량산정(공단생활제조용수)'!F855</f>
        <v>24.3001113981788</v>
      </c>
      <c r="G855" s="12" t="n">
        <f aca="false">'생활용수격점량산정(생활용수)'!G855+'생활용수격점량산정(공단생활제조용수)'!G855</f>
        <v>29.88913701976</v>
      </c>
      <c r="H855" s="12" t="n">
        <f aca="false">'생활용수격점량산정(생활용수)'!H855+'생활용수격점량산정(공단생활제조용수)'!H855</f>
        <v>44.8337055296399</v>
      </c>
      <c r="I855" s="13"/>
    </row>
    <row r="856" customFormat="false" ht="15" hidden="false" customHeight="true" outlineLevel="0" collapsed="false">
      <c r="A856" s="8" t="s">
        <v>892</v>
      </c>
      <c r="B856" s="9" t="s">
        <v>913</v>
      </c>
      <c r="C856" s="9" t="s">
        <v>913</v>
      </c>
      <c r="D856" s="10" t="s">
        <v>914</v>
      </c>
      <c r="E856" s="11" t="s">
        <v>474</v>
      </c>
      <c r="F856" s="12" t="n">
        <f aca="false">'생활용수격점량산정(생활용수)'!F856+'생활용수격점량산정(공단생활제조용수)'!F856</f>
        <v>25.2532653739896</v>
      </c>
      <c r="G856" s="12" t="n">
        <f aca="false">'생활용수격점량산정(생활용수)'!G856+'생활용수격점량산정(공단생활제조용수)'!G856</f>
        <v>31.0615164100072</v>
      </c>
      <c r="H856" s="12" t="n">
        <f aca="false">'생활용수격점량산정(생활용수)'!H856+'생활용수격점량산정(공단생활제조용수)'!H856</f>
        <v>46.5922746150108</v>
      </c>
      <c r="I856" s="13"/>
    </row>
    <row r="857" customFormat="false" ht="15" hidden="false" customHeight="true" outlineLevel="0" collapsed="false">
      <c r="A857" s="8" t="s">
        <v>892</v>
      </c>
      <c r="B857" s="9" t="s">
        <v>913</v>
      </c>
      <c r="C857" s="9" t="s">
        <v>913</v>
      </c>
      <c r="D857" s="10" t="s">
        <v>914</v>
      </c>
      <c r="E857" s="11" t="s">
        <v>485</v>
      </c>
      <c r="F857" s="12" t="n">
        <f aca="false">'생활용수격점량산정(생활용수)'!F857+'생활용수격점량산정(공단생활제조용수)'!F857</f>
        <v>35.1214208484614</v>
      </c>
      <c r="G857" s="12" t="n">
        <f aca="false">'생활용수격점량산정(생활용수)'!G857+'생활용수격점량산정(공단생활제조용수)'!G857</f>
        <v>43.1993476436076</v>
      </c>
      <c r="H857" s="12" t="n">
        <f aca="false">'생활용수격점량산정(생활용수)'!H857+'생활용수격점량산정(공단생활제조용수)'!H857</f>
        <v>64.7990214654113</v>
      </c>
      <c r="I857" s="13"/>
    </row>
    <row r="858" customFormat="false" ht="15" hidden="false" customHeight="true" outlineLevel="0" collapsed="false">
      <c r="A858" s="8" t="s">
        <v>892</v>
      </c>
      <c r="B858" s="9" t="s">
        <v>913</v>
      </c>
      <c r="C858" s="9" t="s">
        <v>913</v>
      </c>
      <c r="D858" s="10" t="s">
        <v>914</v>
      </c>
      <c r="E858" s="11" t="s">
        <v>495</v>
      </c>
      <c r="F858" s="12" t="n">
        <f aca="false">'생활용수격점량산정(생활용수)'!F858+'생활용수격점량산정(공단생활제조용수)'!F858</f>
        <v>31.3300648851994</v>
      </c>
      <c r="G858" s="12" t="n">
        <f aca="false">'생활용수격점량산정(생활용수)'!G858+'생활용수격점량산정(공단생활제조용수)'!G858</f>
        <v>38.5359798087952</v>
      </c>
      <c r="H858" s="12" t="n">
        <f aca="false">'생활용수격점량산정(생활용수)'!H858+'생활용수격점량산정(공단생활제조용수)'!H858</f>
        <v>57.8039697131928</v>
      </c>
      <c r="I858" s="13"/>
    </row>
    <row r="859" customFormat="false" ht="20.1" hidden="false" customHeight="true" outlineLevel="0" collapsed="false">
      <c r="A859" s="14"/>
      <c r="B859" s="14"/>
      <c r="C859" s="14"/>
      <c r="D859" s="14"/>
      <c r="E859" s="15" t="s">
        <v>917</v>
      </c>
      <c r="F859" s="16" t="n">
        <f aca="false">SUM(F4:F858)</f>
        <v>326532.676344086</v>
      </c>
      <c r="G859" s="16" t="n">
        <f aca="false">SUM(G4:G858)</f>
        <v>387835.191903226</v>
      </c>
      <c r="H859" s="16" t="n">
        <f aca="false">SUM(H4:H858)</f>
        <v>551752.787854838</v>
      </c>
    </row>
    <row r="860" customFormat="false" ht="20.1" hidden="false" customHeight="true" outlineLevel="0" collapsed="false">
      <c r="A860" s="14"/>
      <c r="B860" s="14"/>
      <c r="C860" s="14"/>
      <c r="D860" s="14"/>
      <c r="E860" s="15" t="s">
        <v>892</v>
      </c>
      <c r="F860" s="16" t="n">
        <f aca="false">SUM(F815:F858)</f>
        <v>2266.67456426789</v>
      </c>
      <c r="G860" s="16" t="n">
        <f aca="false">SUM(G815:G858)</f>
        <v>2788.0097140495</v>
      </c>
      <c r="H860" s="16" t="n">
        <f aca="false">SUM(H815:H858)</f>
        <v>4182.01457107426</v>
      </c>
    </row>
    <row r="861" customFormat="false" ht="20.1" hidden="false" customHeight="true" outlineLevel="0" collapsed="false">
      <c r="A861" s="14"/>
      <c r="B861" s="14"/>
      <c r="C861" s="14"/>
      <c r="D861" s="14"/>
      <c r="E861" s="15" t="s">
        <v>918</v>
      </c>
      <c r="F861" s="16" t="n">
        <f aca="false">F859-F860</f>
        <v>324266.001779818</v>
      </c>
      <c r="G861" s="16" t="n">
        <f aca="false">G859-G860</f>
        <v>385047.182189176</v>
      </c>
      <c r="H861" s="16" t="n">
        <f aca="false">H859-H860</f>
        <v>547570.773283764</v>
      </c>
    </row>
    <row r="862" customFormat="false" ht="20.1" hidden="false" customHeight="true" outlineLevel="0" collapsed="false">
      <c r="A862" s="14"/>
      <c r="B862" s="14"/>
      <c r="C862" s="14"/>
      <c r="D862" s="14"/>
      <c r="E862" s="14"/>
      <c r="H862" s="16"/>
    </row>
    <row r="863" customFormat="false" ht="20.1" hidden="false" customHeight="true" outlineLevel="0" collapsed="false">
      <c r="A863" s="14"/>
      <c r="B863" s="14"/>
      <c r="C863" s="14"/>
      <c r="D863" s="14"/>
      <c r="E863" s="14"/>
      <c r="H863" s="16"/>
    </row>
    <row r="864" customFormat="false" ht="20.1" hidden="false" customHeight="true" outlineLevel="0" collapsed="false">
      <c r="A864" s="14"/>
      <c r="B864" s="14"/>
      <c r="C864" s="14"/>
      <c r="D864" s="14"/>
      <c r="E864" s="14"/>
      <c r="F864" s="16"/>
      <c r="G864" s="16"/>
      <c r="H864" s="16"/>
    </row>
    <row r="865" customFormat="false" ht="20.1" hidden="false" customHeight="true" outlineLevel="0" collapsed="false">
      <c r="A865" s="14"/>
      <c r="B865" s="14"/>
      <c r="C865" s="14"/>
      <c r="D865" s="14"/>
      <c r="E865" s="14"/>
      <c r="F865" s="16"/>
      <c r="G865" s="16"/>
      <c r="H865" s="16"/>
    </row>
    <row r="866" customFormat="false" ht="20.1" hidden="false" customHeight="true" outlineLevel="0" collapsed="false">
      <c r="A866" s="14"/>
      <c r="B866" s="14"/>
      <c r="C866" s="14"/>
      <c r="D866" s="14"/>
      <c r="E866" s="14"/>
      <c r="F866" s="16"/>
      <c r="G866" s="16"/>
      <c r="H866" s="16"/>
    </row>
    <row r="867" customFormat="false" ht="20.1" hidden="false" customHeight="true" outlineLevel="0" collapsed="false">
      <c r="A867" s="14"/>
      <c r="B867" s="14"/>
      <c r="C867" s="14"/>
      <c r="D867" s="14"/>
      <c r="E867" s="14"/>
      <c r="F867" s="17"/>
      <c r="G867" s="17"/>
      <c r="H867" s="17"/>
    </row>
    <row r="868" customFormat="false" ht="20.1" hidden="false" customHeight="true" outlineLevel="0" collapsed="false">
      <c r="A868" s="14"/>
      <c r="B868" s="14"/>
      <c r="C868" s="14"/>
      <c r="D868" s="14"/>
      <c r="E868" s="14"/>
      <c r="F868" s="17"/>
      <c r="G868" s="17"/>
      <c r="H868" s="17"/>
    </row>
    <row r="869" customFormat="false" ht="20.1" hidden="false" customHeight="true" outlineLevel="0" collapsed="false">
      <c r="A869" s="14"/>
      <c r="B869" s="14"/>
      <c r="C869" s="14"/>
      <c r="D869" s="14"/>
      <c r="E869" s="14"/>
      <c r="F869" s="17"/>
      <c r="G869" s="17"/>
      <c r="H869" s="17"/>
    </row>
    <row r="870" customFormat="false" ht="20.1" hidden="false" customHeight="true" outlineLevel="0" collapsed="false">
      <c r="A870" s="14"/>
      <c r="B870" s="14"/>
      <c r="C870" s="14"/>
      <c r="D870" s="14"/>
      <c r="E870" s="14"/>
    </row>
    <row r="871" customFormat="false" ht="20.1" hidden="false" customHeight="true" outlineLevel="0" collapsed="false">
      <c r="A871" s="14"/>
      <c r="B871" s="14"/>
      <c r="C871" s="14"/>
      <c r="D871" s="14"/>
      <c r="E871" s="14"/>
    </row>
    <row r="872" customFormat="false" ht="20.1" hidden="false" customHeight="true" outlineLevel="0" collapsed="false">
      <c r="A872" s="14"/>
      <c r="B872" s="14"/>
      <c r="C872" s="14"/>
      <c r="D872" s="14"/>
      <c r="E872" s="14"/>
    </row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</sheetData>
  <mergeCells count="7"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11.77"/>
    <col collapsed="false" customWidth="true" hidden="true" outlineLevel="0" max="3" min="3" style="1" width="11.77"/>
    <col collapsed="false" customWidth="true" hidden="false" outlineLevel="0" max="9" min="4" style="1" width="11.77"/>
    <col collapsed="false" customWidth="false" hidden="false" outlineLevel="0" max="257" min="10" style="1" width="8.88"/>
  </cols>
  <sheetData>
    <row r="1" customFormat="false" ht="24.95" hidden="false" customHeight="true" outlineLevel="0" collapsed="false">
      <c r="A1" s="2" t="s">
        <v>919</v>
      </c>
      <c r="B1" s="3"/>
      <c r="C1" s="3"/>
      <c r="D1" s="3"/>
      <c r="E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/>
      <c r="I2" s="7" t="s">
        <v>6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7" t="s">
        <v>7</v>
      </c>
      <c r="G3" s="7" t="s">
        <v>8</v>
      </c>
      <c r="H3" s="7" t="s">
        <v>9</v>
      </c>
      <c r="I3" s="7"/>
    </row>
    <row r="4" customFormat="false" ht="1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1" t="s">
        <v>14</v>
      </c>
      <c r="F4" s="12" t="n">
        <v>284.377322255865</v>
      </c>
      <c r="G4" s="12" t="n">
        <v>349.784106374714</v>
      </c>
      <c r="H4" s="12" t="n">
        <v>524.676159562072</v>
      </c>
      <c r="I4" s="13"/>
    </row>
    <row r="5" customFormat="false" ht="15" hidden="false" customHeight="true" outlineLevel="0" collapsed="false">
      <c r="A5" s="8" t="s">
        <v>10</v>
      </c>
      <c r="B5" s="9" t="s">
        <v>11</v>
      </c>
      <c r="C5" s="9" t="s">
        <v>12</v>
      </c>
      <c r="D5" s="10" t="s">
        <v>13</v>
      </c>
      <c r="E5" s="11" t="s">
        <v>15</v>
      </c>
      <c r="F5" s="12" t="n">
        <v>68.1001139524147</v>
      </c>
      <c r="G5" s="12" t="n">
        <v>83.7631401614701</v>
      </c>
      <c r="H5" s="12" t="n">
        <v>125.644710242205</v>
      </c>
      <c r="I5" s="13"/>
    </row>
    <row r="6" customFormat="false" ht="15" hidden="false" customHeight="true" outlineLevel="0" collapsed="false">
      <c r="A6" s="8" t="s">
        <v>10</v>
      </c>
      <c r="B6" s="9" t="s">
        <v>11</v>
      </c>
      <c r="C6" s="9" t="s">
        <v>12</v>
      </c>
      <c r="D6" s="10" t="s">
        <v>13</v>
      </c>
      <c r="E6" s="11" t="s">
        <v>16</v>
      </c>
      <c r="F6" s="12" t="n">
        <v>434.494305473846</v>
      </c>
      <c r="G6" s="12" t="n">
        <v>534.427995732831</v>
      </c>
      <c r="H6" s="12" t="n">
        <v>801.641993599246</v>
      </c>
      <c r="I6" s="13"/>
    </row>
    <row r="7" customFormat="false" ht="15" hidden="false" customHeight="true" outlineLevel="0" collapsed="false">
      <c r="A7" s="8" t="s">
        <v>10</v>
      </c>
      <c r="B7" s="9" t="s">
        <v>11</v>
      </c>
      <c r="C7" s="9" t="s">
        <v>12</v>
      </c>
      <c r="D7" s="10" t="s">
        <v>13</v>
      </c>
      <c r="E7" s="11" t="s">
        <v>17</v>
      </c>
      <c r="F7" s="12" t="n">
        <v>521.11794715384</v>
      </c>
      <c r="G7" s="12" t="n">
        <v>640.975074999224</v>
      </c>
      <c r="H7" s="12" t="n">
        <v>961.462612498836</v>
      </c>
      <c r="I7" s="13"/>
    </row>
    <row r="8" customFormat="false" ht="15" hidden="false" customHeight="true" outlineLevel="0" collapsed="false">
      <c r="A8" s="8" t="s">
        <v>10</v>
      </c>
      <c r="B8" s="9" t="s">
        <v>11</v>
      </c>
      <c r="C8" s="9" t="s">
        <v>12</v>
      </c>
      <c r="D8" s="10" t="s">
        <v>13</v>
      </c>
      <c r="E8" s="11" t="s">
        <v>18</v>
      </c>
      <c r="F8" s="12" t="n">
        <v>202.690567921768</v>
      </c>
      <c r="G8" s="12" t="n">
        <v>249.309398543774</v>
      </c>
      <c r="H8" s="12" t="n">
        <v>373.964097815662</v>
      </c>
      <c r="I8" s="13"/>
    </row>
    <row r="9" customFormat="false" ht="15" hidden="false" customHeight="true" outlineLevel="0" collapsed="false">
      <c r="A9" s="8" t="s">
        <v>10</v>
      </c>
      <c r="B9" s="9" t="s">
        <v>11</v>
      </c>
      <c r="C9" s="9" t="s">
        <v>12</v>
      </c>
      <c r="D9" s="10" t="s">
        <v>13</v>
      </c>
      <c r="E9" s="11" t="s">
        <v>19</v>
      </c>
      <c r="F9" s="12" t="n">
        <v>111.141166365477</v>
      </c>
      <c r="G9" s="12" t="n">
        <v>136.703634629537</v>
      </c>
      <c r="H9" s="12" t="n">
        <v>205.055451944305</v>
      </c>
      <c r="I9" s="13"/>
    </row>
    <row r="10" customFormat="false" ht="15" hidden="false" customHeight="true" outlineLevel="0" collapsed="false">
      <c r="A10" s="8" t="s">
        <v>10</v>
      </c>
      <c r="B10" s="9" t="s">
        <v>11</v>
      </c>
      <c r="C10" s="9" t="s">
        <v>12</v>
      </c>
      <c r="D10" s="10" t="s">
        <v>13</v>
      </c>
      <c r="E10" s="11" t="s">
        <v>20</v>
      </c>
      <c r="F10" s="12" t="n">
        <v>115.721974684171</v>
      </c>
      <c r="G10" s="12" t="n">
        <v>142.338028861531</v>
      </c>
      <c r="H10" s="12" t="n">
        <v>213.507043292296</v>
      </c>
      <c r="I10" s="13"/>
    </row>
    <row r="11" customFormat="false" ht="15" hidden="false" customHeight="true" outlineLevel="0" collapsed="false">
      <c r="A11" s="8" t="s">
        <v>10</v>
      </c>
      <c r="B11" s="9" t="s">
        <v>11</v>
      </c>
      <c r="C11" s="9" t="s">
        <v>12</v>
      </c>
      <c r="D11" s="10" t="s">
        <v>13</v>
      </c>
      <c r="E11" s="11" t="s">
        <v>21</v>
      </c>
      <c r="F11" s="12" t="n">
        <v>65.4258120918651</v>
      </c>
      <c r="G11" s="12" t="n">
        <v>80.4737488729941</v>
      </c>
      <c r="H11" s="12" t="n">
        <v>120.710623309491</v>
      </c>
      <c r="I11" s="13"/>
    </row>
    <row r="12" customFormat="false" ht="15" hidden="false" customHeight="true" outlineLevel="0" collapsed="false">
      <c r="A12" s="8" t="s">
        <v>10</v>
      </c>
      <c r="B12" s="9" t="s">
        <v>22</v>
      </c>
      <c r="C12" s="9" t="s">
        <v>23</v>
      </c>
      <c r="D12" s="10" t="s">
        <v>24</v>
      </c>
      <c r="E12" s="11" t="s">
        <v>25</v>
      </c>
      <c r="F12" s="12" t="n">
        <v>512.497867370321</v>
      </c>
      <c r="G12" s="12" t="n">
        <v>630.372376865495</v>
      </c>
      <c r="H12" s="12" t="n">
        <v>945.558565298243</v>
      </c>
      <c r="I12" s="13"/>
    </row>
    <row r="13" customFormat="false" ht="15" hidden="false" customHeight="true" outlineLevel="0" collapsed="false">
      <c r="A13" s="8" t="s">
        <v>10</v>
      </c>
      <c r="B13" s="9" t="s">
        <v>22</v>
      </c>
      <c r="C13" s="9" t="s">
        <v>23</v>
      </c>
      <c r="D13" s="10" t="s">
        <v>24</v>
      </c>
      <c r="E13" s="11" t="s">
        <v>26</v>
      </c>
      <c r="F13" s="12" t="n">
        <v>407.291351458214</v>
      </c>
      <c r="G13" s="12" t="n">
        <v>500.968362293603</v>
      </c>
      <c r="H13" s="12" t="n">
        <v>751.452543440405</v>
      </c>
      <c r="I13" s="13"/>
    </row>
    <row r="14" customFormat="false" ht="15" hidden="false" customHeight="true" outlineLevel="0" collapsed="false">
      <c r="A14" s="8" t="s">
        <v>10</v>
      </c>
      <c r="B14" s="9" t="s">
        <v>22</v>
      </c>
      <c r="C14" s="9" t="s">
        <v>23</v>
      </c>
      <c r="D14" s="10" t="s">
        <v>24</v>
      </c>
      <c r="E14" s="11" t="s">
        <v>27</v>
      </c>
      <c r="F14" s="12" t="n">
        <v>91.7163136002919</v>
      </c>
      <c r="G14" s="12" t="n">
        <v>112.811065728359</v>
      </c>
      <c r="H14" s="12" t="n">
        <v>169.216598592539</v>
      </c>
      <c r="I14" s="13"/>
    </row>
    <row r="15" customFormat="false" ht="15" hidden="false" customHeight="true" outlineLevel="0" collapsed="false">
      <c r="A15" s="8" t="s">
        <v>10</v>
      </c>
      <c r="B15" s="9" t="s">
        <v>22</v>
      </c>
      <c r="C15" s="9" t="s">
        <v>23</v>
      </c>
      <c r="D15" s="10" t="s">
        <v>24</v>
      </c>
      <c r="E15" s="11" t="s">
        <v>28</v>
      </c>
      <c r="F15" s="12" t="n">
        <v>91.0894661461548</v>
      </c>
      <c r="G15" s="12" t="n">
        <v>112.04004335977</v>
      </c>
      <c r="H15" s="12" t="n">
        <v>168.060065039656</v>
      </c>
      <c r="I15" s="13"/>
    </row>
    <row r="16" customFormat="false" ht="15" hidden="false" customHeight="true" outlineLevel="0" collapsed="false">
      <c r="A16" s="8" t="s">
        <v>10</v>
      </c>
      <c r="B16" s="9" t="s">
        <v>22</v>
      </c>
      <c r="C16" s="9" t="s">
        <v>23</v>
      </c>
      <c r="D16" s="10" t="s">
        <v>24</v>
      </c>
      <c r="E16" s="11" t="s">
        <v>29</v>
      </c>
      <c r="F16" s="12" t="n">
        <v>124.616532051159</v>
      </c>
      <c r="G16" s="12" t="n">
        <v>153.278334422926</v>
      </c>
      <c r="H16" s="12" t="n">
        <v>229.917501634388</v>
      </c>
      <c r="I16" s="13"/>
    </row>
    <row r="17" customFormat="false" ht="15" hidden="false" customHeight="true" outlineLevel="0" collapsed="false">
      <c r="A17" s="8" t="s">
        <v>10</v>
      </c>
      <c r="B17" s="9" t="s">
        <v>22</v>
      </c>
      <c r="C17" s="9" t="s">
        <v>23</v>
      </c>
      <c r="D17" s="10" t="s">
        <v>24</v>
      </c>
      <c r="E17" s="11" t="s">
        <v>30</v>
      </c>
      <c r="F17" s="12" t="n">
        <v>66.8612556702739</v>
      </c>
      <c r="G17" s="12" t="n">
        <v>82.2393444744369</v>
      </c>
      <c r="H17" s="12" t="n">
        <v>123.359016711655</v>
      </c>
      <c r="I17" s="13"/>
    </row>
    <row r="18" customFormat="false" ht="15" hidden="false" customHeight="true" outlineLevel="0" collapsed="false">
      <c r="A18" s="8" t="s">
        <v>10</v>
      </c>
      <c r="B18" s="9" t="s">
        <v>22</v>
      </c>
      <c r="C18" s="9" t="s">
        <v>23</v>
      </c>
      <c r="D18" s="10" t="s">
        <v>24</v>
      </c>
      <c r="E18" s="11" t="s">
        <v>31</v>
      </c>
      <c r="F18" s="12" t="n">
        <v>132.134992344271</v>
      </c>
      <c r="G18" s="12" t="n">
        <v>162.526040583454</v>
      </c>
      <c r="H18" s="12" t="n">
        <v>243.789060875181</v>
      </c>
      <c r="I18" s="13"/>
    </row>
    <row r="19" customFormat="false" ht="15" hidden="false" customHeight="true" outlineLevel="0" collapsed="false">
      <c r="A19" s="8" t="s">
        <v>10</v>
      </c>
      <c r="B19" s="9" t="s">
        <v>22</v>
      </c>
      <c r="C19" s="9" t="s">
        <v>23</v>
      </c>
      <c r="D19" s="10" t="s">
        <v>24</v>
      </c>
      <c r="E19" s="11" t="s">
        <v>32</v>
      </c>
      <c r="F19" s="12" t="n">
        <v>108.029184033991</v>
      </c>
      <c r="G19" s="12" t="n">
        <v>132.875896361809</v>
      </c>
      <c r="H19" s="12" t="n">
        <v>199.313844542714</v>
      </c>
      <c r="I19" s="13"/>
    </row>
    <row r="20" customFormat="false" ht="15" hidden="false" customHeight="true" outlineLevel="0" collapsed="false">
      <c r="A20" s="8" t="s">
        <v>10</v>
      </c>
      <c r="B20" s="9" t="s">
        <v>22</v>
      </c>
      <c r="C20" s="9" t="s">
        <v>23</v>
      </c>
      <c r="D20" s="10" t="s">
        <v>24</v>
      </c>
      <c r="E20" s="11" t="s">
        <v>33</v>
      </c>
      <c r="F20" s="12" t="n">
        <v>94.3831971477749</v>
      </c>
      <c r="G20" s="12" t="n">
        <v>116.091332491763</v>
      </c>
      <c r="H20" s="12" t="n">
        <v>174.136998737645</v>
      </c>
      <c r="I20" s="13"/>
    </row>
    <row r="21" customFormat="false" ht="15" hidden="false" customHeight="true" outlineLevel="0" collapsed="false">
      <c r="A21" s="8" t="s">
        <v>10</v>
      </c>
      <c r="B21" s="9" t="s">
        <v>22</v>
      </c>
      <c r="C21" s="9" t="s">
        <v>23</v>
      </c>
      <c r="D21" s="10" t="s">
        <v>24</v>
      </c>
      <c r="E21" s="11" t="s">
        <v>34</v>
      </c>
      <c r="F21" s="12" t="n">
        <v>73.1594034639122</v>
      </c>
      <c r="G21" s="12" t="n">
        <v>89.9860662606121</v>
      </c>
      <c r="H21" s="12" t="n">
        <v>134.979099390918</v>
      </c>
      <c r="I21" s="13"/>
    </row>
    <row r="22" customFormat="false" ht="15" hidden="false" customHeight="true" outlineLevel="0" collapsed="false">
      <c r="A22" s="8" t="s">
        <v>10</v>
      </c>
      <c r="B22" s="9" t="s">
        <v>22</v>
      </c>
      <c r="C22" s="9" t="s">
        <v>23</v>
      </c>
      <c r="D22" s="10" t="s">
        <v>24</v>
      </c>
      <c r="E22" s="11" t="s">
        <v>35</v>
      </c>
      <c r="F22" s="12" t="n">
        <v>160.83644559938</v>
      </c>
      <c r="G22" s="12" t="n">
        <v>197.828828087237</v>
      </c>
      <c r="H22" s="12" t="n">
        <v>296.743242130855</v>
      </c>
      <c r="I22" s="13"/>
    </row>
    <row r="23" customFormat="false" ht="15" hidden="false" customHeight="true" outlineLevel="0" collapsed="false">
      <c r="A23" s="8" t="s">
        <v>10</v>
      </c>
      <c r="B23" s="9" t="s">
        <v>22</v>
      </c>
      <c r="C23" s="9" t="s">
        <v>23</v>
      </c>
      <c r="D23" s="10" t="s">
        <v>24</v>
      </c>
      <c r="E23" s="11" t="s">
        <v>36</v>
      </c>
      <c r="F23" s="12" t="n">
        <v>41.6723736522538</v>
      </c>
      <c r="G23" s="12" t="n">
        <v>51.2570195922722</v>
      </c>
      <c r="H23" s="12" t="n">
        <v>76.8855293884083</v>
      </c>
      <c r="I23" s="13"/>
    </row>
    <row r="24" customFormat="false" ht="15" hidden="false" customHeight="true" outlineLevel="0" collapsed="false">
      <c r="A24" s="8" t="s">
        <v>10</v>
      </c>
      <c r="B24" s="9" t="s">
        <v>22</v>
      </c>
      <c r="C24" s="9" t="s">
        <v>23</v>
      </c>
      <c r="D24" s="10" t="s">
        <v>24</v>
      </c>
      <c r="E24" s="11" t="s">
        <v>37</v>
      </c>
      <c r="F24" s="12" t="n">
        <v>99.8950037563417</v>
      </c>
      <c r="G24" s="12" t="n">
        <v>122.8708546203</v>
      </c>
      <c r="H24" s="12" t="n">
        <v>184.306281930451</v>
      </c>
      <c r="I24" s="13"/>
    </row>
    <row r="25" customFormat="false" ht="15" hidden="false" customHeight="true" outlineLevel="0" collapsed="false">
      <c r="A25" s="8" t="s">
        <v>10</v>
      </c>
      <c r="B25" s="9" t="s">
        <v>22</v>
      </c>
      <c r="C25" s="9" t="s">
        <v>23</v>
      </c>
      <c r="D25" s="10" t="s">
        <v>24</v>
      </c>
      <c r="E25" s="11" t="s">
        <v>38</v>
      </c>
      <c r="F25" s="12" t="n">
        <v>79.3499857180833</v>
      </c>
      <c r="G25" s="12" t="n">
        <v>97.6004824332424</v>
      </c>
      <c r="H25" s="12" t="n">
        <v>146.400723649864</v>
      </c>
      <c r="I25" s="13"/>
    </row>
    <row r="26" customFormat="false" ht="15" hidden="false" customHeight="true" outlineLevel="0" collapsed="false">
      <c r="A26" s="8" t="s">
        <v>10</v>
      </c>
      <c r="B26" s="9" t="s">
        <v>22</v>
      </c>
      <c r="C26" s="9" t="s">
        <v>23</v>
      </c>
      <c r="D26" s="10" t="s">
        <v>24</v>
      </c>
      <c r="E26" s="11" t="s">
        <v>39</v>
      </c>
      <c r="F26" s="12" t="n">
        <v>99.0789893190034</v>
      </c>
      <c r="G26" s="12" t="n">
        <v>121.867156862374</v>
      </c>
      <c r="H26" s="12" t="n">
        <v>182.800735293561</v>
      </c>
      <c r="I26" s="13"/>
    </row>
    <row r="27" customFormat="false" ht="15" hidden="false" customHeight="true" outlineLevel="0" collapsed="false">
      <c r="A27" s="8" t="s">
        <v>10</v>
      </c>
      <c r="B27" s="9" t="s">
        <v>22</v>
      </c>
      <c r="C27" s="9" t="s">
        <v>23</v>
      </c>
      <c r="D27" s="10" t="s">
        <v>24</v>
      </c>
      <c r="E27" s="11" t="s">
        <v>40</v>
      </c>
      <c r="F27" s="12" t="n">
        <v>84.891465578917</v>
      </c>
      <c r="G27" s="12" t="n">
        <v>104.416502662068</v>
      </c>
      <c r="H27" s="12" t="n">
        <v>156.624753993102</v>
      </c>
      <c r="I27" s="13"/>
    </row>
    <row r="28" customFormat="false" ht="15" hidden="false" customHeight="true" outlineLevel="0" collapsed="false">
      <c r="A28" s="8" t="s">
        <v>10</v>
      </c>
      <c r="B28" s="9" t="s">
        <v>22</v>
      </c>
      <c r="C28" s="9" t="s">
        <v>23</v>
      </c>
      <c r="D28" s="10" t="s">
        <v>24</v>
      </c>
      <c r="E28" s="11" t="s">
        <v>41</v>
      </c>
      <c r="F28" s="12" t="n">
        <v>107.291061883853</v>
      </c>
      <c r="G28" s="12" t="n">
        <v>131.96800611714</v>
      </c>
      <c r="H28" s="12" t="n">
        <v>197.95200917571</v>
      </c>
      <c r="I28" s="13"/>
    </row>
    <row r="29" customFormat="false" ht="15" hidden="false" customHeight="true" outlineLevel="0" collapsed="false">
      <c r="A29" s="8" t="s">
        <v>10</v>
      </c>
      <c r="B29" s="9" t="s">
        <v>22</v>
      </c>
      <c r="C29" s="9" t="s">
        <v>23</v>
      </c>
      <c r="D29" s="10" t="s">
        <v>24</v>
      </c>
      <c r="E29" s="11" t="s">
        <v>42</v>
      </c>
      <c r="F29" s="12" t="n">
        <v>111.397098166278</v>
      </c>
      <c r="G29" s="12" t="n">
        <v>137.018430744522</v>
      </c>
      <c r="H29" s="12" t="n">
        <v>205.527646116784</v>
      </c>
      <c r="I29" s="13"/>
    </row>
    <row r="30" customFormat="false" ht="15" hidden="false" customHeight="true" outlineLevel="0" collapsed="false">
      <c r="A30" s="8" t="s">
        <v>10</v>
      </c>
      <c r="B30" s="9" t="s">
        <v>22</v>
      </c>
      <c r="C30" s="9" t="s">
        <v>23</v>
      </c>
      <c r="D30" s="10" t="s">
        <v>24</v>
      </c>
      <c r="E30" s="11" t="s">
        <v>43</v>
      </c>
      <c r="F30" s="12" t="n">
        <v>115.788739501772</v>
      </c>
      <c r="G30" s="12" t="n">
        <v>142.420149587179</v>
      </c>
      <c r="H30" s="12" t="n">
        <v>213.630224380769</v>
      </c>
      <c r="I30" s="13"/>
    </row>
    <row r="31" customFormat="false" ht="15" hidden="false" customHeight="true" outlineLevel="0" collapsed="false">
      <c r="A31" s="8" t="s">
        <v>10</v>
      </c>
      <c r="B31" s="9" t="s">
        <v>44</v>
      </c>
      <c r="C31" s="9" t="s">
        <v>45</v>
      </c>
      <c r="D31" s="10" t="s">
        <v>46</v>
      </c>
      <c r="E31" s="11" t="s">
        <v>47</v>
      </c>
      <c r="F31" s="12" t="n">
        <v>41.5648081127865</v>
      </c>
      <c r="G31" s="12" t="n">
        <v>51.1247139787274</v>
      </c>
      <c r="H31" s="12" t="n">
        <v>76.6870709680911</v>
      </c>
      <c r="I31" s="13"/>
    </row>
    <row r="32" customFormat="false" ht="15" hidden="false" customHeight="true" outlineLevel="0" collapsed="false">
      <c r="A32" s="8" t="s">
        <v>10</v>
      </c>
      <c r="B32" s="9" t="s">
        <v>44</v>
      </c>
      <c r="C32" s="9" t="s">
        <v>45</v>
      </c>
      <c r="D32" s="10" t="s">
        <v>46</v>
      </c>
      <c r="E32" s="11" t="s">
        <v>48</v>
      </c>
      <c r="F32" s="12" t="n">
        <v>1.85828742321132</v>
      </c>
      <c r="G32" s="12" t="n">
        <v>2.28569353054992</v>
      </c>
      <c r="H32" s="12" t="n">
        <v>3.42854029582488</v>
      </c>
      <c r="I32" s="13"/>
    </row>
    <row r="33" customFormat="false" ht="15" hidden="false" customHeight="true" outlineLevel="0" collapsed="false">
      <c r="A33" s="8" t="s">
        <v>10</v>
      </c>
      <c r="B33" s="9" t="s">
        <v>44</v>
      </c>
      <c r="C33" s="9" t="s">
        <v>45</v>
      </c>
      <c r="D33" s="10" t="s">
        <v>46</v>
      </c>
      <c r="E33" s="11" t="s">
        <v>49</v>
      </c>
      <c r="F33" s="12" t="n">
        <v>39.8808510466429</v>
      </c>
      <c r="G33" s="12" t="n">
        <v>49.0534467873708</v>
      </c>
      <c r="H33" s="12" t="n">
        <v>73.5801701810561</v>
      </c>
      <c r="I33" s="13"/>
    </row>
    <row r="34" customFormat="false" ht="15" hidden="false" customHeight="true" outlineLevel="0" collapsed="false">
      <c r="A34" s="8" t="s">
        <v>10</v>
      </c>
      <c r="B34" s="9" t="s">
        <v>44</v>
      </c>
      <c r="C34" s="9" t="s">
        <v>45</v>
      </c>
      <c r="D34" s="10" t="s">
        <v>46</v>
      </c>
      <c r="E34" s="11" t="s">
        <v>50</v>
      </c>
      <c r="F34" s="12" t="n">
        <v>58.8012585232915</v>
      </c>
      <c r="G34" s="12" t="n">
        <v>72.3255479836485</v>
      </c>
      <c r="H34" s="12" t="n">
        <v>108.488321975473</v>
      </c>
      <c r="I34" s="13"/>
    </row>
    <row r="35" customFormat="false" ht="15" hidden="false" customHeight="true" outlineLevel="0" collapsed="false">
      <c r="A35" s="8" t="s">
        <v>10</v>
      </c>
      <c r="B35" s="9" t="s">
        <v>44</v>
      </c>
      <c r="C35" s="9" t="s">
        <v>45</v>
      </c>
      <c r="D35" s="10" t="s">
        <v>46</v>
      </c>
      <c r="E35" s="11" t="s">
        <v>51</v>
      </c>
      <c r="F35" s="12" t="n">
        <v>110.662685172674</v>
      </c>
      <c r="G35" s="12" t="n">
        <v>136.115102762389</v>
      </c>
      <c r="H35" s="12" t="n">
        <v>204.172654143584</v>
      </c>
      <c r="I35" s="13"/>
    </row>
    <row r="36" customFormat="false" ht="15" hidden="false" customHeight="true" outlineLevel="0" collapsed="false">
      <c r="A36" s="8" t="s">
        <v>10</v>
      </c>
      <c r="B36" s="9" t="s">
        <v>44</v>
      </c>
      <c r="C36" s="9" t="s">
        <v>45</v>
      </c>
      <c r="D36" s="10" t="s">
        <v>46</v>
      </c>
      <c r="E36" s="11" t="s">
        <v>52</v>
      </c>
      <c r="F36" s="12" t="n">
        <v>44.1871817818691</v>
      </c>
      <c r="G36" s="12" t="n">
        <v>54.350233591699</v>
      </c>
      <c r="H36" s="12" t="n">
        <v>81.5253503875485</v>
      </c>
      <c r="I36" s="13"/>
    </row>
    <row r="37" customFormat="false" ht="15" hidden="false" customHeight="true" outlineLevel="0" collapsed="false">
      <c r="A37" s="8" t="s">
        <v>10</v>
      </c>
      <c r="B37" s="9" t="s">
        <v>44</v>
      </c>
      <c r="C37" s="9" t="s">
        <v>45</v>
      </c>
      <c r="D37" s="10" t="s">
        <v>46</v>
      </c>
      <c r="E37" s="11" t="s">
        <v>53</v>
      </c>
      <c r="F37" s="12" t="n">
        <v>37.1805850903598</v>
      </c>
      <c r="G37" s="12" t="n">
        <v>45.7321196611425</v>
      </c>
      <c r="H37" s="12" t="n">
        <v>68.5981794917138</v>
      </c>
      <c r="I37" s="13"/>
    </row>
    <row r="38" customFormat="false" ht="15" hidden="false" customHeight="true" outlineLevel="0" collapsed="false">
      <c r="A38" s="8" t="s">
        <v>10</v>
      </c>
      <c r="B38" s="9" t="s">
        <v>44</v>
      </c>
      <c r="C38" s="9" t="s">
        <v>45</v>
      </c>
      <c r="D38" s="10" t="s">
        <v>46</v>
      </c>
      <c r="E38" s="11" t="s">
        <v>54</v>
      </c>
      <c r="F38" s="12" t="n">
        <v>43.0633073522623</v>
      </c>
      <c r="G38" s="12" t="n">
        <v>52.9678680432826</v>
      </c>
      <c r="H38" s="12" t="n">
        <v>79.4518020649239</v>
      </c>
      <c r="I38" s="13"/>
    </row>
    <row r="39" customFormat="false" ht="15" hidden="false" customHeight="true" outlineLevel="0" collapsed="false">
      <c r="A39" s="8" t="s">
        <v>10</v>
      </c>
      <c r="B39" s="9" t="s">
        <v>44</v>
      </c>
      <c r="C39" s="9" t="s">
        <v>45</v>
      </c>
      <c r="D39" s="10" t="s">
        <v>46</v>
      </c>
      <c r="E39" s="11" t="s">
        <v>55</v>
      </c>
      <c r="F39" s="12" t="n">
        <v>17.4144899241061</v>
      </c>
      <c r="G39" s="12" t="n">
        <v>21.4198226066505</v>
      </c>
      <c r="H39" s="12" t="n">
        <v>32.1297339099757</v>
      </c>
      <c r="I39" s="13"/>
    </row>
    <row r="40" customFormat="false" ht="15" hidden="false" customHeight="true" outlineLevel="0" collapsed="false">
      <c r="A40" s="8" t="s">
        <v>10</v>
      </c>
      <c r="B40" s="9" t="s">
        <v>44</v>
      </c>
      <c r="C40" s="9" t="s">
        <v>45</v>
      </c>
      <c r="D40" s="10" t="s">
        <v>46</v>
      </c>
      <c r="E40" s="11" t="s">
        <v>56</v>
      </c>
      <c r="F40" s="12" t="n">
        <v>27.3179378681664</v>
      </c>
      <c r="G40" s="12" t="n">
        <v>33.6010635778446</v>
      </c>
      <c r="H40" s="12" t="n">
        <v>50.401595366767</v>
      </c>
      <c r="I40" s="13"/>
    </row>
    <row r="41" customFormat="false" ht="15" hidden="false" customHeight="true" outlineLevel="0" collapsed="false">
      <c r="A41" s="8" t="s">
        <v>10</v>
      </c>
      <c r="B41" s="9" t="s">
        <v>44</v>
      </c>
      <c r="C41" s="9" t="s">
        <v>45</v>
      </c>
      <c r="D41" s="10" t="s">
        <v>46</v>
      </c>
      <c r="E41" s="11" t="s">
        <v>57</v>
      </c>
      <c r="F41" s="12" t="n">
        <v>32.4588288233977</v>
      </c>
      <c r="G41" s="12" t="n">
        <v>39.9243594527792</v>
      </c>
      <c r="H41" s="12" t="n">
        <v>59.8865391791687</v>
      </c>
      <c r="I41" s="13"/>
    </row>
    <row r="42" customFormat="false" ht="15" hidden="false" customHeight="true" outlineLevel="0" collapsed="false">
      <c r="A42" s="8" t="s">
        <v>10</v>
      </c>
      <c r="B42" s="9" t="s">
        <v>44</v>
      </c>
      <c r="C42" s="9" t="s">
        <v>45</v>
      </c>
      <c r="D42" s="10" t="s">
        <v>46</v>
      </c>
      <c r="E42" s="11" t="s">
        <v>58</v>
      </c>
      <c r="F42" s="12" t="n">
        <v>42.8185030210608</v>
      </c>
      <c r="G42" s="12" t="n">
        <v>52.6667587159048</v>
      </c>
      <c r="H42" s="12" t="n">
        <v>79.0001380738571</v>
      </c>
      <c r="I42" s="13"/>
    </row>
    <row r="43" customFormat="false" ht="15" hidden="false" customHeight="true" outlineLevel="0" collapsed="false">
      <c r="A43" s="8" t="s">
        <v>10</v>
      </c>
      <c r="B43" s="9" t="s">
        <v>44</v>
      </c>
      <c r="C43" s="9" t="s">
        <v>45</v>
      </c>
      <c r="D43" s="10" t="s">
        <v>46</v>
      </c>
      <c r="E43" s="11" t="s">
        <v>59</v>
      </c>
      <c r="F43" s="12" t="n">
        <v>12.1919975251409</v>
      </c>
      <c r="G43" s="12" t="n">
        <v>14.9961569559233</v>
      </c>
      <c r="H43" s="12" t="n">
        <v>22.494235433885</v>
      </c>
      <c r="I43" s="13"/>
    </row>
    <row r="44" customFormat="false" ht="15" hidden="false" customHeight="true" outlineLevel="0" collapsed="false">
      <c r="A44" s="8" t="s">
        <v>10</v>
      </c>
      <c r="B44" s="9" t="s">
        <v>44</v>
      </c>
      <c r="C44" s="9" t="s">
        <v>45</v>
      </c>
      <c r="D44" s="10" t="s">
        <v>46</v>
      </c>
      <c r="E44" s="11" t="s">
        <v>60</v>
      </c>
      <c r="F44" s="12" t="n">
        <v>68.4784479188171</v>
      </c>
      <c r="G44" s="12" t="n">
        <v>84.228490940145</v>
      </c>
      <c r="H44" s="12" t="n">
        <v>126.342736410218</v>
      </c>
      <c r="I44" s="13"/>
    </row>
    <row r="45" customFormat="false" ht="15" hidden="false" customHeight="true" outlineLevel="0" collapsed="false">
      <c r="A45" s="8" t="s">
        <v>10</v>
      </c>
      <c r="B45" s="9" t="s">
        <v>44</v>
      </c>
      <c r="C45" s="9" t="s">
        <v>45</v>
      </c>
      <c r="D45" s="10" t="s">
        <v>46</v>
      </c>
      <c r="E45" s="11" t="s">
        <v>61</v>
      </c>
      <c r="F45" s="12" t="n">
        <v>75.804032072195</v>
      </c>
      <c r="G45" s="12" t="n">
        <v>93.2389594487999</v>
      </c>
      <c r="H45" s="12" t="n">
        <v>139.8584391732</v>
      </c>
      <c r="I45" s="13"/>
    </row>
    <row r="46" customFormat="false" ht="15" hidden="false" customHeight="true" outlineLevel="0" collapsed="false">
      <c r="A46" s="8" t="s">
        <v>10</v>
      </c>
      <c r="B46" s="9" t="s">
        <v>44</v>
      </c>
      <c r="C46" s="9" t="s">
        <v>45</v>
      </c>
      <c r="D46" s="10" t="s">
        <v>46</v>
      </c>
      <c r="E46" s="11" t="s">
        <v>62</v>
      </c>
      <c r="F46" s="12" t="n">
        <v>22.3513772700028</v>
      </c>
      <c r="G46" s="12" t="n">
        <v>27.4921940421034</v>
      </c>
      <c r="H46" s="12" t="n">
        <v>41.2382910631552</v>
      </c>
      <c r="I46" s="13"/>
    </row>
    <row r="47" customFormat="false" ht="15" hidden="false" customHeight="true" outlineLevel="0" collapsed="false">
      <c r="A47" s="8" t="s">
        <v>10</v>
      </c>
      <c r="B47" s="9" t="s">
        <v>44</v>
      </c>
      <c r="C47" s="9" t="s">
        <v>45</v>
      </c>
      <c r="D47" s="10" t="s">
        <v>46</v>
      </c>
      <c r="E47" s="11" t="s">
        <v>63</v>
      </c>
      <c r="F47" s="12" t="n">
        <v>150.617719349984</v>
      </c>
      <c r="G47" s="12" t="n">
        <v>185.25979480048</v>
      </c>
      <c r="H47" s="12" t="n">
        <v>277.889692200721</v>
      </c>
      <c r="I47" s="13"/>
    </row>
    <row r="48" customFormat="false" ht="15" hidden="false" customHeight="true" outlineLevel="0" collapsed="false">
      <c r="A48" s="8" t="s">
        <v>10</v>
      </c>
      <c r="B48" s="9" t="s">
        <v>44</v>
      </c>
      <c r="C48" s="9" t="s">
        <v>45</v>
      </c>
      <c r="D48" s="10" t="s">
        <v>46</v>
      </c>
      <c r="E48" s="11" t="s">
        <v>64</v>
      </c>
      <c r="F48" s="12" t="n">
        <v>123.106905342083</v>
      </c>
      <c r="G48" s="12" t="n">
        <v>151.421493570762</v>
      </c>
      <c r="H48" s="12" t="n">
        <v>227.132240356143</v>
      </c>
      <c r="I48" s="13"/>
    </row>
    <row r="49" customFormat="false" ht="15" hidden="false" customHeight="true" outlineLevel="0" collapsed="false">
      <c r="A49" s="8" t="s">
        <v>10</v>
      </c>
      <c r="B49" s="9" t="s">
        <v>44</v>
      </c>
      <c r="C49" s="9" t="s">
        <v>45</v>
      </c>
      <c r="D49" s="10" t="s">
        <v>46</v>
      </c>
      <c r="E49" s="11" t="s">
        <v>65</v>
      </c>
      <c r="F49" s="12" t="n">
        <v>74.4130983721866</v>
      </c>
      <c r="G49" s="12" t="n">
        <v>91.5281109977895</v>
      </c>
      <c r="H49" s="12" t="n">
        <v>137.292166496684</v>
      </c>
      <c r="I49" s="13"/>
    </row>
    <row r="50" customFormat="false" ht="15" hidden="false" customHeight="true" outlineLevel="0" collapsed="false">
      <c r="A50" s="8" t="s">
        <v>10</v>
      </c>
      <c r="B50" s="9" t="s">
        <v>44</v>
      </c>
      <c r="C50" s="9" t="s">
        <v>45</v>
      </c>
      <c r="D50" s="10" t="s">
        <v>46</v>
      </c>
      <c r="E50" s="11" t="s">
        <v>66</v>
      </c>
      <c r="F50" s="12" t="n">
        <v>43.2598926485301</v>
      </c>
      <c r="G50" s="12" t="n">
        <v>53.2096679576921</v>
      </c>
      <c r="H50" s="12" t="n">
        <v>79.8145019365381</v>
      </c>
      <c r="I50" s="13"/>
    </row>
    <row r="51" customFormat="false" ht="15" hidden="false" customHeight="true" outlineLevel="0" collapsed="false">
      <c r="A51" s="8" t="s">
        <v>10</v>
      </c>
      <c r="B51" s="9" t="s">
        <v>44</v>
      </c>
      <c r="C51" s="9" t="s">
        <v>45</v>
      </c>
      <c r="D51" s="10" t="s">
        <v>46</v>
      </c>
      <c r="E51" s="11" t="s">
        <v>67</v>
      </c>
      <c r="F51" s="12" t="n">
        <v>48.0706686722928</v>
      </c>
      <c r="G51" s="12" t="n">
        <v>59.1269224669201</v>
      </c>
      <c r="H51" s="12" t="n">
        <v>88.6903837003802</v>
      </c>
      <c r="I51" s="13"/>
    </row>
    <row r="52" customFormat="false" ht="15" hidden="false" customHeight="true" outlineLevel="0" collapsed="false">
      <c r="A52" s="8" t="s">
        <v>10</v>
      </c>
      <c r="B52" s="9" t="s">
        <v>44</v>
      </c>
      <c r="C52" s="9" t="s">
        <v>45</v>
      </c>
      <c r="D52" s="10" t="s">
        <v>46</v>
      </c>
      <c r="E52" s="11" t="s">
        <v>68</v>
      </c>
      <c r="F52" s="12" t="n">
        <v>42.2732570106575</v>
      </c>
      <c r="G52" s="12" t="n">
        <v>51.9961061231087</v>
      </c>
      <c r="H52" s="12" t="n">
        <v>77.994159184663</v>
      </c>
      <c r="I52" s="13"/>
    </row>
    <row r="53" customFormat="false" ht="15" hidden="false" customHeight="true" outlineLevel="0" collapsed="false">
      <c r="A53" s="8" t="s">
        <v>10</v>
      </c>
      <c r="B53" s="9" t="s">
        <v>44</v>
      </c>
      <c r="C53" s="9" t="s">
        <v>45</v>
      </c>
      <c r="D53" s="10" t="s">
        <v>46</v>
      </c>
      <c r="E53" s="11" t="s">
        <v>69</v>
      </c>
      <c r="F53" s="12" t="n">
        <v>79.5131886055509</v>
      </c>
      <c r="G53" s="12" t="n">
        <v>97.8012219848276</v>
      </c>
      <c r="H53" s="12" t="n">
        <v>146.701832977241</v>
      </c>
      <c r="I53" s="13"/>
    </row>
    <row r="54" customFormat="false" ht="15" hidden="false" customHeight="true" outlineLevel="0" collapsed="false">
      <c r="A54" s="8" t="s">
        <v>10</v>
      </c>
      <c r="B54" s="9" t="s">
        <v>44</v>
      </c>
      <c r="C54" s="9" t="s">
        <v>45</v>
      </c>
      <c r="D54" s="10" t="s">
        <v>46</v>
      </c>
      <c r="E54" s="11" t="s">
        <v>70</v>
      </c>
      <c r="F54" s="12" t="n">
        <v>77.065145293536</v>
      </c>
      <c r="G54" s="12" t="n">
        <v>94.7901287110493</v>
      </c>
      <c r="H54" s="12" t="n">
        <v>142.185193066574</v>
      </c>
      <c r="I54" s="13"/>
    </row>
    <row r="55" customFormat="false" ht="15" hidden="false" customHeight="true" outlineLevel="0" collapsed="false">
      <c r="A55" s="8" t="s">
        <v>10</v>
      </c>
      <c r="B55" s="9" t="s">
        <v>44</v>
      </c>
      <c r="C55" s="9" t="s">
        <v>45</v>
      </c>
      <c r="D55" s="10" t="s">
        <v>46</v>
      </c>
      <c r="E55" s="11" t="s">
        <v>71</v>
      </c>
      <c r="F55" s="12" t="n">
        <v>323.757437170505</v>
      </c>
      <c r="G55" s="12" t="n">
        <v>398.221647719721</v>
      </c>
      <c r="H55" s="12" t="n">
        <v>597.332471579582</v>
      </c>
      <c r="I55" s="13"/>
    </row>
    <row r="56" customFormat="false" ht="15" hidden="false" customHeight="true" outlineLevel="0" collapsed="false">
      <c r="A56" s="8" t="s">
        <v>10</v>
      </c>
      <c r="B56" s="9" t="s">
        <v>44</v>
      </c>
      <c r="C56" s="9" t="s">
        <v>45</v>
      </c>
      <c r="D56" s="10" t="s">
        <v>46</v>
      </c>
      <c r="E56" s="11" t="s">
        <v>72</v>
      </c>
      <c r="F56" s="12" t="n">
        <v>210.698636877283</v>
      </c>
      <c r="G56" s="12" t="n">
        <v>259.159323359058</v>
      </c>
      <c r="H56" s="12" t="n">
        <v>388.738985038588</v>
      </c>
      <c r="I56" s="13"/>
    </row>
    <row r="57" customFormat="false" ht="15" hidden="false" customHeight="true" outlineLevel="0" collapsed="false">
      <c r="A57" s="8" t="s">
        <v>10</v>
      </c>
      <c r="B57" s="9" t="s">
        <v>44</v>
      </c>
      <c r="C57" s="9" t="s">
        <v>45</v>
      </c>
      <c r="D57" s="10" t="s">
        <v>46</v>
      </c>
      <c r="E57" s="11" t="s">
        <v>73</v>
      </c>
      <c r="F57" s="12" t="n">
        <v>78.3485134540772</v>
      </c>
      <c r="G57" s="12" t="n">
        <v>96.3686715485149</v>
      </c>
      <c r="H57" s="12" t="n">
        <v>144.553007322772</v>
      </c>
      <c r="I57" s="13"/>
    </row>
    <row r="58" customFormat="false" ht="15" hidden="false" customHeight="true" outlineLevel="0" collapsed="false">
      <c r="A58" s="8" t="s">
        <v>10</v>
      </c>
      <c r="B58" s="9" t="s">
        <v>44</v>
      </c>
      <c r="C58" s="9" t="s">
        <v>45</v>
      </c>
      <c r="D58" s="10" t="s">
        <v>46</v>
      </c>
      <c r="E58" s="11" t="s">
        <v>74</v>
      </c>
      <c r="F58" s="12" t="n">
        <v>407.150403509946</v>
      </c>
      <c r="G58" s="12" t="n">
        <v>500.794996317234</v>
      </c>
      <c r="H58" s="12" t="n">
        <v>751.192494475851</v>
      </c>
      <c r="I58" s="13"/>
    </row>
    <row r="59" customFormat="false" ht="15" hidden="false" customHeight="true" outlineLevel="0" collapsed="false">
      <c r="A59" s="8" t="s">
        <v>10</v>
      </c>
      <c r="B59" s="9" t="s">
        <v>44</v>
      </c>
      <c r="C59" s="9" t="s">
        <v>45</v>
      </c>
      <c r="D59" s="10" t="s">
        <v>46</v>
      </c>
      <c r="E59" s="11" t="s">
        <v>75</v>
      </c>
      <c r="F59" s="12" t="n">
        <v>121.011231900737</v>
      </c>
      <c r="G59" s="12" t="n">
        <v>148.843815237907</v>
      </c>
      <c r="H59" s="12" t="n">
        <v>223.26572285686</v>
      </c>
      <c r="I59" s="13"/>
    </row>
    <row r="60" customFormat="false" ht="15" hidden="false" customHeight="true" outlineLevel="0" collapsed="false">
      <c r="A60" s="8" t="s">
        <v>10</v>
      </c>
      <c r="B60" s="9" t="s">
        <v>44</v>
      </c>
      <c r="C60" s="9" t="s">
        <v>45</v>
      </c>
      <c r="D60" s="10" t="s">
        <v>46</v>
      </c>
      <c r="E60" s="11" t="s">
        <v>76</v>
      </c>
      <c r="F60" s="12" t="n">
        <v>113.630010399359</v>
      </c>
      <c r="G60" s="12" t="n">
        <v>139.764912791211</v>
      </c>
      <c r="H60" s="12" t="n">
        <v>209.647369186817</v>
      </c>
      <c r="I60" s="13"/>
    </row>
    <row r="61" customFormat="false" ht="15" hidden="false" customHeight="true" outlineLevel="0" collapsed="false">
      <c r="A61" s="8" t="s">
        <v>10</v>
      </c>
      <c r="B61" s="9" t="s">
        <v>44</v>
      </c>
      <c r="C61" s="9" t="s">
        <v>45</v>
      </c>
      <c r="D61" s="10" t="s">
        <v>46</v>
      </c>
      <c r="E61" s="11" t="s">
        <v>77</v>
      </c>
      <c r="F61" s="12" t="n">
        <v>76.397497117532</v>
      </c>
      <c r="G61" s="12" t="n">
        <v>93.9689214545643</v>
      </c>
      <c r="H61" s="12" t="n">
        <v>140.953382181846</v>
      </c>
      <c r="I61" s="13"/>
    </row>
    <row r="62" customFormat="false" ht="15" hidden="false" customHeight="true" outlineLevel="0" collapsed="false">
      <c r="A62" s="8" t="s">
        <v>10</v>
      </c>
      <c r="B62" s="9" t="s">
        <v>44</v>
      </c>
      <c r="C62" s="9" t="s">
        <v>45</v>
      </c>
      <c r="D62" s="10" t="s">
        <v>46</v>
      </c>
      <c r="E62" s="11" t="s">
        <v>78</v>
      </c>
      <c r="F62" s="12" t="n">
        <v>68.5526310494842</v>
      </c>
      <c r="G62" s="12" t="n">
        <v>84.3197361908655</v>
      </c>
      <c r="H62" s="12" t="n">
        <v>126.479604286298</v>
      </c>
      <c r="I62" s="13"/>
    </row>
    <row r="63" customFormat="false" ht="15" hidden="false" customHeight="true" outlineLevel="0" collapsed="false">
      <c r="A63" s="8" t="s">
        <v>10</v>
      </c>
      <c r="B63" s="9" t="s">
        <v>44</v>
      </c>
      <c r="C63" s="9" t="s">
        <v>45</v>
      </c>
      <c r="D63" s="10" t="s">
        <v>46</v>
      </c>
      <c r="E63" s="11" t="s">
        <v>79</v>
      </c>
      <c r="F63" s="12" t="n">
        <v>58.2040843214212</v>
      </c>
      <c r="G63" s="12" t="n">
        <v>71.591023715348</v>
      </c>
      <c r="H63" s="12" t="n">
        <v>107.386535573022</v>
      </c>
      <c r="I63" s="13"/>
    </row>
    <row r="64" customFormat="false" ht="15" hidden="false" customHeight="true" outlineLevel="0" collapsed="false">
      <c r="A64" s="8" t="s">
        <v>10</v>
      </c>
      <c r="B64" s="9" t="s">
        <v>44</v>
      </c>
      <c r="C64" s="9" t="s">
        <v>45</v>
      </c>
      <c r="D64" s="10" t="s">
        <v>46</v>
      </c>
      <c r="E64" s="11" t="s">
        <v>80</v>
      </c>
      <c r="F64" s="12" t="n">
        <v>78.8418312730135</v>
      </c>
      <c r="G64" s="12" t="n">
        <v>96.9754524658066</v>
      </c>
      <c r="H64" s="12" t="n">
        <v>145.46317869871</v>
      </c>
      <c r="I64" s="13"/>
    </row>
    <row r="65" customFormat="false" ht="15" hidden="false" customHeight="true" outlineLevel="0" collapsed="false">
      <c r="A65" s="8" t="s">
        <v>10</v>
      </c>
      <c r="B65" s="9" t="s">
        <v>44</v>
      </c>
      <c r="C65" s="9" t="s">
        <v>45</v>
      </c>
      <c r="D65" s="10" t="s">
        <v>46</v>
      </c>
      <c r="E65" s="11" t="s">
        <v>81</v>
      </c>
      <c r="F65" s="12" t="n">
        <v>50.960101611777</v>
      </c>
      <c r="G65" s="12" t="n">
        <v>62.6809249824858</v>
      </c>
      <c r="H65" s="12" t="n">
        <v>94.0213874737286</v>
      </c>
      <c r="I65" s="13"/>
    </row>
    <row r="66" customFormat="false" ht="15" hidden="false" customHeight="true" outlineLevel="0" collapsed="false">
      <c r="A66" s="8" t="s">
        <v>10</v>
      </c>
      <c r="B66" s="9" t="s">
        <v>44</v>
      </c>
      <c r="C66" s="9" t="s">
        <v>45</v>
      </c>
      <c r="D66" s="10" t="s">
        <v>46</v>
      </c>
      <c r="E66" s="11" t="s">
        <v>82</v>
      </c>
      <c r="F66" s="12" t="n">
        <v>184.664067169658</v>
      </c>
      <c r="G66" s="12" t="n">
        <v>227.136802618679</v>
      </c>
      <c r="H66" s="12" t="n">
        <v>340.705203928019</v>
      </c>
      <c r="I66" s="13"/>
    </row>
    <row r="67" customFormat="false" ht="15" hidden="false" customHeight="true" outlineLevel="0" collapsed="false">
      <c r="A67" s="8" t="s">
        <v>10</v>
      </c>
      <c r="B67" s="9" t="s">
        <v>44</v>
      </c>
      <c r="C67" s="9" t="s">
        <v>45</v>
      </c>
      <c r="D67" s="10" t="s">
        <v>46</v>
      </c>
      <c r="E67" s="11" t="s">
        <v>83</v>
      </c>
      <c r="F67" s="12" t="n">
        <v>83.7675911493102</v>
      </c>
      <c r="G67" s="12" t="n">
        <v>103.034137113652</v>
      </c>
      <c r="H67" s="12" t="n">
        <v>154.551205670477</v>
      </c>
      <c r="I67" s="13"/>
    </row>
    <row r="68" customFormat="false" ht="15" hidden="false" customHeight="true" outlineLevel="0" collapsed="false">
      <c r="A68" s="8" t="s">
        <v>10</v>
      </c>
      <c r="B68" s="9" t="s">
        <v>84</v>
      </c>
      <c r="C68" s="9" t="s">
        <v>85</v>
      </c>
      <c r="D68" s="10" t="s">
        <v>86</v>
      </c>
      <c r="E68" s="11" t="s">
        <v>87</v>
      </c>
      <c r="F68" s="12" t="n">
        <v>88.2667980242709</v>
      </c>
      <c r="G68" s="12" t="n">
        <v>108.568161569853</v>
      </c>
      <c r="H68" s="12" t="n">
        <v>162.85224235478</v>
      </c>
      <c r="I68" s="13"/>
    </row>
    <row r="69" customFormat="false" ht="15" hidden="false" customHeight="true" outlineLevel="0" collapsed="false">
      <c r="A69" s="8" t="s">
        <v>10</v>
      </c>
      <c r="B69" s="9" t="s">
        <v>84</v>
      </c>
      <c r="C69" s="9" t="s">
        <v>85</v>
      </c>
      <c r="D69" s="10" t="s">
        <v>86</v>
      </c>
      <c r="E69" s="11" t="s">
        <v>88</v>
      </c>
      <c r="F69" s="12" t="n">
        <v>661.279554236294</v>
      </c>
      <c r="G69" s="12" t="n">
        <v>813.373851710642</v>
      </c>
      <c r="H69" s="12" t="n">
        <v>1220.06077756596</v>
      </c>
      <c r="I69" s="13"/>
    </row>
    <row r="70" customFormat="false" ht="15" hidden="false" customHeight="true" outlineLevel="0" collapsed="false">
      <c r="A70" s="8" t="s">
        <v>10</v>
      </c>
      <c r="B70" s="9" t="s">
        <v>84</v>
      </c>
      <c r="C70" s="9" t="s">
        <v>85</v>
      </c>
      <c r="D70" s="10" t="s">
        <v>86</v>
      </c>
      <c r="E70" s="11" t="s">
        <v>89</v>
      </c>
      <c r="F70" s="12" t="n">
        <v>24.6473451641501</v>
      </c>
      <c r="G70" s="12" t="n">
        <v>30.3162345519046</v>
      </c>
      <c r="H70" s="12" t="n">
        <v>45.474351827857</v>
      </c>
      <c r="I70" s="13"/>
    </row>
    <row r="71" customFormat="false" ht="15" hidden="false" customHeight="true" outlineLevel="0" collapsed="false">
      <c r="A71" s="8" t="s">
        <v>10</v>
      </c>
      <c r="B71" s="9" t="s">
        <v>84</v>
      </c>
      <c r="C71" s="9" t="s">
        <v>85</v>
      </c>
      <c r="D71" s="10" t="s">
        <v>86</v>
      </c>
      <c r="E71" s="11" t="s">
        <v>90</v>
      </c>
      <c r="F71" s="12" t="n">
        <v>70.7521608737642</v>
      </c>
      <c r="G71" s="12" t="n">
        <v>87.02515787473</v>
      </c>
      <c r="H71" s="12" t="n">
        <v>130.537736812095</v>
      </c>
      <c r="I71" s="13"/>
    </row>
    <row r="72" customFormat="false" ht="15" hidden="false" customHeight="true" outlineLevel="0" collapsed="false">
      <c r="A72" s="8" t="s">
        <v>10</v>
      </c>
      <c r="B72" s="9" t="s">
        <v>84</v>
      </c>
      <c r="C72" s="9" t="s">
        <v>85</v>
      </c>
      <c r="D72" s="10" t="s">
        <v>86</v>
      </c>
      <c r="E72" s="11" t="s">
        <v>91</v>
      </c>
      <c r="F72" s="12" t="n">
        <v>53.6603675680602</v>
      </c>
      <c r="G72" s="12" t="n">
        <v>66.002252108714</v>
      </c>
      <c r="H72" s="12" t="n">
        <v>99.003378163071</v>
      </c>
      <c r="I72" s="13"/>
    </row>
    <row r="73" customFormat="false" ht="15" hidden="false" customHeight="true" outlineLevel="0" collapsed="false">
      <c r="A73" s="8" t="s">
        <v>10</v>
      </c>
      <c r="B73" s="9" t="s">
        <v>84</v>
      </c>
      <c r="C73" s="9" t="s">
        <v>85</v>
      </c>
      <c r="D73" s="10" t="s">
        <v>86</v>
      </c>
      <c r="E73" s="11" t="s">
        <v>92</v>
      </c>
      <c r="F73" s="12" t="n">
        <v>134.249211568284</v>
      </c>
      <c r="G73" s="12" t="n">
        <v>165.12653022899</v>
      </c>
      <c r="H73" s="12" t="n">
        <v>247.689795343485</v>
      </c>
      <c r="I73" s="13"/>
    </row>
    <row r="74" customFormat="false" ht="15" hidden="false" customHeight="true" outlineLevel="0" collapsed="false">
      <c r="A74" s="8" t="s">
        <v>10</v>
      </c>
      <c r="B74" s="9" t="s">
        <v>84</v>
      </c>
      <c r="C74" s="9" t="s">
        <v>85</v>
      </c>
      <c r="D74" s="10" t="s">
        <v>86</v>
      </c>
      <c r="E74" s="11" t="s">
        <v>93</v>
      </c>
      <c r="F74" s="12" t="n">
        <v>38.4639532509009</v>
      </c>
      <c r="G74" s="12" t="n">
        <v>47.3106624986081</v>
      </c>
      <c r="H74" s="12" t="n">
        <v>70.9659937479122</v>
      </c>
      <c r="I74" s="13"/>
    </row>
    <row r="75" customFormat="false" ht="15" hidden="false" customHeight="true" outlineLevel="0" collapsed="false">
      <c r="A75" s="8" t="s">
        <v>10</v>
      </c>
      <c r="B75" s="9" t="s">
        <v>84</v>
      </c>
      <c r="C75" s="9" t="s">
        <v>85</v>
      </c>
      <c r="D75" s="10" t="s">
        <v>86</v>
      </c>
      <c r="E75" s="11" t="s">
        <v>94</v>
      </c>
      <c r="F75" s="12" t="n">
        <v>15.6786046664955</v>
      </c>
      <c r="G75" s="12" t="n">
        <v>19.2846837397895</v>
      </c>
      <c r="H75" s="12" t="n">
        <v>28.9270256096842</v>
      </c>
      <c r="I75" s="13"/>
    </row>
    <row r="76" customFormat="false" ht="15" hidden="false" customHeight="true" outlineLevel="0" collapsed="false">
      <c r="A76" s="8" t="s">
        <v>10</v>
      </c>
      <c r="B76" s="9" t="s">
        <v>84</v>
      </c>
      <c r="C76" s="9" t="s">
        <v>85</v>
      </c>
      <c r="D76" s="10" t="s">
        <v>86</v>
      </c>
      <c r="E76" s="11" t="s">
        <v>95</v>
      </c>
      <c r="F76" s="12" t="n">
        <v>263.342695555204</v>
      </c>
      <c r="G76" s="12" t="n">
        <v>323.911515532901</v>
      </c>
      <c r="H76" s="12" t="n">
        <v>485.867273299351</v>
      </c>
      <c r="I76" s="13"/>
    </row>
    <row r="77" customFormat="false" ht="15" hidden="false" customHeight="true" outlineLevel="0" collapsed="false">
      <c r="A77" s="8" t="s">
        <v>10</v>
      </c>
      <c r="B77" s="9" t="s">
        <v>84</v>
      </c>
      <c r="C77" s="9" t="s">
        <v>85</v>
      </c>
      <c r="D77" s="10" t="s">
        <v>86</v>
      </c>
      <c r="E77" s="11" t="s">
        <v>96</v>
      </c>
      <c r="F77" s="12" t="n">
        <v>145.502792490486</v>
      </c>
      <c r="G77" s="12" t="n">
        <v>178.968434763298</v>
      </c>
      <c r="H77" s="12" t="n">
        <v>268.452652144947</v>
      </c>
      <c r="I77" s="13"/>
    </row>
    <row r="78" customFormat="false" ht="15" hidden="false" customHeight="true" outlineLevel="0" collapsed="false">
      <c r="A78" s="8" t="s">
        <v>10</v>
      </c>
      <c r="B78" s="9" t="s">
        <v>84</v>
      </c>
      <c r="C78" s="9" t="s">
        <v>85</v>
      </c>
      <c r="D78" s="10" t="s">
        <v>86</v>
      </c>
      <c r="E78" s="11" t="s">
        <v>97</v>
      </c>
      <c r="F78" s="12" t="n">
        <v>109.776196761202</v>
      </c>
      <c r="G78" s="12" t="n">
        <v>135.024722016278</v>
      </c>
      <c r="H78" s="12" t="n">
        <v>202.537083024418</v>
      </c>
      <c r="I78" s="13"/>
    </row>
    <row r="79" customFormat="false" ht="15" hidden="false" customHeight="true" outlineLevel="0" collapsed="false">
      <c r="A79" s="8" t="s">
        <v>10</v>
      </c>
      <c r="B79" s="9" t="s">
        <v>84</v>
      </c>
      <c r="C79" s="9" t="s">
        <v>85</v>
      </c>
      <c r="D79" s="10" t="s">
        <v>86</v>
      </c>
      <c r="E79" s="11" t="s">
        <v>98</v>
      </c>
      <c r="F79" s="12" t="n">
        <v>51.1084678731113</v>
      </c>
      <c r="G79" s="12" t="n">
        <v>62.8634154839269</v>
      </c>
      <c r="H79" s="12" t="n">
        <v>94.2951232258903</v>
      </c>
      <c r="I79" s="13"/>
    </row>
    <row r="80" customFormat="false" ht="15" hidden="false" customHeight="true" outlineLevel="0" collapsed="false">
      <c r="A80" s="8" t="s">
        <v>99</v>
      </c>
      <c r="B80" s="9" t="s">
        <v>100</v>
      </c>
      <c r="C80" s="9" t="s">
        <v>100</v>
      </c>
      <c r="D80" s="10" t="s">
        <v>101</v>
      </c>
      <c r="E80" s="11" t="s">
        <v>102</v>
      </c>
      <c r="F80" s="12" t="n">
        <v>174.570528697623</v>
      </c>
      <c r="G80" s="12" t="n">
        <v>214.721750298076</v>
      </c>
      <c r="H80" s="12" t="n">
        <v>322.082625447114</v>
      </c>
      <c r="I80" s="13"/>
    </row>
    <row r="81" customFormat="false" ht="15" hidden="false" customHeight="true" outlineLevel="0" collapsed="false">
      <c r="A81" s="8" t="s">
        <v>99</v>
      </c>
      <c r="B81" s="9" t="s">
        <v>100</v>
      </c>
      <c r="C81" s="9" t="s">
        <v>100</v>
      </c>
      <c r="D81" s="10" t="s">
        <v>101</v>
      </c>
      <c r="E81" s="11" t="s">
        <v>103</v>
      </c>
      <c r="F81" s="12" t="n">
        <v>178.018919004281</v>
      </c>
      <c r="G81" s="12" t="n">
        <v>218.963270375266</v>
      </c>
      <c r="H81" s="12" t="n">
        <v>328.444905562899</v>
      </c>
      <c r="I81" s="13"/>
    </row>
    <row r="82" customFormat="false" ht="15" hidden="false" customHeight="true" outlineLevel="0" collapsed="false">
      <c r="A82" s="8" t="s">
        <v>99</v>
      </c>
      <c r="B82" s="9" t="s">
        <v>100</v>
      </c>
      <c r="C82" s="9" t="s">
        <v>100</v>
      </c>
      <c r="D82" s="10" t="s">
        <v>101</v>
      </c>
      <c r="E82" s="11" t="s">
        <v>104</v>
      </c>
      <c r="F82" s="12" t="n">
        <v>506.217680196927</v>
      </c>
      <c r="G82" s="12" t="n">
        <v>622.647746642221</v>
      </c>
      <c r="H82" s="12" t="n">
        <v>933.971619963331</v>
      </c>
      <c r="I82" s="13"/>
    </row>
    <row r="83" customFormat="false" ht="15" hidden="false" customHeight="true" outlineLevel="0" collapsed="false">
      <c r="A83" s="8" t="s">
        <v>99</v>
      </c>
      <c r="B83" s="9" t="s">
        <v>100</v>
      </c>
      <c r="C83" s="9" t="s">
        <v>100</v>
      </c>
      <c r="D83" s="10" t="s">
        <v>101</v>
      </c>
      <c r="E83" s="11" t="s">
        <v>105</v>
      </c>
      <c r="F83" s="12" t="n">
        <v>75.5825482808478</v>
      </c>
      <c r="G83" s="12" t="n">
        <v>92.9665343854428</v>
      </c>
      <c r="H83" s="12" t="n">
        <v>139.449801578164</v>
      </c>
      <c r="I83" s="13"/>
    </row>
    <row r="84" customFormat="false" ht="15" hidden="false" customHeight="true" outlineLevel="0" collapsed="false">
      <c r="A84" s="8" t="s">
        <v>99</v>
      </c>
      <c r="B84" s="9" t="s">
        <v>100</v>
      </c>
      <c r="C84" s="9" t="s">
        <v>100</v>
      </c>
      <c r="D84" s="10" t="s">
        <v>101</v>
      </c>
      <c r="E84" s="11" t="s">
        <v>106</v>
      </c>
      <c r="F84" s="12" t="n">
        <v>39.8802390426584</v>
      </c>
      <c r="G84" s="12" t="n">
        <v>49.0526940224698</v>
      </c>
      <c r="H84" s="12" t="n">
        <v>73.5790410337047</v>
      </c>
      <c r="I84" s="13"/>
    </row>
    <row r="85" customFormat="false" ht="15" hidden="false" customHeight="true" outlineLevel="0" collapsed="false">
      <c r="A85" s="8" t="s">
        <v>99</v>
      </c>
      <c r="B85" s="9" t="s">
        <v>100</v>
      </c>
      <c r="C85" s="9" t="s">
        <v>100</v>
      </c>
      <c r="D85" s="10" t="s">
        <v>101</v>
      </c>
      <c r="E85" s="11" t="s">
        <v>107</v>
      </c>
      <c r="F85" s="12" t="n">
        <v>497.858060075114</v>
      </c>
      <c r="G85" s="12" t="n">
        <v>612.365413892391</v>
      </c>
      <c r="H85" s="12" t="n">
        <v>918.548120838586</v>
      </c>
      <c r="I85" s="13"/>
    </row>
    <row r="86" customFormat="false" ht="15" hidden="false" customHeight="true" outlineLevel="0" collapsed="false">
      <c r="A86" s="8" t="s">
        <v>99</v>
      </c>
      <c r="B86" s="9" t="s">
        <v>100</v>
      </c>
      <c r="C86" s="9" t="s">
        <v>100</v>
      </c>
      <c r="D86" s="10" t="s">
        <v>101</v>
      </c>
      <c r="E86" s="11" t="s">
        <v>108</v>
      </c>
      <c r="F86" s="12" t="n">
        <v>322.787383165075</v>
      </c>
      <c r="G86" s="12" t="n">
        <v>397.028481293043</v>
      </c>
      <c r="H86" s="12" t="n">
        <v>595.542721939564</v>
      </c>
      <c r="I86" s="13"/>
    </row>
    <row r="87" customFormat="false" ht="15" hidden="false" customHeight="true" outlineLevel="0" collapsed="false">
      <c r="A87" s="8" t="s">
        <v>99</v>
      </c>
      <c r="B87" s="9" t="s">
        <v>109</v>
      </c>
      <c r="C87" s="9" t="s">
        <v>109</v>
      </c>
      <c r="D87" s="10" t="s">
        <v>110</v>
      </c>
      <c r="E87" s="11" t="s">
        <v>111</v>
      </c>
      <c r="F87" s="12" t="n">
        <v>2283.35333378499</v>
      </c>
      <c r="G87" s="12" t="n">
        <v>2808.52460055554</v>
      </c>
      <c r="H87" s="12" t="n">
        <v>4212.78690083331</v>
      </c>
      <c r="I87" s="13"/>
    </row>
    <row r="88" customFormat="false" ht="15" hidden="false" customHeight="true" outlineLevel="0" collapsed="false">
      <c r="A88" s="8" t="s">
        <v>99</v>
      </c>
      <c r="B88" s="9" t="s">
        <v>109</v>
      </c>
      <c r="C88" s="9" t="s">
        <v>109</v>
      </c>
      <c r="D88" s="10" t="s">
        <v>110</v>
      </c>
      <c r="E88" s="11" t="s">
        <v>112</v>
      </c>
      <c r="F88" s="12" t="n">
        <v>490.506257403884</v>
      </c>
      <c r="G88" s="12" t="n">
        <v>603.322696606777</v>
      </c>
      <c r="H88" s="12" t="n">
        <v>904.984044910166</v>
      </c>
      <c r="I88" s="13"/>
    </row>
    <row r="89" customFormat="false" ht="15" hidden="false" customHeight="true" outlineLevel="0" collapsed="false">
      <c r="A89" s="8" t="s">
        <v>99</v>
      </c>
      <c r="B89" s="9" t="s">
        <v>109</v>
      </c>
      <c r="C89" s="9" t="s">
        <v>109</v>
      </c>
      <c r="D89" s="10" t="s">
        <v>110</v>
      </c>
      <c r="E89" s="11" t="s">
        <v>113</v>
      </c>
      <c r="F89" s="12" t="n">
        <v>2417.14862137563</v>
      </c>
      <c r="G89" s="12" t="n">
        <v>2973.09280429203</v>
      </c>
      <c r="H89" s="12" t="n">
        <v>4459.63920643804</v>
      </c>
      <c r="I89" s="13"/>
    </row>
    <row r="90" customFormat="false" ht="15" hidden="false" customHeight="true" outlineLevel="0" collapsed="false">
      <c r="A90" s="8" t="s">
        <v>99</v>
      </c>
      <c r="B90" s="9" t="s">
        <v>109</v>
      </c>
      <c r="C90" s="9" t="s">
        <v>109</v>
      </c>
      <c r="D90" s="10" t="s">
        <v>110</v>
      </c>
      <c r="E90" s="11" t="s">
        <v>114</v>
      </c>
      <c r="F90" s="12" t="n">
        <v>612.106201739895</v>
      </c>
      <c r="G90" s="12" t="n">
        <v>752.890628140071</v>
      </c>
      <c r="H90" s="12" t="n">
        <v>1129.33594221011</v>
      </c>
      <c r="I90" s="13"/>
    </row>
    <row r="91" customFormat="false" ht="15" hidden="false" customHeight="true" outlineLevel="0" collapsed="false">
      <c r="A91" s="8" t="s">
        <v>99</v>
      </c>
      <c r="B91" s="9" t="s">
        <v>109</v>
      </c>
      <c r="C91" s="9" t="s">
        <v>109</v>
      </c>
      <c r="D91" s="10" t="s">
        <v>110</v>
      </c>
      <c r="E91" s="11" t="s">
        <v>115</v>
      </c>
      <c r="F91" s="12" t="n">
        <v>978.143243483906</v>
      </c>
      <c r="G91" s="12" t="n">
        <v>1203.1161894852</v>
      </c>
      <c r="H91" s="12" t="n">
        <v>1804.67428422781</v>
      </c>
      <c r="I91" s="13"/>
    </row>
    <row r="92" customFormat="false" ht="15" hidden="false" customHeight="true" outlineLevel="0" collapsed="false">
      <c r="A92" s="8" t="s">
        <v>99</v>
      </c>
      <c r="B92" s="9" t="s">
        <v>109</v>
      </c>
      <c r="C92" s="9" t="s">
        <v>109</v>
      </c>
      <c r="D92" s="10" t="s">
        <v>110</v>
      </c>
      <c r="E92" s="11" t="s">
        <v>116</v>
      </c>
      <c r="F92" s="12" t="n">
        <v>1056.91094617014</v>
      </c>
      <c r="G92" s="12" t="n">
        <v>1300.00046378927</v>
      </c>
      <c r="H92" s="12" t="n">
        <v>1950.00069568391</v>
      </c>
      <c r="I92" s="13"/>
    </row>
    <row r="93" customFormat="false" ht="15" hidden="false" customHeight="true" outlineLevel="0" collapsed="false">
      <c r="A93" s="8" t="s">
        <v>99</v>
      </c>
      <c r="B93" s="9" t="s">
        <v>109</v>
      </c>
      <c r="C93" s="9" t="s">
        <v>109</v>
      </c>
      <c r="D93" s="10" t="s">
        <v>110</v>
      </c>
      <c r="E93" s="11" t="s">
        <v>117</v>
      </c>
      <c r="F93" s="12" t="n">
        <v>1387.48635149998</v>
      </c>
      <c r="G93" s="12" t="n">
        <v>1706.60821234498</v>
      </c>
      <c r="H93" s="12" t="n">
        <v>2559.91231851747</v>
      </c>
      <c r="I93" s="13"/>
    </row>
    <row r="94" customFormat="false" ht="15" hidden="false" customHeight="true" outlineLevel="0" collapsed="false">
      <c r="A94" s="8" t="s">
        <v>99</v>
      </c>
      <c r="B94" s="9" t="s">
        <v>109</v>
      </c>
      <c r="C94" s="9" t="s">
        <v>109</v>
      </c>
      <c r="D94" s="10" t="s">
        <v>110</v>
      </c>
      <c r="E94" s="11" t="s">
        <v>118</v>
      </c>
      <c r="F94" s="12" t="n">
        <v>90.4817002928244</v>
      </c>
      <c r="G94" s="12" t="n">
        <v>111.292491360174</v>
      </c>
      <c r="H94" s="12" t="n">
        <v>166.938737040261</v>
      </c>
      <c r="I94" s="13"/>
    </row>
    <row r="95" customFormat="false" ht="15" hidden="false" customHeight="true" outlineLevel="0" collapsed="false">
      <c r="A95" s="8" t="s">
        <v>99</v>
      </c>
      <c r="B95" s="9" t="s">
        <v>109</v>
      </c>
      <c r="C95" s="9" t="s">
        <v>109</v>
      </c>
      <c r="D95" s="10" t="s">
        <v>110</v>
      </c>
      <c r="E95" s="11" t="s">
        <v>119</v>
      </c>
      <c r="F95" s="12" t="n">
        <v>850.65433598516</v>
      </c>
      <c r="G95" s="12" t="n">
        <v>1046.30483326175</v>
      </c>
      <c r="H95" s="12" t="n">
        <v>1569.45724989262</v>
      </c>
      <c r="I95" s="13"/>
    </row>
    <row r="96" customFormat="false" ht="15" hidden="false" customHeight="true" outlineLevel="0" collapsed="false">
      <c r="A96" s="8" t="s">
        <v>99</v>
      </c>
      <c r="B96" s="9" t="s">
        <v>109</v>
      </c>
      <c r="C96" s="9" t="s">
        <v>109</v>
      </c>
      <c r="D96" s="10" t="s">
        <v>110</v>
      </c>
      <c r="E96" s="11" t="s">
        <v>120</v>
      </c>
      <c r="F96" s="12" t="n">
        <v>7.45709703173895</v>
      </c>
      <c r="G96" s="12" t="n">
        <v>9.17222934903891</v>
      </c>
      <c r="H96" s="12" t="n">
        <v>13.7583440235584</v>
      </c>
      <c r="I96" s="13"/>
    </row>
    <row r="97" customFormat="false" ht="15" hidden="false" customHeight="true" outlineLevel="0" collapsed="false">
      <c r="A97" s="8" t="s">
        <v>99</v>
      </c>
      <c r="B97" s="9" t="s">
        <v>109</v>
      </c>
      <c r="C97" s="9" t="s">
        <v>109</v>
      </c>
      <c r="D97" s="10" t="s">
        <v>110</v>
      </c>
      <c r="E97" s="11" t="s">
        <v>121</v>
      </c>
      <c r="F97" s="12" t="n">
        <v>449.825029118785</v>
      </c>
      <c r="G97" s="12" t="n">
        <v>553.284785816105</v>
      </c>
      <c r="H97" s="12" t="n">
        <v>829.927178724158</v>
      </c>
      <c r="I97" s="13"/>
    </row>
    <row r="98" customFormat="false" ht="15" hidden="false" customHeight="true" outlineLevel="0" collapsed="false">
      <c r="A98" s="8" t="s">
        <v>99</v>
      </c>
      <c r="B98" s="9" t="s">
        <v>109</v>
      </c>
      <c r="C98" s="9" t="s">
        <v>109</v>
      </c>
      <c r="D98" s="10" t="s">
        <v>110</v>
      </c>
      <c r="E98" s="11" t="s">
        <v>122</v>
      </c>
      <c r="F98" s="12" t="n">
        <v>139.740658446505</v>
      </c>
      <c r="G98" s="12" t="n">
        <v>171.881009889201</v>
      </c>
      <c r="H98" s="12" t="n">
        <v>257.821514833802</v>
      </c>
      <c r="I98" s="13"/>
    </row>
    <row r="99" customFormat="false" ht="15" hidden="false" customHeight="true" outlineLevel="0" collapsed="false">
      <c r="A99" s="8" t="s">
        <v>99</v>
      </c>
      <c r="B99" s="9" t="s">
        <v>84</v>
      </c>
      <c r="C99" s="9" t="s">
        <v>85</v>
      </c>
      <c r="D99" s="10" t="s">
        <v>86</v>
      </c>
      <c r="E99" s="11" t="s">
        <v>123</v>
      </c>
      <c r="F99" s="12" t="n">
        <v>168.553708097127</v>
      </c>
      <c r="G99" s="12" t="n">
        <v>207.321060959466</v>
      </c>
      <c r="H99" s="12" t="n">
        <v>310.9815914392</v>
      </c>
      <c r="I99" s="13"/>
    </row>
    <row r="100" customFormat="false" ht="15" hidden="false" customHeight="true" outlineLevel="0" collapsed="false">
      <c r="A100" s="8" t="s">
        <v>99</v>
      </c>
      <c r="B100" s="9" t="s">
        <v>84</v>
      </c>
      <c r="C100" s="9" t="s">
        <v>85</v>
      </c>
      <c r="D100" s="10" t="s">
        <v>86</v>
      </c>
      <c r="E100" s="11" t="s">
        <v>124</v>
      </c>
      <c r="F100" s="12" t="n">
        <v>332.230030994978</v>
      </c>
      <c r="G100" s="12" t="n">
        <v>408.642938123823</v>
      </c>
      <c r="H100" s="12" t="n">
        <v>612.964407185734</v>
      </c>
      <c r="I100" s="13"/>
    </row>
    <row r="101" customFormat="false" ht="15" hidden="false" customHeight="true" outlineLevel="0" collapsed="false">
      <c r="A101" s="8" t="s">
        <v>99</v>
      </c>
      <c r="B101" s="9" t="s">
        <v>84</v>
      </c>
      <c r="C101" s="9" t="s">
        <v>85</v>
      </c>
      <c r="D101" s="10" t="s">
        <v>86</v>
      </c>
      <c r="E101" s="11" t="s">
        <v>125</v>
      </c>
      <c r="F101" s="12" t="n">
        <v>71.4986312982616</v>
      </c>
      <c r="G101" s="12" t="n">
        <v>87.9433164968617</v>
      </c>
      <c r="H101" s="12" t="n">
        <v>131.914974745293</v>
      </c>
      <c r="I101" s="13"/>
    </row>
    <row r="102" customFormat="false" ht="15" hidden="false" customHeight="true" outlineLevel="0" collapsed="false">
      <c r="A102" s="8" t="s">
        <v>99</v>
      </c>
      <c r="B102" s="9" t="s">
        <v>84</v>
      </c>
      <c r="C102" s="9" t="s">
        <v>85</v>
      </c>
      <c r="D102" s="10" t="s">
        <v>86</v>
      </c>
      <c r="E102" s="11" t="s">
        <v>126</v>
      </c>
      <c r="F102" s="12" t="n">
        <v>199.021383412886</v>
      </c>
      <c r="G102" s="12" t="n">
        <v>244.796301597849</v>
      </c>
      <c r="H102" s="12" t="n">
        <v>367.194452396774</v>
      </c>
      <c r="I102" s="13"/>
    </row>
    <row r="103" customFormat="false" ht="15" hidden="false" customHeight="true" outlineLevel="0" collapsed="false">
      <c r="A103" s="8" t="s">
        <v>99</v>
      </c>
      <c r="B103" s="9" t="s">
        <v>84</v>
      </c>
      <c r="C103" s="9" t="s">
        <v>85</v>
      </c>
      <c r="D103" s="10" t="s">
        <v>86</v>
      </c>
      <c r="E103" s="11" t="s">
        <v>127</v>
      </c>
      <c r="F103" s="12" t="n">
        <v>156.884836645042</v>
      </c>
      <c r="G103" s="12" t="n">
        <v>192.968349073401</v>
      </c>
      <c r="H103" s="12" t="n">
        <v>289.452523610102</v>
      </c>
      <c r="I103" s="13"/>
    </row>
    <row r="104" customFormat="false" ht="15" hidden="false" customHeight="true" outlineLevel="0" collapsed="false">
      <c r="A104" s="8" t="s">
        <v>99</v>
      </c>
      <c r="B104" s="9" t="s">
        <v>84</v>
      </c>
      <c r="C104" s="9" t="s">
        <v>85</v>
      </c>
      <c r="D104" s="10" t="s">
        <v>86</v>
      </c>
      <c r="E104" s="11" t="s">
        <v>128</v>
      </c>
      <c r="F104" s="12" t="n">
        <v>61.6874532065788</v>
      </c>
      <c r="G104" s="12" t="n">
        <v>75.8755674440919</v>
      </c>
      <c r="H104" s="12" t="n">
        <v>113.813351166138</v>
      </c>
      <c r="I104" s="13"/>
    </row>
    <row r="105" customFormat="false" ht="15" hidden="false" customHeight="true" outlineLevel="0" collapsed="false">
      <c r="A105" s="8" t="s">
        <v>129</v>
      </c>
      <c r="B105" s="9" t="s">
        <v>130</v>
      </c>
      <c r="C105" s="9" t="s">
        <v>130</v>
      </c>
      <c r="D105" s="10" t="s">
        <v>131</v>
      </c>
      <c r="E105" s="11" t="s">
        <v>132</v>
      </c>
      <c r="F105" s="12" t="n">
        <v>520.374024419535</v>
      </c>
      <c r="G105" s="12" t="n">
        <v>640.060050036029</v>
      </c>
      <c r="H105" s="12" t="n">
        <v>960.090075054043</v>
      </c>
      <c r="I105" s="13"/>
    </row>
    <row r="106" customFormat="false" ht="15" hidden="false" customHeight="true" outlineLevel="0" collapsed="false">
      <c r="A106" s="8" t="s">
        <v>129</v>
      </c>
      <c r="B106" s="9" t="s">
        <v>130</v>
      </c>
      <c r="C106" s="9" t="s">
        <v>130</v>
      </c>
      <c r="D106" s="10" t="s">
        <v>131</v>
      </c>
      <c r="E106" s="11" t="s">
        <v>133</v>
      </c>
      <c r="F106" s="12" t="n">
        <v>104.800064848255</v>
      </c>
      <c r="G106" s="12" t="n">
        <v>128.904079763353</v>
      </c>
      <c r="H106" s="12" t="n">
        <v>193.35611964503</v>
      </c>
      <c r="I106" s="13"/>
    </row>
    <row r="107" customFormat="false" ht="15" hidden="false" customHeight="true" outlineLevel="0" collapsed="false">
      <c r="A107" s="8" t="s">
        <v>129</v>
      </c>
      <c r="B107" s="9" t="s">
        <v>130</v>
      </c>
      <c r="C107" s="9" t="s">
        <v>130</v>
      </c>
      <c r="D107" s="10" t="s">
        <v>131</v>
      </c>
      <c r="E107" s="11" t="s">
        <v>134</v>
      </c>
      <c r="F107" s="12" t="n">
        <v>1036.80988723266</v>
      </c>
      <c r="G107" s="12" t="n">
        <v>1275.27616129617</v>
      </c>
      <c r="H107" s="12" t="n">
        <v>1912.91424194426</v>
      </c>
      <c r="I107" s="13"/>
    </row>
    <row r="108" customFormat="false" ht="15" hidden="false" customHeight="true" outlineLevel="0" collapsed="false">
      <c r="A108" s="8" t="s">
        <v>129</v>
      </c>
      <c r="B108" s="9" t="s">
        <v>130</v>
      </c>
      <c r="C108" s="9" t="s">
        <v>130</v>
      </c>
      <c r="D108" s="10" t="s">
        <v>131</v>
      </c>
      <c r="E108" s="11" t="s">
        <v>135</v>
      </c>
      <c r="F108" s="12" t="n">
        <v>107.83527779905</v>
      </c>
      <c r="G108" s="12" t="n">
        <v>132.637391692832</v>
      </c>
      <c r="H108" s="12" t="n">
        <v>198.956087539248</v>
      </c>
      <c r="I108" s="13"/>
    </row>
    <row r="109" customFormat="false" ht="15" hidden="false" customHeight="true" outlineLevel="0" collapsed="false">
      <c r="A109" s="8" t="s">
        <v>129</v>
      </c>
      <c r="B109" s="9" t="s">
        <v>130</v>
      </c>
      <c r="C109" s="9" t="s">
        <v>130</v>
      </c>
      <c r="D109" s="10" t="s">
        <v>131</v>
      </c>
      <c r="E109" s="11" t="s">
        <v>136</v>
      </c>
      <c r="F109" s="12" t="n">
        <v>124.077474700619</v>
      </c>
      <c r="G109" s="12" t="n">
        <v>152.615293881761</v>
      </c>
      <c r="H109" s="12" t="n">
        <v>228.922940822642</v>
      </c>
      <c r="I109" s="13"/>
    </row>
    <row r="110" customFormat="false" ht="15" hidden="false" customHeight="true" outlineLevel="0" collapsed="false">
      <c r="A110" s="8" t="s">
        <v>129</v>
      </c>
      <c r="B110" s="9" t="s">
        <v>130</v>
      </c>
      <c r="C110" s="9" t="s">
        <v>130</v>
      </c>
      <c r="D110" s="10" t="s">
        <v>131</v>
      </c>
      <c r="E110" s="11" t="s">
        <v>137</v>
      </c>
      <c r="F110" s="12" t="n">
        <v>396.224023722482</v>
      </c>
      <c r="G110" s="12" t="n">
        <v>487.355549178652</v>
      </c>
      <c r="H110" s="12" t="n">
        <v>731.033323767979</v>
      </c>
      <c r="I110" s="13"/>
    </row>
    <row r="111" customFormat="false" ht="15" hidden="false" customHeight="true" outlineLevel="0" collapsed="false">
      <c r="A111" s="8" t="s">
        <v>129</v>
      </c>
      <c r="B111" s="9" t="s">
        <v>130</v>
      </c>
      <c r="C111" s="9" t="s">
        <v>130</v>
      </c>
      <c r="D111" s="10" t="s">
        <v>131</v>
      </c>
      <c r="E111" s="11" t="s">
        <v>138</v>
      </c>
      <c r="F111" s="12" t="n">
        <v>111.167847335228</v>
      </c>
      <c r="G111" s="12" t="n">
        <v>136.736452222331</v>
      </c>
      <c r="H111" s="12" t="n">
        <v>205.104678333496</v>
      </c>
      <c r="I111" s="13"/>
    </row>
    <row r="112" customFormat="false" ht="15" hidden="false" customHeight="true" outlineLevel="0" collapsed="false">
      <c r="A112" s="8" t="s">
        <v>129</v>
      </c>
      <c r="B112" s="9" t="s">
        <v>130</v>
      </c>
      <c r="C112" s="9" t="s">
        <v>130</v>
      </c>
      <c r="D112" s="10" t="s">
        <v>131</v>
      </c>
      <c r="E112" s="11" t="s">
        <v>139</v>
      </c>
      <c r="F112" s="12" t="n">
        <v>67.5833497777483</v>
      </c>
      <c r="G112" s="12" t="n">
        <v>83.1275202266304</v>
      </c>
      <c r="H112" s="12" t="n">
        <v>124.691280339946</v>
      </c>
      <c r="I112" s="13"/>
    </row>
    <row r="113" customFormat="false" ht="15" hidden="false" customHeight="true" outlineLevel="0" collapsed="false">
      <c r="A113" s="8" t="s">
        <v>129</v>
      </c>
      <c r="B113" s="9" t="s">
        <v>130</v>
      </c>
      <c r="C113" s="9" t="s">
        <v>130</v>
      </c>
      <c r="D113" s="10" t="s">
        <v>131</v>
      </c>
      <c r="E113" s="11" t="s">
        <v>140</v>
      </c>
      <c r="F113" s="12" t="n">
        <v>69.323973692183</v>
      </c>
      <c r="G113" s="12" t="n">
        <v>85.2684876413851</v>
      </c>
      <c r="H113" s="12" t="n">
        <v>127.902731462078</v>
      </c>
      <c r="I113" s="13"/>
    </row>
    <row r="114" customFormat="false" ht="15" hidden="false" customHeight="true" outlineLevel="0" collapsed="false">
      <c r="A114" s="8" t="s">
        <v>129</v>
      </c>
      <c r="B114" s="9" t="s">
        <v>130</v>
      </c>
      <c r="C114" s="9" t="s">
        <v>130</v>
      </c>
      <c r="D114" s="10" t="s">
        <v>131</v>
      </c>
      <c r="E114" s="11" t="s">
        <v>141</v>
      </c>
      <c r="F114" s="12" t="n">
        <v>65.5743796765049</v>
      </c>
      <c r="G114" s="12" t="n">
        <v>80.6564870021011</v>
      </c>
      <c r="H114" s="12" t="n">
        <v>120.984730503152</v>
      </c>
      <c r="I114" s="13"/>
    </row>
    <row r="115" customFormat="false" ht="15" hidden="false" customHeight="true" outlineLevel="0" collapsed="false">
      <c r="A115" s="8" t="s">
        <v>129</v>
      </c>
      <c r="B115" s="9" t="s">
        <v>130</v>
      </c>
      <c r="C115" s="9" t="s">
        <v>130</v>
      </c>
      <c r="D115" s="10" t="s">
        <v>131</v>
      </c>
      <c r="E115" s="11" t="s">
        <v>142</v>
      </c>
      <c r="F115" s="12" t="n">
        <v>60.4286602294574</v>
      </c>
      <c r="G115" s="12" t="n">
        <v>74.3272520822326</v>
      </c>
      <c r="H115" s="12" t="n">
        <v>111.490878123349</v>
      </c>
      <c r="I115" s="13"/>
    </row>
    <row r="116" customFormat="false" ht="15" hidden="false" customHeight="true" outlineLevel="0" collapsed="false">
      <c r="A116" s="8" t="s">
        <v>129</v>
      </c>
      <c r="B116" s="9" t="s">
        <v>130</v>
      </c>
      <c r="C116" s="9" t="s">
        <v>130</v>
      </c>
      <c r="D116" s="10" t="s">
        <v>131</v>
      </c>
      <c r="E116" s="11" t="s">
        <v>143</v>
      </c>
      <c r="F116" s="12" t="n">
        <v>81.033295816578</v>
      </c>
      <c r="G116" s="12" t="n">
        <v>99.6709538543909</v>
      </c>
      <c r="H116" s="12" t="n">
        <v>149.506430781586</v>
      </c>
      <c r="I116" s="13"/>
    </row>
    <row r="117" customFormat="false" ht="15" hidden="false" customHeight="true" outlineLevel="0" collapsed="false">
      <c r="A117" s="8" t="s">
        <v>129</v>
      </c>
      <c r="B117" s="9" t="s">
        <v>130</v>
      </c>
      <c r="C117" s="9" t="s">
        <v>130</v>
      </c>
      <c r="D117" s="10" t="s">
        <v>131</v>
      </c>
      <c r="E117" s="11" t="s">
        <v>144</v>
      </c>
      <c r="F117" s="12" t="n">
        <v>158.636112001791</v>
      </c>
      <c r="G117" s="12" t="n">
        <v>195.122417762203</v>
      </c>
      <c r="H117" s="12" t="n">
        <v>292.683626643304</v>
      </c>
      <c r="I117" s="13"/>
    </row>
    <row r="118" customFormat="false" ht="15" hidden="false" customHeight="true" outlineLevel="0" collapsed="false">
      <c r="A118" s="8" t="s">
        <v>129</v>
      </c>
      <c r="B118" s="9" t="s">
        <v>145</v>
      </c>
      <c r="C118" s="9" t="s">
        <v>145</v>
      </c>
      <c r="D118" s="10" t="s">
        <v>146</v>
      </c>
      <c r="E118" s="11" t="s">
        <v>147</v>
      </c>
      <c r="F118" s="12" t="n">
        <v>140.435713196483</v>
      </c>
      <c r="G118" s="12" t="n">
        <v>172.735927231674</v>
      </c>
      <c r="H118" s="12" t="n">
        <v>259.103890847512</v>
      </c>
      <c r="I118" s="13"/>
    </row>
    <row r="119" customFormat="false" ht="15" hidden="false" customHeight="true" outlineLevel="0" collapsed="false">
      <c r="A119" s="8" t="s">
        <v>129</v>
      </c>
      <c r="B119" s="9" t="s">
        <v>148</v>
      </c>
      <c r="C119" s="9" t="s">
        <v>148</v>
      </c>
      <c r="D119" s="10" t="s">
        <v>149</v>
      </c>
      <c r="E119" s="11" t="s">
        <v>150</v>
      </c>
      <c r="F119" s="12" t="n">
        <v>589.027132644697</v>
      </c>
      <c r="G119" s="12" t="n">
        <v>724.503373152977</v>
      </c>
      <c r="H119" s="12" t="n">
        <v>1086.75505972947</v>
      </c>
      <c r="I119" s="13"/>
    </row>
    <row r="120" customFormat="false" ht="15" hidden="false" customHeight="true" outlineLevel="0" collapsed="false">
      <c r="A120" s="8" t="s">
        <v>129</v>
      </c>
      <c r="B120" s="9" t="s">
        <v>148</v>
      </c>
      <c r="C120" s="9" t="s">
        <v>148</v>
      </c>
      <c r="D120" s="10" t="s">
        <v>149</v>
      </c>
      <c r="E120" s="11" t="s">
        <v>151</v>
      </c>
      <c r="F120" s="12" t="n">
        <v>2163.8276088309</v>
      </c>
      <c r="G120" s="12" t="n">
        <v>2661.50795886201</v>
      </c>
      <c r="H120" s="12" t="n">
        <v>3992.26193829301</v>
      </c>
      <c r="I120" s="13"/>
    </row>
    <row r="121" customFormat="false" ht="15" hidden="false" customHeight="true" outlineLevel="0" collapsed="false">
      <c r="A121" s="8" t="s">
        <v>129</v>
      </c>
      <c r="B121" s="9" t="s">
        <v>148</v>
      </c>
      <c r="C121" s="9" t="s">
        <v>148</v>
      </c>
      <c r="D121" s="10" t="s">
        <v>149</v>
      </c>
      <c r="E121" s="11" t="s">
        <v>152</v>
      </c>
      <c r="F121" s="12" t="n">
        <v>931.904659689577</v>
      </c>
      <c r="G121" s="12" t="n">
        <v>1146.24273141818</v>
      </c>
      <c r="H121" s="12" t="n">
        <v>1719.36409712727</v>
      </c>
      <c r="I121" s="13"/>
    </row>
    <row r="122" customFormat="false" ht="15" hidden="false" customHeight="true" outlineLevel="0" collapsed="false">
      <c r="A122" s="8" t="s">
        <v>129</v>
      </c>
      <c r="B122" s="9" t="s">
        <v>153</v>
      </c>
      <c r="C122" s="9" t="s">
        <v>153</v>
      </c>
      <c r="D122" s="10" t="s">
        <v>154</v>
      </c>
      <c r="E122" s="11" t="s">
        <v>155</v>
      </c>
      <c r="F122" s="12" t="n">
        <v>2.61093587165202</v>
      </c>
      <c r="G122" s="12" t="n">
        <v>3.21145112213199</v>
      </c>
      <c r="H122" s="12" t="n">
        <v>4.81717668319798</v>
      </c>
      <c r="I122" s="13"/>
    </row>
    <row r="123" customFormat="false" ht="15" hidden="false" customHeight="true" outlineLevel="0" collapsed="false">
      <c r="A123" s="8" t="s">
        <v>156</v>
      </c>
      <c r="B123" s="9" t="s">
        <v>157</v>
      </c>
      <c r="C123" s="9" t="s">
        <v>157</v>
      </c>
      <c r="D123" s="10" t="s">
        <v>158</v>
      </c>
      <c r="E123" s="11" t="s">
        <v>159</v>
      </c>
      <c r="F123" s="12" t="n">
        <v>282.82070941444</v>
      </c>
      <c r="G123" s="12" t="n">
        <v>347.869472579761</v>
      </c>
      <c r="H123" s="12" t="n">
        <v>521.804208869642</v>
      </c>
      <c r="I123" s="13"/>
    </row>
    <row r="124" customFormat="false" ht="15" hidden="false" customHeight="true" outlineLevel="0" collapsed="false">
      <c r="A124" s="8" t="s">
        <v>156</v>
      </c>
      <c r="B124" s="9" t="s">
        <v>157</v>
      </c>
      <c r="C124" s="9" t="s">
        <v>157</v>
      </c>
      <c r="D124" s="10" t="s">
        <v>158</v>
      </c>
      <c r="E124" s="11" t="s">
        <v>160</v>
      </c>
      <c r="F124" s="12" t="n">
        <v>547.66995581421</v>
      </c>
      <c r="G124" s="12" t="n">
        <v>673.634045651479</v>
      </c>
      <c r="H124" s="12" t="n">
        <v>1010.45106847722</v>
      </c>
      <c r="I124" s="13"/>
    </row>
    <row r="125" customFormat="false" ht="15" hidden="false" customHeight="true" outlineLevel="0" collapsed="false">
      <c r="A125" s="8" t="s">
        <v>156</v>
      </c>
      <c r="B125" s="9" t="s">
        <v>157</v>
      </c>
      <c r="C125" s="9" t="s">
        <v>157</v>
      </c>
      <c r="D125" s="10" t="s">
        <v>158</v>
      </c>
      <c r="E125" s="11" t="s">
        <v>161</v>
      </c>
      <c r="F125" s="12" t="n">
        <v>508.086770568616</v>
      </c>
      <c r="G125" s="12" t="n">
        <v>624.946727799397</v>
      </c>
      <c r="H125" s="12" t="n">
        <v>937.420091699096</v>
      </c>
      <c r="I125" s="13"/>
    </row>
    <row r="126" customFormat="false" ht="15" hidden="false" customHeight="true" outlineLevel="0" collapsed="false">
      <c r="A126" s="8" t="s">
        <v>156</v>
      </c>
      <c r="B126" s="9" t="s">
        <v>145</v>
      </c>
      <c r="C126" s="9" t="s">
        <v>145</v>
      </c>
      <c r="D126" s="10" t="s">
        <v>146</v>
      </c>
      <c r="E126" s="11" t="s">
        <v>147</v>
      </c>
      <c r="F126" s="12" t="n">
        <v>50.6040514878827</v>
      </c>
      <c r="G126" s="12" t="n">
        <v>62.2429833300957</v>
      </c>
      <c r="H126" s="12" t="n">
        <v>93.3644749951435</v>
      </c>
      <c r="I126" s="13"/>
    </row>
    <row r="127" customFormat="false" ht="15" hidden="false" customHeight="true" outlineLevel="0" collapsed="false">
      <c r="A127" s="8" t="s">
        <v>156</v>
      </c>
      <c r="B127" s="9" t="s">
        <v>162</v>
      </c>
      <c r="C127" s="9" t="s">
        <v>162</v>
      </c>
      <c r="D127" s="10" t="s">
        <v>163</v>
      </c>
      <c r="E127" s="11" t="s">
        <v>164</v>
      </c>
      <c r="F127" s="12" t="n">
        <v>456.311311838028</v>
      </c>
      <c r="G127" s="12" t="n">
        <v>561.262913560774</v>
      </c>
      <c r="H127" s="12" t="n">
        <v>841.894370341161</v>
      </c>
      <c r="I127" s="13"/>
    </row>
    <row r="128" customFormat="false" ht="15" hidden="false" customHeight="true" outlineLevel="0" collapsed="false">
      <c r="A128" s="8" t="s">
        <v>156</v>
      </c>
      <c r="B128" s="9" t="s">
        <v>162</v>
      </c>
      <c r="C128" s="9" t="s">
        <v>162</v>
      </c>
      <c r="D128" s="10" t="s">
        <v>163</v>
      </c>
      <c r="E128" s="11" t="s">
        <v>165</v>
      </c>
      <c r="F128" s="12" t="n">
        <v>357.301450934808</v>
      </c>
      <c r="G128" s="12" t="n">
        <v>439.480784649813</v>
      </c>
      <c r="H128" s="12" t="n">
        <v>659.22117697472</v>
      </c>
      <c r="I128" s="13"/>
    </row>
    <row r="129" customFormat="false" ht="15" hidden="false" customHeight="true" outlineLevel="0" collapsed="false">
      <c r="A129" s="8" t="s">
        <v>156</v>
      </c>
      <c r="B129" s="9" t="s">
        <v>166</v>
      </c>
      <c r="C129" s="9" t="s">
        <v>166</v>
      </c>
      <c r="D129" s="10" t="s">
        <v>167</v>
      </c>
      <c r="E129" s="11" t="s">
        <v>168</v>
      </c>
      <c r="F129" s="12" t="n">
        <v>232.413128128657</v>
      </c>
      <c r="G129" s="12" t="n">
        <v>285.868147598248</v>
      </c>
      <c r="H129" s="12" t="n">
        <v>428.802221397371</v>
      </c>
      <c r="I129" s="13"/>
    </row>
    <row r="130" customFormat="false" ht="15" hidden="false" customHeight="true" outlineLevel="0" collapsed="false">
      <c r="A130" s="8" t="s">
        <v>156</v>
      </c>
      <c r="B130" s="9" t="s">
        <v>166</v>
      </c>
      <c r="C130" s="9" t="s">
        <v>166</v>
      </c>
      <c r="D130" s="10" t="s">
        <v>167</v>
      </c>
      <c r="E130" s="11" t="s">
        <v>169</v>
      </c>
      <c r="F130" s="12" t="n">
        <v>473.811987764648</v>
      </c>
      <c r="G130" s="12" t="n">
        <v>582.788744950517</v>
      </c>
      <c r="H130" s="12" t="n">
        <v>874.183117425775</v>
      </c>
      <c r="I130" s="13"/>
    </row>
    <row r="131" customFormat="false" ht="15" hidden="false" customHeight="true" outlineLevel="0" collapsed="false">
      <c r="A131" s="8" t="s">
        <v>156</v>
      </c>
      <c r="B131" s="9" t="s">
        <v>166</v>
      </c>
      <c r="C131" s="9" t="s">
        <v>166</v>
      </c>
      <c r="D131" s="10" t="s">
        <v>167</v>
      </c>
      <c r="E131" s="11" t="s">
        <v>170</v>
      </c>
      <c r="F131" s="12" t="n">
        <v>667.7466121614</v>
      </c>
      <c r="G131" s="12" t="n">
        <v>821.328332958523</v>
      </c>
      <c r="H131" s="12" t="n">
        <v>1231.99249943778</v>
      </c>
      <c r="I131" s="13"/>
    </row>
    <row r="132" customFormat="false" ht="15" hidden="false" customHeight="true" outlineLevel="0" collapsed="false">
      <c r="A132" s="8" t="s">
        <v>156</v>
      </c>
      <c r="B132" s="9" t="s">
        <v>166</v>
      </c>
      <c r="C132" s="9" t="s">
        <v>166</v>
      </c>
      <c r="D132" s="10" t="s">
        <v>167</v>
      </c>
      <c r="E132" s="11" t="s">
        <v>171</v>
      </c>
      <c r="F132" s="12" t="n">
        <v>461.34910437865</v>
      </c>
      <c r="G132" s="12" t="n">
        <v>567.459398385739</v>
      </c>
      <c r="H132" s="12" t="n">
        <v>851.189097578609</v>
      </c>
      <c r="I132" s="13"/>
    </row>
    <row r="133" customFormat="false" ht="15" hidden="false" customHeight="true" outlineLevel="0" collapsed="false">
      <c r="A133" s="8" t="s">
        <v>156</v>
      </c>
      <c r="B133" s="9" t="s">
        <v>166</v>
      </c>
      <c r="C133" s="9" t="s">
        <v>166</v>
      </c>
      <c r="D133" s="10" t="s">
        <v>167</v>
      </c>
      <c r="E133" s="11" t="s">
        <v>172</v>
      </c>
      <c r="F133" s="12" t="n">
        <v>310.404384392195</v>
      </c>
      <c r="G133" s="12" t="n">
        <v>381.7973928024</v>
      </c>
      <c r="H133" s="12" t="n">
        <v>572.6960892036</v>
      </c>
      <c r="I133" s="13"/>
    </row>
    <row r="134" customFormat="false" ht="15" hidden="false" customHeight="true" outlineLevel="0" collapsed="false">
      <c r="A134" s="8" t="s">
        <v>156</v>
      </c>
      <c r="B134" s="9" t="s">
        <v>166</v>
      </c>
      <c r="C134" s="9" t="s">
        <v>166</v>
      </c>
      <c r="D134" s="10" t="s">
        <v>167</v>
      </c>
      <c r="E134" s="11" t="s">
        <v>173</v>
      </c>
      <c r="F134" s="12" t="n">
        <v>323.634613661864</v>
      </c>
      <c r="G134" s="12" t="n">
        <v>398.070574804093</v>
      </c>
      <c r="H134" s="12" t="n">
        <v>597.105862206139</v>
      </c>
      <c r="I134" s="13"/>
    </row>
    <row r="135" customFormat="false" ht="15" hidden="false" customHeight="true" outlineLevel="0" collapsed="false">
      <c r="A135" s="8" t="s">
        <v>156</v>
      </c>
      <c r="B135" s="9" t="s">
        <v>166</v>
      </c>
      <c r="C135" s="9" t="s">
        <v>166</v>
      </c>
      <c r="D135" s="10" t="s">
        <v>167</v>
      </c>
      <c r="E135" s="11" t="s">
        <v>174</v>
      </c>
      <c r="F135" s="12" t="n">
        <v>383.68776977524</v>
      </c>
      <c r="G135" s="12" t="n">
        <v>471.935956823546</v>
      </c>
      <c r="H135" s="12" t="n">
        <v>707.903935235318</v>
      </c>
      <c r="I135" s="13"/>
    </row>
    <row r="136" customFormat="false" ht="15" hidden="false" customHeight="true" outlineLevel="0" collapsed="false">
      <c r="A136" s="8" t="s">
        <v>156</v>
      </c>
      <c r="B136" s="9" t="s">
        <v>166</v>
      </c>
      <c r="C136" s="9" t="s">
        <v>166</v>
      </c>
      <c r="D136" s="10" t="s">
        <v>167</v>
      </c>
      <c r="E136" s="11" t="s">
        <v>175</v>
      </c>
      <c r="F136" s="12" t="n">
        <v>369.871836884219</v>
      </c>
      <c r="G136" s="12" t="n">
        <v>454.942359367589</v>
      </c>
      <c r="H136" s="12" t="n">
        <v>682.413539051383</v>
      </c>
      <c r="I136" s="13"/>
    </row>
    <row r="137" customFormat="false" ht="15" hidden="false" customHeight="true" outlineLevel="0" collapsed="false">
      <c r="A137" s="8" t="s">
        <v>156</v>
      </c>
      <c r="B137" s="9" t="s">
        <v>166</v>
      </c>
      <c r="C137" s="9" t="s">
        <v>166</v>
      </c>
      <c r="D137" s="10" t="s">
        <v>167</v>
      </c>
      <c r="E137" s="11" t="s">
        <v>176</v>
      </c>
      <c r="F137" s="12" t="n">
        <v>27.3390139713673</v>
      </c>
      <c r="G137" s="12" t="n">
        <v>33.6269871847817</v>
      </c>
      <c r="H137" s="12" t="n">
        <v>50.4404807771726</v>
      </c>
      <c r="I137" s="13"/>
    </row>
    <row r="138" customFormat="false" ht="15" hidden="false" customHeight="true" outlineLevel="0" collapsed="false">
      <c r="A138" s="8" t="s">
        <v>156</v>
      </c>
      <c r="B138" s="9" t="s">
        <v>166</v>
      </c>
      <c r="C138" s="9" t="s">
        <v>166</v>
      </c>
      <c r="D138" s="10" t="s">
        <v>167</v>
      </c>
      <c r="E138" s="11" t="s">
        <v>177</v>
      </c>
      <c r="F138" s="12" t="n">
        <v>428.108570374412</v>
      </c>
      <c r="G138" s="12" t="n">
        <v>526.573541560527</v>
      </c>
      <c r="H138" s="12" t="n">
        <v>789.860312340791</v>
      </c>
      <c r="I138" s="13"/>
    </row>
    <row r="139" customFormat="false" ht="15" hidden="false" customHeight="true" outlineLevel="0" collapsed="false">
      <c r="A139" s="8" t="s">
        <v>156</v>
      </c>
      <c r="B139" s="9" t="s">
        <v>166</v>
      </c>
      <c r="C139" s="9" t="s">
        <v>166</v>
      </c>
      <c r="D139" s="10" t="s">
        <v>167</v>
      </c>
      <c r="E139" s="11" t="s">
        <v>178</v>
      </c>
      <c r="F139" s="12" t="n">
        <v>318.822947202904</v>
      </c>
      <c r="G139" s="12" t="n">
        <v>392.152225059571</v>
      </c>
      <c r="H139" s="12" t="n">
        <v>588.228337589357</v>
      </c>
      <c r="I139" s="13"/>
    </row>
    <row r="140" customFormat="false" ht="15" hidden="false" customHeight="true" outlineLevel="0" collapsed="false">
      <c r="A140" s="8" t="s">
        <v>156</v>
      </c>
      <c r="B140" s="9" t="s">
        <v>166</v>
      </c>
      <c r="C140" s="9" t="s">
        <v>166</v>
      </c>
      <c r="D140" s="10" t="s">
        <v>167</v>
      </c>
      <c r="E140" s="11" t="s">
        <v>179</v>
      </c>
      <c r="F140" s="12" t="n">
        <v>418.711363538153</v>
      </c>
      <c r="G140" s="12" t="n">
        <v>515.014977151928</v>
      </c>
      <c r="H140" s="12" t="n">
        <v>772.522465727891</v>
      </c>
      <c r="I140" s="13"/>
    </row>
    <row r="141" customFormat="false" ht="15" hidden="false" customHeight="true" outlineLevel="0" collapsed="false">
      <c r="A141" s="8" t="s">
        <v>156</v>
      </c>
      <c r="B141" s="9" t="s">
        <v>166</v>
      </c>
      <c r="C141" s="9" t="s">
        <v>166</v>
      </c>
      <c r="D141" s="10" t="s">
        <v>167</v>
      </c>
      <c r="E141" s="11" t="s">
        <v>180</v>
      </c>
      <c r="F141" s="12" t="n">
        <v>345.95066303239</v>
      </c>
      <c r="G141" s="12" t="n">
        <v>425.51931552984</v>
      </c>
      <c r="H141" s="12" t="n">
        <v>638.27897329476</v>
      </c>
      <c r="I141" s="13"/>
    </row>
    <row r="142" customFormat="false" ht="15" hidden="false" customHeight="true" outlineLevel="0" collapsed="false">
      <c r="A142" s="8" t="s">
        <v>156</v>
      </c>
      <c r="B142" s="9" t="s">
        <v>145</v>
      </c>
      <c r="C142" s="9" t="s">
        <v>145</v>
      </c>
      <c r="D142" s="10" t="s">
        <v>146</v>
      </c>
      <c r="E142" s="11" t="s">
        <v>181</v>
      </c>
      <c r="F142" s="12" t="n">
        <v>304.714162501205</v>
      </c>
      <c r="G142" s="12" t="n">
        <v>374.798419876483</v>
      </c>
      <c r="H142" s="12" t="n">
        <v>562.197629814724</v>
      </c>
      <c r="I142" s="13"/>
    </row>
    <row r="143" customFormat="false" ht="15" hidden="false" customHeight="true" outlineLevel="0" collapsed="false">
      <c r="A143" s="8" t="s">
        <v>156</v>
      </c>
      <c r="B143" s="9" t="s">
        <v>145</v>
      </c>
      <c r="C143" s="9" t="s">
        <v>145</v>
      </c>
      <c r="D143" s="10" t="s">
        <v>146</v>
      </c>
      <c r="E143" s="11" t="s">
        <v>182</v>
      </c>
      <c r="F143" s="12" t="n">
        <v>452.77484820024</v>
      </c>
      <c r="G143" s="12" t="n">
        <v>556.913063286295</v>
      </c>
      <c r="H143" s="12" t="n">
        <v>835.369594929443</v>
      </c>
      <c r="I143" s="13"/>
    </row>
    <row r="144" customFormat="false" ht="15" hidden="false" customHeight="true" outlineLevel="0" collapsed="false">
      <c r="A144" s="8" t="s">
        <v>156</v>
      </c>
      <c r="B144" s="9" t="s">
        <v>145</v>
      </c>
      <c r="C144" s="9" t="s">
        <v>145</v>
      </c>
      <c r="D144" s="10" t="s">
        <v>146</v>
      </c>
      <c r="E144" s="11" t="s">
        <v>183</v>
      </c>
      <c r="F144" s="12" t="n">
        <v>303.835607069176</v>
      </c>
      <c r="G144" s="12" t="n">
        <v>373.717796695087</v>
      </c>
      <c r="H144" s="12" t="n">
        <v>560.57669504263</v>
      </c>
      <c r="I144" s="13"/>
    </row>
    <row r="145" customFormat="false" ht="15" hidden="false" customHeight="true" outlineLevel="0" collapsed="false">
      <c r="A145" s="8" t="s">
        <v>156</v>
      </c>
      <c r="B145" s="9" t="s">
        <v>145</v>
      </c>
      <c r="C145" s="9" t="s">
        <v>145</v>
      </c>
      <c r="D145" s="10" t="s">
        <v>146</v>
      </c>
      <c r="E145" s="11" t="s">
        <v>184</v>
      </c>
      <c r="F145" s="12" t="n">
        <v>339.830430887749</v>
      </c>
      <c r="G145" s="12" t="n">
        <v>417.991429991932</v>
      </c>
      <c r="H145" s="12" t="n">
        <v>626.987144987898</v>
      </c>
      <c r="I145" s="13"/>
    </row>
    <row r="146" customFormat="false" ht="15" hidden="false" customHeight="true" outlineLevel="0" collapsed="false">
      <c r="A146" s="8" t="s">
        <v>156</v>
      </c>
      <c r="B146" s="9" t="s">
        <v>153</v>
      </c>
      <c r="C146" s="9" t="s">
        <v>153</v>
      </c>
      <c r="D146" s="10" t="s">
        <v>154</v>
      </c>
      <c r="E146" s="11" t="s">
        <v>185</v>
      </c>
      <c r="F146" s="12" t="n">
        <v>3.30663057118096</v>
      </c>
      <c r="G146" s="12" t="n">
        <v>4.06715560255259</v>
      </c>
      <c r="H146" s="12" t="n">
        <v>6.10073340382888</v>
      </c>
      <c r="I146" s="13"/>
    </row>
    <row r="147" customFormat="false" ht="15" hidden="false" customHeight="true" outlineLevel="0" collapsed="false">
      <c r="A147" s="8" t="s">
        <v>156</v>
      </c>
      <c r="B147" s="9" t="s">
        <v>153</v>
      </c>
      <c r="C147" s="9" t="s">
        <v>153</v>
      </c>
      <c r="D147" s="10" t="s">
        <v>154</v>
      </c>
      <c r="E147" s="11" t="s">
        <v>186</v>
      </c>
      <c r="F147" s="12" t="n">
        <v>912.081403874046</v>
      </c>
      <c r="G147" s="12" t="n">
        <v>1121.86012676508</v>
      </c>
      <c r="H147" s="12" t="n">
        <v>1682.79019014761</v>
      </c>
      <c r="I147" s="13"/>
    </row>
    <row r="148" customFormat="false" ht="15" hidden="false" customHeight="true" outlineLevel="0" collapsed="false">
      <c r="A148" s="8" t="s">
        <v>156</v>
      </c>
      <c r="B148" s="9" t="s">
        <v>153</v>
      </c>
      <c r="C148" s="9" t="s">
        <v>153</v>
      </c>
      <c r="D148" s="10" t="s">
        <v>154</v>
      </c>
      <c r="E148" s="11" t="s">
        <v>187</v>
      </c>
      <c r="F148" s="12" t="n">
        <v>12.0958918764165</v>
      </c>
      <c r="G148" s="12" t="n">
        <v>14.8779470079922</v>
      </c>
      <c r="H148" s="12" t="n">
        <v>22.3169205119884</v>
      </c>
      <c r="I148" s="13"/>
    </row>
    <row r="149" customFormat="false" ht="15" hidden="false" customHeight="true" outlineLevel="0" collapsed="false">
      <c r="A149" s="8" t="s">
        <v>156</v>
      </c>
      <c r="B149" s="9" t="s">
        <v>153</v>
      </c>
      <c r="C149" s="9" t="s">
        <v>153</v>
      </c>
      <c r="D149" s="10" t="s">
        <v>154</v>
      </c>
      <c r="E149" s="11" t="s">
        <v>188</v>
      </c>
      <c r="F149" s="12" t="n">
        <v>995.077089813699</v>
      </c>
      <c r="G149" s="12" t="n">
        <v>1223.94482047085</v>
      </c>
      <c r="H149" s="12" t="n">
        <v>1835.91723070627</v>
      </c>
      <c r="I149" s="13"/>
    </row>
    <row r="150" customFormat="false" ht="15" hidden="false" customHeight="true" outlineLevel="0" collapsed="false">
      <c r="A150" s="8" t="s">
        <v>156</v>
      </c>
      <c r="B150" s="9" t="s">
        <v>153</v>
      </c>
      <c r="C150" s="9" t="s">
        <v>153</v>
      </c>
      <c r="D150" s="10" t="s">
        <v>154</v>
      </c>
      <c r="E150" s="11" t="s">
        <v>189</v>
      </c>
      <c r="F150" s="12" t="n">
        <v>40.2282006260715</v>
      </c>
      <c r="G150" s="12" t="n">
        <v>49.480686770068</v>
      </c>
      <c r="H150" s="12" t="n">
        <v>74.221030155102</v>
      </c>
      <c r="I150" s="13"/>
    </row>
    <row r="151" customFormat="false" ht="15" hidden="false" customHeight="true" outlineLevel="0" collapsed="false">
      <c r="A151" s="8" t="s">
        <v>190</v>
      </c>
      <c r="B151" s="9" t="s">
        <v>191</v>
      </c>
      <c r="C151" s="9" t="s">
        <v>191</v>
      </c>
      <c r="D151" s="10" t="s">
        <v>192</v>
      </c>
      <c r="E151" s="11" t="s">
        <v>62</v>
      </c>
      <c r="F151" s="12" t="n">
        <v>174.373716275498</v>
      </c>
      <c r="G151" s="12" t="n">
        <v>214.479671018862</v>
      </c>
      <c r="H151" s="12" t="n">
        <v>321.719506528294</v>
      </c>
      <c r="I151" s="13"/>
    </row>
    <row r="152" customFormat="false" ht="15" hidden="false" customHeight="true" outlineLevel="0" collapsed="false">
      <c r="A152" s="8" t="s">
        <v>190</v>
      </c>
      <c r="B152" s="9" t="s">
        <v>193</v>
      </c>
      <c r="C152" s="9" t="s">
        <v>193</v>
      </c>
      <c r="D152" s="10" t="s">
        <v>194</v>
      </c>
      <c r="E152" s="11" t="s">
        <v>195</v>
      </c>
      <c r="F152" s="12" t="n">
        <v>799.296080128019</v>
      </c>
      <c r="G152" s="12" t="n">
        <v>983.134178557463</v>
      </c>
      <c r="H152" s="12" t="n">
        <v>1474.70126783619</v>
      </c>
      <c r="I152" s="13"/>
    </row>
    <row r="153" customFormat="false" ht="15" hidden="false" customHeight="true" outlineLevel="0" collapsed="false">
      <c r="A153" s="8" t="s">
        <v>190</v>
      </c>
      <c r="B153" s="9" t="s">
        <v>193</v>
      </c>
      <c r="C153" s="9" t="s">
        <v>193</v>
      </c>
      <c r="D153" s="10" t="s">
        <v>194</v>
      </c>
      <c r="E153" s="11" t="s">
        <v>196</v>
      </c>
      <c r="F153" s="12" t="n">
        <v>368.129380820757</v>
      </c>
      <c r="G153" s="12" t="n">
        <v>452.799138409531</v>
      </c>
      <c r="H153" s="12" t="n">
        <v>679.198707614296</v>
      </c>
      <c r="I153" s="13"/>
    </row>
    <row r="154" customFormat="false" ht="15" hidden="false" customHeight="true" outlineLevel="0" collapsed="false">
      <c r="A154" s="8" t="s">
        <v>190</v>
      </c>
      <c r="B154" s="9" t="s">
        <v>193</v>
      </c>
      <c r="C154" s="9" t="s">
        <v>193</v>
      </c>
      <c r="D154" s="10" t="s">
        <v>194</v>
      </c>
      <c r="E154" s="11" t="s">
        <v>197</v>
      </c>
      <c r="F154" s="12" t="n">
        <v>448.367568370218</v>
      </c>
      <c r="G154" s="12" t="n">
        <v>551.492109095369</v>
      </c>
      <c r="H154" s="12" t="n">
        <v>827.238163643053</v>
      </c>
      <c r="I154" s="13"/>
    </row>
    <row r="155" customFormat="false" ht="15" hidden="false" customHeight="true" outlineLevel="0" collapsed="false">
      <c r="A155" s="8" t="s">
        <v>190</v>
      </c>
      <c r="B155" s="9" t="s">
        <v>193</v>
      </c>
      <c r="C155" s="9" t="s">
        <v>193</v>
      </c>
      <c r="D155" s="10" t="s">
        <v>194</v>
      </c>
      <c r="E155" s="11" t="s">
        <v>198</v>
      </c>
      <c r="F155" s="12" t="n">
        <v>510.646577046441</v>
      </c>
      <c r="G155" s="12" t="n">
        <v>628.095289767122</v>
      </c>
      <c r="H155" s="12" t="n">
        <v>942.142934650683</v>
      </c>
      <c r="I155" s="13"/>
    </row>
    <row r="156" customFormat="false" ht="15" hidden="false" customHeight="true" outlineLevel="0" collapsed="false">
      <c r="A156" s="8" t="s">
        <v>190</v>
      </c>
      <c r="B156" s="9" t="s">
        <v>193</v>
      </c>
      <c r="C156" s="9" t="s">
        <v>193</v>
      </c>
      <c r="D156" s="10" t="s">
        <v>194</v>
      </c>
      <c r="E156" s="11" t="s">
        <v>16</v>
      </c>
      <c r="F156" s="12" t="n">
        <v>446.565644068556</v>
      </c>
      <c r="G156" s="12" t="n">
        <v>549.275742204324</v>
      </c>
      <c r="H156" s="12" t="n">
        <v>823.913613306485</v>
      </c>
      <c r="I156" s="13"/>
    </row>
    <row r="157" customFormat="false" ht="15" hidden="false" customHeight="true" outlineLevel="0" collapsed="false">
      <c r="A157" s="8" t="s">
        <v>190</v>
      </c>
      <c r="B157" s="9" t="s">
        <v>193</v>
      </c>
      <c r="C157" s="9" t="s">
        <v>193</v>
      </c>
      <c r="D157" s="10" t="s">
        <v>194</v>
      </c>
      <c r="E157" s="11" t="s">
        <v>199</v>
      </c>
      <c r="F157" s="12" t="n">
        <v>424.360681059523</v>
      </c>
      <c r="G157" s="12" t="n">
        <v>521.963637703213</v>
      </c>
      <c r="H157" s="12" t="n">
        <v>782.94545655482</v>
      </c>
      <c r="I157" s="13"/>
    </row>
    <row r="158" customFormat="false" ht="15" hidden="false" customHeight="true" outlineLevel="0" collapsed="false">
      <c r="A158" s="8" t="s">
        <v>190</v>
      </c>
      <c r="B158" s="9" t="s">
        <v>193</v>
      </c>
      <c r="C158" s="9" t="s">
        <v>193</v>
      </c>
      <c r="D158" s="10" t="s">
        <v>194</v>
      </c>
      <c r="E158" s="11" t="s">
        <v>20</v>
      </c>
      <c r="F158" s="12" t="n">
        <v>511.112074157703</v>
      </c>
      <c r="G158" s="12" t="n">
        <v>628.667851213975</v>
      </c>
      <c r="H158" s="12" t="n">
        <v>943.001776820963</v>
      </c>
      <c r="I158" s="13"/>
    </row>
    <row r="159" customFormat="false" ht="15" hidden="false" customHeight="true" outlineLevel="0" collapsed="false">
      <c r="A159" s="8" t="s">
        <v>190</v>
      </c>
      <c r="B159" s="9" t="s">
        <v>193</v>
      </c>
      <c r="C159" s="9" t="s">
        <v>193</v>
      </c>
      <c r="D159" s="10" t="s">
        <v>194</v>
      </c>
      <c r="E159" s="11" t="s">
        <v>200</v>
      </c>
      <c r="F159" s="12" t="n">
        <v>307.798702795708</v>
      </c>
      <c r="G159" s="12" t="n">
        <v>378.592404438721</v>
      </c>
      <c r="H159" s="12" t="n">
        <v>567.888606658081</v>
      </c>
      <c r="I159" s="13"/>
    </row>
    <row r="160" customFormat="false" ht="15" hidden="false" customHeight="true" outlineLevel="0" collapsed="false">
      <c r="A160" s="8" t="s">
        <v>190</v>
      </c>
      <c r="B160" s="9" t="s">
        <v>193</v>
      </c>
      <c r="C160" s="9" t="s">
        <v>193</v>
      </c>
      <c r="D160" s="10" t="s">
        <v>194</v>
      </c>
      <c r="E160" s="11" t="s">
        <v>201</v>
      </c>
      <c r="F160" s="12" t="n">
        <v>416.950267368935</v>
      </c>
      <c r="G160" s="12" t="n">
        <v>512.848828863789</v>
      </c>
      <c r="H160" s="12" t="n">
        <v>769.273243295684</v>
      </c>
      <c r="I160" s="13"/>
    </row>
    <row r="161" customFormat="false" ht="15" hidden="false" customHeight="true" outlineLevel="0" collapsed="false">
      <c r="A161" s="8" t="s">
        <v>190</v>
      </c>
      <c r="B161" s="9" t="s">
        <v>193</v>
      </c>
      <c r="C161" s="9" t="s">
        <v>193</v>
      </c>
      <c r="D161" s="10" t="s">
        <v>194</v>
      </c>
      <c r="E161" s="11" t="s">
        <v>51</v>
      </c>
      <c r="F161" s="12" t="n">
        <v>196.574925275569</v>
      </c>
      <c r="G161" s="12" t="n">
        <v>241.78715808895</v>
      </c>
      <c r="H161" s="12" t="n">
        <v>362.680737133425</v>
      </c>
      <c r="I161" s="13"/>
    </row>
    <row r="162" customFormat="false" ht="15" hidden="false" customHeight="true" outlineLevel="0" collapsed="false">
      <c r="A162" s="8" t="s">
        <v>190</v>
      </c>
      <c r="B162" s="9" t="s">
        <v>193</v>
      </c>
      <c r="C162" s="9" t="s">
        <v>193</v>
      </c>
      <c r="D162" s="10" t="s">
        <v>194</v>
      </c>
      <c r="E162" s="11" t="s">
        <v>55</v>
      </c>
      <c r="F162" s="12" t="n">
        <v>358.470315762052</v>
      </c>
      <c r="G162" s="12" t="n">
        <v>440.918488387323</v>
      </c>
      <c r="H162" s="12" t="n">
        <v>661.377732580985</v>
      </c>
      <c r="I162" s="13"/>
    </row>
    <row r="163" customFormat="false" ht="15" hidden="false" customHeight="true" outlineLevel="0" collapsed="false">
      <c r="A163" s="8" t="s">
        <v>190</v>
      </c>
      <c r="B163" s="9" t="s">
        <v>193</v>
      </c>
      <c r="C163" s="9" t="s">
        <v>193</v>
      </c>
      <c r="D163" s="10" t="s">
        <v>194</v>
      </c>
      <c r="E163" s="11" t="s">
        <v>202</v>
      </c>
      <c r="F163" s="12" t="n">
        <v>523.0911167548</v>
      </c>
      <c r="G163" s="12" t="n">
        <v>643.402073608403</v>
      </c>
      <c r="H163" s="12" t="n">
        <v>965.103110412605</v>
      </c>
      <c r="I163" s="13"/>
    </row>
    <row r="164" customFormat="false" ht="15" hidden="false" customHeight="true" outlineLevel="0" collapsed="false">
      <c r="A164" s="8" t="s">
        <v>190</v>
      </c>
      <c r="B164" s="9" t="s">
        <v>193</v>
      </c>
      <c r="C164" s="9" t="s">
        <v>193</v>
      </c>
      <c r="D164" s="10" t="s">
        <v>194</v>
      </c>
      <c r="E164" s="11" t="s">
        <v>203</v>
      </c>
      <c r="F164" s="12" t="n">
        <v>602.15805350818</v>
      </c>
      <c r="G164" s="12" t="n">
        <v>740.654405815062</v>
      </c>
      <c r="H164" s="12" t="n">
        <v>1110.98160872259</v>
      </c>
      <c r="I164" s="13"/>
    </row>
    <row r="165" customFormat="false" ht="15" hidden="false" customHeight="true" outlineLevel="0" collapsed="false">
      <c r="A165" s="8" t="s">
        <v>190</v>
      </c>
      <c r="B165" s="9" t="s">
        <v>153</v>
      </c>
      <c r="C165" s="9" t="s">
        <v>153</v>
      </c>
      <c r="D165" s="10" t="s">
        <v>154</v>
      </c>
      <c r="E165" s="11" t="s">
        <v>204</v>
      </c>
      <c r="F165" s="12" t="n">
        <v>4.15944192967173</v>
      </c>
      <c r="G165" s="12" t="n">
        <v>5.11611357349622</v>
      </c>
      <c r="H165" s="12" t="n">
        <v>7.67417036024434</v>
      </c>
      <c r="I165" s="13"/>
    </row>
    <row r="166" customFormat="false" ht="15" hidden="false" customHeight="true" outlineLevel="0" collapsed="false">
      <c r="A166" s="8" t="s">
        <v>190</v>
      </c>
      <c r="B166" s="9" t="s">
        <v>153</v>
      </c>
      <c r="C166" s="9" t="s">
        <v>153</v>
      </c>
      <c r="D166" s="10" t="s">
        <v>154</v>
      </c>
      <c r="E166" s="11" t="s">
        <v>205</v>
      </c>
      <c r="F166" s="12" t="n">
        <v>885.664564312096</v>
      </c>
      <c r="G166" s="12" t="n">
        <v>1089.36741410388</v>
      </c>
      <c r="H166" s="12" t="n">
        <v>1634.05112115582</v>
      </c>
      <c r="I166" s="13"/>
    </row>
    <row r="167" customFormat="false" ht="15" hidden="false" customHeight="true" outlineLevel="0" collapsed="false">
      <c r="A167" s="8" t="s">
        <v>190</v>
      </c>
      <c r="B167" s="9" t="s">
        <v>153</v>
      </c>
      <c r="C167" s="9" t="s">
        <v>153</v>
      </c>
      <c r="D167" s="10" t="s">
        <v>154</v>
      </c>
      <c r="E167" s="11" t="s">
        <v>206</v>
      </c>
      <c r="F167" s="12" t="n">
        <v>1141.75930167697</v>
      </c>
      <c r="G167" s="12" t="n">
        <v>1404.36394106267</v>
      </c>
      <c r="H167" s="12" t="n">
        <v>2106.545911594</v>
      </c>
      <c r="I167" s="13"/>
    </row>
    <row r="168" customFormat="false" ht="15" hidden="false" customHeight="true" outlineLevel="0" collapsed="false">
      <c r="A168" s="8" t="s">
        <v>190</v>
      </c>
      <c r="B168" s="9" t="s">
        <v>153</v>
      </c>
      <c r="C168" s="9" t="s">
        <v>153</v>
      </c>
      <c r="D168" s="10" t="s">
        <v>154</v>
      </c>
      <c r="E168" s="11" t="s">
        <v>207</v>
      </c>
      <c r="F168" s="12" t="n">
        <v>995.814695269161</v>
      </c>
      <c r="G168" s="12" t="n">
        <v>1224.85207518107</v>
      </c>
      <c r="H168" s="12" t="n">
        <v>1837.2781127716</v>
      </c>
      <c r="I168" s="13"/>
    </row>
    <row r="169" customFormat="false" ht="15" hidden="false" customHeight="true" outlineLevel="0" collapsed="false">
      <c r="A169" s="8" t="s">
        <v>190</v>
      </c>
      <c r="B169" s="9" t="s">
        <v>153</v>
      </c>
      <c r="C169" s="9" t="s">
        <v>153</v>
      </c>
      <c r="D169" s="10" t="s">
        <v>154</v>
      </c>
      <c r="E169" s="11" t="s">
        <v>208</v>
      </c>
      <c r="F169" s="12" t="n">
        <v>488.850801014244</v>
      </c>
      <c r="G169" s="12" t="n">
        <v>601.28648524752</v>
      </c>
      <c r="H169" s="12" t="n">
        <v>901.92972787128</v>
      </c>
      <c r="I169" s="13"/>
    </row>
    <row r="170" customFormat="false" ht="15" hidden="false" customHeight="true" outlineLevel="0" collapsed="false">
      <c r="A170" s="8" t="s">
        <v>190</v>
      </c>
      <c r="B170" s="9" t="s">
        <v>153</v>
      </c>
      <c r="C170" s="9" t="s">
        <v>153</v>
      </c>
      <c r="D170" s="10" t="s">
        <v>154</v>
      </c>
      <c r="E170" s="11" t="s">
        <v>209</v>
      </c>
      <c r="F170" s="12" t="n">
        <v>2416.08016781293</v>
      </c>
      <c r="G170" s="12" t="n">
        <v>2971.7786064099</v>
      </c>
      <c r="H170" s="12" t="n">
        <v>4457.66790961485</v>
      </c>
      <c r="I170" s="13"/>
    </row>
    <row r="171" customFormat="false" ht="15" hidden="false" customHeight="true" outlineLevel="0" collapsed="false">
      <c r="A171" s="8" t="s">
        <v>190</v>
      </c>
      <c r="B171" s="9" t="s">
        <v>153</v>
      </c>
      <c r="C171" s="9" t="s">
        <v>153</v>
      </c>
      <c r="D171" s="10" t="s">
        <v>154</v>
      </c>
      <c r="E171" s="11" t="s">
        <v>210</v>
      </c>
      <c r="F171" s="12" t="n">
        <v>2110.94305737113</v>
      </c>
      <c r="G171" s="12" t="n">
        <v>2596.45996056649</v>
      </c>
      <c r="H171" s="12" t="n">
        <v>3894.68994084974</v>
      </c>
      <c r="I171" s="13"/>
    </row>
    <row r="172" customFormat="false" ht="15" hidden="false" customHeight="true" outlineLevel="0" collapsed="false">
      <c r="A172" s="8" t="s">
        <v>211</v>
      </c>
      <c r="B172" s="9" t="s">
        <v>11</v>
      </c>
      <c r="C172" s="9" t="s">
        <v>12</v>
      </c>
      <c r="D172" s="10" t="s">
        <v>13</v>
      </c>
      <c r="E172" s="11" t="s">
        <v>212</v>
      </c>
      <c r="F172" s="12" t="n">
        <v>468.995873136598</v>
      </c>
      <c r="G172" s="12" t="n">
        <v>576.864923958016</v>
      </c>
      <c r="H172" s="12" t="n">
        <v>865.297385937024</v>
      </c>
      <c r="I172" s="13"/>
    </row>
    <row r="173" customFormat="false" ht="15" hidden="false" customHeight="true" outlineLevel="0" collapsed="false">
      <c r="A173" s="8" t="s">
        <v>211</v>
      </c>
      <c r="B173" s="9" t="s">
        <v>11</v>
      </c>
      <c r="C173" s="9" t="s">
        <v>12</v>
      </c>
      <c r="D173" s="10" t="s">
        <v>13</v>
      </c>
      <c r="E173" s="11" t="s">
        <v>213</v>
      </c>
      <c r="F173" s="12" t="n">
        <v>504.69499216959</v>
      </c>
      <c r="G173" s="12" t="n">
        <v>620.774840368596</v>
      </c>
      <c r="H173" s="12" t="n">
        <v>931.162260552894</v>
      </c>
      <c r="I173" s="13"/>
    </row>
    <row r="174" customFormat="false" ht="15" hidden="false" customHeight="true" outlineLevel="0" collapsed="false">
      <c r="A174" s="8" t="s">
        <v>211</v>
      </c>
      <c r="B174" s="9" t="s">
        <v>11</v>
      </c>
      <c r="C174" s="9" t="s">
        <v>12</v>
      </c>
      <c r="D174" s="10" t="s">
        <v>13</v>
      </c>
      <c r="E174" s="11" t="s">
        <v>214</v>
      </c>
      <c r="F174" s="12" t="n">
        <v>88.7935534729648</v>
      </c>
      <c r="G174" s="12" t="n">
        <v>109.216070771747</v>
      </c>
      <c r="H174" s="12" t="n">
        <v>163.82410615762</v>
      </c>
      <c r="I174" s="13"/>
    </row>
    <row r="175" customFormat="false" ht="15" hidden="false" customHeight="true" outlineLevel="0" collapsed="false">
      <c r="A175" s="8" t="s">
        <v>211</v>
      </c>
      <c r="B175" s="9" t="s">
        <v>11</v>
      </c>
      <c r="C175" s="9" t="s">
        <v>12</v>
      </c>
      <c r="D175" s="10" t="s">
        <v>13</v>
      </c>
      <c r="E175" s="11" t="s">
        <v>215</v>
      </c>
      <c r="F175" s="12" t="n">
        <v>85.4611888990675</v>
      </c>
      <c r="G175" s="12" t="n">
        <v>105.117262345853</v>
      </c>
      <c r="H175" s="12" t="n">
        <v>157.67589351878</v>
      </c>
      <c r="I175" s="13"/>
    </row>
    <row r="176" customFormat="false" ht="15" hidden="false" customHeight="true" outlineLevel="0" collapsed="false">
      <c r="A176" s="8" t="s">
        <v>211</v>
      </c>
      <c r="B176" s="9" t="s">
        <v>11</v>
      </c>
      <c r="C176" s="9" t="s">
        <v>12</v>
      </c>
      <c r="D176" s="10" t="s">
        <v>13</v>
      </c>
      <c r="E176" s="11" t="s">
        <v>216</v>
      </c>
      <c r="F176" s="12" t="n">
        <v>69.2238236401108</v>
      </c>
      <c r="G176" s="12" t="n">
        <v>85.1453030773363</v>
      </c>
      <c r="H176" s="12" t="n">
        <v>127.717954616004</v>
      </c>
      <c r="I176" s="13"/>
    </row>
    <row r="177" customFormat="false" ht="15" hidden="false" customHeight="true" outlineLevel="0" collapsed="false">
      <c r="A177" s="8" t="s">
        <v>211</v>
      </c>
      <c r="B177" s="9" t="s">
        <v>11</v>
      </c>
      <c r="C177" s="9" t="s">
        <v>12</v>
      </c>
      <c r="D177" s="10" t="s">
        <v>13</v>
      </c>
      <c r="E177" s="11" t="s">
        <v>217</v>
      </c>
      <c r="F177" s="12" t="n">
        <v>68.0174704312362</v>
      </c>
      <c r="G177" s="12" t="n">
        <v>83.6614886304205</v>
      </c>
      <c r="H177" s="12" t="n">
        <v>125.492232945631</v>
      </c>
      <c r="I177" s="13"/>
    </row>
    <row r="178" customFormat="false" ht="15" hidden="false" customHeight="true" outlineLevel="0" collapsed="false">
      <c r="A178" s="8" t="s">
        <v>211</v>
      </c>
      <c r="B178" s="9" t="s">
        <v>11</v>
      </c>
      <c r="C178" s="9" t="s">
        <v>12</v>
      </c>
      <c r="D178" s="10" t="s">
        <v>13</v>
      </c>
      <c r="E178" s="11" t="s">
        <v>218</v>
      </c>
      <c r="F178" s="12" t="n">
        <v>262.415332741575</v>
      </c>
      <c r="G178" s="12" t="n">
        <v>322.770859272138</v>
      </c>
      <c r="H178" s="12" t="n">
        <v>484.156288908206</v>
      </c>
      <c r="I178" s="13"/>
    </row>
    <row r="179" customFormat="false" ht="15" hidden="false" customHeight="true" outlineLevel="0" collapsed="false">
      <c r="A179" s="8" t="s">
        <v>211</v>
      </c>
      <c r="B179" s="9" t="s">
        <v>11</v>
      </c>
      <c r="C179" s="9" t="s">
        <v>12</v>
      </c>
      <c r="D179" s="10" t="s">
        <v>13</v>
      </c>
      <c r="E179" s="11" t="s">
        <v>219</v>
      </c>
      <c r="F179" s="12" t="n">
        <v>550.316738676812</v>
      </c>
      <c r="G179" s="12" t="n">
        <v>676.889588572479</v>
      </c>
      <c r="H179" s="12" t="n">
        <v>1015.33438285872</v>
      </c>
      <c r="I179" s="13"/>
    </row>
    <row r="180" customFormat="false" ht="15" hidden="false" customHeight="true" outlineLevel="0" collapsed="false">
      <c r="A180" s="8" t="s">
        <v>211</v>
      </c>
      <c r="B180" s="9" t="s">
        <v>11</v>
      </c>
      <c r="C180" s="9" t="s">
        <v>12</v>
      </c>
      <c r="D180" s="10" t="s">
        <v>13</v>
      </c>
      <c r="E180" s="11" t="s">
        <v>220</v>
      </c>
      <c r="F180" s="12" t="n">
        <v>112.749345281295</v>
      </c>
      <c r="G180" s="12" t="n">
        <v>138.681694695993</v>
      </c>
      <c r="H180" s="12" t="n">
        <v>208.022542043989</v>
      </c>
      <c r="I180" s="13"/>
    </row>
    <row r="181" customFormat="false" ht="15" hidden="false" customHeight="true" outlineLevel="0" collapsed="false">
      <c r="A181" s="8" t="s">
        <v>211</v>
      </c>
      <c r="B181" s="9" t="s">
        <v>11</v>
      </c>
      <c r="C181" s="9" t="s">
        <v>12</v>
      </c>
      <c r="D181" s="10" t="s">
        <v>13</v>
      </c>
      <c r="E181" s="11" t="s">
        <v>221</v>
      </c>
      <c r="F181" s="12" t="n">
        <v>415.387621589142</v>
      </c>
      <c r="G181" s="12" t="n">
        <v>510.926774554644</v>
      </c>
      <c r="H181" s="12" t="n">
        <v>766.390161831966</v>
      </c>
      <c r="I181" s="13"/>
    </row>
    <row r="182" customFormat="false" ht="15" hidden="false" customHeight="true" outlineLevel="0" collapsed="false">
      <c r="A182" s="8" t="s">
        <v>211</v>
      </c>
      <c r="B182" s="9" t="s">
        <v>11</v>
      </c>
      <c r="C182" s="9" t="s">
        <v>12</v>
      </c>
      <c r="D182" s="10" t="s">
        <v>13</v>
      </c>
      <c r="E182" s="11" t="s">
        <v>222</v>
      </c>
      <c r="F182" s="12" t="n">
        <v>578.409130531623</v>
      </c>
      <c r="G182" s="12" t="n">
        <v>711.443230553896</v>
      </c>
      <c r="H182" s="12" t="n">
        <v>1067.16484583084</v>
      </c>
      <c r="I182" s="13"/>
    </row>
    <row r="183" customFormat="false" ht="15" hidden="false" customHeight="true" outlineLevel="0" collapsed="false">
      <c r="A183" s="8" t="s">
        <v>211</v>
      </c>
      <c r="B183" s="9" t="s">
        <v>223</v>
      </c>
      <c r="C183" s="9" t="s">
        <v>224</v>
      </c>
      <c r="D183" s="10" t="s">
        <v>225</v>
      </c>
      <c r="E183" s="11" t="s">
        <v>14</v>
      </c>
      <c r="F183" s="12" t="n">
        <v>412.721729930024</v>
      </c>
      <c r="G183" s="12" t="n">
        <v>507.647727813929</v>
      </c>
      <c r="H183" s="12" t="n">
        <v>761.471591720894</v>
      </c>
      <c r="I183" s="13"/>
    </row>
    <row r="184" customFormat="false" ht="15" hidden="false" customHeight="true" outlineLevel="0" collapsed="false">
      <c r="A184" s="8" t="s">
        <v>211</v>
      </c>
      <c r="B184" s="9" t="s">
        <v>223</v>
      </c>
      <c r="C184" s="9" t="s">
        <v>224</v>
      </c>
      <c r="D184" s="10" t="s">
        <v>225</v>
      </c>
      <c r="E184" s="11" t="s">
        <v>17</v>
      </c>
      <c r="F184" s="12" t="n">
        <v>367.435081536378</v>
      </c>
      <c r="G184" s="12" t="n">
        <v>451.945150289744</v>
      </c>
      <c r="H184" s="12" t="n">
        <v>677.917725434617</v>
      </c>
      <c r="I184" s="13"/>
    </row>
    <row r="185" customFormat="false" ht="15" hidden="false" customHeight="true" outlineLevel="0" collapsed="false">
      <c r="A185" s="8" t="s">
        <v>211</v>
      </c>
      <c r="B185" s="9" t="s">
        <v>223</v>
      </c>
      <c r="C185" s="9" t="s">
        <v>224</v>
      </c>
      <c r="D185" s="10" t="s">
        <v>225</v>
      </c>
      <c r="E185" s="11" t="s">
        <v>226</v>
      </c>
      <c r="F185" s="12" t="n">
        <v>282.364840436482</v>
      </c>
      <c r="G185" s="12" t="n">
        <v>347.308753736873</v>
      </c>
      <c r="H185" s="12" t="n">
        <v>520.96313060531</v>
      </c>
      <c r="I185" s="13"/>
    </row>
    <row r="186" customFormat="false" ht="15" hidden="false" customHeight="true" outlineLevel="0" collapsed="false">
      <c r="A186" s="8" t="s">
        <v>211</v>
      </c>
      <c r="B186" s="9" t="s">
        <v>223</v>
      </c>
      <c r="C186" s="9" t="s">
        <v>224</v>
      </c>
      <c r="D186" s="10" t="s">
        <v>225</v>
      </c>
      <c r="E186" s="11" t="s">
        <v>57</v>
      </c>
      <c r="F186" s="12" t="n">
        <v>203.843905800817</v>
      </c>
      <c r="G186" s="12" t="n">
        <v>250.728004135005</v>
      </c>
      <c r="H186" s="12" t="n">
        <v>376.092006202507</v>
      </c>
      <c r="I186" s="13"/>
    </row>
    <row r="187" customFormat="false" ht="15" hidden="false" customHeight="true" outlineLevel="0" collapsed="false">
      <c r="A187" s="8" t="s">
        <v>211</v>
      </c>
      <c r="B187" s="9" t="s">
        <v>223</v>
      </c>
      <c r="C187" s="9" t="s">
        <v>224</v>
      </c>
      <c r="D187" s="10" t="s">
        <v>225</v>
      </c>
      <c r="E187" s="11" t="s">
        <v>227</v>
      </c>
      <c r="F187" s="12" t="n">
        <v>134.780184592748</v>
      </c>
      <c r="G187" s="12" t="n">
        <v>165.77962704908</v>
      </c>
      <c r="H187" s="12" t="n">
        <v>248.66944057362</v>
      </c>
      <c r="I187" s="13"/>
    </row>
    <row r="188" customFormat="false" ht="15" hidden="false" customHeight="true" outlineLevel="0" collapsed="false">
      <c r="A188" s="8" t="s">
        <v>211</v>
      </c>
      <c r="B188" s="9" t="s">
        <v>223</v>
      </c>
      <c r="C188" s="9" t="s">
        <v>224</v>
      </c>
      <c r="D188" s="10" t="s">
        <v>225</v>
      </c>
      <c r="E188" s="11" t="s">
        <v>228</v>
      </c>
      <c r="F188" s="12" t="n">
        <v>114.305689853238</v>
      </c>
      <c r="G188" s="12" t="n">
        <v>140.595998519483</v>
      </c>
      <c r="H188" s="12" t="n">
        <v>210.893997779224</v>
      </c>
      <c r="I188" s="13"/>
    </row>
    <row r="189" customFormat="false" ht="15" hidden="false" customHeight="true" outlineLevel="0" collapsed="false">
      <c r="A189" s="8" t="s">
        <v>211</v>
      </c>
      <c r="B189" s="9" t="s">
        <v>223</v>
      </c>
      <c r="C189" s="9" t="s">
        <v>224</v>
      </c>
      <c r="D189" s="10" t="s">
        <v>225</v>
      </c>
      <c r="E189" s="11" t="s">
        <v>229</v>
      </c>
      <c r="F189" s="12" t="n">
        <v>440.378494237185</v>
      </c>
      <c r="G189" s="12" t="n">
        <v>541.665547911738</v>
      </c>
      <c r="H189" s="12" t="n">
        <v>812.498321867606</v>
      </c>
      <c r="I189" s="13"/>
    </row>
    <row r="190" customFormat="false" ht="15" hidden="false" customHeight="true" outlineLevel="0" collapsed="false">
      <c r="A190" s="8" t="s">
        <v>211</v>
      </c>
      <c r="B190" s="9" t="s">
        <v>223</v>
      </c>
      <c r="C190" s="9" t="s">
        <v>224</v>
      </c>
      <c r="D190" s="10" t="s">
        <v>225</v>
      </c>
      <c r="E190" s="11" t="s">
        <v>230</v>
      </c>
      <c r="F190" s="12" t="n">
        <v>387.432992292135</v>
      </c>
      <c r="G190" s="12" t="n">
        <v>476.542580519326</v>
      </c>
      <c r="H190" s="12" t="n">
        <v>714.813870778989</v>
      </c>
      <c r="I190" s="13"/>
    </row>
    <row r="191" customFormat="false" ht="15" hidden="false" customHeight="true" outlineLevel="0" collapsed="false">
      <c r="A191" s="8" t="s">
        <v>211</v>
      </c>
      <c r="B191" s="9" t="s">
        <v>223</v>
      </c>
      <c r="C191" s="9" t="s">
        <v>224</v>
      </c>
      <c r="D191" s="10" t="s">
        <v>225</v>
      </c>
      <c r="E191" s="11" t="s">
        <v>231</v>
      </c>
      <c r="F191" s="12" t="n">
        <v>331.426927576421</v>
      </c>
      <c r="G191" s="12" t="n">
        <v>407.655120918998</v>
      </c>
      <c r="H191" s="12" t="n">
        <v>611.482681378497</v>
      </c>
      <c r="I191" s="13"/>
    </row>
    <row r="192" customFormat="false" ht="15" hidden="false" customHeight="true" outlineLevel="0" collapsed="false">
      <c r="A192" s="8" t="s">
        <v>211</v>
      </c>
      <c r="B192" s="9" t="s">
        <v>223</v>
      </c>
      <c r="C192" s="9" t="s">
        <v>224</v>
      </c>
      <c r="D192" s="10" t="s">
        <v>225</v>
      </c>
      <c r="E192" s="11" t="s">
        <v>232</v>
      </c>
      <c r="F192" s="12" t="n">
        <v>403.890032981103</v>
      </c>
      <c r="G192" s="12" t="n">
        <v>496.784740566756</v>
      </c>
      <c r="H192" s="12" t="n">
        <v>745.177110850134</v>
      </c>
      <c r="I192" s="13"/>
    </row>
    <row r="193" customFormat="false" ht="15" hidden="false" customHeight="true" outlineLevel="0" collapsed="false">
      <c r="A193" s="8" t="s">
        <v>211</v>
      </c>
      <c r="B193" s="9" t="s">
        <v>223</v>
      </c>
      <c r="C193" s="9" t="s">
        <v>224</v>
      </c>
      <c r="D193" s="10" t="s">
        <v>225</v>
      </c>
      <c r="E193" s="11" t="s">
        <v>233</v>
      </c>
      <c r="F193" s="12" t="n">
        <v>148.709096180401</v>
      </c>
      <c r="G193" s="12" t="n">
        <v>182.912188301894</v>
      </c>
      <c r="H193" s="12" t="n">
        <v>274.368282452841</v>
      </c>
      <c r="I193" s="13"/>
    </row>
    <row r="194" customFormat="false" ht="15" hidden="false" customHeight="true" outlineLevel="0" collapsed="false">
      <c r="A194" s="8" t="s">
        <v>211</v>
      </c>
      <c r="B194" s="9" t="s">
        <v>234</v>
      </c>
      <c r="C194" s="9" t="s">
        <v>235</v>
      </c>
      <c r="D194" s="10" t="s">
        <v>236</v>
      </c>
      <c r="E194" s="11" t="s">
        <v>237</v>
      </c>
      <c r="F194" s="12" t="n">
        <v>306.190316311755</v>
      </c>
      <c r="G194" s="12" t="n">
        <v>376.614089063459</v>
      </c>
      <c r="H194" s="12" t="n">
        <v>564.921133595188</v>
      </c>
      <c r="I194" s="13"/>
    </row>
    <row r="195" customFormat="false" ht="15" hidden="false" customHeight="true" outlineLevel="0" collapsed="false">
      <c r="A195" s="8" t="s">
        <v>211</v>
      </c>
      <c r="B195" s="9" t="s">
        <v>234</v>
      </c>
      <c r="C195" s="9" t="s">
        <v>235</v>
      </c>
      <c r="D195" s="10" t="s">
        <v>236</v>
      </c>
      <c r="E195" s="11" t="s">
        <v>238</v>
      </c>
      <c r="F195" s="12" t="n">
        <v>666.115476791651</v>
      </c>
      <c r="G195" s="12" t="n">
        <v>819.322036453731</v>
      </c>
      <c r="H195" s="12" t="n">
        <v>1228.9830546806</v>
      </c>
      <c r="I195" s="13"/>
    </row>
    <row r="196" customFormat="false" ht="15" hidden="false" customHeight="true" outlineLevel="0" collapsed="false">
      <c r="A196" s="8" t="s">
        <v>211</v>
      </c>
      <c r="B196" s="9" t="s">
        <v>234</v>
      </c>
      <c r="C196" s="9" t="s">
        <v>235</v>
      </c>
      <c r="D196" s="10" t="s">
        <v>236</v>
      </c>
      <c r="E196" s="11" t="s">
        <v>239</v>
      </c>
      <c r="F196" s="12" t="n">
        <v>446.871951015818</v>
      </c>
      <c r="G196" s="12" t="n">
        <v>549.652499749457</v>
      </c>
      <c r="H196" s="12" t="n">
        <v>824.478749624185</v>
      </c>
      <c r="I196" s="13"/>
    </row>
    <row r="197" customFormat="false" ht="15" hidden="false" customHeight="true" outlineLevel="0" collapsed="false">
      <c r="A197" s="8" t="s">
        <v>211</v>
      </c>
      <c r="B197" s="9" t="s">
        <v>234</v>
      </c>
      <c r="C197" s="9" t="s">
        <v>235</v>
      </c>
      <c r="D197" s="10" t="s">
        <v>236</v>
      </c>
      <c r="E197" s="11" t="s">
        <v>240</v>
      </c>
      <c r="F197" s="12" t="n">
        <v>417.882240879098</v>
      </c>
      <c r="G197" s="12" t="n">
        <v>513.995156281291</v>
      </c>
      <c r="H197" s="12" t="n">
        <v>770.992734421936</v>
      </c>
      <c r="I197" s="13"/>
    </row>
    <row r="198" customFormat="false" ht="15" hidden="false" customHeight="true" outlineLevel="0" collapsed="false">
      <c r="A198" s="8" t="s">
        <v>211</v>
      </c>
      <c r="B198" s="9" t="s">
        <v>234</v>
      </c>
      <c r="C198" s="9" t="s">
        <v>235</v>
      </c>
      <c r="D198" s="10" t="s">
        <v>236</v>
      </c>
      <c r="E198" s="11" t="s">
        <v>241</v>
      </c>
      <c r="F198" s="12" t="n">
        <v>157.71951212323</v>
      </c>
      <c r="G198" s="12" t="n">
        <v>193.994999911573</v>
      </c>
      <c r="H198" s="12" t="n">
        <v>290.992499867359</v>
      </c>
      <c r="I198" s="13"/>
    </row>
    <row r="199" customFormat="false" ht="15" hidden="false" customHeight="true" outlineLevel="0" collapsed="false">
      <c r="A199" s="8" t="s">
        <v>211</v>
      </c>
      <c r="B199" s="9" t="s">
        <v>234</v>
      </c>
      <c r="C199" s="9" t="s">
        <v>235</v>
      </c>
      <c r="D199" s="10" t="s">
        <v>236</v>
      </c>
      <c r="E199" s="11" t="s">
        <v>242</v>
      </c>
      <c r="F199" s="12" t="n">
        <v>307.39666952063</v>
      </c>
      <c r="G199" s="12" t="n">
        <v>378.097903510374</v>
      </c>
      <c r="H199" s="12" t="n">
        <v>567.146855265562</v>
      </c>
      <c r="I199" s="13"/>
    </row>
    <row r="200" customFormat="false" ht="15" hidden="false" customHeight="true" outlineLevel="0" collapsed="false">
      <c r="A200" s="8" t="s">
        <v>211</v>
      </c>
      <c r="B200" s="9" t="s">
        <v>234</v>
      </c>
      <c r="C200" s="9" t="s">
        <v>235</v>
      </c>
      <c r="D200" s="10" t="s">
        <v>236</v>
      </c>
      <c r="E200" s="11" t="s">
        <v>243</v>
      </c>
      <c r="F200" s="12" t="n">
        <v>362.457012893584</v>
      </c>
      <c r="G200" s="12" t="n">
        <v>445.822125859108</v>
      </c>
      <c r="H200" s="12" t="n">
        <v>668.733188788662</v>
      </c>
      <c r="I200" s="13"/>
    </row>
    <row r="201" customFormat="false" ht="15" hidden="false" customHeight="true" outlineLevel="0" collapsed="false">
      <c r="A201" s="8" t="s">
        <v>211</v>
      </c>
      <c r="B201" s="9" t="s">
        <v>234</v>
      </c>
      <c r="C201" s="9" t="s">
        <v>235</v>
      </c>
      <c r="D201" s="10" t="s">
        <v>236</v>
      </c>
      <c r="E201" s="11" t="s">
        <v>244</v>
      </c>
      <c r="F201" s="12" t="n">
        <v>465.097565081994</v>
      </c>
      <c r="G201" s="12" t="n">
        <v>572.070005050853</v>
      </c>
      <c r="H201" s="12" t="n">
        <v>858.10500757628</v>
      </c>
      <c r="I201" s="13"/>
    </row>
    <row r="202" customFormat="false" ht="15" hidden="false" customHeight="true" outlineLevel="0" collapsed="false">
      <c r="A202" s="8" t="s">
        <v>211</v>
      </c>
      <c r="B202" s="9" t="s">
        <v>234</v>
      </c>
      <c r="C202" s="9" t="s">
        <v>235</v>
      </c>
      <c r="D202" s="10" t="s">
        <v>236</v>
      </c>
      <c r="E202" s="11" t="s">
        <v>245</v>
      </c>
      <c r="F202" s="12" t="n">
        <v>335.619377308497</v>
      </c>
      <c r="G202" s="12" t="n">
        <v>412.811834089452</v>
      </c>
      <c r="H202" s="12" t="n">
        <v>619.217751134178</v>
      </c>
      <c r="I202" s="13"/>
    </row>
    <row r="203" customFormat="false" ht="15" hidden="false" customHeight="true" outlineLevel="0" collapsed="false">
      <c r="A203" s="8" t="s">
        <v>211</v>
      </c>
      <c r="B203" s="9" t="s">
        <v>234</v>
      </c>
      <c r="C203" s="9" t="s">
        <v>235</v>
      </c>
      <c r="D203" s="10" t="s">
        <v>236</v>
      </c>
      <c r="E203" s="11" t="s">
        <v>246</v>
      </c>
      <c r="F203" s="12" t="n">
        <v>472.990987312902</v>
      </c>
      <c r="G203" s="12" t="n">
        <v>581.778914394869</v>
      </c>
      <c r="H203" s="12" t="n">
        <v>872.668371592304</v>
      </c>
      <c r="I203" s="13"/>
    </row>
    <row r="204" customFormat="false" ht="15" hidden="false" customHeight="true" outlineLevel="0" collapsed="false">
      <c r="A204" s="8" t="s">
        <v>211</v>
      </c>
      <c r="B204" s="9" t="s">
        <v>234</v>
      </c>
      <c r="C204" s="9" t="s">
        <v>235</v>
      </c>
      <c r="D204" s="10" t="s">
        <v>236</v>
      </c>
      <c r="E204" s="11" t="s">
        <v>247</v>
      </c>
      <c r="F204" s="12" t="n">
        <v>478.803077927264</v>
      </c>
      <c r="G204" s="12" t="n">
        <v>588.927785850534</v>
      </c>
      <c r="H204" s="12" t="n">
        <v>883.391678775801</v>
      </c>
      <c r="I204" s="13"/>
    </row>
    <row r="205" customFormat="false" ht="15" hidden="false" customHeight="true" outlineLevel="0" collapsed="false">
      <c r="A205" s="8" t="s">
        <v>211</v>
      </c>
      <c r="B205" s="9" t="s">
        <v>234</v>
      </c>
      <c r="C205" s="9" t="s">
        <v>235</v>
      </c>
      <c r="D205" s="10" t="s">
        <v>236</v>
      </c>
      <c r="E205" s="11" t="s">
        <v>248</v>
      </c>
      <c r="F205" s="12" t="n">
        <v>335.470444813575</v>
      </c>
      <c r="G205" s="12" t="n">
        <v>412.628647120697</v>
      </c>
      <c r="H205" s="12" t="n">
        <v>618.942970681045</v>
      </c>
      <c r="I205" s="13"/>
    </row>
    <row r="206" customFormat="false" ht="15" hidden="false" customHeight="true" outlineLevel="0" collapsed="false">
      <c r="A206" s="8" t="s">
        <v>211</v>
      </c>
      <c r="B206" s="9" t="s">
        <v>234</v>
      </c>
      <c r="C206" s="9" t="s">
        <v>235</v>
      </c>
      <c r="D206" s="10" t="s">
        <v>236</v>
      </c>
      <c r="E206" s="11" t="s">
        <v>249</v>
      </c>
      <c r="F206" s="12" t="n">
        <v>405.386804555077</v>
      </c>
      <c r="G206" s="12" t="n">
        <v>498.625769602744</v>
      </c>
      <c r="H206" s="12" t="n">
        <v>747.938654404116</v>
      </c>
      <c r="I206" s="13"/>
    </row>
    <row r="207" customFormat="false" ht="15" hidden="false" customHeight="true" outlineLevel="0" collapsed="false">
      <c r="A207" s="8" t="s">
        <v>211</v>
      </c>
      <c r="B207" s="9" t="s">
        <v>234</v>
      </c>
      <c r="C207" s="9" t="s">
        <v>235</v>
      </c>
      <c r="D207" s="10" t="s">
        <v>236</v>
      </c>
      <c r="E207" s="11" t="s">
        <v>250</v>
      </c>
      <c r="F207" s="12" t="n">
        <v>338.851212448322</v>
      </c>
      <c r="G207" s="12" t="n">
        <v>416.786991311436</v>
      </c>
      <c r="H207" s="12" t="n">
        <v>625.180486967154</v>
      </c>
      <c r="I207" s="13"/>
    </row>
    <row r="208" customFormat="false" ht="15" hidden="false" customHeight="true" outlineLevel="0" collapsed="false">
      <c r="A208" s="8" t="s">
        <v>211</v>
      </c>
      <c r="B208" s="9" t="s">
        <v>234</v>
      </c>
      <c r="C208" s="9" t="s">
        <v>235</v>
      </c>
      <c r="D208" s="10" t="s">
        <v>236</v>
      </c>
      <c r="E208" s="11" t="s">
        <v>251</v>
      </c>
      <c r="F208" s="12" t="n">
        <v>389.588790156142</v>
      </c>
      <c r="G208" s="12" t="n">
        <v>479.194211892055</v>
      </c>
      <c r="H208" s="12" t="n">
        <v>718.791317838082</v>
      </c>
      <c r="I208" s="13"/>
    </row>
    <row r="209" customFormat="false" ht="15" hidden="false" customHeight="true" outlineLevel="0" collapsed="false">
      <c r="A209" s="8" t="s">
        <v>211</v>
      </c>
      <c r="B209" s="9" t="s">
        <v>252</v>
      </c>
      <c r="C209" s="9" t="s">
        <v>253</v>
      </c>
      <c r="D209" s="10" t="s">
        <v>254</v>
      </c>
      <c r="E209" s="11" t="s">
        <v>255</v>
      </c>
      <c r="F209" s="12" t="n">
        <v>225.818895426674</v>
      </c>
      <c r="G209" s="12" t="n">
        <v>277.757241374809</v>
      </c>
      <c r="H209" s="12" t="n">
        <v>416.635862062213</v>
      </c>
      <c r="I209" s="13"/>
    </row>
    <row r="210" customFormat="false" ht="15" hidden="false" customHeight="true" outlineLevel="0" collapsed="false">
      <c r="A210" s="8" t="s">
        <v>211</v>
      </c>
      <c r="B210" s="9" t="s">
        <v>252</v>
      </c>
      <c r="C210" s="9" t="s">
        <v>253</v>
      </c>
      <c r="D210" s="10" t="s">
        <v>254</v>
      </c>
      <c r="E210" s="11" t="s">
        <v>256</v>
      </c>
      <c r="F210" s="12" t="n">
        <v>326.035571260216</v>
      </c>
      <c r="G210" s="12" t="n">
        <v>401.023752650066</v>
      </c>
      <c r="H210" s="12" t="n">
        <v>601.535628975099</v>
      </c>
      <c r="I210" s="13"/>
    </row>
    <row r="211" customFormat="false" ht="15" hidden="false" customHeight="true" outlineLevel="0" collapsed="false">
      <c r="A211" s="8" t="s">
        <v>211</v>
      </c>
      <c r="B211" s="9" t="s">
        <v>252</v>
      </c>
      <c r="C211" s="9" t="s">
        <v>253</v>
      </c>
      <c r="D211" s="10" t="s">
        <v>254</v>
      </c>
      <c r="E211" s="11" t="s">
        <v>257</v>
      </c>
      <c r="F211" s="12" t="n">
        <v>379.91934792328</v>
      </c>
      <c r="G211" s="12" t="n">
        <v>467.300797945634</v>
      </c>
      <c r="H211" s="12" t="n">
        <v>700.951196918452</v>
      </c>
      <c r="I211" s="13"/>
    </row>
    <row r="212" customFormat="false" ht="15" hidden="false" customHeight="true" outlineLevel="0" collapsed="false">
      <c r="A212" s="8" t="s">
        <v>211</v>
      </c>
      <c r="B212" s="9" t="s">
        <v>252</v>
      </c>
      <c r="C212" s="9" t="s">
        <v>253</v>
      </c>
      <c r="D212" s="10" t="s">
        <v>254</v>
      </c>
      <c r="E212" s="11" t="s">
        <v>258</v>
      </c>
      <c r="F212" s="12" t="n">
        <v>662.120362615348</v>
      </c>
      <c r="G212" s="12" t="n">
        <v>814.408046016877</v>
      </c>
      <c r="H212" s="12" t="n">
        <v>1221.61206902532</v>
      </c>
      <c r="I212" s="13"/>
    </row>
    <row r="213" customFormat="false" ht="15" hidden="false" customHeight="true" outlineLevel="0" collapsed="false">
      <c r="A213" s="8" t="s">
        <v>211</v>
      </c>
      <c r="B213" s="9" t="s">
        <v>252</v>
      </c>
      <c r="C213" s="9" t="s">
        <v>253</v>
      </c>
      <c r="D213" s="10" t="s">
        <v>254</v>
      </c>
      <c r="E213" s="11" t="s">
        <v>259</v>
      </c>
      <c r="F213" s="12" t="n">
        <v>463.314098455294</v>
      </c>
      <c r="G213" s="12" t="n">
        <v>569.876341100012</v>
      </c>
      <c r="H213" s="12" t="n">
        <v>854.814511650017</v>
      </c>
      <c r="I213" s="13"/>
    </row>
    <row r="214" customFormat="false" ht="15" hidden="false" customHeight="true" outlineLevel="0" collapsed="false">
      <c r="A214" s="8" t="s">
        <v>211</v>
      </c>
      <c r="B214" s="9" t="s">
        <v>252</v>
      </c>
      <c r="C214" s="9" t="s">
        <v>253</v>
      </c>
      <c r="D214" s="10" t="s">
        <v>254</v>
      </c>
      <c r="E214" s="11" t="s">
        <v>260</v>
      </c>
      <c r="F214" s="12" t="n">
        <v>622.068691418237</v>
      </c>
      <c r="G214" s="12" t="n">
        <v>765.144490444432</v>
      </c>
      <c r="H214" s="12" t="n">
        <v>1147.71673566665</v>
      </c>
      <c r="I214" s="13"/>
    </row>
    <row r="215" customFormat="false" ht="15" hidden="false" customHeight="true" outlineLevel="0" collapsed="false">
      <c r="A215" s="8" t="s">
        <v>211</v>
      </c>
      <c r="B215" s="9" t="s">
        <v>261</v>
      </c>
      <c r="C215" s="9" t="s">
        <v>262</v>
      </c>
      <c r="D215" s="10" t="s">
        <v>263</v>
      </c>
      <c r="E215" s="11" t="s">
        <v>264</v>
      </c>
      <c r="F215" s="12" t="n">
        <v>250.25499453113</v>
      </c>
      <c r="G215" s="12" t="n">
        <v>307.81364327329</v>
      </c>
      <c r="H215" s="12" t="n">
        <v>461.720464909935</v>
      </c>
      <c r="I215" s="13"/>
    </row>
    <row r="216" customFormat="false" ht="15" hidden="false" customHeight="true" outlineLevel="0" collapsed="false">
      <c r="A216" s="8" t="s">
        <v>211</v>
      </c>
      <c r="B216" s="9" t="s">
        <v>261</v>
      </c>
      <c r="C216" s="9" t="s">
        <v>262</v>
      </c>
      <c r="D216" s="10" t="s">
        <v>263</v>
      </c>
      <c r="E216" s="11" t="s">
        <v>265</v>
      </c>
      <c r="F216" s="12" t="n">
        <v>75.7396202929827</v>
      </c>
      <c r="G216" s="12" t="n">
        <v>93.1597329603687</v>
      </c>
      <c r="H216" s="12" t="n">
        <v>139.739599440553</v>
      </c>
      <c r="I216" s="13"/>
    </row>
    <row r="217" customFormat="false" ht="15" hidden="false" customHeight="true" outlineLevel="0" collapsed="false">
      <c r="A217" s="8" t="s">
        <v>211</v>
      </c>
      <c r="B217" s="9" t="s">
        <v>261</v>
      </c>
      <c r="C217" s="9" t="s">
        <v>262</v>
      </c>
      <c r="D217" s="10" t="s">
        <v>263</v>
      </c>
      <c r="E217" s="11" t="s">
        <v>266</v>
      </c>
      <c r="F217" s="12" t="n">
        <v>395.341307772535</v>
      </c>
      <c r="G217" s="12" t="n">
        <v>486.269808560217</v>
      </c>
      <c r="H217" s="12" t="n">
        <v>729.404712840326</v>
      </c>
      <c r="I217" s="13"/>
    </row>
    <row r="218" customFormat="false" ht="15" hidden="false" customHeight="true" outlineLevel="0" collapsed="false">
      <c r="A218" s="8" t="s">
        <v>211</v>
      </c>
      <c r="B218" s="9" t="s">
        <v>261</v>
      </c>
      <c r="C218" s="9" t="s">
        <v>262</v>
      </c>
      <c r="D218" s="10" t="s">
        <v>263</v>
      </c>
      <c r="E218" s="11" t="s">
        <v>267</v>
      </c>
      <c r="F218" s="12" t="n">
        <v>66.7478209120195</v>
      </c>
      <c r="G218" s="12" t="n">
        <v>82.099819721784</v>
      </c>
      <c r="H218" s="12" t="n">
        <v>123.149729582676</v>
      </c>
      <c r="I218" s="13"/>
    </row>
    <row r="219" customFormat="false" ht="15" hidden="false" customHeight="true" outlineLevel="0" collapsed="false">
      <c r="A219" s="8" t="s">
        <v>211</v>
      </c>
      <c r="B219" s="9" t="s">
        <v>261</v>
      </c>
      <c r="C219" s="9" t="s">
        <v>262</v>
      </c>
      <c r="D219" s="10" t="s">
        <v>263</v>
      </c>
      <c r="E219" s="11" t="s">
        <v>268</v>
      </c>
      <c r="F219" s="12" t="n">
        <v>102.599595752307</v>
      </c>
      <c r="G219" s="12" t="n">
        <v>126.197502775338</v>
      </c>
      <c r="H219" s="12" t="n">
        <v>189.296254163006</v>
      </c>
      <c r="I219" s="13"/>
    </row>
    <row r="220" customFormat="false" ht="15" hidden="false" customHeight="true" outlineLevel="0" collapsed="false">
      <c r="A220" s="8" t="s">
        <v>211</v>
      </c>
      <c r="B220" s="9" t="s">
        <v>261</v>
      </c>
      <c r="C220" s="9" t="s">
        <v>262</v>
      </c>
      <c r="D220" s="10" t="s">
        <v>263</v>
      </c>
      <c r="E220" s="11" t="s">
        <v>269</v>
      </c>
      <c r="F220" s="12" t="n">
        <v>427.533066550095</v>
      </c>
      <c r="G220" s="12" t="n">
        <v>525.865671856617</v>
      </c>
      <c r="H220" s="12" t="n">
        <v>788.798507784925</v>
      </c>
      <c r="I220" s="13"/>
    </row>
    <row r="221" customFormat="false" ht="15" hidden="false" customHeight="true" outlineLevel="0" collapsed="false">
      <c r="A221" s="8" t="s">
        <v>211</v>
      </c>
      <c r="B221" s="9" t="s">
        <v>261</v>
      </c>
      <c r="C221" s="9" t="s">
        <v>262</v>
      </c>
      <c r="D221" s="10" t="s">
        <v>263</v>
      </c>
      <c r="E221" s="11" t="s">
        <v>270</v>
      </c>
      <c r="F221" s="12" t="n">
        <v>369.736088582935</v>
      </c>
      <c r="G221" s="12" t="n">
        <v>454.77538895701</v>
      </c>
      <c r="H221" s="12" t="n">
        <v>682.163083435514</v>
      </c>
      <c r="I221" s="13"/>
    </row>
    <row r="222" customFormat="false" ht="15" hidden="false" customHeight="true" outlineLevel="0" collapsed="false">
      <c r="A222" s="8" t="s">
        <v>211</v>
      </c>
      <c r="B222" s="9" t="s">
        <v>261</v>
      </c>
      <c r="C222" s="9" t="s">
        <v>262</v>
      </c>
      <c r="D222" s="10" t="s">
        <v>263</v>
      </c>
      <c r="E222" s="11" t="s">
        <v>271</v>
      </c>
      <c r="F222" s="12" t="n">
        <v>461.188087090271</v>
      </c>
      <c r="G222" s="12" t="n">
        <v>567.261347121033</v>
      </c>
      <c r="H222" s="12" t="n">
        <v>850.89202068155</v>
      </c>
      <c r="I222" s="13"/>
    </row>
    <row r="223" customFormat="false" ht="15" hidden="false" customHeight="true" outlineLevel="0" collapsed="false">
      <c r="A223" s="8" t="s">
        <v>211</v>
      </c>
      <c r="B223" s="9" t="s">
        <v>261</v>
      </c>
      <c r="C223" s="9" t="s">
        <v>262</v>
      </c>
      <c r="D223" s="10" t="s">
        <v>263</v>
      </c>
      <c r="E223" s="11" t="s">
        <v>272</v>
      </c>
      <c r="F223" s="12" t="n">
        <v>84.1245197571355</v>
      </c>
      <c r="G223" s="12" t="n">
        <v>103.473159301277</v>
      </c>
      <c r="H223" s="12" t="n">
        <v>155.209738951915</v>
      </c>
      <c r="I223" s="13"/>
    </row>
    <row r="224" customFormat="false" ht="15" hidden="false" customHeight="true" outlineLevel="0" collapsed="false">
      <c r="A224" s="8" t="s">
        <v>211</v>
      </c>
      <c r="B224" s="9" t="s">
        <v>22</v>
      </c>
      <c r="C224" s="9" t="s">
        <v>23</v>
      </c>
      <c r="D224" s="10" t="s">
        <v>24</v>
      </c>
      <c r="E224" s="11" t="s">
        <v>273</v>
      </c>
      <c r="F224" s="12" t="n">
        <v>67.0717490884765</v>
      </c>
      <c r="G224" s="12" t="n">
        <v>82.4982513788261</v>
      </c>
      <c r="H224" s="12" t="n">
        <v>123.747377068239</v>
      </c>
      <c r="I224" s="13"/>
    </row>
    <row r="225" customFormat="false" ht="15" hidden="false" customHeight="true" outlineLevel="0" collapsed="false">
      <c r="A225" s="8" t="s">
        <v>274</v>
      </c>
      <c r="B225" s="9" t="s">
        <v>275</v>
      </c>
      <c r="C225" s="9" t="s">
        <v>275</v>
      </c>
      <c r="D225" s="10" t="s">
        <v>276</v>
      </c>
      <c r="E225" s="11" t="s">
        <v>277</v>
      </c>
      <c r="F225" s="12" t="n">
        <v>132.025656545334</v>
      </c>
      <c r="G225" s="12" t="n">
        <v>162.391557550761</v>
      </c>
      <c r="H225" s="12" t="n">
        <v>243.587336326141</v>
      </c>
      <c r="I225" s="13"/>
    </row>
    <row r="226" customFormat="false" ht="15" hidden="false" customHeight="true" outlineLevel="0" collapsed="false">
      <c r="A226" s="8" t="s">
        <v>274</v>
      </c>
      <c r="B226" s="9" t="s">
        <v>278</v>
      </c>
      <c r="C226" s="9" t="s">
        <v>278</v>
      </c>
      <c r="D226" s="10" t="s">
        <v>279</v>
      </c>
      <c r="E226" s="11" t="s">
        <v>251</v>
      </c>
      <c r="F226" s="12" t="n">
        <v>628.736745007484</v>
      </c>
      <c r="G226" s="12" t="n">
        <v>773.346196359205</v>
      </c>
      <c r="H226" s="12" t="n">
        <v>1160.01929453881</v>
      </c>
      <c r="I226" s="13"/>
    </row>
    <row r="227" customFormat="false" ht="15" hidden="false" customHeight="true" outlineLevel="0" collapsed="false">
      <c r="A227" s="8" t="s">
        <v>274</v>
      </c>
      <c r="B227" s="9" t="s">
        <v>278</v>
      </c>
      <c r="C227" s="9" t="s">
        <v>278</v>
      </c>
      <c r="D227" s="10" t="s">
        <v>279</v>
      </c>
      <c r="E227" s="11" t="s">
        <v>280</v>
      </c>
      <c r="F227" s="12" t="n">
        <v>638.941242452881</v>
      </c>
      <c r="G227" s="12" t="n">
        <v>785.897728217044</v>
      </c>
      <c r="H227" s="12" t="n">
        <v>1178.84659232557</v>
      </c>
      <c r="I227" s="13"/>
    </row>
    <row r="228" customFormat="false" ht="15" hidden="false" customHeight="true" outlineLevel="0" collapsed="false">
      <c r="A228" s="8" t="s">
        <v>274</v>
      </c>
      <c r="B228" s="9" t="s">
        <v>281</v>
      </c>
      <c r="C228" s="9" t="s">
        <v>281</v>
      </c>
      <c r="D228" s="10" t="s">
        <v>282</v>
      </c>
      <c r="E228" s="11" t="s">
        <v>283</v>
      </c>
      <c r="F228" s="12" t="n">
        <v>15.7165167364731</v>
      </c>
      <c r="G228" s="12" t="n">
        <v>19.3313155858619</v>
      </c>
      <c r="H228" s="12" t="n">
        <v>28.9969733787929</v>
      </c>
      <c r="I228" s="13"/>
    </row>
    <row r="229" customFormat="false" ht="15" hidden="false" customHeight="true" outlineLevel="0" collapsed="false">
      <c r="A229" s="8" t="s">
        <v>274</v>
      </c>
      <c r="B229" s="9" t="s">
        <v>281</v>
      </c>
      <c r="C229" s="9" t="s">
        <v>281</v>
      </c>
      <c r="D229" s="10" t="s">
        <v>282</v>
      </c>
      <c r="E229" s="11" t="s">
        <v>260</v>
      </c>
      <c r="F229" s="12" t="n">
        <v>28.7911371502475</v>
      </c>
      <c r="G229" s="12" t="n">
        <v>35.4130986948045</v>
      </c>
      <c r="H229" s="12" t="n">
        <v>53.1196480422067</v>
      </c>
      <c r="I229" s="13"/>
    </row>
    <row r="230" customFormat="false" ht="15" hidden="false" customHeight="true" outlineLevel="0" collapsed="false">
      <c r="A230" s="8" t="s">
        <v>274</v>
      </c>
      <c r="B230" s="9" t="s">
        <v>281</v>
      </c>
      <c r="C230" s="9" t="s">
        <v>281</v>
      </c>
      <c r="D230" s="10" t="s">
        <v>282</v>
      </c>
      <c r="E230" s="11" t="s">
        <v>284</v>
      </c>
      <c r="F230" s="12" t="n">
        <v>27.5220586810978</v>
      </c>
      <c r="G230" s="12" t="n">
        <v>33.8521321777503</v>
      </c>
      <c r="H230" s="12" t="n">
        <v>50.7781982666254</v>
      </c>
      <c r="I230" s="13"/>
    </row>
    <row r="231" customFormat="false" ht="15" hidden="false" customHeight="true" outlineLevel="0" collapsed="false">
      <c r="A231" s="8" t="s">
        <v>274</v>
      </c>
      <c r="B231" s="9" t="s">
        <v>281</v>
      </c>
      <c r="C231" s="9" t="s">
        <v>281</v>
      </c>
      <c r="D231" s="10" t="s">
        <v>282</v>
      </c>
      <c r="E231" s="11" t="s">
        <v>264</v>
      </c>
      <c r="F231" s="12" t="n">
        <v>31.7131298108239</v>
      </c>
      <c r="G231" s="12" t="n">
        <v>39.0071496673135</v>
      </c>
      <c r="H231" s="12" t="n">
        <v>58.5107245009702</v>
      </c>
      <c r="I231" s="13"/>
    </row>
    <row r="232" customFormat="false" ht="15" hidden="false" customHeight="true" outlineLevel="0" collapsed="false">
      <c r="A232" s="8" t="s">
        <v>274</v>
      </c>
      <c r="B232" s="9" t="s">
        <v>281</v>
      </c>
      <c r="C232" s="9" t="s">
        <v>281</v>
      </c>
      <c r="D232" s="10" t="s">
        <v>282</v>
      </c>
      <c r="E232" s="11" t="s">
        <v>285</v>
      </c>
      <c r="F232" s="12" t="n">
        <v>70.4113781711915</v>
      </c>
      <c r="G232" s="12" t="n">
        <v>86.6059951505655</v>
      </c>
      <c r="H232" s="12" t="n">
        <v>129.908992725848</v>
      </c>
      <c r="I232" s="13"/>
    </row>
    <row r="233" customFormat="false" ht="15" hidden="false" customHeight="true" outlineLevel="0" collapsed="false">
      <c r="A233" s="8" t="s">
        <v>274</v>
      </c>
      <c r="B233" s="9" t="s">
        <v>281</v>
      </c>
      <c r="C233" s="9" t="s">
        <v>281</v>
      </c>
      <c r="D233" s="10" t="s">
        <v>282</v>
      </c>
      <c r="E233" s="11" t="s">
        <v>265</v>
      </c>
      <c r="F233" s="12" t="n">
        <v>72.8008419918522</v>
      </c>
      <c r="G233" s="12" t="n">
        <v>89.5450356499782</v>
      </c>
      <c r="H233" s="12" t="n">
        <v>134.317553474967</v>
      </c>
      <c r="I233" s="13"/>
    </row>
    <row r="234" customFormat="false" ht="15" hidden="false" customHeight="true" outlineLevel="0" collapsed="false">
      <c r="A234" s="8" t="s">
        <v>274</v>
      </c>
      <c r="B234" s="9" t="s">
        <v>281</v>
      </c>
      <c r="C234" s="9" t="s">
        <v>281</v>
      </c>
      <c r="D234" s="10" t="s">
        <v>282</v>
      </c>
      <c r="E234" s="11" t="s">
        <v>286</v>
      </c>
      <c r="F234" s="12" t="n">
        <v>53.6470936522868</v>
      </c>
      <c r="G234" s="12" t="n">
        <v>65.9859251923128</v>
      </c>
      <c r="H234" s="12" t="n">
        <v>98.9788877884692</v>
      </c>
      <c r="I234" s="13"/>
    </row>
    <row r="235" customFormat="false" ht="15" hidden="false" customHeight="true" outlineLevel="0" collapsed="false">
      <c r="A235" s="8" t="s">
        <v>274</v>
      </c>
      <c r="B235" s="9" t="s">
        <v>281</v>
      </c>
      <c r="C235" s="9" t="s">
        <v>281</v>
      </c>
      <c r="D235" s="10" t="s">
        <v>282</v>
      </c>
      <c r="E235" s="11" t="s">
        <v>266</v>
      </c>
      <c r="F235" s="12" t="n">
        <v>28.977868042166</v>
      </c>
      <c r="G235" s="12" t="n">
        <v>35.6427776918642</v>
      </c>
      <c r="H235" s="12" t="n">
        <v>53.4641665377963</v>
      </c>
      <c r="I235" s="13"/>
    </row>
    <row r="236" customFormat="false" ht="15" hidden="false" customHeight="true" outlineLevel="0" collapsed="false">
      <c r="A236" s="8" t="s">
        <v>274</v>
      </c>
      <c r="B236" s="9" t="s">
        <v>281</v>
      </c>
      <c r="C236" s="9" t="s">
        <v>281</v>
      </c>
      <c r="D236" s="10" t="s">
        <v>282</v>
      </c>
      <c r="E236" s="11" t="s">
        <v>287</v>
      </c>
      <c r="F236" s="12" t="n">
        <v>36.415981903586</v>
      </c>
      <c r="G236" s="12" t="n">
        <v>44.7916577414107</v>
      </c>
      <c r="H236" s="12" t="n">
        <v>67.1874866121161</v>
      </c>
      <c r="I236" s="13"/>
    </row>
    <row r="237" customFormat="false" ht="15" hidden="false" customHeight="true" outlineLevel="0" collapsed="false">
      <c r="A237" s="8" t="s">
        <v>274</v>
      </c>
      <c r="B237" s="9" t="s">
        <v>281</v>
      </c>
      <c r="C237" s="9" t="s">
        <v>281</v>
      </c>
      <c r="D237" s="10" t="s">
        <v>282</v>
      </c>
      <c r="E237" s="11" t="s">
        <v>288</v>
      </c>
      <c r="F237" s="12" t="n">
        <v>44.3520448101219</v>
      </c>
      <c r="G237" s="12" t="n">
        <v>54.5530151164499</v>
      </c>
      <c r="H237" s="12" t="n">
        <v>81.8295226746749</v>
      </c>
      <c r="I237" s="13"/>
    </row>
    <row r="238" customFormat="false" ht="15" hidden="false" customHeight="true" outlineLevel="0" collapsed="false">
      <c r="A238" s="8" t="s">
        <v>274</v>
      </c>
      <c r="B238" s="9" t="s">
        <v>281</v>
      </c>
      <c r="C238" s="9" t="s">
        <v>281</v>
      </c>
      <c r="D238" s="10" t="s">
        <v>282</v>
      </c>
      <c r="E238" s="11" t="s">
        <v>267</v>
      </c>
      <c r="F238" s="12" t="n">
        <v>41.0704222836284</v>
      </c>
      <c r="G238" s="12" t="n">
        <v>50.5166194088629</v>
      </c>
      <c r="H238" s="12" t="n">
        <v>75.7749291132944</v>
      </c>
      <c r="I238" s="13"/>
    </row>
    <row r="239" customFormat="false" ht="15" hidden="false" customHeight="true" outlineLevel="0" collapsed="false">
      <c r="A239" s="8" t="s">
        <v>274</v>
      </c>
      <c r="B239" s="9" t="s">
        <v>281</v>
      </c>
      <c r="C239" s="9" t="s">
        <v>281</v>
      </c>
      <c r="D239" s="10" t="s">
        <v>282</v>
      </c>
      <c r="E239" s="11" t="s">
        <v>268</v>
      </c>
      <c r="F239" s="12" t="n">
        <v>24.9320320505987</v>
      </c>
      <c r="G239" s="12" t="n">
        <v>30.6663994222364</v>
      </c>
      <c r="H239" s="12" t="n">
        <v>45.9995991333546</v>
      </c>
      <c r="I239" s="13"/>
    </row>
    <row r="240" customFormat="false" ht="15" hidden="false" customHeight="true" outlineLevel="0" collapsed="false">
      <c r="A240" s="8" t="s">
        <v>274</v>
      </c>
      <c r="B240" s="9" t="s">
        <v>281</v>
      </c>
      <c r="C240" s="9" t="s">
        <v>281</v>
      </c>
      <c r="D240" s="10" t="s">
        <v>282</v>
      </c>
      <c r="E240" s="11" t="s">
        <v>289</v>
      </c>
      <c r="F240" s="12" t="n">
        <v>31.0457397711893</v>
      </c>
      <c r="G240" s="12" t="n">
        <v>38.1862599185629</v>
      </c>
      <c r="H240" s="12" t="n">
        <v>57.2793898778443</v>
      </c>
      <c r="I240" s="13"/>
    </row>
    <row r="241" customFormat="false" ht="15" hidden="false" customHeight="true" outlineLevel="0" collapsed="false">
      <c r="A241" s="8" t="s">
        <v>274</v>
      </c>
      <c r="B241" s="9" t="s">
        <v>281</v>
      </c>
      <c r="C241" s="9" t="s">
        <v>281</v>
      </c>
      <c r="D241" s="10" t="s">
        <v>282</v>
      </c>
      <c r="E241" s="11" t="s">
        <v>290</v>
      </c>
      <c r="F241" s="12" t="n">
        <v>40.0434023780767</v>
      </c>
      <c r="G241" s="12" t="n">
        <v>49.2533849250343</v>
      </c>
      <c r="H241" s="12" t="n">
        <v>73.8800773875515</v>
      </c>
      <c r="I241" s="13"/>
    </row>
    <row r="242" customFormat="false" ht="15" hidden="false" customHeight="true" outlineLevel="0" collapsed="false">
      <c r="A242" s="8" t="s">
        <v>274</v>
      </c>
      <c r="B242" s="9" t="s">
        <v>281</v>
      </c>
      <c r="C242" s="9" t="s">
        <v>281</v>
      </c>
      <c r="D242" s="10" t="s">
        <v>282</v>
      </c>
      <c r="E242" s="11" t="s">
        <v>291</v>
      </c>
      <c r="F242" s="12" t="n">
        <v>38.0896439718925</v>
      </c>
      <c r="G242" s="12" t="n">
        <v>46.8502620854277</v>
      </c>
      <c r="H242" s="12" t="n">
        <v>70.2753931281416</v>
      </c>
      <c r="I242" s="13"/>
    </row>
    <row r="243" customFormat="false" ht="15" hidden="false" customHeight="true" outlineLevel="0" collapsed="false">
      <c r="A243" s="8" t="s">
        <v>274</v>
      </c>
      <c r="B243" s="9" t="s">
        <v>281</v>
      </c>
      <c r="C243" s="9" t="s">
        <v>281</v>
      </c>
      <c r="D243" s="10" t="s">
        <v>282</v>
      </c>
      <c r="E243" s="11" t="s">
        <v>269</v>
      </c>
      <c r="F243" s="12" t="n">
        <v>54.7086933526383</v>
      </c>
      <c r="G243" s="12" t="n">
        <v>67.2916928237451</v>
      </c>
      <c r="H243" s="12" t="n">
        <v>100.937539235618</v>
      </c>
      <c r="I243" s="13"/>
    </row>
    <row r="244" customFormat="false" ht="15" hidden="false" customHeight="true" outlineLevel="0" collapsed="false">
      <c r="A244" s="8" t="s">
        <v>274</v>
      </c>
      <c r="B244" s="9" t="s">
        <v>281</v>
      </c>
      <c r="C244" s="9" t="s">
        <v>281</v>
      </c>
      <c r="D244" s="10" t="s">
        <v>282</v>
      </c>
      <c r="E244" s="11" t="s">
        <v>270</v>
      </c>
      <c r="F244" s="12" t="n">
        <v>57.4577870392161</v>
      </c>
      <c r="G244" s="12" t="n">
        <v>70.6730780582358</v>
      </c>
      <c r="H244" s="12" t="n">
        <v>106.009617087354</v>
      </c>
      <c r="I244" s="13"/>
    </row>
    <row r="245" customFormat="false" ht="15" hidden="false" customHeight="true" outlineLevel="0" collapsed="false">
      <c r="A245" s="8" t="s">
        <v>274</v>
      </c>
      <c r="B245" s="9" t="s">
        <v>281</v>
      </c>
      <c r="C245" s="9" t="s">
        <v>281</v>
      </c>
      <c r="D245" s="10" t="s">
        <v>282</v>
      </c>
      <c r="E245" s="11" t="s">
        <v>292</v>
      </c>
      <c r="F245" s="12" t="n">
        <v>78.6586592309249</v>
      </c>
      <c r="G245" s="12" t="n">
        <v>96.7501508540376</v>
      </c>
      <c r="H245" s="12" t="n">
        <v>145.125226281056</v>
      </c>
      <c r="I245" s="13"/>
    </row>
    <row r="246" customFormat="false" ht="15" hidden="false" customHeight="true" outlineLevel="0" collapsed="false">
      <c r="A246" s="8" t="s">
        <v>274</v>
      </c>
      <c r="B246" s="9" t="s">
        <v>281</v>
      </c>
      <c r="C246" s="9" t="s">
        <v>281</v>
      </c>
      <c r="D246" s="10" t="s">
        <v>282</v>
      </c>
      <c r="E246" s="11" t="s">
        <v>293</v>
      </c>
      <c r="F246" s="12" t="n">
        <v>71.3969023229835</v>
      </c>
      <c r="G246" s="12" t="n">
        <v>87.8181898572697</v>
      </c>
      <c r="H246" s="12" t="n">
        <v>131.727284785905</v>
      </c>
      <c r="I246" s="13"/>
    </row>
    <row r="247" customFormat="false" ht="15" hidden="false" customHeight="true" outlineLevel="0" collapsed="false">
      <c r="A247" s="8" t="s">
        <v>274</v>
      </c>
      <c r="B247" s="9" t="s">
        <v>281</v>
      </c>
      <c r="C247" s="9" t="s">
        <v>281</v>
      </c>
      <c r="D247" s="10" t="s">
        <v>282</v>
      </c>
      <c r="E247" s="11" t="s">
        <v>294</v>
      </c>
      <c r="F247" s="12" t="n">
        <v>35.3855040185543</v>
      </c>
      <c r="G247" s="12" t="n">
        <v>43.5241699428218</v>
      </c>
      <c r="H247" s="12" t="n">
        <v>65.2862549142327</v>
      </c>
      <c r="I247" s="13"/>
    </row>
    <row r="248" customFormat="false" ht="15" hidden="false" customHeight="true" outlineLevel="0" collapsed="false">
      <c r="A248" s="8" t="s">
        <v>274</v>
      </c>
      <c r="B248" s="9" t="s">
        <v>281</v>
      </c>
      <c r="C248" s="9" t="s">
        <v>281</v>
      </c>
      <c r="D248" s="10" t="s">
        <v>282</v>
      </c>
      <c r="E248" s="11" t="s">
        <v>295</v>
      </c>
      <c r="F248" s="12" t="n">
        <v>84.0254433838416</v>
      </c>
      <c r="G248" s="12" t="n">
        <v>103.351295362125</v>
      </c>
      <c r="H248" s="12" t="n">
        <v>155.026943043188</v>
      </c>
      <c r="I248" s="13"/>
    </row>
    <row r="249" customFormat="false" ht="15" hidden="false" customHeight="true" outlineLevel="0" collapsed="false">
      <c r="A249" s="8" t="s">
        <v>274</v>
      </c>
      <c r="B249" s="9" t="s">
        <v>281</v>
      </c>
      <c r="C249" s="9" t="s">
        <v>281</v>
      </c>
      <c r="D249" s="10" t="s">
        <v>282</v>
      </c>
      <c r="E249" s="11" t="s">
        <v>296</v>
      </c>
      <c r="F249" s="12" t="n">
        <v>61.1751149801861</v>
      </c>
      <c r="G249" s="12" t="n">
        <v>75.2453914256289</v>
      </c>
      <c r="H249" s="12" t="n">
        <v>112.868087138443</v>
      </c>
      <c r="I249" s="13"/>
    </row>
    <row r="250" customFormat="false" ht="15" hidden="false" customHeight="true" outlineLevel="0" collapsed="false">
      <c r="A250" s="8" t="s">
        <v>274</v>
      </c>
      <c r="B250" s="9" t="s">
        <v>281</v>
      </c>
      <c r="C250" s="9" t="s">
        <v>281</v>
      </c>
      <c r="D250" s="10" t="s">
        <v>282</v>
      </c>
      <c r="E250" s="11" t="s">
        <v>297</v>
      </c>
      <c r="F250" s="12" t="n">
        <v>86.2731300458234</v>
      </c>
      <c r="G250" s="12" t="n">
        <v>106.115949956363</v>
      </c>
      <c r="H250" s="12" t="n">
        <v>159.173924934544</v>
      </c>
      <c r="I250" s="13"/>
    </row>
    <row r="251" customFormat="false" ht="15" hidden="false" customHeight="true" outlineLevel="0" collapsed="false">
      <c r="A251" s="8" t="s">
        <v>274</v>
      </c>
      <c r="B251" s="9" t="s">
        <v>281</v>
      </c>
      <c r="C251" s="9" t="s">
        <v>281</v>
      </c>
      <c r="D251" s="10" t="s">
        <v>282</v>
      </c>
      <c r="E251" s="11" t="s">
        <v>298</v>
      </c>
      <c r="F251" s="12" t="n">
        <v>35.551487033593</v>
      </c>
      <c r="G251" s="12" t="n">
        <v>43.7283290513193</v>
      </c>
      <c r="H251" s="12" t="n">
        <v>65.592493576979</v>
      </c>
      <c r="I251" s="13"/>
    </row>
    <row r="252" customFormat="false" ht="15" hidden="false" customHeight="true" outlineLevel="0" collapsed="false">
      <c r="A252" s="8" t="s">
        <v>274</v>
      </c>
      <c r="B252" s="9" t="s">
        <v>281</v>
      </c>
      <c r="C252" s="9" t="s">
        <v>281</v>
      </c>
      <c r="D252" s="10" t="s">
        <v>282</v>
      </c>
      <c r="E252" s="11" t="s">
        <v>299</v>
      </c>
      <c r="F252" s="12" t="n">
        <v>55.0890710954352</v>
      </c>
      <c r="G252" s="12" t="n">
        <v>67.7595574473853</v>
      </c>
      <c r="H252" s="12" t="n">
        <v>101.639336171078</v>
      </c>
      <c r="I252" s="13"/>
    </row>
    <row r="253" customFormat="false" ht="15" hidden="false" customHeight="true" outlineLevel="0" collapsed="false">
      <c r="A253" s="8" t="s">
        <v>274</v>
      </c>
      <c r="B253" s="9" t="s">
        <v>281</v>
      </c>
      <c r="C253" s="9" t="s">
        <v>281</v>
      </c>
      <c r="D253" s="10" t="s">
        <v>282</v>
      </c>
      <c r="E253" s="11" t="s">
        <v>300</v>
      </c>
      <c r="F253" s="12" t="n">
        <v>83.966657732682</v>
      </c>
      <c r="G253" s="12" t="n">
        <v>103.278989011199</v>
      </c>
      <c r="H253" s="12" t="n">
        <v>154.918483516798</v>
      </c>
      <c r="I253" s="13"/>
    </row>
    <row r="254" customFormat="false" ht="15" hidden="false" customHeight="true" outlineLevel="0" collapsed="false">
      <c r="A254" s="8" t="s">
        <v>274</v>
      </c>
      <c r="B254" s="9" t="s">
        <v>281</v>
      </c>
      <c r="C254" s="9" t="s">
        <v>281</v>
      </c>
      <c r="D254" s="10" t="s">
        <v>282</v>
      </c>
      <c r="E254" s="11" t="s">
        <v>271</v>
      </c>
      <c r="F254" s="12" t="n">
        <v>26.00400568939</v>
      </c>
      <c r="G254" s="12" t="n">
        <v>31.9849269979498</v>
      </c>
      <c r="H254" s="12" t="n">
        <v>47.9773904969246</v>
      </c>
      <c r="I254" s="13"/>
    </row>
    <row r="255" customFormat="false" ht="15" hidden="false" customHeight="true" outlineLevel="0" collapsed="false">
      <c r="A255" s="8" t="s">
        <v>274</v>
      </c>
      <c r="B255" s="9" t="s">
        <v>281</v>
      </c>
      <c r="C255" s="9" t="s">
        <v>281</v>
      </c>
      <c r="D255" s="10" t="s">
        <v>282</v>
      </c>
      <c r="E255" s="11" t="s">
        <v>301</v>
      </c>
      <c r="F255" s="12" t="n">
        <v>27.490936865778</v>
      </c>
      <c r="G255" s="12" t="n">
        <v>33.813852344907</v>
      </c>
      <c r="H255" s="12" t="n">
        <v>50.7207785173605</v>
      </c>
      <c r="I255" s="13"/>
    </row>
    <row r="256" customFormat="false" ht="15" hidden="false" customHeight="true" outlineLevel="0" collapsed="false">
      <c r="A256" s="8" t="s">
        <v>274</v>
      </c>
      <c r="B256" s="9" t="s">
        <v>281</v>
      </c>
      <c r="C256" s="9" t="s">
        <v>281</v>
      </c>
      <c r="D256" s="10" t="s">
        <v>282</v>
      </c>
      <c r="E256" s="11" t="s">
        <v>302</v>
      </c>
      <c r="F256" s="12" t="n">
        <v>25.9694258945903</v>
      </c>
      <c r="G256" s="12" t="n">
        <v>31.9423938503461</v>
      </c>
      <c r="H256" s="12" t="n">
        <v>47.9135907755191</v>
      </c>
      <c r="I256" s="13"/>
    </row>
    <row r="257" customFormat="false" ht="15" hidden="false" customHeight="true" outlineLevel="0" collapsed="false">
      <c r="A257" s="8" t="s">
        <v>274</v>
      </c>
      <c r="B257" s="9" t="s">
        <v>281</v>
      </c>
      <c r="C257" s="9" t="s">
        <v>281</v>
      </c>
      <c r="D257" s="10" t="s">
        <v>282</v>
      </c>
      <c r="E257" s="11" t="s">
        <v>303</v>
      </c>
      <c r="F257" s="12" t="n">
        <v>177.646779824606</v>
      </c>
      <c r="G257" s="12" t="n">
        <v>218.505539184265</v>
      </c>
      <c r="H257" s="12" t="n">
        <v>327.758308776397</v>
      </c>
      <c r="I257" s="13"/>
    </row>
    <row r="258" customFormat="false" ht="15" hidden="false" customHeight="true" outlineLevel="0" collapsed="false">
      <c r="A258" s="8" t="s">
        <v>274</v>
      </c>
      <c r="B258" s="9" t="s">
        <v>281</v>
      </c>
      <c r="C258" s="9" t="s">
        <v>281</v>
      </c>
      <c r="D258" s="10" t="s">
        <v>282</v>
      </c>
      <c r="E258" s="11" t="s">
        <v>304</v>
      </c>
      <c r="F258" s="12" t="n">
        <v>118.999447844279</v>
      </c>
      <c r="G258" s="12" t="n">
        <v>146.369320848463</v>
      </c>
      <c r="H258" s="12" t="n">
        <v>219.553981272695</v>
      </c>
      <c r="I258" s="13"/>
    </row>
    <row r="259" customFormat="false" ht="15" hidden="false" customHeight="true" outlineLevel="0" collapsed="false">
      <c r="A259" s="8" t="s">
        <v>274</v>
      </c>
      <c r="B259" s="9" t="s">
        <v>281</v>
      </c>
      <c r="C259" s="9" t="s">
        <v>281</v>
      </c>
      <c r="D259" s="10" t="s">
        <v>282</v>
      </c>
      <c r="E259" s="11" t="s">
        <v>272</v>
      </c>
      <c r="F259" s="12" t="n">
        <v>74.9689951257947</v>
      </c>
      <c r="G259" s="12" t="n">
        <v>92.2118640047275</v>
      </c>
      <c r="H259" s="12" t="n">
        <v>138.317796007091</v>
      </c>
      <c r="I259" s="13"/>
    </row>
    <row r="260" customFormat="false" ht="15" hidden="false" customHeight="true" outlineLevel="0" collapsed="false">
      <c r="A260" s="8" t="s">
        <v>274</v>
      </c>
      <c r="B260" s="9" t="s">
        <v>305</v>
      </c>
      <c r="C260" s="9" t="s">
        <v>305</v>
      </c>
      <c r="D260" s="10" t="s">
        <v>306</v>
      </c>
      <c r="E260" s="11" t="s">
        <v>258</v>
      </c>
      <c r="F260" s="12" t="n">
        <v>36.7929016669029</v>
      </c>
      <c r="G260" s="12" t="n">
        <v>45.2552690502906</v>
      </c>
      <c r="H260" s="12" t="n">
        <v>67.8829035754359</v>
      </c>
      <c r="I260" s="13"/>
    </row>
    <row r="261" customFormat="false" ht="15" hidden="false" customHeight="true" outlineLevel="0" collapsed="false">
      <c r="A261" s="8" t="s">
        <v>274</v>
      </c>
      <c r="B261" s="9" t="s">
        <v>305</v>
      </c>
      <c r="C261" s="9" t="s">
        <v>305</v>
      </c>
      <c r="D261" s="10" t="s">
        <v>306</v>
      </c>
      <c r="E261" s="11" t="s">
        <v>307</v>
      </c>
      <c r="F261" s="12" t="n">
        <v>54.6706555783586</v>
      </c>
      <c r="G261" s="12" t="n">
        <v>67.2449063613811</v>
      </c>
      <c r="H261" s="12" t="n">
        <v>100.867359542072</v>
      </c>
      <c r="I261" s="13"/>
    </row>
    <row r="262" customFormat="false" ht="15" hidden="false" customHeight="true" outlineLevel="0" collapsed="false">
      <c r="A262" s="8" t="s">
        <v>274</v>
      </c>
      <c r="B262" s="9" t="s">
        <v>305</v>
      </c>
      <c r="C262" s="9" t="s">
        <v>305</v>
      </c>
      <c r="D262" s="10" t="s">
        <v>306</v>
      </c>
      <c r="E262" s="11" t="s">
        <v>308</v>
      </c>
      <c r="F262" s="12" t="n">
        <v>45.0021449523566</v>
      </c>
      <c r="G262" s="12" t="n">
        <v>55.3526382913987</v>
      </c>
      <c r="H262" s="12" t="n">
        <v>83.028957437098</v>
      </c>
      <c r="I262" s="13"/>
    </row>
    <row r="263" customFormat="false" ht="15" hidden="false" customHeight="true" outlineLevel="0" collapsed="false">
      <c r="A263" s="8" t="s">
        <v>274</v>
      </c>
      <c r="B263" s="9" t="s">
        <v>305</v>
      </c>
      <c r="C263" s="9" t="s">
        <v>305</v>
      </c>
      <c r="D263" s="10" t="s">
        <v>306</v>
      </c>
      <c r="E263" s="11" t="s">
        <v>309</v>
      </c>
      <c r="F263" s="12" t="n">
        <v>46.326551093186</v>
      </c>
      <c r="G263" s="12" t="n">
        <v>56.9816578446187</v>
      </c>
      <c r="H263" s="12" t="n">
        <v>85.4724867669281</v>
      </c>
      <c r="I263" s="13"/>
    </row>
    <row r="264" customFormat="false" ht="15" hidden="false" customHeight="true" outlineLevel="0" collapsed="false">
      <c r="A264" s="8" t="s">
        <v>274</v>
      </c>
      <c r="B264" s="9" t="s">
        <v>305</v>
      </c>
      <c r="C264" s="9" t="s">
        <v>305</v>
      </c>
      <c r="D264" s="10" t="s">
        <v>306</v>
      </c>
      <c r="E264" s="11" t="s">
        <v>250</v>
      </c>
      <c r="F264" s="12" t="n">
        <v>181.125507181458</v>
      </c>
      <c r="G264" s="12" t="n">
        <v>222.784373833193</v>
      </c>
      <c r="H264" s="12" t="n">
        <v>334.176560749789</v>
      </c>
      <c r="I264" s="13"/>
    </row>
    <row r="265" customFormat="false" ht="15" hidden="false" customHeight="true" outlineLevel="0" collapsed="false">
      <c r="A265" s="8" t="s">
        <v>274</v>
      </c>
      <c r="B265" s="9" t="s">
        <v>305</v>
      </c>
      <c r="C265" s="9" t="s">
        <v>305</v>
      </c>
      <c r="D265" s="10" t="s">
        <v>306</v>
      </c>
      <c r="E265" s="11" t="s">
        <v>310</v>
      </c>
      <c r="F265" s="12" t="n">
        <v>107.145494186935</v>
      </c>
      <c r="G265" s="12" t="n">
        <v>131.78895784993</v>
      </c>
      <c r="H265" s="12" t="n">
        <v>197.683436774895</v>
      </c>
      <c r="I265" s="13"/>
    </row>
    <row r="266" customFormat="false" ht="15" hidden="false" customHeight="true" outlineLevel="0" collapsed="false">
      <c r="A266" s="8" t="s">
        <v>274</v>
      </c>
      <c r="B266" s="9" t="s">
        <v>305</v>
      </c>
      <c r="C266" s="9" t="s">
        <v>305</v>
      </c>
      <c r="D266" s="10" t="s">
        <v>306</v>
      </c>
      <c r="E266" s="11" t="s">
        <v>311</v>
      </c>
      <c r="F266" s="12" t="n">
        <v>73.8278618974039</v>
      </c>
      <c r="G266" s="12" t="n">
        <v>90.8082701338068</v>
      </c>
      <c r="H266" s="12" t="n">
        <v>136.21240520071</v>
      </c>
      <c r="I266" s="13"/>
    </row>
    <row r="267" customFormat="false" ht="15" hidden="false" customHeight="true" outlineLevel="0" collapsed="false">
      <c r="A267" s="8" t="s">
        <v>274</v>
      </c>
      <c r="B267" s="9" t="s">
        <v>305</v>
      </c>
      <c r="C267" s="9" t="s">
        <v>305</v>
      </c>
      <c r="D267" s="10" t="s">
        <v>306</v>
      </c>
      <c r="E267" s="11" t="s">
        <v>312</v>
      </c>
      <c r="F267" s="12" t="n">
        <v>76.2795693487041</v>
      </c>
      <c r="G267" s="12" t="n">
        <v>93.823870298906</v>
      </c>
      <c r="H267" s="12" t="n">
        <v>140.735805448359</v>
      </c>
      <c r="I267" s="13"/>
    </row>
    <row r="268" customFormat="false" ht="15" hidden="false" customHeight="true" outlineLevel="0" collapsed="false">
      <c r="A268" s="8" t="s">
        <v>313</v>
      </c>
      <c r="B268" s="9" t="s">
        <v>130</v>
      </c>
      <c r="C268" s="9" t="s">
        <v>130</v>
      </c>
      <c r="D268" s="10" t="s">
        <v>131</v>
      </c>
      <c r="E268" s="11" t="s">
        <v>314</v>
      </c>
      <c r="F268" s="12" t="n">
        <v>1403.58190156292</v>
      </c>
      <c r="G268" s="12" t="n">
        <v>1726.40573892239</v>
      </c>
      <c r="H268" s="12" t="n">
        <v>2589.60860838358</v>
      </c>
      <c r="I268" s="13"/>
    </row>
    <row r="269" customFormat="false" ht="15" hidden="false" customHeight="true" outlineLevel="0" collapsed="false">
      <c r="A269" s="8" t="s">
        <v>313</v>
      </c>
      <c r="B269" s="9" t="s">
        <v>130</v>
      </c>
      <c r="C269" s="9" t="s">
        <v>130</v>
      </c>
      <c r="D269" s="10" t="s">
        <v>131</v>
      </c>
      <c r="E269" s="11" t="s">
        <v>315</v>
      </c>
      <c r="F269" s="12" t="n">
        <v>888.081688519396</v>
      </c>
      <c r="G269" s="12" t="n">
        <v>1092.34047687886</v>
      </c>
      <c r="H269" s="12" t="n">
        <v>1638.51071531829</v>
      </c>
      <c r="I269" s="13"/>
    </row>
    <row r="270" customFormat="false" ht="15" hidden="false" customHeight="true" outlineLevel="0" collapsed="false">
      <c r="A270" s="8" t="s">
        <v>313</v>
      </c>
      <c r="B270" s="9" t="s">
        <v>130</v>
      </c>
      <c r="C270" s="9" t="s">
        <v>130</v>
      </c>
      <c r="D270" s="10" t="s">
        <v>131</v>
      </c>
      <c r="E270" s="11" t="s">
        <v>316</v>
      </c>
      <c r="F270" s="12" t="n">
        <v>550.781124244951</v>
      </c>
      <c r="G270" s="12" t="n">
        <v>677.460782821289</v>
      </c>
      <c r="H270" s="12" t="n">
        <v>1016.19117423193</v>
      </c>
      <c r="I270" s="13"/>
    </row>
    <row r="271" customFormat="false" ht="15" hidden="false" customHeight="true" outlineLevel="0" collapsed="false">
      <c r="A271" s="8" t="s">
        <v>313</v>
      </c>
      <c r="B271" s="9" t="s">
        <v>130</v>
      </c>
      <c r="C271" s="9" t="s">
        <v>130</v>
      </c>
      <c r="D271" s="10" t="s">
        <v>131</v>
      </c>
      <c r="E271" s="11" t="s">
        <v>317</v>
      </c>
      <c r="F271" s="12" t="n">
        <v>1090.75029564919</v>
      </c>
      <c r="G271" s="12" t="n">
        <v>1341.6228636485</v>
      </c>
      <c r="H271" s="12" t="n">
        <v>2012.43429547275</v>
      </c>
      <c r="I271" s="13"/>
    </row>
    <row r="272" customFormat="false" ht="15" hidden="false" customHeight="true" outlineLevel="0" collapsed="false">
      <c r="A272" s="8" t="s">
        <v>313</v>
      </c>
      <c r="B272" s="9" t="s">
        <v>130</v>
      </c>
      <c r="C272" s="9" t="s">
        <v>130</v>
      </c>
      <c r="D272" s="10" t="s">
        <v>131</v>
      </c>
      <c r="E272" s="11" t="s">
        <v>318</v>
      </c>
      <c r="F272" s="12" t="n">
        <v>1306.4737807478</v>
      </c>
      <c r="G272" s="12" t="n">
        <v>1606.9627503198</v>
      </c>
      <c r="H272" s="12" t="n">
        <v>2410.4441254797</v>
      </c>
      <c r="I272" s="13"/>
    </row>
    <row r="273" customFormat="false" ht="15" hidden="false" customHeight="true" outlineLevel="0" collapsed="false">
      <c r="A273" s="8" t="s">
        <v>313</v>
      </c>
      <c r="B273" s="9" t="s">
        <v>130</v>
      </c>
      <c r="C273" s="9" t="s">
        <v>130</v>
      </c>
      <c r="D273" s="10" t="s">
        <v>131</v>
      </c>
      <c r="E273" s="11" t="s">
        <v>241</v>
      </c>
      <c r="F273" s="12" t="n">
        <v>99.5617905861353</v>
      </c>
      <c r="G273" s="12" t="n">
        <v>122.461002420946</v>
      </c>
      <c r="H273" s="12" t="n">
        <v>183.69150363142</v>
      </c>
      <c r="I273" s="13"/>
    </row>
    <row r="274" customFormat="false" ht="15" hidden="false" customHeight="true" outlineLevel="0" collapsed="false">
      <c r="A274" s="8" t="s">
        <v>319</v>
      </c>
      <c r="B274" s="9" t="s">
        <v>320</v>
      </c>
      <c r="C274" s="9" t="s">
        <v>320</v>
      </c>
      <c r="D274" s="10" t="s">
        <v>321</v>
      </c>
      <c r="E274" s="11" t="s">
        <v>322</v>
      </c>
      <c r="F274" s="12" t="n">
        <v>0</v>
      </c>
      <c r="G274" s="12" t="n">
        <v>0</v>
      </c>
      <c r="H274" s="12" t="n">
        <v>0</v>
      </c>
      <c r="I274" s="13"/>
    </row>
    <row r="275" customFormat="false" ht="15" hidden="false" customHeight="true" outlineLevel="0" collapsed="false">
      <c r="A275" s="8" t="s">
        <v>319</v>
      </c>
      <c r="B275" s="9" t="s">
        <v>320</v>
      </c>
      <c r="C275" s="9" t="s">
        <v>320</v>
      </c>
      <c r="D275" s="10" t="s">
        <v>321</v>
      </c>
      <c r="E275" s="11" t="s">
        <v>323</v>
      </c>
      <c r="F275" s="12" t="n">
        <v>0</v>
      </c>
      <c r="G275" s="12" t="n">
        <v>0</v>
      </c>
      <c r="H275" s="12" t="n">
        <v>0</v>
      </c>
      <c r="I275" s="13"/>
    </row>
    <row r="276" customFormat="false" ht="15" hidden="false" customHeight="true" outlineLevel="0" collapsed="false">
      <c r="A276" s="8" t="s">
        <v>319</v>
      </c>
      <c r="B276" s="9" t="s">
        <v>320</v>
      </c>
      <c r="C276" s="9" t="s">
        <v>320</v>
      </c>
      <c r="D276" s="10" t="s">
        <v>321</v>
      </c>
      <c r="E276" s="11" t="s">
        <v>324</v>
      </c>
      <c r="F276" s="12" t="n">
        <v>0</v>
      </c>
      <c r="G276" s="12" t="n">
        <v>0</v>
      </c>
      <c r="H276" s="12" t="n">
        <v>0</v>
      </c>
      <c r="I276" s="13"/>
    </row>
    <row r="277" customFormat="false" ht="15" hidden="false" customHeight="true" outlineLevel="0" collapsed="false">
      <c r="A277" s="8" t="s">
        <v>319</v>
      </c>
      <c r="B277" s="9" t="s">
        <v>320</v>
      </c>
      <c r="C277" s="9" t="s">
        <v>320</v>
      </c>
      <c r="D277" s="10" t="s">
        <v>321</v>
      </c>
      <c r="E277" s="11" t="s">
        <v>325</v>
      </c>
      <c r="F277" s="12" t="n">
        <v>0</v>
      </c>
      <c r="G277" s="12" t="n">
        <v>0</v>
      </c>
      <c r="H277" s="12" t="n">
        <v>0</v>
      </c>
      <c r="I277" s="13"/>
    </row>
    <row r="278" customFormat="false" ht="15" hidden="false" customHeight="true" outlineLevel="0" collapsed="false">
      <c r="A278" s="8" t="s">
        <v>319</v>
      </c>
      <c r="B278" s="9" t="s">
        <v>320</v>
      </c>
      <c r="C278" s="9" t="s">
        <v>320</v>
      </c>
      <c r="D278" s="10" t="s">
        <v>321</v>
      </c>
      <c r="E278" s="11" t="s">
        <v>326</v>
      </c>
      <c r="F278" s="12" t="n">
        <v>0</v>
      </c>
      <c r="G278" s="12" t="n">
        <v>0</v>
      </c>
      <c r="H278" s="12" t="n">
        <v>0</v>
      </c>
      <c r="I278" s="13"/>
    </row>
    <row r="279" customFormat="false" ht="15" hidden="false" customHeight="true" outlineLevel="0" collapsed="false">
      <c r="A279" s="8" t="s">
        <v>319</v>
      </c>
      <c r="B279" s="9" t="s">
        <v>320</v>
      </c>
      <c r="C279" s="9" t="s">
        <v>320</v>
      </c>
      <c r="D279" s="10" t="s">
        <v>321</v>
      </c>
      <c r="E279" s="11" t="s">
        <v>327</v>
      </c>
      <c r="F279" s="12" t="n">
        <v>5.90503377639061</v>
      </c>
      <c r="G279" s="12" t="n">
        <v>7.26319154496045</v>
      </c>
      <c r="H279" s="12" t="n">
        <v>10.8947873174407</v>
      </c>
      <c r="I279" s="13"/>
    </row>
    <row r="280" customFormat="false" ht="15" hidden="false" customHeight="true" outlineLevel="0" collapsed="false">
      <c r="A280" s="8" t="s">
        <v>319</v>
      </c>
      <c r="B280" s="9" t="s">
        <v>275</v>
      </c>
      <c r="C280" s="9" t="s">
        <v>275</v>
      </c>
      <c r="D280" s="10" t="s">
        <v>276</v>
      </c>
      <c r="E280" s="11" t="s">
        <v>328</v>
      </c>
      <c r="F280" s="12" t="n">
        <v>0</v>
      </c>
      <c r="G280" s="12" t="n">
        <v>0</v>
      </c>
      <c r="H280" s="12" t="n">
        <v>0</v>
      </c>
      <c r="I280" s="13"/>
    </row>
    <row r="281" customFormat="false" ht="15" hidden="false" customHeight="true" outlineLevel="0" collapsed="false">
      <c r="A281" s="8" t="s">
        <v>319</v>
      </c>
      <c r="B281" s="9" t="s">
        <v>275</v>
      </c>
      <c r="C281" s="9" t="s">
        <v>275</v>
      </c>
      <c r="D281" s="10" t="s">
        <v>276</v>
      </c>
      <c r="E281" s="11" t="s">
        <v>329</v>
      </c>
      <c r="F281" s="12" t="n">
        <v>0</v>
      </c>
      <c r="G281" s="12" t="n">
        <v>0</v>
      </c>
      <c r="H281" s="12" t="n">
        <v>0</v>
      </c>
      <c r="I281" s="13"/>
    </row>
    <row r="282" customFormat="false" ht="15" hidden="false" customHeight="true" outlineLevel="0" collapsed="false">
      <c r="A282" s="8" t="s">
        <v>319</v>
      </c>
      <c r="B282" s="9" t="s">
        <v>275</v>
      </c>
      <c r="C282" s="9" t="s">
        <v>275</v>
      </c>
      <c r="D282" s="10" t="s">
        <v>276</v>
      </c>
      <c r="E282" s="11" t="s">
        <v>330</v>
      </c>
      <c r="F282" s="12" t="n">
        <v>411.531407876846</v>
      </c>
      <c r="G282" s="12" t="n">
        <v>506.18363168852</v>
      </c>
      <c r="H282" s="12" t="n">
        <v>759.27544753278</v>
      </c>
      <c r="I282" s="13"/>
    </row>
    <row r="283" customFormat="false" ht="15" hidden="false" customHeight="true" outlineLevel="0" collapsed="false">
      <c r="A283" s="8" t="s">
        <v>319</v>
      </c>
      <c r="B283" s="9" t="s">
        <v>157</v>
      </c>
      <c r="C283" s="9" t="s">
        <v>157</v>
      </c>
      <c r="D283" s="10" t="s">
        <v>158</v>
      </c>
      <c r="E283" s="11" t="s">
        <v>331</v>
      </c>
      <c r="F283" s="12" t="n">
        <v>147.542641437876</v>
      </c>
      <c r="G283" s="12" t="n">
        <v>181.477448968587</v>
      </c>
      <c r="H283" s="12" t="n">
        <v>272.216173452881</v>
      </c>
      <c r="I283" s="13"/>
    </row>
    <row r="284" customFormat="false" ht="15" hidden="false" customHeight="true" outlineLevel="0" collapsed="false">
      <c r="A284" s="8" t="s">
        <v>319</v>
      </c>
      <c r="B284" s="9" t="s">
        <v>332</v>
      </c>
      <c r="C284" s="9" t="s">
        <v>332</v>
      </c>
      <c r="D284" s="10" t="s">
        <v>333</v>
      </c>
      <c r="E284" s="11" t="s">
        <v>334</v>
      </c>
      <c r="F284" s="12" t="n">
        <v>404.192905756186</v>
      </c>
      <c r="G284" s="12" t="n">
        <v>497.157274080109</v>
      </c>
      <c r="H284" s="12" t="n">
        <v>745.735911120164</v>
      </c>
      <c r="I284" s="13"/>
    </row>
    <row r="285" customFormat="false" ht="15" hidden="false" customHeight="true" outlineLevel="0" collapsed="false">
      <c r="A285" s="8" t="s">
        <v>319</v>
      </c>
      <c r="B285" s="9" t="s">
        <v>332</v>
      </c>
      <c r="C285" s="9" t="s">
        <v>332</v>
      </c>
      <c r="D285" s="10" t="s">
        <v>333</v>
      </c>
      <c r="E285" s="11" t="s">
        <v>335</v>
      </c>
      <c r="F285" s="12" t="n">
        <v>361.873497025387</v>
      </c>
      <c r="G285" s="12" t="n">
        <v>445.104401341226</v>
      </c>
      <c r="H285" s="12" t="n">
        <v>667.656602011839</v>
      </c>
      <c r="I285" s="13"/>
    </row>
    <row r="286" customFormat="false" ht="15" hidden="false" customHeight="true" outlineLevel="0" collapsed="false">
      <c r="A286" s="8" t="s">
        <v>319</v>
      </c>
      <c r="B286" s="9" t="s">
        <v>336</v>
      </c>
      <c r="C286" s="9" t="s">
        <v>336</v>
      </c>
      <c r="D286" s="10" t="s">
        <v>337</v>
      </c>
      <c r="E286" s="11" t="s">
        <v>338</v>
      </c>
      <c r="F286" s="12" t="n">
        <v>434.050886525698</v>
      </c>
      <c r="G286" s="12" t="n">
        <v>533.882590426608</v>
      </c>
      <c r="H286" s="12" t="n">
        <v>800.823885639912</v>
      </c>
      <c r="I286" s="13"/>
    </row>
    <row r="287" customFormat="false" ht="15" hidden="false" customHeight="true" outlineLevel="0" collapsed="false">
      <c r="A287" s="8" t="s">
        <v>319</v>
      </c>
      <c r="B287" s="9" t="s">
        <v>336</v>
      </c>
      <c r="C287" s="9" t="s">
        <v>336</v>
      </c>
      <c r="D287" s="10" t="s">
        <v>337</v>
      </c>
      <c r="E287" s="11" t="s">
        <v>339</v>
      </c>
      <c r="F287" s="12" t="n">
        <v>379.892883508898</v>
      </c>
      <c r="G287" s="12" t="n">
        <v>467.268246715944</v>
      </c>
      <c r="H287" s="12" t="n">
        <v>700.902370073916</v>
      </c>
      <c r="I287" s="13"/>
    </row>
    <row r="288" customFormat="false" ht="15" hidden="false" customHeight="true" outlineLevel="0" collapsed="false">
      <c r="A288" s="8" t="s">
        <v>319</v>
      </c>
      <c r="B288" s="9" t="s">
        <v>340</v>
      </c>
      <c r="C288" s="9" t="s">
        <v>340</v>
      </c>
      <c r="D288" s="10" t="s">
        <v>341</v>
      </c>
      <c r="E288" s="11" t="s">
        <v>238</v>
      </c>
      <c r="F288" s="12" t="n">
        <v>446.980628357335</v>
      </c>
      <c r="G288" s="12" t="n">
        <v>549.786172879523</v>
      </c>
      <c r="H288" s="12" t="n">
        <v>824.679259319284</v>
      </c>
      <c r="I288" s="13"/>
    </row>
    <row r="289" customFormat="false" ht="15" hidden="false" customHeight="true" outlineLevel="0" collapsed="false">
      <c r="A289" s="8" t="s">
        <v>319</v>
      </c>
      <c r="B289" s="9" t="s">
        <v>340</v>
      </c>
      <c r="C289" s="9" t="s">
        <v>340</v>
      </c>
      <c r="D289" s="10" t="s">
        <v>341</v>
      </c>
      <c r="E289" s="11" t="s">
        <v>342</v>
      </c>
      <c r="F289" s="12" t="n">
        <v>376.136863635026</v>
      </c>
      <c r="G289" s="12" t="n">
        <v>462.648342271082</v>
      </c>
      <c r="H289" s="12" t="n">
        <v>693.972513406623</v>
      </c>
      <c r="I289" s="13"/>
    </row>
    <row r="290" customFormat="false" ht="15" hidden="false" customHeight="true" outlineLevel="0" collapsed="false">
      <c r="A290" s="8" t="s">
        <v>319</v>
      </c>
      <c r="B290" s="9" t="s">
        <v>340</v>
      </c>
      <c r="C290" s="9" t="s">
        <v>340</v>
      </c>
      <c r="D290" s="10" t="s">
        <v>341</v>
      </c>
      <c r="E290" s="11" t="s">
        <v>343</v>
      </c>
      <c r="F290" s="12" t="n">
        <v>257.594023742315</v>
      </c>
      <c r="G290" s="12" t="n">
        <v>316.840649203047</v>
      </c>
      <c r="H290" s="12" t="n">
        <v>475.260973804571</v>
      </c>
      <c r="I290" s="13"/>
    </row>
    <row r="291" customFormat="false" ht="15" hidden="false" customHeight="true" outlineLevel="0" collapsed="false">
      <c r="A291" s="8" t="s">
        <v>319</v>
      </c>
      <c r="B291" s="9" t="s">
        <v>344</v>
      </c>
      <c r="C291" s="9" t="s">
        <v>344</v>
      </c>
      <c r="D291" s="10" t="s">
        <v>345</v>
      </c>
      <c r="E291" s="11" t="s">
        <v>346</v>
      </c>
      <c r="F291" s="12" t="n">
        <v>177.431526168375</v>
      </c>
      <c r="G291" s="12" t="n">
        <v>218.240777187101</v>
      </c>
      <c r="H291" s="12" t="n">
        <v>327.361165780651</v>
      </c>
      <c r="I291" s="13"/>
    </row>
    <row r="292" customFormat="false" ht="15" hidden="false" customHeight="true" outlineLevel="0" collapsed="false">
      <c r="A292" s="8" t="s">
        <v>319</v>
      </c>
      <c r="B292" s="9" t="s">
        <v>344</v>
      </c>
      <c r="C292" s="9" t="s">
        <v>344</v>
      </c>
      <c r="D292" s="10" t="s">
        <v>345</v>
      </c>
      <c r="E292" s="11" t="s">
        <v>347</v>
      </c>
      <c r="F292" s="12" t="n">
        <v>115.160044778458</v>
      </c>
      <c r="G292" s="12" t="n">
        <v>141.646855077504</v>
      </c>
      <c r="H292" s="12" t="n">
        <v>212.470282616256</v>
      </c>
      <c r="I292" s="13"/>
    </row>
    <row r="293" customFormat="false" ht="15" hidden="false" customHeight="true" outlineLevel="0" collapsed="false">
      <c r="A293" s="8" t="s">
        <v>319</v>
      </c>
      <c r="B293" s="9" t="s">
        <v>344</v>
      </c>
      <c r="C293" s="9" t="s">
        <v>344</v>
      </c>
      <c r="D293" s="10" t="s">
        <v>345</v>
      </c>
      <c r="E293" s="11" t="s">
        <v>348</v>
      </c>
      <c r="F293" s="12" t="n">
        <v>343.892146186169</v>
      </c>
      <c r="G293" s="12" t="n">
        <v>422.987339808987</v>
      </c>
      <c r="H293" s="12" t="n">
        <v>634.481009713481</v>
      </c>
      <c r="I293" s="13"/>
    </row>
    <row r="294" customFormat="false" ht="15" hidden="false" customHeight="true" outlineLevel="0" collapsed="false">
      <c r="A294" s="8" t="s">
        <v>319</v>
      </c>
      <c r="B294" s="9" t="s">
        <v>344</v>
      </c>
      <c r="C294" s="9" t="s">
        <v>344</v>
      </c>
      <c r="D294" s="10" t="s">
        <v>345</v>
      </c>
      <c r="E294" s="11" t="s">
        <v>349</v>
      </c>
      <c r="F294" s="12" t="n">
        <v>114.962734873692</v>
      </c>
      <c r="G294" s="12" t="n">
        <v>141.404163894641</v>
      </c>
      <c r="H294" s="12" t="n">
        <v>212.106245841961</v>
      </c>
      <c r="I294" s="13"/>
    </row>
    <row r="295" customFormat="false" ht="15" hidden="false" customHeight="true" outlineLevel="0" collapsed="false">
      <c r="A295" s="8" t="s">
        <v>319</v>
      </c>
      <c r="B295" s="9" t="s">
        <v>344</v>
      </c>
      <c r="C295" s="9" t="s">
        <v>344</v>
      </c>
      <c r="D295" s="10" t="s">
        <v>345</v>
      </c>
      <c r="E295" s="11" t="s">
        <v>350</v>
      </c>
      <c r="F295" s="12" t="n">
        <v>87.3940244450274</v>
      </c>
      <c r="G295" s="12" t="n">
        <v>107.494650067384</v>
      </c>
      <c r="H295" s="12" t="n">
        <v>161.241975101076</v>
      </c>
      <c r="I295" s="13"/>
    </row>
    <row r="296" customFormat="false" ht="15" hidden="false" customHeight="true" outlineLevel="0" collapsed="false">
      <c r="A296" s="8" t="s">
        <v>319</v>
      </c>
      <c r="B296" s="9" t="s">
        <v>351</v>
      </c>
      <c r="C296" s="9" t="s">
        <v>351</v>
      </c>
      <c r="D296" s="10" t="s">
        <v>352</v>
      </c>
      <c r="E296" s="11" t="s">
        <v>353</v>
      </c>
      <c r="F296" s="12" t="n">
        <v>1260.72946571493</v>
      </c>
      <c r="G296" s="12" t="n">
        <v>1550.69724282937</v>
      </c>
      <c r="H296" s="12" t="n">
        <v>2326.04586424405</v>
      </c>
      <c r="I296" s="13"/>
    </row>
    <row r="297" customFormat="false" ht="15" hidden="false" customHeight="true" outlineLevel="0" collapsed="false">
      <c r="A297" s="8" t="s">
        <v>319</v>
      </c>
      <c r="B297" s="9" t="s">
        <v>354</v>
      </c>
      <c r="C297" s="9" t="s">
        <v>354</v>
      </c>
      <c r="D297" s="10" t="s">
        <v>355</v>
      </c>
      <c r="E297" s="11" t="s">
        <v>356</v>
      </c>
      <c r="F297" s="12" t="n">
        <v>103.55204158598</v>
      </c>
      <c r="G297" s="12" t="n">
        <v>127.369011150756</v>
      </c>
      <c r="H297" s="12" t="n">
        <v>191.053516726134</v>
      </c>
      <c r="I297" s="13"/>
    </row>
    <row r="298" customFormat="false" ht="15" hidden="false" customHeight="true" outlineLevel="0" collapsed="false">
      <c r="A298" s="8" t="s">
        <v>319</v>
      </c>
      <c r="B298" s="9" t="s">
        <v>354</v>
      </c>
      <c r="C298" s="9" t="s">
        <v>354</v>
      </c>
      <c r="D298" s="10" t="s">
        <v>355</v>
      </c>
      <c r="E298" s="11" t="s">
        <v>357</v>
      </c>
      <c r="F298" s="12" t="n">
        <v>410.36894349816</v>
      </c>
      <c r="G298" s="12" t="n">
        <v>504.753800502737</v>
      </c>
      <c r="H298" s="12" t="n">
        <v>757.130700754105</v>
      </c>
      <c r="I298" s="13"/>
    </row>
    <row r="299" customFormat="false" ht="15" hidden="false" customHeight="true" outlineLevel="0" collapsed="false">
      <c r="A299" s="8" t="s">
        <v>319</v>
      </c>
      <c r="B299" s="9" t="s">
        <v>358</v>
      </c>
      <c r="C299" s="9" t="s">
        <v>358</v>
      </c>
      <c r="D299" s="10" t="s">
        <v>359</v>
      </c>
      <c r="E299" s="11" t="s">
        <v>255</v>
      </c>
      <c r="F299" s="12" t="n">
        <v>259.265214863411</v>
      </c>
      <c r="G299" s="12" t="n">
        <v>318.896214281996</v>
      </c>
      <c r="H299" s="12" t="n">
        <v>478.344321422993</v>
      </c>
      <c r="I299" s="13"/>
    </row>
    <row r="300" customFormat="false" ht="15" hidden="false" customHeight="true" outlineLevel="0" collapsed="false">
      <c r="A300" s="8" t="s">
        <v>319</v>
      </c>
      <c r="B300" s="9" t="s">
        <v>358</v>
      </c>
      <c r="C300" s="9" t="s">
        <v>358</v>
      </c>
      <c r="D300" s="10" t="s">
        <v>359</v>
      </c>
      <c r="E300" s="11" t="s">
        <v>360</v>
      </c>
      <c r="F300" s="12" t="n">
        <v>257.39433660978</v>
      </c>
      <c r="G300" s="12" t="n">
        <v>316.595034030029</v>
      </c>
      <c r="H300" s="12" t="n">
        <v>474.892551045044</v>
      </c>
      <c r="I300" s="13"/>
    </row>
    <row r="301" customFormat="false" ht="15" hidden="false" customHeight="true" outlineLevel="0" collapsed="false">
      <c r="A301" s="8" t="s">
        <v>319</v>
      </c>
      <c r="B301" s="9" t="s">
        <v>358</v>
      </c>
      <c r="C301" s="9" t="s">
        <v>358</v>
      </c>
      <c r="D301" s="10" t="s">
        <v>359</v>
      </c>
      <c r="E301" s="11" t="s">
        <v>361</v>
      </c>
      <c r="F301" s="12" t="n">
        <v>417.926150573501</v>
      </c>
      <c r="G301" s="12" t="n">
        <v>514.049165205406</v>
      </c>
      <c r="H301" s="12" t="n">
        <v>771.073747808109</v>
      </c>
      <c r="I301" s="13"/>
    </row>
    <row r="302" customFormat="false" ht="15" hidden="false" customHeight="true" outlineLevel="0" collapsed="false">
      <c r="A302" s="8" t="s">
        <v>319</v>
      </c>
      <c r="B302" s="9" t="s">
        <v>362</v>
      </c>
      <c r="C302" s="9" t="s">
        <v>362</v>
      </c>
      <c r="D302" s="10" t="s">
        <v>363</v>
      </c>
      <c r="E302" s="11" t="s">
        <v>364</v>
      </c>
      <c r="F302" s="12" t="n">
        <v>384.744805383943</v>
      </c>
      <c r="G302" s="12" t="n">
        <v>473.23611062225</v>
      </c>
      <c r="H302" s="12" t="n">
        <v>709.854165933376</v>
      </c>
      <c r="I302" s="13"/>
    </row>
    <row r="303" customFormat="false" ht="15" hidden="false" customHeight="true" outlineLevel="0" collapsed="false">
      <c r="A303" s="8" t="s">
        <v>319</v>
      </c>
      <c r="B303" s="9" t="s">
        <v>362</v>
      </c>
      <c r="C303" s="9" t="s">
        <v>362</v>
      </c>
      <c r="D303" s="10" t="s">
        <v>363</v>
      </c>
      <c r="E303" s="11" t="s">
        <v>365</v>
      </c>
      <c r="F303" s="12" t="n">
        <v>400.372700732571</v>
      </c>
      <c r="G303" s="12" t="n">
        <v>492.458421901063</v>
      </c>
      <c r="H303" s="12" t="n">
        <v>738.687632851594</v>
      </c>
      <c r="I303" s="13"/>
    </row>
    <row r="304" customFormat="false" ht="15" hidden="false" customHeight="true" outlineLevel="0" collapsed="false">
      <c r="A304" s="8" t="s">
        <v>319</v>
      </c>
      <c r="B304" s="9" t="s">
        <v>362</v>
      </c>
      <c r="C304" s="9" t="s">
        <v>362</v>
      </c>
      <c r="D304" s="10" t="s">
        <v>363</v>
      </c>
      <c r="E304" s="11" t="s">
        <v>366</v>
      </c>
      <c r="F304" s="12" t="n">
        <v>422.15286154549</v>
      </c>
      <c r="G304" s="12" t="n">
        <v>519.248019700953</v>
      </c>
      <c r="H304" s="12" t="n">
        <v>778.87202955143</v>
      </c>
      <c r="I304" s="13"/>
    </row>
    <row r="305" customFormat="false" ht="15" hidden="false" customHeight="true" outlineLevel="0" collapsed="false">
      <c r="A305" s="8" t="s">
        <v>367</v>
      </c>
      <c r="B305" s="9" t="s">
        <v>368</v>
      </c>
      <c r="C305" s="9" t="s">
        <v>368</v>
      </c>
      <c r="D305" s="10" t="s">
        <v>369</v>
      </c>
      <c r="E305" s="11" t="s">
        <v>370</v>
      </c>
      <c r="F305" s="12" t="n">
        <v>697.097263123634</v>
      </c>
      <c r="G305" s="12" t="n">
        <v>857.429633642069</v>
      </c>
      <c r="H305" s="12" t="n">
        <v>1286.1444504631</v>
      </c>
      <c r="I305" s="13"/>
    </row>
    <row r="306" customFormat="false" ht="15" hidden="false" customHeight="true" outlineLevel="0" collapsed="false">
      <c r="A306" s="8" t="s">
        <v>367</v>
      </c>
      <c r="B306" s="9" t="s">
        <v>368</v>
      </c>
      <c r="C306" s="9" t="s">
        <v>368</v>
      </c>
      <c r="D306" s="10" t="s">
        <v>369</v>
      </c>
      <c r="E306" s="11" t="s">
        <v>371</v>
      </c>
      <c r="F306" s="12" t="n">
        <v>655.485014032344</v>
      </c>
      <c r="G306" s="12" t="n">
        <v>806.246567259783</v>
      </c>
      <c r="H306" s="12" t="n">
        <v>1209.36985088967</v>
      </c>
      <c r="I306" s="13"/>
    </row>
    <row r="307" customFormat="false" ht="15" hidden="false" customHeight="true" outlineLevel="0" collapsed="false">
      <c r="A307" s="8" t="s">
        <v>367</v>
      </c>
      <c r="B307" s="9" t="s">
        <v>368</v>
      </c>
      <c r="C307" s="9" t="s">
        <v>368</v>
      </c>
      <c r="D307" s="10" t="s">
        <v>369</v>
      </c>
      <c r="E307" s="11" t="s">
        <v>372</v>
      </c>
      <c r="F307" s="12" t="n">
        <v>784.985561989525</v>
      </c>
      <c r="G307" s="12" t="n">
        <v>965.532241247116</v>
      </c>
      <c r="H307" s="12" t="n">
        <v>1448.29836187067</v>
      </c>
      <c r="I307" s="13"/>
    </row>
    <row r="308" customFormat="false" ht="15" hidden="false" customHeight="true" outlineLevel="0" collapsed="false">
      <c r="A308" s="8" t="s">
        <v>367</v>
      </c>
      <c r="B308" s="9" t="s">
        <v>368</v>
      </c>
      <c r="C308" s="9" t="s">
        <v>368</v>
      </c>
      <c r="D308" s="10" t="s">
        <v>369</v>
      </c>
      <c r="E308" s="11" t="s">
        <v>373</v>
      </c>
      <c r="F308" s="12" t="n">
        <v>206.305913880585</v>
      </c>
      <c r="G308" s="12" t="n">
        <v>253.756274073119</v>
      </c>
      <c r="H308" s="12" t="n">
        <v>380.634411109678</v>
      </c>
      <c r="I308" s="13"/>
    </row>
    <row r="309" customFormat="false" ht="15" hidden="false" customHeight="true" outlineLevel="0" collapsed="false">
      <c r="A309" s="8" t="s">
        <v>367</v>
      </c>
      <c r="B309" s="9" t="s">
        <v>368</v>
      </c>
      <c r="C309" s="9" t="s">
        <v>368</v>
      </c>
      <c r="D309" s="10" t="s">
        <v>369</v>
      </c>
      <c r="E309" s="11" t="s">
        <v>374</v>
      </c>
      <c r="F309" s="12" t="n">
        <v>506.015967819825</v>
      </c>
      <c r="G309" s="12" t="n">
        <v>622.399640418385</v>
      </c>
      <c r="H309" s="12" t="n">
        <v>933.599460627577</v>
      </c>
      <c r="I309" s="13"/>
    </row>
    <row r="310" customFormat="false" ht="15" hidden="false" customHeight="true" outlineLevel="0" collapsed="false">
      <c r="A310" s="8" t="s">
        <v>367</v>
      </c>
      <c r="B310" s="9" t="s">
        <v>368</v>
      </c>
      <c r="C310" s="9" t="s">
        <v>368</v>
      </c>
      <c r="D310" s="10" t="s">
        <v>369</v>
      </c>
      <c r="E310" s="11" t="s">
        <v>375</v>
      </c>
      <c r="F310" s="12" t="n">
        <v>76.0302012493915</v>
      </c>
      <c r="G310" s="12" t="n">
        <v>93.5171475367515</v>
      </c>
      <c r="H310" s="12" t="n">
        <v>140.275721305127</v>
      </c>
      <c r="I310" s="13"/>
    </row>
    <row r="311" customFormat="false" ht="15" hidden="false" customHeight="true" outlineLevel="0" collapsed="false">
      <c r="A311" s="8" t="s">
        <v>367</v>
      </c>
      <c r="B311" s="9" t="s">
        <v>368</v>
      </c>
      <c r="C311" s="9" t="s">
        <v>368</v>
      </c>
      <c r="D311" s="10" t="s">
        <v>369</v>
      </c>
      <c r="E311" s="11" t="s">
        <v>376</v>
      </c>
      <c r="F311" s="12" t="n">
        <v>213.157472714105</v>
      </c>
      <c r="G311" s="12" t="n">
        <v>262.18369143835</v>
      </c>
      <c r="H311" s="12" t="n">
        <v>393.275537157524</v>
      </c>
      <c r="I311" s="13"/>
    </row>
    <row r="312" customFormat="false" ht="15" hidden="false" customHeight="true" outlineLevel="0" collapsed="false">
      <c r="A312" s="8" t="s">
        <v>367</v>
      </c>
      <c r="B312" s="9" t="s">
        <v>368</v>
      </c>
      <c r="C312" s="9" t="s">
        <v>368</v>
      </c>
      <c r="D312" s="10" t="s">
        <v>369</v>
      </c>
      <c r="E312" s="11" t="s">
        <v>377</v>
      </c>
      <c r="F312" s="12" t="n">
        <v>185.184278093658</v>
      </c>
      <c r="G312" s="12" t="n">
        <v>227.776662055199</v>
      </c>
      <c r="H312" s="12" t="n">
        <v>341.664993082799</v>
      </c>
      <c r="I312" s="13"/>
    </row>
    <row r="313" customFormat="false" ht="15" hidden="false" customHeight="true" outlineLevel="0" collapsed="false">
      <c r="A313" s="8" t="s">
        <v>367</v>
      </c>
      <c r="B313" s="9" t="s">
        <v>368</v>
      </c>
      <c r="C313" s="9" t="s">
        <v>368</v>
      </c>
      <c r="D313" s="10" t="s">
        <v>369</v>
      </c>
      <c r="E313" s="11" t="s">
        <v>230</v>
      </c>
      <c r="F313" s="12" t="n">
        <v>143.395855212821</v>
      </c>
      <c r="G313" s="12" t="n">
        <v>176.376901911769</v>
      </c>
      <c r="H313" s="12" t="n">
        <v>264.565352867654</v>
      </c>
      <c r="I313" s="13"/>
    </row>
    <row r="314" customFormat="false" ht="15" hidden="false" customHeight="true" outlineLevel="0" collapsed="false">
      <c r="A314" s="8" t="s">
        <v>367</v>
      </c>
      <c r="B314" s="9" t="s">
        <v>368</v>
      </c>
      <c r="C314" s="9" t="s">
        <v>368</v>
      </c>
      <c r="D314" s="10" t="s">
        <v>369</v>
      </c>
      <c r="E314" s="11" t="s">
        <v>378</v>
      </c>
      <c r="F314" s="12" t="n">
        <v>241.595125506998</v>
      </c>
      <c r="G314" s="12" t="n">
        <v>297.162004373607</v>
      </c>
      <c r="H314" s="12" t="n">
        <v>445.743006560411</v>
      </c>
      <c r="I314" s="13"/>
    </row>
    <row r="315" customFormat="false" ht="15" hidden="false" customHeight="true" outlineLevel="0" collapsed="false">
      <c r="A315" s="8" t="s">
        <v>367</v>
      </c>
      <c r="B315" s="9" t="s">
        <v>379</v>
      </c>
      <c r="C315" s="9" t="s">
        <v>379</v>
      </c>
      <c r="D315" s="10" t="s">
        <v>380</v>
      </c>
      <c r="E315" s="11" t="s">
        <v>381</v>
      </c>
      <c r="F315" s="12" t="n">
        <v>1668.38820914031</v>
      </c>
      <c r="G315" s="12" t="n">
        <v>2052.11749724258</v>
      </c>
      <c r="H315" s="12" t="n">
        <v>3078.17624586386</v>
      </c>
      <c r="I315" s="13"/>
    </row>
    <row r="316" customFormat="false" ht="15" hidden="false" customHeight="true" outlineLevel="0" collapsed="false">
      <c r="A316" s="8" t="s">
        <v>367</v>
      </c>
      <c r="B316" s="9" t="s">
        <v>379</v>
      </c>
      <c r="C316" s="9" t="s">
        <v>379</v>
      </c>
      <c r="D316" s="10" t="s">
        <v>380</v>
      </c>
      <c r="E316" s="11" t="s">
        <v>382</v>
      </c>
      <c r="F316" s="12" t="n">
        <v>385.593174764092</v>
      </c>
      <c r="G316" s="12" t="n">
        <v>474.279604959834</v>
      </c>
      <c r="H316" s="12" t="n">
        <v>711.41940743975</v>
      </c>
      <c r="I316" s="13"/>
    </row>
    <row r="317" customFormat="false" ht="15" hidden="false" customHeight="true" outlineLevel="0" collapsed="false">
      <c r="A317" s="8" t="s">
        <v>367</v>
      </c>
      <c r="B317" s="9" t="s">
        <v>379</v>
      </c>
      <c r="C317" s="9" t="s">
        <v>379</v>
      </c>
      <c r="D317" s="10" t="s">
        <v>380</v>
      </c>
      <c r="E317" s="11" t="s">
        <v>383</v>
      </c>
      <c r="F317" s="12" t="n">
        <v>644.764038148382</v>
      </c>
      <c r="G317" s="12" t="n">
        <v>793.05976692251</v>
      </c>
      <c r="H317" s="12" t="n">
        <v>1189.58965038377</v>
      </c>
      <c r="I317" s="13"/>
    </row>
    <row r="318" customFormat="false" ht="15" hidden="false" customHeight="true" outlineLevel="0" collapsed="false">
      <c r="A318" s="8" t="s">
        <v>367</v>
      </c>
      <c r="B318" s="9" t="s">
        <v>379</v>
      </c>
      <c r="C318" s="9" t="s">
        <v>379</v>
      </c>
      <c r="D318" s="10" t="s">
        <v>380</v>
      </c>
      <c r="E318" s="11" t="s">
        <v>384</v>
      </c>
      <c r="F318" s="12" t="n">
        <v>518.194381417322</v>
      </c>
      <c r="G318" s="12" t="n">
        <v>637.379089143306</v>
      </c>
      <c r="H318" s="12" t="n">
        <v>956.068633714959</v>
      </c>
      <c r="I318" s="13"/>
    </row>
    <row r="319" customFormat="false" ht="15" hidden="false" customHeight="true" outlineLevel="0" collapsed="false">
      <c r="A319" s="8" t="s">
        <v>367</v>
      </c>
      <c r="B319" s="9" t="s">
        <v>379</v>
      </c>
      <c r="C319" s="9" t="s">
        <v>379</v>
      </c>
      <c r="D319" s="10" t="s">
        <v>380</v>
      </c>
      <c r="E319" s="11" t="s">
        <v>385</v>
      </c>
      <c r="F319" s="12" t="n">
        <v>805.082186637262</v>
      </c>
      <c r="G319" s="12" t="n">
        <v>990.251089563832</v>
      </c>
      <c r="H319" s="12" t="n">
        <v>1485.37663434575</v>
      </c>
      <c r="I319" s="13"/>
    </row>
    <row r="320" customFormat="false" ht="15" hidden="false" customHeight="true" outlineLevel="0" collapsed="false">
      <c r="A320" s="8" t="s">
        <v>367</v>
      </c>
      <c r="B320" s="9" t="s">
        <v>379</v>
      </c>
      <c r="C320" s="9" t="s">
        <v>379</v>
      </c>
      <c r="D320" s="10" t="s">
        <v>380</v>
      </c>
      <c r="E320" s="11" t="s">
        <v>386</v>
      </c>
      <c r="F320" s="12" t="n">
        <v>587.257710080034</v>
      </c>
      <c r="G320" s="12" t="n">
        <v>722.326983398442</v>
      </c>
      <c r="H320" s="12" t="n">
        <v>1083.49047509766</v>
      </c>
      <c r="I320" s="13"/>
    </row>
    <row r="321" customFormat="false" ht="15" hidden="false" customHeight="true" outlineLevel="0" collapsed="false">
      <c r="A321" s="8" t="s">
        <v>367</v>
      </c>
      <c r="B321" s="9" t="s">
        <v>379</v>
      </c>
      <c r="C321" s="9" t="s">
        <v>379</v>
      </c>
      <c r="D321" s="10" t="s">
        <v>380</v>
      </c>
      <c r="E321" s="11" t="s">
        <v>387</v>
      </c>
      <c r="F321" s="12" t="n">
        <v>754.126320380297</v>
      </c>
      <c r="G321" s="12" t="n">
        <v>927.575374067765</v>
      </c>
      <c r="H321" s="12" t="n">
        <v>1391.36306110165</v>
      </c>
      <c r="I321" s="13"/>
    </row>
    <row r="322" customFormat="false" ht="15" hidden="false" customHeight="true" outlineLevel="0" collapsed="false">
      <c r="A322" s="8" t="s">
        <v>367</v>
      </c>
      <c r="B322" s="9" t="s">
        <v>379</v>
      </c>
      <c r="C322" s="9" t="s">
        <v>379</v>
      </c>
      <c r="D322" s="10" t="s">
        <v>380</v>
      </c>
      <c r="E322" s="11" t="s">
        <v>388</v>
      </c>
      <c r="F322" s="12" t="n">
        <v>1669.1249358966</v>
      </c>
      <c r="G322" s="12" t="n">
        <v>2053.02367115282</v>
      </c>
      <c r="H322" s="12" t="n">
        <v>3079.53550672922</v>
      </c>
      <c r="I322" s="13"/>
    </row>
    <row r="323" customFormat="false" ht="15" hidden="false" customHeight="true" outlineLevel="0" collapsed="false">
      <c r="A323" s="8" t="s">
        <v>367</v>
      </c>
      <c r="B323" s="9" t="s">
        <v>379</v>
      </c>
      <c r="C323" s="9" t="s">
        <v>379</v>
      </c>
      <c r="D323" s="10" t="s">
        <v>380</v>
      </c>
      <c r="E323" s="11" t="s">
        <v>389</v>
      </c>
      <c r="F323" s="12" t="n">
        <v>348.23151874063</v>
      </c>
      <c r="G323" s="12" t="n">
        <v>428.324768050975</v>
      </c>
      <c r="H323" s="12" t="n">
        <v>642.487152076462</v>
      </c>
      <c r="I323" s="13"/>
    </row>
    <row r="324" customFormat="false" ht="15" hidden="false" customHeight="true" outlineLevel="0" collapsed="false">
      <c r="A324" s="8" t="s">
        <v>367</v>
      </c>
      <c r="B324" s="9" t="s">
        <v>379</v>
      </c>
      <c r="C324" s="9" t="s">
        <v>379</v>
      </c>
      <c r="D324" s="10" t="s">
        <v>380</v>
      </c>
      <c r="E324" s="11" t="s">
        <v>390</v>
      </c>
      <c r="F324" s="12" t="n">
        <v>215.918596470297</v>
      </c>
      <c r="G324" s="12" t="n">
        <v>265.579873658466</v>
      </c>
      <c r="H324" s="12" t="n">
        <v>398.369810487699</v>
      </c>
      <c r="I324" s="13"/>
    </row>
    <row r="325" customFormat="false" ht="15" hidden="false" customHeight="true" outlineLevel="0" collapsed="false">
      <c r="A325" s="8" t="s">
        <v>367</v>
      </c>
      <c r="B325" s="9" t="s">
        <v>379</v>
      </c>
      <c r="C325" s="9" t="s">
        <v>379</v>
      </c>
      <c r="D325" s="10" t="s">
        <v>380</v>
      </c>
      <c r="E325" s="11" t="s">
        <v>391</v>
      </c>
      <c r="F325" s="12" t="n">
        <v>537.570295107816</v>
      </c>
      <c r="G325" s="12" t="n">
        <v>661.211462982614</v>
      </c>
      <c r="H325" s="12" t="n">
        <v>991.81719447392</v>
      </c>
      <c r="I325" s="13"/>
    </row>
    <row r="326" customFormat="false" ht="15" hidden="false" customHeight="true" outlineLevel="0" collapsed="false">
      <c r="A326" s="8" t="s">
        <v>367</v>
      </c>
      <c r="B326" s="9" t="s">
        <v>379</v>
      </c>
      <c r="C326" s="9" t="s">
        <v>379</v>
      </c>
      <c r="D326" s="10" t="s">
        <v>380</v>
      </c>
      <c r="E326" s="11" t="s">
        <v>392</v>
      </c>
      <c r="F326" s="12" t="n">
        <v>137.181725181483</v>
      </c>
      <c r="G326" s="12" t="n">
        <v>168.733521973224</v>
      </c>
      <c r="H326" s="12" t="n">
        <v>253.100282959837</v>
      </c>
      <c r="I326" s="13"/>
    </row>
    <row r="327" customFormat="false" ht="15" hidden="false" customHeight="true" outlineLevel="0" collapsed="false">
      <c r="A327" s="8" t="s">
        <v>367</v>
      </c>
      <c r="B327" s="9" t="s">
        <v>379</v>
      </c>
      <c r="C327" s="9" t="s">
        <v>379</v>
      </c>
      <c r="D327" s="10" t="s">
        <v>380</v>
      </c>
      <c r="E327" s="11" t="s">
        <v>393</v>
      </c>
      <c r="F327" s="12" t="n">
        <v>35.8529677529676</v>
      </c>
      <c r="G327" s="12" t="n">
        <v>44.0991503361501</v>
      </c>
      <c r="H327" s="12" t="n">
        <v>66.1487255042252</v>
      </c>
      <c r="I327" s="13"/>
    </row>
    <row r="328" customFormat="false" ht="15" hidden="false" customHeight="true" outlineLevel="0" collapsed="false">
      <c r="A328" s="8" t="s">
        <v>367</v>
      </c>
      <c r="B328" s="9" t="s">
        <v>394</v>
      </c>
      <c r="C328" s="9" t="s">
        <v>394</v>
      </c>
      <c r="D328" s="10" t="s">
        <v>395</v>
      </c>
      <c r="E328" s="11" t="s">
        <v>396</v>
      </c>
      <c r="F328" s="12" t="n">
        <v>0</v>
      </c>
      <c r="G328" s="12" t="n">
        <v>0</v>
      </c>
      <c r="H328" s="12" t="n">
        <v>0</v>
      </c>
      <c r="I328" s="13"/>
    </row>
    <row r="329" customFormat="false" ht="15" hidden="false" customHeight="true" outlineLevel="0" collapsed="false">
      <c r="A329" s="8" t="s">
        <v>367</v>
      </c>
      <c r="B329" s="9" t="s">
        <v>394</v>
      </c>
      <c r="C329" s="9" t="s">
        <v>394</v>
      </c>
      <c r="D329" s="10" t="s">
        <v>395</v>
      </c>
      <c r="E329" s="11" t="s">
        <v>397</v>
      </c>
      <c r="F329" s="12" t="n">
        <v>0</v>
      </c>
      <c r="G329" s="12" t="n">
        <v>0</v>
      </c>
      <c r="H329" s="12" t="n">
        <v>0</v>
      </c>
      <c r="I329" s="13"/>
    </row>
    <row r="330" customFormat="false" ht="15" hidden="false" customHeight="true" outlineLevel="0" collapsed="false">
      <c r="A330" s="8" t="s">
        <v>367</v>
      </c>
      <c r="B330" s="9" t="s">
        <v>394</v>
      </c>
      <c r="C330" s="9" t="s">
        <v>394</v>
      </c>
      <c r="D330" s="10" t="s">
        <v>395</v>
      </c>
      <c r="E330" s="11" t="s">
        <v>398</v>
      </c>
      <c r="F330" s="12" t="n">
        <v>0</v>
      </c>
      <c r="G330" s="12" t="n">
        <v>0</v>
      </c>
      <c r="H330" s="12" t="n">
        <v>0</v>
      </c>
      <c r="I330" s="13"/>
    </row>
    <row r="331" customFormat="false" ht="15" hidden="false" customHeight="true" outlineLevel="0" collapsed="false">
      <c r="A331" s="8" t="s">
        <v>367</v>
      </c>
      <c r="B331" s="9" t="s">
        <v>399</v>
      </c>
      <c r="C331" s="9" t="s">
        <v>399</v>
      </c>
      <c r="D331" s="10" t="s">
        <v>395</v>
      </c>
      <c r="E331" s="11" t="s">
        <v>400</v>
      </c>
      <c r="F331" s="12" t="n">
        <v>0</v>
      </c>
      <c r="G331" s="12" t="n">
        <v>0</v>
      </c>
      <c r="H331" s="12" t="n">
        <v>0</v>
      </c>
      <c r="I331" s="13"/>
    </row>
    <row r="332" customFormat="false" ht="15" hidden="false" customHeight="true" outlineLevel="0" collapsed="false">
      <c r="A332" s="8" t="s">
        <v>367</v>
      </c>
      <c r="B332" s="9" t="s">
        <v>399</v>
      </c>
      <c r="C332" s="9" t="s">
        <v>399</v>
      </c>
      <c r="D332" s="10" t="s">
        <v>395</v>
      </c>
      <c r="E332" s="11" t="s">
        <v>401</v>
      </c>
      <c r="F332" s="12" t="n">
        <v>0</v>
      </c>
      <c r="G332" s="12" t="n">
        <v>0</v>
      </c>
      <c r="H332" s="12" t="n">
        <v>0</v>
      </c>
      <c r="I332" s="13"/>
    </row>
    <row r="333" customFormat="false" ht="15" hidden="false" customHeight="true" outlineLevel="0" collapsed="false">
      <c r="A333" s="8" t="s">
        <v>367</v>
      </c>
      <c r="B333" s="9" t="s">
        <v>399</v>
      </c>
      <c r="C333" s="9" t="s">
        <v>399</v>
      </c>
      <c r="D333" s="10" t="s">
        <v>395</v>
      </c>
      <c r="E333" s="11" t="s">
        <v>402</v>
      </c>
      <c r="F333" s="12" t="n">
        <v>0</v>
      </c>
      <c r="G333" s="12" t="n">
        <v>0</v>
      </c>
      <c r="H333" s="12" t="n">
        <v>0</v>
      </c>
      <c r="I333" s="13"/>
    </row>
    <row r="334" customFormat="false" ht="15" hidden="false" customHeight="true" outlineLevel="0" collapsed="false">
      <c r="A334" s="8" t="s">
        <v>367</v>
      </c>
      <c r="B334" s="9" t="s">
        <v>399</v>
      </c>
      <c r="C334" s="9" t="s">
        <v>399</v>
      </c>
      <c r="D334" s="10" t="s">
        <v>395</v>
      </c>
      <c r="E334" s="11" t="s">
        <v>403</v>
      </c>
      <c r="F334" s="12" t="n">
        <v>0</v>
      </c>
      <c r="G334" s="12" t="n">
        <v>0</v>
      </c>
      <c r="H334" s="12" t="n">
        <v>0</v>
      </c>
      <c r="I334" s="13"/>
    </row>
    <row r="335" customFormat="false" ht="15" hidden="false" customHeight="true" outlineLevel="0" collapsed="false">
      <c r="A335" s="8" t="s">
        <v>367</v>
      </c>
      <c r="B335" s="9" t="s">
        <v>399</v>
      </c>
      <c r="C335" s="9" t="s">
        <v>399</v>
      </c>
      <c r="D335" s="10" t="s">
        <v>395</v>
      </c>
      <c r="E335" s="11" t="s">
        <v>404</v>
      </c>
      <c r="F335" s="12" t="n">
        <v>0</v>
      </c>
      <c r="G335" s="12" t="n">
        <v>0</v>
      </c>
      <c r="H335" s="12" t="n">
        <v>0</v>
      </c>
      <c r="I335" s="13"/>
    </row>
    <row r="336" customFormat="false" ht="15" hidden="false" customHeight="true" outlineLevel="0" collapsed="false">
      <c r="A336" s="8" t="s">
        <v>367</v>
      </c>
      <c r="B336" s="9" t="s">
        <v>399</v>
      </c>
      <c r="C336" s="9" t="s">
        <v>399</v>
      </c>
      <c r="D336" s="10" t="s">
        <v>395</v>
      </c>
      <c r="E336" s="11" t="s">
        <v>405</v>
      </c>
      <c r="F336" s="12" t="n">
        <v>0</v>
      </c>
      <c r="G336" s="12" t="n">
        <v>0</v>
      </c>
      <c r="H336" s="12" t="n">
        <v>0</v>
      </c>
      <c r="I336" s="13"/>
    </row>
    <row r="337" customFormat="false" ht="15" hidden="false" customHeight="true" outlineLevel="0" collapsed="false">
      <c r="A337" s="8" t="s">
        <v>367</v>
      </c>
      <c r="B337" s="9" t="s">
        <v>399</v>
      </c>
      <c r="C337" s="9" t="s">
        <v>399</v>
      </c>
      <c r="D337" s="10" t="s">
        <v>395</v>
      </c>
      <c r="E337" s="11" t="s">
        <v>406</v>
      </c>
      <c r="F337" s="12" t="n">
        <v>0</v>
      </c>
      <c r="G337" s="12" t="n">
        <v>0</v>
      </c>
      <c r="H337" s="12" t="n">
        <v>0</v>
      </c>
      <c r="I337" s="13"/>
    </row>
    <row r="338" customFormat="false" ht="15" hidden="false" customHeight="true" outlineLevel="0" collapsed="false">
      <c r="A338" s="8" t="s">
        <v>367</v>
      </c>
      <c r="B338" s="9" t="s">
        <v>399</v>
      </c>
      <c r="C338" s="9" t="s">
        <v>399</v>
      </c>
      <c r="D338" s="10" t="s">
        <v>395</v>
      </c>
      <c r="E338" s="11" t="s">
        <v>407</v>
      </c>
      <c r="F338" s="12" t="n">
        <v>0</v>
      </c>
      <c r="G338" s="12" t="n">
        <v>0</v>
      </c>
      <c r="H338" s="12" t="n">
        <v>0</v>
      </c>
      <c r="I338" s="13"/>
    </row>
    <row r="339" customFormat="false" ht="15" hidden="false" customHeight="true" outlineLevel="0" collapsed="false">
      <c r="A339" s="8" t="s">
        <v>367</v>
      </c>
      <c r="B339" s="9" t="s">
        <v>408</v>
      </c>
      <c r="C339" s="9" t="s">
        <v>408</v>
      </c>
      <c r="D339" s="10" t="s">
        <v>409</v>
      </c>
      <c r="E339" s="11" t="s">
        <v>410</v>
      </c>
      <c r="F339" s="12" t="n">
        <v>0</v>
      </c>
      <c r="G339" s="12" t="n">
        <v>0</v>
      </c>
      <c r="H339" s="12" t="n">
        <v>0</v>
      </c>
      <c r="I339" s="13"/>
    </row>
    <row r="340" customFormat="false" ht="15" hidden="false" customHeight="true" outlineLevel="0" collapsed="false">
      <c r="A340" s="8" t="s">
        <v>367</v>
      </c>
      <c r="B340" s="9" t="s">
        <v>408</v>
      </c>
      <c r="C340" s="9" t="s">
        <v>408</v>
      </c>
      <c r="D340" s="10" t="s">
        <v>409</v>
      </c>
      <c r="E340" s="11" t="s">
        <v>411</v>
      </c>
      <c r="F340" s="12" t="n">
        <v>0</v>
      </c>
      <c r="G340" s="12" t="n">
        <v>0</v>
      </c>
      <c r="H340" s="12" t="n">
        <v>0</v>
      </c>
      <c r="I340" s="13"/>
    </row>
    <row r="341" customFormat="false" ht="15" hidden="false" customHeight="true" outlineLevel="0" collapsed="false">
      <c r="A341" s="8" t="s">
        <v>367</v>
      </c>
      <c r="B341" s="9" t="s">
        <v>408</v>
      </c>
      <c r="C341" s="9" t="s">
        <v>408</v>
      </c>
      <c r="D341" s="10" t="s">
        <v>409</v>
      </c>
      <c r="E341" s="11" t="s">
        <v>412</v>
      </c>
      <c r="F341" s="12" t="n">
        <v>0</v>
      </c>
      <c r="G341" s="12" t="n">
        <v>0</v>
      </c>
      <c r="H341" s="12" t="n">
        <v>0</v>
      </c>
      <c r="I341" s="13"/>
    </row>
    <row r="342" customFormat="false" ht="15" hidden="false" customHeight="true" outlineLevel="0" collapsed="false">
      <c r="A342" s="8" t="s">
        <v>367</v>
      </c>
      <c r="B342" s="9" t="s">
        <v>408</v>
      </c>
      <c r="C342" s="9" t="s">
        <v>408</v>
      </c>
      <c r="D342" s="10" t="s">
        <v>409</v>
      </c>
      <c r="E342" s="11" t="s">
        <v>413</v>
      </c>
      <c r="F342" s="12" t="n">
        <v>0</v>
      </c>
      <c r="G342" s="12" t="n">
        <v>0</v>
      </c>
      <c r="H342" s="12" t="n">
        <v>0</v>
      </c>
      <c r="I342" s="13"/>
    </row>
    <row r="343" customFormat="false" ht="15" hidden="false" customHeight="true" outlineLevel="0" collapsed="false">
      <c r="A343" s="8" t="s">
        <v>367</v>
      </c>
      <c r="B343" s="9" t="s">
        <v>408</v>
      </c>
      <c r="C343" s="9" t="s">
        <v>408</v>
      </c>
      <c r="D343" s="10" t="s">
        <v>409</v>
      </c>
      <c r="E343" s="11" t="s">
        <v>414</v>
      </c>
      <c r="F343" s="12" t="n">
        <v>0</v>
      </c>
      <c r="G343" s="12" t="n">
        <v>0</v>
      </c>
      <c r="H343" s="12" t="n">
        <v>0</v>
      </c>
      <c r="I343" s="13"/>
    </row>
    <row r="344" customFormat="false" ht="15" hidden="false" customHeight="true" outlineLevel="0" collapsed="false">
      <c r="A344" s="8" t="s">
        <v>367</v>
      </c>
      <c r="B344" s="9" t="s">
        <v>408</v>
      </c>
      <c r="C344" s="9" t="s">
        <v>408</v>
      </c>
      <c r="D344" s="10" t="s">
        <v>409</v>
      </c>
      <c r="E344" s="11" t="s">
        <v>415</v>
      </c>
      <c r="F344" s="12" t="n">
        <v>0</v>
      </c>
      <c r="G344" s="12" t="n">
        <v>0</v>
      </c>
      <c r="H344" s="12" t="n">
        <v>0</v>
      </c>
      <c r="I344" s="13"/>
    </row>
    <row r="345" customFormat="false" ht="15" hidden="false" customHeight="true" outlineLevel="0" collapsed="false">
      <c r="A345" s="8" t="s">
        <v>367</v>
      </c>
      <c r="B345" s="9" t="s">
        <v>408</v>
      </c>
      <c r="C345" s="9" t="s">
        <v>408</v>
      </c>
      <c r="D345" s="10" t="s">
        <v>409</v>
      </c>
      <c r="E345" s="11" t="s">
        <v>416</v>
      </c>
      <c r="F345" s="12" t="n">
        <v>0</v>
      </c>
      <c r="G345" s="12" t="n">
        <v>0</v>
      </c>
      <c r="H345" s="12" t="n">
        <v>0</v>
      </c>
      <c r="I345" s="13"/>
    </row>
    <row r="346" customFormat="false" ht="15" hidden="false" customHeight="true" outlineLevel="0" collapsed="false">
      <c r="A346" s="8" t="s">
        <v>367</v>
      </c>
      <c r="B346" s="9" t="s">
        <v>320</v>
      </c>
      <c r="C346" s="9" t="s">
        <v>320</v>
      </c>
      <c r="D346" s="10" t="s">
        <v>321</v>
      </c>
      <c r="E346" s="11" t="s">
        <v>417</v>
      </c>
      <c r="F346" s="12" t="n">
        <v>0</v>
      </c>
      <c r="G346" s="12" t="n">
        <v>0</v>
      </c>
      <c r="H346" s="12" t="n">
        <v>0</v>
      </c>
      <c r="I346" s="13"/>
    </row>
    <row r="347" customFormat="false" ht="15" hidden="false" customHeight="true" outlineLevel="0" collapsed="false">
      <c r="A347" s="8" t="s">
        <v>367</v>
      </c>
      <c r="B347" s="9" t="s">
        <v>320</v>
      </c>
      <c r="C347" s="9" t="s">
        <v>320</v>
      </c>
      <c r="D347" s="10" t="s">
        <v>321</v>
      </c>
      <c r="E347" s="11" t="s">
        <v>418</v>
      </c>
      <c r="F347" s="12" t="n">
        <v>0</v>
      </c>
      <c r="G347" s="12" t="n">
        <v>0</v>
      </c>
      <c r="H347" s="12" t="n">
        <v>0</v>
      </c>
      <c r="I347" s="13"/>
    </row>
    <row r="348" customFormat="false" ht="15" hidden="false" customHeight="true" outlineLevel="0" collapsed="false">
      <c r="A348" s="8" t="s">
        <v>367</v>
      </c>
      <c r="B348" s="9" t="s">
        <v>419</v>
      </c>
      <c r="C348" s="9" t="s">
        <v>419</v>
      </c>
      <c r="D348" s="10" t="s">
        <v>420</v>
      </c>
      <c r="E348" s="11" t="s">
        <v>421</v>
      </c>
      <c r="F348" s="12" t="n">
        <v>0</v>
      </c>
      <c r="G348" s="12" t="n">
        <v>0</v>
      </c>
      <c r="H348" s="12" t="n">
        <v>0</v>
      </c>
      <c r="I348" s="13"/>
    </row>
    <row r="349" customFormat="false" ht="15" hidden="false" customHeight="true" outlineLevel="0" collapsed="false">
      <c r="A349" s="8" t="s">
        <v>367</v>
      </c>
      <c r="B349" s="9" t="s">
        <v>419</v>
      </c>
      <c r="C349" s="9" t="s">
        <v>419</v>
      </c>
      <c r="D349" s="10" t="s">
        <v>420</v>
      </c>
      <c r="E349" s="11" t="s">
        <v>422</v>
      </c>
      <c r="F349" s="12" t="n">
        <v>0</v>
      </c>
      <c r="G349" s="12" t="n">
        <v>0</v>
      </c>
      <c r="H349" s="12" t="n">
        <v>0</v>
      </c>
      <c r="I349" s="13"/>
    </row>
    <row r="350" customFormat="false" ht="15" hidden="false" customHeight="true" outlineLevel="0" collapsed="false">
      <c r="A350" s="8" t="s">
        <v>367</v>
      </c>
      <c r="B350" s="9" t="s">
        <v>419</v>
      </c>
      <c r="C350" s="9" t="s">
        <v>419</v>
      </c>
      <c r="D350" s="10" t="s">
        <v>420</v>
      </c>
      <c r="E350" s="11" t="s">
        <v>423</v>
      </c>
      <c r="F350" s="12" t="n">
        <v>0</v>
      </c>
      <c r="G350" s="12" t="n">
        <v>0</v>
      </c>
      <c r="H350" s="12" t="n">
        <v>0</v>
      </c>
      <c r="I350" s="13"/>
    </row>
    <row r="351" customFormat="false" ht="15" hidden="false" customHeight="true" outlineLevel="0" collapsed="false">
      <c r="A351" s="8" t="s">
        <v>367</v>
      </c>
      <c r="B351" s="9" t="s">
        <v>419</v>
      </c>
      <c r="C351" s="9" t="s">
        <v>419</v>
      </c>
      <c r="D351" s="10" t="s">
        <v>420</v>
      </c>
      <c r="E351" s="11" t="s">
        <v>424</v>
      </c>
      <c r="F351" s="12" t="n">
        <v>0</v>
      </c>
      <c r="G351" s="12" t="n">
        <v>0</v>
      </c>
      <c r="H351" s="12" t="n">
        <v>0</v>
      </c>
      <c r="I351" s="13"/>
    </row>
    <row r="352" customFormat="false" ht="15" hidden="false" customHeight="true" outlineLevel="0" collapsed="false">
      <c r="A352" s="8" t="s">
        <v>367</v>
      </c>
      <c r="B352" s="9" t="s">
        <v>419</v>
      </c>
      <c r="C352" s="9" t="s">
        <v>419</v>
      </c>
      <c r="D352" s="10" t="s">
        <v>420</v>
      </c>
      <c r="E352" s="11" t="s">
        <v>425</v>
      </c>
      <c r="F352" s="12" t="n">
        <v>0</v>
      </c>
      <c r="G352" s="12" t="n">
        <v>0</v>
      </c>
      <c r="H352" s="12" t="n">
        <v>0</v>
      </c>
      <c r="I352" s="13"/>
    </row>
    <row r="353" customFormat="false" ht="15" hidden="false" customHeight="true" outlineLevel="0" collapsed="false">
      <c r="A353" s="8" t="s">
        <v>367</v>
      </c>
      <c r="B353" s="9" t="s">
        <v>419</v>
      </c>
      <c r="C353" s="9" t="s">
        <v>419</v>
      </c>
      <c r="D353" s="10" t="s">
        <v>420</v>
      </c>
      <c r="E353" s="11" t="s">
        <v>426</v>
      </c>
      <c r="F353" s="12" t="n">
        <v>0</v>
      </c>
      <c r="G353" s="12" t="n">
        <v>0</v>
      </c>
      <c r="H353" s="12" t="n">
        <v>0</v>
      </c>
      <c r="I353" s="13"/>
    </row>
    <row r="354" customFormat="false" ht="15" hidden="false" customHeight="true" outlineLevel="0" collapsed="false">
      <c r="A354" s="8" t="s">
        <v>367</v>
      </c>
      <c r="B354" s="9" t="s">
        <v>427</v>
      </c>
      <c r="C354" s="9" t="s">
        <v>427</v>
      </c>
      <c r="D354" s="10" t="s">
        <v>428</v>
      </c>
      <c r="E354" s="11" t="s">
        <v>429</v>
      </c>
      <c r="F354" s="12" t="n">
        <v>0</v>
      </c>
      <c r="G354" s="12" t="n">
        <v>0</v>
      </c>
      <c r="H354" s="12" t="n">
        <v>0</v>
      </c>
      <c r="I354" s="13"/>
    </row>
    <row r="355" customFormat="false" ht="15" hidden="false" customHeight="true" outlineLevel="0" collapsed="false">
      <c r="A355" s="8" t="s">
        <v>367</v>
      </c>
      <c r="B355" s="9" t="s">
        <v>427</v>
      </c>
      <c r="C355" s="9" t="s">
        <v>427</v>
      </c>
      <c r="D355" s="10" t="s">
        <v>428</v>
      </c>
      <c r="E355" s="11" t="s">
        <v>430</v>
      </c>
      <c r="F355" s="12" t="n">
        <v>0</v>
      </c>
      <c r="G355" s="12" t="n">
        <v>0</v>
      </c>
      <c r="H355" s="12" t="n">
        <v>0</v>
      </c>
      <c r="I355" s="13"/>
    </row>
    <row r="356" customFormat="false" ht="15" hidden="false" customHeight="true" outlineLevel="0" collapsed="false">
      <c r="A356" s="8" t="s">
        <v>367</v>
      </c>
      <c r="B356" s="9" t="s">
        <v>427</v>
      </c>
      <c r="C356" s="9" t="s">
        <v>427</v>
      </c>
      <c r="D356" s="10" t="s">
        <v>428</v>
      </c>
      <c r="E356" s="11" t="s">
        <v>431</v>
      </c>
      <c r="F356" s="12" t="n">
        <v>0</v>
      </c>
      <c r="G356" s="12" t="n">
        <v>0</v>
      </c>
      <c r="H356" s="12" t="n">
        <v>0</v>
      </c>
      <c r="I356" s="13"/>
    </row>
    <row r="357" customFormat="false" ht="15" hidden="false" customHeight="true" outlineLevel="0" collapsed="false">
      <c r="A357" s="8" t="s">
        <v>367</v>
      </c>
      <c r="B357" s="9" t="s">
        <v>427</v>
      </c>
      <c r="C357" s="9" t="s">
        <v>427</v>
      </c>
      <c r="D357" s="10" t="s">
        <v>428</v>
      </c>
      <c r="E357" s="11" t="s">
        <v>432</v>
      </c>
      <c r="F357" s="12" t="n">
        <v>0</v>
      </c>
      <c r="G357" s="12" t="n">
        <v>0</v>
      </c>
      <c r="H357" s="12" t="n">
        <v>0</v>
      </c>
      <c r="I357" s="13"/>
    </row>
    <row r="358" customFormat="false" ht="15" hidden="false" customHeight="true" outlineLevel="0" collapsed="false">
      <c r="A358" s="8" t="s">
        <v>367</v>
      </c>
      <c r="B358" s="9" t="s">
        <v>427</v>
      </c>
      <c r="C358" s="9" t="s">
        <v>427</v>
      </c>
      <c r="D358" s="10" t="s">
        <v>428</v>
      </c>
      <c r="E358" s="11" t="s">
        <v>433</v>
      </c>
      <c r="F358" s="12" t="n">
        <v>0</v>
      </c>
      <c r="G358" s="12" t="n">
        <v>0</v>
      </c>
      <c r="H358" s="12" t="n">
        <v>0</v>
      </c>
      <c r="I358" s="13"/>
    </row>
    <row r="359" customFormat="false" ht="15" hidden="false" customHeight="true" outlineLevel="0" collapsed="false">
      <c r="A359" s="8" t="s">
        <v>367</v>
      </c>
      <c r="B359" s="9" t="s">
        <v>427</v>
      </c>
      <c r="C359" s="9" t="s">
        <v>427</v>
      </c>
      <c r="D359" s="10" t="s">
        <v>428</v>
      </c>
      <c r="E359" s="11" t="s">
        <v>434</v>
      </c>
      <c r="F359" s="12" t="n">
        <v>0</v>
      </c>
      <c r="G359" s="12" t="n">
        <v>0</v>
      </c>
      <c r="H359" s="12" t="n">
        <v>0</v>
      </c>
      <c r="I359" s="13"/>
    </row>
    <row r="360" customFormat="false" ht="15" hidden="false" customHeight="true" outlineLevel="0" collapsed="false">
      <c r="A360" s="8" t="s">
        <v>367</v>
      </c>
      <c r="B360" s="9" t="s">
        <v>275</v>
      </c>
      <c r="C360" s="9" t="s">
        <v>275</v>
      </c>
      <c r="D360" s="10" t="s">
        <v>276</v>
      </c>
      <c r="E360" s="11" t="s">
        <v>435</v>
      </c>
      <c r="F360" s="12" t="n">
        <v>0</v>
      </c>
      <c r="G360" s="12" t="n">
        <v>0</v>
      </c>
      <c r="H360" s="12" t="n">
        <v>0</v>
      </c>
      <c r="I360" s="13"/>
    </row>
    <row r="361" customFormat="false" ht="15" hidden="false" customHeight="true" outlineLevel="0" collapsed="false">
      <c r="A361" s="8" t="s">
        <v>367</v>
      </c>
      <c r="B361" s="9" t="s">
        <v>275</v>
      </c>
      <c r="C361" s="9" t="s">
        <v>275</v>
      </c>
      <c r="D361" s="10" t="s">
        <v>276</v>
      </c>
      <c r="E361" s="11" t="s">
        <v>436</v>
      </c>
      <c r="F361" s="12" t="n">
        <v>0</v>
      </c>
      <c r="G361" s="12" t="n">
        <v>0</v>
      </c>
      <c r="H361" s="12" t="n">
        <v>0</v>
      </c>
      <c r="I361" s="13"/>
    </row>
    <row r="362" customFormat="false" ht="15" hidden="false" customHeight="true" outlineLevel="0" collapsed="false">
      <c r="A362" s="8" t="s">
        <v>367</v>
      </c>
      <c r="B362" s="9" t="s">
        <v>275</v>
      </c>
      <c r="C362" s="9" t="s">
        <v>275</v>
      </c>
      <c r="D362" s="10" t="s">
        <v>276</v>
      </c>
      <c r="E362" s="11" t="s">
        <v>437</v>
      </c>
      <c r="F362" s="12" t="n">
        <v>0</v>
      </c>
      <c r="G362" s="12" t="n">
        <v>0</v>
      </c>
      <c r="H362" s="12" t="n">
        <v>0</v>
      </c>
      <c r="I362" s="13"/>
    </row>
    <row r="363" customFormat="false" ht="15" hidden="false" customHeight="true" outlineLevel="0" collapsed="false">
      <c r="A363" s="8" t="s">
        <v>367</v>
      </c>
      <c r="B363" s="9" t="s">
        <v>275</v>
      </c>
      <c r="C363" s="9" t="s">
        <v>275</v>
      </c>
      <c r="D363" s="10" t="s">
        <v>276</v>
      </c>
      <c r="E363" s="11" t="s">
        <v>438</v>
      </c>
      <c r="F363" s="12" t="n">
        <v>0</v>
      </c>
      <c r="G363" s="12" t="n">
        <v>0</v>
      </c>
      <c r="H363" s="12" t="n">
        <v>0</v>
      </c>
      <c r="I363" s="13"/>
    </row>
    <row r="364" customFormat="false" ht="15" hidden="false" customHeight="true" outlineLevel="0" collapsed="false">
      <c r="A364" s="8" t="s">
        <v>367</v>
      </c>
      <c r="B364" s="9" t="s">
        <v>275</v>
      </c>
      <c r="C364" s="9" t="s">
        <v>275</v>
      </c>
      <c r="D364" s="10" t="s">
        <v>276</v>
      </c>
      <c r="E364" s="11" t="s">
        <v>439</v>
      </c>
      <c r="F364" s="12" t="n">
        <v>0</v>
      </c>
      <c r="G364" s="12" t="n">
        <v>0</v>
      </c>
      <c r="H364" s="12" t="n">
        <v>0</v>
      </c>
      <c r="I364" s="13"/>
    </row>
    <row r="365" customFormat="false" ht="15" hidden="false" customHeight="true" outlineLevel="0" collapsed="false">
      <c r="A365" s="8" t="s">
        <v>367</v>
      </c>
      <c r="B365" s="9" t="s">
        <v>275</v>
      </c>
      <c r="C365" s="9" t="s">
        <v>275</v>
      </c>
      <c r="D365" s="10" t="s">
        <v>276</v>
      </c>
      <c r="E365" s="11" t="s">
        <v>440</v>
      </c>
      <c r="F365" s="12" t="n">
        <v>0</v>
      </c>
      <c r="G365" s="12" t="n">
        <v>0</v>
      </c>
      <c r="H365" s="12" t="n">
        <v>0</v>
      </c>
      <c r="I365" s="13"/>
    </row>
    <row r="366" customFormat="false" ht="15" hidden="false" customHeight="true" outlineLevel="0" collapsed="false">
      <c r="A366" s="8" t="s">
        <v>367</v>
      </c>
      <c r="B366" s="9" t="s">
        <v>441</v>
      </c>
      <c r="C366" s="9" t="s">
        <v>441</v>
      </c>
      <c r="D366" s="10" t="s">
        <v>442</v>
      </c>
      <c r="E366" s="11" t="s">
        <v>443</v>
      </c>
      <c r="F366" s="12" t="n">
        <v>0</v>
      </c>
      <c r="G366" s="12" t="n">
        <v>0</v>
      </c>
      <c r="H366" s="12" t="n">
        <v>0</v>
      </c>
      <c r="I366" s="13"/>
    </row>
    <row r="367" customFormat="false" ht="15" hidden="false" customHeight="true" outlineLevel="0" collapsed="false">
      <c r="A367" s="8" t="s">
        <v>367</v>
      </c>
      <c r="B367" s="9" t="s">
        <v>441</v>
      </c>
      <c r="C367" s="9" t="s">
        <v>441</v>
      </c>
      <c r="D367" s="10" t="s">
        <v>442</v>
      </c>
      <c r="E367" s="11" t="s">
        <v>444</v>
      </c>
      <c r="F367" s="12" t="n">
        <v>0</v>
      </c>
      <c r="G367" s="12" t="n">
        <v>0</v>
      </c>
      <c r="H367" s="12" t="n">
        <v>0</v>
      </c>
      <c r="I367" s="13"/>
    </row>
    <row r="368" customFormat="false" ht="15" hidden="false" customHeight="true" outlineLevel="0" collapsed="false">
      <c r="A368" s="8" t="s">
        <v>367</v>
      </c>
      <c r="B368" s="9" t="s">
        <v>441</v>
      </c>
      <c r="C368" s="9" t="s">
        <v>441</v>
      </c>
      <c r="D368" s="10" t="s">
        <v>442</v>
      </c>
      <c r="E368" s="11" t="s">
        <v>445</v>
      </c>
      <c r="F368" s="12" t="n">
        <v>0</v>
      </c>
      <c r="G368" s="12" t="n">
        <v>0</v>
      </c>
      <c r="H368" s="12" t="n">
        <v>0</v>
      </c>
      <c r="I368" s="13"/>
    </row>
    <row r="369" customFormat="false" ht="15" hidden="false" customHeight="true" outlineLevel="0" collapsed="false">
      <c r="A369" s="8" t="s">
        <v>367</v>
      </c>
      <c r="B369" s="9" t="s">
        <v>441</v>
      </c>
      <c r="C369" s="9" t="s">
        <v>441</v>
      </c>
      <c r="D369" s="10" t="s">
        <v>442</v>
      </c>
      <c r="E369" s="11" t="s">
        <v>446</v>
      </c>
      <c r="F369" s="12" t="n">
        <v>0</v>
      </c>
      <c r="G369" s="12" t="n">
        <v>0</v>
      </c>
      <c r="H369" s="12" t="n">
        <v>0</v>
      </c>
      <c r="I369" s="13"/>
    </row>
    <row r="370" customFormat="false" ht="15" hidden="false" customHeight="true" outlineLevel="0" collapsed="false">
      <c r="A370" s="8" t="s">
        <v>367</v>
      </c>
      <c r="B370" s="9" t="s">
        <v>447</v>
      </c>
      <c r="C370" s="9" t="s">
        <v>447</v>
      </c>
      <c r="D370" s="10" t="s">
        <v>448</v>
      </c>
      <c r="E370" s="11" t="s">
        <v>449</v>
      </c>
      <c r="F370" s="12" t="n">
        <v>0</v>
      </c>
      <c r="G370" s="12" t="n">
        <v>0</v>
      </c>
      <c r="H370" s="12" t="n">
        <v>0</v>
      </c>
      <c r="I370" s="13"/>
    </row>
    <row r="371" customFormat="false" ht="15" hidden="false" customHeight="true" outlineLevel="0" collapsed="false">
      <c r="A371" s="8" t="s">
        <v>367</v>
      </c>
      <c r="B371" s="9" t="s">
        <v>447</v>
      </c>
      <c r="C371" s="9" t="s">
        <v>447</v>
      </c>
      <c r="D371" s="10" t="s">
        <v>448</v>
      </c>
      <c r="E371" s="11" t="s">
        <v>450</v>
      </c>
      <c r="F371" s="12" t="n">
        <v>0</v>
      </c>
      <c r="G371" s="12" t="n">
        <v>0</v>
      </c>
      <c r="H371" s="12" t="n">
        <v>0</v>
      </c>
      <c r="I371" s="13"/>
    </row>
    <row r="372" customFormat="false" ht="15" hidden="false" customHeight="true" outlineLevel="0" collapsed="false">
      <c r="A372" s="8" t="s">
        <v>367</v>
      </c>
      <c r="B372" s="9" t="s">
        <v>447</v>
      </c>
      <c r="C372" s="9" t="s">
        <v>447</v>
      </c>
      <c r="D372" s="10" t="s">
        <v>448</v>
      </c>
      <c r="E372" s="11" t="s">
        <v>451</v>
      </c>
      <c r="F372" s="12" t="n">
        <v>0</v>
      </c>
      <c r="G372" s="12" t="n">
        <v>0</v>
      </c>
      <c r="H372" s="12" t="n">
        <v>0</v>
      </c>
      <c r="I372" s="13"/>
    </row>
    <row r="373" customFormat="false" ht="15" hidden="false" customHeight="true" outlineLevel="0" collapsed="false">
      <c r="A373" s="8" t="s">
        <v>367</v>
      </c>
      <c r="B373" s="9" t="s">
        <v>447</v>
      </c>
      <c r="C373" s="9" t="s">
        <v>447</v>
      </c>
      <c r="D373" s="10" t="s">
        <v>448</v>
      </c>
      <c r="E373" s="11" t="s">
        <v>452</v>
      </c>
      <c r="F373" s="12" t="n">
        <v>0</v>
      </c>
      <c r="G373" s="12" t="n">
        <v>0</v>
      </c>
      <c r="H373" s="12" t="n">
        <v>0</v>
      </c>
      <c r="I373" s="13"/>
    </row>
    <row r="374" customFormat="false" ht="15" hidden="false" customHeight="true" outlineLevel="0" collapsed="false">
      <c r="A374" s="8" t="s">
        <v>367</v>
      </c>
      <c r="B374" s="9" t="s">
        <v>447</v>
      </c>
      <c r="C374" s="9" t="s">
        <v>447</v>
      </c>
      <c r="D374" s="10" t="s">
        <v>448</v>
      </c>
      <c r="E374" s="11" t="s">
        <v>453</v>
      </c>
      <c r="F374" s="12" t="n">
        <v>0</v>
      </c>
      <c r="G374" s="12" t="n">
        <v>0</v>
      </c>
      <c r="H374" s="12" t="n">
        <v>0</v>
      </c>
      <c r="I374" s="13"/>
    </row>
    <row r="375" customFormat="false" ht="15" hidden="false" customHeight="true" outlineLevel="0" collapsed="false">
      <c r="A375" s="8" t="s">
        <v>367</v>
      </c>
      <c r="B375" s="9" t="s">
        <v>454</v>
      </c>
      <c r="C375" s="9" t="s">
        <v>454</v>
      </c>
      <c r="D375" s="10" t="s">
        <v>455</v>
      </c>
      <c r="E375" s="11" t="s">
        <v>456</v>
      </c>
      <c r="F375" s="12" t="n">
        <v>0</v>
      </c>
      <c r="G375" s="12" t="n">
        <v>0</v>
      </c>
      <c r="H375" s="12" t="n">
        <v>0</v>
      </c>
      <c r="I375" s="13"/>
    </row>
    <row r="376" customFormat="false" ht="15" hidden="false" customHeight="true" outlineLevel="0" collapsed="false">
      <c r="A376" s="8" t="s">
        <v>367</v>
      </c>
      <c r="B376" s="9" t="s">
        <v>454</v>
      </c>
      <c r="C376" s="9" t="s">
        <v>454</v>
      </c>
      <c r="D376" s="10" t="s">
        <v>455</v>
      </c>
      <c r="E376" s="11" t="s">
        <v>457</v>
      </c>
      <c r="F376" s="12" t="n">
        <v>0</v>
      </c>
      <c r="G376" s="12" t="n">
        <v>0</v>
      </c>
      <c r="H376" s="12" t="n">
        <v>0</v>
      </c>
      <c r="I376" s="13"/>
    </row>
    <row r="377" customFormat="false" ht="15" hidden="false" customHeight="true" outlineLevel="0" collapsed="false">
      <c r="A377" s="8" t="s">
        <v>367</v>
      </c>
      <c r="B377" s="9" t="s">
        <v>454</v>
      </c>
      <c r="C377" s="9" t="s">
        <v>454</v>
      </c>
      <c r="D377" s="10" t="s">
        <v>455</v>
      </c>
      <c r="E377" s="11" t="s">
        <v>458</v>
      </c>
      <c r="F377" s="12" t="n">
        <v>0</v>
      </c>
      <c r="G377" s="12" t="n">
        <v>0</v>
      </c>
      <c r="H377" s="12" t="n">
        <v>0</v>
      </c>
      <c r="I377" s="13"/>
    </row>
    <row r="378" customFormat="false" ht="15" hidden="false" customHeight="true" outlineLevel="0" collapsed="false">
      <c r="A378" s="8" t="s">
        <v>367</v>
      </c>
      <c r="B378" s="9" t="s">
        <v>454</v>
      </c>
      <c r="C378" s="9" t="s">
        <v>454</v>
      </c>
      <c r="D378" s="10" t="s">
        <v>455</v>
      </c>
      <c r="E378" s="11" t="s">
        <v>459</v>
      </c>
      <c r="F378" s="12" t="n">
        <v>0</v>
      </c>
      <c r="G378" s="12" t="n">
        <v>0</v>
      </c>
      <c r="H378" s="12" t="n">
        <v>0</v>
      </c>
      <c r="I378" s="13"/>
    </row>
    <row r="379" customFormat="false" ht="15" hidden="false" customHeight="true" outlineLevel="0" collapsed="false">
      <c r="A379" s="8" t="s">
        <v>367</v>
      </c>
      <c r="B379" s="9" t="s">
        <v>454</v>
      </c>
      <c r="C379" s="9" t="s">
        <v>454</v>
      </c>
      <c r="D379" s="10" t="s">
        <v>455</v>
      </c>
      <c r="E379" s="11" t="s">
        <v>460</v>
      </c>
      <c r="F379" s="12" t="n">
        <v>0</v>
      </c>
      <c r="G379" s="12" t="n">
        <v>0</v>
      </c>
      <c r="H379" s="12" t="n">
        <v>0</v>
      </c>
      <c r="I379" s="13"/>
    </row>
    <row r="380" customFormat="false" ht="15" hidden="false" customHeight="true" outlineLevel="0" collapsed="false">
      <c r="A380" s="8" t="s">
        <v>367</v>
      </c>
      <c r="B380" s="9" t="s">
        <v>130</v>
      </c>
      <c r="C380" s="9" t="s">
        <v>130</v>
      </c>
      <c r="D380" s="10" t="s">
        <v>131</v>
      </c>
      <c r="E380" s="11" t="s">
        <v>461</v>
      </c>
      <c r="F380" s="12" t="n">
        <v>314.915453557157</v>
      </c>
      <c r="G380" s="12" t="n">
        <v>387.346007875303</v>
      </c>
      <c r="H380" s="12" t="n">
        <v>581.019011812954</v>
      </c>
      <c r="I380" s="13"/>
    </row>
    <row r="381" customFormat="false" ht="15" hidden="false" customHeight="true" outlineLevel="0" collapsed="false">
      <c r="A381" s="8" t="s">
        <v>367</v>
      </c>
      <c r="B381" s="9" t="s">
        <v>305</v>
      </c>
      <c r="C381" s="9" t="s">
        <v>305</v>
      </c>
      <c r="D381" s="10" t="s">
        <v>306</v>
      </c>
      <c r="E381" s="11" t="s">
        <v>462</v>
      </c>
      <c r="F381" s="12" t="n">
        <v>62.7563069968856</v>
      </c>
      <c r="G381" s="12" t="n">
        <v>77.1902576061693</v>
      </c>
      <c r="H381" s="12" t="n">
        <v>115.785386409254</v>
      </c>
      <c r="I381" s="13"/>
    </row>
    <row r="382" customFormat="false" ht="15" hidden="false" customHeight="true" outlineLevel="0" collapsed="false">
      <c r="A382" s="8" t="s">
        <v>367</v>
      </c>
      <c r="B382" s="9" t="s">
        <v>305</v>
      </c>
      <c r="C382" s="9" t="s">
        <v>305</v>
      </c>
      <c r="D382" s="10" t="s">
        <v>306</v>
      </c>
      <c r="E382" s="11" t="s">
        <v>463</v>
      </c>
      <c r="F382" s="12" t="n">
        <v>94.5572775902442</v>
      </c>
      <c r="G382" s="12" t="n">
        <v>116.305451436</v>
      </c>
      <c r="H382" s="12" t="n">
        <v>174.458177154</v>
      </c>
      <c r="I382" s="13"/>
    </row>
    <row r="383" customFormat="false" ht="15" hidden="false" customHeight="true" outlineLevel="0" collapsed="false">
      <c r="A383" s="8" t="s">
        <v>367</v>
      </c>
      <c r="B383" s="9" t="s">
        <v>305</v>
      </c>
      <c r="C383" s="9" t="s">
        <v>305</v>
      </c>
      <c r="D383" s="10" t="s">
        <v>306</v>
      </c>
      <c r="E383" s="11" t="s">
        <v>464</v>
      </c>
      <c r="F383" s="12" t="n">
        <v>30.4011897564027</v>
      </c>
      <c r="G383" s="12" t="n">
        <v>37.3934634003753</v>
      </c>
      <c r="H383" s="12" t="n">
        <v>56.090195100563</v>
      </c>
      <c r="I383" s="13"/>
    </row>
    <row r="384" customFormat="false" ht="15" hidden="false" customHeight="true" outlineLevel="0" collapsed="false">
      <c r="A384" s="8" t="s">
        <v>367</v>
      </c>
      <c r="B384" s="9" t="s">
        <v>305</v>
      </c>
      <c r="C384" s="9" t="s">
        <v>305</v>
      </c>
      <c r="D384" s="10" t="s">
        <v>306</v>
      </c>
      <c r="E384" s="11" t="s">
        <v>465</v>
      </c>
      <c r="F384" s="12" t="n">
        <v>32.7362932578691</v>
      </c>
      <c r="G384" s="12" t="n">
        <v>40.265640707179</v>
      </c>
      <c r="H384" s="12" t="n">
        <v>60.3984610607685</v>
      </c>
      <c r="I384" s="13"/>
    </row>
    <row r="385" customFormat="false" ht="15" hidden="false" customHeight="true" outlineLevel="0" collapsed="false">
      <c r="A385" s="8" t="s">
        <v>367</v>
      </c>
      <c r="B385" s="9" t="s">
        <v>305</v>
      </c>
      <c r="C385" s="9" t="s">
        <v>305</v>
      </c>
      <c r="D385" s="10" t="s">
        <v>306</v>
      </c>
      <c r="E385" s="11" t="s">
        <v>466</v>
      </c>
      <c r="F385" s="12" t="n">
        <v>32.5953542262305</v>
      </c>
      <c r="G385" s="12" t="n">
        <v>40.0922856982635</v>
      </c>
      <c r="H385" s="12" t="n">
        <v>60.1384285473953</v>
      </c>
      <c r="I385" s="13"/>
    </row>
    <row r="386" customFormat="false" ht="15" hidden="false" customHeight="true" outlineLevel="0" collapsed="false">
      <c r="A386" s="8" t="s">
        <v>367</v>
      </c>
      <c r="B386" s="9" t="s">
        <v>305</v>
      </c>
      <c r="C386" s="9" t="s">
        <v>305</v>
      </c>
      <c r="D386" s="10" t="s">
        <v>306</v>
      </c>
      <c r="E386" s="11" t="s">
        <v>467</v>
      </c>
      <c r="F386" s="12" t="n">
        <v>29.6644630001101</v>
      </c>
      <c r="G386" s="12" t="n">
        <v>36.4872894901355</v>
      </c>
      <c r="H386" s="12" t="n">
        <v>54.7309342352032</v>
      </c>
      <c r="I386" s="13"/>
    </row>
    <row r="387" customFormat="false" ht="15" hidden="false" customHeight="true" outlineLevel="0" collapsed="false">
      <c r="A387" s="8" t="s">
        <v>367</v>
      </c>
      <c r="B387" s="9" t="s">
        <v>305</v>
      </c>
      <c r="C387" s="9" t="s">
        <v>305</v>
      </c>
      <c r="D387" s="10" t="s">
        <v>306</v>
      </c>
      <c r="E387" s="11" t="s">
        <v>468</v>
      </c>
      <c r="F387" s="12" t="n">
        <v>29.6388377216304</v>
      </c>
      <c r="G387" s="12" t="n">
        <v>36.4557703976054</v>
      </c>
      <c r="H387" s="12" t="n">
        <v>54.6836555964081</v>
      </c>
      <c r="I387" s="13"/>
    </row>
    <row r="388" customFormat="false" ht="15" hidden="false" customHeight="true" outlineLevel="0" collapsed="false">
      <c r="A388" s="8" t="s">
        <v>367</v>
      </c>
      <c r="B388" s="9" t="s">
        <v>305</v>
      </c>
      <c r="C388" s="9" t="s">
        <v>305</v>
      </c>
      <c r="D388" s="10" t="s">
        <v>306</v>
      </c>
      <c r="E388" s="11" t="s">
        <v>469</v>
      </c>
      <c r="F388" s="12" t="n">
        <v>64.598123887617</v>
      </c>
      <c r="G388" s="12" t="n">
        <v>79.4556923817689</v>
      </c>
      <c r="H388" s="12" t="n">
        <v>119.183538572653</v>
      </c>
      <c r="I388" s="13"/>
    </row>
    <row r="389" customFormat="false" ht="15" hidden="false" customHeight="true" outlineLevel="0" collapsed="false">
      <c r="A389" s="8" t="s">
        <v>367</v>
      </c>
      <c r="B389" s="9" t="s">
        <v>305</v>
      </c>
      <c r="C389" s="9" t="s">
        <v>305</v>
      </c>
      <c r="D389" s="10" t="s">
        <v>306</v>
      </c>
      <c r="E389" s="11" t="s">
        <v>470</v>
      </c>
      <c r="F389" s="12" t="n">
        <v>21.8103151460695</v>
      </c>
      <c r="G389" s="12" t="n">
        <v>26.8266876296655</v>
      </c>
      <c r="H389" s="12" t="n">
        <v>40.2400314444983</v>
      </c>
      <c r="I389" s="13"/>
    </row>
    <row r="390" customFormat="false" ht="15" hidden="false" customHeight="true" outlineLevel="0" collapsed="false">
      <c r="A390" s="8" t="s">
        <v>367</v>
      </c>
      <c r="B390" s="9" t="s">
        <v>305</v>
      </c>
      <c r="C390" s="9" t="s">
        <v>305</v>
      </c>
      <c r="D390" s="10" t="s">
        <v>306</v>
      </c>
      <c r="E390" s="11" t="s">
        <v>471</v>
      </c>
      <c r="F390" s="12" t="n">
        <v>25.228086663305</v>
      </c>
      <c r="G390" s="12" t="n">
        <v>31.0305465958651</v>
      </c>
      <c r="H390" s="12" t="n">
        <v>46.5458198937977</v>
      </c>
      <c r="I390" s="13"/>
    </row>
    <row r="391" customFormat="false" ht="15" hidden="false" customHeight="true" outlineLevel="0" collapsed="false">
      <c r="A391" s="8" t="s">
        <v>367</v>
      </c>
      <c r="B391" s="9" t="s">
        <v>305</v>
      </c>
      <c r="C391" s="9" t="s">
        <v>305</v>
      </c>
      <c r="D391" s="10" t="s">
        <v>306</v>
      </c>
      <c r="E391" s="11" t="s">
        <v>472</v>
      </c>
      <c r="F391" s="12" t="n">
        <v>29.5107113292317</v>
      </c>
      <c r="G391" s="12" t="n">
        <v>36.298174934955</v>
      </c>
      <c r="H391" s="12" t="n">
        <v>54.4472624024325</v>
      </c>
      <c r="I391" s="13"/>
    </row>
    <row r="392" customFormat="false" ht="15" hidden="false" customHeight="true" outlineLevel="0" collapsed="false">
      <c r="A392" s="8" t="s">
        <v>367</v>
      </c>
      <c r="B392" s="9" t="s">
        <v>305</v>
      </c>
      <c r="C392" s="9" t="s">
        <v>305</v>
      </c>
      <c r="D392" s="10" t="s">
        <v>306</v>
      </c>
      <c r="E392" s="11" t="s">
        <v>473</v>
      </c>
      <c r="F392" s="12" t="n">
        <v>25.0198812756571</v>
      </c>
      <c r="G392" s="12" t="n">
        <v>30.7744539690582</v>
      </c>
      <c r="H392" s="12" t="n">
        <v>46.1616809535873</v>
      </c>
      <c r="I392" s="13"/>
    </row>
    <row r="393" customFormat="false" ht="15" hidden="false" customHeight="true" outlineLevel="0" collapsed="false">
      <c r="A393" s="8" t="s">
        <v>367</v>
      </c>
      <c r="B393" s="9" t="s">
        <v>305</v>
      </c>
      <c r="C393" s="9" t="s">
        <v>305</v>
      </c>
      <c r="D393" s="10" t="s">
        <v>306</v>
      </c>
      <c r="E393" s="11" t="s">
        <v>474</v>
      </c>
      <c r="F393" s="12" t="n">
        <v>24.73159689276</v>
      </c>
      <c r="G393" s="12" t="n">
        <v>30.4198641780948</v>
      </c>
      <c r="H393" s="12" t="n">
        <v>45.6297962671422</v>
      </c>
      <c r="I393" s="13"/>
    </row>
    <row r="394" customFormat="false" ht="15" hidden="false" customHeight="true" outlineLevel="0" collapsed="false">
      <c r="A394" s="8" t="s">
        <v>367</v>
      </c>
      <c r="B394" s="9" t="s">
        <v>305</v>
      </c>
      <c r="C394" s="9" t="s">
        <v>305</v>
      </c>
      <c r="D394" s="10" t="s">
        <v>306</v>
      </c>
      <c r="E394" s="11" t="s">
        <v>475</v>
      </c>
      <c r="F394" s="12" t="n">
        <v>22.255554359655</v>
      </c>
      <c r="G394" s="12" t="n">
        <v>27.3743318623757</v>
      </c>
      <c r="H394" s="12" t="n">
        <v>41.0614977935635</v>
      </c>
      <c r="I394" s="13"/>
    </row>
    <row r="395" customFormat="false" ht="15" hidden="false" customHeight="true" outlineLevel="0" collapsed="false">
      <c r="A395" s="8" t="s">
        <v>367</v>
      </c>
      <c r="B395" s="9" t="s">
        <v>305</v>
      </c>
      <c r="C395" s="9" t="s">
        <v>305</v>
      </c>
      <c r="D395" s="10" t="s">
        <v>306</v>
      </c>
      <c r="E395" s="11" t="s">
        <v>476</v>
      </c>
      <c r="F395" s="12" t="n">
        <v>55.1423961285926</v>
      </c>
      <c r="G395" s="12" t="n">
        <v>67.8251472381689</v>
      </c>
      <c r="H395" s="12" t="n">
        <v>101.737720857253</v>
      </c>
      <c r="I395" s="13"/>
    </row>
    <row r="396" customFormat="false" ht="15" hidden="false" customHeight="true" outlineLevel="0" collapsed="false">
      <c r="A396" s="8" t="s">
        <v>367</v>
      </c>
      <c r="B396" s="9" t="s">
        <v>305</v>
      </c>
      <c r="C396" s="9" t="s">
        <v>305</v>
      </c>
      <c r="D396" s="10" t="s">
        <v>306</v>
      </c>
      <c r="E396" s="11" t="s">
        <v>477</v>
      </c>
      <c r="F396" s="12" t="n">
        <v>37.8517394743874</v>
      </c>
      <c r="G396" s="12" t="n">
        <v>46.5576395534965</v>
      </c>
      <c r="H396" s="12" t="n">
        <v>69.8364593302447</v>
      </c>
      <c r="I396" s="13"/>
    </row>
    <row r="397" customFormat="false" ht="15" hidden="false" customHeight="true" outlineLevel="0" collapsed="false">
      <c r="A397" s="8" t="s">
        <v>367</v>
      </c>
      <c r="B397" s="9" t="s">
        <v>305</v>
      </c>
      <c r="C397" s="9" t="s">
        <v>305</v>
      </c>
      <c r="D397" s="10" t="s">
        <v>306</v>
      </c>
      <c r="E397" s="11" t="s">
        <v>478</v>
      </c>
      <c r="F397" s="12" t="n">
        <v>32.7330900980591</v>
      </c>
      <c r="G397" s="12" t="n">
        <v>40.2617008206127</v>
      </c>
      <c r="H397" s="12" t="n">
        <v>60.3925512309191</v>
      </c>
      <c r="I397" s="13"/>
    </row>
    <row r="398" customFormat="false" ht="15" hidden="false" customHeight="true" outlineLevel="0" collapsed="false">
      <c r="A398" s="8" t="s">
        <v>367</v>
      </c>
      <c r="B398" s="9" t="s">
        <v>305</v>
      </c>
      <c r="C398" s="9" t="s">
        <v>305</v>
      </c>
      <c r="D398" s="10" t="s">
        <v>306</v>
      </c>
      <c r="E398" s="11" t="s">
        <v>479</v>
      </c>
      <c r="F398" s="12" t="n">
        <v>31.4133882563525</v>
      </c>
      <c r="G398" s="12" t="n">
        <v>38.6384675553135</v>
      </c>
      <c r="H398" s="12" t="n">
        <v>57.9577013329703</v>
      </c>
      <c r="I398" s="13"/>
    </row>
    <row r="399" customFormat="false" ht="15" hidden="false" customHeight="true" outlineLevel="0" collapsed="false">
      <c r="A399" s="8" t="s">
        <v>367</v>
      </c>
      <c r="B399" s="9" t="s">
        <v>305</v>
      </c>
      <c r="C399" s="9" t="s">
        <v>305</v>
      </c>
      <c r="D399" s="10" t="s">
        <v>306</v>
      </c>
      <c r="E399" s="11" t="s">
        <v>480</v>
      </c>
      <c r="F399" s="12" t="n">
        <v>30.7343183766393</v>
      </c>
      <c r="G399" s="12" t="n">
        <v>37.8032116032664</v>
      </c>
      <c r="H399" s="12" t="n">
        <v>56.7048174048996</v>
      </c>
      <c r="I399" s="13"/>
    </row>
    <row r="400" customFormat="false" ht="15" hidden="false" customHeight="true" outlineLevel="0" collapsed="false">
      <c r="A400" s="8" t="s">
        <v>367</v>
      </c>
      <c r="B400" s="9" t="s">
        <v>305</v>
      </c>
      <c r="C400" s="9" t="s">
        <v>305</v>
      </c>
      <c r="D400" s="10" t="s">
        <v>306</v>
      </c>
      <c r="E400" s="11" t="s">
        <v>481</v>
      </c>
      <c r="F400" s="12" t="n">
        <v>50.2832026968717</v>
      </c>
      <c r="G400" s="12" t="n">
        <v>61.8483393171522</v>
      </c>
      <c r="H400" s="12" t="n">
        <v>92.7725089757283</v>
      </c>
      <c r="I400" s="13"/>
    </row>
    <row r="401" customFormat="false" ht="15" hidden="false" customHeight="true" outlineLevel="0" collapsed="false">
      <c r="A401" s="8" t="s">
        <v>367</v>
      </c>
      <c r="B401" s="9" t="s">
        <v>305</v>
      </c>
      <c r="C401" s="9" t="s">
        <v>305</v>
      </c>
      <c r="D401" s="10" t="s">
        <v>306</v>
      </c>
      <c r="E401" s="11" t="s">
        <v>482</v>
      </c>
      <c r="F401" s="12" t="n">
        <v>57.6152355018876</v>
      </c>
      <c r="G401" s="12" t="n">
        <v>70.8667396673218</v>
      </c>
      <c r="H401" s="12" t="n">
        <v>106.300109500983</v>
      </c>
      <c r="I401" s="13"/>
    </row>
    <row r="402" customFormat="false" ht="15" hidden="false" customHeight="true" outlineLevel="0" collapsed="false">
      <c r="A402" s="8" t="s">
        <v>367</v>
      </c>
      <c r="B402" s="9" t="s">
        <v>305</v>
      </c>
      <c r="C402" s="9" t="s">
        <v>305</v>
      </c>
      <c r="D402" s="10" t="s">
        <v>306</v>
      </c>
      <c r="E402" s="11" t="s">
        <v>483</v>
      </c>
      <c r="F402" s="12" t="n">
        <v>40.5327842353303</v>
      </c>
      <c r="G402" s="12" t="n">
        <v>49.8553246094563</v>
      </c>
      <c r="H402" s="12" t="n">
        <v>74.7829869141844</v>
      </c>
      <c r="I402" s="13"/>
    </row>
    <row r="403" customFormat="false" ht="15" hidden="false" customHeight="true" outlineLevel="0" collapsed="false">
      <c r="A403" s="8" t="s">
        <v>367</v>
      </c>
      <c r="B403" s="9" t="s">
        <v>305</v>
      </c>
      <c r="C403" s="9" t="s">
        <v>305</v>
      </c>
      <c r="D403" s="10" t="s">
        <v>306</v>
      </c>
      <c r="E403" s="11" t="s">
        <v>484</v>
      </c>
      <c r="F403" s="12" t="n">
        <v>19.0427850702575</v>
      </c>
      <c r="G403" s="12" t="n">
        <v>23.4226256364167</v>
      </c>
      <c r="H403" s="12" t="n">
        <v>35.1339384546251</v>
      </c>
      <c r="I403" s="13"/>
    </row>
    <row r="404" customFormat="false" ht="15" hidden="false" customHeight="true" outlineLevel="0" collapsed="false">
      <c r="A404" s="8" t="s">
        <v>367</v>
      </c>
      <c r="B404" s="9" t="s">
        <v>305</v>
      </c>
      <c r="C404" s="9" t="s">
        <v>305</v>
      </c>
      <c r="D404" s="10" t="s">
        <v>306</v>
      </c>
      <c r="E404" s="11" t="s">
        <v>485</v>
      </c>
      <c r="F404" s="12" t="n">
        <v>78.0481919296711</v>
      </c>
      <c r="G404" s="12" t="n">
        <v>95.9992760734954</v>
      </c>
      <c r="H404" s="12" t="n">
        <v>143.998914110243</v>
      </c>
      <c r="I404" s="13"/>
    </row>
    <row r="405" customFormat="false" ht="15" hidden="false" customHeight="true" outlineLevel="0" collapsed="false">
      <c r="A405" s="8" t="s">
        <v>367</v>
      </c>
      <c r="B405" s="9" t="s">
        <v>305</v>
      </c>
      <c r="C405" s="9" t="s">
        <v>305</v>
      </c>
      <c r="D405" s="10" t="s">
        <v>306</v>
      </c>
      <c r="E405" s="11" t="s">
        <v>486</v>
      </c>
      <c r="F405" s="12" t="n">
        <v>36.3590670029425</v>
      </c>
      <c r="G405" s="12" t="n">
        <v>44.7216524136192</v>
      </c>
      <c r="H405" s="12" t="n">
        <v>67.0824786204288</v>
      </c>
      <c r="I405" s="13"/>
    </row>
    <row r="406" customFormat="false" ht="15" hidden="false" customHeight="true" outlineLevel="0" collapsed="false">
      <c r="A406" s="8" t="s">
        <v>367</v>
      </c>
      <c r="B406" s="9" t="s">
        <v>305</v>
      </c>
      <c r="C406" s="9" t="s">
        <v>305</v>
      </c>
      <c r="D406" s="10" t="s">
        <v>306</v>
      </c>
      <c r="E406" s="11" t="s">
        <v>487</v>
      </c>
      <c r="F406" s="12" t="n">
        <v>55.6773238168572</v>
      </c>
      <c r="G406" s="12" t="n">
        <v>68.4831082947344</v>
      </c>
      <c r="H406" s="12" t="n">
        <v>102.724662442102</v>
      </c>
      <c r="I406" s="13"/>
    </row>
    <row r="407" customFormat="false" ht="15" hidden="false" customHeight="true" outlineLevel="0" collapsed="false">
      <c r="A407" s="8" t="s">
        <v>367</v>
      </c>
      <c r="B407" s="9" t="s">
        <v>305</v>
      </c>
      <c r="C407" s="9" t="s">
        <v>305</v>
      </c>
      <c r="D407" s="10" t="s">
        <v>306</v>
      </c>
      <c r="E407" s="11" t="s">
        <v>488</v>
      </c>
      <c r="F407" s="12" t="n">
        <v>30.2954854826738</v>
      </c>
      <c r="G407" s="12" t="n">
        <v>37.2634471436887</v>
      </c>
      <c r="H407" s="12" t="n">
        <v>55.8951707155331</v>
      </c>
      <c r="I407" s="13"/>
    </row>
    <row r="408" customFormat="false" ht="15" hidden="false" customHeight="true" outlineLevel="0" collapsed="false">
      <c r="A408" s="8" t="s">
        <v>367</v>
      </c>
      <c r="B408" s="9" t="s">
        <v>305</v>
      </c>
      <c r="C408" s="9" t="s">
        <v>305</v>
      </c>
      <c r="D408" s="10" t="s">
        <v>306</v>
      </c>
      <c r="E408" s="11" t="s">
        <v>489</v>
      </c>
      <c r="F408" s="12" t="n">
        <v>20.6411618154314</v>
      </c>
      <c r="G408" s="12" t="n">
        <v>25.3886290329806</v>
      </c>
      <c r="H408" s="12" t="n">
        <v>38.0829435494709</v>
      </c>
      <c r="I408" s="13"/>
    </row>
    <row r="409" customFormat="false" ht="15" hidden="false" customHeight="true" outlineLevel="0" collapsed="false">
      <c r="A409" s="8" t="s">
        <v>367</v>
      </c>
      <c r="B409" s="9" t="s">
        <v>305</v>
      </c>
      <c r="C409" s="9" t="s">
        <v>305</v>
      </c>
      <c r="D409" s="10" t="s">
        <v>306</v>
      </c>
      <c r="E409" s="11" t="s">
        <v>490</v>
      </c>
      <c r="F409" s="12" t="n">
        <v>25.0807413120465</v>
      </c>
      <c r="G409" s="12" t="n">
        <v>30.8493118138172</v>
      </c>
      <c r="H409" s="12" t="n">
        <v>46.2739677207257</v>
      </c>
      <c r="I409" s="13"/>
    </row>
    <row r="410" customFormat="false" ht="15" hidden="false" customHeight="true" outlineLevel="0" collapsed="false">
      <c r="A410" s="8" t="s">
        <v>367</v>
      </c>
      <c r="B410" s="9" t="s">
        <v>305</v>
      </c>
      <c r="C410" s="9" t="s">
        <v>305</v>
      </c>
      <c r="D410" s="10" t="s">
        <v>306</v>
      </c>
      <c r="E410" s="11" t="s">
        <v>491</v>
      </c>
      <c r="F410" s="12" t="n">
        <v>25.4843394481024</v>
      </c>
      <c r="G410" s="12" t="n">
        <v>31.3457375211659</v>
      </c>
      <c r="H410" s="12" t="n">
        <v>47.0186062817489</v>
      </c>
      <c r="I410" s="13"/>
    </row>
    <row r="411" customFormat="false" ht="15" hidden="false" customHeight="true" outlineLevel="0" collapsed="false">
      <c r="A411" s="8" t="s">
        <v>367</v>
      </c>
      <c r="B411" s="9" t="s">
        <v>305</v>
      </c>
      <c r="C411" s="9" t="s">
        <v>305</v>
      </c>
      <c r="D411" s="10" t="s">
        <v>306</v>
      </c>
      <c r="E411" s="11" t="s">
        <v>492</v>
      </c>
      <c r="F411" s="12" t="n">
        <v>33.8253675932581</v>
      </c>
      <c r="G411" s="12" t="n">
        <v>41.6052021397074</v>
      </c>
      <c r="H411" s="12" t="n">
        <v>62.4078032095612</v>
      </c>
      <c r="I411" s="13"/>
    </row>
    <row r="412" customFormat="false" ht="15" hidden="false" customHeight="true" outlineLevel="0" collapsed="false">
      <c r="A412" s="8" t="s">
        <v>367</v>
      </c>
      <c r="B412" s="9" t="s">
        <v>305</v>
      </c>
      <c r="C412" s="9" t="s">
        <v>305</v>
      </c>
      <c r="D412" s="10" t="s">
        <v>306</v>
      </c>
      <c r="E412" s="11" t="s">
        <v>493</v>
      </c>
      <c r="F412" s="12" t="n">
        <v>22.559854541602</v>
      </c>
      <c r="G412" s="12" t="n">
        <v>27.7486210861704</v>
      </c>
      <c r="H412" s="12" t="n">
        <v>41.6229316292556</v>
      </c>
      <c r="I412" s="13"/>
    </row>
    <row r="413" customFormat="false" ht="15" hidden="false" customHeight="true" outlineLevel="0" collapsed="false">
      <c r="A413" s="8" t="s">
        <v>367</v>
      </c>
      <c r="B413" s="9" t="s">
        <v>305</v>
      </c>
      <c r="C413" s="9" t="s">
        <v>305</v>
      </c>
      <c r="D413" s="10" t="s">
        <v>306</v>
      </c>
      <c r="E413" s="11" t="s">
        <v>494</v>
      </c>
      <c r="F413" s="12" t="n">
        <v>22.8129041665894</v>
      </c>
      <c r="G413" s="12" t="n">
        <v>28.059872124905</v>
      </c>
      <c r="H413" s="12" t="n">
        <v>42.0898081873574</v>
      </c>
      <c r="I413" s="13"/>
    </row>
    <row r="414" customFormat="false" ht="15" hidden="false" customHeight="true" outlineLevel="0" collapsed="false">
      <c r="A414" s="8" t="s">
        <v>367</v>
      </c>
      <c r="B414" s="9" t="s">
        <v>305</v>
      </c>
      <c r="C414" s="9" t="s">
        <v>305</v>
      </c>
      <c r="D414" s="10" t="s">
        <v>306</v>
      </c>
      <c r="E414" s="11" t="s">
        <v>495</v>
      </c>
      <c r="F414" s="12" t="n">
        <v>633.050082723331</v>
      </c>
      <c r="G414" s="12" t="n">
        <v>778.651601749697</v>
      </c>
      <c r="H414" s="12" t="n">
        <v>1167.97740262455</v>
      </c>
      <c r="I414" s="13"/>
    </row>
    <row r="415" customFormat="false" ht="15" hidden="false" customHeight="true" outlineLevel="0" collapsed="false">
      <c r="A415" s="8" t="s">
        <v>367</v>
      </c>
      <c r="B415" s="9" t="s">
        <v>305</v>
      </c>
      <c r="C415" s="9" t="s">
        <v>305</v>
      </c>
      <c r="D415" s="10" t="s">
        <v>306</v>
      </c>
      <c r="E415" s="11" t="s">
        <v>231</v>
      </c>
      <c r="F415" s="12" t="n">
        <v>36.1892995330142</v>
      </c>
      <c r="G415" s="12" t="n">
        <v>44.5128384256075</v>
      </c>
      <c r="H415" s="12" t="n">
        <v>66.7692576384112</v>
      </c>
      <c r="I415" s="13"/>
    </row>
    <row r="416" customFormat="false" ht="15" hidden="false" customHeight="true" outlineLevel="0" collapsed="false">
      <c r="A416" s="8" t="s">
        <v>367</v>
      </c>
      <c r="B416" s="9" t="s">
        <v>305</v>
      </c>
      <c r="C416" s="9" t="s">
        <v>305</v>
      </c>
      <c r="D416" s="10" t="s">
        <v>306</v>
      </c>
      <c r="E416" s="11" t="s">
        <v>496</v>
      </c>
      <c r="F416" s="12" t="n">
        <v>78.256397317319</v>
      </c>
      <c r="G416" s="12" t="n">
        <v>96.2553687003023</v>
      </c>
      <c r="H416" s="12" t="n">
        <v>144.383053050453</v>
      </c>
      <c r="I416" s="13"/>
    </row>
    <row r="417" customFormat="false" ht="15" hidden="false" customHeight="true" outlineLevel="0" collapsed="false">
      <c r="A417" s="8" t="s">
        <v>367</v>
      </c>
      <c r="B417" s="9" t="s">
        <v>497</v>
      </c>
      <c r="C417" s="9" t="s">
        <v>497</v>
      </c>
      <c r="D417" s="10" t="s">
        <v>498</v>
      </c>
      <c r="E417" s="11" t="s">
        <v>499</v>
      </c>
      <c r="F417" s="12" t="n">
        <v>0</v>
      </c>
      <c r="G417" s="12" t="n">
        <v>0</v>
      </c>
      <c r="H417" s="12" t="n">
        <v>0</v>
      </c>
      <c r="I417" s="13"/>
    </row>
    <row r="418" customFormat="false" ht="15" hidden="false" customHeight="true" outlineLevel="0" collapsed="false">
      <c r="A418" s="8" t="s">
        <v>367</v>
      </c>
      <c r="B418" s="9" t="s">
        <v>497</v>
      </c>
      <c r="C418" s="9" t="s">
        <v>497</v>
      </c>
      <c r="D418" s="10" t="s">
        <v>498</v>
      </c>
      <c r="E418" s="11" t="s">
        <v>500</v>
      </c>
      <c r="F418" s="12" t="n">
        <v>0</v>
      </c>
      <c r="G418" s="12" t="n">
        <v>0</v>
      </c>
      <c r="H418" s="12" t="n">
        <v>0</v>
      </c>
      <c r="I418" s="13"/>
    </row>
    <row r="419" customFormat="false" ht="15" hidden="false" customHeight="true" outlineLevel="0" collapsed="false">
      <c r="A419" s="8" t="s">
        <v>367</v>
      </c>
      <c r="B419" s="9" t="s">
        <v>497</v>
      </c>
      <c r="C419" s="9" t="s">
        <v>497</v>
      </c>
      <c r="D419" s="10" t="s">
        <v>498</v>
      </c>
      <c r="E419" s="11" t="s">
        <v>501</v>
      </c>
      <c r="F419" s="12" t="n">
        <v>0</v>
      </c>
      <c r="G419" s="12" t="n">
        <v>0</v>
      </c>
      <c r="H419" s="12" t="n">
        <v>0</v>
      </c>
      <c r="I419" s="13"/>
    </row>
    <row r="420" customFormat="false" ht="15" hidden="false" customHeight="true" outlineLevel="0" collapsed="false">
      <c r="A420" s="8" t="s">
        <v>367</v>
      </c>
      <c r="B420" s="9" t="s">
        <v>497</v>
      </c>
      <c r="C420" s="9" t="s">
        <v>497</v>
      </c>
      <c r="D420" s="10" t="s">
        <v>498</v>
      </c>
      <c r="E420" s="11" t="s">
        <v>502</v>
      </c>
      <c r="F420" s="12" t="n">
        <v>0</v>
      </c>
      <c r="G420" s="12" t="n">
        <v>0</v>
      </c>
      <c r="H420" s="12" t="n">
        <v>0</v>
      </c>
      <c r="I420" s="13"/>
    </row>
    <row r="421" customFormat="false" ht="15" hidden="false" customHeight="true" outlineLevel="0" collapsed="false">
      <c r="A421" s="8" t="s">
        <v>367</v>
      </c>
      <c r="B421" s="9" t="s">
        <v>497</v>
      </c>
      <c r="C421" s="9" t="s">
        <v>497</v>
      </c>
      <c r="D421" s="10" t="s">
        <v>498</v>
      </c>
      <c r="E421" s="11" t="s">
        <v>503</v>
      </c>
      <c r="F421" s="12" t="n">
        <v>0</v>
      </c>
      <c r="G421" s="12" t="n">
        <v>0</v>
      </c>
      <c r="H421" s="12" t="n">
        <v>0</v>
      </c>
      <c r="I421" s="13"/>
    </row>
    <row r="422" customFormat="false" ht="15" hidden="false" customHeight="true" outlineLevel="0" collapsed="false">
      <c r="A422" s="8" t="s">
        <v>367</v>
      </c>
      <c r="B422" s="9" t="s">
        <v>504</v>
      </c>
      <c r="C422" s="9" t="s">
        <v>504</v>
      </c>
      <c r="D422" s="10" t="s">
        <v>505</v>
      </c>
      <c r="E422" s="11" t="s">
        <v>506</v>
      </c>
      <c r="F422" s="12" t="n">
        <v>225.752297086898</v>
      </c>
      <c r="G422" s="12" t="n">
        <v>277.675325416885</v>
      </c>
      <c r="H422" s="12" t="n">
        <v>416.512988125327</v>
      </c>
      <c r="I422" s="13"/>
    </row>
    <row r="423" customFormat="false" ht="15" hidden="false" customHeight="true" outlineLevel="0" collapsed="false">
      <c r="A423" s="8" t="s">
        <v>507</v>
      </c>
      <c r="B423" s="9" t="s">
        <v>508</v>
      </c>
      <c r="C423" s="9" t="s">
        <v>508</v>
      </c>
      <c r="D423" s="10" t="s">
        <v>509</v>
      </c>
      <c r="E423" s="11" t="s">
        <v>510</v>
      </c>
      <c r="F423" s="12" t="n">
        <v>615.067494054695</v>
      </c>
      <c r="G423" s="12" t="n">
        <v>756.533017687275</v>
      </c>
      <c r="H423" s="12" t="n">
        <v>1134.79952653091</v>
      </c>
      <c r="I423" s="13"/>
    </row>
    <row r="424" customFormat="false" ht="15" hidden="false" customHeight="true" outlineLevel="0" collapsed="false">
      <c r="A424" s="8" t="s">
        <v>507</v>
      </c>
      <c r="B424" s="9" t="s">
        <v>508</v>
      </c>
      <c r="C424" s="9" t="s">
        <v>508</v>
      </c>
      <c r="D424" s="10" t="s">
        <v>509</v>
      </c>
      <c r="E424" s="11" t="s">
        <v>511</v>
      </c>
      <c r="F424" s="12" t="n">
        <v>187.336368995144</v>
      </c>
      <c r="G424" s="12" t="n">
        <v>230.423733864027</v>
      </c>
      <c r="H424" s="12" t="n">
        <v>345.63560079604</v>
      </c>
      <c r="I424" s="13"/>
    </row>
    <row r="425" customFormat="false" ht="15" hidden="false" customHeight="true" outlineLevel="0" collapsed="false">
      <c r="A425" s="8" t="s">
        <v>507</v>
      </c>
      <c r="B425" s="9" t="s">
        <v>508</v>
      </c>
      <c r="C425" s="9" t="s">
        <v>508</v>
      </c>
      <c r="D425" s="10" t="s">
        <v>509</v>
      </c>
      <c r="E425" s="11" t="s">
        <v>512</v>
      </c>
      <c r="F425" s="12" t="n">
        <v>543.556968960489</v>
      </c>
      <c r="G425" s="12" t="n">
        <v>668.575071821402</v>
      </c>
      <c r="H425" s="12" t="n">
        <v>1002.8626077321</v>
      </c>
      <c r="I425" s="13"/>
    </row>
    <row r="426" customFormat="false" ht="15" hidden="false" customHeight="true" outlineLevel="0" collapsed="false">
      <c r="A426" s="8" t="s">
        <v>507</v>
      </c>
      <c r="B426" s="9" t="s">
        <v>508</v>
      </c>
      <c r="C426" s="9" t="s">
        <v>508</v>
      </c>
      <c r="D426" s="10" t="s">
        <v>509</v>
      </c>
      <c r="E426" s="11" t="s">
        <v>513</v>
      </c>
      <c r="F426" s="12" t="n">
        <v>349.91894955601</v>
      </c>
      <c r="G426" s="12" t="n">
        <v>430.400307953892</v>
      </c>
      <c r="H426" s="12" t="n">
        <v>645.600461930838</v>
      </c>
      <c r="I426" s="13"/>
    </row>
    <row r="427" customFormat="false" ht="15" hidden="false" customHeight="true" outlineLevel="0" collapsed="false">
      <c r="A427" s="8" t="s">
        <v>507</v>
      </c>
      <c r="B427" s="9" t="s">
        <v>508</v>
      </c>
      <c r="C427" s="9" t="s">
        <v>508</v>
      </c>
      <c r="D427" s="10" t="s">
        <v>509</v>
      </c>
      <c r="E427" s="11" t="s">
        <v>514</v>
      </c>
      <c r="F427" s="12" t="n">
        <v>982.619744426769</v>
      </c>
      <c r="G427" s="12" t="n">
        <v>1208.62228564493</v>
      </c>
      <c r="H427" s="12" t="n">
        <v>1812.93342846739</v>
      </c>
      <c r="I427" s="13"/>
    </row>
    <row r="428" customFormat="false" ht="15" hidden="false" customHeight="true" outlineLevel="0" collapsed="false">
      <c r="A428" s="8" t="s">
        <v>507</v>
      </c>
      <c r="B428" s="9" t="s">
        <v>508</v>
      </c>
      <c r="C428" s="9" t="s">
        <v>508</v>
      </c>
      <c r="D428" s="10" t="s">
        <v>509</v>
      </c>
      <c r="E428" s="11" t="s">
        <v>515</v>
      </c>
      <c r="F428" s="12" t="n">
        <v>63.0391447535122</v>
      </c>
      <c r="G428" s="12" t="n">
        <v>77.53814804682</v>
      </c>
      <c r="H428" s="12" t="n">
        <v>116.30722207023</v>
      </c>
      <c r="I428" s="13"/>
    </row>
    <row r="429" customFormat="false" ht="15" hidden="false" customHeight="true" outlineLevel="0" collapsed="false">
      <c r="A429" s="8" t="s">
        <v>507</v>
      </c>
      <c r="B429" s="9" t="s">
        <v>508</v>
      </c>
      <c r="C429" s="9" t="s">
        <v>508</v>
      </c>
      <c r="D429" s="10" t="s">
        <v>509</v>
      </c>
      <c r="E429" s="11" t="s">
        <v>516</v>
      </c>
      <c r="F429" s="12" t="n">
        <v>1106.61886664305</v>
      </c>
      <c r="G429" s="12" t="n">
        <v>1361.14120597095</v>
      </c>
      <c r="H429" s="12" t="n">
        <v>2041.71180895642</v>
      </c>
      <c r="I429" s="13"/>
    </row>
    <row r="430" customFormat="false" ht="15" hidden="false" customHeight="true" outlineLevel="0" collapsed="false">
      <c r="A430" s="8" t="s">
        <v>507</v>
      </c>
      <c r="B430" s="9" t="s">
        <v>508</v>
      </c>
      <c r="C430" s="9" t="s">
        <v>508</v>
      </c>
      <c r="D430" s="10" t="s">
        <v>509</v>
      </c>
      <c r="E430" s="11" t="s">
        <v>517</v>
      </c>
      <c r="F430" s="12" t="n">
        <v>97.8076518622673</v>
      </c>
      <c r="G430" s="12" t="n">
        <v>120.303411790589</v>
      </c>
      <c r="H430" s="12" t="n">
        <v>180.455117685883</v>
      </c>
      <c r="I430" s="13"/>
    </row>
    <row r="431" customFormat="false" ht="15" hidden="false" customHeight="true" outlineLevel="0" collapsed="false">
      <c r="A431" s="8" t="s">
        <v>507</v>
      </c>
      <c r="B431" s="9" t="s">
        <v>508</v>
      </c>
      <c r="C431" s="9" t="s">
        <v>508</v>
      </c>
      <c r="D431" s="10" t="s">
        <v>509</v>
      </c>
      <c r="E431" s="11" t="s">
        <v>518</v>
      </c>
      <c r="F431" s="12" t="n">
        <v>370.197434166651</v>
      </c>
      <c r="G431" s="12" t="n">
        <v>455.342844024981</v>
      </c>
      <c r="H431" s="12" t="n">
        <v>683.014266037471</v>
      </c>
      <c r="I431" s="13"/>
    </row>
    <row r="432" customFormat="false" ht="15" hidden="false" customHeight="true" outlineLevel="0" collapsed="false">
      <c r="A432" s="8" t="s">
        <v>507</v>
      </c>
      <c r="B432" s="9" t="s">
        <v>508</v>
      </c>
      <c r="C432" s="9" t="s">
        <v>508</v>
      </c>
      <c r="D432" s="10" t="s">
        <v>509</v>
      </c>
      <c r="E432" s="11" t="s">
        <v>519</v>
      </c>
      <c r="F432" s="12" t="n">
        <v>587.287404046593</v>
      </c>
      <c r="G432" s="12" t="n">
        <v>722.363506977309</v>
      </c>
      <c r="H432" s="12" t="n">
        <v>1083.54526046596</v>
      </c>
      <c r="I432" s="13"/>
    </row>
    <row r="433" customFormat="false" ht="15" hidden="false" customHeight="true" outlineLevel="0" collapsed="false">
      <c r="A433" s="8" t="s">
        <v>507</v>
      </c>
      <c r="B433" s="9" t="s">
        <v>508</v>
      </c>
      <c r="C433" s="9" t="s">
        <v>508</v>
      </c>
      <c r="D433" s="10" t="s">
        <v>509</v>
      </c>
      <c r="E433" s="11" t="s">
        <v>520</v>
      </c>
      <c r="F433" s="12" t="n">
        <v>16.2522205467124</v>
      </c>
      <c r="G433" s="12" t="n">
        <v>19.9902312724562</v>
      </c>
      <c r="H433" s="12" t="n">
        <v>29.9853469086844</v>
      </c>
      <c r="I433" s="13"/>
    </row>
    <row r="434" customFormat="false" ht="15" hidden="false" customHeight="true" outlineLevel="0" collapsed="false">
      <c r="A434" s="8" t="s">
        <v>507</v>
      </c>
      <c r="B434" s="9" t="s">
        <v>508</v>
      </c>
      <c r="C434" s="9" t="s">
        <v>508</v>
      </c>
      <c r="D434" s="10" t="s">
        <v>509</v>
      </c>
      <c r="E434" s="11" t="s">
        <v>521</v>
      </c>
      <c r="F434" s="12" t="n">
        <v>2303.1400213115</v>
      </c>
      <c r="G434" s="12" t="n">
        <v>2832.86222621315</v>
      </c>
      <c r="H434" s="12" t="n">
        <v>4249.29333931972</v>
      </c>
      <c r="I434" s="13"/>
    </row>
    <row r="435" customFormat="false" ht="15" hidden="false" customHeight="true" outlineLevel="0" collapsed="false">
      <c r="A435" s="8" t="s">
        <v>507</v>
      </c>
      <c r="B435" s="9" t="s">
        <v>522</v>
      </c>
      <c r="C435" s="9" t="s">
        <v>522</v>
      </c>
      <c r="D435" s="10" t="s">
        <v>523</v>
      </c>
      <c r="E435" s="11" t="s">
        <v>524</v>
      </c>
      <c r="F435" s="12" t="n">
        <v>610.977081453665</v>
      </c>
      <c r="G435" s="12" t="n">
        <v>751.501810188008</v>
      </c>
      <c r="H435" s="12" t="n">
        <v>1127.25271528201</v>
      </c>
      <c r="I435" s="13"/>
    </row>
    <row r="436" customFormat="false" ht="15" hidden="false" customHeight="true" outlineLevel="0" collapsed="false">
      <c r="A436" s="8" t="s">
        <v>507</v>
      </c>
      <c r="B436" s="9" t="s">
        <v>522</v>
      </c>
      <c r="C436" s="9" t="s">
        <v>522</v>
      </c>
      <c r="D436" s="10" t="s">
        <v>523</v>
      </c>
      <c r="E436" s="11" t="s">
        <v>525</v>
      </c>
      <c r="F436" s="12" t="n">
        <v>1153.9152057033</v>
      </c>
      <c r="G436" s="12" t="n">
        <v>1419.31570301506</v>
      </c>
      <c r="H436" s="12" t="n">
        <v>2128.97355452258</v>
      </c>
      <c r="I436" s="13"/>
    </row>
    <row r="437" customFormat="false" ht="15" hidden="false" customHeight="true" outlineLevel="0" collapsed="false">
      <c r="A437" s="8" t="s">
        <v>507</v>
      </c>
      <c r="B437" s="9" t="s">
        <v>522</v>
      </c>
      <c r="C437" s="9" t="s">
        <v>522</v>
      </c>
      <c r="D437" s="10" t="s">
        <v>523</v>
      </c>
      <c r="E437" s="11" t="s">
        <v>526</v>
      </c>
      <c r="F437" s="12" t="n">
        <v>322.969017086862</v>
      </c>
      <c r="G437" s="12" t="n">
        <v>397.25189101684</v>
      </c>
      <c r="H437" s="12" t="n">
        <v>595.87783652526</v>
      </c>
      <c r="I437" s="13"/>
    </row>
    <row r="438" customFormat="false" ht="15" hidden="false" customHeight="true" outlineLevel="0" collapsed="false">
      <c r="A438" s="8" t="s">
        <v>507</v>
      </c>
      <c r="B438" s="9" t="s">
        <v>522</v>
      </c>
      <c r="C438" s="9" t="s">
        <v>522</v>
      </c>
      <c r="D438" s="10" t="s">
        <v>523</v>
      </c>
      <c r="E438" s="11" t="s">
        <v>527</v>
      </c>
      <c r="F438" s="12" t="n">
        <v>148.983090695449</v>
      </c>
      <c r="G438" s="12" t="n">
        <v>183.249201555402</v>
      </c>
      <c r="H438" s="12" t="n">
        <v>274.873802333103</v>
      </c>
      <c r="I438" s="13"/>
    </row>
    <row r="439" customFormat="false" ht="15" hidden="false" customHeight="true" outlineLevel="0" collapsed="false">
      <c r="A439" s="8" t="s">
        <v>507</v>
      </c>
      <c r="B439" s="9" t="s">
        <v>522</v>
      </c>
      <c r="C439" s="9" t="s">
        <v>522</v>
      </c>
      <c r="D439" s="10" t="s">
        <v>523</v>
      </c>
      <c r="E439" s="11" t="s">
        <v>361</v>
      </c>
      <c r="F439" s="12" t="n">
        <v>272.344500984077</v>
      </c>
      <c r="G439" s="12" t="n">
        <v>334.983736210415</v>
      </c>
      <c r="H439" s="12" t="n">
        <v>502.475604315622</v>
      </c>
      <c r="I439" s="13"/>
    </row>
    <row r="440" customFormat="false" ht="15" hidden="false" customHeight="true" outlineLevel="0" collapsed="false">
      <c r="A440" s="8" t="s">
        <v>507</v>
      </c>
      <c r="B440" s="9" t="s">
        <v>522</v>
      </c>
      <c r="C440" s="9" t="s">
        <v>522</v>
      </c>
      <c r="D440" s="10" t="s">
        <v>523</v>
      </c>
      <c r="E440" s="11" t="s">
        <v>528</v>
      </c>
      <c r="F440" s="12" t="n">
        <v>793.317411441647</v>
      </c>
      <c r="G440" s="12" t="n">
        <v>975.780416073225</v>
      </c>
      <c r="H440" s="12" t="n">
        <v>1463.67062410984</v>
      </c>
      <c r="I440" s="13"/>
    </row>
    <row r="441" customFormat="false" ht="15" hidden="false" customHeight="true" outlineLevel="0" collapsed="false">
      <c r="A441" s="8" t="s">
        <v>507</v>
      </c>
      <c r="B441" s="9" t="s">
        <v>522</v>
      </c>
      <c r="C441" s="9" t="s">
        <v>522</v>
      </c>
      <c r="D441" s="10" t="s">
        <v>523</v>
      </c>
      <c r="E441" s="11" t="s">
        <v>529</v>
      </c>
      <c r="F441" s="12" t="n">
        <v>701.494440746569</v>
      </c>
      <c r="G441" s="12" t="n">
        <v>862.83816211828</v>
      </c>
      <c r="H441" s="12" t="n">
        <v>1294.25724317742</v>
      </c>
      <c r="I441" s="13"/>
    </row>
    <row r="442" customFormat="false" ht="15" hidden="false" customHeight="true" outlineLevel="0" collapsed="false">
      <c r="A442" s="8" t="s">
        <v>507</v>
      </c>
      <c r="B442" s="9" t="s">
        <v>522</v>
      </c>
      <c r="C442" s="9" t="s">
        <v>522</v>
      </c>
      <c r="D442" s="10" t="s">
        <v>523</v>
      </c>
      <c r="E442" s="11" t="s">
        <v>530</v>
      </c>
      <c r="F442" s="12" t="n">
        <v>1121.54660857079</v>
      </c>
      <c r="G442" s="12" t="n">
        <v>1379.50232854207</v>
      </c>
      <c r="H442" s="12" t="n">
        <v>2069.25349281311</v>
      </c>
      <c r="I442" s="13"/>
    </row>
    <row r="443" customFormat="false" ht="15" hidden="false" customHeight="true" outlineLevel="0" collapsed="false">
      <c r="A443" s="8" t="s">
        <v>507</v>
      </c>
      <c r="B443" s="9" t="s">
        <v>522</v>
      </c>
      <c r="C443" s="9" t="s">
        <v>522</v>
      </c>
      <c r="D443" s="10" t="s">
        <v>523</v>
      </c>
      <c r="E443" s="11" t="s">
        <v>531</v>
      </c>
      <c r="F443" s="12" t="n">
        <v>1275.77101209173</v>
      </c>
      <c r="G443" s="12" t="n">
        <v>1569.19834487283</v>
      </c>
      <c r="H443" s="12" t="n">
        <v>2353.79751730924</v>
      </c>
      <c r="I443" s="13"/>
    </row>
    <row r="444" customFormat="false" ht="15" hidden="false" customHeight="true" outlineLevel="0" collapsed="false">
      <c r="A444" s="8" t="s">
        <v>507</v>
      </c>
      <c r="B444" s="9" t="s">
        <v>532</v>
      </c>
      <c r="C444" s="9" t="s">
        <v>532</v>
      </c>
      <c r="D444" s="10" t="s">
        <v>533</v>
      </c>
      <c r="E444" s="11" t="s">
        <v>534</v>
      </c>
      <c r="F444" s="12" t="n">
        <v>457.043233071361</v>
      </c>
      <c r="G444" s="12" t="n">
        <v>562.163176677774</v>
      </c>
      <c r="H444" s="12" t="n">
        <v>843.244765016661</v>
      </c>
      <c r="I444" s="13"/>
    </row>
    <row r="445" customFormat="false" ht="15" hidden="false" customHeight="true" outlineLevel="0" collapsed="false">
      <c r="A445" s="8" t="s">
        <v>507</v>
      </c>
      <c r="B445" s="9" t="s">
        <v>532</v>
      </c>
      <c r="C445" s="9" t="s">
        <v>532</v>
      </c>
      <c r="D445" s="10" t="s">
        <v>533</v>
      </c>
      <c r="E445" s="11" t="s">
        <v>535</v>
      </c>
      <c r="F445" s="12" t="n">
        <v>653.266061176676</v>
      </c>
      <c r="G445" s="12" t="n">
        <v>803.517255247311</v>
      </c>
      <c r="H445" s="12" t="n">
        <v>1205.27588287097</v>
      </c>
      <c r="I445" s="13"/>
    </row>
    <row r="446" customFormat="false" ht="15" hidden="false" customHeight="true" outlineLevel="0" collapsed="false">
      <c r="A446" s="8" t="s">
        <v>507</v>
      </c>
      <c r="B446" s="9" t="s">
        <v>532</v>
      </c>
      <c r="C446" s="9" t="s">
        <v>532</v>
      </c>
      <c r="D446" s="10" t="s">
        <v>533</v>
      </c>
      <c r="E446" s="11" t="s">
        <v>536</v>
      </c>
      <c r="F446" s="12" t="n">
        <v>2.89423105626385</v>
      </c>
      <c r="G446" s="12" t="n">
        <v>3.55990419920454</v>
      </c>
      <c r="H446" s="12" t="n">
        <v>5.3398562988068</v>
      </c>
      <c r="I446" s="13"/>
    </row>
    <row r="447" customFormat="false" ht="15" hidden="false" customHeight="true" outlineLevel="0" collapsed="false">
      <c r="A447" s="8" t="s">
        <v>507</v>
      </c>
      <c r="B447" s="9" t="s">
        <v>532</v>
      </c>
      <c r="C447" s="9" t="s">
        <v>532</v>
      </c>
      <c r="D447" s="10" t="s">
        <v>533</v>
      </c>
      <c r="E447" s="11" t="s">
        <v>537</v>
      </c>
      <c r="F447" s="12" t="n">
        <v>655.601822615825</v>
      </c>
      <c r="G447" s="12" t="n">
        <v>806.390241817465</v>
      </c>
      <c r="H447" s="12" t="n">
        <v>1209.5853627262</v>
      </c>
      <c r="I447" s="13"/>
    </row>
    <row r="448" customFormat="false" ht="15" hidden="false" customHeight="true" outlineLevel="0" collapsed="false">
      <c r="A448" s="8" t="s">
        <v>507</v>
      </c>
      <c r="B448" s="9" t="s">
        <v>532</v>
      </c>
      <c r="C448" s="9" t="s">
        <v>532</v>
      </c>
      <c r="D448" s="10" t="s">
        <v>533</v>
      </c>
      <c r="E448" s="11" t="s">
        <v>538</v>
      </c>
      <c r="F448" s="12" t="n">
        <v>40.3079219595964</v>
      </c>
      <c r="G448" s="12" t="n">
        <v>49.5787440103036</v>
      </c>
      <c r="H448" s="12" t="n">
        <v>74.3681160154554</v>
      </c>
      <c r="I448" s="13"/>
    </row>
    <row r="449" customFormat="false" ht="15" hidden="false" customHeight="true" outlineLevel="0" collapsed="false">
      <c r="A449" s="8" t="s">
        <v>507</v>
      </c>
      <c r="B449" s="9" t="s">
        <v>532</v>
      </c>
      <c r="C449" s="9" t="s">
        <v>532</v>
      </c>
      <c r="D449" s="10" t="s">
        <v>533</v>
      </c>
      <c r="E449" s="11" t="s">
        <v>539</v>
      </c>
      <c r="F449" s="12" t="n">
        <v>634.036593819804</v>
      </c>
      <c r="G449" s="12" t="n">
        <v>779.865010398359</v>
      </c>
      <c r="H449" s="12" t="n">
        <v>1169.79751559754</v>
      </c>
      <c r="I449" s="13"/>
    </row>
    <row r="450" customFormat="false" ht="15" hidden="false" customHeight="true" outlineLevel="0" collapsed="false">
      <c r="A450" s="8" t="s">
        <v>507</v>
      </c>
      <c r="B450" s="9" t="s">
        <v>532</v>
      </c>
      <c r="C450" s="9" t="s">
        <v>532</v>
      </c>
      <c r="D450" s="10" t="s">
        <v>533</v>
      </c>
      <c r="E450" s="11" t="s">
        <v>540</v>
      </c>
      <c r="F450" s="12" t="n">
        <v>1057.57919675099</v>
      </c>
      <c r="G450" s="12" t="n">
        <v>1300.82241200372</v>
      </c>
      <c r="H450" s="12" t="n">
        <v>1951.23361800559</v>
      </c>
      <c r="I450" s="13"/>
    </row>
    <row r="451" customFormat="false" ht="15" hidden="false" customHeight="true" outlineLevel="0" collapsed="false">
      <c r="A451" s="8" t="s">
        <v>507</v>
      </c>
      <c r="B451" s="9" t="s">
        <v>532</v>
      </c>
      <c r="C451" s="9" t="s">
        <v>532</v>
      </c>
      <c r="D451" s="10" t="s">
        <v>533</v>
      </c>
      <c r="E451" s="11" t="s">
        <v>541</v>
      </c>
      <c r="F451" s="12" t="n">
        <v>0.596204050703635</v>
      </c>
      <c r="G451" s="12" t="n">
        <v>0.733330982365471</v>
      </c>
      <c r="H451" s="12" t="n">
        <v>1.09999647354821</v>
      </c>
      <c r="I451" s="13"/>
    </row>
    <row r="452" customFormat="false" ht="15" hidden="false" customHeight="true" outlineLevel="0" collapsed="false">
      <c r="A452" s="8" t="s">
        <v>542</v>
      </c>
      <c r="B452" s="9" t="s">
        <v>543</v>
      </c>
      <c r="C452" s="9" t="s">
        <v>543</v>
      </c>
      <c r="D452" s="10" t="s">
        <v>544</v>
      </c>
      <c r="E452" s="11" t="s">
        <v>545</v>
      </c>
      <c r="F452" s="12" t="n">
        <v>96.443286932682</v>
      </c>
      <c r="G452" s="12" t="n">
        <v>118.625242927199</v>
      </c>
      <c r="H452" s="12" t="n">
        <v>177.937864390798</v>
      </c>
      <c r="I452" s="13"/>
    </row>
    <row r="453" customFormat="false" ht="15" hidden="false" customHeight="true" outlineLevel="0" collapsed="false">
      <c r="A453" s="8" t="s">
        <v>542</v>
      </c>
      <c r="B453" s="9" t="s">
        <v>543</v>
      </c>
      <c r="C453" s="9" t="s">
        <v>543</v>
      </c>
      <c r="D453" s="10" t="s">
        <v>544</v>
      </c>
      <c r="E453" s="11" t="s">
        <v>546</v>
      </c>
      <c r="F453" s="12" t="n">
        <v>172.935303971199</v>
      </c>
      <c r="G453" s="12" t="n">
        <v>212.710423884575</v>
      </c>
      <c r="H453" s="12" t="n">
        <v>319.065635826862</v>
      </c>
      <c r="I453" s="13"/>
    </row>
    <row r="454" customFormat="false" ht="15" hidden="false" customHeight="true" outlineLevel="0" collapsed="false">
      <c r="A454" s="8" t="s">
        <v>542</v>
      </c>
      <c r="B454" s="9" t="s">
        <v>543</v>
      </c>
      <c r="C454" s="9" t="s">
        <v>543</v>
      </c>
      <c r="D454" s="10" t="s">
        <v>544</v>
      </c>
      <c r="E454" s="11" t="s">
        <v>404</v>
      </c>
      <c r="F454" s="12" t="n">
        <v>447.609692309538</v>
      </c>
      <c r="G454" s="12" t="n">
        <v>550.559921540731</v>
      </c>
      <c r="H454" s="12" t="n">
        <v>825.839882311097</v>
      </c>
      <c r="I454" s="13"/>
    </row>
    <row r="455" customFormat="false" ht="15" hidden="false" customHeight="true" outlineLevel="0" collapsed="false">
      <c r="A455" s="8" t="s">
        <v>542</v>
      </c>
      <c r="B455" s="9" t="s">
        <v>543</v>
      </c>
      <c r="C455" s="9" t="s">
        <v>543</v>
      </c>
      <c r="D455" s="10" t="s">
        <v>544</v>
      </c>
      <c r="E455" s="11" t="s">
        <v>547</v>
      </c>
      <c r="F455" s="12" t="n">
        <v>919.766663160764</v>
      </c>
      <c r="G455" s="12" t="n">
        <v>1131.31299568774</v>
      </c>
      <c r="H455" s="12" t="n">
        <v>1696.96949353161</v>
      </c>
      <c r="I455" s="13"/>
    </row>
    <row r="456" customFormat="false" ht="15" hidden="false" customHeight="true" outlineLevel="0" collapsed="false">
      <c r="A456" s="8" t="s">
        <v>542</v>
      </c>
      <c r="B456" s="9" t="s">
        <v>543</v>
      </c>
      <c r="C456" s="9" t="s">
        <v>543</v>
      </c>
      <c r="D456" s="10" t="s">
        <v>544</v>
      </c>
      <c r="E456" s="11" t="s">
        <v>405</v>
      </c>
      <c r="F456" s="12" t="n">
        <v>1618.71716144429</v>
      </c>
      <c r="G456" s="12" t="n">
        <v>1991.02210857648</v>
      </c>
      <c r="H456" s="12" t="n">
        <v>2986.53316286472</v>
      </c>
      <c r="I456" s="13"/>
    </row>
    <row r="457" customFormat="false" ht="15" hidden="false" customHeight="true" outlineLevel="0" collapsed="false">
      <c r="A457" s="8" t="s">
        <v>542</v>
      </c>
      <c r="B457" s="9" t="s">
        <v>543</v>
      </c>
      <c r="C457" s="9" t="s">
        <v>543</v>
      </c>
      <c r="D457" s="10" t="s">
        <v>544</v>
      </c>
      <c r="E457" s="11" t="s">
        <v>548</v>
      </c>
      <c r="F457" s="12" t="n">
        <v>168.116966594493</v>
      </c>
      <c r="G457" s="12" t="n">
        <v>206.783868911227</v>
      </c>
      <c r="H457" s="12" t="n">
        <v>310.17580336684</v>
      </c>
      <c r="I457" s="13"/>
    </row>
    <row r="458" customFormat="false" ht="15" hidden="false" customHeight="true" outlineLevel="0" collapsed="false">
      <c r="A458" s="8" t="s">
        <v>542</v>
      </c>
      <c r="B458" s="9" t="s">
        <v>543</v>
      </c>
      <c r="C458" s="9" t="s">
        <v>543</v>
      </c>
      <c r="D458" s="10" t="s">
        <v>544</v>
      </c>
      <c r="E458" s="11" t="s">
        <v>406</v>
      </c>
      <c r="F458" s="12" t="n">
        <v>181.93050566992</v>
      </c>
      <c r="G458" s="12" t="n">
        <v>223.774521974002</v>
      </c>
      <c r="H458" s="12" t="n">
        <v>335.661782961003</v>
      </c>
      <c r="I458" s="13"/>
    </row>
    <row r="459" customFormat="false" ht="15" hidden="false" customHeight="true" outlineLevel="0" collapsed="false">
      <c r="A459" s="8" t="s">
        <v>542</v>
      </c>
      <c r="B459" s="9" t="s">
        <v>543</v>
      </c>
      <c r="C459" s="9" t="s">
        <v>543</v>
      </c>
      <c r="D459" s="10" t="s">
        <v>544</v>
      </c>
      <c r="E459" s="11" t="s">
        <v>549</v>
      </c>
      <c r="F459" s="12" t="n">
        <v>101.757308033466</v>
      </c>
      <c r="G459" s="12" t="n">
        <v>125.161488881163</v>
      </c>
      <c r="H459" s="12" t="n">
        <v>187.742233321745</v>
      </c>
      <c r="I459" s="13"/>
    </row>
    <row r="460" customFormat="false" ht="15" hidden="false" customHeight="true" outlineLevel="0" collapsed="false">
      <c r="A460" s="8" t="s">
        <v>542</v>
      </c>
      <c r="B460" s="9" t="s">
        <v>543</v>
      </c>
      <c r="C460" s="9" t="s">
        <v>543</v>
      </c>
      <c r="D460" s="10" t="s">
        <v>544</v>
      </c>
      <c r="E460" s="11" t="s">
        <v>550</v>
      </c>
      <c r="F460" s="12" t="n">
        <v>42.1185376136228</v>
      </c>
      <c r="G460" s="12" t="n">
        <v>51.8058012647561</v>
      </c>
      <c r="H460" s="12" t="n">
        <v>77.7087018971341</v>
      </c>
      <c r="I460" s="13"/>
    </row>
    <row r="461" customFormat="false" ht="15" hidden="false" customHeight="true" outlineLevel="0" collapsed="false">
      <c r="A461" s="8" t="s">
        <v>542</v>
      </c>
      <c r="B461" s="9" t="s">
        <v>551</v>
      </c>
      <c r="C461" s="9" t="s">
        <v>551</v>
      </c>
      <c r="D461" s="10" t="s">
        <v>552</v>
      </c>
      <c r="E461" s="11" t="s">
        <v>553</v>
      </c>
      <c r="F461" s="12" t="n">
        <v>764.945683518026</v>
      </c>
      <c r="G461" s="12" t="n">
        <v>940.883190727172</v>
      </c>
      <c r="H461" s="12" t="n">
        <v>1411.32478609076</v>
      </c>
      <c r="I461" s="13"/>
    </row>
    <row r="462" customFormat="false" ht="15" hidden="false" customHeight="true" outlineLevel="0" collapsed="false">
      <c r="A462" s="8" t="s">
        <v>542</v>
      </c>
      <c r="B462" s="9" t="s">
        <v>551</v>
      </c>
      <c r="C462" s="9" t="s">
        <v>551</v>
      </c>
      <c r="D462" s="10" t="s">
        <v>552</v>
      </c>
      <c r="E462" s="11" t="s">
        <v>554</v>
      </c>
      <c r="F462" s="12" t="n">
        <v>134.844196615715</v>
      </c>
      <c r="G462" s="12" t="n">
        <v>165.858361837329</v>
      </c>
      <c r="H462" s="12" t="n">
        <v>248.787542755994</v>
      </c>
      <c r="I462" s="13"/>
    </row>
    <row r="463" customFormat="false" ht="15" hidden="false" customHeight="true" outlineLevel="0" collapsed="false">
      <c r="A463" s="8" t="s">
        <v>542</v>
      </c>
      <c r="B463" s="9" t="s">
        <v>551</v>
      </c>
      <c r="C463" s="9" t="s">
        <v>551</v>
      </c>
      <c r="D463" s="10" t="s">
        <v>552</v>
      </c>
      <c r="E463" s="11" t="s">
        <v>555</v>
      </c>
      <c r="F463" s="12" t="n">
        <v>95.0291304257518</v>
      </c>
      <c r="G463" s="12" t="n">
        <v>116.885830423675</v>
      </c>
      <c r="H463" s="12" t="n">
        <v>175.328745635512</v>
      </c>
      <c r="I463" s="13"/>
    </row>
    <row r="464" customFormat="false" ht="15" hidden="false" customHeight="true" outlineLevel="0" collapsed="false">
      <c r="A464" s="8" t="s">
        <v>542</v>
      </c>
      <c r="B464" s="9" t="s">
        <v>556</v>
      </c>
      <c r="C464" s="9" t="s">
        <v>556</v>
      </c>
      <c r="D464" s="10" t="s">
        <v>557</v>
      </c>
      <c r="E464" s="11" t="s">
        <v>558</v>
      </c>
      <c r="F464" s="12" t="n">
        <v>526.120891577022</v>
      </c>
      <c r="G464" s="12" t="n">
        <v>647.128696639737</v>
      </c>
      <c r="H464" s="12" t="n">
        <v>970.693044959606</v>
      </c>
      <c r="I464" s="13"/>
    </row>
    <row r="465" customFormat="false" ht="15" hidden="false" customHeight="true" outlineLevel="0" collapsed="false">
      <c r="A465" s="8" t="s">
        <v>542</v>
      </c>
      <c r="B465" s="9" t="s">
        <v>556</v>
      </c>
      <c r="C465" s="9" t="s">
        <v>556</v>
      </c>
      <c r="D465" s="10" t="s">
        <v>557</v>
      </c>
      <c r="E465" s="11" t="s">
        <v>559</v>
      </c>
      <c r="F465" s="12" t="n">
        <v>66.1628429647019</v>
      </c>
      <c r="G465" s="12" t="n">
        <v>81.3802968465833</v>
      </c>
      <c r="H465" s="12" t="n">
        <v>122.070445269875</v>
      </c>
      <c r="I465" s="13"/>
    </row>
    <row r="466" customFormat="false" ht="15" hidden="false" customHeight="true" outlineLevel="0" collapsed="false">
      <c r="A466" s="8" t="s">
        <v>542</v>
      </c>
      <c r="B466" s="9" t="s">
        <v>556</v>
      </c>
      <c r="C466" s="9" t="s">
        <v>556</v>
      </c>
      <c r="D466" s="10" t="s">
        <v>557</v>
      </c>
      <c r="E466" s="11" t="s">
        <v>560</v>
      </c>
      <c r="F466" s="12" t="n">
        <v>436.234479788586</v>
      </c>
      <c r="G466" s="12" t="n">
        <v>536.568410139961</v>
      </c>
      <c r="H466" s="12" t="n">
        <v>804.852615209941</v>
      </c>
      <c r="I466" s="13"/>
    </row>
    <row r="467" customFormat="false" ht="15" hidden="false" customHeight="true" outlineLevel="0" collapsed="false">
      <c r="A467" s="8" t="s">
        <v>542</v>
      </c>
      <c r="B467" s="9" t="s">
        <v>556</v>
      </c>
      <c r="C467" s="9" t="s">
        <v>556</v>
      </c>
      <c r="D467" s="10" t="s">
        <v>557</v>
      </c>
      <c r="E467" s="11" t="s">
        <v>561</v>
      </c>
      <c r="F467" s="12" t="n">
        <v>28.3049985381962</v>
      </c>
      <c r="G467" s="12" t="n">
        <v>34.8151482019813</v>
      </c>
      <c r="H467" s="12" t="n">
        <v>52.2227223029719</v>
      </c>
      <c r="I467" s="13"/>
    </row>
    <row r="468" customFormat="false" ht="15" hidden="false" customHeight="true" outlineLevel="0" collapsed="false">
      <c r="A468" s="8" t="s">
        <v>542</v>
      </c>
      <c r="B468" s="9" t="s">
        <v>562</v>
      </c>
      <c r="C468" s="9" t="s">
        <v>562</v>
      </c>
      <c r="D468" s="10" t="s">
        <v>563</v>
      </c>
      <c r="E468" s="11" t="s">
        <v>564</v>
      </c>
      <c r="F468" s="12" t="n">
        <v>956.425390342991</v>
      </c>
      <c r="G468" s="12" t="n">
        <v>1176.40323012188</v>
      </c>
      <c r="H468" s="12" t="n">
        <v>1764.60484518282</v>
      </c>
      <c r="I468" s="13"/>
    </row>
    <row r="469" customFormat="false" ht="15" hidden="false" customHeight="true" outlineLevel="0" collapsed="false">
      <c r="A469" s="8" t="s">
        <v>542</v>
      </c>
      <c r="B469" s="9" t="s">
        <v>565</v>
      </c>
      <c r="C469" s="9" t="s">
        <v>565</v>
      </c>
      <c r="D469" s="10" t="s">
        <v>566</v>
      </c>
      <c r="E469" s="11" t="s">
        <v>547</v>
      </c>
      <c r="F469" s="12" t="n">
        <v>0.688854587138691</v>
      </c>
      <c r="G469" s="12" t="n">
        <v>0.84729114218059</v>
      </c>
      <c r="H469" s="12" t="n">
        <v>1.27093671327088</v>
      </c>
      <c r="I469" s="13"/>
    </row>
    <row r="470" customFormat="false" ht="15" hidden="false" customHeight="true" outlineLevel="0" collapsed="false">
      <c r="A470" s="8" t="s">
        <v>542</v>
      </c>
      <c r="B470" s="9" t="s">
        <v>565</v>
      </c>
      <c r="C470" s="9" t="s">
        <v>565</v>
      </c>
      <c r="D470" s="10" t="s">
        <v>566</v>
      </c>
      <c r="E470" s="11" t="s">
        <v>567</v>
      </c>
      <c r="F470" s="12" t="n">
        <v>330.464320430042</v>
      </c>
      <c r="G470" s="12" t="n">
        <v>406.471114128952</v>
      </c>
      <c r="H470" s="12" t="n">
        <v>609.706671193428</v>
      </c>
      <c r="I470" s="13"/>
    </row>
    <row r="471" customFormat="false" ht="15" hidden="false" customHeight="true" outlineLevel="0" collapsed="false">
      <c r="A471" s="8" t="s">
        <v>542</v>
      </c>
      <c r="B471" s="9" t="s">
        <v>565</v>
      </c>
      <c r="C471" s="9" t="s">
        <v>565</v>
      </c>
      <c r="D471" s="10" t="s">
        <v>566</v>
      </c>
      <c r="E471" s="11" t="s">
        <v>568</v>
      </c>
      <c r="F471" s="12" t="n">
        <v>24.543633808423</v>
      </c>
      <c r="G471" s="12" t="n">
        <v>30.1886695843603</v>
      </c>
      <c r="H471" s="12" t="n">
        <v>45.2830043765404</v>
      </c>
      <c r="I471" s="13"/>
    </row>
    <row r="472" customFormat="false" ht="15" hidden="false" customHeight="true" outlineLevel="0" collapsed="false">
      <c r="A472" s="8" t="s">
        <v>569</v>
      </c>
      <c r="B472" s="9" t="s">
        <v>570</v>
      </c>
      <c r="C472" s="9" t="s">
        <v>570</v>
      </c>
      <c r="D472" s="10" t="s">
        <v>571</v>
      </c>
      <c r="E472" s="11" t="s">
        <v>526</v>
      </c>
      <c r="F472" s="12" t="n">
        <v>32.100819312923</v>
      </c>
      <c r="G472" s="12" t="n">
        <v>39.4840077548953</v>
      </c>
      <c r="H472" s="12" t="n">
        <v>59.2260116323429</v>
      </c>
      <c r="I472" s="13"/>
    </row>
    <row r="473" customFormat="false" ht="15" hidden="false" customHeight="true" outlineLevel="0" collapsed="false">
      <c r="A473" s="8" t="s">
        <v>569</v>
      </c>
      <c r="B473" s="9" t="s">
        <v>565</v>
      </c>
      <c r="C473" s="9" t="s">
        <v>565</v>
      </c>
      <c r="D473" s="10" t="s">
        <v>566</v>
      </c>
      <c r="E473" s="11" t="s">
        <v>499</v>
      </c>
      <c r="F473" s="12" t="n">
        <v>449.680976972048</v>
      </c>
      <c r="G473" s="12" t="n">
        <v>553.10760167562</v>
      </c>
      <c r="H473" s="12" t="n">
        <v>829.661402513429</v>
      </c>
      <c r="I473" s="13"/>
    </row>
    <row r="474" customFormat="false" ht="15" hidden="false" customHeight="true" outlineLevel="0" collapsed="false">
      <c r="A474" s="8" t="s">
        <v>569</v>
      </c>
      <c r="B474" s="9" t="s">
        <v>565</v>
      </c>
      <c r="C474" s="9" t="s">
        <v>565</v>
      </c>
      <c r="D474" s="10" t="s">
        <v>566</v>
      </c>
      <c r="E474" s="11" t="s">
        <v>572</v>
      </c>
      <c r="F474" s="12" t="n">
        <v>447.591377923042</v>
      </c>
      <c r="G474" s="12" t="n">
        <v>550.537394845341</v>
      </c>
      <c r="H474" s="12" t="n">
        <v>825.806092268012</v>
      </c>
      <c r="I474" s="13"/>
    </row>
    <row r="475" customFormat="false" ht="15" hidden="false" customHeight="true" outlineLevel="0" collapsed="false">
      <c r="A475" s="8" t="s">
        <v>569</v>
      </c>
      <c r="B475" s="9" t="s">
        <v>565</v>
      </c>
      <c r="C475" s="9" t="s">
        <v>565</v>
      </c>
      <c r="D475" s="10" t="s">
        <v>566</v>
      </c>
      <c r="E475" s="11" t="s">
        <v>567</v>
      </c>
      <c r="F475" s="12" t="n">
        <v>50.5860179672997</v>
      </c>
      <c r="G475" s="12" t="n">
        <v>62.2208020997787</v>
      </c>
      <c r="H475" s="12" t="n">
        <v>93.331203149668</v>
      </c>
      <c r="I475" s="13"/>
    </row>
    <row r="476" customFormat="false" ht="15" hidden="false" customHeight="true" outlineLevel="0" collapsed="false">
      <c r="A476" s="8" t="s">
        <v>569</v>
      </c>
      <c r="B476" s="9" t="s">
        <v>565</v>
      </c>
      <c r="C476" s="9" t="s">
        <v>565</v>
      </c>
      <c r="D476" s="10" t="s">
        <v>566</v>
      </c>
      <c r="E476" s="11" t="s">
        <v>568</v>
      </c>
      <c r="F476" s="12" t="n">
        <v>5247.55545207841</v>
      </c>
      <c r="G476" s="12" t="n">
        <v>6454.49320605645</v>
      </c>
      <c r="H476" s="12" t="n">
        <v>9681.73980908468</v>
      </c>
      <c r="I476" s="13"/>
    </row>
    <row r="477" customFormat="false" ht="15" hidden="false" customHeight="true" outlineLevel="0" collapsed="false">
      <c r="A477" s="8" t="s">
        <v>569</v>
      </c>
      <c r="B477" s="9" t="s">
        <v>573</v>
      </c>
      <c r="C477" s="9" t="s">
        <v>573</v>
      </c>
      <c r="D477" s="10" t="s">
        <v>574</v>
      </c>
      <c r="E477" s="11" t="s">
        <v>575</v>
      </c>
      <c r="F477" s="12" t="n">
        <v>141.173459425746</v>
      </c>
      <c r="G477" s="12" t="n">
        <v>173.643355093668</v>
      </c>
      <c r="H477" s="12" t="n">
        <v>260.465032640502</v>
      </c>
      <c r="I477" s="13"/>
    </row>
    <row r="478" customFormat="false" ht="15" hidden="false" customHeight="true" outlineLevel="0" collapsed="false">
      <c r="A478" s="8" t="s">
        <v>569</v>
      </c>
      <c r="B478" s="9" t="s">
        <v>573</v>
      </c>
      <c r="C478" s="9" t="s">
        <v>573</v>
      </c>
      <c r="D478" s="10" t="s">
        <v>574</v>
      </c>
      <c r="E478" s="11" t="s">
        <v>576</v>
      </c>
      <c r="F478" s="12" t="n">
        <v>161.205552075766</v>
      </c>
      <c r="G478" s="12" t="n">
        <v>198.282829053192</v>
      </c>
      <c r="H478" s="12" t="n">
        <v>297.424243579788</v>
      </c>
      <c r="I478" s="13"/>
    </row>
    <row r="479" customFormat="false" ht="15" hidden="false" customHeight="true" outlineLevel="0" collapsed="false">
      <c r="A479" s="8" t="s">
        <v>569</v>
      </c>
      <c r="B479" s="9" t="s">
        <v>573</v>
      </c>
      <c r="C479" s="9" t="s">
        <v>573</v>
      </c>
      <c r="D479" s="10" t="s">
        <v>574</v>
      </c>
      <c r="E479" s="11" t="s">
        <v>577</v>
      </c>
      <c r="F479" s="12" t="n">
        <v>248.193419200676</v>
      </c>
      <c r="G479" s="12" t="n">
        <v>305.277905616831</v>
      </c>
      <c r="H479" s="12" t="n">
        <v>457.916858425247</v>
      </c>
      <c r="I479" s="13"/>
    </row>
    <row r="480" customFormat="false" ht="15" hidden="false" customHeight="true" outlineLevel="0" collapsed="false">
      <c r="A480" s="8" t="s">
        <v>569</v>
      </c>
      <c r="B480" s="9" t="s">
        <v>573</v>
      </c>
      <c r="C480" s="9" t="s">
        <v>573</v>
      </c>
      <c r="D480" s="10" t="s">
        <v>574</v>
      </c>
      <c r="E480" s="11" t="s">
        <v>578</v>
      </c>
      <c r="F480" s="12" t="n">
        <v>392.516044684377</v>
      </c>
      <c r="G480" s="12" t="n">
        <v>482.794734961784</v>
      </c>
      <c r="H480" s="12" t="n">
        <v>724.192102442676</v>
      </c>
      <c r="I480" s="13"/>
    </row>
    <row r="481" customFormat="false" ht="15" hidden="false" customHeight="true" outlineLevel="0" collapsed="false">
      <c r="A481" s="8" t="s">
        <v>569</v>
      </c>
      <c r="B481" s="9" t="s">
        <v>573</v>
      </c>
      <c r="C481" s="9" t="s">
        <v>573</v>
      </c>
      <c r="D481" s="10" t="s">
        <v>574</v>
      </c>
      <c r="E481" s="11" t="s">
        <v>141</v>
      </c>
      <c r="F481" s="12" t="n">
        <v>310.929384995328</v>
      </c>
      <c r="G481" s="12" t="n">
        <v>382.443143544253</v>
      </c>
      <c r="H481" s="12" t="n">
        <v>573.66471531638</v>
      </c>
      <c r="I481" s="13"/>
    </row>
    <row r="482" customFormat="false" ht="15" hidden="false" customHeight="true" outlineLevel="0" collapsed="false">
      <c r="A482" s="8" t="s">
        <v>569</v>
      </c>
      <c r="B482" s="9" t="s">
        <v>573</v>
      </c>
      <c r="C482" s="9" t="s">
        <v>573</v>
      </c>
      <c r="D482" s="10" t="s">
        <v>574</v>
      </c>
      <c r="E482" s="11" t="s">
        <v>144</v>
      </c>
      <c r="F482" s="12" t="n">
        <v>603.428949402949</v>
      </c>
      <c r="G482" s="12" t="n">
        <v>742.217607765627</v>
      </c>
      <c r="H482" s="12" t="n">
        <v>1113.32641164844</v>
      </c>
      <c r="I482" s="13"/>
    </row>
    <row r="483" customFormat="false" ht="15" hidden="false" customHeight="true" outlineLevel="0" collapsed="false">
      <c r="A483" s="8" t="s">
        <v>569</v>
      </c>
      <c r="B483" s="9" t="s">
        <v>573</v>
      </c>
      <c r="C483" s="9" t="s">
        <v>573</v>
      </c>
      <c r="D483" s="10" t="s">
        <v>574</v>
      </c>
      <c r="E483" s="11" t="s">
        <v>579</v>
      </c>
      <c r="F483" s="12" t="n">
        <v>427.466988495239</v>
      </c>
      <c r="G483" s="12" t="n">
        <v>525.784395849144</v>
      </c>
      <c r="H483" s="12" t="n">
        <v>788.676593773716</v>
      </c>
      <c r="I483" s="13"/>
    </row>
    <row r="484" customFormat="false" ht="15" hidden="false" customHeight="true" outlineLevel="0" collapsed="false">
      <c r="A484" s="8" t="s">
        <v>569</v>
      </c>
      <c r="B484" s="9" t="s">
        <v>573</v>
      </c>
      <c r="C484" s="9" t="s">
        <v>573</v>
      </c>
      <c r="D484" s="10" t="s">
        <v>574</v>
      </c>
      <c r="E484" s="11" t="s">
        <v>580</v>
      </c>
      <c r="F484" s="12" t="n">
        <v>245.538963871637</v>
      </c>
      <c r="G484" s="12" t="n">
        <v>302.012925562113</v>
      </c>
      <c r="H484" s="12" t="n">
        <v>453.01938834317</v>
      </c>
      <c r="I484" s="13"/>
    </row>
    <row r="485" customFormat="false" ht="15" hidden="false" customHeight="true" outlineLevel="0" collapsed="false">
      <c r="A485" s="8" t="s">
        <v>569</v>
      </c>
      <c r="B485" s="9" t="s">
        <v>573</v>
      </c>
      <c r="C485" s="9" t="s">
        <v>573</v>
      </c>
      <c r="D485" s="10" t="s">
        <v>574</v>
      </c>
      <c r="E485" s="11" t="s">
        <v>581</v>
      </c>
      <c r="F485" s="12" t="n">
        <v>296.58277385674</v>
      </c>
      <c r="G485" s="12" t="n">
        <v>364.796811843791</v>
      </c>
      <c r="H485" s="12" t="n">
        <v>547.195217765686</v>
      </c>
      <c r="I485" s="13"/>
    </row>
    <row r="486" customFormat="false" ht="15" hidden="false" customHeight="true" outlineLevel="0" collapsed="false">
      <c r="A486" s="8" t="s">
        <v>569</v>
      </c>
      <c r="B486" s="9" t="s">
        <v>573</v>
      </c>
      <c r="C486" s="9" t="s">
        <v>573</v>
      </c>
      <c r="D486" s="10" t="s">
        <v>574</v>
      </c>
      <c r="E486" s="11" t="s">
        <v>161</v>
      </c>
      <c r="F486" s="12" t="n">
        <v>250.692815943039</v>
      </c>
      <c r="G486" s="12" t="n">
        <v>308.352163609938</v>
      </c>
      <c r="H486" s="12" t="n">
        <v>462.528245414907</v>
      </c>
      <c r="I486" s="13"/>
    </row>
    <row r="487" customFormat="false" ht="15" hidden="false" customHeight="true" outlineLevel="0" collapsed="false">
      <c r="A487" s="8" t="s">
        <v>569</v>
      </c>
      <c r="B487" s="9" t="s">
        <v>573</v>
      </c>
      <c r="C487" s="9" t="s">
        <v>573</v>
      </c>
      <c r="D487" s="10" t="s">
        <v>574</v>
      </c>
      <c r="E487" s="11" t="s">
        <v>582</v>
      </c>
      <c r="F487" s="12" t="n">
        <v>205.360330567147</v>
      </c>
      <c r="G487" s="12" t="n">
        <v>252.593206597591</v>
      </c>
      <c r="H487" s="12" t="n">
        <v>378.889809896386</v>
      </c>
      <c r="I487" s="13"/>
    </row>
    <row r="488" customFormat="false" ht="15" hidden="false" customHeight="true" outlineLevel="0" collapsed="false">
      <c r="A488" s="8" t="s">
        <v>569</v>
      </c>
      <c r="B488" s="9" t="s">
        <v>583</v>
      </c>
      <c r="C488" s="9" t="s">
        <v>583</v>
      </c>
      <c r="D488" s="10" t="s">
        <v>584</v>
      </c>
      <c r="E488" s="11" t="s">
        <v>585</v>
      </c>
      <c r="F488" s="12" t="n">
        <v>139.523193038986</v>
      </c>
      <c r="G488" s="12" t="n">
        <v>171.613527437953</v>
      </c>
      <c r="H488" s="12" t="n">
        <v>257.42029115693</v>
      </c>
      <c r="I488" s="13"/>
    </row>
    <row r="489" customFormat="false" ht="15" hidden="false" customHeight="true" outlineLevel="0" collapsed="false">
      <c r="A489" s="8" t="s">
        <v>569</v>
      </c>
      <c r="B489" s="9" t="s">
        <v>586</v>
      </c>
      <c r="C489" s="9" t="s">
        <v>586</v>
      </c>
      <c r="D489" s="10" t="s">
        <v>587</v>
      </c>
      <c r="E489" s="11" t="s">
        <v>588</v>
      </c>
      <c r="F489" s="12" t="n">
        <v>501.695749059429</v>
      </c>
      <c r="G489" s="12" t="n">
        <v>617.085771343097</v>
      </c>
      <c r="H489" s="12" t="n">
        <v>925.628657014646</v>
      </c>
      <c r="I489" s="13"/>
    </row>
    <row r="490" customFormat="false" ht="15" hidden="false" customHeight="true" outlineLevel="0" collapsed="false">
      <c r="A490" s="8" t="s">
        <v>569</v>
      </c>
      <c r="B490" s="9" t="s">
        <v>586</v>
      </c>
      <c r="C490" s="9" t="s">
        <v>586</v>
      </c>
      <c r="D490" s="10" t="s">
        <v>587</v>
      </c>
      <c r="E490" s="11" t="s">
        <v>589</v>
      </c>
      <c r="F490" s="12" t="n">
        <v>440.336851189299</v>
      </c>
      <c r="G490" s="12" t="n">
        <v>541.614326962838</v>
      </c>
      <c r="H490" s="12" t="n">
        <v>812.421490444256</v>
      </c>
      <c r="I490" s="13"/>
    </row>
    <row r="491" customFormat="false" ht="15" hidden="false" customHeight="true" outlineLevel="0" collapsed="false">
      <c r="A491" s="8" t="s">
        <v>569</v>
      </c>
      <c r="B491" s="9" t="s">
        <v>586</v>
      </c>
      <c r="C491" s="9" t="s">
        <v>586</v>
      </c>
      <c r="D491" s="10" t="s">
        <v>587</v>
      </c>
      <c r="E491" s="11" t="s">
        <v>590</v>
      </c>
      <c r="F491" s="12" t="n">
        <v>650.29725316115</v>
      </c>
      <c r="G491" s="12" t="n">
        <v>799.865621388214</v>
      </c>
      <c r="H491" s="12" t="n">
        <v>1199.79843208232</v>
      </c>
      <c r="I491" s="13"/>
    </row>
    <row r="492" customFormat="false" ht="15" hidden="false" customHeight="true" outlineLevel="0" collapsed="false">
      <c r="A492" s="8" t="s">
        <v>569</v>
      </c>
      <c r="B492" s="9" t="s">
        <v>586</v>
      </c>
      <c r="C492" s="9" t="s">
        <v>586</v>
      </c>
      <c r="D492" s="10" t="s">
        <v>587</v>
      </c>
      <c r="E492" s="11" t="s">
        <v>591</v>
      </c>
      <c r="F492" s="12" t="n">
        <v>427.562977144133</v>
      </c>
      <c r="G492" s="12" t="n">
        <v>525.902461887284</v>
      </c>
      <c r="H492" s="12" t="n">
        <v>788.853692830926</v>
      </c>
      <c r="I492" s="13"/>
    </row>
    <row r="493" customFormat="false" ht="15" hidden="false" customHeight="true" outlineLevel="0" collapsed="false">
      <c r="A493" s="8" t="s">
        <v>569</v>
      </c>
      <c r="B493" s="9" t="s">
        <v>586</v>
      </c>
      <c r="C493" s="9" t="s">
        <v>586</v>
      </c>
      <c r="D493" s="10" t="s">
        <v>587</v>
      </c>
      <c r="E493" s="11" t="s">
        <v>592</v>
      </c>
      <c r="F493" s="12" t="n">
        <v>420.312142281502</v>
      </c>
      <c r="G493" s="12" t="n">
        <v>516.983935006247</v>
      </c>
      <c r="H493" s="12" t="n">
        <v>775.475902509371</v>
      </c>
      <c r="I493" s="13"/>
    </row>
    <row r="494" customFormat="false" ht="15" hidden="false" customHeight="true" outlineLevel="0" collapsed="false">
      <c r="A494" s="8" t="s">
        <v>569</v>
      </c>
      <c r="B494" s="9" t="s">
        <v>586</v>
      </c>
      <c r="C494" s="9" t="s">
        <v>586</v>
      </c>
      <c r="D494" s="10" t="s">
        <v>587</v>
      </c>
      <c r="E494" s="11" t="s">
        <v>593</v>
      </c>
      <c r="F494" s="12" t="n">
        <v>521.08914800719</v>
      </c>
      <c r="G494" s="12" t="n">
        <v>640.939652048844</v>
      </c>
      <c r="H494" s="12" t="n">
        <v>961.409478073266</v>
      </c>
      <c r="I494" s="13"/>
    </row>
    <row r="495" customFormat="false" ht="15" hidden="false" customHeight="true" outlineLevel="0" collapsed="false">
      <c r="A495" s="8" t="s">
        <v>569</v>
      </c>
      <c r="B495" s="9" t="s">
        <v>586</v>
      </c>
      <c r="C495" s="9" t="s">
        <v>586</v>
      </c>
      <c r="D495" s="10" t="s">
        <v>587</v>
      </c>
      <c r="E495" s="11" t="s">
        <v>594</v>
      </c>
      <c r="F495" s="12" t="n">
        <v>476.753467831354</v>
      </c>
      <c r="G495" s="12" t="n">
        <v>586.406765432566</v>
      </c>
      <c r="H495" s="12" t="n">
        <v>879.610148148849</v>
      </c>
      <c r="I495" s="13"/>
    </row>
    <row r="496" customFormat="false" ht="15" hidden="false" customHeight="true" outlineLevel="0" collapsed="false">
      <c r="A496" s="8" t="s">
        <v>569</v>
      </c>
      <c r="B496" s="9" t="s">
        <v>586</v>
      </c>
      <c r="C496" s="9" t="s">
        <v>586</v>
      </c>
      <c r="D496" s="10" t="s">
        <v>587</v>
      </c>
      <c r="E496" s="11" t="s">
        <v>595</v>
      </c>
      <c r="F496" s="12" t="n">
        <v>473.087439817814</v>
      </c>
      <c r="G496" s="12" t="n">
        <v>581.897550975911</v>
      </c>
      <c r="H496" s="12" t="n">
        <v>872.846326463867</v>
      </c>
      <c r="I496" s="13"/>
    </row>
    <row r="497" customFormat="false" ht="15" hidden="false" customHeight="true" outlineLevel="0" collapsed="false">
      <c r="A497" s="8" t="s">
        <v>569</v>
      </c>
      <c r="B497" s="9" t="s">
        <v>596</v>
      </c>
      <c r="C497" s="9" t="s">
        <v>596</v>
      </c>
      <c r="D497" s="10" t="s">
        <v>597</v>
      </c>
      <c r="E497" s="11" t="s">
        <v>287</v>
      </c>
      <c r="F497" s="12" t="n">
        <v>351.654415224293</v>
      </c>
      <c r="G497" s="12" t="n">
        <v>432.534930725881</v>
      </c>
      <c r="H497" s="12" t="n">
        <v>648.802396088821</v>
      </c>
      <c r="I497" s="13"/>
    </row>
    <row r="498" customFormat="false" ht="15" hidden="false" customHeight="true" outlineLevel="0" collapsed="false">
      <c r="A498" s="8" t="s">
        <v>569</v>
      </c>
      <c r="B498" s="9" t="s">
        <v>596</v>
      </c>
      <c r="C498" s="9" t="s">
        <v>596</v>
      </c>
      <c r="D498" s="10" t="s">
        <v>597</v>
      </c>
      <c r="E498" s="11" t="s">
        <v>291</v>
      </c>
      <c r="F498" s="12" t="n">
        <v>294.615006554407</v>
      </c>
      <c r="G498" s="12" t="n">
        <v>362.376458061921</v>
      </c>
      <c r="H498" s="12" t="n">
        <v>543.564687092881</v>
      </c>
      <c r="I498" s="13"/>
    </row>
    <row r="499" customFormat="false" ht="15" hidden="false" customHeight="true" outlineLevel="0" collapsed="false">
      <c r="A499" s="8" t="s">
        <v>569</v>
      </c>
      <c r="B499" s="9" t="s">
        <v>596</v>
      </c>
      <c r="C499" s="9" t="s">
        <v>596</v>
      </c>
      <c r="D499" s="10" t="s">
        <v>597</v>
      </c>
      <c r="E499" s="11" t="s">
        <v>294</v>
      </c>
      <c r="F499" s="12" t="n">
        <v>302.726047385976</v>
      </c>
      <c r="G499" s="12" t="n">
        <v>372.35303828475</v>
      </c>
      <c r="H499" s="12" t="n">
        <v>558.529557427126</v>
      </c>
      <c r="I499" s="13"/>
    </row>
    <row r="500" customFormat="false" ht="15" hidden="false" customHeight="true" outlineLevel="0" collapsed="false">
      <c r="A500" s="8" t="s">
        <v>569</v>
      </c>
      <c r="B500" s="9" t="s">
        <v>596</v>
      </c>
      <c r="C500" s="9" t="s">
        <v>596</v>
      </c>
      <c r="D500" s="10" t="s">
        <v>597</v>
      </c>
      <c r="E500" s="11" t="s">
        <v>298</v>
      </c>
      <c r="F500" s="12" t="n">
        <v>407.719169920791</v>
      </c>
      <c r="G500" s="12" t="n">
        <v>501.494579002573</v>
      </c>
      <c r="H500" s="12" t="n">
        <v>752.24186850386</v>
      </c>
      <c r="I500" s="13"/>
    </row>
    <row r="501" customFormat="false" ht="15" hidden="false" customHeight="true" outlineLevel="0" collapsed="false">
      <c r="A501" s="8" t="s">
        <v>569</v>
      </c>
      <c r="B501" s="9" t="s">
        <v>596</v>
      </c>
      <c r="C501" s="9" t="s">
        <v>596</v>
      </c>
      <c r="D501" s="10" t="s">
        <v>597</v>
      </c>
      <c r="E501" s="11" t="s">
        <v>303</v>
      </c>
      <c r="F501" s="12" t="n">
        <v>351.152320753154</v>
      </c>
      <c r="G501" s="12" t="n">
        <v>431.917354526379</v>
      </c>
      <c r="H501" s="12" t="n">
        <v>647.876031789569</v>
      </c>
      <c r="I501" s="13"/>
    </row>
    <row r="502" customFormat="false" ht="15" hidden="false" customHeight="true" outlineLevel="0" collapsed="false">
      <c r="A502" s="8" t="s">
        <v>569</v>
      </c>
      <c r="B502" s="9" t="s">
        <v>596</v>
      </c>
      <c r="C502" s="9" t="s">
        <v>596</v>
      </c>
      <c r="D502" s="10" t="s">
        <v>597</v>
      </c>
      <c r="E502" s="11" t="s">
        <v>311</v>
      </c>
      <c r="F502" s="12" t="n">
        <v>413.921513387808</v>
      </c>
      <c r="G502" s="12" t="n">
        <v>509.123461467004</v>
      </c>
      <c r="H502" s="12" t="n">
        <v>763.685192200505</v>
      </c>
      <c r="I502" s="13"/>
    </row>
    <row r="503" customFormat="false" ht="15" hidden="false" customHeight="true" outlineLevel="0" collapsed="false">
      <c r="A503" s="8" t="s">
        <v>569</v>
      </c>
      <c r="B503" s="9" t="s">
        <v>596</v>
      </c>
      <c r="C503" s="9" t="s">
        <v>596</v>
      </c>
      <c r="D503" s="10" t="s">
        <v>597</v>
      </c>
      <c r="E503" s="11" t="s">
        <v>598</v>
      </c>
      <c r="F503" s="12" t="n">
        <v>578.649110503772</v>
      </c>
      <c r="G503" s="12" t="n">
        <v>711.73840591964</v>
      </c>
      <c r="H503" s="12" t="n">
        <v>1067.60760887946</v>
      </c>
      <c r="I503" s="13"/>
    </row>
    <row r="504" customFormat="false" ht="15" hidden="false" customHeight="true" outlineLevel="0" collapsed="false">
      <c r="A504" s="8" t="s">
        <v>569</v>
      </c>
      <c r="B504" s="9" t="s">
        <v>599</v>
      </c>
      <c r="C504" s="9" t="s">
        <v>599</v>
      </c>
      <c r="D504" s="10" t="s">
        <v>600</v>
      </c>
      <c r="E504" s="11" t="s">
        <v>601</v>
      </c>
      <c r="F504" s="12" t="n">
        <v>203.532854367044</v>
      </c>
      <c r="G504" s="12" t="n">
        <v>250.345410871464</v>
      </c>
      <c r="H504" s="12" t="n">
        <v>375.518116307196</v>
      </c>
      <c r="I504" s="13"/>
    </row>
    <row r="505" customFormat="false" ht="15" hidden="false" customHeight="true" outlineLevel="0" collapsed="false">
      <c r="A505" s="8" t="s">
        <v>569</v>
      </c>
      <c r="B505" s="9" t="s">
        <v>599</v>
      </c>
      <c r="C505" s="9" t="s">
        <v>599</v>
      </c>
      <c r="D505" s="10" t="s">
        <v>600</v>
      </c>
      <c r="E505" s="11" t="s">
        <v>602</v>
      </c>
      <c r="F505" s="12" t="n">
        <v>137.204697981078</v>
      </c>
      <c r="G505" s="12" t="n">
        <v>168.761778516726</v>
      </c>
      <c r="H505" s="12" t="n">
        <v>253.142667775088</v>
      </c>
      <c r="I505" s="13"/>
    </row>
    <row r="506" customFormat="false" ht="15" hidden="false" customHeight="true" outlineLevel="0" collapsed="false">
      <c r="A506" s="8" t="s">
        <v>569</v>
      </c>
      <c r="B506" s="9" t="s">
        <v>599</v>
      </c>
      <c r="C506" s="9" t="s">
        <v>599</v>
      </c>
      <c r="D506" s="10" t="s">
        <v>600</v>
      </c>
      <c r="E506" s="11" t="s">
        <v>603</v>
      </c>
      <c r="F506" s="12" t="n">
        <v>329.004785956348</v>
      </c>
      <c r="G506" s="12" t="n">
        <v>404.675886726308</v>
      </c>
      <c r="H506" s="12" t="n">
        <v>607.013830089462</v>
      </c>
      <c r="I506" s="13"/>
    </row>
    <row r="507" customFormat="false" ht="15" hidden="false" customHeight="true" outlineLevel="0" collapsed="false">
      <c r="A507" s="8" t="s">
        <v>569</v>
      </c>
      <c r="B507" s="9" t="s">
        <v>599</v>
      </c>
      <c r="C507" s="9" t="s">
        <v>599</v>
      </c>
      <c r="D507" s="10" t="s">
        <v>600</v>
      </c>
      <c r="E507" s="11" t="s">
        <v>604</v>
      </c>
      <c r="F507" s="12" t="n">
        <v>314.288987706629</v>
      </c>
      <c r="G507" s="12" t="n">
        <v>386.575454879153</v>
      </c>
      <c r="H507" s="12" t="n">
        <v>579.86318231873</v>
      </c>
      <c r="I507" s="13"/>
    </row>
    <row r="508" customFormat="false" ht="15" hidden="false" customHeight="true" outlineLevel="0" collapsed="false">
      <c r="A508" s="8" t="s">
        <v>569</v>
      </c>
      <c r="B508" s="9" t="s">
        <v>599</v>
      </c>
      <c r="C508" s="9" t="s">
        <v>599</v>
      </c>
      <c r="D508" s="10" t="s">
        <v>600</v>
      </c>
      <c r="E508" s="11" t="s">
        <v>605</v>
      </c>
      <c r="F508" s="12" t="n">
        <v>321.491828244813</v>
      </c>
      <c r="G508" s="12" t="n">
        <v>395.43494874112</v>
      </c>
      <c r="H508" s="12" t="n">
        <v>593.15242311168</v>
      </c>
      <c r="I508" s="13"/>
    </row>
    <row r="509" customFormat="false" ht="15" hidden="false" customHeight="true" outlineLevel="0" collapsed="false">
      <c r="A509" s="8" t="s">
        <v>569</v>
      </c>
      <c r="B509" s="9" t="s">
        <v>599</v>
      </c>
      <c r="C509" s="9" t="s">
        <v>599</v>
      </c>
      <c r="D509" s="10" t="s">
        <v>600</v>
      </c>
      <c r="E509" s="11" t="s">
        <v>606</v>
      </c>
      <c r="F509" s="12" t="n">
        <v>312.140318719841</v>
      </c>
      <c r="G509" s="12" t="n">
        <v>383.932592025404</v>
      </c>
      <c r="H509" s="12" t="n">
        <v>575.898888038106</v>
      </c>
      <c r="I509" s="13"/>
    </row>
    <row r="510" customFormat="false" ht="15" hidden="false" customHeight="true" outlineLevel="0" collapsed="false">
      <c r="A510" s="8" t="s">
        <v>569</v>
      </c>
      <c r="B510" s="9" t="s">
        <v>599</v>
      </c>
      <c r="C510" s="9" t="s">
        <v>599</v>
      </c>
      <c r="D510" s="10" t="s">
        <v>600</v>
      </c>
      <c r="E510" s="11" t="s">
        <v>607</v>
      </c>
      <c r="F510" s="12" t="n">
        <v>420.378595961506</v>
      </c>
      <c r="G510" s="12" t="n">
        <v>517.065673032652</v>
      </c>
      <c r="H510" s="12" t="n">
        <v>775.598509548978</v>
      </c>
      <c r="I510" s="13"/>
    </row>
    <row r="511" customFormat="false" ht="15" hidden="false" customHeight="true" outlineLevel="0" collapsed="false">
      <c r="A511" s="8" t="s">
        <v>569</v>
      </c>
      <c r="B511" s="9" t="s">
        <v>599</v>
      </c>
      <c r="C511" s="9" t="s">
        <v>599</v>
      </c>
      <c r="D511" s="10" t="s">
        <v>600</v>
      </c>
      <c r="E511" s="11" t="s">
        <v>608</v>
      </c>
      <c r="F511" s="12" t="n">
        <v>268.554088379603</v>
      </c>
      <c r="G511" s="12" t="n">
        <v>330.321528706911</v>
      </c>
      <c r="H511" s="12" t="n">
        <v>495.482293060367</v>
      </c>
      <c r="I511" s="13"/>
    </row>
    <row r="512" customFormat="false" ht="15" hidden="false" customHeight="true" outlineLevel="0" collapsed="false">
      <c r="A512" s="8" t="s">
        <v>569</v>
      </c>
      <c r="B512" s="9" t="s">
        <v>599</v>
      </c>
      <c r="C512" s="9" t="s">
        <v>599</v>
      </c>
      <c r="D512" s="10" t="s">
        <v>600</v>
      </c>
      <c r="E512" s="11" t="s">
        <v>357</v>
      </c>
      <c r="F512" s="12" t="n">
        <v>361.891973815982</v>
      </c>
      <c r="G512" s="12" t="n">
        <v>445.127127793658</v>
      </c>
      <c r="H512" s="12" t="n">
        <v>667.690691690487</v>
      </c>
      <c r="I512" s="13"/>
    </row>
    <row r="513" customFormat="false" ht="15" hidden="false" customHeight="true" outlineLevel="0" collapsed="false">
      <c r="A513" s="8" t="s">
        <v>569</v>
      </c>
      <c r="B513" s="9" t="s">
        <v>609</v>
      </c>
      <c r="C513" s="9" t="s">
        <v>609</v>
      </c>
      <c r="D513" s="10" t="s">
        <v>610</v>
      </c>
      <c r="E513" s="11" t="s">
        <v>510</v>
      </c>
      <c r="F513" s="12" t="n">
        <v>274.907798562184</v>
      </c>
      <c r="G513" s="12" t="n">
        <v>338.136592231486</v>
      </c>
      <c r="H513" s="12" t="n">
        <v>507.204888347229</v>
      </c>
      <c r="I513" s="13"/>
    </row>
    <row r="514" customFormat="false" ht="15" hidden="false" customHeight="true" outlineLevel="0" collapsed="false">
      <c r="A514" s="8" t="s">
        <v>569</v>
      </c>
      <c r="B514" s="9" t="s">
        <v>609</v>
      </c>
      <c r="C514" s="9" t="s">
        <v>609</v>
      </c>
      <c r="D514" s="10" t="s">
        <v>610</v>
      </c>
      <c r="E514" s="11" t="s">
        <v>611</v>
      </c>
      <c r="F514" s="12" t="n">
        <v>183.068812797</v>
      </c>
      <c r="G514" s="12" t="n">
        <v>225.17463974031</v>
      </c>
      <c r="H514" s="12" t="n">
        <v>337.761959610465</v>
      </c>
      <c r="I514" s="13"/>
    </row>
    <row r="515" customFormat="false" ht="15" hidden="false" customHeight="true" outlineLevel="0" collapsed="false">
      <c r="A515" s="8" t="s">
        <v>569</v>
      </c>
      <c r="B515" s="9" t="s">
        <v>609</v>
      </c>
      <c r="C515" s="9" t="s">
        <v>609</v>
      </c>
      <c r="D515" s="10" t="s">
        <v>610</v>
      </c>
      <c r="E515" s="11" t="s">
        <v>612</v>
      </c>
      <c r="F515" s="12" t="n">
        <v>267.531440081767</v>
      </c>
      <c r="G515" s="12" t="n">
        <v>329.063671300574</v>
      </c>
      <c r="H515" s="12" t="n">
        <v>493.59550695086</v>
      </c>
      <c r="I515" s="13"/>
    </row>
    <row r="516" customFormat="false" ht="15" hidden="false" customHeight="true" outlineLevel="0" collapsed="false">
      <c r="A516" s="8" t="s">
        <v>569</v>
      </c>
      <c r="B516" s="9" t="s">
        <v>609</v>
      </c>
      <c r="C516" s="9" t="s">
        <v>609</v>
      </c>
      <c r="D516" s="10" t="s">
        <v>610</v>
      </c>
      <c r="E516" s="11" t="s">
        <v>160</v>
      </c>
      <c r="F516" s="12" t="n">
        <v>176.013647103268</v>
      </c>
      <c r="G516" s="12" t="n">
        <v>216.49678593702</v>
      </c>
      <c r="H516" s="12" t="n">
        <v>324.74517890553</v>
      </c>
      <c r="I516" s="13"/>
    </row>
    <row r="517" customFormat="false" ht="15" hidden="false" customHeight="true" outlineLevel="0" collapsed="false">
      <c r="A517" s="8" t="s">
        <v>569</v>
      </c>
      <c r="B517" s="9" t="s">
        <v>609</v>
      </c>
      <c r="C517" s="9" t="s">
        <v>609</v>
      </c>
      <c r="D517" s="10" t="s">
        <v>610</v>
      </c>
      <c r="E517" s="11" t="s">
        <v>613</v>
      </c>
      <c r="F517" s="12" t="n">
        <v>243.973610520438</v>
      </c>
      <c r="G517" s="12" t="n">
        <v>300.087540940138</v>
      </c>
      <c r="H517" s="12" t="n">
        <v>450.131311410207</v>
      </c>
      <c r="I517" s="13"/>
    </row>
    <row r="518" customFormat="false" ht="15" hidden="false" customHeight="true" outlineLevel="0" collapsed="false">
      <c r="A518" s="8" t="s">
        <v>614</v>
      </c>
      <c r="B518" s="9" t="s">
        <v>615</v>
      </c>
      <c r="C518" s="9" t="s">
        <v>615</v>
      </c>
      <c r="D518" s="10" t="s">
        <v>616</v>
      </c>
      <c r="E518" s="11" t="s">
        <v>617</v>
      </c>
      <c r="F518" s="12" t="n">
        <v>335.461777843259</v>
      </c>
      <c r="G518" s="12" t="n">
        <v>412.617986747209</v>
      </c>
      <c r="H518" s="12" t="n">
        <v>618.926980120814</v>
      </c>
      <c r="I518" s="13"/>
    </row>
    <row r="519" customFormat="false" ht="15" hidden="false" customHeight="true" outlineLevel="0" collapsed="false">
      <c r="A519" s="8" t="s">
        <v>614</v>
      </c>
      <c r="B519" s="9" t="s">
        <v>615</v>
      </c>
      <c r="C519" s="9" t="s">
        <v>615</v>
      </c>
      <c r="D519" s="10" t="s">
        <v>616</v>
      </c>
      <c r="E519" s="11" t="s">
        <v>308</v>
      </c>
      <c r="F519" s="12" t="n">
        <v>317.408995687172</v>
      </c>
      <c r="G519" s="12" t="n">
        <v>390.413064695221</v>
      </c>
      <c r="H519" s="12" t="n">
        <v>585.619597042832</v>
      </c>
      <c r="I519" s="13"/>
    </row>
    <row r="520" customFormat="false" ht="15" hidden="false" customHeight="true" outlineLevel="0" collapsed="false">
      <c r="A520" s="8" t="s">
        <v>614</v>
      </c>
      <c r="B520" s="9" t="s">
        <v>570</v>
      </c>
      <c r="C520" s="9" t="s">
        <v>570</v>
      </c>
      <c r="D520" s="10" t="s">
        <v>571</v>
      </c>
      <c r="E520" s="11" t="s">
        <v>526</v>
      </c>
      <c r="F520" s="12" t="n">
        <v>217.677420289404</v>
      </c>
      <c r="G520" s="12" t="n">
        <v>267.743226955967</v>
      </c>
      <c r="H520" s="12" t="n">
        <v>401.61484043395</v>
      </c>
      <c r="I520" s="13"/>
    </row>
    <row r="521" customFormat="false" ht="15" hidden="false" customHeight="true" outlineLevel="0" collapsed="false">
      <c r="A521" s="8" t="s">
        <v>614</v>
      </c>
      <c r="B521" s="9" t="s">
        <v>570</v>
      </c>
      <c r="C521" s="9" t="s">
        <v>570</v>
      </c>
      <c r="D521" s="10" t="s">
        <v>571</v>
      </c>
      <c r="E521" s="11" t="s">
        <v>220</v>
      </c>
      <c r="F521" s="12" t="n">
        <v>365.348201891137</v>
      </c>
      <c r="G521" s="12" t="n">
        <v>449.378288326098</v>
      </c>
      <c r="H521" s="12" t="n">
        <v>674.067432489147</v>
      </c>
      <c r="I521" s="13"/>
    </row>
    <row r="522" customFormat="false" ht="15" hidden="false" customHeight="true" outlineLevel="0" collapsed="false">
      <c r="A522" s="8" t="s">
        <v>614</v>
      </c>
      <c r="B522" s="9" t="s">
        <v>570</v>
      </c>
      <c r="C522" s="9" t="s">
        <v>570</v>
      </c>
      <c r="D522" s="10" t="s">
        <v>571</v>
      </c>
      <c r="E522" s="11" t="s">
        <v>255</v>
      </c>
      <c r="F522" s="12" t="n">
        <v>425.579223363851</v>
      </c>
      <c r="G522" s="12" t="n">
        <v>523.462444737537</v>
      </c>
      <c r="H522" s="12" t="n">
        <v>785.193667106305</v>
      </c>
      <c r="I522" s="13"/>
    </row>
    <row r="523" customFormat="false" ht="15" hidden="false" customHeight="true" outlineLevel="0" collapsed="false">
      <c r="A523" s="8" t="s">
        <v>614</v>
      </c>
      <c r="B523" s="9" t="s">
        <v>570</v>
      </c>
      <c r="C523" s="9" t="s">
        <v>570</v>
      </c>
      <c r="D523" s="10" t="s">
        <v>571</v>
      </c>
      <c r="E523" s="11" t="s">
        <v>618</v>
      </c>
      <c r="F523" s="12" t="n">
        <v>333.016934659649</v>
      </c>
      <c r="G523" s="12" t="n">
        <v>409.610829631369</v>
      </c>
      <c r="H523" s="12" t="n">
        <v>614.416244447053</v>
      </c>
      <c r="I523" s="13"/>
    </row>
    <row r="524" customFormat="false" ht="15" hidden="false" customHeight="true" outlineLevel="0" collapsed="false">
      <c r="A524" s="8" t="s">
        <v>614</v>
      </c>
      <c r="B524" s="9" t="s">
        <v>570</v>
      </c>
      <c r="C524" s="9" t="s">
        <v>570</v>
      </c>
      <c r="D524" s="10" t="s">
        <v>571</v>
      </c>
      <c r="E524" s="11" t="s">
        <v>619</v>
      </c>
      <c r="F524" s="12" t="n">
        <v>549.642809493737</v>
      </c>
      <c r="G524" s="12" t="n">
        <v>676.060655677297</v>
      </c>
      <c r="H524" s="12" t="n">
        <v>1014.09098351595</v>
      </c>
      <c r="I524" s="13"/>
    </row>
    <row r="525" customFormat="false" ht="15" hidden="false" customHeight="true" outlineLevel="0" collapsed="false">
      <c r="A525" s="8" t="s">
        <v>614</v>
      </c>
      <c r="B525" s="9" t="s">
        <v>570</v>
      </c>
      <c r="C525" s="9" t="s">
        <v>570</v>
      </c>
      <c r="D525" s="10" t="s">
        <v>571</v>
      </c>
      <c r="E525" s="11" t="s">
        <v>239</v>
      </c>
      <c r="F525" s="12" t="n">
        <v>413.726803874645</v>
      </c>
      <c r="G525" s="12" t="n">
        <v>508.883968765813</v>
      </c>
      <c r="H525" s="12" t="n">
        <v>763.32595314872</v>
      </c>
      <c r="I525" s="13"/>
    </row>
    <row r="526" customFormat="false" ht="15" hidden="false" customHeight="true" outlineLevel="0" collapsed="false">
      <c r="A526" s="8" t="s">
        <v>614</v>
      </c>
      <c r="B526" s="9" t="s">
        <v>570</v>
      </c>
      <c r="C526" s="9" t="s">
        <v>570</v>
      </c>
      <c r="D526" s="10" t="s">
        <v>571</v>
      </c>
      <c r="E526" s="11" t="s">
        <v>620</v>
      </c>
      <c r="F526" s="12" t="n">
        <v>502.462218225393</v>
      </c>
      <c r="G526" s="12" t="n">
        <v>618.028528417233</v>
      </c>
      <c r="H526" s="12" t="n">
        <v>927.04279262585</v>
      </c>
      <c r="I526" s="13"/>
    </row>
    <row r="527" customFormat="false" ht="15" hidden="false" customHeight="true" outlineLevel="0" collapsed="false">
      <c r="A527" s="8" t="s">
        <v>614</v>
      </c>
      <c r="B527" s="9" t="s">
        <v>570</v>
      </c>
      <c r="C527" s="9" t="s">
        <v>570</v>
      </c>
      <c r="D527" s="10" t="s">
        <v>571</v>
      </c>
      <c r="E527" s="11" t="s">
        <v>621</v>
      </c>
      <c r="F527" s="12" t="n">
        <v>7.16553117408272</v>
      </c>
      <c r="G527" s="12" t="n">
        <v>8.81360334412175</v>
      </c>
      <c r="H527" s="12" t="n">
        <v>13.2204050161826</v>
      </c>
      <c r="I527" s="13"/>
    </row>
    <row r="528" customFormat="false" ht="15" hidden="false" customHeight="true" outlineLevel="0" collapsed="false">
      <c r="A528" s="8" t="s">
        <v>614</v>
      </c>
      <c r="B528" s="9" t="s">
        <v>622</v>
      </c>
      <c r="C528" s="9" t="s">
        <v>622</v>
      </c>
      <c r="D528" s="10" t="s">
        <v>623</v>
      </c>
      <c r="E528" s="11" t="s">
        <v>624</v>
      </c>
      <c r="F528" s="12" t="n">
        <v>2774.26608612414</v>
      </c>
      <c r="G528" s="12" t="n">
        <v>3412.3472859327</v>
      </c>
      <c r="H528" s="12" t="n">
        <v>5118.52092889904</v>
      </c>
      <c r="I528" s="13"/>
    </row>
    <row r="529" customFormat="false" ht="15" hidden="false" customHeight="true" outlineLevel="0" collapsed="false">
      <c r="A529" s="8" t="s">
        <v>614</v>
      </c>
      <c r="B529" s="9" t="s">
        <v>622</v>
      </c>
      <c r="C529" s="9" t="s">
        <v>622</v>
      </c>
      <c r="D529" s="10" t="s">
        <v>623</v>
      </c>
      <c r="E529" s="11" t="s">
        <v>625</v>
      </c>
      <c r="F529" s="12" t="n">
        <v>2677.92574481977</v>
      </c>
      <c r="G529" s="12" t="n">
        <v>3293.84866612832</v>
      </c>
      <c r="H529" s="12" t="n">
        <v>4940.77299919248</v>
      </c>
      <c r="I529" s="13"/>
    </row>
    <row r="530" customFormat="false" ht="15" hidden="false" customHeight="true" outlineLevel="0" collapsed="false">
      <c r="A530" s="8" t="s">
        <v>614</v>
      </c>
      <c r="B530" s="9" t="s">
        <v>626</v>
      </c>
      <c r="C530" s="9" t="s">
        <v>626</v>
      </c>
      <c r="D530" s="10" t="s">
        <v>627</v>
      </c>
      <c r="E530" s="11" t="s">
        <v>241</v>
      </c>
      <c r="F530" s="12" t="n">
        <v>656.453539117472</v>
      </c>
      <c r="G530" s="12" t="n">
        <v>807.437853114491</v>
      </c>
      <c r="H530" s="12" t="n">
        <v>1211.15677967174</v>
      </c>
      <c r="I530" s="13"/>
    </row>
    <row r="531" customFormat="false" ht="15" hidden="false" customHeight="true" outlineLevel="0" collapsed="false">
      <c r="A531" s="8" t="s">
        <v>614</v>
      </c>
      <c r="B531" s="9" t="s">
        <v>626</v>
      </c>
      <c r="C531" s="9" t="s">
        <v>626</v>
      </c>
      <c r="D531" s="10" t="s">
        <v>627</v>
      </c>
      <c r="E531" s="11" t="s">
        <v>364</v>
      </c>
      <c r="F531" s="12" t="n">
        <v>324.548238224871</v>
      </c>
      <c r="G531" s="12" t="n">
        <v>399.194333016592</v>
      </c>
      <c r="H531" s="12" t="n">
        <v>598.791499524888</v>
      </c>
      <c r="I531" s="13"/>
    </row>
    <row r="532" customFormat="false" ht="15" hidden="false" customHeight="true" outlineLevel="0" collapsed="false">
      <c r="A532" s="8" t="s">
        <v>614</v>
      </c>
      <c r="B532" s="9" t="s">
        <v>626</v>
      </c>
      <c r="C532" s="9" t="s">
        <v>626</v>
      </c>
      <c r="D532" s="10" t="s">
        <v>627</v>
      </c>
      <c r="E532" s="11" t="s">
        <v>628</v>
      </c>
      <c r="F532" s="12" t="n">
        <v>410.245437313652</v>
      </c>
      <c r="G532" s="12" t="n">
        <v>504.601887895792</v>
      </c>
      <c r="H532" s="12" t="n">
        <v>756.902831843688</v>
      </c>
      <c r="I532" s="13"/>
    </row>
    <row r="533" customFormat="false" ht="15" hidden="false" customHeight="true" outlineLevel="0" collapsed="false">
      <c r="A533" s="8" t="s">
        <v>614</v>
      </c>
      <c r="B533" s="9" t="s">
        <v>626</v>
      </c>
      <c r="C533" s="9" t="s">
        <v>626</v>
      </c>
      <c r="D533" s="10" t="s">
        <v>627</v>
      </c>
      <c r="E533" s="11" t="s">
        <v>246</v>
      </c>
      <c r="F533" s="12" t="n">
        <v>382.837656124734</v>
      </c>
      <c r="G533" s="12" t="n">
        <v>470.890317033423</v>
      </c>
      <c r="H533" s="12" t="n">
        <v>706.335475550134</v>
      </c>
      <c r="I533" s="13"/>
    </row>
    <row r="534" customFormat="false" ht="15" hidden="false" customHeight="true" outlineLevel="0" collapsed="false">
      <c r="A534" s="8" t="s">
        <v>614</v>
      </c>
      <c r="B534" s="9" t="s">
        <v>626</v>
      </c>
      <c r="C534" s="9" t="s">
        <v>626</v>
      </c>
      <c r="D534" s="10" t="s">
        <v>627</v>
      </c>
      <c r="E534" s="11" t="s">
        <v>629</v>
      </c>
      <c r="F534" s="12" t="n">
        <v>414.06480062814</v>
      </c>
      <c r="G534" s="12" t="n">
        <v>509.299704772612</v>
      </c>
      <c r="H534" s="12" t="n">
        <v>763.949557158917</v>
      </c>
      <c r="I534" s="13"/>
    </row>
    <row r="535" customFormat="false" ht="15" hidden="false" customHeight="true" outlineLevel="0" collapsed="false">
      <c r="A535" s="8" t="s">
        <v>614</v>
      </c>
      <c r="B535" s="9" t="s">
        <v>626</v>
      </c>
      <c r="C535" s="9" t="s">
        <v>626</v>
      </c>
      <c r="D535" s="10" t="s">
        <v>627</v>
      </c>
      <c r="E535" s="11" t="s">
        <v>630</v>
      </c>
      <c r="F535" s="12" t="n">
        <v>411.522313937964</v>
      </c>
      <c r="G535" s="12" t="n">
        <v>506.172446143696</v>
      </c>
      <c r="H535" s="12" t="n">
        <v>759.258669215544</v>
      </c>
      <c r="I535" s="13"/>
    </row>
    <row r="536" customFormat="false" ht="15" hidden="false" customHeight="true" outlineLevel="0" collapsed="false">
      <c r="A536" s="8" t="s">
        <v>614</v>
      </c>
      <c r="B536" s="9" t="s">
        <v>626</v>
      </c>
      <c r="C536" s="9" t="s">
        <v>626</v>
      </c>
      <c r="D536" s="10" t="s">
        <v>627</v>
      </c>
      <c r="E536" s="11" t="s">
        <v>260</v>
      </c>
      <c r="F536" s="12" t="n">
        <v>657.647794313153</v>
      </c>
      <c r="G536" s="12" t="n">
        <v>808.906787005178</v>
      </c>
      <c r="H536" s="12" t="n">
        <v>1213.36018050777</v>
      </c>
      <c r="I536" s="13"/>
    </row>
    <row r="537" customFormat="false" ht="15" hidden="false" customHeight="true" outlineLevel="0" collapsed="false">
      <c r="A537" s="8" t="s">
        <v>631</v>
      </c>
      <c r="B537" s="9" t="s">
        <v>632</v>
      </c>
      <c r="C537" s="9" t="s">
        <v>632</v>
      </c>
      <c r="D537" s="10" t="s">
        <v>633</v>
      </c>
      <c r="E537" s="11" t="s">
        <v>21</v>
      </c>
      <c r="F537" s="12" t="n">
        <v>439.214004122656</v>
      </c>
      <c r="G537" s="12" t="n">
        <v>540.233225070867</v>
      </c>
      <c r="H537" s="12" t="n">
        <v>810.3498376063</v>
      </c>
      <c r="I537" s="13"/>
    </row>
    <row r="538" customFormat="false" ht="15" hidden="false" customHeight="true" outlineLevel="0" collapsed="false">
      <c r="A538" s="8" t="s">
        <v>631</v>
      </c>
      <c r="B538" s="9" t="s">
        <v>632</v>
      </c>
      <c r="C538" s="9" t="s">
        <v>632</v>
      </c>
      <c r="D538" s="10" t="s">
        <v>633</v>
      </c>
      <c r="E538" s="11" t="s">
        <v>226</v>
      </c>
      <c r="F538" s="12" t="n">
        <v>296.251301372366</v>
      </c>
      <c r="G538" s="12" t="n">
        <v>364.389100688011</v>
      </c>
      <c r="H538" s="12" t="n">
        <v>546.583651032016</v>
      </c>
      <c r="I538" s="13"/>
    </row>
    <row r="539" customFormat="false" ht="15" hidden="false" customHeight="true" outlineLevel="0" collapsed="false">
      <c r="A539" s="8" t="s">
        <v>631</v>
      </c>
      <c r="B539" s="9" t="s">
        <v>632</v>
      </c>
      <c r="C539" s="9" t="s">
        <v>632</v>
      </c>
      <c r="D539" s="10" t="s">
        <v>633</v>
      </c>
      <c r="E539" s="11" t="s">
        <v>50</v>
      </c>
      <c r="F539" s="12" t="n">
        <v>434.189683961529</v>
      </c>
      <c r="G539" s="12" t="n">
        <v>534.05331127268</v>
      </c>
      <c r="H539" s="12" t="n">
        <v>801.07996690902</v>
      </c>
      <c r="I539" s="13"/>
    </row>
    <row r="540" customFormat="false" ht="15" hidden="false" customHeight="true" outlineLevel="0" collapsed="false">
      <c r="A540" s="8" t="s">
        <v>631</v>
      </c>
      <c r="B540" s="9" t="s">
        <v>632</v>
      </c>
      <c r="C540" s="9" t="s">
        <v>632</v>
      </c>
      <c r="D540" s="10" t="s">
        <v>633</v>
      </c>
      <c r="E540" s="11" t="s">
        <v>55</v>
      </c>
      <c r="F540" s="12" t="n">
        <v>547.725831495193</v>
      </c>
      <c r="G540" s="12" t="n">
        <v>673.702772739087</v>
      </c>
      <c r="H540" s="12" t="n">
        <v>1010.55415910863</v>
      </c>
      <c r="I540" s="13"/>
    </row>
    <row r="541" customFormat="false" ht="15" hidden="false" customHeight="true" outlineLevel="0" collapsed="false">
      <c r="A541" s="8" t="s">
        <v>631</v>
      </c>
      <c r="B541" s="9" t="s">
        <v>632</v>
      </c>
      <c r="C541" s="9" t="s">
        <v>632</v>
      </c>
      <c r="D541" s="10" t="s">
        <v>633</v>
      </c>
      <c r="E541" s="11" t="s">
        <v>634</v>
      </c>
      <c r="F541" s="12" t="n">
        <v>747.660802977848</v>
      </c>
      <c r="G541" s="12" t="n">
        <v>919.622787662754</v>
      </c>
      <c r="H541" s="12" t="n">
        <v>1379.43418149413</v>
      </c>
      <c r="I541" s="13"/>
    </row>
    <row r="542" customFormat="false" ht="15" hidden="false" customHeight="true" outlineLevel="0" collapsed="false">
      <c r="A542" s="8" t="s">
        <v>631</v>
      </c>
      <c r="B542" s="9" t="s">
        <v>635</v>
      </c>
      <c r="C542" s="9" t="s">
        <v>635</v>
      </c>
      <c r="D542" s="10" t="s">
        <v>636</v>
      </c>
      <c r="E542" s="11" t="s">
        <v>637</v>
      </c>
      <c r="F542" s="12" t="n">
        <v>0.221055100303144</v>
      </c>
      <c r="G542" s="12" t="n">
        <v>0.271897773372868</v>
      </c>
      <c r="H542" s="12" t="n">
        <v>0.407846660059301</v>
      </c>
      <c r="I542" s="13"/>
    </row>
    <row r="543" customFormat="false" ht="15" hidden="false" customHeight="true" outlineLevel="0" collapsed="false">
      <c r="A543" s="8" t="s">
        <v>631</v>
      </c>
      <c r="B543" s="9" t="s">
        <v>622</v>
      </c>
      <c r="C543" s="9" t="s">
        <v>622</v>
      </c>
      <c r="D543" s="10" t="s">
        <v>623</v>
      </c>
      <c r="E543" s="11" t="s">
        <v>638</v>
      </c>
      <c r="F543" s="12" t="n">
        <v>2677.81652471291</v>
      </c>
      <c r="G543" s="12" t="n">
        <v>3293.71432539688</v>
      </c>
      <c r="H543" s="12" t="n">
        <v>4940.57148809531</v>
      </c>
      <c r="I543" s="13"/>
    </row>
    <row r="544" customFormat="false" ht="15" hidden="false" customHeight="true" outlineLevel="0" collapsed="false">
      <c r="A544" s="8" t="s">
        <v>631</v>
      </c>
      <c r="B544" s="9" t="s">
        <v>622</v>
      </c>
      <c r="C544" s="9" t="s">
        <v>622</v>
      </c>
      <c r="D544" s="10" t="s">
        <v>623</v>
      </c>
      <c r="E544" s="11" t="s">
        <v>639</v>
      </c>
      <c r="F544" s="12" t="n">
        <v>1300.44842160032</v>
      </c>
      <c r="G544" s="12" t="n">
        <v>1599.5515585684</v>
      </c>
      <c r="H544" s="12" t="n">
        <v>2399.32733785259</v>
      </c>
      <c r="I544" s="13"/>
    </row>
    <row r="545" customFormat="false" ht="15" hidden="false" customHeight="true" outlineLevel="0" collapsed="false">
      <c r="A545" s="8" t="s">
        <v>631</v>
      </c>
      <c r="B545" s="9" t="s">
        <v>622</v>
      </c>
      <c r="C545" s="9" t="s">
        <v>622</v>
      </c>
      <c r="D545" s="10" t="s">
        <v>623</v>
      </c>
      <c r="E545" s="11" t="s">
        <v>640</v>
      </c>
      <c r="F545" s="12" t="n">
        <v>939.405495659442</v>
      </c>
      <c r="G545" s="12" t="n">
        <v>1155.46875966111</v>
      </c>
      <c r="H545" s="12" t="n">
        <v>1733.20313949167</v>
      </c>
      <c r="I545" s="13"/>
    </row>
    <row r="546" customFormat="false" ht="15" hidden="false" customHeight="true" outlineLevel="0" collapsed="false">
      <c r="A546" s="8" t="s">
        <v>631</v>
      </c>
      <c r="B546" s="9" t="s">
        <v>622</v>
      </c>
      <c r="C546" s="9" t="s">
        <v>622</v>
      </c>
      <c r="D546" s="10" t="s">
        <v>623</v>
      </c>
      <c r="E546" s="11" t="s">
        <v>641</v>
      </c>
      <c r="F546" s="12" t="n">
        <v>2141.59679852332</v>
      </c>
      <c r="G546" s="12" t="n">
        <v>2634.16406218369</v>
      </c>
      <c r="H546" s="12" t="n">
        <v>3951.24609327553</v>
      </c>
      <c r="I546" s="13"/>
    </row>
    <row r="547" customFormat="false" ht="15" hidden="false" customHeight="true" outlineLevel="0" collapsed="false">
      <c r="A547" s="8" t="s">
        <v>631</v>
      </c>
      <c r="B547" s="9" t="s">
        <v>642</v>
      </c>
      <c r="C547" s="9" t="s">
        <v>642</v>
      </c>
      <c r="D547" s="10" t="s">
        <v>643</v>
      </c>
      <c r="E547" s="11" t="s">
        <v>247</v>
      </c>
      <c r="F547" s="12" t="n">
        <v>882.867843734451</v>
      </c>
      <c r="G547" s="12" t="n">
        <v>1085.92744779338</v>
      </c>
      <c r="H547" s="12" t="n">
        <v>1628.89117169006</v>
      </c>
      <c r="I547" s="13"/>
    </row>
    <row r="548" customFormat="false" ht="15" hidden="false" customHeight="true" outlineLevel="0" collapsed="false">
      <c r="A548" s="8" t="s">
        <v>631</v>
      </c>
      <c r="B548" s="9" t="s">
        <v>642</v>
      </c>
      <c r="C548" s="9" t="s">
        <v>642</v>
      </c>
      <c r="D548" s="10" t="s">
        <v>643</v>
      </c>
      <c r="E548" s="11" t="s">
        <v>250</v>
      </c>
      <c r="F548" s="12" t="n">
        <v>595.481226553902</v>
      </c>
      <c r="G548" s="12" t="n">
        <v>732.4419086613</v>
      </c>
      <c r="H548" s="12" t="n">
        <v>1098.66286299195</v>
      </c>
      <c r="I548" s="13"/>
    </row>
    <row r="549" customFormat="false" ht="15" hidden="false" customHeight="true" outlineLevel="0" collapsed="false">
      <c r="A549" s="8" t="s">
        <v>644</v>
      </c>
      <c r="B549" s="9" t="s">
        <v>645</v>
      </c>
      <c r="C549" s="9" t="s">
        <v>645</v>
      </c>
      <c r="D549" s="10" t="s">
        <v>646</v>
      </c>
      <c r="E549" s="11" t="s">
        <v>647</v>
      </c>
      <c r="F549" s="12" t="n">
        <v>346.441334338323</v>
      </c>
      <c r="G549" s="12" t="n">
        <v>426.122841236138</v>
      </c>
      <c r="H549" s="12" t="n">
        <v>639.184261854207</v>
      </c>
      <c r="I549" s="13"/>
    </row>
    <row r="550" customFormat="false" ht="15" hidden="false" customHeight="true" outlineLevel="0" collapsed="false">
      <c r="A550" s="8" t="s">
        <v>644</v>
      </c>
      <c r="B550" s="9" t="s">
        <v>645</v>
      </c>
      <c r="C550" s="9" t="s">
        <v>645</v>
      </c>
      <c r="D550" s="10" t="s">
        <v>646</v>
      </c>
      <c r="E550" s="11" t="s">
        <v>648</v>
      </c>
      <c r="F550" s="12" t="n">
        <v>106.224250436476</v>
      </c>
      <c r="G550" s="12" t="n">
        <v>130.655828036866</v>
      </c>
      <c r="H550" s="12" t="n">
        <v>195.983742055299</v>
      </c>
      <c r="I550" s="13"/>
    </row>
    <row r="551" customFormat="false" ht="15" hidden="false" customHeight="true" outlineLevel="0" collapsed="false">
      <c r="A551" s="8" t="s">
        <v>644</v>
      </c>
      <c r="B551" s="9" t="s">
        <v>645</v>
      </c>
      <c r="C551" s="9" t="s">
        <v>645</v>
      </c>
      <c r="D551" s="10" t="s">
        <v>646</v>
      </c>
      <c r="E551" s="11" t="s">
        <v>649</v>
      </c>
      <c r="F551" s="12" t="n">
        <v>324.101111957963</v>
      </c>
      <c r="G551" s="12" t="n">
        <v>398.644367708294</v>
      </c>
      <c r="H551" s="12" t="n">
        <v>597.966551562442</v>
      </c>
      <c r="I551" s="13"/>
    </row>
    <row r="552" customFormat="false" ht="15" hidden="false" customHeight="true" outlineLevel="0" collapsed="false">
      <c r="A552" s="8" t="s">
        <v>644</v>
      </c>
      <c r="B552" s="9" t="s">
        <v>645</v>
      </c>
      <c r="C552" s="9" t="s">
        <v>645</v>
      </c>
      <c r="D552" s="10" t="s">
        <v>646</v>
      </c>
      <c r="E552" s="11" t="s">
        <v>650</v>
      </c>
      <c r="F552" s="12" t="n">
        <v>511.553038023231</v>
      </c>
      <c r="G552" s="12" t="n">
        <v>629.210236768574</v>
      </c>
      <c r="H552" s="12" t="n">
        <v>943.815355152861</v>
      </c>
      <c r="I552" s="13"/>
    </row>
    <row r="553" customFormat="false" ht="15" hidden="false" customHeight="true" outlineLevel="0" collapsed="false">
      <c r="A553" s="8" t="s">
        <v>644</v>
      </c>
      <c r="B553" s="9" t="s">
        <v>645</v>
      </c>
      <c r="C553" s="9" t="s">
        <v>645</v>
      </c>
      <c r="D553" s="10" t="s">
        <v>646</v>
      </c>
      <c r="E553" s="11" t="s">
        <v>651</v>
      </c>
      <c r="F553" s="12" t="n">
        <v>252.905643740793</v>
      </c>
      <c r="G553" s="12" t="n">
        <v>311.073941801175</v>
      </c>
      <c r="H553" s="12" t="n">
        <v>466.610912701762</v>
      </c>
      <c r="I553" s="13"/>
    </row>
    <row r="554" customFormat="false" ht="15" hidden="false" customHeight="true" outlineLevel="0" collapsed="false">
      <c r="A554" s="8" t="s">
        <v>644</v>
      </c>
      <c r="B554" s="9" t="s">
        <v>645</v>
      </c>
      <c r="C554" s="9" t="s">
        <v>645</v>
      </c>
      <c r="D554" s="10" t="s">
        <v>646</v>
      </c>
      <c r="E554" s="11" t="s">
        <v>652</v>
      </c>
      <c r="F554" s="12" t="n">
        <v>310.875312302255</v>
      </c>
      <c r="G554" s="12" t="n">
        <v>382.376634131774</v>
      </c>
      <c r="H554" s="12" t="n">
        <v>573.564951197661</v>
      </c>
      <c r="I554" s="13"/>
    </row>
    <row r="555" customFormat="false" ht="15" hidden="false" customHeight="true" outlineLevel="0" collapsed="false">
      <c r="A555" s="8" t="s">
        <v>644</v>
      </c>
      <c r="B555" s="9" t="s">
        <v>645</v>
      </c>
      <c r="C555" s="9" t="s">
        <v>645</v>
      </c>
      <c r="D555" s="10" t="s">
        <v>646</v>
      </c>
      <c r="E555" s="11" t="s">
        <v>653</v>
      </c>
      <c r="F555" s="12" t="n">
        <v>283.923781494686</v>
      </c>
      <c r="G555" s="12" t="n">
        <v>349.226251238464</v>
      </c>
      <c r="H555" s="12" t="n">
        <v>523.839376857696</v>
      </c>
      <c r="I555" s="13"/>
    </row>
    <row r="556" customFormat="false" ht="15" hidden="false" customHeight="true" outlineLevel="0" collapsed="false">
      <c r="A556" s="8" t="s">
        <v>644</v>
      </c>
      <c r="B556" s="9" t="s">
        <v>645</v>
      </c>
      <c r="C556" s="9" t="s">
        <v>645</v>
      </c>
      <c r="D556" s="10" t="s">
        <v>646</v>
      </c>
      <c r="E556" s="11" t="s">
        <v>654</v>
      </c>
      <c r="F556" s="12" t="n">
        <v>154.986225471765</v>
      </c>
      <c r="G556" s="12" t="n">
        <v>190.633057330271</v>
      </c>
      <c r="H556" s="12" t="n">
        <v>285.949585995406</v>
      </c>
      <c r="I556" s="13"/>
    </row>
    <row r="557" customFormat="false" ht="15" hidden="false" customHeight="true" outlineLevel="0" collapsed="false">
      <c r="A557" s="8" t="s">
        <v>644</v>
      </c>
      <c r="B557" s="9" t="s">
        <v>655</v>
      </c>
      <c r="C557" s="9" t="s">
        <v>655</v>
      </c>
      <c r="D557" s="10" t="s">
        <v>656</v>
      </c>
      <c r="E557" s="11" t="s">
        <v>657</v>
      </c>
      <c r="F557" s="12" t="n">
        <v>42.2665964173517</v>
      </c>
      <c r="G557" s="12" t="n">
        <v>51.9879135933426</v>
      </c>
      <c r="H557" s="12" t="n">
        <v>77.981870390014</v>
      </c>
      <c r="I557" s="13"/>
    </row>
    <row r="558" customFormat="false" ht="15" hidden="false" customHeight="true" outlineLevel="0" collapsed="false">
      <c r="A558" s="8" t="s">
        <v>644</v>
      </c>
      <c r="B558" s="9" t="s">
        <v>655</v>
      </c>
      <c r="C558" s="9" t="s">
        <v>655</v>
      </c>
      <c r="D558" s="10" t="s">
        <v>656</v>
      </c>
      <c r="E558" s="11" t="s">
        <v>658</v>
      </c>
      <c r="F558" s="12" t="n">
        <v>42.1397481272829</v>
      </c>
      <c r="G558" s="12" t="n">
        <v>51.831890196558</v>
      </c>
      <c r="H558" s="12" t="n">
        <v>77.7478352948369</v>
      </c>
      <c r="I558" s="13"/>
    </row>
    <row r="559" customFormat="false" ht="15" hidden="false" customHeight="true" outlineLevel="0" collapsed="false">
      <c r="A559" s="8" t="s">
        <v>644</v>
      </c>
      <c r="B559" s="9" t="s">
        <v>659</v>
      </c>
      <c r="C559" s="9" t="s">
        <v>659</v>
      </c>
      <c r="D559" s="10" t="s">
        <v>660</v>
      </c>
      <c r="E559" s="11" t="s">
        <v>661</v>
      </c>
      <c r="F559" s="12" t="n">
        <v>306.305043027716</v>
      </c>
      <c r="G559" s="12" t="n">
        <v>376.755202924091</v>
      </c>
      <c r="H559" s="12" t="n">
        <v>565.132804386136</v>
      </c>
      <c r="I559" s="13"/>
    </row>
    <row r="560" customFormat="false" ht="15" hidden="false" customHeight="true" outlineLevel="0" collapsed="false">
      <c r="A560" s="8" t="s">
        <v>644</v>
      </c>
      <c r="B560" s="9" t="s">
        <v>659</v>
      </c>
      <c r="C560" s="9" t="s">
        <v>659</v>
      </c>
      <c r="D560" s="10" t="s">
        <v>660</v>
      </c>
      <c r="E560" s="11" t="s">
        <v>662</v>
      </c>
      <c r="F560" s="12" t="n">
        <v>321.608916141316</v>
      </c>
      <c r="G560" s="12" t="n">
        <v>395.578966853819</v>
      </c>
      <c r="H560" s="12" t="n">
        <v>593.368450280728</v>
      </c>
      <c r="I560" s="13"/>
    </row>
    <row r="561" customFormat="false" ht="15" hidden="false" customHeight="true" outlineLevel="0" collapsed="false">
      <c r="A561" s="8" t="s">
        <v>644</v>
      </c>
      <c r="B561" s="9" t="s">
        <v>659</v>
      </c>
      <c r="C561" s="9" t="s">
        <v>659</v>
      </c>
      <c r="D561" s="10" t="s">
        <v>660</v>
      </c>
      <c r="E561" s="11" t="s">
        <v>663</v>
      </c>
      <c r="F561" s="12" t="n">
        <v>220.645138910636</v>
      </c>
      <c r="G561" s="12" t="n">
        <v>271.393520860083</v>
      </c>
      <c r="H561" s="12" t="n">
        <v>407.090281290124</v>
      </c>
      <c r="I561" s="13"/>
    </row>
    <row r="562" customFormat="false" ht="15" hidden="false" customHeight="true" outlineLevel="0" collapsed="false">
      <c r="A562" s="8" t="s">
        <v>644</v>
      </c>
      <c r="B562" s="9" t="s">
        <v>659</v>
      </c>
      <c r="C562" s="9" t="s">
        <v>659</v>
      </c>
      <c r="D562" s="10" t="s">
        <v>660</v>
      </c>
      <c r="E562" s="11" t="s">
        <v>664</v>
      </c>
      <c r="F562" s="12" t="n">
        <v>184.698572004362</v>
      </c>
      <c r="G562" s="12" t="n">
        <v>227.179243565365</v>
      </c>
      <c r="H562" s="12" t="n">
        <v>340.768865348048</v>
      </c>
      <c r="I562" s="13"/>
    </row>
    <row r="563" customFormat="false" ht="15" hidden="false" customHeight="true" outlineLevel="0" collapsed="false">
      <c r="A563" s="8" t="s">
        <v>644</v>
      </c>
      <c r="B563" s="9" t="s">
        <v>659</v>
      </c>
      <c r="C563" s="9" t="s">
        <v>659</v>
      </c>
      <c r="D563" s="10" t="s">
        <v>660</v>
      </c>
      <c r="E563" s="11" t="s">
        <v>665</v>
      </c>
      <c r="F563" s="12" t="n">
        <v>443.207925500549</v>
      </c>
      <c r="G563" s="12" t="n">
        <v>545.145748365675</v>
      </c>
      <c r="H563" s="12" t="n">
        <v>817.718622548513</v>
      </c>
      <c r="I563" s="13"/>
    </row>
    <row r="564" customFormat="false" ht="15" hidden="false" customHeight="true" outlineLevel="0" collapsed="false">
      <c r="A564" s="8" t="s">
        <v>644</v>
      </c>
      <c r="B564" s="9" t="s">
        <v>659</v>
      </c>
      <c r="C564" s="9" t="s">
        <v>659</v>
      </c>
      <c r="D564" s="10" t="s">
        <v>660</v>
      </c>
      <c r="E564" s="11" t="s">
        <v>666</v>
      </c>
      <c r="F564" s="12" t="n">
        <v>85.3726300483943</v>
      </c>
      <c r="G564" s="12" t="n">
        <v>105.008334959525</v>
      </c>
      <c r="H564" s="12" t="n">
        <v>157.512502439288</v>
      </c>
      <c r="I564" s="13"/>
    </row>
    <row r="565" customFormat="false" ht="15" hidden="false" customHeight="true" outlineLevel="0" collapsed="false">
      <c r="A565" s="8" t="s">
        <v>644</v>
      </c>
      <c r="B565" s="9" t="s">
        <v>659</v>
      </c>
      <c r="C565" s="9" t="s">
        <v>659</v>
      </c>
      <c r="D565" s="10" t="s">
        <v>660</v>
      </c>
      <c r="E565" s="11" t="s">
        <v>667</v>
      </c>
      <c r="F565" s="12" t="n">
        <v>246.91392745107</v>
      </c>
      <c r="G565" s="12" t="n">
        <v>303.704130764816</v>
      </c>
      <c r="H565" s="12" t="n">
        <v>455.556196147224</v>
      </c>
      <c r="I565" s="13"/>
    </row>
    <row r="566" customFormat="false" ht="15" hidden="false" customHeight="true" outlineLevel="0" collapsed="false">
      <c r="A566" s="8" t="s">
        <v>644</v>
      </c>
      <c r="B566" s="9" t="s">
        <v>659</v>
      </c>
      <c r="C566" s="9" t="s">
        <v>659</v>
      </c>
      <c r="D566" s="10" t="s">
        <v>660</v>
      </c>
      <c r="E566" s="11" t="s">
        <v>668</v>
      </c>
      <c r="F566" s="12" t="n">
        <v>234.930494871625</v>
      </c>
      <c r="G566" s="12" t="n">
        <v>288.964508692099</v>
      </c>
      <c r="H566" s="12" t="n">
        <v>433.446763038148</v>
      </c>
      <c r="I566" s="13"/>
    </row>
    <row r="567" customFormat="false" ht="15" hidden="false" customHeight="true" outlineLevel="0" collapsed="false">
      <c r="A567" s="8" t="s">
        <v>644</v>
      </c>
      <c r="B567" s="9" t="s">
        <v>669</v>
      </c>
      <c r="C567" s="9" t="s">
        <v>669</v>
      </c>
      <c r="D567" s="10" t="s">
        <v>670</v>
      </c>
      <c r="E567" s="11" t="s">
        <v>488</v>
      </c>
      <c r="F567" s="12" t="n">
        <v>214.362417720168</v>
      </c>
      <c r="G567" s="12" t="n">
        <v>263.665773795806</v>
      </c>
      <c r="H567" s="12" t="n">
        <v>395.498660693709</v>
      </c>
      <c r="I567" s="13"/>
    </row>
    <row r="568" customFormat="false" ht="15" hidden="false" customHeight="true" outlineLevel="0" collapsed="false">
      <c r="A568" s="8" t="s">
        <v>644</v>
      </c>
      <c r="B568" s="9" t="s">
        <v>669</v>
      </c>
      <c r="C568" s="9" t="s">
        <v>669</v>
      </c>
      <c r="D568" s="10" t="s">
        <v>670</v>
      </c>
      <c r="E568" s="11" t="s">
        <v>492</v>
      </c>
      <c r="F568" s="12" t="n">
        <v>222.544132429608</v>
      </c>
      <c r="G568" s="12" t="n">
        <v>273.729282888418</v>
      </c>
      <c r="H568" s="12" t="n">
        <v>410.593924332627</v>
      </c>
      <c r="I568" s="13"/>
    </row>
    <row r="569" customFormat="false" ht="15" hidden="false" customHeight="true" outlineLevel="0" collapsed="false">
      <c r="A569" s="8" t="s">
        <v>644</v>
      </c>
      <c r="B569" s="9" t="s">
        <v>669</v>
      </c>
      <c r="C569" s="9" t="s">
        <v>669</v>
      </c>
      <c r="D569" s="10" t="s">
        <v>670</v>
      </c>
      <c r="E569" s="11" t="s">
        <v>671</v>
      </c>
      <c r="F569" s="12" t="n">
        <v>280.580955968166</v>
      </c>
      <c r="G569" s="12" t="n">
        <v>345.114575840844</v>
      </c>
      <c r="H569" s="12" t="n">
        <v>517.671863761266</v>
      </c>
      <c r="I569" s="13"/>
    </row>
    <row r="570" customFormat="false" ht="15" hidden="false" customHeight="true" outlineLevel="0" collapsed="false">
      <c r="A570" s="8" t="s">
        <v>644</v>
      </c>
      <c r="B570" s="9" t="s">
        <v>669</v>
      </c>
      <c r="C570" s="9" t="s">
        <v>669</v>
      </c>
      <c r="D570" s="10" t="s">
        <v>670</v>
      </c>
      <c r="E570" s="11" t="s">
        <v>575</v>
      </c>
      <c r="F570" s="12" t="n">
        <v>468.816356766212</v>
      </c>
      <c r="G570" s="12" t="n">
        <v>576.644118822441</v>
      </c>
      <c r="H570" s="12" t="n">
        <v>864.966178233662</v>
      </c>
      <c r="I570" s="13"/>
    </row>
    <row r="571" customFormat="false" ht="15" hidden="false" customHeight="true" outlineLevel="0" collapsed="false">
      <c r="A571" s="8" t="s">
        <v>644</v>
      </c>
      <c r="B571" s="9" t="s">
        <v>669</v>
      </c>
      <c r="C571" s="9" t="s">
        <v>669</v>
      </c>
      <c r="D571" s="10" t="s">
        <v>670</v>
      </c>
      <c r="E571" s="11" t="s">
        <v>510</v>
      </c>
      <c r="F571" s="12" t="n">
        <v>396.505369762848</v>
      </c>
      <c r="G571" s="12" t="n">
        <v>487.701604808303</v>
      </c>
      <c r="H571" s="12" t="n">
        <v>731.552407212455</v>
      </c>
      <c r="I571" s="13"/>
    </row>
    <row r="572" customFormat="false" ht="15" hidden="false" customHeight="true" outlineLevel="0" collapsed="false">
      <c r="A572" s="8" t="s">
        <v>644</v>
      </c>
      <c r="B572" s="9" t="s">
        <v>672</v>
      </c>
      <c r="C572" s="9" t="s">
        <v>672</v>
      </c>
      <c r="D572" s="10" t="s">
        <v>673</v>
      </c>
      <c r="E572" s="11" t="s">
        <v>480</v>
      </c>
      <c r="F572" s="12" t="n">
        <v>287.833693494456</v>
      </c>
      <c r="G572" s="12" t="n">
        <v>354.03544299818</v>
      </c>
      <c r="H572" s="12" t="n">
        <v>531.05316449727</v>
      </c>
      <c r="I572" s="13"/>
    </row>
    <row r="573" customFormat="false" ht="15" hidden="false" customHeight="true" outlineLevel="0" collapsed="false">
      <c r="A573" s="8" t="s">
        <v>644</v>
      </c>
      <c r="B573" s="9" t="s">
        <v>672</v>
      </c>
      <c r="C573" s="9" t="s">
        <v>672</v>
      </c>
      <c r="D573" s="10" t="s">
        <v>673</v>
      </c>
      <c r="E573" s="11" t="s">
        <v>485</v>
      </c>
      <c r="F573" s="12" t="n">
        <v>208.762438796834</v>
      </c>
      <c r="G573" s="12" t="n">
        <v>256.777799720106</v>
      </c>
      <c r="H573" s="12" t="n">
        <v>385.166699580159</v>
      </c>
      <c r="I573" s="13"/>
    </row>
    <row r="574" customFormat="false" ht="15" hidden="false" customHeight="true" outlineLevel="0" collapsed="false">
      <c r="A574" s="8" t="s">
        <v>644</v>
      </c>
      <c r="B574" s="9" t="s">
        <v>672</v>
      </c>
      <c r="C574" s="9" t="s">
        <v>672</v>
      </c>
      <c r="D574" s="10" t="s">
        <v>673</v>
      </c>
      <c r="E574" s="11" t="s">
        <v>674</v>
      </c>
      <c r="F574" s="12" t="n">
        <v>292.616620196463</v>
      </c>
      <c r="G574" s="12" t="n">
        <v>359.91844284165</v>
      </c>
      <c r="H574" s="12" t="n">
        <v>539.877664262475</v>
      </c>
      <c r="I574" s="13"/>
    </row>
    <row r="575" customFormat="false" ht="15" hidden="false" customHeight="true" outlineLevel="0" collapsed="false">
      <c r="A575" s="8" t="s">
        <v>644</v>
      </c>
      <c r="B575" s="9" t="s">
        <v>672</v>
      </c>
      <c r="C575" s="9" t="s">
        <v>672</v>
      </c>
      <c r="D575" s="10" t="s">
        <v>673</v>
      </c>
      <c r="E575" s="11" t="s">
        <v>377</v>
      </c>
      <c r="F575" s="12" t="n">
        <v>243.018938779544</v>
      </c>
      <c r="G575" s="12" t="n">
        <v>298.913294698839</v>
      </c>
      <c r="H575" s="12" t="n">
        <v>448.369942048259</v>
      </c>
      <c r="I575" s="13"/>
    </row>
    <row r="576" customFormat="false" ht="15" hidden="false" customHeight="true" outlineLevel="0" collapsed="false">
      <c r="A576" s="8" t="s">
        <v>644</v>
      </c>
      <c r="B576" s="9" t="s">
        <v>672</v>
      </c>
      <c r="C576" s="9" t="s">
        <v>672</v>
      </c>
      <c r="D576" s="10" t="s">
        <v>673</v>
      </c>
      <c r="E576" s="11" t="s">
        <v>511</v>
      </c>
      <c r="F576" s="12" t="n">
        <v>398.747599831418</v>
      </c>
      <c r="G576" s="12" t="n">
        <v>490.459547792644</v>
      </c>
      <c r="H576" s="12" t="n">
        <v>735.689321688966</v>
      </c>
      <c r="I576" s="13"/>
    </row>
    <row r="577" customFormat="false" ht="15" hidden="false" customHeight="true" outlineLevel="0" collapsed="false">
      <c r="A577" s="8" t="s">
        <v>644</v>
      </c>
      <c r="B577" s="9" t="s">
        <v>672</v>
      </c>
      <c r="C577" s="9" t="s">
        <v>672</v>
      </c>
      <c r="D577" s="10" t="s">
        <v>673</v>
      </c>
      <c r="E577" s="11" t="s">
        <v>675</v>
      </c>
      <c r="F577" s="12" t="n">
        <v>223.764114513506</v>
      </c>
      <c r="G577" s="12" t="n">
        <v>275.229860851612</v>
      </c>
      <c r="H577" s="12" t="n">
        <v>412.844791277418</v>
      </c>
      <c r="I577" s="13"/>
    </row>
    <row r="578" customFormat="false" ht="15" hidden="false" customHeight="true" outlineLevel="0" collapsed="false">
      <c r="A578" s="8" t="s">
        <v>644</v>
      </c>
      <c r="B578" s="9" t="s">
        <v>672</v>
      </c>
      <c r="C578" s="9" t="s">
        <v>672</v>
      </c>
      <c r="D578" s="10" t="s">
        <v>673</v>
      </c>
      <c r="E578" s="11" t="s">
        <v>228</v>
      </c>
      <c r="F578" s="12" t="n">
        <v>193.272024080191</v>
      </c>
      <c r="G578" s="12" t="n">
        <v>237.724589618635</v>
      </c>
      <c r="H578" s="12" t="n">
        <v>356.586884427953</v>
      </c>
      <c r="I578" s="13"/>
    </row>
    <row r="579" customFormat="false" ht="15" hidden="false" customHeight="true" outlineLevel="0" collapsed="false">
      <c r="A579" s="8" t="s">
        <v>644</v>
      </c>
      <c r="B579" s="9" t="s">
        <v>672</v>
      </c>
      <c r="C579" s="9" t="s">
        <v>672</v>
      </c>
      <c r="D579" s="10" t="s">
        <v>673</v>
      </c>
      <c r="E579" s="11" t="s">
        <v>229</v>
      </c>
      <c r="F579" s="12" t="n">
        <v>221.163724567094</v>
      </c>
      <c r="G579" s="12" t="n">
        <v>272.031381217526</v>
      </c>
      <c r="H579" s="12" t="n">
        <v>408.047071826289</v>
      </c>
      <c r="I579" s="13"/>
    </row>
    <row r="580" customFormat="false" ht="15" hidden="false" customHeight="true" outlineLevel="0" collapsed="false">
      <c r="A580" s="8" t="s">
        <v>676</v>
      </c>
      <c r="B580" s="9" t="s">
        <v>677</v>
      </c>
      <c r="C580" s="9" t="s">
        <v>677</v>
      </c>
      <c r="D580" s="10" t="s">
        <v>678</v>
      </c>
      <c r="E580" s="11" t="s">
        <v>82</v>
      </c>
      <c r="F580" s="12" t="n">
        <v>215.935771188706</v>
      </c>
      <c r="G580" s="12" t="n">
        <v>265.600998562109</v>
      </c>
      <c r="H580" s="12" t="n">
        <v>398.401497843163</v>
      </c>
      <c r="I580" s="13"/>
    </row>
    <row r="581" customFormat="false" ht="15" hidden="false" customHeight="true" outlineLevel="0" collapsed="false">
      <c r="A581" s="8" t="s">
        <v>676</v>
      </c>
      <c r="B581" s="9" t="s">
        <v>677</v>
      </c>
      <c r="C581" s="9" t="s">
        <v>677</v>
      </c>
      <c r="D581" s="10" t="s">
        <v>678</v>
      </c>
      <c r="E581" s="11" t="s">
        <v>679</v>
      </c>
      <c r="F581" s="12" t="n">
        <v>237.63869126368</v>
      </c>
      <c r="G581" s="12" t="n">
        <v>292.295590254326</v>
      </c>
      <c r="H581" s="12" t="n">
        <v>438.443385381489</v>
      </c>
      <c r="I581" s="13"/>
    </row>
    <row r="582" customFormat="false" ht="15" hidden="false" customHeight="true" outlineLevel="0" collapsed="false">
      <c r="A582" s="8" t="s">
        <v>676</v>
      </c>
      <c r="B582" s="9" t="s">
        <v>677</v>
      </c>
      <c r="C582" s="9" t="s">
        <v>677</v>
      </c>
      <c r="D582" s="10" t="s">
        <v>678</v>
      </c>
      <c r="E582" s="11" t="s">
        <v>83</v>
      </c>
      <c r="F582" s="12" t="n">
        <v>113.933887626837</v>
      </c>
      <c r="G582" s="12" t="n">
        <v>140.13868178101</v>
      </c>
      <c r="H582" s="12" t="n">
        <v>210.208022671515</v>
      </c>
      <c r="I582" s="13"/>
    </row>
    <row r="583" customFormat="false" ht="15" hidden="false" customHeight="true" outlineLevel="0" collapsed="false">
      <c r="A583" s="8" t="s">
        <v>676</v>
      </c>
      <c r="B583" s="9" t="s">
        <v>677</v>
      </c>
      <c r="C583" s="9" t="s">
        <v>677</v>
      </c>
      <c r="D583" s="10" t="s">
        <v>678</v>
      </c>
      <c r="E583" s="11" t="s">
        <v>102</v>
      </c>
      <c r="F583" s="12" t="n">
        <v>154.567497273569</v>
      </c>
      <c r="G583" s="12" t="n">
        <v>190.11802164649</v>
      </c>
      <c r="H583" s="12" t="n">
        <v>285.177032469735</v>
      </c>
      <c r="I583" s="13"/>
    </row>
    <row r="584" customFormat="false" ht="15" hidden="false" customHeight="true" outlineLevel="0" collapsed="false">
      <c r="A584" s="8" t="s">
        <v>676</v>
      </c>
      <c r="B584" s="9" t="s">
        <v>680</v>
      </c>
      <c r="C584" s="9" t="s">
        <v>680</v>
      </c>
      <c r="D584" s="10" t="s">
        <v>681</v>
      </c>
      <c r="E584" s="11" t="s">
        <v>682</v>
      </c>
      <c r="F584" s="12" t="n">
        <v>231.313735082373</v>
      </c>
      <c r="G584" s="12" t="n">
        <v>284.515894151319</v>
      </c>
      <c r="H584" s="12" t="n">
        <v>426.773841226978</v>
      </c>
      <c r="I584" s="13"/>
    </row>
    <row r="585" customFormat="false" ht="15" hidden="false" customHeight="true" outlineLevel="0" collapsed="false">
      <c r="A585" s="8" t="s">
        <v>676</v>
      </c>
      <c r="B585" s="9" t="s">
        <v>680</v>
      </c>
      <c r="C585" s="9" t="s">
        <v>680</v>
      </c>
      <c r="D585" s="10" t="s">
        <v>681</v>
      </c>
      <c r="E585" s="11" t="s">
        <v>683</v>
      </c>
      <c r="F585" s="12" t="n">
        <v>696.938012192162</v>
      </c>
      <c r="G585" s="12" t="n">
        <v>857.233754996359</v>
      </c>
      <c r="H585" s="12" t="n">
        <v>1285.85063249454</v>
      </c>
      <c r="I585" s="13"/>
    </row>
    <row r="586" customFormat="false" ht="15" hidden="false" customHeight="true" outlineLevel="0" collapsed="false">
      <c r="A586" s="8" t="s">
        <v>676</v>
      </c>
      <c r="B586" s="9" t="s">
        <v>680</v>
      </c>
      <c r="C586" s="9" t="s">
        <v>680</v>
      </c>
      <c r="D586" s="10" t="s">
        <v>681</v>
      </c>
      <c r="E586" s="11" t="s">
        <v>684</v>
      </c>
      <c r="F586" s="12" t="n">
        <v>200.550444133013</v>
      </c>
      <c r="G586" s="12" t="n">
        <v>246.677046283605</v>
      </c>
      <c r="H586" s="12" t="n">
        <v>370.015569425408</v>
      </c>
      <c r="I586" s="13"/>
    </row>
    <row r="587" customFormat="false" ht="15" hidden="false" customHeight="true" outlineLevel="0" collapsed="false">
      <c r="A587" s="8" t="s">
        <v>676</v>
      </c>
      <c r="B587" s="9" t="s">
        <v>680</v>
      </c>
      <c r="C587" s="9" t="s">
        <v>680</v>
      </c>
      <c r="D587" s="10" t="s">
        <v>681</v>
      </c>
      <c r="E587" s="11" t="s">
        <v>685</v>
      </c>
      <c r="F587" s="12" t="n">
        <v>50.919946998636</v>
      </c>
      <c r="G587" s="12" t="n">
        <v>62.6315348083223</v>
      </c>
      <c r="H587" s="12" t="n">
        <v>93.9473022124834</v>
      </c>
      <c r="I587" s="13"/>
    </row>
    <row r="588" customFormat="false" ht="15" hidden="false" customHeight="true" outlineLevel="0" collapsed="false">
      <c r="A588" s="8" t="s">
        <v>676</v>
      </c>
      <c r="B588" s="9" t="s">
        <v>680</v>
      </c>
      <c r="C588" s="9" t="s">
        <v>680</v>
      </c>
      <c r="D588" s="10" t="s">
        <v>681</v>
      </c>
      <c r="E588" s="11" t="s">
        <v>686</v>
      </c>
      <c r="F588" s="12" t="n">
        <v>1032.97431920543</v>
      </c>
      <c r="G588" s="12" t="n">
        <v>1270.55841262268</v>
      </c>
      <c r="H588" s="12" t="n">
        <v>1905.83761893402</v>
      </c>
      <c r="I588" s="13"/>
    </row>
    <row r="589" customFormat="false" ht="15" hidden="false" customHeight="true" outlineLevel="0" collapsed="false">
      <c r="A589" s="8" t="s">
        <v>676</v>
      </c>
      <c r="B589" s="9" t="s">
        <v>680</v>
      </c>
      <c r="C589" s="9" t="s">
        <v>680</v>
      </c>
      <c r="D589" s="10" t="s">
        <v>681</v>
      </c>
      <c r="E589" s="11" t="s">
        <v>687</v>
      </c>
      <c r="F589" s="12" t="n">
        <v>274.39927768414</v>
      </c>
      <c r="G589" s="12" t="n">
        <v>337.511111551492</v>
      </c>
      <c r="H589" s="12" t="n">
        <v>506.266667327238</v>
      </c>
      <c r="I589" s="13"/>
    </row>
    <row r="590" customFormat="false" ht="15" hidden="false" customHeight="true" outlineLevel="0" collapsed="false">
      <c r="A590" s="8" t="s">
        <v>676</v>
      </c>
      <c r="B590" s="9" t="s">
        <v>680</v>
      </c>
      <c r="C590" s="9" t="s">
        <v>680</v>
      </c>
      <c r="D590" s="10" t="s">
        <v>681</v>
      </c>
      <c r="E590" s="11" t="s">
        <v>688</v>
      </c>
      <c r="F590" s="12" t="n">
        <v>145.098470906676</v>
      </c>
      <c r="G590" s="12" t="n">
        <v>178.471119215212</v>
      </c>
      <c r="H590" s="12" t="n">
        <v>267.706678822818</v>
      </c>
      <c r="I590" s="13"/>
    </row>
    <row r="591" customFormat="false" ht="15" hidden="false" customHeight="true" outlineLevel="0" collapsed="false">
      <c r="A591" s="8" t="s">
        <v>676</v>
      </c>
      <c r="B591" s="9" t="s">
        <v>689</v>
      </c>
      <c r="C591" s="9" t="s">
        <v>689</v>
      </c>
      <c r="D591" s="10" t="s">
        <v>690</v>
      </c>
      <c r="E591" s="11" t="s">
        <v>691</v>
      </c>
      <c r="F591" s="12" t="n">
        <v>260.784791095971</v>
      </c>
      <c r="G591" s="12" t="n">
        <v>320.765293048045</v>
      </c>
      <c r="H591" s="12" t="n">
        <v>481.147939572067</v>
      </c>
      <c r="I591" s="13"/>
    </row>
    <row r="592" customFormat="false" ht="15" hidden="false" customHeight="true" outlineLevel="0" collapsed="false">
      <c r="A592" s="8" t="s">
        <v>676</v>
      </c>
      <c r="B592" s="9" t="s">
        <v>692</v>
      </c>
      <c r="C592" s="9" t="s">
        <v>692</v>
      </c>
      <c r="D592" s="10" t="s">
        <v>693</v>
      </c>
      <c r="E592" s="11" t="s">
        <v>694</v>
      </c>
      <c r="F592" s="12" t="n">
        <v>481.745920368196</v>
      </c>
      <c r="G592" s="12" t="n">
        <v>592.547482052881</v>
      </c>
      <c r="H592" s="12" t="n">
        <v>888.821223079322</v>
      </c>
      <c r="I592" s="13"/>
    </row>
    <row r="593" customFormat="false" ht="15" hidden="false" customHeight="true" outlineLevel="0" collapsed="false">
      <c r="A593" s="8" t="s">
        <v>676</v>
      </c>
      <c r="B593" s="9" t="s">
        <v>692</v>
      </c>
      <c r="C593" s="9" t="s">
        <v>692</v>
      </c>
      <c r="D593" s="10" t="s">
        <v>693</v>
      </c>
      <c r="E593" s="11" t="s">
        <v>25</v>
      </c>
      <c r="F593" s="12" t="n">
        <v>368.621980564343</v>
      </c>
      <c r="G593" s="12" t="n">
        <v>453.405036094142</v>
      </c>
      <c r="H593" s="12" t="n">
        <v>680.107554141213</v>
      </c>
      <c r="I593" s="13"/>
    </row>
    <row r="594" customFormat="false" ht="15" hidden="false" customHeight="true" outlineLevel="0" collapsed="false">
      <c r="A594" s="8" t="s">
        <v>676</v>
      </c>
      <c r="B594" s="9" t="s">
        <v>692</v>
      </c>
      <c r="C594" s="9" t="s">
        <v>692</v>
      </c>
      <c r="D594" s="10" t="s">
        <v>693</v>
      </c>
      <c r="E594" s="11" t="s">
        <v>695</v>
      </c>
      <c r="F594" s="12" t="n">
        <v>344.548122316633</v>
      </c>
      <c r="G594" s="12" t="n">
        <v>423.794190449458</v>
      </c>
      <c r="H594" s="12" t="n">
        <v>635.691285674187</v>
      </c>
      <c r="I594" s="13"/>
    </row>
    <row r="595" customFormat="false" ht="15" hidden="false" customHeight="true" outlineLevel="0" collapsed="false">
      <c r="A595" s="8" t="s">
        <v>676</v>
      </c>
      <c r="B595" s="9" t="s">
        <v>692</v>
      </c>
      <c r="C595" s="9" t="s">
        <v>692</v>
      </c>
      <c r="D595" s="10" t="s">
        <v>693</v>
      </c>
      <c r="E595" s="11" t="s">
        <v>30</v>
      </c>
      <c r="F595" s="12" t="n">
        <v>289.872962684159</v>
      </c>
      <c r="G595" s="12" t="n">
        <v>356.543744101516</v>
      </c>
      <c r="H595" s="12" t="n">
        <v>534.815616152274</v>
      </c>
      <c r="I595" s="13"/>
    </row>
    <row r="596" customFormat="false" ht="15" hidden="false" customHeight="true" outlineLevel="0" collapsed="false">
      <c r="A596" s="8" t="s">
        <v>676</v>
      </c>
      <c r="B596" s="9" t="s">
        <v>692</v>
      </c>
      <c r="C596" s="9" t="s">
        <v>692</v>
      </c>
      <c r="D596" s="10" t="s">
        <v>693</v>
      </c>
      <c r="E596" s="11" t="s">
        <v>34</v>
      </c>
      <c r="F596" s="12" t="n">
        <v>226.034347908919</v>
      </c>
      <c r="G596" s="12" t="n">
        <v>278.02224792797</v>
      </c>
      <c r="H596" s="12" t="n">
        <v>417.033371891955</v>
      </c>
      <c r="I596" s="13"/>
    </row>
    <row r="597" customFormat="false" ht="15" hidden="false" customHeight="true" outlineLevel="0" collapsed="false">
      <c r="A597" s="8" t="s">
        <v>676</v>
      </c>
      <c r="B597" s="9" t="s">
        <v>692</v>
      </c>
      <c r="C597" s="9" t="s">
        <v>692</v>
      </c>
      <c r="D597" s="10" t="s">
        <v>693</v>
      </c>
      <c r="E597" s="11" t="s">
        <v>696</v>
      </c>
      <c r="F597" s="12" t="n">
        <v>193.308774279328</v>
      </c>
      <c r="G597" s="12" t="n">
        <v>237.769792363573</v>
      </c>
      <c r="H597" s="12" t="n">
        <v>356.65468854536</v>
      </c>
      <c r="I597" s="13"/>
    </row>
    <row r="598" customFormat="false" ht="15" hidden="false" customHeight="true" outlineLevel="0" collapsed="false">
      <c r="A598" s="8" t="s">
        <v>676</v>
      </c>
      <c r="B598" s="9" t="s">
        <v>697</v>
      </c>
      <c r="C598" s="9" t="s">
        <v>697</v>
      </c>
      <c r="D598" s="10" t="s">
        <v>698</v>
      </c>
      <c r="E598" s="11" t="s">
        <v>699</v>
      </c>
      <c r="F598" s="12" t="n">
        <v>263.015829190193</v>
      </c>
      <c r="G598" s="12" t="n">
        <v>323.509469903937</v>
      </c>
      <c r="H598" s="12" t="n">
        <v>485.264204855905</v>
      </c>
      <c r="I598" s="13"/>
    </row>
    <row r="599" customFormat="false" ht="15" hidden="false" customHeight="true" outlineLevel="0" collapsed="false">
      <c r="A599" s="8" t="s">
        <v>676</v>
      </c>
      <c r="B599" s="9" t="s">
        <v>697</v>
      </c>
      <c r="C599" s="9" t="s">
        <v>697</v>
      </c>
      <c r="D599" s="10" t="s">
        <v>698</v>
      </c>
      <c r="E599" s="11" t="s">
        <v>700</v>
      </c>
      <c r="F599" s="12" t="n">
        <v>224.83783407951</v>
      </c>
      <c r="G599" s="12" t="n">
        <v>276.550535917797</v>
      </c>
      <c r="H599" s="12" t="n">
        <v>414.825803876695</v>
      </c>
      <c r="I599" s="13"/>
    </row>
    <row r="600" customFormat="false" ht="15" hidden="false" customHeight="true" outlineLevel="0" collapsed="false">
      <c r="A600" s="8" t="s">
        <v>676</v>
      </c>
      <c r="B600" s="9" t="s">
        <v>697</v>
      </c>
      <c r="C600" s="9" t="s">
        <v>697</v>
      </c>
      <c r="D600" s="10" t="s">
        <v>698</v>
      </c>
      <c r="E600" s="11" t="s">
        <v>701</v>
      </c>
      <c r="F600" s="12" t="n">
        <v>358.950467241704</v>
      </c>
      <c r="G600" s="12" t="n">
        <v>441.509074707296</v>
      </c>
      <c r="H600" s="12" t="n">
        <v>662.263612060944</v>
      </c>
      <c r="I600" s="13"/>
    </row>
    <row r="601" customFormat="false" ht="15" hidden="false" customHeight="true" outlineLevel="0" collapsed="false">
      <c r="A601" s="8" t="s">
        <v>676</v>
      </c>
      <c r="B601" s="9" t="s">
        <v>697</v>
      </c>
      <c r="C601" s="9" t="s">
        <v>697</v>
      </c>
      <c r="D601" s="10" t="s">
        <v>698</v>
      </c>
      <c r="E601" s="11" t="s">
        <v>702</v>
      </c>
      <c r="F601" s="12" t="n">
        <v>179.767919311431</v>
      </c>
      <c r="G601" s="12" t="n">
        <v>221.11454075306</v>
      </c>
      <c r="H601" s="12" t="n">
        <v>331.67181112959</v>
      </c>
      <c r="I601" s="13"/>
    </row>
    <row r="602" customFormat="false" ht="15" hidden="false" customHeight="true" outlineLevel="0" collapsed="false">
      <c r="A602" s="8" t="s">
        <v>676</v>
      </c>
      <c r="B602" s="9" t="s">
        <v>697</v>
      </c>
      <c r="C602" s="9" t="s">
        <v>697</v>
      </c>
      <c r="D602" s="10" t="s">
        <v>698</v>
      </c>
      <c r="E602" s="11" t="s">
        <v>703</v>
      </c>
      <c r="F602" s="12" t="n">
        <v>363.93164635306</v>
      </c>
      <c r="G602" s="12" t="n">
        <v>447.635925014263</v>
      </c>
      <c r="H602" s="12" t="n">
        <v>671.453887521395</v>
      </c>
      <c r="I602" s="13"/>
    </row>
    <row r="603" customFormat="false" ht="15" hidden="false" customHeight="true" outlineLevel="0" collapsed="false">
      <c r="A603" s="8" t="s">
        <v>676</v>
      </c>
      <c r="B603" s="9" t="s">
        <v>697</v>
      </c>
      <c r="C603" s="9" t="s">
        <v>697</v>
      </c>
      <c r="D603" s="10" t="s">
        <v>698</v>
      </c>
      <c r="E603" s="11" t="s">
        <v>704</v>
      </c>
      <c r="F603" s="12" t="n">
        <v>302.349840739135</v>
      </c>
      <c r="G603" s="12" t="n">
        <v>371.890304109137</v>
      </c>
      <c r="H603" s="12" t="n">
        <v>557.835456163705</v>
      </c>
      <c r="I603" s="13"/>
    </row>
    <row r="604" customFormat="false" ht="15" hidden="false" customHeight="true" outlineLevel="0" collapsed="false">
      <c r="A604" s="8" t="s">
        <v>676</v>
      </c>
      <c r="B604" s="9" t="s">
        <v>697</v>
      </c>
      <c r="C604" s="9" t="s">
        <v>697</v>
      </c>
      <c r="D604" s="10" t="s">
        <v>698</v>
      </c>
      <c r="E604" s="11" t="s">
        <v>705</v>
      </c>
      <c r="F604" s="12" t="n">
        <v>314.657366067488</v>
      </c>
      <c r="G604" s="12" t="n">
        <v>387.02856026301</v>
      </c>
      <c r="H604" s="12" t="n">
        <v>580.542840394515</v>
      </c>
      <c r="I604" s="13"/>
    </row>
    <row r="605" customFormat="false" ht="15" hidden="false" customHeight="true" outlineLevel="0" collapsed="false">
      <c r="A605" s="8" t="s">
        <v>676</v>
      </c>
      <c r="B605" s="9" t="s">
        <v>706</v>
      </c>
      <c r="C605" s="9" t="s">
        <v>706</v>
      </c>
      <c r="D605" s="10" t="s">
        <v>707</v>
      </c>
      <c r="E605" s="11" t="s">
        <v>708</v>
      </c>
      <c r="F605" s="12" t="n">
        <v>191.398033733287</v>
      </c>
      <c r="G605" s="12" t="n">
        <v>235.419581491943</v>
      </c>
      <c r="H605" s="12" t="n">
        <v>353.129372237914</v>
      </c>
      <c r="I605" s="13"/>
    </row>
    <row r="606" customFormat="false" ht="15" hidden="false" customHeight="true" outlineLevel="0" collapsed="false">
      <c r="A606" s="8" t="s">
        <v>676</v>
      </c>
      <c r="B606" s="9" t="s">
        <v>706</v>
      </c>
      <c r="C606" s="9" t="s">
        <v>706</v>
      </c>
      <c r="D606" s="10" t="s">
        <v>707</v>
      </c>
      <c r="E606" s="11" t="s">
        <v>709</v>
      </c>
      <c r="F606" s="12" t="n">
        <v>258.343902883977</v>
      </c>
      <c r="G606" s="12" t="n">
        <v>317.763000547292</v>
      </c>
      <c r="H606" s="12" t="n">
        <v>476.644500820938</v>
      </c>
      <c r="I606" s="13"/>
    </row>
    <row r="607" customFormat="false" ht="15" hidden="false" customHeight="true" outlineLevel="0" collapsed="false">
      <c r="A607" s="8" t="s">
        <v>676</v>
      </c>
      <c r="B607" s="9" t="s">
        <v>706</v>
      </c>
      <c r="C607" s="9" t="s">
        <v>706</v>
      </c>
      <c r="D607" s="10" t="s">
        <v>707</v>
      </c>
      <c r="E607" s="11" t="s">
        <v>710</v>
      </c>
      <c r="F607" s="12" t="n">
        <v>186.696654778962</v>
      </c>
      <c r="G607" s="12" t="n">
        <v>229.636885378124</v>
      </c>
      <c r="H607" s="12" t="n">
        <v>344.455328067186</v>
      </c>
      <c r="I607" s="13"/>
    </row>
    <row r="608" customFormat="false" ht="15" hidden="false" customHeight="true" outlineLevel="0" collapsed="false">
      <c r="A608" s="8" t="s">
        <v>676</v>
      </c>
      <c r="B608" s="9" t="s">
        <v>706</v>
      </c>
      <c r="C608" s="9" t="s">
        <v>706</v>
      </c>
      <c r="D608" s="10" t="s">
        <v>707</v>
      </c>
      <c r="E608" s="11" t="s">
        <v>711</v>
      </c>
      <c r="F608" s="12" t="n">
        <v>491.115544047722</v>
      </c>
      <c r="G608" s="12" t="n">
        <v>604.072119178698</v>
      </c>
      <c r="H608" s="12" t="n">
        <v>906.108178768047</v>
      </c>
      <c r="I608" s="13"/>
    </row>
    <row r="609" customFormat="false" ht="15" hidden="false" customHeight="true" outlineLevel="0" collapsed="false">
      <c r="A609" s="8" t="s">
        <v>676</v>
      </c>
      <c r="B609" s="9" t="s">
        <v>706</v>
      </c>
      <c r="C609" s="9" t="s">
        <v>706</v>
      </c>
      <c r="D609" s="10" t="s">
        <v>707</v>
      </c>
      <c r="E609" s="11" t="s">
        <v>712</v>
      </c>
      <c r="F609" s="12" t="n">
        <v>254.191079500674</v>
      </c>
      <c r="G609" s="12" t="n">
        <v>312.655027785829</v>
      </c>
      <c r="H609" s="12" t="n">
        <v>468.982541678744</v>
      </c>
      <c r="I609" s="13"/>
    </row>
    <row r="610" customFormat="false" ht="15" hidden="false" customHeight="true" outlineLevel="0" collapsed="false">
      <c r="A610" s="8" t="s">
        <v>676</v>
      </c>
      <c r="B610" s="9" t="s">
        <v>706</v>
      </c>
      <c r="C610" s="9" t="s">
        <v>706</v>
      </c>
      <c r="D610" s="10" t="s">
        <v>707</v>
      </c>
      <c r="E610" s="11" t="s">
        <v>713</v>
      </c>
      <c r="F610" s="12" t="n">
        <v>336.54436519314</v>
      </c>
      <c r="G610" s="12" t="n">
        <v>413.949569187562</v>
      </c>
      <c r="H610" s="12" t="n">
        <v>620.924353781343</v>
      </c>
      <c r="I610" s="13"/>
    </row>
    <row r="611" customFormat="false" ht="15" hidden="false" customHeight="true" outlineLevel="0" collapsed="false">
      <c r="A611" s="8" t="s">
        <v>676</v>
      </c>
      <c r="B611" s="9" t="s">
        <v>706</v>
      </c>
      <c r="C611" s="9" t="s">
        <v>706</v>
      </c>
      <c r="D611" s="10" t="s">
        <v>707</v>
      </c>
      <c r="E611" s="11" t="s">
        <v>714</v>
      </c>
      <c r="F611" s="12" t="n">
        <v>199.534327773268</v>
      </c>
      <c r="G611" s="12" t="n">
        <v>245.42722316112</v>
      </c>
      <c r="H611" s="12" t="n">
        <v>368.14083474168</v>
      </c>
      <c r="I611" s="13"/>
    </row>
    <row r="612" customFormat="false" ht="15" hidden="false" customHeight="true" outlineLevel="0" collapsed="false">
      <c r="A612" s="8" t="s">
        <v>676</v>
      </c>
      <c r="B612" s="9" t="s">
        <v>706</v>
      </c>
      <c r="C612" s="9" t="s">
        <v>706</v>
      </c>
      <c r="D612" s="10" t="s">
        <v>707</v>
      </c>
      <c r="E612" s="11" t="s">
        <v>715</v>
      </c>
      <c r="F612" s="12" t="n">
        <v>28.5985213133833</v>
      </c>
      <c r="G612" s="12" t="n">
        <v>35.1761812154615</v>
      </c>
      <c r="H612" s="12" t="n">
        <v>52.7642718231922</v>
      </c>
      <c r="I612" s="13"/>
    </row>
    <row r="613" customFormat="false" ht="15" hidden="false" customHeight="true" outlineLevel="0" collapsed="false">
      <c r="A613" s="8" t="s">
        <v>676</v>
      </c>
      <c r="B613" s="9" t="s">
        <v>716</v>
      </c>
      <c r="C613" s="9" t="s">
        <v>716</v>
      </c>
      <c r="D613" s="10" t="s">
        <v>717</v>
      </c>
      <c r="E613" s="11" t="s">
        <v>718</v>
      </c>
      <c r="F613" s="12" t="n">
        <v>258.796737348646</v>
      </c>
      <c r="G613" s="12" t="n">
        <v>318.319986938834</v>
      </c>
      <c r="H613" s="12" t="n">
        <v>477.479980408251</v>
      </c>
      <c r="I613" s="13"/>
    </row>
    <row r="614" customFormat="false" ht="15" hidden="false" customHeight="true" outlineLevel="0" collapsed="false">
      <c r="A614" s="8" t="s">
        <v>676</v>
      </c>
      <c r="B614" s="9" t="s">
        <v>716</v>
      </c>
      <c r="C614" s="9" t="s">
        <v>716</v>
      </c>
      <c r="D614" s="10" t="s">
        <v>717</v>
      </c>
      <c r="E614" s="11" t="s">
        <v>719</v>
      </c>
      <c r="F614" s="12" t="n">
        <v>178.019168329987</v>
      </c>
      <c r="G614" s="12" t="n">
        <v>218.963577045884</v>
      </c>
      <c r="H614" s="12" t="n">
        <v>328.445365568825</v>
      </c>
      <c r="I614" s="13"/>
    </row>
    <row r="615" customFormat="false" ht="15" hidden="false" customHeight="true" outlineLevel="0" collapsed="false">
      <c r="A615" s="8" t="s">
        <v>676</v>
      </c>
      <c r="B615" s="9" t="s">
        <v>716</v>
      </c>
      <c r="C615" s="9" t="s">
        <v>716</v>
      </c>
      <c r="D615" s="10" t="s">
        <v>717</v>
      </c>
      <c r="E615" s="11" t="s">
        <v>720</v>
      </c>
      <c r="F615" s="12" t="n">
        <v>257.504502412884</v>
      </c>
      <c r="G615" s="12" t="n">
        <v>316.730537967847</v>
      </c>
      <c r="H615" s="12" t="n">
        <v>475.095806951771</v>
      </c>
      <c r="I615" s="13"/>
    </row>
    <row r="616" customFormat="false" ht="15" hidden="false" customHeight="true" outlineLevel="0" collapsed="false">
      <c r="A616" s="8" t="s">
        <v>676</v>
      </c>
      <c r="B616" s="9" t="s">
        <v>716</v>
      </c>
      <c r="C616" s="9" t="s">
        <v>716</v>
      </c>
      <c r="D616" s="10" t="s">
        <v>717</v>
      </c>
      <c r="E616" s="11" t="s">
        <v>721</v>
      </c>
      <c r="F616" s="12" t="n">
        <v>290.668184183089</v>
      </c>
      <c r="G616" s="12" t="n">
        <v>357.5218665452</v>
      </c>
      <c r="H616" s="12" t="n">
        <v>536.2827998178</v>
      </c>
      <c r="I616" s="13"/>
    </row>
    <row r="617" customFormat="false" ht="15" hidden="false" customHeight="true" outlineLevel="0" collapsed="false">
      <c r="A617" s="8" t="s">
        <v>676</v>
      </c>
      <c r="B617" s="9" t="s">
        <v>716</v>
      </c>
      <c r="C617" s="9" t="s">
        <v>716</v>
      </c>
      <c r="D617" s="10" t="s">
        <v>717</v>
      </c>
      <c r="E617" s="11" t="s">
        <v>722</v>
      </c>
      <c r="F617" s="12" t="n">
        <v>251.444620064554</v>
      </c>
      <c r="G617" s="12" t="n">
        <v>309.276882679401</v>
      </c>
      <c r="H617" s="12" t="n">
        <v>463.915324019101</v>
      </c>
      <c r="I617" s="13"/>
    </row>
    <row r="618" customFormat="false" ht="15" hidden="false" customHeight="true" outlineLevel="0" collapsed="false">
      <c r="A618" s="8" t="s">
        <v>676</v>
      </c>
      <c r="B618" s="9" t="s">
        <v>716</v>
      </c>
      <c r="C618" s="9" t="s">
        <v>716</v>
      </c>
      <c r="D618" s="10" t="s">
        <v>717</v>
      </c>
      <c r="E618" s="11" t="s">
        <v>723</v>
      </c>
      <c r="F618" s="12" t="n">
        <v>170.221579743253</v>
      </c>
      <c r="G618" s="12" t="n">
        <v>209.372543084201</v>
      </c>
      <c r="H618" s="12" t="n">
        <v>314.058814626302</v>
      </c>
      <c r="I618" s="13"/>
    </row>
    <row r="619" customFormat="false" ht="15" hidden="false" customHeight="true" outlineLevel="0" collapsed="false">
      <c r="A619" s="8" t="s">
        <v>676</v>
      </c>
      <c r="B619" s="9" t="s">
        <v>716</v>
      </c>
      <c r="C619" s="9" t="s">
        <v>716</v>
      </c>
      <c r="D619" s="10" t="s">
        <v>717</v>
      </c>
      <c r="E619" s="11" t="s">
        <v>724</v>
      </c>
      <c r="F619" s="12" t="n">
        <v>376.113997926951</v>
      </c>
      <c r="G619" s="12" t="n">
        <v>462.620217450149</v>
      </c>
      <c r="H619" s="12" t="n">
        <v>693.930326175224</v>
      </c>
      <c r="I619" s="13"/>
    </row>
    <row r="620" customFormat="false" ht="15" hidden="false" customHeight="true" outlineLevel="0" collapsed="false">
      <c r="A620" s="8" t="s">
        <v>676</v>
      </c>
      <c r="B620" s="9" t="s">
        <v>716</v>
      </c>
      <c r="C620" s="9" t="s">
        <v>716</v>
      </c>
      <c r="D620" s="10" t="s">
        <v>717</v>
      </c>
      <c r="E620" s="11" t="s">
        <v>725</v>
      </c>
      <c r="F620" s="12" t="n">
        <v>398.118807645036</v>
      </c>
      <c r="G620" s="12" t="n">
        <v>489.686133403395</v>
      </c>
      <c r="H620" s="12" t="n">
        <v>734.529200105092</v>
      </c>
      <c r="I620" s="13"/>
    </row>
    <row r="621" customFormat="false" ht="15" hidden="false" customHeight="true" outlineLevel="0" collapsed="false">
      <c r="A621" s="8" t="s">
        <v>676</v>
      </c>
      <c r="B621" s="9" t="s">
        <v>716</v>
      </c>
      <c r="C621" s="9" t="s">
        <v>716</v>
      </c>
      <c r="D621" s="10" t="s">
        <v>717</v>
      </c>
      <c r="E621" s="11" t="s">
        <v>726</v>
      </c>
      <c r="F621" s="12" t="n">
        <v>203.834414397114</v>
      </c>
      <c r="G621" s="12" t="n">
        <v>250.71632970845</v>
      </c>
      <c r="H621" s="12" t="n">
        <v>376.074494562675</v>
      </c>
      <c r="I621" s="13"/>
    </row>
    <row r="622" customFormat="false" ht="15" hidden="false" customHeight="true" outlineLevel="0" collapsed="false">
      <c r="A622" s="8" t="s">
        <v>676</v>
      </c>
      <c r="B622" s="9" t="s">
        <v>716</v>
      </c>
      <c r="C622" s="9" t="s">
        <v>716</v>
      </c>
      <c r="D622" s="10" t="s">
        <v>717</v>
      </c>
      <c r="E622" s="11" t="s">
        <v>727</v>
      </c>
      <c r="F622" s="12" t="n">
        <v>258.730468890401</v>
      </c>
      <c r="G622" s="12" t="n">
        <v>318.238476735194</v>
      </c>
      <c r="H622" s="12" t="n">
        <v>477.357715102791</v>
      </c>
      <c r="I622" s="13"/>
    </row>
    <row r="623" customFormat="false" ht="15" hidden="false" customHeight="true" outlineLevel="0" collapsed="false">
      <c r="A623" s="8" t="s">
        <v>676</v>
      </c>
      <c r="B623" s="9" t="s">
        <v>728</v>
      </c>
      <c r="C623" s="9" t="s">
        <v>728</v>
      </c>
      <c r="D623" s="10" t="s">
        <v>729</v>
      </c>
      <c r="E623" s="11" t="s">
        <v>499</v>
      </c>
      <c r="F623" s="12" t="n">
        <v>215.173683918898</v>
      </c>
      <c r="G623" s="12" t="n">
        <v>264.663631220245</v>
      </c>
      <c r="H623" s="12" t="n">
        <v>396.995446830367</v>
      </c>
      <c r="I623" s="13"/>
    </row>
    <row r="624" customFormat="false" ht="15" hidden="false" customHeight="true" outlineLevel="0" collapsed="false">
      <c r="A624" s="8" t="s">
        <v>676</v>
      </c>
      <c r="B624" s="9" t="s">
        <v>728</v>
      </c>
      <c r="C624" s="9" t="s">
        <v>728</v>
      </c>
      <c r="D624" s="10" t="s">
        <v>729</v>
      </c>
      <c r="E624" s="11" t="s">
        <v>558</v>
      </c>
      <c r="F624" s="12" t="n">
        <v>113.138666127907</v>
      </c>
      <c r="G624" s="12" t="n">
        <v>139.160559337326</v>
      </c>
      <c r="H624" s="12" t="n">
        <v>208.740839005989</v>
      </c>
      <c r="I624" s="13"/>
    </row>
    <row r="625" customFormat="false" ht="15" hidden="false" customHeight="true" outlineLevel="0" collapsed="false">
      <c r="A625" s="8" t="s">
        <v>676</v>
      </c>
      <c r="B625" s="9" t="s">
        <v>730</v>
      </c>
      <c r="C625" s="9" t="s">
        <v>730</v>
      </c>
      <c r="D625" s="10" t="s">
        <v>731</v>
      </c>
      <c r="E625" s="11" t="s">
        <v>732</v>
      </c>
      <c r="F625" s="12" t="n">
        <v>102.204370517615</v>
      </c>
      <c r="G625" s="12" t="n">
        <v>125.711375736667</v>
      </c>
      <c r="H625" s="12" t="n">
        <v>188.567063605</v>
      </c>
      <c r="I625" s="13"/>
    </row>
    <row r="626" customFormat="false" ht="15" hidden="false" customHeight="true" outlineLevel="0" collapsed="false">
      <c r="A626" s="8" t="s">
        <v>733</v>
      </c>
      <c r="B626" s="9" t="s">
        <v>734</v>
      </c>
      <c r="C626" s="9" t="s">
        <v>734</v>
      </c>
      <c r="D626" s="10" t="s">
        <v>735</v>
      </c>
      <c r="E626" s="11" t="s">
        <v>736</v>
      </c>
      <c r="F626" s="12" t="n">
        <v>6.89482298093328</v>
      </c>
      <c r="G626" s="12" t="n">
        <v>8.48063226654793</v>
      </c>
      <c r="H626" s="12" t="n">
        <v>12.7209483998219</v>
      </c>
      <c r="I626" s="13"/>
    </row>
    <row r="627" customFormat="false" ht="15" hidden="false" customHeight="true" outlineLevel="0" collapsed="false">
      <c r="A627" s="8" t="s">
        <v>733</v>
      </c>
      <c r="B627" s="9" t="s">
        <v>689</v>
      </c>
      <c r="C627" s="9" t="s">
        <v>689</v>
      </c>
      <c r="D627" s="10" t="s">
        <v>690</v>
      </c>
      <c r="E627" s="11" t="s">
        <v>737</v>
      </c>
      <c r="F627" s="12" t="n">
        <v>134.143153695457</v>
      </c>
      <c r="G627" s="12" t="n">
        <v>164.996079045413</v>
      </c>
      <c r="H627" s="12" t="n">
        <v>247.494118568119</v>
      </c>
      <c r="I627" s="13"/>
    </row>
    <row r="628" customFormat="false" ht="15" hidden="false" customHeight="true" outlineLevel="0" collapsed="false">
      <c r="A628" s="8" t="s">
        <v>733</v>
      </c>
      <c r="B628" s="9" t="s">
        <v>738</v>
      </c>
      <c r="C628" s="9" t="s">
        <v>738</v>
      </c>
      <c r="D628" s="10" t="s">
        <v>729</v>
      </c>
      <c r="E628" s="11" t="s">
        <v>559</v>
      </c>
      <c r="F628" s="12" t="n">
        <v>112.809362827943</v>
      </c>
      <c r="G628" s="12" t="n">
        <v>138.755516278369</v>
      </c>
      <c r="H628" s="12" t="n">
        <v>208.133274417554</v>
      </c>
      <c r="I628" s="13"/>
    </row>
    <row r="629" customFormat="false" ht="15" hidden="false" customHeight="true" outlineLevel="0" collapsed="false">
      <c r="A629" s="8" t="s">
        <v>733</v>
      </c>
      <c r="B629" s="9" t="s">
        <v>738</v>
      </c>
      <c r="C629" s="9" t="s">
        <v>738</v>
      </c>
      <c r="D629" s="10" t="s">
        <v>729</v>
      </c>
      <c r="E629" s="11" t="s">
        <v>560</v>
      </c>
      <c r="F629" s="12" t="n">
        <v>195.971362168464</v>
      </c>
      <c r="G629" s="12" t="n">
        <v>241.044775467211</v>
      </c>
      <c r="H629" s="12" t="n">
        <v>361.567163200817</v>
      </c>
      <c r="I629" s="13"/>
    </row>
    <row r="630" customFormat="false" ht="15" hidden="false" customHeight="true" outlineLevel="0" collapsed="false">
      <c r="A630" s="8" t="s">
        <v>733</v>
      </c>
      <c r="B630" s="9" t="s">
        <v>738</v>
      </c>
      <c r="C630" s="9" t="s">
        <v>738</v>
      </c>
      <c r="D630" s="10" t="s">
        <v>729</v>
      </c>
      <c r="E630" s="11" t="s">
        <v>553</v>
      </c>
      <c r="F630" s="12" t="n">
        <v>170.306256265567</v>
      </c>
      <c r="G630" s="12" t="n">
        <v>209.476695206648</v>
      </c>
      <c r="H630" s="12" t="n">
        <v>314.215042809972</v>
      </c>
      <c r="I630" s="13"/>
    </row>
    <row r="631" customFormat="false" ht="15" hidden="false" customHeight="true" outlineLevel="0" collapsed="false">
      <c r="A631" s="8" t="s">
        <v>733</v>
      </c>
      <c r="B631" s="9" t="s">
        <v>738</v>
      </c>
      <c r="C631" s="9" t="s">
        <v>738</v>
      </c>
      <c r="D631" s="10" t="s">
        <v>729</v>
      </c>
      <c r="E631" s="11" t="s">
        <v>554</v>
      </c>
      <c r="F631" s="12" t="n">
        <v>102.829322378132</v>
      </c>
      <c r="G631" s="12" t="n">
        <v>126.480066525103</v>
      </c>
      <c r="H631" s="12" t="n">
        <v>189.720099787654</v>
      </c>
      <c r="I631" s="13"/>
    </row>
    <row r="632" customFormat="false" ht="15" hidden="false" customHeight="true" outlineLevel="0" collapsed="false">
      <c r="A632" s="8" t="s">
        <v>733</v>
      </c>
      <c r="B632" s="9" t="s">
        <v>738</v>
      </c>
      <c r="C632" s="9" t="s">
        <v>738</v>
      </c>
      <c r="D632" s="10" t="s">
        <v>729</v>
      </c>
      <c r="E632" s="11" t="s">
        <v>739</v>
      </c>
      <c r="F632" s="12" t="n">
        <v>256.245701989263</v>
      </c>
      <c r="G632" s="12" t="n">
        <v>315.182213446794</v>
      </c>
      <c r="H632" s="12" t="n">
        <v>472.773320170191</v>
      </c>
      <c r="I632" s="13"/>
    </row>
    <row r="633" customFormat="false" ht="15" hidden="false" customHeight="true" outlineLevel="0" collapsed="false">
      <c r="A633" s="8" t="s">
        <v>733</v>
      </c>
      <c r="B633" s="9" t="s">
        <v>738</v>
      </c>
      <c r="C633" s="9" t="s">
        <v>738</v>
      </c>
      <c r="D633" s="10" t="s">
        <v>729</v>
      </c>
      <c r="E633" s="11" t="s">
        <v>740</v>
      </c>
      <c r="F633" s="12" t="n">
        <v>336.078518975899</v>
      </c>
      <c r="G633" s="12" t="n">
        <v>413.376578340356</v>
      </c>
      <c r="H633" s="12" t="n">
        <v>620.064867510534</v>
      </c>
      <c r="I633" s="13"/>
    </row>
    <row r="634" customFormat="false" ht="15" hidden="false" customHeight="true" outlineLevel="0" collapsed="false">
      <c r="A634" s="8" t="s">
        <v>733</v>
      </c>
      <c r="B634" s="9" t="s">
        <v>738</v>
      </c>
      <c r="C634" s="9" t="s">
        <v>738</v>
      </c>
      <c r="D634" s="10" t="s">
        <v>729</v>
      </c>
      <c r="E634" s="11" t="s">
        <v>741</v>
      </c>
      <c r="F634" s="12" t="n">
        <v>290.828662765703</v>
      </c>
      <c r="G634" s="12" t="n">
        <v>357.719255201814</v>
      </c>
      <c r="H634" s="12" t="n">
        <v>536.578882802721</v>
      </c>
      <c r="I634" s="13"/>
    </row>
    <row r="635" customFormat="false" ht="15" hidden="false" customHeight="true" outlineLevel="0" collapsed="false">
      <c r="A635" s="8" t="s">
        <v>733</v>
      </c>
      <c r="B635" s="9" t="s">
        <v>738</v>
      </c>
      <c r="C635" s="9" t="s">
        <v>738</v>
      </c>
      <c r="D635" s="10" t="s">
        <v>729</v>
      </c>
      <c r="E635" s="11" t="s">
        <v>742</v>
      </c>
      <c r="F635" s="12" t="n">
        <v>407.350045151698</v>
      </c>
      <c r="G635" s="12" t="n">
        <v>501.040555536589</v>
      </c>
      <c r="H635" s="12" t="n">
        <v>751.560833304883</v>
      </c>
      <c r="I635" s="13"/>
    </row>
    <row r="636" customFormat="false" ht="15" hidden="false" customHeight="true" outlineLevel="0" collapsed="false">
      <c r="A636" s="8" t="s">
        <v>733</v>
      </c>
      <c r="B636" s="9" t="s">
        <v>738</v>
      </c>
      <c r="C636" s="9" t="s">
        <v>738</v>
      </c>
      <c r="D636" s="10" t="s">
        <v>729</v>
      </c>
      <c r="E636" s="11" t="s">
        <v>743</v>
      </c>
      <c r="F636" s="12" t="n">
        <v>275.950558086106</v>
      </c>
      <c r="G636" s="12" t="n">
        <v>339.41918644591</v>
      </c>
      <c r="H636" s="12" t="n">
        <v>509.128779668865</v>
      </c>
      <c r="I636" s="13"/>
    </row>
    <row r="637" customFormat="false" ht="15" hidden="false" customHeight="true" outlineLevel="0" collapsed="false">
      <c r="A637" s="8" t="s">
        <v>733</v>
      </c>
      <c r="B637" s="9" t="s">
        <v>744</v>
      </c>
      <c r="C637" s="9" t="s">
        <v>744</v>
      </c>
      <c r="D637" s="10" t="s">
        <v>745</v>
      </c>
      <c r="E637" s="11" t="s">
        <v>746</v>
      </c>
      <c r="F637" s="12" t="n">
        <v>210.466629643894</v>
      </c>
      <c r="G637" s="12" t="n">
        <v>258.87395446199</v>
      </c>
      <c r="H637" s="12" t="n">
        <v>388.310931692985</v>
      </c>
      <c r="I637" s="13"/>
    </row>
    <row r="638" customFormat="false" ht="15" hidden="false" customHeight="true" outlineLevel="0" collapsed="false">
      <c r="A638" s="8" t="s">
        <v>733</v>
      </c>
      <c r="B638" s="9" t="s">
        <v>744</v>
      </c>
      <c r="C638" s="9" t="s">
        <v>744</v>
      </c>
      <c r="D638" s="10" t="s">
        <v>745</v>
      </c>
      <c r="E638" s="11" t="s">
        <v>747</v>
      </c>
      <c r="F638" s="12" t="n">
        <v>225.47234672488</v>
      </c>
      <c r="G638" s="12" t="n">
        <v>277.330986471602</v>
      </c>
      <c r="H638" s="12" t="n">
        <v>415.996479707404</v>
      </c>
      <c r="I638" s="13"/>
    </row>
    <row r="639" customFormat="false" ht="15" hidden="false" customHeight="true" outlineLevel="0" collapsed="false">
      <c r="A639" s="8" t="s">
        <v>733</v>
      </c>
      <c r="B639" s="9" t="s">
        <v>744</v>
      </c>
      <c r="C639" s="9" t="s">
        <v>744</v>
      </c>
      <c r="D639" s="10" t="s">
        <v>745</v>
      </c>
      <c r="E639" s="11" t="s">
        <v>748</v>
      </c>
      <c r="F639" s="12" t="n">
        <v>339.163736444777</v>
      </c>
      <c r="G639" s="12" t="n">
        <v>417.171395827075</v>
      </c>
      <c r="H639" s="12" t="n">
        <v>625.757093740613</v>
      </c>
      <c r="I639" s="13"/>
    </row>
    <row r="640" customFormat="false" ht="15" hidden="false" customHeight="true" outlineLevel="0" collapsed="false">
      <c r="A640" s="8" t="s">
        <v>733</v>
      </c>
      <c r="B640" s="9" t="s">
        <v>744</v>
      </c>
      <c r="C640" s="9" t="s">
        <v>744</v>
      </c>
      <c r="D640" s="10" t="s">
        <v>745</v>
      </c>
      <c r="E640" s="11" t="s">
        <v>749</v>
      </c>
      <c r="F640" s="12" t="n">
        <v>411.655087045618</v>
      </c>
      <c r="G640" s="12" t="n">
        <v>506.33575706611</v>
      </c>
      <c r="H640" s="12" t="n">
        <v>759.503635599165</v>
      </c>
      <c r="I640" s="13"/>
    </row>
    <row r="641" customFormat="false" ht="15" hidden="false" customHeight="true" outlineLevel="0" collapsed="false">
      <c r="A641" s="8" t="s">
        <v>733</v>
      </c>
      <c r="B641" s="9" t="s">
        <v>744</v>
      </c>
      <c r="C641" s="9" t="s">
        <v>744</v>
      </c>
      <c r="D641" s="10" t="s">
        <v>745</v>
      </c>
      <c r="E641" s="11" t="s">
        <v>750</v>
      </c>
      <c r="F641" s="12" t="n">
        <v>177.689009016518</v>
      </c>
      <c r="G641" s="12" t="n">
        <v>218.557481090317</v>
      </c>
      <c r="H641" s="12" t="n">
        <v>327.836221635475</v>
      </c>
      <c r="I641" s="13"/>
    </row>
    <row r="642" customFormat="false" ht="15" hidden="false" customHeight="true" outlineLevel="0" collapsed="false">
      <c r="A642" s="8" t="s">
        <v>733</v>
      </c>
      <c r="B642" s="9" t="s">
        <v>744</v>
      </c>
      <c r="C642" s="9" t="s">
        <v>744</v>
      </c>
      <c r="D642" s="10" t="s">
        <v>745</v>
      </c>
      <c r="E642" s="11" t="s">
        <v>751</v>
      </c>
      <c r="F642" s="12" t="n">
        <v>296.398568755744</v>
      </c>
      <c r="G642" s="12" t="n">
        <v>364.570239569565</v>
      </c>
      <c r="H642" s="12" t="n">
        <v>546.855359354347</v>
      </c>
      <c r="I642" s="13"/>
    </row>
    <row r="643" customFormat="false" ht="15" hidden="false" customHeight="true" outlineLevel="0" collapsed="false">
      <c r="A643" s="8" t="s">
        <v>733</v>
      </c>
      <c r="B643" s="9" t="s">
        <v>744</v>
      </c>
      <c r="C643" s="9" t="s">
        <v>744</v>
      </c>
      <c r="D643" s="10" t="s">
        <v>745</v>
      </c>
      <c r="E643" s="11" t="s">
        <v>752</v>
      </c>
      <c r="F643" s="12" t="n">
        <v>323.838988360318</v>
      </c>
      <c r="G643" s="12" t="n">
        <v>398.321955683191</v>
      </c>
      <c r="H643" s="12" t="n">
        <v>597.482933524786</v>
      </c>
      <c r="I643" s="13"/>
    </row>
    <row r="644" customFormat="false" ht="15" hidden="false" customHeight="true" outlineLevel="0" collapsed="false">
      <c r="A644" s="8" t="s">
        <v>733</v>
      </c>
      <c r="B644" s="9" t="s">
        <v>744</v>
      </c>
      <c r="C644" s="9" t="s">
        <v>744</v>
      </c>
      <c r="D644" s="10" t="s">
        <v>745</v>
      </c>
      <c r="E644" s="11" t="s">
        <v>753</v>
      </c>
      <c r="F644" s="12" t="n">
        <v>352.086368738382</v>
      </c>
      <c r="G644" s="12" t="n">
        <v>433.06623354821</v>
      </c>
      <c r="H644" s="12" t="n">
        <v>649.599350322315</v>
      </c>
      <c r="I644" s="13"/>
    </row>
    <row r="645" customFormat="false" ht="15" hidden="false" customHeight="true" outlineLevel="0" collapsed="false">
      <c r="A645" s="8" t="s">
        <v>733</v>
      </c>
      <c r="B645" s="9" t="s">
        <v>583</v>
      </c>
      <c r="C645" s="9" t="s">
        <v>583</v>
      </c>
      <c r="D645" s="10" t="s">
        <v>584</v>
      </c>
      <c r="E645" s="11" t="s">
        <v>754</v>
      </c>
      <c r="F645" s="12" t="n">
        <v>287.379374622274</v>
      </c>
      <c r="G645" s="12" t="n">
        <v>353.476630785398</v>
      </c>
      <c r="H645" s="12" t="n">
        <v>530.214946178096</v>
      </c>
      <c r="I645" s="13"/>
    </row>
    <row r="646" customFormat="false" ht="15" hidden="false" customHeight="true" outlineLevel="0" collapsed="false">
      <c r="A646" s="8" t="s">
        <v>733</v>
      </c>
      <c r="B646" s="9" t="s">
        <v>583</v>
      </c>
      <c r="C646" s="9" t="s">
        <v>583</v>
      </c>
      <c r="D646" s="10" t="s">
        <v>584</v>
      </c>
      <c r="E646" s="11" t="s">
        <v>755</v>
      </c>
      <c r="F646" s="12" t="n">
        <v>1576.39224105332</v>
      </c>
      <c r="G646" s="12" t="n">
        <v>1938.96245649559</v>
      </c>
      <c r="H646" s="12" t="n">
        <v>2908.44368474338</v>
      </c>
      <c r="I646" s="13"/>
    </row>
    <row r="647" customFormat="false" ht="15" hidden="false" customHeight="true" outlineLevel="0" collapsed="false">
      <c r="A647" s="8" t="s">
        <v>733</v>
      </c>
      <c r="B647" s="9" t="s">
        <v>583</v>
      </c>
      <c r="C647" s="9" t="s">
        <v>583</v>
      </c>
      <c r="D647" s="10" t="s">
        <v>584</v>
      </c>
      <c r="E647" s="11" t="s">
        <v>756</v>
      </c>
      <c r="F647" s="12" t="n">
        <v>125.225298821915</v>
      </c>
      <c r="G647" s="12" t="n">
        <v>154.027117550955</v>
      </c>
      <c r="H647" s="12" t="n">
        <v>231.040676326433</v>
      </c>
      <c r="I647" s="13"/>
    </row>
    <row r="648" customFormat="false" ht="15" hidden="false" customHeight="true" outlineLevel="0" collapsed="false">
      <c r="A648" s="8" t="s">
        <v>733</v>
      </c>
      <c r="B648" s="9" t="s">
        <v>583</v>
      </c>
      <c r="C648" s="9" t="s">
        <v>583</v>
      </c>
      <c r="D648" s="10" t="s">
        <v>584</v>
      </c>
      <c r="E648" s="11" t="s">
        <v>757</v>
      </c>
      <c r="F648" s="12" t="n">
        <v>183.078756322245</v>
      </c>
      <c r="G648" s="12" t="n">
        <v>225.186870276361</v>
      </c>
      <c r="H648" s="12" t="n">
        <v>337.780305414541</v>
      </c>
      <c r="I648" s="13"/>
    </row>
    <row r="649" customFormat="false" ht="15" hidden="false" customHeight="true" outlineLevel="0" collapsed="false">
      <c r="A649" s="8" t="s">
        <v>733</v>
      </c>
      <c r="B649" s="9" t="s">
        <v>583</v>
      </c>
      <c r="C649" s="9" t="s">
        <v>583</v>
      </c>
      <c r="D649" s="10" t="s">
        <v>584</v>
      </c>
      <c r="E649" s="11" t="s">
        <v>758</v>
      </c>
      <c r="F649" s="12" t="n">
        <v>221.171058136884</v>
      </c>
      <c r="G649" s="12" t="n">
        <v>272.040401508367</v>
      </c>
      <c r="H649" s="12" t="n">
        <v>408.06060226255</v>
      </c>
      <c r="I649" s="13"/>
    </row>
    <row r="650" customFormat="false" ht="15" hidden="false" customHeight="true" outlineLevel="0" collapsed="false">
      <c r="A650" s="8" t="s">
        <v>733</v>
      </c>
      <c r="B650" s="9" t="s">
        <v>583</v>
      </c>
      <c r="C650" s="9" t="s">
        <v>583</v>
      </c>
      <c r="D650" s="10" t="s">
        <v>584</v>
      </c>
      <c r="E650" s="11" t="s">
        <v>585</v>
      </c>
      <c r="F650" s="12" t="n">
        <v>235.343541302917</v>
      </c>
      <c r="G650" s="12" t="n">
        <v>289.472555802588</v>
      </c>
      <c r="H650" s="12" t="n">
        <v>434.208833703883</v>
      </c>
      <c r="I650" s="13"/>
    </row>
    <row r="651" customFormat="false" ht="15" hidden="false" customHeight="true" outlineLevel="0" collapsed="false">
      <c r="A651" s="8" t="s">
        <v>733</v>
      </c>
      <c r="B651" s="9" t="s">
        <v>583</v>
      </c>
      <c r="C651" s="9" t="s">
        <v>583</v>
      </c>
      <c r="D651" s="10" t="s">
        <v>584</v>
      </c>
      <c r="E651" s="11" t="s">
        <v>759</v>
      </c>
      <c r="F651" s="12" t="n">
        <v>283.040552975046</v>
      </c>
      <c r="G651" s="12" t="n">
        <v>348.139880159307</v>
      </c>
      <c r="H651" s="12" t="n">
        <v>522.20982023896</v>
      </c>
      <c r="I651" s="13"/>
    </row>
    <row r="652" customFormat="false" ht="15" hidden="false" customHeight="true" outlineLevel="0" collapsed="false">
      <c r="A652" s="8" t="s">
        <v>733</v>
      </c>
      <c r="B652" s="9" t="s">
        <v>730</v>
      </c>
      <c r="C652" s="9" t="s">
        <v>730</v>
      </c>
      <c r="D652" s="10" t="s">
        <v>731</v>
      </c>
      <c r="E652" s="11" t="s">
        <v>760</v>
      </c>
      <c r="F652" s="12" t="n">
        <v>561.93745621087</v>
      </c>
      <c r="G652" s="12" t="n">
        <v>691.18307113937</v>
      </c>
      <c r="H652" s="12" t="n">
        <v>1036.77460670906</v>
      </c>
      <c r="I652" s="13"/>
    </row>
    <row r="653" customFormat="false" ht="15" hidden="false" customHeight="true" outlineLevel="0" collapsed="false">
      <c r="A653" s="8" t="s">
        <v>733</v>
      </c>
      <c r="B653" s="9" t="s">
        <v>730</v>
      </c>
      <c r="C653" s="9" t="s">
        <v>730</v>
      </c>
      <c r="D653" s="10" t="s">
        <v>731</v>
      </c>
      <c r="E653" s="11" t="s">
        <v>761</v>
      </c>
      <c r="F653" s="12" t="n">
        <v>1419.10995634129</v>
      </c>
      <c r="G653" s="12" t="n">
        <v>1745.50524629979</v>
      </c>
      <c r="H653" s="12" t="n">
        <v>2618.25786944968</v>
      </c>
      <c r="I653" s="13"/>
    </row>
    <row r="654" customFormat="false" ht="15" hidden="false" customHeight="true" outlineLevel="0" collapsed="false">
      <c r="A654" s="8" t="s">
        <v>733</v>
      </c>
      <c r="B654" s="9" t="s">
        <v>730</v>
      </c>
      <c r="C654" s="9" t="s">
        <v>730</v>
      </c>
      <c r="D654" s="10" t="s">
        <v>731</v>
      </c>
      <c r="E654" s="11" t="s">
        <v>762</v>
      </c>
      <c r="F654" s="12" t="n">
        <v>1859.44030064022</v>
      </c>
      <c r="G654" s="12" t="n">
        <v>2287.11156978747</v>
      </c>
      <c r="H654" s="12" t="n">
        <v>3430.6673546812</v>
      </c>
      <c r="I654" s="13"/>
    </row>
    <row r="655" customFormat="false" ht="15" hidden="false" customHeight="true" outlineLevel="0" collapsed="false">
      <c r="A655" s="8" t="s">
        <v>733</v>
      </c>
      <c r="B655" s="9" t="s">
        <v>730</v>
      </c>
      <c r="C655" s="9" t="s">
        <v>730</v>
      </c>
      <c r="D655" s="10" t="s">
        <v>731</v>
      </c>
      <c r="E655" s="11" t="s">
        <v>763</v>
      </c>
      <c r="F655" s="12" t="n">
        <v>902.610021636776</v>
      </c>
      <c r="G655" s="12" t="n">
        <v>1110.21032661323</v>
      </c>
      <c r="H655" s="12" t="n">
        <v>1665.31548991985</v>
      </c>
      <c r="I655" s="13"/>
    </row>
    <row r="656" customFormat="false" ht="15" hidden="false" customHeight="true" outlineLevel="0" collapsed="false">
      <c r="A656" s="8" t="s">
        <v>733</v>
      </c>
      <c r="B656" s="9" t="s">
        <v>730</v>
      </c>
      <c r="C656" s="9" t="s">
        <v>730</v>
      </c>
      <c r="D656" s="10" t="s">
        <v>731</v>
      </c>
      <c r="E656" s="11" t="s">
        <v>347</v>
      </c>
      <c r="F656" s="12" t="n">
        <v>278.70548463374</v>
      </c>
      <c r="G656" s="12" t="n">
        <v>342.807746099501</v>
      </c>
      <c r="H656" s="12" t="n">
        <v>514.211619149251</v>
      </c>
      <c r="I656" s="13"/>
    </row>
    <row r="657" customFormat="false" ht="15" hidden="false" customHeight="true" outlineLevel="0" collapsed="false">
      <c r="A657" s="8" t="s">
        <v>733</v>
      </c>
      <c r="B657" s="9" t="s">
        <v>730</v>
      </c>
      <c r="C657" s="9" t="s">
        <v>730</v>
      </c>
      <c r="D657" s="10" t="s">
        <v>731</v>
      </c>
      <c r="E657" s="11" t="s">
        <v>764</v>
      </c>
      <c r="F657" s="12" t="n">
        <v>246.693538414699</v>
      </c>
      <c r="G657" s="12" t="n">
        <v>303.433052250079</v>
      </c>
      <c r="H657" s="12" t="n">
        <v>455.149578375119</v>
      </c>
      <c r="I657" s="13"/>
    </row>
    <row r="658" customFormat="false" ht="15" hidden="false" customHeight="true" outlineLevel="0" collapsed="false">
      <c r="A658" s="8" t="s">
        <v>765</v>
      </c>
      <c r="B658" s="9" t="s">
        <v>508</v>
      </c>
      <c r="C658" s="9" t="s">
        <v>508</v>
      </c>
      <c r="D658" s="10" t="s">
        <v>509</v>
      </c>
      <c r="E658" s="11" t="s">
        <v>766</v>
      </c>
      <c r="F658" s="12" t="n">
        <v>60.0390149669736</v>
      </c>
      <c r="G658" s="12" t="n">
        <v>73.8479884093775</v>
      </c>
      <c r="H658" s="12" t="n">
        <v>110.771982614066</v>
      </c>
      <c r="I658" s="13"/>
    </row>
    <row r="659" customFormat="false" ht="15" hidden="false" customHeight="true" outlineLevel="0" collapsed="false">
      <c r="A659" s="8" t="s">
        <v>765</v>
      </c>
      <c r="B659" s="9" t="s">
        <v>677</v>
      </c>
      <c r="C659" s="9" t="s">
        <v>677</v>
      </c>
      <c r="D659" s="10" t="s">
        <v>678</v>
      </c>
      <c r="E659" s="11" t="s">
        <v>767</v>
      </c>
      <c r="F659" s="12" t="n">
        <v>123.062999188433</v>
      </c>
      <c r="G659" s="12" t="n">
        <v>151.367489001773</v>
      </c>
      <c r="H659" s="12" t="n">
        <v>227.05123350266</v>
      </c>
      <c r="I659" s="13"/>
    </row>
    <row r="660" customFormat="false" ht="15" hidden="false" customHeight="true" outlineLevel="0" collapsed="false">
      <c r="A660" s="8" t="s">
        <v>765</v>
      </c>
      <c r="B660" s="9" t="s">
        <v>677</v>
      </c>
      <c r="C660" s="9" t="s">
        <v>677</v>
      </c>
      <c r="D660" s="10" t="s">
        <v>678</v>
      </c>
      <c r="E660" s="11" t="s">
        <v>82</v>
      </c>
      <c r="F660" s="12" t="n">
        <v>364.468142271542</v>
      </c>
      <c r="G660" s="12" t="n">
        <v>448.295814993997</v>
      </c>
      <c r="H660" s="12" t="n">
        <v>672.443722490996</v>
      </c>
      <c r="I660" s="13"/>
    </row>
    <row r="661" customFormat="false" ht="15" hidden="false" customHeight="true" outlineLevel="0" collapsed="false">
      <c r="A661" s="8" t="s">
        <v>765</v>
      </c>
      <c r="B661" s="9" t="s">
        <v>677</v>
      </c>
      <c r="C661" s="9" t="s">
        <v>677</v>
      </c>
      <c r="D661" s="10" t="s">
        <v>678</v>
      </c>
      <c r="E661" s="11" t="s">
        <v>102</v>
      </c>
      <c r="F661" s="12" t="n">
        <v>584.672833683724</v>
      </c>
      <c r="G661" s="12" t="n">
        <v>719.147585430981</v>
      </c>
      <c r="H661" s="12" t="n">
        <v>1078.72137814647</v>
      </c>
      <c r="I661" s="13"/>
    </row>
    <row r="662" customFormat="false" ht="15" hidden="false" customHeight="true" outlineLevel="0" collapsed="false">
      <c r="A662" s="8" t="s">
        <v>765</v>
      </c>
      <c r="B662" s="9" t="s">
        <v>734</v>
      </c>
      <c r="C662" s="9" t="s">
        <v>734</v>
      </c>
      <c r="D662" s="10" t="s">
        <v>735</v>
      </c>
      <c r="E662" s="11" t="s">
        <v>736</v>
      </c>
      <c r="F662" s="12" t="n">
        <v>3115.93053515336</v>
      </c>
      <c r="G662" s="12" t="n">
        <v>3832.59455823863</v>
      </c>
      <c r="H662" s="12" t="n">
        <v>5748.89183735795</v>
      </c>
      <c r="I662" s="13"/>
    </row>
    <row r="663" customFormat="false" ht="15" hidden="false" customHeight="true" outlineLevel="0" collapsed="false">
      <c r="A663" s="8" t="s">
        <v>765</v>
      </c>
      <c r="B663" s="9" t="s">
        <v>689</v>
      </c>
      <c r="C663" s="9" t="s">
        <v>689</v>
      </c>
      <c r="D663" s="10" t="s">
        <v>690</v>
      </c>
      <c r="E663" s="11" t="s">
        <v>64</v>
      </c>
      <c r="F663" s="12" t="n">
        <v>1695.80216642543</v>
      </c>
      <c r="G663" s="12" t="n">
        <v>2085.83666470328</v>
      </c>
      <c r="H663" s="12" t="n">
        <v>3128.75499705493</v>
      </c>
      <c r="I663" s="13"/>
    </row>
    <row r="664" customFormat="false" ht="15" hidden="false" customHeight="true" outlineLevel="0" collapsed="false">
      <c r="A664" s="8" t="s">
        <v>765</v>
      </c>
      <c r="B664" s="9" t="s">
        <v>689</v>
      </c>
      <c r="C664" s="9" t="s">
        <v>689</v>
      </c>
      <c r="D664" s="10" t="s">
        <v>690</v>
      </c>
      <c r="E664" s="11" t="s">
        <v>71</v>
      </c>
      <c r="F664" s="12" t="n">
        <v>254.114847822818</v>
      </c>
      <c r="G664" s="12" t="n">
        <v>312.561262822066</v>
      </c>
      <c r="H664" s="12" t="n">
        <v>468.841894233099</v>
      </c>
      <c r="I664" s="13"/>
    </row>
    <row r="665" customFormat="false" ht="15" hidden="false" customHeight="true" outlineLevel="0" collapsed="false">
      <c r="A665" s="8" t="s">
        <v>765</v>
      </c>
      <c r="B665" s="9" t="s">
        <v>689</v>
      </c>
      <c r="C665" s="9" t="s">
        <v>689</v>
      </c>
      <c r="D665" s="10" t="s">
        <v>690</v>
      </c>
      <c r="E665" s="11" t="s">
        <v>72</v>
      </c>
      <c r="F665" s="12" t="n">
        <v>446.209506394711</v>
      </c>
      <c r="G665" s="12" t="n">
        <v>548.837692865495</v>
      </c>
      <c r="H665" s="12" t="n">
        <v>823.256539298242</v>
      </c>
      <c r="I665" s="13"/>
    </row>
    <row r="666" customFormat="false" ht="15" hidden="false" customHeight="true" outlineLevel="0" collapsed="false">
      <c r="A666" s="8" t="s">
        <v>765</v>
      </c>
      <c r="B666" s="9" t="s">
        <v>689</v>
      </c>
      <c r="C666" s="9" t="s">
        <v>689</v>
      </c>
      <c r="D666" s="10" t="s">
        <v>690</v>
      </c>
      <c r="E666" s="11" t="s">
        <v>78</v>
      </c>
      <c r="F666" s="12" t="n">
        <v>325.980529848654</v>
      </c>
      <c r="G666" s="12" t="n">
        <v>400.956051713844</v>
      </c>
      <c r="H666" s="12" t="n">
        <v>601.434077570766</v>
      </c>
      <c r="I666" s="13"/>
    </row>
    <row r="667" customFormat="false" ht="15" hidden="false" customHeight="true" outlineLevel="0" collapsed="false">
      <c r="A667" s="8" t="s">
        <v>765</v>
      </c>
      <c r="B667" s="9" t="s">
        <v>689</v>
      </c>
      <c r="C667" s="9" t="s">
        <v>689</v>
      </c>
      <c r="D667" s="10" t="s">
        <v>690</v>
      </c>
      <c r="E667" s="11" t="s">
        <v>79</v>
      </c>
      <c r="F667" s="12" t="n">
        <v>356.071736972893</v>
      </c>
      <c r="G667" s="12" t="n">
        <v>437.968236476658</v>
      </c>
      <c r="H667" s="12" t="n">
        <v>656.952354714987</v>
      </c>
      <c r="I667" s="13"/>
    </row>
    <row r="668" customFormat="false" ht="15" hidden="false" customHeight="true" outlineLevel="0" collapsed="false">
      <c r="A668" s="8" t="s">
        <v>765</v>
      </c>
      <c r="B668" s="9" t="s">
        <v>689</v>
      </c>
      <c r="C668" s="9" t="s">
        <v>689</v>
      </c>
      <c r="D668" s="10" t="s">
        <v>690</v>
      </c>
      <c r="E668" s="11" t="s">
        <v>691</v>
      </c>
      <c r="F668" s="12" t="n">
        <v>332.520291818343</v>
      </c>
      <c r="G668" s="12" t="n">
        <v>408.999958936562</v>
      </c>
      <c r="H668" s="12" t="n">
        <v>613.499938404843</v>
      </c>
      <c r="I668" s="13"/>
    </row>
    <row r="669" customFormat="false" ht="15" hidden="false" customHeight="true" outlineLevel="0" collapsed="false">
      <c r="A669" s="8" t="s">
        <v>765</v>
      </c>
      <c r="B669" s="9" t="s">
        <v>689</v>
      </c>
      <c r="C669" s="9" t="s">
        <v>689</v>
      </c>
      <c r="D669" s="10" t="s">
        <v>690</v>
      </c>
      <c r="E669" s="11" t="s">
        <v>737</v>
      </c>
      <c r="F669" s="12" t="n">
        <v>231.306814732913</v>
      </c>
      <c r="G669" s="12" t="n">
        <v>284.507382121483</v>
      </c>
      <c r="H669" s="12" t="n">
        <v>426.761073182224</v>
      </c>
      <c r="I669" s="13"/>
    </row>
    <row r="670" customFormat="false" ht="15" hidden="false" customHeight="true" outlineLevel="0" collapsed="false">
      <c r="A670" s="8" t="s">
        <v>765</v>
      </c>
      <c r="B670" s="9" t="s">
        <v>728</v>
      </c>
      <c r="C670" s="9" t="s">
        <v>728</v>
      </c>
      <c r="D670" s="10" t="s">
        <v>729</v>
      </c>
      <c r="E670" s="11" t="s">
        <v>768</v>
      </c>
      <c r="F670" s="12" t="n">
        <v>16.5550696832252</v>
      </c>
      <c r="G670" s="12" t="n">
        <v>20.362735710367</v>
      </c>
      <c r="H670" s="12" t="n">
        <v>30.5441035655505</v>
      </c>
      <c r="I670" s="13"/>
    </row>
    <row r="671" customFormat="false" ht="15" hidden="false" customHeight="true" outlineLevel="0" collapsed="false">
      <c r="A671" s="8" t="s">
        <v>769</v>
      </c>
      <c r="B671" s="9" t="s">
        <v>770</v>
      </c>
      <c r="C671" s="9" t="s">
        <v>770</v>
      </c>
      <c r="D671" s="10" t="s">
        <v>771</v>
      </c>
      <c r="E671" s="11" t="s">
        <v>772</v>
      </c>
      <c r="F671" s="12" t="n">
        <v>2.17861120604456</v>
      </c>
      <c r="G671" s="12" t="n">
        <v>2.6796917834348</v>
      </c>
      <c r="H671" s="12" t="n">
        <v>4.0195376751522</v>
      </c>
      <c r="I671" s="13"/>
    </row>
    <row r="672" customFormat="false" ht="15" hidden="false" customHeight="true" outlineLevel="0" collapsed="false">
      <c r="A672" s="8" t="s">
        <v>769</v>
      </c>
      <c r="B672" s="9" t="s">
        <v>773</v>
      </c>
      <c r="C672" s="9" t="s">
        <v>773</v>
      </c>
      <c r="D672" s="10" t="s">
        <v>774</v>
      </c>
      <c r="E672" s="11" t="s">
        <v>775</v>
      </c>
      <c r="F672" s="12" t="n">
        <v>4.77112091410103</v>
      </c>
      <c r="G672" s="12" t="n">
        <v>5.86847872434427</v>
      </c>
      <c r="H672" s="12" t="n">
        <v>8.8027180865164</v>
      </c>
      <c r="I672" s="13"/>
    </row>
    <row r="673" customFormat="false" ht="15" hidden="false" customHeight="true" outlineLevel="0" collapsed="false">
      <c r="A673" s="8" t="s">
        <v>769</v>
      </c>
      <c r="B673" s="9" t="s">
        <v>773</v>
      </c>
      <c r="C673" s="9" t="s">
        <v>773</v>
      </c>
      <c r="D673" s="10" t="s">
        <v>774</v>
      </c>
      <c r="E673" s="11" t="s">
        <v>776</v>
      </c>
      <c r="F673" s="12" t="n">
        <v>1725.27946493186</v>
      </c>
      <c r="G673" s="12" t="n">
        <v>2122.09374186619</v>
      </c>
      <c r="H673" s="12" t="n">
        <v>3183.14061279929</v>
      </c>
      <c r="I673" s="13"/>
    </row>
    <row r="674" customFormat="false" ht="15" hidden="false" customHeight="true" outlineLevel="0" collapsed="false">
      <c r="A674" s="8" t="s">
        <v>769</v>
      </c>
      <c r="B674" s="9" t="s">
        <v>773</v>
      </c>
      <c r="C674" s="9" t="s">
        <v>773</v>
      </c>
      <c r="D674" s="10" t="s">
        <v>774</v>
      </c>
      <c r="E674" s="11" t="s">
        <v>777</v>
      </c>
      <c r="F674" s="12" t="n">
        <v>1422.2756597499</v>
      </c>
      <c r="G674" s="12" t="n">
        <v>1749.39906149238</v>
      </c>
      <c r="H674" s="12" t="n">
        <v>2624.09859223857</v>
      </c>
      <c r="I674" s="13"/>
    </row>
    <row r="675" customFormat="false" ht="15" hidden="false" customHeight="true" outlineLevel="0" collapsed="false">
      <c r="A675" s="8" t="s">
        <v>769</v>
      </c>
      <c r="B675" s="9" t="s">
        <v>773</v>
      </c>
      <c r="C675" s="9" t="s">
        <v>773</v>
      </c>
      <c r="D675" s="10" t="s">
        <v>774</v>
      </c>
      <c r="E675" s="11" t="s">
        <v>778</v>
      </c>
      <c r="F675" s="12" t="n">
        <v>640.041355370267</v>
      </c>
      <c r="G675" s="12" t="n">
        <v>787.250867105429</v>
      </c>
      <c r="H675" s="12" t="n">
        <v>1180.87630065814</v>
      </c>
      <c r="I675" s="13"/>
    </row>
    <row r="676" customFormat="false" ht="15" hidden="false" customHeight="true" outlineLevel="0" collapsed="false">
      <c r="A676" s="8" t="s">
        <v>769</v>
      </c>
      <c r="B676" s="9" t="s">
        <v>773</v>
      </c>
      <c r="C676" s="9" t="s">
        <v>773</v>
      </c>
      <c r="D676" s="10" t="s">
        <v>774</v>
      </c>
      <c r="E676" s="11" t="s">
        <v>779</v>
      </c>
      <c r="F676" s="12" t="n">
        <v>624.241720734376</v>
      </c>
      <c r="G676" s="12" t="n">
        <v>767.817316503283</v>
      </c>
      <c r="H676" s="12" t="n">
        <v>1151.72597475492</v>
      </c>
      <c r="I676" s="13"/>
    </row>
    <row r="677" customFormat="false" ht="15" hidden="false" customHeight="true" outlineLevel="0" collapsed="false">
      <c r="A677" s="8" t="s">
        <v>769</v>
      </c>
      <c r="B677" s="9" t="s">
        <v>773</v>
      </c>
      <c r="C677" s="9" t="s">
        <v>773</v>
      </c>
      <c r="D677" s="10" t="s">
        <v>774</v>
      </c>
      <c r="E677" s="11" t="s">
        <v>780</v>
      </c>
      <c r="F677" s="12" t="n">
        <v>713.056813838825</v>
      </c>
      <c r="G677" s="12" t="n">
        <v>877.059881021754</v>
      </c>
      <c r="H677" s="12" t="n">
        <v>1315.58982153263</v>
      </c>
      <c r="I677" s="13"/>
    </row>
    <row r="678" customFormat="false" ht="15" hidden="false" customHeight="true" outlineLevel="0" collapsed="false">
      <c r="A678" s="8" t="s">
        <v>769</v>
      </c>
      <c r="B678" s="9" t="s">
        <v>773</v>
      </c>
      <c r="C678" s="9" t="s">
        <v>773</v>
      </c>
      <c r="D678" s="10" t="s">
        <v>774</v>
      </c>
      <c r="E678" s="11" t="s">
        <v>781</v>
      </c>
      <c r="F678" s="12" t="n">
        <v>8.10864792577896</v>
      </c>
      <c r="G678" s="12" t="n">
        <v>9.97363694870812</v>
      </c>
      <c r="H678" s="12" t="n">
        <v>14.9604554230622</v>
      </c>
      <c r="I678" s="13"/>
    </row>
    <row r="679" customFormat="false" ht="15" hidden="false" customHeight="true" outlineLevel="0" collapsed="false">
      <c r="A679" s="8" t="s">
        <v>769</v>
      </c>
      <c r="B679" s="9" t="s">
        <v>773</v>
      </c>
      <c r="C679" s="9" t="s">
        <v>773</v>
      </c>
      <c r="D679" s="10" t="s">
        <v>774</v>
      </c>
      <c r="E679" s="11" t="s">
        <v>782</v>
      </c>
      <c r="F679" s="12" t="n">
        <v>551.064465578669</v>
      </c>
      <c r="G679" s="12" t="n">
        <v>677.809292661763</v>
      </c>
      <c r="H679" s="12" t="n">
        <v>1016.71393899264</v>
      </c>
      <c r="I679" s="13"/>
    </row>
    <row r="680" customFormat="false" ht="15" hidden="false" customHeight="true" outlineLevel="0" collapsed="false">
      <c r="A680" s="8" t="s">
        <v>769</v>
      </c>
      <c r="B680" s="9" t="s">
        <v>773</v>
      </c>
      <c r="C680" s="9" t="s">
        <v>773</v>
      </c>
      <c r="D680" s="10" t="s">
        <v>774</v>
      </c>
      <c r="E680" s="11" t="s">
        <v>783</v>
      </c>
      <c r="F680" s="12" t="n">
        <v>1925.65525518314</v>
      </c>
      <c r="G680" s="12" t="n">
        <v>2368.55596387527</v>
      </c>
      <c r="H680" s="12" t="n">
        <v>3552.8339458129</v>
      </c>
      <c r="I680" s="13"/>
    </row>
    <row r="681" customFormat="false" ht="15" hidden="false" customHeight="true" outlineLevel="0" collapsed="false">
      <c r="A681" s="8" t="s">
        <v>769</v>
      </c>
      <c r="B681" s="9" t="s">
        <v>773</v>
      </c>
      <c r="C681" s="9" t="s">
        <v>773</v>
      </c>
      <c r="D681" s="10" t="s">
        <v>774</v>
      </c>
      <c r="E681" s="11" t="s">
        <v>784</v>
      </c>
      <c r="F681" s="12" t="n">
        <v>2384.66869391436</v>
      </c>
      <c r="G681" s="12" t="n">
        <v>2933.14249351466</v>
      </c>
      <c r="H681" s="12" t="n">
        <v>4399.713740272</v>
      </c>
      <c r="I681" s="13"/>
    </row>
    <row r="682" customFormat="false" ht="15" hidden="false" customHeight="true" outlineLevel="0" collapsed="false">
      <c r="A682" s="8" t="s">
        <v>769</v>
      </c>
      <c r="B682" s="9" t="s">
        <v>773</v>
      </c>
      <c r="C682" s="9" t="s">
        <v>773</v>
      </c>
      <c r="D682" s="10" t="s">
        <v>774</v>
      </c>
      <c r="E682" s="11" t="s">
        <v>785</v>
      </c>
      <c r="F682" s="12" t="n">
        <v>678.187746401148</v>
      </c>
      <c r="G682" s="12" t="n">
        <v>834.170928073412</v>
      </c>
      <c r="H682" s="12" t="n">
        <v>1251.25639211012</v>
      </c>
      <c r="I682" s="13"/>
    </row>
    <row r="683" customFormat="false" ht="15" hidden="false" customHeight="true" outlineLevel="0" collapsed="false">
      <c r="A683" s="8" t="s">
        <v>769</v>
      </c>
      <c r="B683" s="9" t="s">
        <v>773</v>
      </c>
      <c r="C683" s="9" t="s">
        <v>773</v>
      </c>
      <c r="D683" s="10" t="s">
        <v>774</v>
      </c>
      <c r="E683" s="11" t="s">
        <v>786</v>
      </c>
      <c r="F683" s="12" t="n">
        <v>159.979296454916</v>
      </c>
      <c r="G683" s="12" t="n">
        <v>196.774534639547</v>
      </c>
      <c r="H683" s="12" t="n">
        <v>295.16180195932</v>
      </c>
      <c r="I683" s="13"/>
    </row>
    <row r="684" customFormat="false" ht="15" hidden="false" customHeight="true" outlineLevel="0" collapsed="false">
      <c r="A684" s="8" t="s">
        <v>769</v>
      </c>
      <c r="B684" s="9" t="s">
        <v>773</v>
      </c>
      <c r="C684" s="9" t="s">
        <v>773</v>
      </c>
      <c r="D684" s="10" t="s">
        <v>774</v>
      </c>
      <c r="E684" s="11" t="s">
        <v>787</v>
      </c>
      <c r="F684" s="12" t="n">
        <v>253.437578209207</v>
      </c>
      <c r="G684" s="12" t="n">
        <v>311.728221197325</v>
      </c>
      <c r="H684" s="12" t="n">
        <v>467.592331795988</v>
      </c>
      <c r="I684" s="13"/>
    </row>
    <row r="685" customFormat="false" ht="15" hidden="false" customHeight="true" outlineLevel="0" collapsed="false">
      <c r="A685" s="8" t="s">
        <v>769</v>
      </c>
      <c r="B685" s="9" t="s">
        <v>773</v>
      </c>
      <c r="C685" s="9" t="s">
        <v>773</v>
      </c>
      <c r="D685" s="10" t="s">
        <v>774</v>
      </c>
      <c r="E685" s="11" t="s">
        <v>788</v>
      </c>
      <c r="F685" s="12" t="n">
        <v>122.265617494321</v>
      </c>
      <c r="G685" s="12" t="n">
        <v>150.386709518015</v>
      </c>
      <c r="H685" s="12" t="n">
        <v>225.580064277022</v>
      </c>
      <c r="I685" s="13"/>
    </row>
    <row r="686" customFormat="false" ht="15" hidden="false" customHeight="true" outlineLevel="0" collapsed="false">
      <c r="A686" s="8" t="s">
        <v>789</v>
      </c>
      <c r="B686" s="9" t="s">
        <v>655</v>
      </c>
      <c r="C686" s="9" t="s">
        <v>655</v>
      </c>
      <c r="D686" s="10" t="s">
        <v>656</v>
      </c>
      <c r="E686" s="11" t="s">
        <v>572</v>
      </c>
      <c r="F686" s="12" t="n">
        <v>85.8976052635375</v>
      </c>
      <c r="G686" s="12" t="n">
        <v>105.654054474151</v>
      </c>
      <c r="H686" s="12" t="n">
        <v>158.481081711227</v>
      </c>
      <c r="I686" s="13"/>
    </row>
    <row r="687" customFormat="false" ht="15" hidden="false" customHeight="true" outlineLevel="0" collapsed="false">
      <c r="A687" s="8" t="s">
        <v>789</v>
      </c>
      <c r="B687" s="9" t="s">
        <v>655</v>
      </c>
      <c r="C687" s="9" t="s">
        <v>655</v>
      </c>
      <c r="D687" s="10" t="s">
        <v>656</v>
      </c>
      <c r="E687" s="11" t="s">
        <v>747</v>
      </c>
      <c r="F687" s="12" t="n">
        <v>39.7050594119698</v>
      </c>
      <c r="G687" s="12" t="n">
        <v>48.8372230767228</v>
      </c>
      <c r="H687" s="12" t="n">
        <v>73.2558346150842</v>
      </c>
      <c r="I687" s="13"/>
    </row>
    <row r="688" customFormat="false" ht="15" hidden="false" customHeight="true" outlineLevel="0" collapsed="false">
      <c r="A688" s="8" t="s">
        <v>789</v>
      </c>
      <c r="B688" s="9" t="s">
        <v>655</v>
      </c>
      <c r="C688" s="9" t="s">
        <v>655</v>
      </c>
      <c r="D688" s="10" t="s">
        <v>656</v>
      </c>
      <c r="E688" s="11" t="s">
        <v>790</v>
      </c>
      <c r="F688" s="12" t="n">
        <v>187.890746503799</v>
      </c>
      <c r="G688" s="12" t="n">
        <v>231.105618199673</v>
      </c>
      <c r="H688" s="12" t="n">
        <v>346.658427299509</v>
      </c>
      <c r="I688" s="13"/>
    </row>
    <row r="689" customFormat="false" ht="15" hidden="false" customHeight="true" outlineLevel="0" collapsed="false">
      <c r="A689" s="8" t="s">
        <v>789</v>
      </c>
      <c r="B689" s="9" t="s">
        <v>655</v>
      </c>
      <c r="C689" s="9" t="s">
        <v>655</v>
      </c>
      <c r="D689" s="10" t="s">
        <v>656</v>
      </c>
      <c r="E689" s="11" t="s">
        <v>791</v>
      </c>
      <c r="F689" s="12" t="n">
        <v>183.646631381922</v>
      </c>
      <c r="G689" s="12" t="n">
        <v>225.885356599764</v>
      </c>
      <c r="H689" s="12" t="n">
        <v>338.828034899645</v>
      </c>
      <c r="I689" s="13"/>
    </row>
    <row r="690" customFormat="false" ht="15" hidden="false" customHeight="true" outlineLevel="0" collapsed="false">
      <c r="A690" s="8" t="s">
        <v>789</v>
      </c>
      <c r="B690" s="9" t="s">
        <v>655</v>
      </c>
      <c r="C690" s="9" t="s">
        <v>655</v>
      </c>
      <c r="D690" s="10" t="s">
        <v>656</v>
      </c>
      <c r="E690" s="11" t="s">
        <v>750</v>
      </c>
      <c r="F690" s="12" t="n">
        <v>648.976340549448</v>
      </c>
      <c r="G690" s="12" t="n">
        <v>798.240898875821</v>
      </c>
      <c r="H690" s="12" t="n">
        <v>1197.36134831373</v>
      </c>
      <c r="I690" s="13"/>
    </row>
    <row r="691" customFormat="false" ht="15" hidden="false" customHeight="true" outlineLevel="0" collapsed="false">
      <c r="A691" s="8" t="s">
        <v>789</v>
      </c>
      <c r="B691" s="9" t="s">
        <v>655</v>
      </c>
      <c r="C691" s="9" t="s">
        <v>655</v>
      </c>
      <c r="D691" s="10" t="s">
        <v>656</v>
      </c>
      <c r="E691" s="11" t="s">
        <v>792</v>
      </c>
      <c r="F691" s="12" t="n">
        <v>244.44535355003</v>
      </c>
      <c r="G691" s="12" t="n">
        <v>300.667784866536</v>
      </c>
      <c r="H691" s="12" t="n">
        <v>451.001677299804</v>
      </c>
      <c r="I691" s="13"/>
    </row>
    <row r="692" customFormat="false" ht="15" hidden="false" customHeight="true" outlineLevel="0" collapsed="false">
      <c r="A692" s="8" t="s">
        <v>789</v>
      </c>
      <c r="B692" s="9" t="s">
        <v>655</v>
      </c>
      <c r="C692" s="9" t="s">
        <v>655</v>
      </c>
      <c r="D692" s="10" t="s">
        <v>656</v>
      </c>
      <c r="E692" s="11" t="s">
        <v>793</v>
      </c>
      <c r="F692" s="12" t="n">
        <v>260.335589322969</v>
      </c>
      <c r="G692" s="12" t="n">
        <v>320.212774867252</v>
      </c>
      <c r="H692" s="12" t="n">
        <v>480.319162300878</v>
      </c>
      <c r="I692" s="13"/>
    </row>
    <row r="693" customFormat="false" ht="15" hidden="false" customHeight="true" outlineLevel="0" collapsed="false">
      <c r="A693" s="8" t="s">
        <v>789</v>
      </c>
      <c r="B693" s="9" t="s">
        <v>655</v>
      </c>
      <c r="C693" s="9" t="s">
        <v>655</v>
      </c>
      <c r="D693" s="10" t="s">
        <v>656</v>
      </c>
      <c r="E693" s="11" t="s">
        <v>752</v>
      </c>
      <c r="F693" s="12" t="n">
        <v>194.982935361817</v>
      </c>
      <c r="G693" s="12" t="n">
        <v>239.829010495036</v>
      </c>
      <c r="H693" s="12" t="n">
        <v>359.743515742553</v>
      </c>
      <c r="I693" s="13"/>
    </row>
    <row r="694" customFormat="false" ht="15" hidden="false" customHeight="true" outlineLevel="0" collapsed="false">
      <c r="A694" s="8" t="s">
        <v>789</v>
      </c>
      <c r="B694" s="9" t="s">
        <v>655</v>
      </c>
      <c r="C694" s="9" t="s">
        <v>655</v>
      </c>
      <c r="D694" s="10" t="s">
        <v>656</v>
      </c>
      <c r="E694" s="11" t="s">
        <v>754</v>
      </c>
      <c r="F694" s="12" t="n">
        <v>254.81114747567</v>
      </c>
      <c r="G694" s="12" t="n">
        <v>313.417711395074</v>
      </c>
      <c r="H694" s="12" t="n">
        <v>470.126567092612</v>
      </c>
      <c r="I694" s="13"/>
    </row>
    <row r="695" customFormat="false" ht="15" hidden="false" customHeight="true" outlineLevel="0" collapsed="false">
      <c r="A695" s="8" t="s">
        <v>789</v>
      </c>
      <c r="B695" s="9" t="s">
        <v>655</v>
      </c>
      <c r="C695" s="9" t="s">
        <v>655</v>
      </c>
      <c r="D695" s="10" t="s">
        <v>656</v>
      </c>
      <c r="E695" s="11" t="s">
        <v>794</v>
      </c>
      <c r="F695" s="12" t="n">
        <v>38.4807236512171</v>
      </c>
      <c r="G695" s="12" t="n">
        <v>47.331290090997</v>
      </c>
      <c r="H695" s="12" t="n">
        <v>70.9969351364956</v>
      </c>
      <c r="I695" s="13"/>
    </row>
    <row r="696" customFormat="false" ht="15" hidden="false" customHeight="true" outlineLevel="0" collapsed="false">
      <c r="A696" s="8" t="s">
        <v>789</v>
      </c>
      <c r="B696" s="9" t="s">
        <v>655</v>
      </c>
      <c r="C696" s="9" t="s">
        <v>655</v>
      </c>
      <c r="D696" s="10" t="s">
        <v>656</v>
      </c>
      <c r="E696" s="11" t="s">
        <v>795</v>
      </c>
      <c r="F696" s="12" t="n">
        <v>242.160922191552</v>
      </c>
      <c r="G696" s="12" t="n">
        <v>297.857934295609</v>
      </c>
      <c r="H696" s="12" t="n">
        <v>446.786901443413</v>
      </c>
      <c r="I696" s="13"/>
    </row>
    <row r="697" customFormat="false" ht="15" hidden="false" customHeight="true" outlineLevel="0" collapsed="false">
      <c r="A697" s="8" t="s">
        <v>789</v>
      </c>
      <c r="B697" s="9" t="s">
        <v>655</v>
      </c>
      <c r="C697" s="9" t="s">
        <v>655</v>
      </c>
      <c r="D697" s="10" t="s">
        <v>656</v>
      </c>
      <c r="E697" s="11" t="s">
        <v>796</v>
      </c>
      <c r="F697" s="12" t="n">
        <v>519.211680833577</v>
      </c>
      <c r="G697" s="12" t="n">
        <v>638.6303674253</v>
      </c>
      <c r="H697" s="12" t="n">
        <v>957.94555113795</v>
      </c>
      <c r="I697" s="13"/>
    </row>
    <row r="698" customFormat="false" ht="15" hidden="false" customHeight="true" outlineLevel="0" collapsed="false">
      <c r="A698" s="8" t="s">
        <v>789</v>
      </c>
      <c r="B698" s="9" t="s">
        <v>655</v>
      </c>
      <c r="C698" s="9" t="s">
        <v>655</v>
      </c>
      <c r="D698" s="10" t="s">
        <v>656</v>
      </c>
      <c r="E698" s="11" t="s">
        <v>797</v>
      </c>
      <c r="F698" s="12" t="n">
        <v>0.231429320630077</v>
      </c>
      <c r="G698" s="12" t="n">
        <v>0.284658064374994</v>
      </c>
      <c r="H698" s="12" t="n">
        <v>0.426987096562491</v>
      </c>
      <c r="I698" s="13"/>
    </row>
    <row r="699" customFormat="false" ht="15" hidden="false" customHeight="true" outlineLevel="0" collapsed="false">
      <c r="A699" s="8" t="s">
        <v>789</v>
      </c>
      <c r="B699" s="9" t="s">
        <v>798</v>
      </c>
      <c r="C699" s="9" t="s">
        <v>798</v>
      </c>
      <c r="D699" s="10" t="s">
        <v>799</v>
      </c>
      <c r="E699" s="11" t="s">
        <v>797</v>
      </c>
      <c r="F699" s="12" t="n">
        <v>69.3840034172881</v>
      </c>
      <c r="G699" s="12" t="n">
        <v>85.3423242032644</v>
      </c>
      <c r="H699" s="12" t="n">
        <v>128.013486304897</v>
      </c>
      <c r="I699" s="13"/>
    </row>
    <row r="700" customFormat="false" ht="15" hidden="false" customHeight="true" outlineLevel="0" collapsed="false">
      <c r="A700" s="8" t="s">
        <v>789</v>
      </c>
      <c r="B700" s="9" t="s">
        <v>798</v>
      </c>
      <c r="C700" s="9" t="s">
        <v>798</v>
      </c>
      <c r="D700" s="10" t="s">
        <v>799</v>
      </c>
      <c r="E700" s="11" t="s">
        <v>800</v>
      </c>
      <c r="F700" s="12" t="n">
        <v>48.0103858378072</v>
      </c>
      <c r="G700" s="12" t="n">
        <v>59.0527745805028</v>
      </c>
      <c r="H700" s="12" t="n">
        <v>88.5791618707543</v>
      </c>
      <c r="I700" s="13"/>
    </row>
    <row r="701" customFormat="false" ht="15" hidden="false" customHeight="true" outlineLevel="0" collapsed="false">
      <c r="A701" s="8" t="s">
        <v>801</v>
      </c>
      <c r="B701" s="9" t="s">
        <v>100</v>
      </c>
      <c r="C701" s="9" t="s">
        <v>100</v>
      </c>
      <c r="D701" s="10" t="s">
        <v>101</v>
      </c>
      <c r="E701" s="11" t="s">
        <v>758</v>
      </c>
      <c r="F701" s="12" t="n">
        <v>516.727958914303</v>
      </c>
      <c r="G701" s="12" t="n">
        <v>635.575389464592</v>
      </c>
      <c r="H701" s="12" t="n">
        <v>953.363084196888</v>
      </c>
      <c r="I701" s="13"/>
    </row>
    <row r="702" customFormat="false" ht="15" hidden="false" customHeight="true" outlineLevel="0" collapsed="false">
      <c r="A702" s="8" t="s">
        <v>801</v>
      </c>
      <c r="B702" s="9" t="s">
        <v>100</v>
      </c>
      <c r="C702" s="9" t="s">
        <v>100</v>
      </c>
      <c r="D702" s="10" t="s">
        <v>101</v>
      </c>
      <c r="E702" s="11" t="s">
        <v>802</v>
      </c>
      <c r="F702" s="12" t="n">
        <v>387.197082150886</v>
      </c>
      <c r="G702" s="12" t="n">
        <v>476.252411045589</v>
      </c>
      <c r="H702" s="12" t="n">
        <v>714.378616568384</v>
      </c>
      <c r="I702" s="13"/>
    </row>
    <row r="703" customFormat="false" ht="15" hidden="false" customHeight="true" outlineLevel="0" collapsed="false">
      <c r="A703" s="8" t="s">
        <v>801</v>
      </c>
      <c r="B703" s="9" t="s">
        <v>100</v>
      </c>
      <c r="C703" s="9" t="s">
        <v>100</v>
      </c>
      <c r="D703" s="10" t="s">
        <v>101</v>
      </c>
      <c r="E703" s="11" t="s">
        <v>803</v>
      </c>
      <c r="F703" s="12" t="n">
        <v>405.856911304652</v>
      </c>
      <c r="G703" s="12" t="n">
        <v>499.204000904722</v>
      </c>
      <c r="H703" s="12" t="n">
        <v>748.806001357083</v>
      </c>
      <c r="I703" s="13"/>
    </row>
    <row r="704" customFormat="false" ht="15" hidden="false" customHeight="true" outlineLevel="0" collapsed="false">
      <c r="A704" s="8" t="s">
        <v>801</v>
      </c>
      <c r="B704" s="9" t="s">
        <v>100</v>
      </c>
      <c r="C704" s="9" t="s">
        <v>100</v>
      </c>
      <c r="D704" s="10" t="s">
        <v>101</v>
      </c>
      <c r="E704" s="11" t="s">
        <v>804</v>
      </c>
      <c r="F704" s="12" t="n">
        <v>259.399386141196</v>
      </c>
      <c r="G704" s="12" t="n">
        <v>319.061244953671</v>
      </c>
      <c r="H704" s="12" t="n">
        <v>478.591867430507</v>
      </c>
      <c r="I704" s="13"/>
    </row>
    <row r="705" customFormat="false" ht="15" hidden="false" customHeight="true" outlineLevel="0" collapsed="false">
      <c r="A705" s="8" t="s">
        <v>801</v>
      </c>
      <c r="B705" s="9" t="s">
        <v>100</v>
      </c>
      <c r="C705" s="9" t="s">
        <v>100</v>
      </c>
      <c r="D705" s="10" t="s">
        <v>101</v>
      </c>
      <c r="E705" s="11" t="s">
        <v>805</v>
      </c>
      <c r="F705" s="12" t="n">
        <v>248.655166057484</v>
      </c>
      <c r="G705" s="12" t="n">
        <v>305.845854250705</v>
      </c>
      <c r="H705" s="12" t="n">
        <v>458.768781376057</v>
      </c>
      <c r="I705" s="13"/>
    </row>
    <row r="706" customFormat="false" ht="15" hidden="false" customHeight="true" outlineLevel="0" collapsed="false">
      <c r="A706" s="8" t="s">
        <v>801</v>
      </c>
      <c r="B706" s="9" t="s">
        <v>100</v>
      </c>
      <c r="C706" s="9" t="s">
        <v>100</v>
      </c>
      <c r="D706" s="10" t="s">
        <v>101</v>
      </c>
      <c r="E706" s="11" t="s">
        <v>806</v>
      </c>
      <c r="F706" s="12" t="n">
        <v>195.140396681032</v>
      </c>
      <c r="G706" s="12" t="n">
        <v>240.022687917669</v>
      </c>
      <c r="H706" s="12" t="n">
        <v>360.034031876503</v>
      </c>
      <c r="I706" s="13"/>
    </row>
    <row r="707" customFormat="false" ht="15" hidden="false" customHeight="true" outlineLevel="0" collapsed="false">
      <c r="A707" s="8" t="s">
        <v>801</v>
      </c>
      <c r="B707" s="9" t="s">
        <v>100</v>
      </c>
      <c r="C707" s="9" t="s">
        <v>100</v>
      </c>
      <c r="D707" s="10" t="s">
        <v>101</v>
      </c>
      <c r="E707" s="11" t="s">
        <v>807</v>
      </c>
      <c r="F707" s="12" t="n">
        <v>125.989485786104</v>
      </c>
      <c r="G707" s="12" t="n">
        <v>154.967067516908</v>
      </c>
      <c r="H707" s="12" t="n">
        <v>232.450601275362</v>
      </c>
      <c r="I707" s="13"/>
    </row>
    <row r="708" customFormat="false" ht="15" hidden="false" customHeight="true" outlineLevel="0" collapsed="false">
      <c r="A708" s="8" t="s">
        <v>801</v>
      </c>
      <c r="B708" s="9" t="s">
        <v>100</v>
      </c>
      <c r="C708" s="9" t="s">
        <v>100</v>
      </c>
      <c r="D708" s="10" t="s">
        <v>101</v>
      </c>
      <c r="E708" s="11" t="s">
        <v>808</v>
      </c>
      <c r="F708" s="12" t="n">
        <v>541.70526943014</v>
      </c>
      <c r="G708" s="12" t="n">
        <v>666.297481399072</v>
      </c>
      <c r="H708" s="12" t="n">
        <v>999.446222098608</v>
      </c>
      <c r="I708" s="13"/>
    </row>
    <row r="709" customFormat="false" ht="15" hidden="false" customHeight="true" outlineLevel="0" collapsed="false">
      <c r="A709" s="8" t="s">
        <v>801</v>
      </c>
      <c r="B709" s="9" t="s">
        <v>100</v>
      </c>
      <c r="C709" s="9" t="s">
        <v>100</v>
      </c>
      <c r="D709" s="10" t="s">
        <v>101</v>
      </c>
      <c r="E709" s="11" t="s">
        <v>809</v>
      </c>
      <c r="F709" s="12" t="n">
        <v>264.306313469931</v>
      </c>
      <c r="G709" s="12" t="n">
        <v>325.096765568015</v>
      </c>
      <c r="H709" s="12" t="n">
        <v>487.645148352022</v>
      </c>
      <c r="I709" s="13"/>
    </row>
    <row r="710" customFormat="false" ht="15" hidden="false" customHeight="true" outlineLevel="0" collapsed="false">
      <c r="A710" s="8" t="s">
        <v>801</v>
      </c>
      <c r="B710" s="9" t="s">
        <v>100</v>
      </c>
      <c r="C710" s="9" t="s">
        <v>100</v>
      </c>
      <c r="D710" s="10" t="s">
        <v>101</v>
      </c>
      <c r="E710" s="11" t="s">
        <v>810</v>
      </c>
      <c r="F710" s="12" t="n">
        <v>255.899261372305</v>
      </c>
      <c r="G710" s="12" t="n">
        <v>314.756091487935</v>
      </c>
      <c r="H710" s="12" t="n">
        <v>472.134137231903</v>
      </c>
      <c r="I710" s="13"/>
    </row>
    <row r="711" customFormat="false" ht="15" hidden="false" customHeight="true" outlineLevel="0" collapsed="false">
      <c r="A711" s="8" t="s">
        <v>801</v>
      </c>
      <c r="B711" s="9" t="s">
        <v>100</v>
      </c>
      <c r="C711" s="9" t="s">
        <v>100</v>
      </c>
      <c r="D711" s="10" t="s">
        <v>101</v>
      </c>
      <c r="E711" s="11" t="s">
        <v>811</v>
      </c>
      <c r="F711" s="12" t="n">
        <v>307.793394199818</v>
      </c>
      <c r="G711" s="12" t="n">
        <v>378.585874865776</v>
      </c>
      <c r="H711" s="12" t="n">
        <v>567.878812298663</v>
      </c>
      <c r="I711" s="13"/>
    </row>
    <row r="712" customFormat="false" ht="15" hidden="false" customHeight="true" outlineLevel="0" collapsed="false">
      <c r="A712" s="8" t="s">
        <v>801</v>
      </c>
      <c r="B712" s="9" t="s">
        <v>100</v>
      </c>
      <c r="C712" s="9" t="s">
        <v>100</v>
      </c>
      <c r="D712" s="10" t="s">
        <v>101</v>
      </c>
      <c r="E712" s="11" t="s">
        <v>812</v>
      </c>
      <c r="F712" s="12" t="n">
        <v>433.569045996825</v>
      </c>
      <c r="G712" s="12" t="n">
        <v>533.289926576095</v>
      </c>
      <c r="H712" s="12" t="n">
        <v>799.934889864142</v>
      </c>
      <c r="I712" s="13"/>
    </row>
    <row r="713" customFormat="false" ht="15" hidden="false" customHeight="true" outlineLevel="0" collapsed="false">
      <c r="A713" s="8" t="s">
        <v>801</v>
      </c>
      <c r="B713" s="9" t="s">
        <v>100</v>
      </c>
      <c r="C713" s="9" t="s">
        <v>100</v>
      </c>
      <c r="D713" s="10" t="s">
        <v>101</v>
      </c>
      <c r="E713" s="11" t="s">
        <v>813</v>
      </c>
      <c r="F713" s="12" t="n">
        <v>366.620250042239</v>
      </c>
      <c r="G713" s="12" t="n">
        <v>450.942907551954</v>
      </c>
      <c r="H713" s="12" t="n">
        <v>676.414361327932</v>
      </c>
      <c r="I713" s="13"/>
    </row>
    <row r="714" customFormat="false" ht="15" hidden="false" customHeight="true" outlineLevel="0" collapsed="false">
      <c r="A714" s="8" t="s">
        <v>801</v>
      </c>
      <c r="B714" s="9" t="s">
        <v>770</v>
      </c>
      <c r="C714" s="9" t="s">
        <v>770</v>
      </c>
      <c r="D714" s="10" t="s">
        <v>771</v>
      </c>
      <c r="E714" s="11" t="s">
        <v>814</v>
      </c>
      <c r="F714" s="12" t="n">
        <v>273.414891110732</v>
      </c>
      <c r="G714" s="12" t="n">
        <v>336.3003160662</v>
      </c>
      <c r="H714" s="12" t="n">
        <v>504.4504740993</v>
      </c>
      <c r="I714" s="13"/>
    </row>
    <row r="715" customFormat="false" ht="15" hidden="false" customHeight="true" outlineLevel="0" collapsed="false">
      <c r="A715" s="8" t="s">
        <v>801</v>
      </c>
      <c r="B715" s="9" t="s">
        <v>770</v>
      </c>
      <c r="C715" s="9" t="s">
        <v>770</v>
      </c>
      <c r="D715" s="10" t="s">
        <v>771</v>
      </c>
      <c r="E715" s="11" t="s">
        <v>815</v>
      </c>
      <c r="F715" s="12" t="n">
        <v>381.479836547681</v>
      </c>
      <c r="G715" s="12" t="n">
        <v>469.220198953648</v>
      </c>
      <c r="H715" s="12" t="n">
        <v>703.830298430472</v>
      </c>
      <c r="I715" s="13"/>
    </row>
    <row r="716" customFormat="false" ht="15" hidden="false" customHeight="true" outlineLevel="0" collapsed="false">
      <c r="A716" s="8" t="s">
        <v>801</v>
      </c>
      <c r="B716" s="9" t="s">
        <v>770</v>
      </c>
      <c r="C716" s="9" t="s">
        <v>770</v>
      </c>
      <c r="D716" s="10" t="s">
        <v>771</v>
      </c>
      <c r="E716" s="11" t="s">
        <v>816</v>
      </c>
      <c r="F716" s="12" t="n">
        <v>340.577521054414</v>
      </c>
      <c r="G716" s="12" t="n">
        <v>418.910350896929</v>
      </c>
      <c r="H716" s="12" t="n">
        <v>628.365526345394</v>
      </c>
      <c r="I716" s="13"/>
    </row>
    <row r="717" customFormat="false" ht="15" hidden="false" customHeight="true" outlineLevel="0" collapsed="false">
      <c r="A717" s="8" t="s">
        <v>801</v>
      </c>
      <c r="B717" s="9" t="s">
        <v>770</v>
      </c>
      <c r="C717" s="9" t="s">
        <v>770</v>
      </c>
      <c r="D717" s="10" t="s">
        <v>771</v>
      </c>
      <c r="E717" s="11" t="s">
        <v>817</v>
      </c>
      <c r="F717" s="12" t="n">
        <v>152.760000631555</v>
      </c>
      <c r="G717" s="12" t="n">
        <v>187.894800776813</v>
      </c>
      <c r="H717" s="12" t="n">
        <v>281.842201165219</v>
      </c>
      <c r="I717" s="13"/>
    </row>
    <row r="718" customFormat="false" ht="15" hidden="false" customHeight="true" outlineLevel="0" collapsed="false">
      <c r="A718" s="8" t="s">
        <v>801</v>
      </c>
      <c r="B718" s="9" t="s">
        <v>770</v>
      </c>
      <c r="C718" s="9" t="s">
        <v>770</v>
      </c>
      <c r="D718" s="10" t="s">
        <v>771</v>
      </c>
      <c r="E718" s="11" t="s">
        <v>818</v>
      </c>
      <c r="F718" s="12" t="n">
        <v>96.0189640511948</v>
      </c>
      <c r="G718" s="12" t="n">
        <v>118.10332578297</v>
      </c>
      <c r="H718" s="12" t="n">
        <v>177.154988674454</v>
      </c>
      <c r="I718" s="13"/>
    </row>
    <row r="719" customFormat="false" ht="15" hidden="false" customHeight="true" outlineLevel="0" collapsed="false">
      <c r="A719" s="8" t="s">
        <v>801</v>
      </c>
      <c r="B719" s="9" t="s">
        <v>770</v>
      </c>
      <c r="C719" s="9" t="s">
        <v>770</v>
      </c>
      <c r="D719" s="10" t="s">
        <v>771</v>
      </c>
      <c r="E719" s="11" t="s">
        <v>819</v>
      </c>
      <c r="F719" s="12" t="n">
        <v>776.011049377218</v>
      </c>
      <c r="G719" s="12" t="n">
        <v>954.493590733979</v>
      </c>
      <c r="H719" s="12" t="n">
        <v>1431.74038610097</v>
      </c>
      <c r="I719" s="13"/>
    </row>
    <row r="720" customFormat="false" ht="15" hidden="false" customHeight="true" outlineLevel="0" collapsed="false">
      <c r="A720" s="8" t="s">
        <v>801</v>
      </c>
      <c r="B720" s="9" t="s">
        <v>770</v>
      </c>
      <c r="C720" s="9" t="s">
        <v>770</v>
      </c>
      <c r="D720" s="10" t="s">
        <v>771</v>
      </c>
      <c r="E720" s="11" t="s">
        <v>820</v>
      </c>
      <c r="F720" s="12" t="n">
        <v>931.588406601954</v>
      </c>
      <c r="G720" s="12" t="n">
        <v>1145.8537401204</v>
      </c>
      <c r="H720" s="12" t="n">
        <v>1718.7806101806</v>
      </c>
      <c r="I720" s="13"/>
    </row>
    <row r="721" customFormat="false" ht="15" hidden="false" customHeight="true" outlineLevel="0" collapsed="false">
      <c r="A721" s="8" t="s">
        <v>801</v>
      </c>
      <c r="B721" s="9" t="s">
        <v>770</v>
      </c>
      <c r="C721" s="9" t="s">
        <v>770</v>
      </c>
      <c r="D721" s="10" t="s">
        <v>771</v>
      </c>
      <c r="E721" s="11" t="s">
        <v>821</v>
      </c>
      <c r="F721" s="12" t="n">
        <v>1462.09552765574</v>
      </c>
      <c r="G721" s="12" t="n">
        <v>1798.37749901656</v>
      </c>
      <c r="H721" s="12" t="n">
        <v>2697.56624852484</v>
      </c>
      <c r="I721" s="13"/>
    </row>
    <row r="722" customFormat="false" ht="15" hidden="false" customHeight="true" outlineLevel="0" collapsed="false">
      <c r="A722" s="8" t="s">
        <v>801</v>
      </c>
      <c r="B722" s="9" t="s">
        <v>770</v>
      </c>
      <c r="C722" s="9" t="s">
        <v>770</v>
      </c>
      <c r="D722" s="10" t="s">
        <v>771</v>
      </c>
      <c r="E722" s="11" t="s">
        <v>822</v>
      </c>
      <c r="F722" s="12" t="n">
        <v>1336.36114206715</v>
      </c>
      <c r="G722" s="12" t="n">
        <v>1643.7242047426</v>
      </c>
      <c r="H722" s="12" t="n">
        <v>2465.5863071139</v>
      </c>
      <c r="I722" s="13"/>
    </row>
    <row r="723" customFormat="false" ht="15" hidden="false" customHeight="true" outlineLevel="0" collapsed="false">
      <c r="A723" s="8" t="s">
        <v>801</v>
      </c>
      <c r="B723" s="9" t="s">
        <v>770</v>
      </c>
      <c r="C723" s="9" t="s">
        <v>770</v>
      </c>
      <c r="D723" s="10" t="s">
        <v>771</v>
      </c>
      <c r="E723" s="11" t="s">
        <v>823</v>
      </c>
      <c r="F723" s="12" t="n">
        <v>863.938085104192</v>
      </c>
      <c r="G723" s="12" t="n">
        <v>1062.64384467816</v>
      </c>
      <c r="H723" s="12" t="n">
        <v>1593.96576701724</v>
      </c>
      <c r="I723" s="13"/>
    </row>
    <row r="724" customFormat="false" ht="15" hidden="false" customHeight="true" outlineLevel="0" collapsed="false">
      <c r="A724" s="8" t="s">
        <v>801</v>
      </c>
      <c r="B724" s="9" t="s">
        <v>798</v>
      </c>
      <c r="C724" s="9" t="s">
        <v>798</v>
      </c>
      <c r="D724" s="10" t="s">
        <v>799</v>
      </c>
      <c r="E724" s="11" t="s">
        <v>824</v>
      </c>
      <c r="F724" s="12" t="n">
        <v>5.3345953069271</v>
      </c>
      <c r="G724" s="12" t="n">
        <v>6.56155222752033</v>
      </c>
      <c r="H724" s="12" t="n">
        <v>9.84232834128049</v>
      </c>
      <c r="I724" s="13"/>
    </row>
    <row r="725" customFormat="false" ht="15" hidden="false" customHeight="true" outlineLevel="0" collapsed="false">
      <c r="A725" s="8" t="s">
        <v>801</v>
      </c>
      <c r="B725" s="9" t="s">
        <v>798</v>
      </c>
      <c r="C725" s="9" t="s">
        <v>798</v>
      </c>
      <c r="D725" s="10" t="s">
        <v>799</v>
      </c>
      <c r="E725" s="11" t="s">
        <v>825</v>
      </c>
      <c r="F725" s="12" t="n">
        <v>77.8618323454795</v>
      </c>
      <c r="G725" s="12" t="n">
        <v>95.7700537849398</v>
      </c>
      <c r="H725" s="12" t="n">
        <v>143.65508067741</v>
      </c>
      <c r="I725" s="13"/>
    </row>
    <row r="726" customFormat="false" ht="15" hidden="false" customHeight="true" outlineLevel="0" collapsed="false">
      <c r="A726" s="8" t="s">
        <v>801</v>
      </c>
      <c r="B726" s="9" t="s">
        <v>826</v>
      </c>
      <c r="C726" s="9" t="s">
        <v>826</v>
      </c>
      <c r="D726" s="10" t="s">
        <v>827</v>
      </c>
      <c r="E726" s="11" t="s">
        <v>232</v>
      </c>
      <c r="F726" s="12" t="n">
        <v>197.432546985203</v>
      </c>
      <c r="G726" s="12" t="n">
        <v>242.8420327918</v>
      </c>
      <c r="H726" s="12" t="n">
        <v>364.2630491877</v>
      </c>
      <c r="I726" s="13"/>
    </row>
    <row r="727" customFormat="false" ht="15" hidden="false" customHeight="true" outlineLevel="0" collapsed="false">
      <c r="A727" s="8" t="s">
        <v>801</v>
      </c>
      <c r="B727" s="9" t="s">
        <v>826</v>
      </c>
      <c r="C727" s="9" t="s">
        <v>826</v>
      </c>
      <c r="D727" s="10" t="s">
        <v>827</v>
      </c>
      <c r="E727" s="11" t="s">
        <v>611</v>
      </c>
      <c r="F727" s="12" t="n">
        <v>240.593249521206</v>
      </c>
      <c r="G727" s="12" t="n">
        <v>295.929696911084</v>
      </c>
      <c r="H727" s="12" t="n">
        <v>443.894545366626</v>
      </c>
      <c r="I727" s="13"/>
    </row>
    <row r="728" customFormat="false" ht="15" hidden="false" customHeight="true" outlineLevel="0" collapsed="false">
      <c r="A728" s="8" t="s">
        <v>801</v>
      </c>
      <c r="B728" s="9" t="s">
        <v>826</v>
      </c>
      <c r="C728" s="9" t="s">
        <v>826</v>
      </c>
      <c r="D728" s="10" t="s">
        <v>827</v>
      </c>
      <c r="E728" s="11" t="s">
        <v>828</v>
      </c>
      <c r="F728" s="12" t="n">
        <v>425.585910403899</v>
      </c>
      <c r="G728" s="12" t="n">
        <v>523.470669796796</v>
      </c>
      <c r="H728" s="12" t="n">
        <v>785.206004695194</v>
      </c>
      <c r="I728" s="13"/>
    </row>
    <row r="729" customFormat="false" ht="15" hidden="false" customHeight="true" outlineLevel="0" collapsed="false">
      <c r="A729" s="8" t="s">
        <v>801</v>
      </c>
      <c r="B729" s="9" t="s">
        <v>826</v>
      </c>
      <c r="C729" s="9" t="s">
        <v>826</v>
      </c>
      <c r="D729" s="10" t="s">
        <v>827</v>
      </c>
      <c r="E729" s="11" t="s">
        <v>217</v>
      </c>
      <c r="F729" s="12" t="n">
        <v>454.588551977636</v>
      </c>
      <c r="G729" s="12" t="n">
        <v>559.143918932492</v>
      </c>
      <c r="H729" s="12" t="n">
        <v>838.715878398738</v>
      </c>
      <c r="I729" s="13"/>
    </row>
    <row r="730" customFormat="false" ht="15" hidden="false" customHeight="true" outlineLevel="0" collapsed="false">
      <c r="A730" s="8" t="s">
        <v>801</v>
      </c>
      <c r="B730" s="9" t="s">
        <v>826</v>
      </c>
      <c r="C730" s="9" t="s">
        <v>826</v>
      </c>
      <c r="D730" s="10" t="s">
        <v>827</v>
      </c>
      <c r="E730" s="11" t="s">
        <v>219</v>
      </c>
      <c r="F730" s="12" t="n">
        <v>528.139941279754</v>
      </c>
      <c r="G730" s="12" t="n">
        <v>649.612127774098</v>
      </c>
      <c r="H730" s="12" t="n">
        <v>974.418191661147</v>
      </c>
      <c r="I730" s="13"/>
    </row>
    <row r="731" customFormat="false" ht="15" hidden="false" customHeight="true" outlineLevel="0" collapsed="false">
      <c r="A731" s="8" t="s">
        <v>801</v>
      </c>
      <c r="B731" s="9" t="s">
        <v>826</v>
      </c>
      <c r="C731" s="9" t="s">
        <v>826</v>
      </c>
      <c r="D731" s="10" t="s">
        <v>827</v>
      </c>
      <c r="E731" s="11" t="s">
        <v>829</v>
      </c>
      <c r="F731" s="12" t="n">
        <v>481.137729887005</v>
      </c>
      <c r="G731" s="12" t="n">
        <v>591.799407761016</v>
      </c>
      <c r="H731" s="12" t="n">
        <v>887.699111641524</v>
      </c>
      <c r="I731" s="13"/>
    </row>
    <row r="732" customFormat="false" ht="15" hidden="false" customHeight="true" outlineLevel="0" collapsed="false">
      <c r="A732" s="8" t="s">
        <v>801</v>
      </c>
      <c r="B732" s="9" t="s">
        <v>830</v>
      </c>
      <c r="C732" s="9" t="s">
        <v>830</v>
      </c>
      <c r="D732" s="10" t="s">
        <v>831</v>
      </c>
      <c r="E732" s="11" t="s">
        <v>832</v>
      </c>
      <c r="F732" s="12" t="n">
        <v>447.655828962726</v>
      </c>
      <c r="G732" s="12" t="n">
        <v>550.616669624153</v>
      </c>
      <c r="H732" s="12" t="n">
        <v>825.92500443623</v>
      </c>
      <c r="I732" s="13"/>
    </row>
    <row r="733" customFormat="false" ht="15" hidden="false" customHeight="true" outlineLevel="0" collapsed="false">
      <c r="A733" s="8" t="s">
        <v>801</v>
      </c>
      <c r="B733" s="9" t="s">
        <v>830</v>
      </c>
      <c r="C733" s="9" t="s">
        <v>830</v>
      </c>
      <c r="D733" s="10" t="s">
        <v>831</v>
      </c>
      <c r="E733" s="11" t="s">
        <v>833</v>
      </c>
      <c r="F733" s="12" t="n">
        <v>547.309970828557</v>
      </c>
      <c r="G733" s="12" t="n">
        <v>673.191264119125</v>
      </c>
      <c r="H733" s="12" t="n">
        <v>1009.78689617869</v>
      </c>
      <c r="I733" s="13"/>
    </row>
    <row r="734" customFormat="false" ht="15" hidden="false" customHeight="true" outlineLevel="0" collapsed="false">
      <c r="A734" s="8" t="s">
        <v>801</v>
      </c>
      <c r="B734" s="9" t="s">
        <v>830</v>
      </c>
      <c r="C734" s="9" t="s">
        <v>830</v>
      </c>
      <c r="D734" s="10" t="s">
        <v>831</v>
      </c>
      <c r="E734" s="11" t="s">
        <v>834</v>
      </c>
      <c r="F734" s="12" t="n">
        <v>431.408197264905</v>
      </c>
      <c r="G734" s="12" t="n">
        <v>530.632082635834</v>
      </c>
      <c r="H734" s="12" t="n">
        <v>795.94812395375</v>
      </c>
      <c r="I734" s="13"/>
    </row>
    <row r="735" customFormat="false" ht="15" hidden="false" customHeight="true" outlineLevel="0" collapsed="false">
      <c r="A735" s="8" t="s">
        <v>801</v>
      </c>
      <c r="B735" s="9" t="s">
        <v>830</v>
      </c>
      <c r="C735" s="9" t="s">
        <v>830</v>
      </c>
      <c r="D735" s="10" t="s">
        <v>831</v>
      </c>
      <c r="E735" s="11" t="s">
        <v>835</v>
      </c>
      <c r="F735" s="12" t="n">
        <v>371.313343381878</v>
      </c>
      <c r="G735" s="12" t="n">
        <v>456.71541235971</v>
      </c>
      <c r="H735" s="12" t="n">
        <v>685.073118539564</v>
      </c>
      <c r="I735" s="13"/>
    </row>
    <row r="736" customFormat="false" ht="15" hidden="false" customHeight="true" outlineLevel="0" collapsed="false">
      <c r="A736" s="8" t="s">
        <v>801</v>
      </c>
      <c r="B736" s="9" t="s">
        <v>830</v>
      </c>
      <c r="C736" s="9" t="s">
        <v>830</v>
      </c>
      <c r="D736" s="10" t="s">
        <v>831</v>
      </c>
      <c r="E736" s="11" t="s">
        <v>836</v>
      </c>
      <c r="F736" s="12" t="n">
        <v>278.546906849041</v>
      </c>
      <c r="G736" s="12" t="n">
        <v>342.612695424321</v>
      </c>
      <c r="H736" s="12" t="n">
        <v>513.919043136481</v>
      </c>
      <c r="I736" s="13"/>
    </row>
    <row r="737" customFormat="false" ht="15" hidden="false" customHeight="true" outlineLevel="0" collapsed="false">
      <c r="A737" s="8" t="s">
        <v>801</v>
      </c>
      <c r="B737" s="9" t="s">
        <v>830</v>
      </c>
      <c r="C737" s="9" t="s">
        <v>830</v>
      </c>
      <c r="D737" s="10" t="s">
        <v>831</v>
      </c>
      <c r="E737" s="11" t="s">
        <v>837</v>
      </c>
      <c r="F737" s="12" t="n">
        <v>313.833266523413</v>
      </c>
      <c r="G737" s="12" t="n">
        <v>386.014917823798</v>
      </c>
      <c r="H737" s="12" t="n">
        <v>579.022376735697</v>
      </c>
      <c r="I737" s="13"/>
    </row>
    <row r="738" customFormat="false" ht="15" hidden="false" customHeight="true" outlineLevel="0" collapsed="false">
      <c r="A738" s="8" t="s">
        <v>801</v>
      </c>
      <c r="B738" s="9" t="s">
        <v>830</v>
      </c>
      <c r="C738" s="9" t="s">
        <v>830</v>
      </c>
      <c r="D738" s="10" t="s">
        <v>831</v>
      </c>
      <c r="E738" s="11" t="s">
        <v>838</v>
      </c>
      <c r="F738" s="12" t="n">
        <v>298.178367637473</v>
      </c>
      <c r="G738" s="12" t="n">
        <v>366.759392194092</v>
      </c>
      <c r="H738" s="12" t="n">
        <v>550.139088291138</v>
      </c>
      <c r="I738" s="13"/>
    </row>
    <row r="739" customFormat="false" ht="15" hidden="false" customHeight="true" outlineLevel="0" collapsed="false">
      <c r="A739" s="8" t="s">
        <v>801</v>
      </c>
      <c r="B739" s="9" t="s">
        <v>830</v>
      </c>
      <c r="C739" s="9" t="s">
        <v>830</v>
      </c>
      <c r="D739" s="10" t="s">
        <v>831</v>
      </c>
      <c r="E739" s="11" t="s">
        <v>839</v>
      </c>
      <c r="F739" s="12" t="n">
        <v>367.993289340647</v>
      </c>
      <c r="G739" s="12" t="n">
        <v>452.631745888996</v>
      </c>
      <c r="H739" s="12" t="n">
        <v>678.947618833493</v>
      </c>
      <c r="I739" s="13"/>
    </row>
    <row r="740" customFormat="false" ht="15" hidden="false" customHeight="true" outlineLevel="0" collapsed="false">
      <c r="A740" s="8" t="s">
        <v>801</v>
      </c>
      <c r="B740" s="9" t="s">
        <v>830</v>
      </c>
      <c r="C740" s="9" t="s">
        <v>830</v>
      </c>
      <c r="D740" s="10" t="s">
        <v>831</v>
      </c>
      <c r="E740" s="11" t="s">
        <v>840</v>
      </c>
      <c r="F740" s="12" t="n">
        <v>253.254472559799</v>
      </c>
      <c r="G740" s="12" t="n">
        <v>311.503001248553</v>
      </c>
      <c r="H740" s="12" t="n">
        <v>467.254501872829</v>
      </c>
      <c r="I740" s="13"/>
    </row>
    <row r="741" customFormat="false" ht="15" hidden="false" customHeight="true" outlineLevel="0" collapsed="false">
      <c r="A741" s="8" t="s">
        <v>801</v>
      </c>
      <c r="B741" s="9" t="s">
        <v>830</v>
      </c>
      <c r="C741" s="9" t="s">
        <v>830</v>
      </c>
      <c r="D741" s="10" t="s">
        <v>831</v>
      </c>
      <c r="E741" s="11" t="s">
        <v>841</v>
      </c>
      <c r="F741" s="12" t="n">
        <v>37.0307948485776</v>
      </c>
      <c r="G741" s="12" t="n">
        <v>45.5478776637505</v>
      </c>
      <c r="H741" s="12" t="n">
        <v>68.3218164956257</v>
      </c>
      <c r="I741" s="13"/>
    </row>
    <row r="742" customFormat="false" ht="15" hidden="false" customHeight="true" outlineLevel="0" collapsed="false">
      <c r="A742" s="8" t="s">
        <v>842</v>
      </c>
      <c r="B742" s="9" t="s">
        <v>843</v>
      </c>
      <c r="C742" s="9" t="s">
        <v>843</v>
      </c>
      <c r="D742" s="10" t="s">
        <v>844</v>
      </c>
      <c r="E742" s="11" t="s">
        <v>845</v>
      </c>
      <c r="F742" s="12" t="n">
        <v>10.8557209230931</v>
      </c>
      <c r="G742" s="12" t="n">
        <v>13.3525367354045</v>
      </c>
      <c r="H742" s="12" t="n">
        <v>20.0288051031067</v>
      </c>
      <c r="I742" s="13"/>
    </row>
    <row r="743" customFormat="false" ht="15" hidden="false" customHeight="true" outlineLevel="0" collapsed="false">
      <c r="A743" s="8" t="s">
        <v>842</v>
      </c>
      <c r="B743" s="9" t="s">
        <v>846</v>
      </c>
      <c r="C743" s="9" t="s">
        <v>846</v>
      </c>
      <c r="D743" s="10" t="s">
        <v>847</v>
      </c>
      <c r="E743" s="11" t="s">
        <v>848</v>
      </c>
      <c r="F743" s="12" t="n">
        <v>137.385465744037</v>
      </c>
      <c r="G743" s="12" t="n">
        <v>168.984122865166</v>
      </c>
      <c r="H743" s="12" t="n">
        <v>253.476184297749</v>
      </c>
      <c r="I743" s="13"/>
    </row>
    <row r="744" customFormat="false" ht="15" hidden="false" customHeight="true" outlineLevel="0" collapsed="false">
      <c r="A744" s="8" t="s">
        <v>842</v>
      </c>
      <c r="B744" s="9" t="s">
        <v>846</v>
      </c>
      <c r="C744" s="9" t="s">
        <v>846</v>
      </c>
      <c r="D744" s="10" t="s">
        <v>847</v>
      </c>
      <c r="E744" s="11" t="s">
        <v>849</v>
      </c>
      <c r="F744" s="12" t="n">
        <v>164.327692697381</v>
      </c>
      <c r="G744" s="12" t="n">
        <v>202.123062017778</v>
      </c>
      <c r="H744" s="12" t="n">
        <v>303.184593026667</v>
      </c>
      <c r="I744" s="13"/>
    </row>
    <row r="745" customFormat="false" ht="15" hidden="false" customHeight="true" outlineLevel="0" collapsed="false">
      <c r="A745" s="8" t="s">
        <v>842</v>
      </c>
      <c r="B745" s="9" t="s">
        <v>846</v>
      </c>
      <c r="C745" s="9" t="s">
        <v>846</v>
      </c>
      <c r="D745" s="10" t="s">
        <v>847</v>
      </c>
      <c r="E745" s="11" t="s">
        <v>850</v>
      </c>
      <c r="F745" s="12" t="n">
        <v>162.721620650394</v>
      </c>
      <c r="G745" s="12" t="n">
        <v>200.147593399985</v>
      </c>
      <c r="H745" s="12" t="n">
        <v>300.221390099978</v>
      </c>
      <c r="I745" s="13"/>
    </row>
    <row r="746" customFormat="false" ht="15" hidden="false" customHeight="true" outlineLevel="0" collapsed="false">
      <c r="A746" s="8" t="s">
        <v>842</v>
      </c>
      <c r="B746" s="9" t="s">
        <v>846</v>
      </c>
      <c r="C746" s="9" t="s">
        <v>846</v>
      </c>
      <c r="D746" s="10" t="s">
        <v>847</v>
      </c>
      <c r="E746" s="11" t="s">
        <v>851</v>
      </c>
      <c r="F746" s="12" t="n">
        <v>292.923966000801</v>
      </c>
      <c r="G746" s="12" t="n">
        <v>360.296478180985</v>
      </c>
      <c r="H746" s="12" t="n">
        <v>540.444717271477</v>
      </c>
      <c r="I746" s="13"/>
    </row>
    <row r="747" customFormat="false" ht="15" hidden="false" customHeight="true" outlineLevel="0" collapsed="false">
      <c r="A747" s="8" t="s">
        <v>842</v>
      </c>
      <c r="B747" s="9" t="s">
        <v>846</v>
      </c>
      <c r="C747" s="9" t="s">
        <v>846</v>
      </c>
      <c r="D747" s="10" t="s">
        <v>847</v>
      </c>
      <c r="E747" s="11" t="s">
        <v>667</v>
      </c>
      <c r="F747" s="12" t="n">
        <v>863.621039449066</v>
      </c>
      <c r="G747" s="12" t="n">
        <v>1062.25387852235</v>
      </c>
      <c r="H747" s="12" t="n">
        <v>1593.38081778353</v>
      </c>
      <c r="I747" s="13"/>
    </row>
    <row r="748" customFormat="false" ht="15" hidden="false" customHeight="true" outlineLevel="0" collapsed="false">
      <c r="A748" s="8" t="s">
        <v>842</v>
      </c>
      <c r="B748" s="9" t="s">
        <v>846</v>
      </c>
      <c r="C748" s="9" t="s">
        <v>846</v>
      </c>
      <c r="D748" s="10" t="s">
        <v>847</v>
      </c>
      <c r="E748" s="11" t="s">
        <v>852</v>
      </c>
      <c r="F748" s="12" t="n">
        <v>215.773569321717</v>
      </c>
      <c r="G748" s="12" t="n">
        <v>265.401490265711</v>
      </c>
      <c r="H748" s="12" t="n">
        <v>398.102235398567</v>
      </c>
      <c r="I748" s="13"/>
    </row>
    <row r="749" customFormat="false" ht="15" hidden="false" customHeight="true" outlineLevel="0" collapsed="false">
      <c r="A749" s="8" t="s">
        <v>842</v>
      </c>
      <c r="B749" s="9" t="s">
        <v>846</v>
      </c>
      <c r="C749" s="9" t="s">
        <v>846</v>
      </c>
      <c r="D749" s="10" t="s">
        <v>847</v>
      </c>
      <c r="E749" s="11" t="s">
        <v>674</v>
      </c>
      <c r="F749" s="12" t="n">
        <v>144.517015016894</v>
      </c>
      <c r="G749" s="12" t="n">
        <v>177.75592847078</v>
      </c>
      <c r="H749" s="12" t="n">
        <v>266.633892706169</v>
      </c>
      <c r="I749" s="13"/>
    </row>
    <row r="750" customFormat="false" ht="15" hidden="false" customHeight="true" outlineLevel="0" collapsed="false">
      <c r="A750" s="8" t="s">
        <v>842</v>
      </c>
      <c r="B750" s="9" t="s">
        <v>846</v>
      </c>
      <c r="C750" s="9" t="s">
        <v>846</v>
      </c>
      <c r="D750" s="10" t="s">
        <v>847</v>
      </c>
      <c r="E750" s="11" t="s">
        <v>853</v>
      </c>
      <c r="F750" s="12" t="n">
        <v>196.861702603305</v>
      </c>
      <c r="G750" s="12" t="n">
        <v>242.139894202065</v>
      </c>
      <c r="H750" s="12" t="n">
        <v>363.209841303097</v>
      </c>
      <c r="I750" s="13"/>
    </row>
    <row r="751" customFormat="false" ht="15" hidden="false" customHeight="true" outlineLevel="0" collapsed="false">
      <c r="A751" s="8" t="s">
        <v>842</v>
      </c>
      <c r="B751" s="9" t="s">
        <v>846</v>
      </c>
      <c r="C751" s="9" t="s">
        <v>846</v>
      </c>
      <c r="D751" s="10" t="s">
        <v>847</v>
      </c>
      <c r="E751" s="11" t="s">
        <v>230</v>
      </c>
      <c r="F751" s="12" t="n">
        <v>211.938888126963</v>
      </c>
      <c r="G751" s="12" t="n">
        <v>260.684832396164</v>
      </c>
      <c r="H751" s="12" t="n">
        <v>391.027248594246</v>
      </c>
      <c r="I751" s="13"/>
    </row>
    <row r="752" customFormat="false" ht="15" hidden="false" customHeight="true" outlineLevel="0" collapsed="false">
      <c r="A752" s="8" t="s">
        <v>842</v>
      </c>
      <c r="B752" s="9" t="s">
        <v>846</v>
      </c>
      <c r="C752" s="9" t="s">
        <v>846</v>
      </c>
      <c r="D752" s="10" t="s">
        <v>847</v>
      </c>
      <c r="E752" s="11" t="s">
        <v>854</v>
      </c>
      <c r="F752" s="12" t="n">
        <v>809.707116330508</v>
      </c>
      <c r="G752" s="12" t="n">
        <v>995.939753086525</v>
      </c>
      <c r="H752" s="12" t="n">
        <v>1493.90962962979</v>
      </c>
      <c r="I752" s="13"/>
    </row>
    <row r="753" customFormat="false" ht="15" hidden="false" customHeight="true" outlineLevel="0" collapsed="false">
      <c r="A753" s="8" t="s">
        <v>842</v>
      </c>
      <c r="B753" s="9" t="s">
        <v>680</v>
      </c>
      <c r="C753" s="9" t="s">
        <v>680</v>
      </c>
      <c r="D753" s="10" t="s">
        <v>681</v>
      </c>
      <c r="E753" s="11" t="s">
        <v>855</v>
      </c>
      <c r="F753" s="12" t="n">
        <v>652.308372074368</v>
      </c>
      <c r="G753" s="12" t="n">
        <v>802.339297651473</v>
      </c>
      <c r="H753" s="12" t="n">
        <v>1203.50894647721</v>
      </c>
      <c r="I753" s="13"/>
    </row>
    <row r="754" customFormat="false" ht="15" hidden="false" customHeight="true" outlineLevel="0" collapsed="false">
      <c r="A754" s="8" t="s">
        <v>842</v>
      </c>
      <c r="B754" s="9" t="s">
        <v>856</v>
      </c>
      <c r="C754" s="9" t="s">
        <v>856</v>
      </c>
      <c r="D754" s="10" t="s">
        <v>857</v>
      </c>
      <c r="E754" s="11" t="s">
        <v>858</v>
      </c>
      <c r="F754" s="12" t="n">
        <v>441.073061380833</v>
      </c>
      <c r="G754" s="12" t="n">
        <v>542.519865498425</v>
      </c>
      <c r="H754" s="12" t="n">
        <v>813.779798247638</v>
      </c>
      <c r="I754" s="13"/>
    </row>
    <row r="755" customFormat="false" ht="15" hidden="false" customHeight="true" outlineLevel="0" collapsed="false">
      <c r="A755" s="8" t="s">
        <v>842</v>
      </c>
      <c r="B755" s="9" t="s">
        <v>856</v>
      </c>
      <c r="C755" s="9" t="s">
        <v>856</v>
      </c>
      <c r="D755" s="10" t="s">
        <v>857</v>
      </c>
      <c r="E755" s="11" t="s">
        <v>813</v>
      </c>
      <c r="F755" s="12" t="n">
        <v>493.403014361308</v>
      </c>
      <c r="G755" s="12" t="n">
        <v>606.885707664409</v>
      </c>
      <c r="H755" s="12" t="n">
        <v>910.328561496614</v>
      </c>
      <c r="I755" s="13"/>
    </row>
    <row r="756" customFormat="false" ht="15" hidden="false" customHeight="true" outlineLevel="0" collapsed="false">
      <c r="A756" s="8" t="s">
        <v>842</v>
      </c>
      <c r="B756" s="9" t="s">
        <v>856</v>
      </c>
      <c r="C756" s="9" t="s">
        <v>856</v>
      </c>
      <c r="D756" s="10" t="s">
        <v>857</v>
      </c>
      <c r="E756" s="11" t="s">
        <v>859</v>
      </c>
      <c r="F756" s="12" t="n">
        <v>399.131005584994</v>
      </c>
      <c r="G756" s="12" t="n">
        <v>490.931136869543</v>
      </c>
      <c r="H756" s="12" t="n">
        <v>736.396705304314</v>
      </c>
      <c r="I756" s="13"/>
    </row>
    <row r="757" customFormat="false" ht="15" hidden="false" customHeight="true" outlineLevel="0" collapsed="false">
      <c r="A757" s="8" t="s">
        <v>842</v>
      </c>
      <c r="B757" s="9" t="s">
        <v>856</v>
      </c>
      <c r="C757" s="9" t="s">
        <v>856</v>
      </c>
      <c r="D757" s="10" t="s">
        <v>857</v>
      </c>
      <c r="E757" s="11" t="s">
        <v>860</v>
      </c>
      <c r="F757" s="12" t="n">
        <v>447.033209481805</v>
      </c>
      <c r="G757" s="12" t="n">
        <v>549.850847662621</v>
      </c>
      <c r="H757" s="12" t="n">
        <v>824.776271493931</v>
      </c>
      <c r="I757" s="13"/>
    </row>
    <row r="758" customFormat="false" ht="15" hidden="false" customHeight="true" outlineLevel="0" collapsed="false">
      <c r="A758" s="8" t="s">
        <v>842</v>
      </c>
      <c r="B758" s="9" t="s">
        <v>856</v>
      </c>
      <c r="C758" s="9" t="s">
        <v>856</v>
      </c>
      <c r="D758" s="10" t="s">
        <v>857</v>
      </c>
      <c r="E758" s="11" t="s">
        <v>662</v>
      </c>
      <c r="F758" s="12" t="n">
        <v>427.848752553584</v>
      </c>
      <c r="G758" s="12" t="n">
        <v>526.253965640908</v>
      </c>
      <c r="H758" s="12" t="n">
        <v>789.380948461362</v>
      </c>
      <c r="I758" s="13"/>
    </row>
    <row r="759" customFormat="false" ht="15" hidden="false" customHeight="true" outlineLevel="0" collapsed="false">
      <c r="A759" s="8" t="s">
        <v>842</v>
      </c>
      <c r="B759" s="9" t="s">
        <v>856</v>
      </c>
      <c r="C759" s="9" t="s">
        <v>856</v>
      </c>
      <c r="D759" s="10" t="s">
        <v>857</v>
      </c>
      <c r="E759" s="11" t="s">
        <v>861</v>
      </c>
      <c r="F759" s="12" t="n">
        <v>325.446924952273</v>
      </c>
      <c r="G759" s="12" t="n">
        <v>400.299717691296</v>
      </c>
      <c r="H759" s="12" t="n">
        <v>600.449576536943</v>
      </c>
      <c r="I759" s="13"/>
    </row>
    <row r="760" customFormat="false" ht="15" hidden="false" customHeight="true" outlineLevel="0" collapsed="false">
      <c r="A760" s="8" t="s">
        <v>842</v>
      </c>
      <c r="B760" s="9" t="s">
        <v>856</v>
      </c>
      <c r="C760" s="9" t="s">
        <v>856</v>
      </c>
      <c r="D760" s="10" t="s">
        <v>857</v>
      </c>
      <c r="E760" s="11" t="s">
        <v>862</v>
      </c>
      <c r="F760" s="12" t="n">
        <v>419.906799954266</v>
      </c>
      <c r="G760" s="12" t="n">
        <v>516.485363943748</v>
      </c>
      <c r="H760" s="12" t="n">
        <v>774.728045915622</v>
      </c>
      <c r="I760" s="13"/>
    </row>
    <row r="761" customFormat="false" ht="15" hidden="false" customHeight="true" outlineLevel="0" collapsed="false">
      <c r="A761" s="8" t="s">
        <v>842</v>
      </c>
      <c r="B761" s="9" t="s">
        <v>856</v>
      </c>
      <c r="C761" s="9" t="s">
        <v>856</v>
      </c>
      <c r="D761" s="10" t="s">
        <v>857</v>
      </c>
      <c r="E761" s="11" t="s">
        <v>863</v>
      </c>
      <c r="F761" s="12" t="n">
        <v>402.461026526452</v>
      </c>
      <c r="G761" s="12" t="n">
        <v>495.027062627536</v>
      </c>
      <c r="H761" s="12" t="n">
        <v>742.540593941304</v>
      </c>
      <c r="I761" s="13"/>
    </row>
    <row r="762" customFormat="false" ht="15" hidden="false" customHeight="true" outlineLevel="0" collapsed="false">
      <c r="A762" s="8" t="s">
        <v>842</v>
      </c>
      <c r="B762" s="9" t="s">
        <v>856</v>
      </c>
      <c r="C762" s="9" t="s">
        <v>856</v>
      </c>
      <c r="D762" s="10" t="s">
        <v>857</v>
      </c>
      <c r="E762" s="11" t="s">
        <v>864</v>
      </c>
      <c r="F762" s="12" t="n">
        <v>295.432532661346</v>
      </c>
      <c r="G762" s="12" t="n">
        <v>363.382015173455</v>
      </c>
      <c r="H762" s="12" t="n">
        <v>545.073022760183</v>
      </c>
      <c r="I762" s="13"/>
    </row>
    <row r="763" customFormat="false" ht="15" hidden="false" customHeight="true" outlineLevel="0" collapsed="false">
      <c r="A763" s="8" t="s">
        <v>842</v>
      </c>
      <c r="B763" s="9" t="s">
        <v>856</v>
      </c>
      <c r="C763" s="9" t="s">
        <v>856</v>
      </c>
      <c r="D763" s="10" t="s">
        <v>857</v>
      </c>
      <c r="E763" s="11" t="s">
        <v>865</v>
      </c>
      <c r="F763" s="12" t="n">
        <v>341.025087077743</v>
      </c>
      <c r="G763" s="12" t="n">
        <v>419.460857105624</v>
      </c>
      <c r="H763" s="12" t="n">
        <v>629.191285658436</v>
      </c>
      <c r="I763" s="13"/>
    </row>
    <row r="764" customFormat="false" ht="15" hidden="false" customHeight="true" outlineLevel="0" collapsed="false">
      <c r="A764" s="8" t="s">
        <v>842</v>
      </c>
      <c r="B764" s="9" t="s">
        <v>635</v>
      </c>
      <c r="C764" s="9" t="s">
        <v>635</v>
      </c>
      <c r="D764" s="10" t="s">
        <v>636</v>
      </c>
      <c r="E764" s="11" t="s">
        <v>866</v>
      </c>
      <c r="F764" s="12" t="n">
        <v>407.190835031797</v>
      </c>
      <c r="G764" s="12" t="n">
        <v>500.84472708911</v>
      </c>
      <c r="H764" s="12" t="n">
        <v>751.267090633666</v>
      </c>
      <c r="I764" s="13"/>
    </row>
    <row r="765" customFormat="false" ht="15" hidden="false" customHeight="true" outlineLevel="0" collapsed="false">
      <c r="A765" s="8" t="s">
        <v>842</v>
      </c>
      <c r="B765" s="9" t="s">
        <v>635</v>
      </c>
      <c r="C765" s="9" t="s">
        <v>635</v>
      </c>
      <c r="D765" s="10" t="s">
        <v>636</v>
      </c>
      <c r="E765" s="11" t="s">
        <v>867</v>
      </c>
      <c r="F765" s="12" t="n">
        <v>300.611746647728</v>
      </c>
      <c r="G765" s="12" t="n">
        <v>369.752448376706</v>
      </c>
      <c r="H765" s="12" t="n">
        <v>554.628672565058</v>
      </c>
      <c r="I765" s="13"/>
    </row>
    <row r="766" customFormat="false" ht="15" hidden="false" customHeight="true" outlineLevel="0" collapsed="false">
      <c r="A766" s="8" t="s">
        <v>842</v>
      </c>
      <c r="B766" s="9" t="s">
        <v>635</v>
      </c>
      <c r="C766" s="9" t="s">
        <v>635</v>
      </c>
      <c r="D766" s="10" t="s">
        <v>636</v>
      </c>
      <c r="E766" s="11" t="s">
        <v>868</v>
      </c>
      <c r="F766" s="12" t="n">
        <v>365.536104051703</v>
      </c>
      <c r="G766" s="12" t="n">
        <v>449.609407983595</v>
      </c>
      <c r="H766" s="12" t="n">
        <v>674.414111975393</v>
      </c>
      <c r="I766" s="13"/>
    </row>
    <row r="767" customFormat="false" ht="15" hidden="false" customHeight="true" outlineLevel="0" collapsed="false">
      <c r="A767" s="8" t="s">
        <v>842</v>
      </c>
      <c r="B767" s="9" t="s">
        <v>635</v>
      </c>
      <c r="C767" s="9" t="s">
        <v>635</v>
      </c>
      <c r="D767" s="10" t="s">
        <v>636</v>
      </c>
      <c r="E767" s="11" t="s">
        <v>869</v>
      </c>
      <c r="F767" s="12" t="n">
        <v>289.019295427852</v>
      </c>
      <c r="G767" s="12" t="n">
        <v>355.493733376258</v>
      </c>
      <c r="H767" s="12" t="n">
        <v>533.240600064388</v>
      </c>
      <c r="I767" s="13"/>
    </row>
    <row r="768" customFormat="false" ht="15" hidden="false" customHeight="true" outlineLevel="0" collapsed="false">
      <c r="A768" s="8" t="s">
        <v>842</v>
      </c>
      <c r="B768" s="9" t="s">
        <v>635</v>
      </c>
      <c r="C768" s="9" t="s">
        <v>635</v>
      </c>
      <c r="D768" s="10" t="s">
        <v>636</v>
      </c>
      <c r="E768" s="11" t="s">
        <v>473</v>
      </c>
      <c r="F768" s="12" t="n">
        <v>297.627988945758</v>
      </c>
      <c r="G768" s="12" t="n">
        <v>366.082426403283</v>
      </c>
      <c r="H768" s="12" t="n">
        <v>549.123639604924</v>
      </c>
      <c r="I768" s="13"/>
    </row>
    <row r="769" customFormat="false" ht="15" hidden="false" customHeight="true" outlineLevel="0" collapsed="false">
      <c r="A769" s="8" t="s">
        <v>842</v>
      </c>
      <c r="B769" s="9" t="s">
        <v>635</v>
      </c>
      <c r="C769" s="9" t="s">
        <v>635</v>
      </c>
      <c r="D769" s="10" t="s">
        <v>636</v>
      </c>
      <c r="E769" s="11" t="s">
        <v>476</v>
      </c>
      <c r="F769" s="12" t="n">
        <v>491.668014512385</v>
      </c>
      <c r="G769" s="12" t="n">
        <v>604.751657850234</v>
      </c>
      <c r="H769" s="12" t="n">
        <v>907.127486775351</v>
      </c>
      <c r="I769" s="13"/>
    </row>
    <row r="770" customFormat="false" ht="15" hidden="false" customHeight="true" outlineLevel="0" collapsed="false">
      <c r="A770" s="8" t="s">
        <v>842</v>
      </c>
      <c r="B770" s="9" t="s">
        <v>635</v>
      </c>
      <c r="C770" s="9" t="s">
        <v>635</v>
      </c>
      <c r="D770" s="10" t="s">
        <v>636</v>
      </c>
      <c r="E770" s="11" t="s">
        <v>870</v>
      </c>
      <c r="F770" s="12" t="n">
        <v>4.84768535283015</v>
      </c>
      <c r="G770" s="12" t="n">
        <v>5.96265298398109</v>
      </c>
      <c r="H770" s="12" t="n">
        <v>8.94397947597163</v>
      </c>
      <c r="I770" s="13"/>
    </row>
    <row r="771" customFormat="false" ht="15" hidden="false" customHeight="true" outlineLevel="0" collapsed="false">
      <c r="A771" s="8" t="s">
        <v>871</v>
      </c>
      <c r="B771" s="9" t="s">
        <v>843</v>
      </c>
      <c r="C771" s="9" t="s">
        <v>843</v>
      </c>
      <c r="D771" s="10" t="s">
        <v>844</v>
      </c>
      <c r="E771" s="11" t="s">
        <v>661</v>
      </c>
      <c r="F771" s="12" t="n">
        <v>257.188312928014</v>
      </c>
      <c r="G771" s="12" t="n">
        <v>316.341624901458</v>
      </c>
      <c r="H771" s="12" t="n">
        <v>474.512437352186</v>
      </c>
      <c r="I771" s="13"/>
    </row>
    <row r="772" customFormat="false" ht="15" hidden="false" customHeight="true" outlineLevel="0" collapsed="false">
      <c r="A772" s="8" t="s">
        <v>871</v>
      </c>
      <c r="B772" s="9" t="s">
        <v>843</v>
      </c>
      <c r="C772" s="9" t="s">
        <v>843</v>
      </c>
      <c r="D772" s="10" t="s">
        <v>844</v>
      </c>
      <c r="E772" s="11" t="s">
        <v>662</v>
      </c>
      <c r="F772" s="12" t="n">
        <v>194.00156866681</v>
      </c>
      <c r="G772" s="12" t="n">
        <v>238.621929460176</v>
      </c>
      <c r="H772" s="12" t="n">
        <v>357.932894190265</v>
      </c>
      <c r="I772" s="13"/>
    </row>
    <row r="773" customFormat="false" ht="15" hidden="false" customHeight="true" outlineLevel="0" collapsed="false">
      <c r="A773" s="8" t="s">
        <v>871</v>
      </c>
      <c r="B773" s="9" t="s">
        <v>843</v>
      </c>
      <c r="C773" s="9" t="s">
        <v>843</v>
      </c>
      <c r="D773" s="10" t="s">
        <v>844</v>
      </c>
      <c r="E773" s="11" t="s">
        <v>872</v>
      </c>
      <c r="F773" s="12" t="n">
        <v>181.693042337245</v>
      </c>
      <c r="G773" s="12" t="n">
        <v>223.482442074811</v>
      </c>
      <c r="H773" s="12" t="n">
        <v>335.223663112217</v>
      </c>
      <c r="I773" s="13"/>
    </row>
    <row r="774" customFormat="false" ht="15" hidden="false" customHeight="true" outlineLevel="0" collapsed="false">
      <c r="A774" s="8" t="s">
        <v>871</v>
      </c>
      <c r="B774" s="9" t="s">
        <v>843</v>
      </c>
      <c r="C774" s="9" t="s">
        <v>843</v>
      </c>
      <c r="D774" s="10" t="s">
        <v>844</v>
      </c>
      <c r="E774" s="11" t="s">
        <v>873</v>
      </c>
      <c r="F774" s="12" t="n">
        <v>156.2725319304</v>
      </c>
      <c r="G774" s="12" t="n">
        <v>192.215214274392</v>
      </c>
      <c r="H774" s="12" t="n">
        <v>288.322821411588</v>
      </c>
      <c r="I774" s="13"/>
    </row>
    <row r="775" customFormat="false" ht="15" hidden="false" customHeight="true" outlineLevel="0" collapsed="false">
      <c r="A775" s="8" t="s">
        <v>871</v>
      </c>
      <c r="B775" s="9" t="s">
        <v>843</v>
      </c>
      <c r="C775" s="9" t="s">
        <v>843</v>
      </c>
      <c r="D775" s="10" t="s">
        <v>844</v>
      </c>
      <c r="E775" s="11" t="s">
        <v>863</v>
      </c>
      <c r="F775" s="12" t="n">
        <v>146.850501953734</v>
      </c>
      <c r="G775" s="12" t="n">
        <v>180.626117403093</v>
      </c>
      <c r="H775" s="12" t="n">
        <v>270.939176104639</v>
      </c>
      <c r="I775" s="13"/>
    </row>
    <row r="776" customFormat="false" ht="15" hidden="false" customHeight="true" outlineLevel="0" collapsed="false">
      <c r="A776" s="8" t="s">
        <v>871</v>
      </c>
      <c r="B776" s="9" t="s">
        <v>843</v>
      </c>
      <c r="C776" s="9" t="s">
        <v>843</v>
      </c>
      <c r="D776" s="10" t="s">
        <v>844</v>
      </c>
      <c r="E776" s="11" t="s">
        <v>664</v>
      </c>
      <c r="F776" s="12" t="n">
        <v>166.60217158504</v>
      </c>
      <c r="G776" s="12" t="n">
        <v>204.920671049599</v>
      </c>
      <c r="H776" s="12" t="n">
        <v>307.381006574399</v>
      </c>
      <c r="I776" s="13"/>
    </row>
    <row r="777" customFormat="false" ht="15" hidden="false" customHeight="true" outlineLevel="0" collapsed="false">
      <c r="A777" s="8" t="s">
        <v>871</v>
      </c>
      <c r="B777" s="9" t="s">
        <v>843</v>
      </c>
      <c r="C777" s="9" t="s">
        <v>843</v>
      </c>
      <c r="D777" s="10" t="s">
        <v>844</v>
      </c>
      <c r="E777" s="11" t="s">
        <v>845</v>
      </c>
      <c r="F777" s="12" t="n">
        <v>138.756409087873</v>
      </c>
      <c r="G777" s="12" t="n">
        <v>170.670383178084</v>
      </c>
      <c r="H777" s="12" t="n">
        <v>256.005574767126</v>
      </c>
      <c r="I777" s="13"/>
    </row>
    <row r="778" customFormat="false" ht="15" hidden="false" customHeight="true" outlineLevel="0" collapsed="false">
      <c r="A778" s="8" t="s">
        <v>871</v>
      </c>
      <c r="B778" s="9" t="s">
        <v>843</v>
      </c>
      <c r="C778" s="9" t="s">
        <v>843</v>
      </c>
      <c r="D778" s="10" t="s">
        <v>844</v>
      </c>
      <c r="E778" s="11" t="s">
        <v>865</v>
      </c>
      <c r="F778" s="12" t="n">
        <v>110.932964861476</v>
      </c>
      <c r="G778" s="12" t="n">
        <v>136.447546779615</v>
      </c>
      <c r="H778" s="12" t="n">
        <v>204.671320169423</v>
      </c>
      <c r="I778" s="13"/>
    </row>
    <row r="779" customFormat="false" ht="15" hidden="false" customHeight="true" outlineLevel="0" collapsed="false">
      <c r="A779" s="8" t="s">
        <v>871</v>
      </c>
      <c r="B779" s="9" t="s">
        <v>843</v>
      </c>
      <c r="C779" s="9" t="s">
        <v>843</v>
      </c>
      <c r="D779" s="10" t="s">
        <v>844</v>
      </c>
      <c r="E779" s="11" t="s">
        <v>647</v>
      </c>
      <c r="F779" s="12" t="n">
        <v>183.352033797803</v>
      </c>
      <c r="G779" s="12" t="n">
        <v>225.523001571297</v>
      </c>
      <c r="H779" s="12" t="n">
        <v>338.284502356946</v>
      </c>
      <c r="I779" s="13"/>
    </row>
    <row r="780" customFormat="false" ht="15" hidden="false" customHeight="true" outlineLevel="0" collapsed="false">
      <c r="A780" s="8" t="s">
        <v>871</v>
      </c>
      <c r="B780" s="9" t="s">
        <v>843</v>
      </c>
      <c r="C780" s="9" t="s">
        <v>843</v>
      </c>
      <c r="D780" s="10" t="s">
        <v>844</v>
      </c>
      <c r="E780" s="11" t="s">
        <v>874</v>
      </c>
      <c r="F780" s="12" t="n">
        <v>152.552820135427</v>
      </c>
      <c r="G780" s="12" t="n">
        <v>187.639968766576</v>
      </c>
      <c r="H780" s="12" t="n">
        <v>281.459953149864</v>
      </c>
      <c r="I780" s="13"/>
    </row>
    <row r="781" customFormat="false" ht="15" hidden="false" customHeight="true" outlineLevel="0" collapsed="false">
      <c r="A781" s="8" t="s">
        <v>871</v>
      </c>
      <c r="B781" s="9" t="s">
        <v>843</v>
      </c>
      <c r="C781" s="9" t="s">
        <v>843</v>
      </c>
      <c r="D781" s="10" t="s">
        <v>844</v>
      </c>
      <c r="E781" s="11" t="s">
        <v>866</v>
      </c>
      <c r="F781" s="12" t="n">
        <v>248.361436838544</v>
      </c>
      <c r="G781" s="12" t="n">
        <v>305.484567311409</v>
      </c>
      <c r="H781" s="12" t="n">
        <v>458.226850967113</v>
      </c>
      <c r="I781" s="13"/>
    </row>
    <row r="782" customFormat="false" ht="15" hidden="false" customHeight="true" outlineLevel="0" collapsed="false">
      <c r="A782" s="8" t="s">
        <v>871</v>
      </c>
      <c r="B782" s="9" t="s">
        <v>843</v>
      </c>
      <c r="C782" s="9" t="s">
        <v>843</v>
      </c>
      <c r="D782" s="10" t="s">
        <v>844</v>
      </c>
      <c r="E782" s="11" t="s">
        <v>875</v>
      </c>
      <c r="F782" s="12" t="n">
        <v>234.985353223821</v>
      </c>
      <c r="G782" s="12" t="n">
        <v>289.0319844653</v>
      </c>
      <c r="H782" s="12" t="n">
        <v>433.54797669795</v>
      </c>
      <c r="I782" s="13"/>
    </row>
    <row r="783" customFormat="false" ht="15" hidden="false" customHeight="true" outlineLevel="0" collapsed="false">
      <c r="A783" s="8" t="s">
        <v>871</v>
      </c>
      <c r="B783" s="9" t="s">
        <v>843</v>
      </c>
      <c r="C783" s="9" t="s">
        <v>843</v>
      </c>
      <c r="D783" s="10" t="s">
        <v>844</v>
      </c>
      <c r="E783" s="11" t="s">
        <v>876</v>
      </c>
      <c r="F783" s="12" t="n">
        <v>433.603084228193</v>
      </c>
      <c r="G783" s="12" t="n">
        <v>533.331793600677</v>
      </c>
      <c r="H783" s="12" t="n">
        <v>799.997690401015</v>
      </c>
      <c r="I783" s="13"/>
    </row>
    <row r="784" customFormat="false" ht="15" hidden="false" customHeight="true" outlineLevel="0" collapsed="false">
      <c r="A784" s="8" t="s">
        <v>871</v>
      </c>
      <c r="B784" s="9" t="s">
        <v>843</v>
      </c>
      <c r="C784" s="9" t="s">
        <v>843</v>
      </c>
      <c r="D784" s="10" t="s">
        <v>844</v>
      </c>
      <c r="E784" s="11" t="s">
        <v>877</v>
      </c>
      <c r="F784" s="12" t="n">
        <v>239.110513604446</v>
      </c>
      <c r="G784" s="12" t="n">
        <v>294.105931733469</v>
      </c>
      <c r="H784" s="12" t="n">
        <v>441.158897600203</v>
      </c>
      <c r="I784" s="13"/>
    </row>
    <row r="785" customFormat="false" ht="15" hidden="false" customHeight="true" outlineLevel="0" collapsed="false">
      <c r="A785" s="8" t="s">
        <v>871</v>
      </c>
      <c r="B785" s="9" t="s">
        <v>843</v>
      </c>
      <c r="C785" s="9" t="s">
        <v>843</v>
      </c>
      <c r="D785" s="10" t="s">
        <v>844</v>
      </c>
      <c r="E785" s="11" t="s">
        <v>869</v>
      </c>
      <c r="F785" s="12" t="n">
        <v>293.507578894129</v>
      </c>
      <c r="G785" s="12" t="n">
        <v>361.014322039779</v>
      </c>
      <c r="H785" s="12" t="n">
        <v>541.521483059669</v>
      </c>
      <c r="I785" s="13"/>
    </row>
    <row r="786" customFormat="false" ht="15" hidden="false" customHeight="true" outlineLevel="0" collapsed="false">
      <c r="A786" s="8" t="s">
        <v>871</v>
      </c>
      <c r="B786" s="9" t="s">
        <v>843</v>
      </c>
      <c r="C786" s="9" t="s">
        <v>843</v>
      </c>
      <c r="D786" s="10" t="s">
        <v>844</v>
      </c>
      <c r="E786" s="11" t="s">
        <v>878</v>
      </c>
      <c r="F786" s="12" t="n">
        <v>190.921647300573</v>
      </c>
      <c r="G786" s="12" t="n">
        <v>234.833626179704</v>
      </c>
      <c r="H786" s="12" t="n">
        <v>352.250439269556</v>
      </c>
      <c r="I786" s="13"/>
    </row>
    <row r="787" customFormat="false" ht="15" hidden="false" customHeight="true" outlineLevel="0" collapsed="false">
      <c r="A787" s="8" t="s">
        <v>871</v>
      </c>
      <c r="B787" s="9" t="s">
        <v>843</v>
      </c>
      <c r="C787" s="9" t="s">
        <v>843</v>
      </c>
      <c r="D787" s="10" t="s">
        <v>844</v>
      </c>
      <c r="E787" s="11" t="s">
        <v>464</v>
      </c>
      <c r="F787" s="12" t="n">
        <v>237.704462545946</v>
      </c>
      <c r="G787" s="12" t="n">
        <v>292.376488931514</v>
      </c>
      <c r="H787" s="12" t="n">
        <v>438.564733397271</v>
      </c>
      <c r="I787" s="13"/>
    </row>
    <row r="788" customFormat="false" ht="15" hidden="false" customHeight="true" outlineLevel="0" collapsed="false">
      <c r="A788" s="8" t="s">
        <v>871</v>
      </c>
      <c r="B788" s="9" t="s">
        <v>843</v>
      </c>
      <c r="C788" s="9" t="s">
        <v>843</v>
      </c>
      <c r="D788" s="10" t="s">
        <v>844</v>
      </c>
      <c r="E788" s="11" t="s">
        <v>468</v>
      </c>
      <c r="F788" s="12" t="n">
        <v>189.359368346684</v>
      </c>
      <c r="G788" s="12" t="n">
        <v>232.912023066421</v>
      </c>
      <c r="H788" s="12" t="n">
        <v>349.368034599632</v>
      </c>
      <c r="I788" s="13"/>
    </row>
    <row r="789" customFormat="false" ht="15" hidden="false" customHeight="true" outlineLevel="0" collapsed="false">
      <c r="A789" s="8" t="s">
        <v>871</v>
      </c>
      <c r="B789" s="9" t="s">
        <v>843</v>
      </c>
      <c r="C789" s="9" t="s">
        <v>843</v>
      </c>
      <c r="D789" s="10" t="s">
        <v>844</v>
      </c>
      <c r="E789" s="11" t="s">
        <v>879</v>
      </c>
      <c r="F789" s="12" t="n">
        <v>51.004688132668</v>
      </c>
      <c r="G789" s="12" t="n">
        <v>62.7357664031816</v>
      </c>
      <c r="H789" s="12" t="n">
        <v>94.1036496047724</v>
      </c>
      <c r="I789" s="13"/>
    </row>
    <row r="790" customFormat="false" ht="15" hidden="false" customHeight="true" outlineLevel="0" collapsed="false">
      <c r="A790" s="8" t="s">
        <v>871</v>
      </c>
      <c r="B790" s="9" t="s">
        <v>843</v>
      </c>
      <c r="C790" s="9" t="s">
        <v>843</v>
      </c>
      <c r="D790" s="10" t="s">
        <v>844</v>
      </c>
      <c r="E790" s="11" t="s">
        <v>471</v>
      </c>
      <c r="F790" s="12" t="n">
        <v>314.572306789061</v>
      </c>
      <c r="G790" s="12" t="n">
        <v>386.923937350545</v>
      </c>
      <c r="H790" s="12" t="n">
        <v>580.385906025817</v>
      </c>
      <c r="I790" s="13"/>
    </row>
    <row r="791" customFormat="false" ht="15" hidden="false" customHeight="true" outlineLevel="0" collapsed="false">
      <c r="A791" s="8" t="s">
        <v>871</v>
      </c>
      <c r="B791" s="9" t="s">
        <v>880</v>
      </c>
      <c r="C791" s="9" t="s">
        <v>880</v>
      </c>
      <c r="D791" s="10" t="s">
        <v>881</v>
      </c>
      <c r="E791" s="11" t="s">
        <v>882</v>
      </c>
      <c r="F791" s="12" t="n">
        <v>137.785564309385</v>
      </c>
      <c r="G791" s="12" t="n">
        <v>169.476244100544</v>
      </c>
      <c r="H791" s="12" t="n">
        <v>254.214366150815</v>
      </c>
      <c r="I791" s="13"/>
    </row>
    <row r="792" customFormat="false" ht="15" hidden="false" customHeight="true" outlineLevel="0" collapsed="false">
      <c r="A792" s="8" t="s">
        <v>871</v>
      </c>
      <c r="B792" s="9" t="s">
        <v>880</v>
      </c>
      <c r="C792" s="9" t="s">
        <v>880</v>
      </c>
      <c r="D792" s="10" t="s">
        <v>881</v>
      </c>
      <c r="E792" s="11" t="s">
        <v>49</v>
      </c>
      <c r="F792" s="12" t="n">
        <v>186.636539312764</v>
      </c>
      <c r="G792" s="12" t="n">
        <v>229.562943354699</v>
      </c>
      <c r="H792" s="12" t="n">
        <v>344.344415032049</v>
      </c>
      <c r="I792" s="13"/>
    </row>
    <row r="793" customFormat="false" ht="15" hidden="false" customHeight="true" outlineLevel="0" collapsed="false">
      <c r="A793" s="8" t="s">
        <v>871</v>
      </c>
      <c r="B793" s="9" t="s">
        <v>880</v>
      </c>
      <c r="C793" s="9" t="s">
        <v>880</v>
      </c>
      <c r="D793" s="10" t="s">
        <v>881</v>
      </c>
      <c r="E793" s="11" t="s">
        <v>883</v>
      </c>
      <c r="F793" s="12" t="n">
        <v>88.7969599695924</v>
      </c>
      <c r="G793" s="12" t="n">
        <v>109.220260762599</v>
      </c>
      <c r="H793" s="12" t="n">
        <v>163.830391143898</v>
      </c>
      <c r="I793" s="13"/>
    </row>
    <row r="794" customFormat="false" ht="15" hidden="false" customHeight="true" outlineLevel="0" collapsed="false">
      <c r="A794" s="8" t="s">
        <v>871</v>
      </c>
      <c r="B794" s="9" t="s">
        <v>880</v>
      </c>
      <c r="C794" s="9" t="s">
        <v>880</v>
      </c>
      <c r="D794" s="10" t="s">
        <v>881</v>
      </c>
      <c r="E794" s="11" t="s">
        <v>884</v>
      </c>
      <c r="F794" s="12" t="n">
        <v>2.58891940930112</v>
      </c>
      <c r="G794" s="12" t="n">
        <v>3.18437087344037</v>
      </c>
      <c r="H794" s="12" t="n">
        <v>4.77655631016056</v>
      </c>
      <c r="I794" s="13"/>
    </row>
    <row r="795" customFormat="false" ht="15" hidden="false" customHeight="true" outlineLevel="0" collapsed="false">
      <c r="A795" s="8" t="s">
        <v>871</v>
      </c>
      <c r="B795" s="9" t="s">
        <v>880</v>
      </c>
      <c r="C795" s="9" t="s">
        <v>880</v>
      </c>
      <c r="D795" s="10" t="s">
        <v>881</v>
      </c>
      <c r="E795" s="11" t="s">
        <v>475</v>
      </c>
      <c r="F795" s="12" t="n">
        <v>324.9019464437</v>
      </c>
      <c r="G795" s="12" t="n">
        <v>399.629394125751</v>
      </c>
      <c r="H795" s="12" t="n">
        <v>599.444091188627</v>
      </c>
      <c r="I795" s="13"/>
    </row>
    <row r="796" customFormat="false" ht="15" hidden="false" customHeight="true" outlineLevel="0" collapsed="false">
      <c r="A796" s="8" t="s">
        <v>871</v>
      </c>
      <c r="B796" s="9" t="s">
        <v>880</v>
      </c>
      <c r="C796" s="9" t="s">
        <v>880</v>
      </c>
      <c r="D796" s="10" t="s">
        <v>881</v>
      </c>
      <c r="E796" s="11" t="s">
        <v>477</v>
      </c>
      <c r="F796" s="12" t="n">
        <v>253.401646320732</v>
      </c>
      <c r="G796" s="12" t="n">
        <v>311.6840249745</v>
      </c>
      <c r="H796" s="12" t="n">
        <v>467.52603746175</v>
      </c>
      <c r="I796" s="13"/>
    </row>
    <row r="797" customFormat="false" ht="15" hidden="false" customHeight="true" outlineLevel="0" collapsed="false">
      <c r="A797" s="8" t="s">
        <v>871</v>
      </c>
      <c r="B797" s="9" t="s">
        <v>880</v>
      </c>
      <c r="C797" s="9" t="s">
        <v>880</v>
      </c>
      <c r="D797" s="10" t="s">
        <v>881</v>
      </c>
      <c r="E797" s="11" t="s">
        <v>480</v>
      </c>
      <c r="F797" s="12" t="n">
        <v>400.133117497027</v>
      </c>
      <c r="G797" s="12" t="n">
        <v>492.163734521343</v>
      </c>
      <c r="H797" s="12" t="n">
        <v>738.245601782014</v>
      </c>
      <c r="I797" s="13"/>
    </row>
    <row r="798" customFormat="false" ht="15" hidden="false" customHeight="true" outlineLevel="0" collapsed="false">
      <c r="A798" s="8" t="s">
        <v>871</v>
      </c>
      <c r="B798" s="9" t="s">
        <v>880</v>
      </c>
      <c r="C798" s="9" t="s">
        <v>880</v>
      </c>
      <c r="D798" s="10" t="s">
        <v>881</v>
      </c>
      <c r="E798" s="11" t="s">
        <v>482</v>
      </c>
      <c r="F798" s="12" t="n">
        <v>367.45544937819</v>
      </c>
      <c r="G798" s="12" t="n">
        <v>451.970202735174</v>
      </c>
      <c r="H798" s="12" t="n">
        <v>677.955304102761</v>
      </c>
      <c r="I798" s="13"/>
    </row>
    <row r="799" customFormat="false" ht="15" hidden="false" customHeight="true" outlineLevel="0" collapsed="false">
      <c r="A799" s="8" t="s">
        <v>871</v>
      </c>
      <c r="B799" s="9" t="s">
        <v>880</v>
      </c>
      <c r="C799" s="9" t="s">
        <v>880</v>
      </c>
      <c r="D799" s="10" t="s">
        <v>881</v>
      </c>
      <c r="E799" s="11" t="s">
        <v>483</v>
      </c>
      <c r="F799" s="12" t="n">
        <v>122.359919495633</v>
      </c>
      <c r="G799" s="12" t="n">
        <v>150.502700979628</v>
      </c>
      <c r="H799" s="12" t="n">
        <v>225.754051469442</v>
      </c>
      <c r="I799" s="13"/>
    </row>
    <row r="800" customFormat="false" ht="15" hidden="false" customHeight="true" outlineLevel="0" collapsed="false">
      <c r="A800" s="8" t="s">
        <v>871</v>
      </c>
      <c r="B800" s="9" t="s">
        <v>880</v>
      </c>
      <c r="C800" s="9" t="s">
        <v>880</v>
      </c>
      <c r="D800" s="10" t="s">
        <v>881</v>
      </c>
      <c r="E800" s="11" t="s">
        <v>485</v>
      </c>
      <c r="F800" s="12" t="n">
        <v>424.411676382815</v>
      </c>
      <c r="G800" s="12" t="n">
        <v>522.026361950862</v>
      </c>
      <c r="H800" s="12" t="n">
        <v>783.039542926293</v>
      </c>
      <c r="I800" s="13"/>
    </row>
    <row r="801" customFormat="false" ht="15" hidden="false" customHeight="true" outlineLevel="0" collapsed="false">
      <c r="A801" s="8" t="s">
        <v>871</v>
      </c>
      <c r="B801" s="9" t="s">
        <v>880</v>
      </c>
      <c r="C801" s="9" t="s">
        <v>880</v>
      </c>
      <c r="D801" s="10" t="s">
        <v>881</v>
      </c>
      <c r="E801" s="11" t="s">
        <v>487</v>
      </c>
      <c r="F801" s="12" t="n">
        <v>324.582051229333</v>
      </c>
      <c r="G801" s="12" t="n">
        <v>399.235923012079</v>
      </c>
      <c r="H801" s="12" t="n">
        <v>598.853884518119</v>
      </c>
      <c r="I801" s="13"/>
    </row>
    <row r="802" customFormat="false" ht="15" hidden="false" customHeight="true" outlineLevel="0" collapsed="false">
      <c r="A802" s="8" t="s">
        <v>871</v>
      </c>
      <c r="B802" s="9" t="s">
        <v>880</v>
      </c>
      <c r="C802" s="9" t="s">
        <v>880</v>
      </c>
      <c r="D802" s="10" t="s">
        <v>881</v>
      </c>
      <c r="E802" s="11" t="s">
        <v>489</v>
      </c>
      <c r="F802" s="12" t="n">
        <v>308.070250571448</v>
      </c>
      <c r="G802" s="12" t="n">
        <v>378.926408202881</v>
      </c>
      <c r="H802" s="12" t="n">
        <v>568.389612304322</v>
      </c>
      <c r="I802" s="13"/>
    </row>
    <row r="803" customFormat="false" ht="15" hidden="false" customHeight="true" outlineLevel="0" collapsed="false">
      <c r="A803" s="8" t="s">
        <v>871</v>
      </c>
      <c r="B803" s="9" t="s">
        <v>880</v>
      </c>
      <c r="C803" s="9" t="s">
        <v>880</v>
      </c>
      <c r="D803" s="10" t="s">
        <v>881</v>
      </c>
      <c r="E803" s="11" t="s">
        <v>492</v>
      </c>
      <c r="F803" s="12" t="n">
        <v>366.05683774328</v>
      </c>
      <c r="G803" s="12" t="n">
        <v>450.249910424235</v>
      </c>
      <c r="H803" s="12" t="n">
        <v>675.374865636352</v>
      </c>
      <c r="I803" s="13"/>
    </row>
    <row r="804" customFormat="false" ht="15" hidden="false" customHeight="true" outlineLevel="0" collapsed="false">
      <c r="A804" s="8" t="s">
        <v>871</v>
      </c>
      <c r="B804" s="9" t="s">
        <v>880</v>
      </c>
      <c r="C804" s="9" t="s">
        <v>880</v>
      </c>
      <c r="D804" s="10" t="s">
        <v>881</v>
      </c>
      <c r="E804" s="11" t="s">
        <v>495</v>
      </c>
      <c r="F804" s="12" t="n">
        <v>373.057335341419</v>
      </c>
      <c r="G804" s="12" t="n">
        <v>458.860522469945</v>
      </c>
      <c r="H804" s="12" t="n">
        <v>688.290783704918</v>
      </c>
      <c r="I804" s="13"/>
    </row>
    <row r="805" customFormat="false" ht="15" hidden="false" customHeight="true" outlineLevel="0" collapsed="false">
      <c r="A805" s="8" t="s">
        <v>871</v>
      </c>
      <c r="B805" s="9" t="s">
        <v>880</v>
      </c>
      <c r="C805" s="9" t="s">
        <v>880</v>
      </c>
      <c r="D805" s="10" t="s">
        <v>881</v>
      </c>
      <c r="E805" s="11" t="s">
        <v>885</v>
      </c>
      <c r="F805" s="12" t="n">
        <v>399.816941994454</v>
      </c>
      <c r="G805" s="12" t="n">
        <v>491.774838653178</v>
      </c>
      <c r="H805" s="12" t="n">
        <v>737.662257979767</v>
      </c>
      <c r="I805" s="13"/>
    </row>
    <row r="806" customFormat="false" ht="15" hidden="false" customHeight="true" outlineLevel="0" collapsed="false">
      <c r="A806" s="8" t="s">
        <v>871</v>
      </c>
      <c r="B806" s="9" t="s">
        <v>880</v>
      </c>
      <c r="C806" s="9" t="s">
        <v>880</v>
      </c>
      <c r="D806" s="10" t="s">
        <v>881</v>
      </c>
      <c r="E806" s="11" t="s">
        <v>886</v>
      </c>
      <c r="F806" s="12" t="n">
        <v>391.752606822953</v>
      </c>
      <c r="G806" s="12" t="n">
        <v>481.855706392232</v>
      </c>
      <c r="H806" s="12" t="n">
        <v>722.783559588348</v>
      </c>
      <c r="I806" s="13"/>
    </row>
    <row r="807" customFormat="false" ht="15" hidden="false" customHeight="true" outlineLevel="0" collapsed="false">
      <c r="A807" s="8" t="s">
        <v>871</v>
      </c>
      <c r="B807" s="9" t="s">
        <v>887</v>
      </c>
      <c r="C807" s="9" t="s">
        <v>887</v>
      </c>
      <c r="D807" s="10" t="s">
        <v>881</v>
      </c>
      <c r="E807" s="11" t="s">
        <v>888</v>
      </c>
      <c r="F807" s="12" t="n">
        <v>272.424252440223</v>
      </c>
      <c r="G807" s="12" t="n">
        <v>335.081830501474</v>
      </c>
      <c r="H807" s="12" t="n">
        <v>502.622745752212</v>
      </c>
      <c r="I807" s="13"/>
    </row>
    <row r="808" customFormat="false" ht="15" hidden="false" customHeight="true" outlineLevel="0" collapsed="false">
      <c r="A808" s="8" t="s">
        <v>871</v>
      </c>
      <c r="B808" s="9" t="s">
        <v>887</v>
      </c>
      <c r="C808" s="9" t="s">
        <v>887</v>
      </c>
      <c r="D808" s="10" t="s">
        <v>881</v>
      </c>
      <c r="E808" s="11" t="s">
        <v>889</v>
      </c>
      <c r="F808" s="12" t="n">
        <v>513.933980152427</v>
      </c>
      <c r="G808" s="12" t="n">
        <v>632.138795587485</v>
      </c>
      <c r="H808" s="12" t="n">
        <v>948.208193381227</v>
      </c>
      <c r="I808" s="13"/>
    </row>
    <row r="809" customFormat="false" ht="15" hidden="false" customHeight="true" outlineLevel="0" collapsed="false">
      <c r="A809" s="8" t="s">
        <v>871</v>
      </c>
      <c r="B809" s="9" t="s">
        <v>887</v>
      </c>
      <c r="C809" s="9" t="s">
        <v>887</v>
      </c>
      <c r="D809" s="10" t="s">
        <v>881</v>
      </c>
      <c r="E809" s="11" t="s">
        <v>890</v>
      </c>
      <c r="F809" s="12" t="n">
        <v>259.360624616278</v>
      </c>
      <c r="G809" s="12" t="n">
        <v>319.013568278022</v>
      </c>
      <c r="H809" s="12" t="n">
        <v>478.520352417034</v>
      </c>
      <c r="I809" s="13"/>
    </row>
    <row r="810" customFormat="false" ht="15" hidden="false" customHeight="true" outlineLevel="0" collapsed="false">
      <c r="A810" s="8" t="s">
        <v>871</v>
      </c>
      <c r="B810" s="9" t="s">
        <v>887</v>
      </c>
      <c r="C810" s="9" t="s">
        <v>887</v>
      </c>
      <c r="D810" s="10" t="s">
        <v>881</v>
      </c>
      <c r="E810" s="11" t="s">
        <v>54</v>
      </c>
      <c r="F810" s="12" t="n">
        <v>127.876252087577</v>
      </c>
      <c r="G810" s="12" t="n">
        <v>157.28779006772</v>
      </c>
      <c r="H810" s="12" t="n">
        <v>235.93168510158</v>
      </c>
      <c r="I810" s="13"/>
    </row>
    <row r="811" customFormat="false" ht="15" hidden="false" customHeight="true" outlineLevel="0" collapsed="false">
      <c r="A811" s="8" t="s">
        <v>871</v>
      </c>
      <c r="B811" s="9" t="s">
        <v>635</v>
      </c>
      <c r="C811" s="9" t="s">
        <v>635</v>
      </c>
      <c r="D811" s="10" t="s">
        <v>636</v>
      </c>
      <c r="E811" s="11" t="s">
        <v>870</v>
      </c>
      <c r="F811" s="12" t="n">
        <v>470.569580046633</v>
      </c>
      <c r="G811" s="12" t="n">
        <v>578.800583457359</v>
      </c>
      <c r="H811" s="12" t="n">
        <v>868.200875186038</v>
      </c>
      <c r="I811" s="13"/>
    </row>
    <row r="812" customFormat="false" ht="15" hidden="false" customHeight="true" outlineLevel="0" collapsed="false">
      <c r="A812" s="8" t="s">
        <v>871</v>
      </c>
      <c r="B812" s="9" t="s">
        <v>635</v>
      </c>
      <c r="C812" s="9" t="s">
        <v>635</v>
      </c>
      <c r="D812" s="10" t="s">
        <v>636</v>
      </c>
      <c r="E812" s="11" t="s">
        <v>657</v>
      </c>
      <c r="F812" s="12" t="n">
        <v>558.08323944696</v>
      </c>
      <c r="G812" s="12" t="n">
        <v>686.44238451976</v>
      </c>
      <c r="H812" s="12" t="n">
        <v>1029.66357677964</v>
      </c>
      <c r="I812" s="13"/>
    </row>
    <row r="813" customFormat="false" ht="15" hidden="false" customHeight="true" outlineLevel="0" collapsed="false">
      <c r="A813" s="8" t="s">
        <v>871</v>
      </c>
      <c r="B813" s="9" t="s">
        <v>635</v>
      </c>
      <c r="C813" s="9" t="s">
        <v>635</v>
      </c>
      <c r="D813" s="10" t="s">
        <v>636</v>
      </c>
      <c r="E813" s="11" t="s">
        <v>654</v>
      </c>
      <c r="F813" s="12" t="n">
        <v>525.13403236709</v>
      </c>
      <c r="G813" s="12" t="n">
        <v>645.914859811521</v>
      </c>
      <c r="H813" s="12" t="n">
        <v>968.872289717281</v>
      </c>
      <c r="I813" s="13"/>
    </row>
    <row r="814" customFormat="false" ht="15" hidden="false" customHeight="true" outlineLevel="0" collapsed="false">
      <c r="A814" s="8" t="s">
        <v>871</v>
      </c>
      <c r="B814" s="9" t="s">
        <v>635</v>
      </c>
      <c r="C814" s="9" t="s">
        <v>635</v>
      </c>
      <c r="D814" s="10" t="s">
        <v>636</v>
      </c>
      <c r="E814" s="11" t="s">
        <v>891</v>
      </c>
      <c r="F814" s="12" t="n">
        <v>306.407539399095</v>
      </c>
      <c r="G814" s="12" t="n">
        <v>376.881273460887</v>
      </c>
      <c r="H814" s="12" t="n">
        <v>565.321910191331</v>
      </c>
      <c r="I814" s="13"/>
    </row>
    <row r="815" customFormat="false" ht="15" hidden="false" customHeight="true" outlineLevel="0" collapsed="false">
      <c r="A815" s="8" t="s">
        <v>892</v>
      </c>
      <c r="B815" s="9" t="s">
        <v>893</v>
      </c>
      <c r="C815" s="9" t="s">
        <v>893</v>
      </c>
      <c r="D815" s="10" t="s">
        <v>894</v>
      </c>
      <c r="E815" s="11" t="s">
        <v>895</v>
      </c>
      <c r="F815" s="12" t="n">
        <v>24.8316098977015</v>
      </c>
      <c r="G815" s="12" t="n">
        <v>30.5428801741729</v>
      </c>
      <c r="H815" s="12" t="n">
        <v>45.8143202612594</v>
      </c>
      <c r="I815" s="13"/>
    </row>
    <row r="816" customFormat="false" ht="15" hidden="false" customHeight="true" outlineLevel="0" collapsed="false">
      <c r="A816" s="8" t="s">
        <v>892</v>
      </c>
      <c r="B816" s="9" t="s">
        <v>893</v>
      </c>
      <c r="C816" s="9" t="s">
        <v>893</v>
      </c>
      <c r="D816" s="10" t="s">
        <v>894</v>
      </c>
      <c r="E816" s="11" t="s">
        <v>896</v>
      </c>
      <c r="F816" s="12" t="n">
        <v>16.4587368685536</v>
      </c>
      <c r="G816" s="12" t="n">
        <v>20.2442463483209</v>
      </c>
      <c r="H816" s="12" t="n">
        <v>30.3663695224814</v>
      </c>
      <c r="I816" s="13"/>
    </row>
    <row r="817" customFormat="false" ht="15" hidden="false" customHeight="true" outlineLevel="0" collapsed="false">
      <c r="A817" s="8" t="s">
        <v>892</v>
      </c>
      <c r="B817" s="9" t="s">
        <v>893</v>
      </c>
      <c r="C817" s="9" t="s">
        <v>893</v>
      </c>
      <c r="D817" s="10" t="s">
        <v>894</v>
      </c>
      <c r="E817" s="11" t="s">
        <v>805</v>
      </c>
      <c r="F817" s="12" t="n">
        <v>539.194597795811</v>
      </c>
      <c r="G817" s="12" t="n">
        <v>663.209355288847</v>
      </c>
      <c r="H817" s="12" t="n">
        <v>994.814032933271</v>
      </c>
      <c r="I817" s="13"/>
    </row>
    <row r="818" customFormat="false" ht="15" hidden="false" customHeight="true" outlineLevel="0" collapsed="false">
      <c r="A818" s="8" t="s">
        <v>892</v>
      </c>
      <c r="B818" s="9" t="s">
        <v>893</v>
      </c>
      <c r="C818" s="9" t="s">
        <v>893</v>
      </c>
      <c r="D818" s="10" t="s">
        <v>894</v>
      </c>
      <c r="E818" s="11" t="s">
        <v>897</v>
      </c>
      <c r="F818" s="12" t="n">
        <v>137.633308113074</v>
      </c>
      <c r="G818" s="12" t="n">
        <v>169.288968979081</v>
      </c>
      <c r="H818" s="12" t="n">
        <v>253.933453468621</v>
      </c>
      <c r="I818" s="13"/>
    </row>
    <row r="819" customFormat="false" ht="15" hidden="false" customHeight="true" outlineLevel="0" collapsed="false">
      <c r="A819" s="8" t="s">
        <v>892</v>
      </c>
      <c r="B819" s="9" t="s">
        <v>893</v>
      </c>
      <c r="C819" s="9" t="s">
        <v>893</v>
      </c>
      <c r="D819" s="10" t="s">
        <v>894</v>
      </c>
      <c r="E819" s="11" t="s">
        <v>898</v>
      </c>
      <c r="F819" s="12" t="n">
        <v>90.478761235418</v>
      </c>
      <c r="G819" s="12" t="n">
        <v>111.288876319564</v>
      </c>
      <c r="H819" s="12" t="n">
        <v>166.933314479346</v>
      </c>
      <c r="I819" s="13"/>
    </row>
    <row r="820" customFormat="false" ht="15" hidden="false" customHeight="true" outlineLevel="0" collapsed="false">
      <c r="A820" s="8" t="s">
        <v>892</v>
      </c>
      <c r="B820" s="9" t="s">
        <v>893</v>
      </c>
      <c r="C820" s="9" t="s">
        <v>893</v>
      </c>
      <c r="D820" s="10" t="s">
        <v>894</v>
      </c>
      <c r="E820" s="11" t="s">
        <v>859</v>
      </c>
      <c r="F820" s="12" t="n">
        <v>43.2533478911591</v>
      </c>
      <c r="G820" s="12" t="n">
        <v>53.2016179061257</v>
      </c>
      <c r="H820" s="12" t="n">
        <v>79.8024268591885</v>
      </c>
      <c r="I820" s="13"/>
    </row>
    <row r="821" customFormat="false" ht="15" hidden="false" customHeight="true" outlineLevel="0" collapsed="false">
      <c r="A821" s="8" t="s">
        <v>892</v>
      </c>
      <c r="B821" s="9" t="s">
        <v>893</v>
      </c>
      <c r="C821" s="9" t="s">
        <v>893</v>
      </c>
      <c r="D821" s="10" t="s">
        <v>894</v>
      </c>
      <c r="E821" s="11" t="s">
        <v>899</v>
      </c>
      <c r="F821" s="12" t="n">
        <v>26.8938240758497</v>
      </c>
      <c r="G821" s="12" t="n">
        <v>33.0794036132951</v>
      </c>
      <c r="H821" s="12" t="n">
        <v>49.6191054199427</v>
      </c>
      <c r="I821" s="13"/>
    </row>
    <row r="822" customFormat="false" ht="15" hidden="false" customHeight="true" outlineLevel="0" collapsed="false">
      <c r="A822" s="8" t="s">
        <v>892</v>
      </c>
      <c r="B822" s="9" t="s">
        <v>893</v>
      </c>
      <c r="C822" s="9" t="s">
        <v>893</v>
      </c>
      <c r="D822" s="10" t="s">
        <v>894</v>
      </c>
      <c r="E822" s="11" t="s">
        <v>567</v>
      </c>
      <c r="F822" s="12" t="n">
        <v>58.8085373105241</v>
      </c>
      <c r="G822" s="12" t="n">
        <v>72.3345008919446</v>
      </c>
      <c r="H822" s="12" t="n">
        <v>108.501751337917</v>
      </c>
      <c r="I822" s="13"/>
    </row>
    <row r="823" customFormat="false" ht="15" hidden="false" customHeight="true" outlineLevel="0" collapsed="false">
      <c r="A823" s="8" t="s">
        <v>892</v>
      </c>
      <c r="B823" s="9" t="s">
        <v>893</v>
      </c>
      <c r="C823" s="9" t="s">
        <v>893</v>
      </c>
      <c r="D823" s="10" t="s">
        <v>894</v>
      </c>
      <c r="E823" s="11" t="s">
        <v>900</v>
      </c>
      <c r="F823" s="12" t="n">
        <v>24.0839686750396</v>
      </c>
      <c r="G823" s="12" t="n">
        <v>29.6232814702987</v>
      </c>
      <c r="H823" s="12" t="n">
        <v>44.434922205448</v>
      </c>
      <c r="I823" s="13"/>
    </row>
    <row r="824" customFormat="false" ht="15" hidden="false" customHeight="true" outlineLevel="0" collapsed="false">
      <c r="A824" s="8" t="s">
        <v>892</v>
      </c>
      <c r="B824" s="9" t="s">
        <v>893</v>
      </c>
      <c r="C824" s="9" t="s">
        <v>893</v>
      </c>
      <c r="D824" s="10" t="s">
        <v>894</v>
      </c>
      <c r="E824" s="11" t="s">
        <v>901</v>
      </c>
      <c r="F824" s="12" t="n">
        <v>32.4745583208383</v>
      </c>
      <c r="G824" s="12" t="n">
        <v>39.9437067346311</v>
      </c>
      <c r="H824" s="12" t="n">
        <v>59.9155601019466</v>
      </c>
      <c r="I824" s="13"/>
    </row>
    <row r="825" customFormat="false" ht="15" hidden="false" customHeight="true" outlineLevel="0" collapsed="false">
      <c r="A825" s="8" t="s">
        <v>892</v>
      </c>
      <c r="B825" s="9" t="s">
        <v>893</v>
      </c>
      <c r="C825" s="9" t="s">
        <v>893</v>
      </c>
      <c r="D825" s="10" t="s">
        <v>894</v>
      </c>
      <c r="E825" s="11" t="s">
        <v>870</v>
      </c>
      <c r="F825" s="12" t="n">
        <v>24.7926333410699</v>
      </c>
      <c r="G825" s="12" t="n">
        <v>30.494939009516</v>
      </c>
      <c r="H825" s="12" t="n">
        <v>45.7424085142739</v>
      </c>
      <c r="I825" s="13"/>
    </row>
    <row r="826" customFormat="false" ht="15" hidden="false" customHeight="true" outlineLevel="0" collapsed="false">
      <c r="A826" s="8" t="s">
        <v>892</v>
      </c>
      <c r="B826" s="9" t="s">
        <v>893</v>
      </c>
      <c r="C826" s="9" t="s">
        <v>893</v>
      </c>
      <c r="D826" s="10" t="s">
        <v>894</v>
      </c>
      <c r="E826" s="11" t="s">
        <v>654</v>
      </c>
      <c r="F826" s="12" t="n">
        <v>57.6746738448756</v>
      </c>
      <c r="G826" s="12" t="n">
        <v>70.939848829197</v>
      </c>
      <c r="H826" s="12" t="n">
        <v>106.409773243795</v>
      </c>
      <c r="I826" s="13"/>
    </row>
    <row r="827" customFormat="false" ht="15" hidden="false" customHeight="true" outlineLevel="0" collapsed="false">
      <c r="A827" s="8" t="s">
        <v>892</v>
      </c>
      <c r="B827" s="9" t="s">
        <v>893</v>
      </c>
      <c r="C827" s="9" t="s">
        <v>893</v>
      </c>
      <c r="D827" s="10" t="s">
        <v>894</v>
      </c>
      <c r="E827" s="11" t="s">
        <v>602</v>
      </c>
      <c r="F827" s="12" t="n">
        <v>22.198920663399</v>
      </c>
      <c r="G827" s="12" t="n">
        <v>27.3046724159808</v>
      </c>
      <c r="H827" s="12" t="n">
        <v>40.9570086239712</v>
      </c>
      <c r="I827" s="13"/>
    </row>
    <row r="828" customFormat="false" ht="15" hidden="false" customHeight="true" outlineLevel="0" collapsed="false">
      <c r="A828" s="8" t="s">
        <v>892</v>
      </c>
      <c r="B828" s="9" t="s">
        <v>893</v>
      </c>
      <c r="C828" s="9" t="s">
        <v>893</v>
      </c>
      <c r="D828" s="10" t="s">
        <v>894</v>
      </c>
      <c r="E828" s="11" t="s">
        <v>228</v>
      </c>
      <c r="F828" s="12" t="n">
        <v>50.1167651816625</v>
      </c>
      <c r="G828" s="12" t="n">
        <v>61.6436211734449</v>
      </c>
      <c r="H828" s="12" t="n">
        <v>92.4654317601673</v>
      </c>
      <c r="I828" s="13"/>
    </row>
    <row r="829" customFormat="false" ht="15" hidden="false" customHeight="true" outlineLevel="0" collapsed="false">
      <c r="A829" s="8" t="s">
        <v>892</v>
      </c>
      <c r="B829" s="9" t="s">
        <v>893</v>
      </c>
      <c r="C829" s="9" t="s">
        <v>893</v>
      </c>
      <c r="D829" s="10" t="s">
        <v>894</v>
      </c>
      <c r="E829" s="11" t="s">
        <v>496</v>
      </c>
      <c r="F829" s="12" t="n">
        <v>55.5593098167751</v>
      </c>
      <c r="G829" s="12" t="n">
        <v>68.3379510746334</v>
      </c>
      <c r="H829" s="12" t="n">
        <v>102.50692661195</v>
      </c>
      <c r="I829" s="13"/>
    </row>
    <row r="830" customFormat="false" ht="15" hidden="false" customHeight="true" outlineLevel="0" collapsed="false">
      <c r="A830" s="8" t="s">
        <v>892</v>
      </c>
      <c r="B830" s="9" t="s">
        <v>893</v>
      </c>
      <c r="C830" s="9" t="s">
        <v>893</v>
      </c>
      <c r="D830" s="10" t="s">
        <v>894</v>
      </c>
      <c r="E830" s="11" t="s">
        <v>902</v>
      </c>
      <c r="F830" s="12" t="n">
        <v>24.5942072345814</v>
      </c>
      <c r="G830" s="12" t="n">
        <v>30.2508748985351</v>
      </c>
      <c r="H830" s="12" t="n">
        <v>45.3763123478027</v>
      </c>
      <c r="I830" s="13"/>
    </row>
    <row r="831" customFormat="false" ht="15" hidden="false" customHeight="true" outlineLevel="0" collapsed="false">
      <c r="A831" s="8" t="s">
        <v>892</v>
      </c>
      <c r="B831" s="9" t="s">
        <v>893</v>
      </c>
      <c r="C831" s="9" t="s">
        <v>893</v>
      </c>
      <c r="D831" s="10" t="s">
        <v>894</v>
      </c>
      <c r="E831" s="11" t="s">
        <v>903</v>
      </c>
      <c r="F831" s="12" t="n">
        <v>78.7716209525975</v>
      </c>
      <c r="G831" s="12" t="n">
        <v>96.8890937716949</v>
      </c>
      <c r="H831" s="12" t="n">
        <v>145.333640657542</v>
      </c>
      <c r="I831" s="13"/>
    </row>
    <row r="832" customFormat="false" ht="15" hidden="false" customHeight="true" outlineLevel="0" collapsed="false">
      <c r="A832" s="8" t="s">
        <v>892</v>
      </c>
      <c r="B832" s="9" t="s">
        <v>893</v>
      </c>
      <c r="C832" s="9" t="s">
        <v>893</v>
      </c>
      <c r="D832" s="10" t="s">
        <v>894</v>
      </c>
      <c r="E832" s="11" t="s">
        <v>257</v>
      </c>
      <c r="F832" s="12" t="n">
        <v>71.3200119892889</v>
      </c>
      <c r="G832" s="12" t="n">
        <v>87.7236147468254</v>
      </c>
      <c r="H832" s="12" t="n">
        <v>131.585422120238</v>
      </c>
      <c r="I832" s="13"/>
    </row>
    <row r="833" customFormat="false" ht="15" hidden="false" customHeight="true" outlineLevel="0" collapsed="false">
      <c r="A833" s="8" t="s">
        <v>892</v>
      </c>
      <c r="B833" s="9" t="s">
        <v>904</v>
      </c>
      <c r="C833" s="9" t="s">
        <v>904</v>
      </c>
      <c r="D833" s="10" t="s">
        <v>905</v>
      </c>
      <c r="E833" s="11" t="s">
        <v>499</v>
      </c>
      <c r="F833" s="12" t="n">
        <v>29.6009231000854</v>
      </c>
      <c r="G833" s="12" t="n">
        <v>36.4091354131051</v>
      </c>
      <c r="H833" s="12" t="n">
        <v>54.6137031196576</v>
      </c>
      <c r="I833" s="13"/>
    </row>
    <row r="834" customFormat="false" ht="15" hidden="false" customHeight="true" outlineLevel="0" collapsed="false">
      <c r="A834" s="8" t="s">
        <v>892</v>
      </c>
      <c r="B834" s="9" t="s">
        <v>904</v>
      </c>
      <c r="C834" s="9" t="s">
        <v>904</v>
      </c>
      <c r="D834" s="10" t="s">
        <v>905</v>
      </c>
      <c r="E834" s="11" t="s">
        <v>500</v>
      </c>
      <c r="F834" s="12" t="n">
        <v>37.7647400527544</v>
      </c>
      <c r="G834" s="12" t="n">
        <v>46.450630264888</v>
      </c>
      <c r="H834" s="12" t="n">
        <v>69.6759453973319</v>
      </c>
      <c r="I834" s="13"/>
    </row>
    <row r="835" customFormat="false" ht="15" hidden="false" customHeight="true" outlineLevel="0" collapsed="false">
      <c r="A835" s="8" t="s">
        <v>892</v>
      </c>
      <c r="B835" s="9" t="s">
        <v>904</v>
      </c>
      <c r="C835" s="9" t="s">
        <v>904</v>
      </c>
      <c r="D835" s="10" t="s">
        <v>905</v>
      </c>
      <c r="E835" s="11" t="s">
        <v>437</v>
      </c>
      <c r="F835" s="12" t="n">
        <v>18.7548103864918</v>
      </c>
      <c r="G835" s="12" t="n">
        <v>23.0684167753849</v>
      </c>
      <c r="H835" s="12" t="n">
        <v>34.6026251630773</v>
      </c>
      <c r="I835" s="13"/>
    </row>
    <row r="836" customFormat="false" ht="15" hidden="false" customHeight="true" outlineLevel="0" collapsed="false">
      <c r="A836" s="8" t="s">
        <v>892</v>
      </c>
      <c r="B836" s="9" t="s">
        <v>904</v>
      </c>
      <c r="C836" s="9" t="s">
        <v>904</v>
      </c>
      <c r="D836" s="10" t="s">
        <v>905</v>
      </c>
      <c r="E836" s="11" t="s">
        <v>572</v>
      </c>
      <c r="F836" s="12" t="n">
        <v>4.03230194971238</v>
      </c>
      <c r="G836" s="12" t="n">
        <v>4.95973139814623</v>
      </c>
      <c r="H836" s="12" t="n">
        <v>7.43959709721934</v>
      </c>
      <c r="I836" s="13"/>
    </row>
    <row r="837" customFormat="false" ht="15" hidden="false" customHeight="true" outlineLevel="0" collapsed="false">
      <c r="A837" s="8" t="s">
        <v>892</v>
      </c>
      <c r="B837" s="9" t="s">
        <v>904</v>
      </c>
      <c r="C837" s="9" t="s">
        <v>904</v>
      </c>
      <c r="D837" s="10" t="s">
        <v>905</v>
      </c>
      <c r="E837" s="11" t="s">
        <v>750</v>
      </c>
      <c r="F837" s="12" t="n">
        <v>16.8449591115401</v>
      </c>
      <c r="G837" s="12" t="n">
        <v>20.7192997071944</v>
      </c>
      <c r="H837" s="12" t="n">
        <v>31.0789495607915</v>
      </c>
      <c r="I837" s="13"/>
    </row>
    <row r="838" customFormat="false" ht="15" hidden="false" customHeight="true" outlineLevel="0" collapsed="false">
      <c r="A838" s="8" t="s">
        <v>892</v>
      </c>
      <c r="B838" s="9" t="s">
        <v>904</v>
      </c>
      <c r="C838" s="9" t="s">
        <v>904</v>
      </c>
      <c r="D838" s="10" t="s">
        <v>905</v>
      </c>
      <c r="E838" s="11" t="s">
        <v>906</v>
      </c>
      <c r="F838" s="12" t="n">
        <v>17.1355116246125</v>
      </c>
      <c r="G838" s="12" t="n">
        <v>21.0766792982734</v>
      </c>
      <c r="H838" s="12" t="n">
        <v>31.6150189474101</v>
      </c>
      <c r="I838" s="13"/>
    </row>
    <row r="839" customFormat="false" ht="15" hidden="false" customHeight="true" outlineLevel="0" collapsed="false">
      <c r="A839" s="8" t="s">
        <v>892</v>
      </c>
      <c r="B839" s="9" t="s">
        <v>904</v>
      </c>
      <c r="C839" s="9" t="s">
        <v>904</v>
      </c>
      <c r="D839" s="10" t="s">
        <v>905</v>
      </c>
      <c r="E839" s="11" t="s">
        <v>907</v>
      </c>
      <c r="F839" s="12" t="n">
        <v>15.0484941831533</v>
      </c>
      <c r="G839" s="12" t="n">
        <v>18.5096478452786</v>
      </c>
      <c r="H839" s="12" t="n">
        <v>27.7644717679179</v>
      </c>
      <c r="I839" s="13"/>
    </row>
    <row r="840" customFormat="false" ht="15" hidden="false" customHeight="true" outlineLevel="0" collapsed="false">
      <c r="A840" s="8" t="s">
        <v>892</v>
      </c>
      <c r="B840" s="9" t="s">
        <v>904</v>
      </c>
      <c r="C840" s="9" t="s">
        <v>904</v>
      </c>
      <c r="D840" s="10" t="s">
        <v>905</v>
      </c>
      <c r="E840" s="11" t="s">
        <v>908</v>
      </c>
      <c r="F840" s="12" t="n">
        <v>14.0705369440315</v>
      </c>
      <c r="G840" s="12" t="n">
        <v>17.3067604411588</v>
      </c>
      <c r="H840" s="12" t="n">
        <v>25.9601406617381</v>
      </c>
      <c r="I840" s="13"/>
    </row>
    <row r="841" customFormat="false" ht="15" hidden="false" customHeight="true" outlineLevel="0" collapsed="false">
      <c r="A841" s="8" t="s">
        <v>892</v>
      </c>
      <c r="B841" s="9" t="s">
        <v>904</v>
      </c>
      <c r="C841" s="9" t="s">
        <v>904</v>
      </c>
      <c r="D841" s="10" t="s">
        <v>905</v>
      </c>
      <c r="E841" s="11" t="s">
        <v>909</v>
      </c>
      <c r="F841" s="12" t="n">
        <v>9.68744598463414</v>
      </c>
      <c r="G841" s="12" t="n">
        <v>11.9155585611</v>
      </c>
      <c r="H841" s="12" t="n">
        <v>17.87333784165</v>
      </c>
      <c r="I841" s="13"/>
    </row>
    <row r="842" customFormat="false" ht="15" hidden="false" customHeight="true" outlineLevel="0" collapsed="false">
      <c r="A842" s="8" t="s">
        <v>892</v>
      </c>
      <c r="B842" s="9" t="s">
        <v>904</v>
      </c>
      <c r="C842" s="9" t="s">
        <v>904</v>
      </c>
      <c r="D842" s="10" t="s">
        <v>905</v>
      </c>
      <c r="E842" s="11" t="s">
        <v>910</v>
      </c>
      <c r="F842" s="12" t="n">
        <v>15.976844895653</v>
      </c>
      <c r="G842" s="12" t="n">
        <v>19.6515192216532</v>
      </c>
      <c r="H842" s="12" t="n">
        <v>29.4772788324798</v>
      </c>
      <c r="I842" s="13"/>
    </row>
    <row r="843" customFormat="false" ht="15" hidden="false" customHeight="true" outlineLevel="0" collapsed="false">
      <c r="A843" s="8" t="s">
        <v>892</v>
      </c>
      <c r="B843" s="9" t="s">
        <v>904</v>
      </c>
      <c r="C843" s="9" t="s">
        <v>904</v>
      </c>
      <c r="D843" s="10" t="s">
        <v>905</v>
      </c>
      <c r="E843" s="11" t="s">
        <v>911</v>
      </c>
      <c r="F843" s="12" t="n">
        <v>14.1874666139265</v>
      </c>
      <c r="G843" s="12" t="n">
        <v>17.4505839351296</v>
      </c>
      <c r="H843" s="12" t="n">
        <v>26.1758759026944</v>
      </c>
      <c r="I843" s="13"/>
    </row>
    <row r="844" customFormat="false" ht="15" hidden="false" customHeight="true" outlineLevel="0" collapsed="false">
      <c r="A844" s="8" t="s">
        <v>892</v>
      </c>
      <c r="B844" s="9" t="s">
        <v>904</v>
      </c>
      <c r="C844" s="9" t="s">
        <v>904</v>
      </c>
      <c r="D844" s="10" t="s">
        <v>905</v>
      </c>
      <c r="E844" s="11" t="s">
        <v>912</v>
      </c>
      <c r="F844" s="12" t="n">
        <v>11.7000536361602</v>
      </c>
      <c r="G844" s="12" t="n">
        <v>14.391065972477</v>
      </c>
      <c r="H844" s="12" t="n">
        <v>21.5865989587155</v>
      </c>
      <c r="I844" s="13"/>
    </row>
    <row r="845" customFormat="false" ht="15" hidden="false" customHeight="true" outlineLevel="0" collapsed="false">
      <c r="A845" s="8" t="s">
        <v>892</v>
      </c>
      <c r="B845" s="9" t="s">
        <v>904</v>
      </c>
      <c r="C845" s="9" t="s">
        <v>904</v>
      </c>
      <c r="D845" s="10" t="s">
        <v>905</v>
      </c>
      <c r="E845" s="11" t="s">
        <v>802</v>
      </c>
      <c r="F845" s="12" t="n">
        <v>19.6867044223216</v>
      </c>
      <c r="G845" s="12" t="n">
        <v>24.2146464394556</v>
      </c>
      <c r="H845" s="12" t="n">
        <v>36.3219696591834</v>
      </c>
      <c r="I845" s="13"/>
    </row>
    <row r="846" customFormat="false" ht="15" hidden="false" customHeight="true" outlineLevel="0" collapsed="false">
      <c r="A846" s="8" t="s">
        <v>892</v>
      </c>
      <c r="B846" s="9" t="s">
        <v>904</v>
      </c>
      <c r="C846" s="9" t="s">
        <v>904</v>
      </c>
      <c r="D846" s="10" t="s">
        <v>905</v>
      </c>
      <c r="E846" s="11" t="s">
        <v>828</v>
      </c>
      <c r="F846" s="12" t="n">
        <v>31.3052616218883</v>
      </c>
      <c r="G846" s="12" t="n">
        <v>38.5054717949226</v>
      </c>
      <c r="H846" s="12" t="n">
        <v>57.7582076923839</v>
      </c>
      <c r="I846" s="13"/>
    </row>
    <row r="847" customFormat="false" ht="15" hidden="false" customHeight="true" outlineLevel="0" collapsed="false">
      <c r="A847" s="8" t="s">
        <v>892</v>
      </c>
      <c r="B847" s="9" t="s">
        <v>913</v>
      </c>
      <c r="C847" s="9" t="s">
        <v>913</v>
      </c>
      <c r="D847" s="10" t="s">
        <v>914</v>
      </c>
      <c r="E847" s="11" t="s">
        <v>14</v>
      </c>
      <c r="F847" s="12" t="n">
        <v>89.0508019333669</v>
      </c>
      <c r="G847" s="12" t="n">
        <v>109.532486378041</v>
      </c>
      <c r="H847" s="12" t="n">
        <v>164.298729567062</v>
      </c>
      <c r="I847" s="13"/>
    </row>
    <row r="848" customFormat="false" ht="15" hidden="false" customHeight="true" outlineLevel="0" collapsed="false">
      <c r="A848" s="8" t="s">
        <v>892</v>
      </c>
      <c r="B848" s="9" t="s">
        <v>913</v>
      </c>
      <c r="C848" s="9" t="s">
        <v>913</v>
      </c>
      <c r="D848" s="10" t="s">
        <v>914</v>
      </c>
      <c r="E848" s="11" t="s">
        <v>19</v>
      </c>
      <c r="F848" s="12" t="n">
        <v>31.4930577583863</v>
      </c>
      <c r="G848" s="12" t="n">
        <v>38.7364610428152</v>
      </c>
      <c r="H848" s="12" t="n">
        <v>58.1046915642228</v>
      </c>
      <c r="I848" s="13"/>
    </row>
    <row r="849" customFormat="false" ht="15" hidden="false" customHeight="true" outlineLevel="0" collapsed="false">
      <c r="A849" s="8" t="s">
        <v>892</v>
      </c>
      <c r="B849" s="9" t="s">
        <v>913</v>
      </c>
      <c r="C849" s="9" t="s">
        <v>913</v>
      </c>
      <c r="D849" s="10" t="s">
        <v>914</v>
      </c>
      <c r="E849" s="11" t="s">
        <v>47</v>
      </c>
      <c r="F849" s="12" t="n">
        <v>193.748919692683</v>
      </c>
      <c r="G849" s="12" t="n">
        <v>238.311171222</v>
      </c>
      <c r="H849" s="12" t="n">
        <v>357.466756833</v>
      </c>
      <c r="I849" s="13"/>
    </row>
    <row r="850" customFormat="false" ht="15" hidden="false" customHeight="true" outlineLevel="0" collapsed="false">
      <c r="A850" s="8" t="s">
        <v>892</v>
      </c>
      <c r="B850" s="9" t="s">
        <v>913</v>
      </c>
      <c r="C850" s="9" t="s">
        <v>913</v>
      </c>
      <c r="D850" s="10" t="s">
        <v>914</v>
      </c>
      <c r="E850" s="11" t="s">
        <v>58</v>
      </c>
      <c r="F850" s="12" t="n">
        <v>50.9742494275591</v>
      </c>
      <c r="G850" s="12" t="n">
        <v>62.6983267958977</v>
      </c>
      <c r="H850" s="12" t="n">
        <v>94.0474901938466</v>
      </c>
      <c r="I850" s="13"/>
    </row>
    <row r="851" customFormat="false" ht="15" hidden="false" customHeight="true" outlineLevel="0" collapsed="false">
      <c r="A851" s="8" t="s">
        <v>892</v>
      </c>
      <c r="B851" s="9" t="s">
        <v>913</v>
      </c>
      <c r="C851" s="9" t="s">
        <v>913</v>
      </c>
      <c r="D851" s="10" t="s">
        <v>914</v>
      </c>
      <c r="E851" s="11" t="s">
        <v>59</v>
      </c>
      <c r="F851" s="12" t="n">
        <v>57.8589266580435</v>
      </c>
      <c r="G851" s="12" t="n">
        <v>71.1664797893935</v>
      </c>
      <c r="H851" s="12" t="n">
        <v>106.74971968409</v>
      </c>
      <c r="I851" s="13"/>
    </row>
    <row r="852" customFormat="false" ht="15" hidden="false" customHeight="true" outlineLevel="0" collapsed="false">
      <c r="A852" s="8" t="s">
        <v>892</v>
      </c>
      <c r="B852" s="9" t="s">
        <v>913</v>
      </c>
      <c r="C852" s="9" t="s">
        <v>913</v>
      </c>
      <c r="D852" s="10" t="s">
        <v>914</v>
      </c>
      <c r="E852" s="11" t="s">
        <v>915</v>
      </c>
      <c r="F852" s="12" t="n">
        <v>18.1489020970359</v>
      </c>
      <c r="G852" s="12" t="n">
        <v>22.3231495793541</v>
      </c>
      <c r="H852" s="12" t="n">
        <v>33.4847243690312</v>
      </c>
      <c r="I852" s="13"/>
    </row>
    <row r="853" customFormat="false" ht="15" hidden="false" customHeight="true" outlineLevel="0" collapsed="false">
      <c r="A853" s="8" t="s">
        <v>892</v>
      </c>
      <c r="B853" s="9" t="s">
        <v>913</v>
      </c>
      <c r="C853" s="9" t="s">
        <v>913</v>
      </c>
      <c r="D853" s="10" t="s">
        <v>914</v>
      </c>
      <c r="E853" s="11" t="s">
        <v>916</v>
      </c>
      <c r="F853" s="12" t="n">
        <v>20.8347411812907</v>
      </c>
      <c r="G853" s="12" t="n">
        <v>25.6267316529875</v>
      </c>
      <c r="H853" s="12" t="n">
        <v>38.4400974794813</v>
      </c>
      <c r="I853" s="13"/>
    </row>
    <row r="854" customFormat="false" ht="15" hidden="false" customHeight="true" outlineLevel="0" collapsed="false">
      <c r="A854" s="8" t="s">
        <v>892</v>
      </c>
      <c r="B854" s="9" t="s">
        <v>913</v>
      </c>
      <c r="C854" s="9" t="s">
        <v>913</v>
      </c>
      <c r="D854" s="10" t="s">
        <v>914</v>
      </c>
      <c r="E854" s="11" t="s">
        <v>29</v>
      </c>
      <c r="F854" s="12" t="n">
        <v>53.6246552785124</v>
      </c>
      <c r="G854" s="12" t="n">
        <v>65.9583259925703</v>
      </c>
      <c r="H854" s="12" t="n">
        <v>98.9374889888555</v>
      </c>
      <c r="I854" s="13"/>
    </row>
    <row r="855" customFormat="false" ht="15" hidden="false" customHeight="true" outlineLevel="0" collapsed="false">
      <c r="A855" s="8" t="s">
        <v>892</v>
      </c>
      <c r="B855" s="9" t="s">
        <v>913</v>
      </c>
      <c r="C855" s="9" t="s">
        <v>913</v>
      </c>
      <c r="D855" s="10" t="s">
        <v>914</v>
      </c>
      <c r="E855" s="11" t="s">
        <v>701</v>
      </c>
      <c r="F855" s="12" t="n">
        <v>24.3001113981788</v>
      </c>
      <c r="G855" s="12" t="n">
        <v>29.88913701976</v>
      </c>
      <c r="H855" s="12" t="n">
        <v>44.8337055296399</v>
      </c>
      <c r="I855" s="13"/>
    </row>
    <row r="856" customFormat="false" ht="15" hidden="false" customHeight="true" outlineLevel="0" collapsed="false">
      <c r="A856" s="8" t="s">
        <v>892</v>
      </c>
      <c r="B856" s="9" t="s">
        <v>913</v>
      </c>
      <c r="C856" s="9" t="s">
        <v>913</v>
      </c>
      <c r="D856" s="10" t="s">
        <v>914</v>
      </c>
      <c r="E856" s="11" t="s">
        <v>474</v>
      </c>
      <c r="F856" s="12" t="n">
        <v>25.2532653739896</v>
      </c>
      <c r="G856" s="12" t="n">
        <v>31.0615164100072</v>
      </c>
      <c r="H856" s="12" t="n">
        <v>46.5922746150108</v>
      </c>
      <c r="I856" s="13"/>
    </row>
    <row r="857" customFormat="false" ht="15" hidden="false" customHeight="true" outlineLevel="0" collapsed="false">
      <c r="A857" s="8" t="s">
        <v>892</v>
      </c>
      <c r="B857" s="9" t="s">
        <v>913</v>
      </c>
      <c r="C857" s="9" t="s">
        <v>913</v>
      </c>
      <c r="D857" s="10" t="s">
        <v>914</v>
      </c>
      <c r="E857" s="11" t="s">
        <v>485</v>
      </c>
      <c r="F857" s="12" t="n">
        <v>35.1214208484614</v>
      </c>
      <c r="G857" s="12" t="n">
        <v>43.1993476436076</v>
      </c>
      <c r="H857" s="12" t="n">
        <v>64.7990214654113</v>
      </c>
      <c r="I857" s="13"/>
    </row>
    <row r="858" customFormat="false" ht="15" hidden="false" customHeight="true" outlineLevel="0" collapsed="false">
      <c r="A858" s="8" t="s">
        <v>892</v>
      </c>
      <c r="B858" s="9" t="s">
        <v>913</v>
      </c>
      <c r="C858" s="9" t="s">
        <v>913</v>
      </c>
      <c r="D858" s="10" t="s">
        <v>914</v>
      </c>
      <c r="E858" s="11" t="s">
        <v>495</v>
      </c>
      <c r="F858" s="12" t="n">
        <v>31.3300648851994</v>
      </c>
      <c r="G858" s="12" t="n">
        <v>38.5359798087952</v>
      </c>
      <c r="H858" s="12" t="n">
        <v>57.8039697131928</v>
      </c>
      <c r="I858" s="13"/>
    </row>
    <row r="859" customFormat="false" ht="20.1" hidden="false" customHeight="true" outlineLevel="0" collapsed="false">
      <c r="A859" s="14"/>
      <c r="B859" s="14"/>
      <c r="C859" s="14"/>
      <c r="D859" s="14"/>
      <c r="E859" s="15" t="s">
        <v>917</v>
      </c>
      <c r="F859" s="16" t="n">
        <f aca="false">SUM(F4:F858)</f>
        <v>266532.676344086</v>
      </c>
      <c r="G859" s="16" t="n">
        <f aca="false">SUM(G4:G858)</f>
        <v>327835.191903226</v>
      </c>
      <c r="H859" s="16" t="n">
        <f aca="false">SUM(H4:H858)</f>
        <v>491752.787854838</v>
      </c>
    </row>
    <row r="860" customFormat="false" ht="20.1" hidden="false" customHeight="true" outlineLevel="0" collapsed="false">
      <c r="A860" s="14"/>
      <c r="B860" s="14"/>
      <c r="C860" s="14"/>
      <c r="D860" s="14"/>
      <c r="E860" s="15" t="s">
        <v>892</v>
      </c>
      <c r="F860" s="16" t="n">
        <f aca="false">SUM(F815:F858)</f>
        <v>2266.67456426789</v>
      </c>
      <c r="G860" s="16" t="n">
        <f aca="false">SUM(G815:G858)</f>
        <v>2788.0097140495</v>
      </c>
      <c r="H860" s="16" t="n">
        <f aca="false">SUM(H815:H858)</f>
        <v>4182.01457107426</v>
      </c>
    </row>
    <row r="861" customFormat="false" ht="20.1" hidden="false" customHeight="true" outlineLevel="0" collapsed="false">
      <c r="A861" s="14"/>
      <c r="B861" s="14"/>
      <c r="C861" s="14"/>
      <c r="D861" s="14"/>
      <c r="E861" s="15" t="s">
        <v>918</v>
      </c>
      <c r="F861" s="16" t="n">
        <f aca="false">F859-F860</f>
        <v>264266.001779818</v>
      </c>
      <c r="G861" s="16" t="n">
        <f aca="false">G859-G860</f>
        <v>325047.182189176</v>
      </c>
      <c r="H861" s="16" t="n">
        <f aca="false">H859-H860</f>
        <v>487570.773283764</v>
      </c>
    </row>
    <row r="862" customFormat="false" ht="20.1" hidden="false" customHeight="true" outlineLevel="0" collapsed="false">
      <c r="A862" s="14"/>
      <c r="B862" s="14"/>
      <c r="C862" s="14"/>
      <c r="D862" s="14"/>
      <c r="E862" s="14"/>
      <c r="H862" s="16"/>
    </row>
    <row r="863" customFormat="false" ht="20.1" hidden="false" customHeight="true" outlineLevel="0" collapsed="false">
      <c r="A863" s="14"/>
      <c r="B863" s="14"/>
      <c r="C863" s="14"/>
      <c r="D863" s="14"/>
      <c r="E863" s="14"/>
      <c r="H863" s="16"/>
    </row>
    <row r="864" customFormat="false" ht="20.1" hidden="false" customHeight="true" outlineLevel="0" collapsed="false">
      <c r="A864" s="14"/>
      <c r="B864" s="14"/>
      <c r="C864" s="14"/>
      <c r="D864" s="14"/>
      <c r="E864" s="14"/>
      <c r="F864" s="16"/>
      <c r="G864" s="16"/>
      <c r="H864" s="16"/>
    </row>
    <row r="865" customFormat="false" ht="20.1" hidden="false" customHeight="true" outlineLevel="0" collapsed="false">
      <c r="A865" s="14"/>
      <c r="B865" s="14"/>
      <c r="C865" s="14"/>
      <c r="D865" s="14"/>
      <c r="E865" s="14"/>
      <c r="F865" s="16"/>
      <c r="G865" s="16"/>
      <c r="H865" s="16"/>
    </row>
    <row r="866" customFormat="false" ht="20.1" hidden="false" customHeight="true" outlineLevel="0" collapsed="false">
      <c r="A866" s="14"/>
      <c r="B866" s="14"/>
      <c r="C866" s="14"/>
      <c r="D866" s="14"/>
      <c r="E866" s="14"/>
      <c r="F866" s="16"/>
      <c r="G866" s="16"/>
      <c r="H866" s="16"/>
    </row>
    <row r="867" customFormat="false" ht="20.1" hidden="false" customHeight="true" outlineLevel="0" collapsed="false">
      <c r="A867" s="14"/>
      <c r="B867" s="14"/>
      <c r="C867" s="14"/>
      <c r="D867" s="14"/>
      <c r="E867" s="14"/>
      <c r="F867" s="17"/>
      <c r="G867" s="17"/>
      <c r="H867" s="17"/>
    </row>
    <row r="868" customFormat="false" ht="20.1" hidden="false" customHeight="true" outlineLevel="0" collapsed="false">
      <c r="A868" s="14"/>
      <c r="B868" s="14"/>
      <c r="C868" s="14"/>
      <c r="D868" s="14"/>
      <c r="E868" s="14"/>
      <c r="F868" s="17"/>
      <c r="G868" s="17"/>
      <c r="H868" s="17"/>
    </row>
    <row r="869" customFormat="false" ht="20.1" hidden="false" customHeight="true" outlineLevel="0" collapsed="false">
      <c r="A869" s="14"/>
      <c r="B869" s="14"/>
      <c r="C869" s="14"/>
      <c r="D869" s="14"/>
      <c r="E869" s="14"/>
      <c r="F869" s="17"/>
      <c r="G869" s="17"/>
      <c r="H869" s="17"/>
    </row>
    <row r="870" customFormat="false" ht="20.1" hidden="false" customHeight="true" outlineLevel="0" collapsed="false">
      <c r="A870" s="14"/>
      <c r="B870" s="14"/>
      <c r="C870" s="14"/>
      <c r="D870" s="14"/>
      <c r="E870" s="14"/>
    </row>
    <row r="871" customFormat="false" ht="20.1" hidden="false" customHeight="true" outlineLevel="0" collapsed="false">
      <c r="A871" s="14"/>
      <c r="B871" s="14"/>
      <c r="C871" s="14"/>
      <c r="D871" s="14"/>
      <c r="E871" s="14"/>
    </row>
    <row r="872" customFormat="false" ht="20.1" hidden="false" customHeight="true" outlineLevel="0" collapsed="false">
      <c r="A872" s="14"/>
      <c r="B872" s="14"/>
      <c r="C872" s="14"/>
      <c r="D872" s="14"/>
      <c r="E872" s="14"/>
    </row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</sheetData>
  <mergeCells count="7"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11.77"/>
    <col collapsed="false" customWidth="true" hidden="true" outlineLevel="0" max="3" min="3" style="1" width="11.77"/>
    <col collapsed="false" customWidth="true" hidden="false" outlineLevel="0" max="9" min="4" style="1" width="11.77"/>
    <col collapsed="false" customWidth="false" hidden="false" outlineLevel="0" max="257" min="10" style="1" width="8.88"/>
  </cols>
  <sheetData>
    <row r="1" customFormat="false" ht="24.95" hidden="false" customHeight="true" outlineLevel="0" collapsed="false">
      <c r="A1" s="2" t="s">
        <v>920</v>
      </c>
      <c r="B1" s="3"/>
      <c r="C1" s="3"/>
      <c r="D1" s="3"/>
      <c r="E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/>
      <c r="I2" s="7" t="s">
        <v>6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7" t="s">
        <v>7</v>
      </c>
      <c r="G3" s="7" t="s">
        <v>8</v>
      </c>
      <c r="H3" s="7" t="s">
        <v>9</v>
      </c>
      <c r="I3" s="7"/>
    </row>
    <row r="4" customFormat="false" ht="15" hidden="tru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1" t="s">
        <v>14</v>
      </c>
      <c r="F4" s="12" t="n">
        <v>0</v>
      </c>
      <c r="G4" s="12" t="n">
        <v>0</v>
      </c>
      <c r="H4" s="12" t="n">
        <v>0</v>
      </c>
      <c r="I4" s="13"/>
    </row>
    <row r="5" customFormat="false" ht="15" hidden="true" customHeight="true" outlineLevel="0" collapsed="false">
      <c r="A5" s="8" t="s">
        <v>10</v>
      </c>
      <c r="B5" s="9" t="s">
        <v>11</v>
      </c>
      <c r="C5" s="9" t="s">
        <v>12</v>
      </c>
      <c r="D5" s="10" t="s">
        <v>13</v>
      </c>
      <c r="E5" s="11" t="s">
        <v>15</v>
      </c>
      <c r="F5" s="12" t="n">
        <v>0</v>
      </c>
      <c r="G5" s="12" t="n">
        <v>0</v>
      </c>
      <c r="H5" s="12" t="n">
        <v>0</v>
      </c>
      <c r="I5" s="13"/>
    </row>
    <row r="6" customFormat="false" ht="15" hidden="true" customHeight="true" outlineLevel="0" collapsed="false">
      <c r="A6" s="8" t="s">
        <v>10</v>
      </c>
      <c r="B6" s="9" t="s">
        <v>11</v>
      </c>
      <c r="C6" s="9" t="s">
        <v>12</v>
      </c>
      <c r="D6" s="10" t="s">
        <v>13</v>
      </c>
      <c r="E6" s="11" t="s">
        <v>16</v>
      </c>
      <c r="F6" s="12" t="n">
        <v>0</v>
      </c>
      <c r="G6" s="12" t="n">
        <v>0</v>
      </c>
      <c r="H6" s="12" t="n">
        <v>0</v>
      </c>
      <c r="I6" s="13"/>
    </row>
    <row r="7" customFormat="false" ht="15" hidden="true" customHeight="true" outlineLevel="0" collapsed="false">
      <c r="A7" s="8" t="s">
        <v>10</v>
      </c>
      <c r="B7" s="9" t="s">
        <v>11</v>
      </c>
      <c r="C7" s="9" t="s">
        <v>12</v>
      </c>
      <c r="D7" s="10" t="s">
        <v>13</v>
      </c>
      <c r="E7" s="11" t="s">
        <v>17</v>
      </c>
      <c r="F7" s="12" t="n">
        <v>0</v>
      </c>
      <c r="G7" s="12" t="n">
        <v>0</v>
      </c>
      <c r="H7" s="12" t="n">
        <v>0</v>
      </c>
      <c r="I7" s="13"/>
    </row>
    <row r="8" customFormat="false" ht="15" hidden="true" customHeight="true" outlineLevel="0" collapsed="false">
      <c r="A8" s="8" t="s">
        <v>10</v>
      </c>
      <c r="B8" s="9" t="s">
        <v>11</v>
      </c>
      <c r="C8" s="9" t="s">
        <v>12</v>
      </c>
      <c r="D8" s="10" t="s">
        <v>13</v>
      </c>
      <c r="E8" s="11" t="s">
        <v>18</v>
      </c>
      <c r="F8" s="12" t="n">
        <v>0</v>
      </c>
      <c r="G8" s="12" t="n">
        <v>0</v>
      </c>
      <c r="H8" s="12" t="n">
        <v>0</v>
      </c>
      <c r="I8" s="13"/>
    </row>
    <row r="9" customFormat="false" ht="15" hidden="true" customHeight="true" outlineLevel="0" collapsed="false">
      <c r="A9" s="8" t="s">
        <v>10</v>
      </c>
      <c r="B9" s="9" t="s">
        <v>11</v>
      </c>
      <c r="C9" s="9" t="s">
        <v>12</v>
      </c>
      <c r="D9" s="10" t="s">
        <v>13</v>
      </c>
      <c r="E9" s="11" t="s">
        <v>19</v>
      </c>
      <c r="F9" s="12" t="n">
        <v>0</v>
      </c>
      <c r="G9" s="12" t="n">
        <v>0</v>
      </c>
      <c r="H9" s="12" t="n">
        <v>0</v>
      </c>
      <c r="I9" s="13"/>
    </row>
    <row r="10" customFormat="false" ht="15" hidden="true" customHeight="true" outlineLevel="0" collapsed="false">
      <c r="A10" s="8" t="s">
        <v>10</v>
      </c>
      <c r="B10" s="9" t="s">
        <v>11</v>
      </c>
      <c r="C10" s="9" t="s">
        <v>12</v>
      </c>
      <c r="D10" s="10" t="s">
        <v>13</v>
      </c>
      <c r="E10" s="11" t="s">
        <v>20</v>
      </c>
      <c r="F10" s="12" t="n">
        <v>0</v>
      </c>
      <c r="G10" s="12" t="n">
        <v>0</v>
      </c>
      <c r="H10" s="12" t="n">
        <v>0</v>
      </c>
      <c r="I10" s="13"/>
    </row>
    <row r="11" customFormat="false" ht="15" hidden="true" customHeight="true" outlineLevel="0" collapsed="false">
      <c r="A11" s="8" t="s">
        <v>10</v>
      </c>
      <c r="B11" s="9" t="s">
        <v>11</v>
      </c>
      <c r="C11" s="9" t="s">
        <v>12</v>
      </c>
      <c r="D11" s="10" t="s">
        <v>13</v>
      </c>
      <c r="E11" s="11" t="s">
        <v>21</v>
      </c>
      <c r="F11" s="12" t="n">
        <v>0</v>
      </c>
      <c r="G11" s="12" t="n">
        <v>0</v>
      </c>
      <c r="H11" s="12" t="n">
        <v>0</v>
      </c>
      <c r="I11" s="13"/>
    </row>
    <row r="12" customFormat="false" ht="15" hidden="true" customHeight="true" outlineLevel="0" collapsed="false">
      <c r="A12" s="8" t="s">
        <v>10</v>
      </c>
      <c r="B12" s="9" t="s">
        <v>22</v>
      </c>
      <c r="C12" s="9" t="s">
        <v>23</v>
      </c>
      <c r="D12" s="10" t="s">
        <v>24</v>
      </c>
      <c r="E12" s="11" t="s">
        <v>25</v>
      </c>
      <c r="F12" s="12" t="n">
        <v>0</v>
      </c>
      <c r="G12" s="12" t="n">
        <v>0</v>
      </c>
      <c r="H12" s="12" t="n">
        <v>0</v>
      </c>
      <c r="I12" s="13"/>
    </row>
    <row r="13" customFormat="false" ht="15" hidden="true" customHeight="true" outlineLevel="0" collapsed="false">
      <c r="A13" s="8" t="s">
        <v>10</v>
      </c>
      <c r="B13" s="9" t="s">
        <v>22</v>
      </c>
      <c r="C13" s="9" t="s">
        <v>23</v>
      </c>
      <c r="D13" s="10" t="s">
        <v>24</v>
      </c>
      <c r="E13" s="11" t="s">
        <v>26</v>
      </c>
      <c r="F13" s="12" t="n">
        <v>0</v>
      </c>
      <c r="G13" s="12" t="n">
        <v>0</v>
      </c>
      <c r="H13" s="12" t="n">
        <v>0</v>
      </c>
      <c r="I13" s="13"/>
    </row>
    <row r="14" customFormat="false" ht="15" hidden="true" customHeight="true" outlineLevel="0" collapsed="false">
      <c r="A14" s="8" t="s">
        <v>10</v>
      </c>
      <c r="B14" s="9" t="s">
        <v>22</v>
      </c>
      <c r="C14" s="9" t="s">
        <v>23</v>
      </c>
      <c r="D14" s="10" t="s">
        <v>24</v>
      </c>
      <c r="E14" s="11" t="s">
        <v>27</v>
      </c>
      <c r="F14" s="12" t="n">
        <v>0</v>
      </c>
      <c r="G14" s="12" t="n">
        <v>0</v>
      </c>
      <c r="H14" s="12" t="n">
        <v>0</v>
      </c>
      <c r="I14" s="13"/>
    </row>
    <row r="15" customFormat="false" ht="15" hidden="true" customHeight="true" outlineLevel="0" collapsed="false">
      <c r="A15" s="8" t="s">
        <v>10</v>
      </c>
      <c r="B15" s="9" t="s">
        <v>22</v>
      </c>
      <c r="C15" s="9" t="s">
        <v>23</v>
      </c>
      <c r="D15" s="10" t="s">
        <v>24</v>
      </c>
      <c r="E15" s="11" t="s">
        <v>28</v>
      </c>
      <c r="F15" s="12" t="n">
        <v>0</v>
      </c>
      <c r="G15" s="12" t="n">
        <v>0</v>
      </c>
      <c r="H15" s="12" t="n">
        <v>0</v>
      </c>
      <c r="I15" s="13"/>
    </row>
    <row r="16" customFormat="false" ht="15" hidden="true" customHeight="true" outlineLevel="0" collapsed="false">
      <c r="A16" s="8" t="s">
        <v>10</v>
      </c>
      <c r="B16" s="9" t="s">
        <v>22</v>
      </c>
      <c r="C16" s="9" t="s">
        <v>23</v>
      </c>
      <c r="D16" s="10" t="s">
        <v>24</v>
      </c>
      <c r="E16" s="11" t="s">
        <v>29</v>
      </c>
      <c r="F16" s="12" t="n">
        <v>0</v>
      </c>
      <c r="G16" s="12" t="n">
        <v>0</v>
      </c>
      <c r="H16" s="12" t="n">
        <v>0</v>
      </c>
      <c r="I16" s="13"/>
    </row>
    <row r="17" customFormat="false" ht="15" hidden="true" customHeight="true" outlineLevel="0" collapsed="false">
      <c r="A17" s="8" t="s">
        <v>10</v>
      </c>
      <c r="B17" s="9" t="s">
        <v>22</v>
      </c>
      <c r="C17" s="9" t="s">
        <v>23</v>
      </c>
      <c r="D17" s="10" t="s">
        <v>24</v>
      </c>
      <c r="E17" s="11" t="s">
        <v>30</v>
      </c>
      <c r="F17" s="12" t="n">
        <v>0</v>
      </c>
      <c r="G17" s="12" t="n">
        <v>0</v>
      </c>
      <c r="H17" s="12" t="n">
        <v>0</v>
      </c>
      <c r="I17" s="13"/>
    </row>
    <row r="18" customFormat="false" ht="15" hidden="true" customHeight="true" outlineLevel="0" collapsed="false">
      <c r="A18" s="8" t="s">
        <v>10</v>
      </c>
      <c r="B18" s="9" t="s">
        <v>22</v>
      </c>
      <c r="C18" s="9" t="s">
        <v>23</v>
      </c>
      <c r="D18" s="10" t="s">
        <v>24</v>
      </c>
      <c r="E18" s="11" t="s">
        <v>31</v>
      </c>
      <c r="F18" s="12" t="n">
        <v>0</v>
      </c>
      <c r="G18" s="12" t="n">
        <v>0</v>
      </c>
      <c r="H18" s="12" t="n">
        <v>0</v>
      </c>
      <c r="I18" s="13"/>
    </row>
    <row r="19" customFormat="false" ht="15" hidden="true" customHeight="true" outlineLevel="0" collapsed="false">
      <c r="A19" s="8" t="s">
        <v>10</v>
      </c>
      <c r="B19" s="9" t="s">
        <v>22</v>
      </c>
      <c r="C19" s="9" t="s">
        <v>23</v>
      </c>
      <c r="D19" s="10" t="s">
        <v>24</v>
      </c>
      <c r="E19" s="11" t="s">
        <v>32</v>
      </c>
      <c r="F19" s="12" t="n">
        <v>0</v>
      </c>
      <c r="G19" s="12" t="n">
        <v>0</v>
      </c>
      <c r="H19" s="12" t="n">
        <v>0</v>
      </c>
      <c r="I19" s="13"/>
    </row>
    <row r="20" customFormat="false" ht="15" hidden="true" customHeight="true" outlineLevel="0" collapsed="false">
      <c r="A20" s="8" t="s">
        <v>10</v>
      </c>
      <c r="B20" s="9" t="s">
        <v>22</v>
      </c>
      <c r="C20" s="9" t="s">
        <v>23</v>
      </c>
      <c r="D20" s="10" t="s">
        <v>24</v>
      </c>
      <c r="E20" s="11" t="s">
        <v>33</v>
      </c>
      <c r="F20" s="12" t="n">
        <v>0</v>
      </c>
      <c r="G20" s="12" t="n">
        <v>0</v>
      </c>
      <c r="H20" s="12" t="n">
        <v>0</v>
      </c>
      <c r="I20" s="13"/>
    </row>
    <row r="21" customFormat="false" ht="15" hidden="true" customHeight="true" outlineLevel="0" collapsed="false">
      <c r="A21" s="8" t="s">
        <v>10</v>
      </c>
      <c r="B21" s="9" t="s">
        <v>22</v>
      </c>
      <c r="C21" s="9" t="s">
        <v>23</v>
      </c>
      <c r="D21" s="10" t="s">
        <v>24</v>
      </c>
      <c r="E21" s="11" t="s">
        <v>34</v>
      </c>
      <c r="F21" s="12" t="n">
        <v>0</v>
      </c>
      <c r="G21" s="12" t="n">
        <v>0</v>
      </c>
      <c r="H21" s="12" t="n">
        <v>0</v>
      </c>
      <c r="I21" s="13"/>
    </row>
    <row r="22" customFormat="false" ht="15" hidden="true" customHeight="true" outlineLevel="0" collapsed="false">
      <c r="A22" s="8" t="s">
        <v>10</v>
      </c>
      <c r="B22" s="9" t="s">
        <v>22</v>
      </c>
      <c r="C22" s="9" t="s">
        <v>23</v>
      </c>
      <c r="D22" s="10" t="s">
        <v>24</v>
      </c>
      <c r="E22" s="11" t="s">
        <v>35</v>
      </c>
      <c r="F22" s="12" t="n">
        <v>0</v>
      </c>
      <c r="G22" s="12" t="n">
        <v>0</v>
      </c>
      <c r="H22" s="12" t="n">
        <v>0</v>
      </c>
      <c r="I22" s="13"/>
    </row>
    <row r="23" customFormat="false" ht="15" hidden="true" customHeight="true" outlineLevel="0" collapsed="false">
      <c r="A23" s="8" t="s">
        <v>10</v>
      </c>
      <c r="B23" s="9" t="s">
        <v>22</v>
      </c>
      <c r="C23" s="9" t="s">
        <v>23</v>
      </c>
      <c r="D23" s="10" t="s">
        <v>24</v>
      </c>
      <c r="E23" s="11" t="s">
        <v>36</v>
      </c>
      <c r="F23" s="12" t="n">
        <v>0</v>
      </c>
      <c r="G23" s="12" t="n">
        <v>0</v>
      </c>
      <c r="H23" s="12" t="n">
        <v>0</v>
      </c>
      <c r="I23" s="13"/>
    </row>
    <row r="24" customFormat="false" ht="15" hidden="true" customHeight="true" outlineLevel="0" collapsed="false">
      <c r="A24" s="8" t="s">
        <v>10</v>
      </c>
      <c r="B24" s="9" t="s">
        <v>22</v>
      </c>
      <c r="C24" s="9" t="s">
        <v>23</v>
      </c>
      <c r="D24" s="10" t="s">
        <v>24</v>
      </c>
      <c r="E24" s="11" t="s">
        <v>37</v>
      </c>
      <c r="F24" s="12" t="n">
        <v>0</v>
      </c>
      <c r="G24" s="12" t="n">
        <v>0</v>
      </c>
      <c r="H24" s="12" t="n">
        <v>0</v>
      </c>
      <c r="I24" s="13"/>
    </row>
    <row r="25" customFormat="false" ht="15" hidden="true" customHeight="true" outlineLevel="0" collapsed="false">
      <c r="A25" s="8" t="s">
        <v>10</v>
      </c>
      <c r="B25" s="9" t="s">
        <v>22</v>
      </c>
      <c r="C25" s="9" t="s">
        <v>23</v>
      </c>
      <c r="D25" s="10" t="s">
        <v>24</v>
      </c>
      <c r="E25" s="11" t="s">
        <v>38</v>
      </c>
      <c r="F25" s="12" t="n">
        <v>0</v>
      </c>
      <c r="G25" s="12" t="n">
        <v>0</v>
      </c>
      <c r="H25" s="12" t="n">
        <v>0</v>
      </c>
      <c r="I25" s="13"/>
    </row>
    <row r="26" customFormat="false" ht="15" hidden="true" customHeight="true" outlineLevel="0" collapsed="false">
      <c r="A26" s="8" t="s">
        <v>10</v>
      </c>
      <c r="B26" s="9" t="s">
        <v>22</v>
      </c>
      <c r="C26" s="9" t="s">
        <v>23</v>
      </c>
      <c r="D26" s="10" t="s">
        <v>24</v>
      </c>
      <c r="E26" s="11" t="s">
        <v>39</v>
      </c>
      <c r="F26" s="12" t="n">
        <v>0</v>
      </c>
      <c r="G26" s="12" t="n">
        <v>0</v>
      </c>
      <c r="H26" s="12" t="n">
        <v>0</v>
      </c>
      <c r="I26" s="13"/>
    </row>
    <row r="27" customFormat="false" ht="15" hidden="true" customHeight="true" outlineLevel="0" collapsed="false">
      <c r="A27" s="8" t="s">
        <v>10</v>
      </c>
      <c r="B27" s="9" t="s">
        <v>22</v>
      </c>
      <c r="C27" s="9" t="s">
        <v>23</v>
      </c>
      <c r="D27" s="10" t="s">
        <v>24</v>
      </c>
      <c r="E27" s="11" t="s">
        <v>40</v>
      </c>
      <c r="F27" s="12" t="n">
        <v>0</v>
      </c>
      <c r="G27" s="12" t="n">
        <v>0</v>
      </c>
      <c r="H27" s="12" t="n">
        <v>0</v>
      </c>
      <c r="I27" s="13"/>
    </row>
    <row r="28" customFormat="false" ht="15" hidden="true" customHeight="true" outlineLevel="0" collapsed="false">
      <c r="A28" s="8" t="s">
        <v>10</v>
      </c>
      <c r="B28" s="9" t="s">
        <v>22</v>
      </c>
      <c r="C28" s="9" t="s">
        <v>23</v>
      </c>
      <c r="D28" s="10" t="s">
        <v>24</v>
      </c>
      <c r="E28" s="11" t="s">
        <v>41</v>
      </c>
      <c r="F28" s="12" t="n">
        <v>0</v>
      </c>
      <c r="G28" s="12" t="n">
        <v>0</v>
      </c>
      <c r="H28" s="12" t="n">
        <v>0</v>
      </c>
      <c r="I28" s="13"/>
    </row>
    <row r="29" customFormat="false" ht="15" hidden="true" customHeight="true" outlineLevel="0" collapsed="false">
      <c r="A29" s="8" t="s">
        <v>10</v>
      </c>
      <c r="B29" s="9" t="s">
        <v>22</v>
      </c>
      <c r="C29" s="9" t="s">
        <v>23</v>
      </c>
      <c r="D29" s="10" t="s">
        <v>24</v>
      </c>
      <c r="E29" s="11" t="s">
        <v>42</v>
      </c>
      <c r="F29" s="12" t="n">
        <v>0</v>
      </c>
      <c r="G29" s="12" t="n">
        <v>0</v>
      </c>
      <c r="H29" s="12" t="n">
        <v>0</v>
      </c>
      <c r="I29" s="13"/>
    </row>
    <row r="30" customFormat="false" ht="15" hidden="true" customHeight="true" outlineLevel="0" collapsed="false">
      <c r="A30" s="8" t="s">
        <v>10</v>
      </c>
      <c r="B30" s="9" t="s">
        <v>22</v>
      </c>
      <c r="C30" s="9" t="s">
        <v>23</v>
      </c>
      <c r="D30" s="10" t="s">
        <v>24</v>
      </c>
      <c r="E30" s="11" t="s">
        <v>43</v>
      </c>
      <c r="F30" s="12" t="n">
        <v>0</v>
      </c>
      <c r="G30" s="12" t="n">
        <v>0</v>
      </c>
      <c r="H30" s="12" t="n">
        <v>0</v>
      </c>
      <c r="I30" s="13"/>
    </row>
    <row r="31" customFormat="false" ht="15" hidden="true" customHeight="true" outlineLevel="0" collapsed="false">
      <c r="A31" s="8" t="s">
        <v>10</v>
      </c>
      <c r="B31" s="9" t="s">
        <v>44</v>
      </c>
      <c r="C31" s="9" t="s">
        <v>45</v>
      </c>
      <c r="D31" s="10" t="s">
        <v>46</v>
      </c>
      <c r="E31" s="11" t="s">
        <v>47</v>
      </c>
      <c r="F31" s="12" t="n">
        <v>0</v>
      </c>
      <c r="G31" s="12" t="n">
        <v>0</v>
      </c>
      <c r="H31" s="12" t="n">
        <v>0</v>
      </c>
      <c r="I31" s="13"/>
    </row>
    <row r="32" customFormat="false" ht="15" hidden="true" customHeight="true" outlineLevel="0" collapsed="false">
      <c r="A32" s="8" t="s">
        <v>10</v>
      </c>
      <c r="B32" s="9" t="s">
        <v>44</v>
      </c>
      <c r="C32" s="9" t="s">
        <v>45</v>
      </c>
      <c r="D32" s="10" t="s">
        <v>46</v>
      </c>
      <c r="E32" s="11" t="s">
        <v>48</v>
      </c>
      <c r="F32" s="12" t="n">
        <v>0</v>
      </c>
      <c r="G32" s="12" t="n">
        <v>0</v>
      </c>
      <c r="H32" s="12" t="n">
        <v>0</v>
      </c>
      <c r="I32" s="13"/>
    </row>
    <row r="33" customFormat="false" ht="15" hidden="true" customHeight="true" outlineLevel="0" collapsed="false">
      <c r="A33" s="8" t="s">
        <v>10</v>
      </c>
      <c r="B33" s="9" t="s">
        <v>44</v>
      </c>
      <c r="C33" s="9" t="s">
        <v>45</v>
      </c>
      <c r="D33" s="10" t="s">
        <v>46</v>
      </c>
      <c r="E33" s="11" t="s">
        <v>49</v>
      </c>
      <c r="F33" s="12" t="n">
        <v>0</v>
      </c>
      <c r="G33" s="12" t="n">
        <v>0</v>
      </c>
      <c r="H33" s="12" t="n">
        <v>0</v>
      </c>
      <c r="I33" s="13"/>
    </row>
    <row r="34" customFormat="false" ht="15" hidden="true" customHeight="true" outlineLevel="0" collapsed="false">
      <c r="A34" s="8" t="s">
        <v>10</v>
      </c>
      <c r="B34" s="9" t="s">
        <v>44</v>
      </c>
      <c r="C34" s="9" t="s">
        <v>45</v>
      </c>
      <c r="D34" s="10" t="s">
        <v>46</v>
      </c>
      <c r="E34" s="11" t="s">
        <v>50</v>
      </c>
      <c r="F34" s="12" t="n">
        <v>0</v>
      </c>
      <c r="G34" s="12" t="n">
        <v>0</v>
      </c>
      <c r="H34" s="12" t="n">
        <v>0</v>
      </c>
      <c r="I34" s="13"/>
    </row>
    <row r="35" customFormat="false" ht="15" hidden="true" customHeight="true" outlineLevel="0" collapsed="false">
      <c r="A35" s="8" t="s">
        <v>10</v>
      </c>
      <c r="B35" s="9" t="s">
        <v>44</v>
      </c>
      <c r="C35" s="9" t="s">
        <v>45</v>
      </c>
      <c r="D35" s="10" t="s">
        <v>46</v>
      </c>
      <c r="E35" s="11" t="s">
        <v>51</v>
      </c>
      <c r="F35" s="12" t="n">
        <v>0</v>
      </c>
      <c r="G35" s="12" t="n">
        <v>0</v>
      </c>
      <c r="H35" s="12" t="n">
        <v>0</v>
      </c>
      <c r="I35" s="13"/>
    </row>
    <row r="36" customFormat="false" ht="15" hidden="true" customHeight="true" outlineLevel="0" collapsed="false">
      <c r="A36" s="8" t="s">
        <v>10</v>
      </c>
      <c r="B36" s="9" t="s">
        <v>44</v>
      </c>
      <c r="C36" s="9" t="s">
        <v>45</v>
      </c>
      <c r="D36" s="10" t="s">
        <v>46</v>
      </c>
      <c r="E36" s="11" t="s">
        <v>52</v>
      </c>
      <c r="F36" s="12" t="n">
        <v>0</v>
      </c>
      <c r="G36" s="12" t="n">
        <v>0</v>
      </c>
      <c r="H36" s="12" t="n">
        <v>0</v>
      </c>
      <c r="I36" s="13"/>
    </row>
    <row r="37" customFormat="false" ht="15" hidden="true" customHeight="true" outlineLevel="0" collapsed="false">
      <c r="A37" s="8" t="s">
        <v>10</v>
      </c>
      <c r="B37" s="9" t="s">
        <v>44</v>
      </c>
      <c r="C37" s="9" t="s">
        <v>45</v>
      </c>
      <c r="D37" s="10" t="s">
        <v>46</v>
      </c>
      <c r="E37" s="11" t="s">
        <v>53</v>
      </c>
      <c r="F37" s="12" t="n">
        <v>0</v>
      </c>
      <c r="G37" s="12" t="n">
        <v>0</v>
      </c>
      <c r="H37" s="12" t="n">
        <v>0</v>
      </c>
      <c r="I37" s="13"/>
    </row>
    <row r="38" customFormat="false" ht="15" hidden="true" customHeight="true" outlineLevel="0" collapsed="false">
      <c r="A38" s="8" t="s">
        <v>10</v>
      </c>
      <c r="B38" s="9" t="s">
        <v>44</v>
      </c>
      <c r="C38" s="9" t="s">
        <v>45</v>
      </c>
      <c r="D38" s="10" t="s">
        <v>46</v>
      </c>
      <c r="E38" s="11" t="s">
        <v>54</v>
      </c>
      <c r="F38" s="12" t="n">
        <v>0</v>
      </c>
      <c r="G38" s="12" t="n">
        <v>0</v>
      </c>
      <c r="H38" s="12" t="n">
        <v>0</v>
      </c>
      <c r="I38" s="13"/>
    </row>
    <row r="39" customFormat="false" ht="15" hidden="true" customHeight="true" outlineLevel="0" collapsed="false">
      <c r="A39" s="8" t="s">
        <v>10</v>
      </c>
      <c r="B39" s="9" t="s">
        <v>44</v>
      </c>
      <c r="C39" s="9" t="s">
        <v>45</v>
      </c>
      <c r="D39" s="10" t="s">
        <v>46</v>
      </c>
      <c r="E39" s="11" t="s">
        <v>55</v>
      </c>
      <c r="F39" s="12" t="n">
        <v>0</v>
      </c>
      <c r="G39" s="12" t="n">
        <v>0</v>
      </c>
      <c r="H39" s="12" t="n">
        <v>0</v>
      </c>
      <c r="I39" s="13"/>
    </row>
    <row r="40" customFormat="false" ht="15" hidden="true" customHeight="true" outlineLevel="0" collapsed="false">
      <c r="A40" s="8" t="s">
        <v>10</v>
      </c>
      <c r="B40" s="9" t="s">
        <v>44</v>
      </c>
      <c r="C40" s="9" t="s">
        <v>45</v>
      </c>
      <c r="D40" s="10" t="s">
        <v>46</v>
      </c>
      <c r="E40" s="11" t="s">
        <v>56</v>
      </c>
      <c r="F40" s="12" t="n">
        <v>0</v>
      </c>
      <c r="G40" s="12" t="n">
        <v>0</v>
      </c>
      <c r="H40" s="12" t="n">
        <v>0</v>
      </c>
      <c r="I40" s="13"/>
    </row>
    <row r="41" customFormat="false" ht="15" hidden="true" customHeight="true" outlineLevel="0" collapsed="false">
      <c r="A41" s="8" t="s">
        <v>10</v>
      </c>
      <c r="B41" s="9" t="s">
        <v>44</v>
      </c>
      <c r="C41" s="9" t="s">
        <v>45</v>
      </c>
      <c r="D41" s="10" t="s">
        <v>46</v>
      </c>
      <c r="E41" s="11" t="s">
        <v>57</v>
      </c>
      <c r="F41" s="12" t="n">
        <v>0</v>
      </c>
      <c r="G41" s="12" t="n">
        <v>0</v>
      </c>
      <c r="H41" s="12" t="n">
        <v>0</v>
      </c>
      <c r="I41" s="13"/>
    </row>
    <row r="42" customFormat="false" ht="15" hidden="true" customHeight="true" outlineLevel="0" collapsed="false">
      <c r="A42" s="8" t="s">
        <v>10</v>
      </c>
      <c r="B42" s="9" t="s">
        <v>44</v>
      </c>
      <c r="C42" s="9" t="s">
        <v>45</v>
      </c>
      <c r="D42" s="10" t="s">
        <v>46</v>
      </c>
      <c r="E42" s="11" t="s">
        <v>58</v>
      </c>
      <c r="F42" s="12" t="n">
        <v>0</v>
      </c>
      <c r="G42" s="12" t="n">
        <v>0</v>
      </c>
      <c r="H42" s="12" t="n">
        <v>0</v>
      </c>
      <c r="I42" s="13"/>
    </row>
    <row r="43" customFormat="false" ht="15" hidden="true" customHeight="true" outlineLevel="0" collapsed="false">
      <c r="A43" s="8" t="s">
        <v>10</v>
      </c>
      <c r="B43" s="9" t="s">
        <v>44</v>
      </c>
      <c r="C43" s="9" t="s">
        <v>45</v>
      </c>
      <c r="D43" s="10" t="s">
        <v>46</v>
      </c>
      <c r="E43" s="11" t="s">
        <v>59</v>
      </c>
      <c r="F43" s="12" t="n">
        <v>0</v>
      </c>
      <c r="G43" s="12" t="n">
        <v>0</v>
      </c>
      <c r="H43" s="12" t="n">
        <v>0</v>
      </c>
      <c r="I43" s="13"/>
    </row>
    <row r="44" customFormat="false" ht="15" hidden="true" customHeight="true" outlineLevel="0" collapsed="false">
      <c r="A44" s="8" t="s">
        <v>10</v>
      </c>
      <c r="B44" s="9" t="s">
        <v>44</v>
      </c>
      <c r="C44" s="9" t="s">
        <v>45</v>
      </c>
      <c r="D44" s="10" t="s">
        <v>46</v>
      </c>
      <c r="E44" s="11" t="s">
        <v>60</v>
      </c>
      <c r="F44" s="12" t="n">
        <v>0</v>
      </c>
      <c r="G44" s="12" t="n">
        <v>0</v>
      </c>
      <c r="H44" s="12" t="n">
        <v>0</v>
      </c>
      <c r="I44" s="13"/>
    </row>
    <row r="45" customFormat="false" ht="15" hidden="true" customHeight="true" outlineLevel="0" collapsed="false">
      <c r="A45" s="8" t="s">
        <v>10</v>
      </c>
      <c r="B45" s="9" t="s">
        <v>44</v>
      </c>
      <c r="C45" s="9" t="s">
        <v>45</v>
      </c>
      <c r="D45" s="10" t="s">
        <v>46</v>
      </c>
      <c r="E45" s="11" t="s">
        <v>61</v>
      </c>
      <c r="F45" s="12" t="n">
        <v>0</v>
      </c>
      <c r="G45" s="12" t="n">
        <v>0</v>
      </c>
      <c r="H45" s="12" t="n">
        <v>0</v>
      </c>
      <c r="I45" s="13"/>
    </row>
    <row r="46" customFormat="false" ht="15" hidden="true" customHeight="true" outlineLevel="0" collapsed="false">
      <c r="A46" s="8" t="s">
        <v>10</v>
      </c>
      <c r="B46" s="9" t="s">
        <v>44</v>
      </c>
      <c r="C46" s="9" t="s">
        <v>45</v>
      </c>
      <c r="D46" s="10" t="s">
        <v>46</v>
      </c>
      <c r="E46" s="11" t="s">
        <v>62</v>
      </c>
      <c r="F46" s="12" t="n">
        <v>0</v>
      </c>
      <c r="G46" s="12" t="n">
        <v>0</v>
      </c>
      <c r="H46" s="12" t="n">
        <v>0</v>
      </c>
      <c r="I46" s="13"/>
    </row>
    <row r="47" customFormat="false" ht="15" hidden="true" customHeight="true" outlineLevel="0" collapsed="false">
      <c r="A47" s="8" t="s">
        <v>10</v>
      </c>
      <c r="B47" s="9" t="s">
        <v>44</v>
      </c>
      <c r="C47" s="9" t="s">
        <v>45</v>
      </c>
      <c r="D47" s="10" t="s">
        <v>46</v>
      </c>
      <c r="E47" s="11" t="s">
        <v>63</v>
      </c>
      <c r="F47" s="12" t="n">
        <v>0</v>
      </c>
      <c r="G47" s="12" t="n">
        <v>0</v>
      </c>
      <c r="H47" s="12" t="n">
        <v>0</v>
      </c>
      <c r="I47" s="13"/>
    </row>
    <row r="48" customFormat="false" ht="15" hidden="true" customHeight="true" outlineLevel="0" collapsed="false">
      <c r="A48" s="8" t="s">
        <v>10</v>
      </c>
      <c r="B48" s="9" t="s">
        <v>44</v>
      </c>
      <c r="C48" s="9" t="s">
        <v>45</v>
      </c>
      <c r="D48" s="10" t="s">
        <v>46</v>
      </c>
      <c r="E48" s="11" t="s">
        <v>64</v>
      </c>
      <c r="F48" s="12" t="n">
        <v>0</v>
      </c>
      <c r="G48" s="12" t="n">
        <v>0</v>
      </c>
      <c r="H48" s="12" t="n">
        <v>0</v>
      </c>
      <c r="I48" s="13"/>
    </row>
    <row r="49" customFormat="false" ht="15" hidden="true" customHeight="true" outlineLevel="0" collapsed="false">
      <c r="A49" s="8" t="s">
        <v>10</v>
      </c>
      <c r="B49" s="9" t="s">
        <v>44</v>
      </c>
      <c r="C49" s="9" t="s">
        <v>45</v>
      </c>
      <c r="D49" s="10" t="s">
        <v>46</v>
      </c>
      <c r="E49" s="11" t="s">
        <v>65</v>
      </c>
      <c r="F49" s="12" t="n">
        <v>0</v>
      </c>
      <c r="G49" s="12" t="n">
        <v>0</v>
      </c>
      <c r="H49" s="12" t="n">
        <v>0</v>
      </c>
      <c r="I49" s="13"/>
    </row>
    <row r="50" customFormat="false" ht="15" hidden="true" customHeight="true" outlineLevel="0" collapsed="false">
      <c r="A50" s="8" t="s">
        <v>10</v>
      </c>
      <c r="B50" s="9" t="s">
        <v>44</v>
      </c>
      <c r="C50" s="9" t="s">
        <v>45</v>
      </c>
      <c r="D50" s="10" t="s">
        <v>46</v>
      </c>
      <c r="E50" s="11" t="s">
        <v>66</v>
      </c>
      <c r="F50" s="12" t="n">
        <v>0</v>
      </c>
      <c r="G50" s="12" t="n">
        <v>0</v>
      </c>
      <c r="H50" s="12" t="n">
        <v>0</v>
      </c>
      <c r="I50" s="13"/>
    </row>
    <row r="51" customFormat="false" ht="15" hidden="true" customHeight="true" outlineLevel="0" collapsed="false">
      <c r="A51" s="8" t="s">
        <v>10</v>
      </c>
      <c r="B51" s="9" t="s">
        <v>44</v>
      </c>
      <c r="C51" s="9" t="s">
        <v>45</v>
      </c>
      <c r="D51" s="10" t="s">
        <v>46</v>
      </c>
      <c r="E51" s="11" t="s">
        <v>67</v>
      </c>
      <c r="F51" s="12" t="n">
        <v>0</v>
      </c>
      <c r="G51" s="12" t="n">
        <v>0</v>
      </c>
      <c r="H51" s="12" t="n">
        <v>0</v>
      </c>
      <c r="I51" s="13"/>
    </row>
    <row r="52" customFormat="false" ht="15" hidden="true" customHeight="true" outlineLevel="0" collapsed="false">
      <c r="A52" s="8" t="s">
        <v>10</v>
      </c>
      <c r="B52" s="9" t="s">
        <v>44</v>
      </c>
      <c r="C52" s="9" t="s">
        <v>45</v>
      </c>
      <c r="D52" s="10" t="s">
        <v>46</v>
      </c>
      <c r="E52" s="11" t="s">
        <v>68</v>
      </c>
      <c r="F52" s="12" t="n">
        <v>0</v>
      </c>
      <c r="G52" s="12" t="n">
        <v>0</v>
      </c>
      <c r="H52" s="12" t="n">
        <v>0</v>
      </c>
      <c r="I52" s="13"/>
    </row>
    <row r="53" customFormat="false" ht="15" hidden="true" customHeight="true" outlineLevel="0" collapsed="false">
      <c r="A53" s="8" t="s">
        <v>10</v>
      </c>
      <c r="B53" s="9" t="s">
        <v>44</v>
      </c>
      <c r="C53" s="9" t="s">
        <v>45</v>
      </c>
      <c r="D53" s="10" t="s">
        <v>46</v>
      </c>
      <c r="E53" s="11" t="s">
        <v>69</v>
      </c>
      <c r="F53" s="12" t="n">
        <v>0</v>
      </c>
      <c r="G53" s="12" t="n">
        <v>0</v>
      </c>
      <c r="H53" s="12" t="n">
        <v>0</v>
      </c>
      <c r="I53" s="13"/>
    </row>
    <row r="54" customFormat="false" ht="15" hidden="true" customHeight="true" outlineLevel="0" collapsed="false">
      <c r="A54" s="8" t="s">
        <v>10</v>
      </c>
      <c r="B54" s="9" t="s">
        <v>44</v>
      </c>
      <c r="C54" s="9" t="s">
        <v>45</v>
      </c>
      <c r="D54" s="10" t="s">
        <v>46</v>
      </c>
      <c r="E54" s="11" t="s">
        <v>70</v>
      </c>
      <c r="F54" s="12" t="n">
        <v>0</v>
      </c>
      <c r="G54" s="12" t="n">
        <v>0</v>
      </c>
      <c r="H54" s="12" t="n">
        <v>0</v>
      </c>
      <c r="I54" s="13"/>
    </row>
    <row r="55" customFormat="false" ht="15" hidden="true" customHeight="true" outlineLevel="0" collapsed="false">
      <c r="A55" s="8" t="s">
        <v>10</v>
      </c>
      <c r="B55" s="9" t="s">
        <v>44</v>
      </c>
      <c r="C55" s="9" t="s">
        <v>45</v>
      </c>
      <c r="D55" s="10" t="s">
        <v>46</v>
      </c>
      <c r="E55" s="11" t="s">
        <v>71</v>
      </c>
      <c r="F55" s="12" t="n">
        <v>0</v>
      </c>
      <c r="G55" s="12" t="n">
        <v>0</v>
      </c>
      <c r="H55" s="12" t="n">
        <v>0</v>
      </c>
      <c r="I55" s="13"/>
    </row>
    <row r="56" customFormat="false" ht="15" hidden="true" customHeight="true" outlineLevel="0" collapsed="false">
      <c r="A56" s="8" t="s">
        <v>10</v>
      </c>
      <c r="B56" s="9" t="s">
        <v>44</v>
      </c>
      <c r="C56" s="9" t="s">
        <v>45</v>
      </c>
      <c r="D56" s="10" t="s">
        <v>46</v>
      </c>
      <c r="E56" s="11" t="s">
        <v>72</v>
      </c>
      <c r="F56" s="12" t="n">
        <v>0</v>
      </c>
      <c r="G56" s="12" t="n">
        <v>0</v>
      </c>
      <c r="H56" s="12" t="n">
        <v>0</v>
      </c>
      <c r="I56" s="13"/>
    </row>
    <row r="57" customFormat="false" ht="15" hidden="true" customHeight="true" outlineLevel="0" collapsed="false">
      <c r="A57" s="8" t="s">
        <v>10</v>
      </c>
      <c r="B57" s="9" t="s">
        <v>44</v>
      </c>
      <c r="C57" s="9" t="s">
        <v>45</v>
      </c>
      <c r="D57" s="10" t="s">
        <v>46</v>
      </c>
      <c r="E57" s="11" t="s">
        <v>73</v>
      </c>
      <c r="F57" s="12" t="n">
        <v>0</v>
      </c>
      <c r="G57" s="12" t="n">
        <v>0</v>
      </c>
      <c r="H57" s="12" t="n">
        <v>0</v>
      </c>
      <c r="I57" s="13"/>
    </row>
    <row r="58" customFormat="false" ht="15" hidden="true" customHeight="true" outlineLevel="0" collapsed="false">
      <c r="A58" s="8" t="s">
        <v>10</v>
      </c>
      <c r="B58" s="9" t="s">
        <v>44</v>
      </c>
      <c r="C58" s="9" t="s">
        <v>45</v>
      </c>
      <c r="D58" s="10" t="s">
        <v>46</v>
      </c>
      <c r="E58" s="11" t="s">
        <v>74</v>
      </c>
      <c r="F58" s="12" t="n">
        <v>0</v>
      </c>
      <c r="G58" s="12" t="n">
        <v>0</v>
      </c>
      <c r="H58" s="12" t="n">
        <v>0</v>
      </c>
      <c r="I58" s="13"/>
    </row>
    <row r="59" customFormat="false" ht="15" hidden="true" customHeight="true" outlineLevel="0" collapsed="false">
      <c r="A59" s="8" t="s">
        <v>10</v>
      </c>
      <c r="B59" s="9" t="s">
        <v>44</v>
      </c>
      <c r="C59" s="9" t="s">
        <v>45</v>
      </c>
      <c r="D59" s="10" t="s">
        <v>46</v>
      </c>
      <c r="E59" s="11" t="s">
        <v>75</v>
      </c>
      <c r="F59" s="12" t="n">
        <v>0</v>
      </c>
      <c r="G59" s="12" t="n">
        <v>0</v>
      </c>
      <c r="H59" s="12" t="n">
        <v>0</v>
      </c>
      <c r="I59" s="13"/>
    </row>
    <row r="60" customFormat="false" ht="15" hidden="true" customHeight="true" outlineLevel="0" collapsed="false">
      <c r="A60" s="8" t="s">
        <v>10</v>
      </c>
      <c r="B60" s="9" t="s">
        <v>44</v>
      </c>
      <c r="C60" s="9" t="s">
        <v>45</v>
      </c>
      <c r="D60" s="10" t="s">
        <v>46</v>
      </c>
      <c r="E60" s="11" t="s">
        <v>76</v>
      </c>
      <c r="F60" s="12" t="n">
        <v>0</v>
      </c>
      <c r="G60" s="12" t="n">
        <v>0</v>
      </c>
      <c r="H60" s="12" t="n">
        <v>0</v>
      </c>
      <c r="I60" s="13"/>
    </row>
    <row r="61" customFormat="false" ht="15" hidden="true" customHeight="true" outlineLevel="0" collapsed="false">
      <c r="A61" s="8" t="s">
        <v>10</v>
      </c>
      <c r="B61" s="9" t="s">
        <v>44</v>
      </c>
      <c r="C61" s="9" t="s">
        <v>45</v>
      </c>
      <c r="D61" s="10" t="s">
        <v>46</v>
      </c>
      <c r="E61" s="11" t="s">
        <v>77</v>
      </c>
      <c r="F61" s="12" t="n">
        <v>0</v>
      </c>
      <c r="G61" s="12" t="n">
        <v>0</v>
      </c>
      <c r="H61" s="12" t="n">
        <v>0</v>
      </c>
      <c r="I61" s="13"/>
    </row>
    <row r="62" customFormat="false" ht="15" hidden="true" customHeight="true" outlineLevel="0" collapsed="false">
      <c r="A62" s="8" t="s">
        <v>10</v>
      </c>
      <c r="B62" s="9" t="s">
        <v>44</v>
      </c>
      <c r="C62" s="9" t="s">
        <v>45</v>
      </c>
      <c r="D62" s="10" t="s">
        <v>46</v>
      </c>
      <c r="E62" s="11" t="s">
        <v>78</v>
      </c>
      <c r="F62" s="12" t="n">
        <v>0</v>
      </c>
      <c r="G62" s="12" t="n">
        <v>0</v>
      </c>
      <c r="H62" s="12" t="n">
        <v>0</v>
      </c>
      <c r="I62" s="13"/>
    </row>
    <row r="63" customFormat="false" ht="15" hidden="true" customHeight="true" outlineLevel="0" collapsed="false">
      <c r="A63" s="8" t="s">
        <v>10</v>
      </c>
      <c r="B63" s="9" t="s">
        <v>44</v>
      </c>
      <c r="C63" s="9" t="s">
        <v>45</v>
      </c>
      <c r="D63" s="10" t="s">
        <v>46</v>
      </c>
      <c r="E63" s="11" t="s">
        <v>79</v>
      </c>
      <c r="F63" s="12" t="n">
        <v>0</v>
      </c>
      <c r="G63" s="12" t="n">
        <v>0</v>
      </c>
      <c r="H63" s="12" t="n">
        <v>0</v>
      </c>
      <c r="I63" s="13"/>
    </row>
    <row r="64" customFormat="false" ht="15" hidden="true" customHeight="true" outlineLevel="0" collapsed="false">
      <c r="A64" s="8" t="s">
        <v>10</v>
      </c>
      <c r="B64" s="9" t="s">
        <v>44</v>
      </c>
      <c r="C64" s="9" t="s">
        <v>45</v>
      </c>
      <c r="D64" s="10" t="s">
        <v>46</v>
      </c>
      <c r="E64" s="11" t="s">
        <v>80</v>
      </c>
      <c r="F64" s="12" t="n">
        <v>0</v>
      </c>
      <c r="G64" s="12" t="n">
        <v>0</v>
      </c>
      <c r="H64" s="12" t="n">
        <v>0</v>
      </c>
      <c r="I64" s="13"/>
    </row>
    <row r="65" customFormat="false" ht="15" hidden="true" customHeight="true" outlineLevel="0" collapsed="false">
      <c r="A65" s="8" t="s">
        <v>10</v>
      </c>
      <c r="B65" s="9" t="s">
        <v>44</v>
      </c>
      <c r="C65" s="9" t="s">
        <v>45</v>
      </c>
      <c r="D65" s="10" t="s">
        <v>46</v>
      </c>
      <c r="E65" s="11" t="s">
        <v>81</v>
      </c>
      <c r="F65" s="12" t="n">
        <v>0</v>
      </c>
      <c r="G65" s="12" t="n">
        <v>0</v>
      </c>
      <c r="H65" s="12" t="n">
        <v>0</v>
      </c>
      <c r="I65" s="13"/>
    </row>
    <row r="66" customFormat="false" ht="15" hidden="true" customHeight="true" outlineLevel="0" collapsed="false">
      <c r="A66" s="8" t="s">
        <v>10</v>
      </c>
      <c r="B66" s="9" t="s">
        <v>44</v>
      </c>
      <c r="C66" s="9" t="s">
        <v>45</v>
      </c>
      <c r="D66" s="10" t="s">
        <v>46</v>
      </c>
      <c r="E66" s="11" t="s">
        <v>82</v>
      </c>
      <c r="F66" s="12" t="n">
        <v>0</v>
      </c>
      <c r="G66" s="12" t="n">
        <v>0</v>
      </c>
      <c r="H66" s="12" t="n">
        <v>0</v>
      </c>
      <c r="I66" s="13"/>
    </row>
    <row r="67" customFormat="false" ht="15" hidden="true" customHeight="true" outlineLevel="0" collapsed="false">
      <c r="A67" s="8" t="s">
        <v>10</v>
      </c>
      <c r="B67" s="9" t="s">
        <v>44</v>
      </c>
      <c r="C67" s="9" t="s">
        <v>45</v>
      </c>
      <c r="D67" s="10" t="s">
        <v>46</v>
      </c>
      <c r="E67" s="11" t="s">
        <v>83</v>
      </c>
      <c r="F67" s="12" t="n">
        <v>0</v>
      </c>
      <c r="G67" s="12" t="n">
        <v>0</v>
      </c>
      <c r="H67" s="12" t="n">
        <v>0</v>
      </c>
      <c r="I67" s="13"/>
    </row>
    <row r="68" customFormat="false" ht="15" hidden="true" customHeight="true" outlineLevel="0" collapsed="false">
      <c r="A68" s="8" t="s">
        <v>10</v>
      </c>
      <c r="B68" s="9" t="s">
        <v>84</v>
      </c>
      <c r="C68" s="9" t="s">
        <v>85</v>
      </c>
      <c r="D68" s="10" t="s">
        <v>86</v>
      </c>
      <c r="E68" s="11" t="s">
        <v>87</v>
      </c>
      <c r="F68" s="12" t="n">
        <v>0</v>
      </c>
      <c r="G68" s="12" t="n">
        <v>0</v>
      </c>
      <c r="H68" s="12" t="n">
        <v>0</v>
      </c>
      <c r="I68" s="13"/>
    </row>
    <row r="69" customFormat="false" ht="15" hidden="true" customHeight="true" outlineLevel="0" collapsed="false">
      <c r="A69" s="8" t="s">
        <v>10</v>
      </c>
      <c r="B69" s="9" t="s">
        <v>84</v>
      </c>
      <c r="C69" s="9" t="s">
        <v>85</v>
      </c>
      <c r="D69" s="10" t="s">
        <v>86</v>
      </c>
      <c r="E69" s="11" t="s">
        <v>88</v>
      </c>
      <c r="F69" s="12" t="n">
        <v>0</v>
      </c>
      <c r="G69" s="12" t="n">
        <v>0</v>
      </c>
      <c r="H69" s="12" t="n">
        <v>0</v>
      </c>
      <c r="I69" s="13"/>
    </row>
    <row r="70" customFormat="false" ht="15" hidden="true" customHeight="true" outlineLevel="0" collapsed="false">
      <c r="A70" s="8" t="s">
        <v>10</v>
      </c>
      <c r="B70" s="9" t="s">
        <v>84</v>
      </c>
      <c r="C70" s="9" t="s">
        <v>85</v>
      </c>
      <c r="D70" s="10" t="s">
        <v>86</v>
      </c>
      <c r="E70" s="11" t="s">
        <v>89</v>
      </c>
      <c r="F70" s="12" t="n">
        <v>0</v>
      </c>
      <c r="G70" s="12" t="n">
        <v>0</v>
      </c>
      <c r="H70" s="12" t="n">
        <v>0</v>
      </c>
      <c r="I70" s="13"/>
    </row>
    <row r="71" customFormat="false" ht="15" hidden="true" customHeight="true" outlineLevel="0" collapsed="false">
      <c r="A71" s="8" t="s">
        <v>10</v>
      </c>
      <c r="B71" s="9" t="s">
        <v>84</v>
      </c>
      <c r="C71" s="9" t="s">
        <v>85</v>
      </c>
      <c r="D71" s="10" t="s">
        <v>86</v>
      </c>
      <c r="E71" s="11" t="s">
        <v>90</v>
      </c>
      <c r="F71" s="12" t="n">
        <v>0</v>
      </c>
      <c r="G71" s="12" t="n">
        <v>0</v>
      </c>
      <c r="H71" s="12" t="n">
        <v>0</v>
      </c>
      <c r="I71" s="13"/>
    </row>
    <row r="72" customFormat="false" ht="15" hidden="true" customHeight="true" outlineLevel="0" collapsed="false">
      <c r="A72" s="8" t="s">
        <v>10</v>
      </c>
      <c r="B72" s="9" t="s">
        <v>84</v>
      </c>
      <c r="C72" s="9" t="s">
        <v>85</v>
      </c>
      <c r="D72" s="10" t="s">
        <v>86</v>
      </c>
      <c r="E72" s="11" t="s">
        <v>91</v>
      </c>
      <c r="F72" s="12" t="n">
        <v>0</v>
      </c>
      <c r="G72" s="12" t="n">
        <v>0</v>
      </c>
      <c r="H72" s="12" t="n">
        <v>0</v>
      </c>
      <c r="I72" s="13"/>
    </row>
    <row r="73" customFormat="false" ht="15" hidden="true" customHeight="true" outlineLevel="0" collapsed="false">
      <c r="A73" s="8" t="s">
        <v>10</v>
      </c>
      <c r="B73" s="9" t="s">
        <v>84</v>
      </c>
      <c r="C73" s="9" t="s">
        <v>85</v>
      </c>
      <c r="D73" s="10" t="s">
        <v>86</v>
      </c>
      <c r="E73" s="11" t="s">
        <v>92</v>
      </c>
      <c r="F73" s="12" t="n">
        <v>0</v>
      </c>
      <c r="G73" s="12" t="n">
        <v>0</v>
      </c>
      <c r="H73" s="12" t="n">
        <v>0</v>
      </c>
      <c r="I73" s="13"/>
    </row>
    <row r="74" customFormat="false" ht="15" hidden="true" customHeight="true" outlineLevel="0" collapsed="false">
      <c r="A74" s="8" t="s">
        <v>10</v>
      </c>
      <c r="B74" s="9" t="s">
        <v>84</v>
      </c>
      <c r="C74" s="9" t="s">
        <v>85</v>
      </c>
      <c r="D74" s="10" t="s">
        <v>86</v>
      </c>
      <c r="E74" s="11" t="s">
        <v>93</v>
      </c>
      <c r="F74" s="12" t="n">
        <v>0</v>
      </c>
      <c r="G74" s="12" t="n">
        <v>0</v>
      </c>
      <c r="H74" s="12" t="n">
        <v>0</v>
      </c>
      <c r="I74" s="13"/>
    </row>
    <row r="75" customFormat="false" ht="15" hidden="true" customHeight="true" outlineLevel="0" collapsed="false">
      <c r="A75" s="8" t="s">
        <v>10</v>
      </c>
      <c r="B75" s="9" t="s">
        <v>84</v>
      </c>
      <c r="C75" s="9" t="s">
        <v>85</v>
      </c>
      <c r="D75" s="10" t="s">
        <v>86</v>
      </c>
      <c r="E75" s="11" t="s">
        <v>94</v>
      </c>
      <c r="F75" s="12" t="n">
        <v>0</v>
      </c>
      <c r="G75" s="12" t="n">
        <v>0</v>
      </c>
      <c r="H75" s="12" t="n">
        <v>0</v>
      </c>
      <c r="I75" s="13"/>
    </row>
    <row r="76" customFormat="false" ht="15" hidden="true" customHeight="true" outlineLevel="0" collapsed="false">
      <c r="A76" s="8" t="s">
        <v>10</v>
      </c>
      <c r="B76" s="9" t="s">
        <v>84</v>
      </c>
      <c r="C76" s="9" t="s">
        <v>85</v>
      </c>
      <c r="D76" s="10" t="s">
        <v>86</v>
      </c>
      <c r="E76" s="11" t="s">
        <v>95</v>
      </c>
      <c r="F76" s="12" t="n">
        <v>0</v>
      </c>
      <c r="G76" s="12" t="n">
        <v>0</v>
      </c>
      <c r="H76" s="12" t="n">
        <v>0</v>
      </c>
      <c r="I76" s="13"/>
    </row>
    <row r="77" customFormat="false" ht="15" hidden="true" customHeight="true" outlineLevel="0" collapsed="false">
      <c r="A77" s="8" t="s">
        <v>10</v>
      </c>
      <c r="B77" s="9" t="s">
        <v>84</v>
      </c>
      <c r="C77" s="9" t="s">
        <v>85</v>
      </c>
      <c r="D77" s="10" t="s">
        <v>86</v>
      </c>
      <c r="E77" s="11" t="s">
        <v>96</v>
      </c>
      <c r="F77" s="12" t="n">
        <v>0</v>
      </c>
      <c r="G77" s="12" t="n">
        <v>0</v>
      </c>
      <c r="H77" s="12" t="n">
        <v>0</v>
      </c>
      <c r="I77" s="13"/>
    </row>
    <row r="78" customFormat="false" ht="15" hidden="true" customHeight="true" outlineLevel="0" collapsed="false">
      <c r="A78" s="8" t="s">
        <v>10</v>
      </c>
      <c r="B78" s="9" t="s">
        <v>84</v>
      </c>
      <c r="C78" s="9" t="s">
        <v>85</v>
      </c>
      <c r="D78" s="10" t="s">
        <v>86</v>
      </c>
      <c r="E78" s="11" t="s">
        <v>97</v>
      </c>
      <c r="F78" s="12" t="n">
        <v>0</v>
      </c>
      <c r="G78" s="12" t="n">
        <v>0</v>
      </c>
      <c r="H78" s="12" t="n">
        <v>0</v>
      </c>
      <c r="I78" s="13"/>
    </row>
    <row r="79" customFormat="false" ht="15" hidden="true" customHeight="true" outlineLevel="0" collapsed="false">
      <c r="A79" s="8" t="s">
        <v>10</v>
      </c>
      <c r="B79" s="9" t="s">
        <v>84</v>
      </c>
      <c r="C79" s="9" t="s">
        <v>85</v>
      </c>
      <c r="D79" s="10" t="s">
        <v>86</v>
      </c>
      <c r="E79" s="11" t="s">
        <v>98</v>
      </c>
      <c r="F79" s="12" t="n">
        <v>0</v>
      </c>
      <c r="G79" s="12" t="n">
        <v>0</v>
      </c>
      <c r="H79" s="12" t="n">
        <v>0</v>
      </c>
      <c r="I79" s="13"/>
    </row>
    <row r="80" customFormat="false" ht="15" hidden="true" customHeight="true" outlineLevel="0" collapsed="false">
      <c r="A80" s="8" t="s">
        <v>99</v>
      </c>
      <c r="B80" s="9" t="s">
        <v>100</v>
      </c>
      <c r="C80" s="9" t="s">
        <v>100</v>
      </c>
      <c r="D80" s="10" t="s">
        <v>101</v>
      </c>
      <c r="E80" s="11" t="s">
        <v>102</v>
      </c>
      <c r="F80" s="12" t="n">
        <v>0</v>
      </c>
      <c r="G80" s="12" t="n">
        <v>0</v>
      </c>
      <c r="H80" s="12" t="n">
        <v>0</v>
      </c>
      <c r="I80" s="13"/>
    </row>
    <row r="81" customFormat="false" ht="15" hidden="true" customHeight="true" outlineLevel="0" collapsed="false">
      <c r="A81" s="8" t="s">
        <v>99</v>
      </c>
      <c r="B81" s="9" t="s">
        <v>100</v>
      </c>
      <c r="C81" s="9" t="s">
        <v>100</v>
      </c>
      <c r="D81" s="10" t="s">
        <v>101</v>
      </c>
      <c r="E81" s="11" t="s">
        <v>103</v>
      </c>
      <c r="F81" s="12" t="n">
        <v>0</v>
      </c>
      <c r="G81" s="12" t="n">
        <v>0</v>
      </c>
      <c r="H81" s="12" t="n">
        <v>0</v>
      </c>
      <c r="I81" s="13"/>
    </row>
    <row r="82" customFormat="false" ht="15" hidden="true" customHeight="true" outlineLevel="0" collapsed="false">
      <c r="A82" s="8" t="s">
        <v>99</v>
      </c>
      <c r="B82" s="9" t="s">
        <v>100</v>
      </c>
      <c r="C82" s="9" t="s">
        <v>100</v>
      </c>
      <c r="D82" s="10" t="s">
        <v>101</v>
      </c>
      <c r="E82" s="11" t="s">
        <v>104</v>
      </c>
      <c r="F82" s="12" t="n">
        <v>0</v>
      </c>
      <c r="G82" s="12" t="n">
        <v>0</v>
      </c>
      <c r="H82" s="12" t="n">
        <v>0</v>
      </c>
      <c r="I82" s="13"/>
    </row>
    <row r="83" customFormat="false" ht="15" hidden="true" customHeight="true" outlineLevel="0" collapsed="false">
      <c r="A83" s="8" t="s">
        <v>99</v>
      </c>
      <c r="B83" s="9" t="s">
        <v>100</v>
      </c>
      <c r="C83" s="9" t="s">
        <v>100</v>
      </c>
      <c r="D83" s="10" t="s">
        <v>101</v>
      </c>
      <c r="E83" s="11" t="s">
        <v>105</v>
      </c>
      <c r="F83" s="12" t="n">
        <v>0</v>
      </c>
      <c r="G83" s="12" t="n">
        <v>0</v>
      </c>
      <c r="H83" s="12" t="n">
        <v>0</v>
      </c>
      <c r="I83" s="13"/>
    </row>
    <row r="84" customFormat="false" ht="15" hidden="true" customHeight="true" outlineLevel="0" collapsed="false">
      <c r="A84" s="8" t="s">
        <v>99</v>
      </c>
      <c r="B84" s="9" t="s">
        <v>100</v>
      </c>
      <c r="C84" s="9" t="s">
        <v>100</v>
      </c>
      <c r="D84" s="10" t="s">
        <v>101</v>
      </c>
      <c r="E84" s="11" t="s">
        <v>106</v>
      </c>
      <c r="F84" s="12" t="n">
        <v>0</v>
      </c>
      <c r="G84" s="12" t="n">
        <v>0</v>
      </c>
      <c r="H84" s="12" t="n">
        <v>0</v>
      </c>
      <c r="I84" s="13"/>
    </row>
    <row r="85" customFormat="false" ht="15" hidden="true" customHeight="true" outlineLevel="0" collapsed="false">
      <c r="A85" s="8" t="s">
        <v>99</v>
      </c>
      <c r="B85" s="9" t="s">
        <v>100</v>
      </c>
      <c r="C85" s="9" t="s">
        <v>100</v>
      </c>
      <c r="D85" s="10" t="s">
        <v>101</v>
      </c>
      <c r="E85" s="11" t="s">
        <v>107</v>
      </c>
      <c r="F85" s="12" t="n">
        <v>0</v>
      </c>
      <c r="G85" s="12" t="n">
        <v>0</v>
      </c>
      <c r="H85" s="12" t="n">
        <v>0</v>
      </c>
      <c r="I85" s="13"/>
    </row>
    <row r="86" customFormat="false" ht="15" hidden="true" customHeight="true" outlineLevel="0" collapsed="false">
      <c r="A86" s="8" t="s">
        <v>99</v>
      </c>
      <c r="B86" s="9" t="s">
        <v>100</v>
      </c>
      <c r="C86" s="9" t="s">
        <v>100</v>
      </c>
      <c r="D86" s="10" t="s">
        <v>101</v>
      </c>
      <c r="E86" s="11" t="s">
        <v>108</v>
      </c>
      <c r="F86" s="12" t="n">
        <v>0</v>
      </c>
      <c r="G86" s="12" t="n">
        <v>0</v>
      </c>
      <c r="H86" s="12" t="n">
        <v>0</v>
      </c>
      <c r="I86" s="13"/>
    </row>
    <row r="87" customFormat="false" ht="15" hidden="true" customHeight="true" outlineLevel="0" collapsed="false">
      <c r="A87" s="8" t="s">
        <v>99</v>
      </c>
      <c r="B87" s="9" t="s">
        <v>109</v>
      </c>
      <c r="C87" s="9" t="s">
        <v>109</v>
      </c>
      <c r="D87" s="10" t="s">
        <v>110</v>
      </c>
      <c r="E87" s="11" t="s">
        <v>111</v>
      </c>
      <c r="F87" s="12" t="n">
        <v>0</v>
      </c>
      <c r="G87" s="12" t="n">
        <v>0</v>
      </c>
      <c r="H87" s="12" t="n">
        <v>0</v>
      </c>
      <c r="I87" s="13"/>
    </row>
    <row r="88" customFormat="false" ht="15" hidden="true" customHeight="true" outlineLevel="0" collapsed="false">
      <c r="A88" s="8" t="s">
        <v>99</v>
      </c>
      <c r="B88" s="9" t="s">
        <v>109</v>
      </c>
      <c r="C88" s="9" t="s">
        <v>109</v>
      </c>
      <c r="D88" s="10" t="s">
        <v>110</v>
      </c>
      <c r="E88" s="11" t="s">
        <v>112</v>
      </c>
      <c r="F88" s="12" t="n">
        <v>0</v>
      </c>
      <c r="G88" s="12" t="n">
        <v>0</v>
      </c>
      <c r="H88" s="12" t="n">
        <v>0</v>
      </c>
      <c r="I88" s="13"/>
    </row>
    <row r="89" customFormat="false" ht="15" hidden="true" customHeight="true" outlineLevel="0" collapsed="false">
      <c r="A89" s="8" t="s">
        <v>99</v>
      </c>
      <c r="B89" s="9" t="s">
        <v>109</v>
      </c>
      <c r="C89" s="9" t="s">
        <v>109</v>
      </c>
      <c r="D89" s="10" t="s">
        <v>110</v>
      </c>
      <c r="E89" s="11" t="s">
        <v>113</v>
      </c>
      <c r="F89" s="12" t="n">
        <v>0</v>
      </c>
      <c r="G89" s="12" t="n">
        <v>0</v>
      </c>
      <c r="H89" s="12" t="n">
        <v>0</v>
      </c>
      <c r="I89" s="13"/>
    </row>
    <row r="90" customFormat="false" ht="15" hidden="true" customHeight="true" outlineLevel="0" collapsed="false">
      <c r="A90" s="8" t="s">
        <v>99</v>
      </c>
      <c r="B90" s="9" t="s">
        <v>109</v>
      </c>
      <c r="C90" s="9" t="s">
        <v>109</v>
      </c>
      <c r="D90" s="10" t="s">
        <v>110</v>
      </c>
      <c r="E90" s="11" t="s">
        <v>114</v>
      </c>
      <c r="F90" s="12" t="n">
        <v>0</v>
      </c>
      <c r="G90" s="12" t="n">
        <v>0</v>
      </c>
      <c r="H90" s="12" t="n">
        <v>0</v>
      </c>
      <c r="I90" s="13"/>
    </row>
    <row r="91" customFormat="false" ht="15" hidden="true" customHeight="true" outlineLevel="0" collapsed="false">
      <c r="A91" s="8" t="s">
        <v>99</v>
      </c>
      <c r="B91" s="9" t="s">
        <v>109</v>
      </c>
      <c r="C91" s="9" t="s">
        <v>109</v>
      </c>
      <c r="D91" s="10" t="s">
        <v>110</v>
      </c>
      <c r="E91" s="11" t="s">
        <v>115</v>
      </c>
      <c r="F91" s="12" t="n">
        <v>0</v>
      </c>
      <c r="G91" s="12" t="n">
        <v>0</v>
      </c>
      <c r="H91" s="12" t="n">
        <v>0</v>
      </c>
      <c r="I91" s="13"/>
    </row>
    <row r="92" customFormat="false" ht="15" hidden="true" customHeight="true" outlineLevel="0" collapsed="false">
      <c r="A92" s="8" t="s">
        <v>99</v>
      </c>
      <c r="B92" s="9" t="s">
        <v>109</v>
      </c>
      <c r="C92" s="9" t="s">
        <v>109</v>
      </c>
      <c r="D92" s="10" t="s">
        <v>110</v>
      </c>
      <c r="E92" s="11" t="s">
        <v>116</v>
      </c>
      <c r="F92" s="12" t="n">
        <v>0</v>
      </c>
      <c r="G92" s="12" t="n">
        <v>0</v>
      </c>
      <c r="H92" s="12" t="n">
        <v>0</v>
      </c>
      <c r="I92" s="13"/>
    </row>
    <row r="93" customFormat="false" ht="15" hidden="true" customHeight="true" outlineLevel="0" collapsed="false">
      <c r="A93" s="8" t="s">
        <v>99</v>
      </c>
      <c r="B93" s="9" t="s">
        <v>109</v>
      </c>
      <c r="C93" s="9" t="s">
        <v>109</v>
      </c>
      <c r="D93" s="10" t="s">
        <v>110</v>
      </c>
      <c r="E93" s="11" t="s">
        <v>117</v>
      </c>
      <c r="F93" s="12" t="n">
        <v>0</v>
      </c>
      <c r="G93" s="12" t="n">
        <v>0</v>
      </c>
      <c r="H93" s="12" t="n">
        <v>0</v>
      </c>
      <c r="I93" s="13"/>
    </row>
    <row r="94" customFormat="false" ht="15" hidden="true" customHeight="true" outlineLevel="0" collapsed="false">
      <c r="A94" s="8" t="s">
        <v>99</v>
      </c>
      <c r="B94" s="9" t="s">
        <v>109</v>
      </c>
      <c r="C94" s="9" t="s">
        <v>109</v>
      </c>
      <c r="D94" s="10" t="s">
        <v>110</v>
      </c>
      <c r="E94" s="11" t="s">
        <v>118</v>
      </c>
      <c r="F94" s="12" t="n">
        <v>0</v>
      </c>
      <c r="G94" s="12" t="n">
        <v>0</v>
      </c>
      <c r="H94" s="12" t="n">
        <v>0</v>
      </c>
      <c r="I94" s="13"/>
    </row>
    <row r="95" customFormat="false" ht="15" hidden="true" customHeight="true" outlineLevel="0" collapsed="false">
      <c r="A95" s="8" t="s">
        <v>99</v>
      </c>
      <c r="B95" s="9" t="s">
        <v>109</v>
      </c>
      <c r="C95" s="9" t="s">
        <v>109</v>
      </c>
      <c r="D95" s="10" t="s">
        <v>110</v>
      </c>
      <c r="E95" s="11" t="s">
        <v>119</v>
      </c>
      <c r="F95" s="12" t="n">
        <v>0</v>
      </c>
      <c r="G95" s="12" t="n">
        <v>0</v>
      </c>
      <c r="H95" s="12" t="n">
        <v>0</v>
      </c>
      <c r="I95" s="13"/>
    </row>
    <row r="96" customFormat="false" ht="15" hidden="true" customHeight="true" outlineLevel="0" collapsed="false">
      <c r="A96" s="8" t="s">
        <v>99</v>
      </c>
      <c r="B96" s="9" t="s">
        <v>109</v>
      </c>
      <c r="C96" s="9" t="s">
        <v>109</v>
      </c>
      <c r="D96" s="10" t="s">
        <v>110</v>
      </c>
      <c r="E96" s="11" t="s">
        <v>120</v>
      </c>
      <c r="F96" s="12" t="n">
        <v>0</v>
      </c>
      <c r="G96" s="12" t="n">
        <v>0</v>
      </c>
      <c r="H96" s="12" t="n">
        <v>0</v>
      </c>
      <c r="I96" s="13"/>
    </row>
    <row r="97" customFormat="false" ht="15" hidden="true" customHeight="true" outlineLevel="0" collapsed="false">
      <c r="A97" s="8" t="s">
        <v>99</v>
      </c>
      <c r="B97" s="9" t="s">
        <v>109</v>
      </c>
      <c r="C97" s="9" t="s">
        <v>109</v>
      </c>
      <c r="D97" s="10" t="s">
        <v>110</v>
      </c>
      <c r="E97" s="11" t="s">
        <v>121</v>
      </c>
      <c r="F97" s="12" t="n">
        <v>0</v>
      </c>
      <c r="G97" s="12" t="n">
        <v>0</v>
      </c>
      <c r="H97" s="12" t="n">
        <v>0</v>
      </c>
      <c r="I97" s="13"/>
    </row>
    <row r="98" customFormat="false" ht="15" hidden="true" customHeight="true" outlineLevel="0" collapsed="false">
      <c r="A98" s="8" t="s">
        <v>99</v>
      </c>
      <c r="B98" s="9" t="s">
        <v>109</v>
      </c>
      <c r="C98" s="9" t="s">
        <v>109</v>
      </c>
      <c r="D98" s="10" t="s">
        <v>110</v>
      </c>
      <c r="E98" s="11" t="s">
        <v>122</v>
      </c>
      <c r="F98" s="12" t="n">
        <v>0</v>
      </c>
      <c r="G98" s="12" t="n">
        <v>0</v>
      </c>
      <c r="H98" s="12" t="n">
        <v>0</v>
      </c>
      <c r="I98" s="13"/>
    </row>
    <row r="99" customFormat="false" ht="15" hidden="true" customHeight="true" outlineLevel="0" collapsed="false">
      <c r="A99" s="8" t="s">
        <v>99</v>
      </c>
      <c r="B99" s="9" t="s">
        <v>84</v>
      </c>
      <c r="C99" s="9" t="s">
        <v>85</v>
      </c>
      <c r="D99" s="10" t="s">
        <v>86</v>
      </c>
      <c r="E99" s="11" t="s">
        <v>123</v>
      </c>
      <c r="F99" s="12" t="n">
        <v>0</v>
      </c>
      <c r="G99" s="12" t="n">
        <v>0</v>
      </c>
      <c r="H99" s="12" t="n">
        <v>0</v>
      </c>
      <c r="I99" s="13"/>
    </row>
    <row r="100" customFormat="false" ht="15" hidden="true" customHeight="true" outlineLevel="0" collapsed="false">
      <c r="A100" s="8" t="s">
        <v>99</v>
      </c>
      <c r="B100" s="9" t="s">
        <v>84</v>
      </c>
      <c r="C100" s="9" t="s">
        <v>85</v>
      </c>
      <c r="D100" s="10" t="s">
        <v>86</v>
      </c>
      <c r="E100" s="11" t="s">
        <v>124</v>
      </c>
      <c r="F100" s="12" t="n">
        <v>0</v>
      </c>
      <c r="G100" s="12" t="n">
        <v>0</v>
      </c>
      <c r="H100" s="12" t="n">
        <v>0</v>
      </c>
      <c r="I100" s="13"/>
    </row>
    <row r="101" customFormat="false" ht="15" hidden="true" customHeight="true" outlineLevel="0" collapsed="false">
      <c r="A101" s="8" t="s">
        <v>99</v>
      </c>
      <c r="B101" s="9" t="s">
        <v>84</v>
      </c>
      <c r="C101" s="9" t="s">
        <v>85</v>
      </c>
      <c r="D101" s="10" t="s">
        <v>86</v>
      </c>
      <c r="E101" s="11" t="s">
        <v>125</v>
      </c>
      <c r="F101" s="12" t="n">
        <v>0</v>
      </c>
      <c r="G101" s="12" t="n">
        <v>0</v>
      </c>
      <c r="H101" s="12" t="n">
        <v>0</v>
      </c>
      <c r="I101" s="13"/>
    </row>
    <row r="102" customFormat="false" ht="15" hidden="true" customHeight="true" outlineLevel="0" collapsed="false">
      <c r="A102" s="8" t="s">
        <v>99</v>
      </c>
      <c r="B102" s="9" t="s">
        <v>84</v>
      </c>
      <c r="C102" s="9" t="s">
        <v>85</v>
      </c>
      <c r="D102" s="10" t="s">
        <v>86</v>
      </c>
      <c r="E102" s="11" t="s">
        <v>126</v>
      </c>
      <c r="F102" s="12" t="n">
        <v>0</v>
      </c>
      <c r="G102" s="12" t="n">
        <v>0</v>
      </c>
      <c r="H102" s="12" t="n">
        <v>0</v>
      </c>
      <c r="I102" s="13"/>
    </row>
    <row r="103" customFormat="false" ht="15" hidden="true" customHeight="true" outlineLevel="0" collapsed="false">
      <c r="A103" s="8" t="s">
        <v>99</v>
      </c>
      <c r="B103" s="9" t="s">
        <v>84</v>
      </c>
      <c r="C103" s="9" t="s">
        <v>85</v>
      </c>
      <c r="D103" s="10" t="s">
        <v>86</v>
      </c>
      <c r="E103" s="11" t="s">
        <v>127</v>
      </c>
      <c r="F103" s="12" t="n">
        <v>0</v>
      </c>
      <c r="G103" s="12" t="n">
        <v>0</v>
      </c>
      <c r="H103" s="12" t="n">
        <v>0</v>
      </c>
      <c r="I103" s="13"/>
    </row>
    <row r="104" customFormat="false" ht="15" hidden="true" customHeight="true" outlineLevel="0" collapsed="false">
      <c r="A104" s="8" t="s">
        <v>99</v>
      </c>
      <c r="B104" s="9" t="s">
        <v>84</v>
      </c>
      <c r="C104" s="9" t="s">
        <v>85</v>
      </c>
      <c r="D104" s="10" t="s">
        <v>86</v>
      </c>
      <c r="E104" s="11" t="s">
        <v>128</v>
      </c>
      <c r="F104" s="12" t="n">
        <v>0</v>
      </c>
      <c r="G104" s="12" t="n">
        <v>0</v>
      </c>
      <c r="H104" s="12" t="n">
        <v>0</v>
      </c>
      <c r="I104" s="13"/>
    </row>
    <row r="105" customFormat="false" ht="15" hidden="true" customHeight="true" outlineLevel="0" collapsed="false">
      <c r="A105" s="8" t="s">
        <v>129</v>
      </c>
      <c r="B105" s="9" t="s">
        <v>130</v>
      </c>
      <c r="C105" s="9" t="s">
        <v>130</v>
      </c>
      <c r="D105" s="10" t="s">
        <v>131</v>
      </c>
      <c r="E105" s="11" t="s">
        <v>132</v>
      </c>
      <c r="F105" s="12" t="n">
        <v>0</v>
      </c>
      <c r="G105" s="12" t="n">
        <v>0</v>
      </c>
      <c r="H105" s="12" t="n">
        <v>0</v>
      </c>
      <c r="I105" s="13"/>
    </row>
    <row r="106" customFormat="false" ht="15" hidden="true" customHeight="true" outlineLevel="0" collapsed="false">
      <c r="A106" s="8" t="s">
        <v>129</v>
      </c>
      <c r="B106" s="9" t="s">
        <v>130</v>
      </c>
      <c r="C106" s="9" t="s">
        <v>130</v>
      </c>
      <c r="D106" s="10" t="s">
        <v>131</v>
      </c>
      <c r="E106" s="11" t="s">
        <v>133</v>
      </c>
      <c r="F106" s="12" t="n">
        <v>0</v>
      </c>
      <c r="G106" s="12" t="n">
        <v>0</v>
      </c>
      <c r="H106" s="12" t="n">
        <v>0</v>
      </c>
      <c r="I106" s="13"/>
    </row>
    <row r="107" customFormat="false" ht="15" hidden="true" customHeight="true" outlineLevel="0" collapsed="false">
      <c r="A107" s="8" t="s">
        <v>129</v>
      </c>
      <c r="B107" s="9" t="s">
        <v>130</v>
      </c>
      <c r="C107" s="9" t="s">
        <v>130</v>
      </c>
      <c r="D107" s="10" t="s">
        <v>131</v>
      </c>
      <c r="E107" s="11" t="s">
        <v>134</v>
      </c>
      <c r="F107" s="12" t="n">
        <v>0</v>
      </c>
      <c r="G107" s="12" t="n">
        <v>0</v>
      </c>
      <c r="H107" s="12" t="n">
        <v>0</v>
      </c>
      <c r="I107" s="13"/>
    </row>
    <row r="108" customFormat="false" ht="15" hidden="true" customHeight="true" outlineLevel="0" collapsed="false">
      <c r="A108" s="8" t="s">
        <v>129</v>
      </c>
      <c r="B108" s="9" t="s">
        <v>130</v>
      </c>
      <c r="C108" s="9" t="s">
        <v>130</v>
      </c>
      <c r="D108" s="10" t="s">
        <v>131</v>
      </c>
      <c r="E108" s="11" t="s">
        <v>135</v>
      </c>
      <c r="F108" s="12" t="n">
        <v>0</v>
      </c>
      <c r="G108" s="12" t="n">
        <v>0</v>
      </c>
      <c r="H108" s="12" t="n">
        <v>0</v>
      </c>
      <c r="I108" s="13"/>
    </row>
    <row r="109" customFormat="false" ht="15" hidden="true" customHeight="true" outlineLevel="0" collapsed="false">
      <c r="A109" s="8" t="s">
        <v>129</v>
      </c>
      <c r="B109" s="9" t="s">
        <v>130</v>
      </c>
      <c r="C109" s="9" t="s">
        <v>130</v>
      </c>
      <c r="D109" s="10" t="s">
        <v>131</v>
      </c>
      <c r="E109" s="11" t="s">
        <v>136</v>
      </c>
      <c r="F109" s="12" t="n">
        <v>0</v>
      </c>
      <c r="G109" s="12" t="n">
        <v>0</v>
      </c>
      <c r="H109" s="12" t="n">
        <v>0</v>
      </c>
      <c r="I109" s="13"/>
    </row>
    <row r="110" customFormat="false" ht="15" hidden="true" customHeight="true" outlineLevel="0" collapsed="false">
      <c r="A110" s="8" t="s">
        <v>129</v>
      </c>
      <c r="B110" s="9" t="s">
        <v>130</v>
      </c>
      <c r="C110" s="9" t="s">
        <v>130</v>
      </c>
      <c r="D110" s="10" t="s">
        <v>131</v>
      </c>
      <c r="E110" s="11" t="s">
        <v>137</v>
      </c>
      <c r="F110" s="12" t="n">
        <v>0</v>
      </c>
      <c r="G110" s="12" t="n">
        <v>0</v>
      </c>
      <c r="H110" s="12" t="n">
        <v>0</v>
      </c>
      <c r="I110" s="13"/>
    </row>
    <row r="111" customFormat="false" ht="15" hidden="true" customHeight="true" outlineLevel="0" collapsed="false">
      <c r="A111" s="8" t="s">
        <v>129</v>
      </c>
      <c r="B111" s="9" t="s">
        <v>130</v>
      </c>
      <c r="C111" s="9" t="s">
        <v>130</v>
      </c>
      <c r="D111" s="10" t="s">
        <v>131</v>
      </c>
      <c r="E111" s="11" t="s">
        <v>138</v>
      </c>
      <c r="F111" s="12" t="n">
        <v>0</v>
      </c>
      <c r="G111" s="12" t="n">
        <v>0</v>
      </c>
      <c r="H111" s="12" t="n">
        <v>0</v>
      </c>
      <c r="I111" s="13"/>
    </row>
    <row r="112" customFormat="false" ht="15" hidden="true" customHeight="true" outlineLevel="0" collapsed="false">
      <c r="A112" s="8" t="s">
        <v>129</v>
      </c>
      <c r="B112" s="9" t="s">
        <v>130</v>
      </c>
      <c r="C112" s="9" t="s">
        <v>130</v>
      </c>
      <c r="D112" s="10" t="s">
        <v>131</v>
      </c>
      <c r="E112" s="11" t="s">
        <v>139</v>
      </c>
      <c r="F112" s="12" t="n">
        <v>0</v>
      </c>
      <c r="G112" s="12" t="n">
        <v>0</v>
      </c>
      <c r="H112" s="12" t="n">
        <v>0</v>
      </c>
      <c r="I112" s="13"/>
    </row>
    <row r="113" customFormat="false" ht="15" hidden="true" customHeight="true" outlineLevel="0" collapsed="false">
      <c r="A113" s="8" t="s">
        <v>129</v>
      </c>
      <c r="B113" s="9" t="s">
        <v>130</v>
      </c>
      <c r="C113" s="9" t="s">
        <v>130</v>
      </c>
      <c r="D113" s="10" t="s">
        <v>131</v>
      </c>
      <c r="E113" s="11" t="s">
        <v>140</v>
      </c>
      <c r="F113" s="12" t="n">
        <v>0</v>
      </c>
      <c r="G113" s="12" t="n">
        <v>0</v>
      </c>
      <c r="H113" s="12" t="n">
        <v>0</v>
      </c>
      <c r="I113" s="13"/>
    </row>
    <row r="114" customFormat="false" ht="15" hidden="true" customHeight="true" outlineLevel="0" collapsed="false">
      <c r="A114" s="8" t="s">
        <v>129</v>
      </c>
      <c r="B114" s="9" t="s">
        <v>130</v>
      </c>
      <c r="C114" s="9" t="s">
        <v>130</v>
      </c>
      <c r="D114" s="10" t="s">
        <v>131</v>
      </c>
      <c r="E114" s="11" t="s">
        <v>141</v>
      </c>
      <c r="F114" s="12" t="n">
        <v>0</v>
      </c>
      <c r="G114" s="12" t="n">
        <v>0</v>
      </c>
      <c r="H114" s="12" t="n">
        <v>0</v>
      </c>
      <c r="I114" s="13"/>
    </row>
    <row r="115" customFormat="false" ht="15" hidden="true" customHeight="true" outlineLevel="0" collapsed="false">
      <c r="A115" s="8" t="s">
        <v>129</v>
      </c>
      <c r="B115" s="9" t="s">
        <v>130</v>
      </c>
      <c r="C115" s="9" t="s">
        <v>130</v>
      </c>
      <c r="D115" s="10" t="s">
        <v>131</v>
      </c>
      <c r="E115" s="11" t="s">
        <v>142</v>
      </c>
      <c r="F115" s="12" t="n">
        <v>0</v>
      </c>
      <c r="G115" s="12" t="n">
        <v>0</v>
      </c>
      <c r="H115" s="12" t="n">
        <v>0</v>
      </c>
      <c r="I115" s="13"/>
    </row>
    <row r="116" customFormat="false" ht="15" hidden="true" customHeight="true" outlineLevel="0" collapsed="false">
      <c r="A116" s="8" t="s">
        <v>129</v>
      </c>
      <c r="B116" s="9" t="s">
        <v>130</v>
      </c>
      <c r="C116" s="9" t="s">
        <v>130</v>
      </c>
      <c r="D116" s="10" t="s">
        <v>131</v>
      </c>
      <c r="E116" s="11" t="s">
        <v>143</v>
      </c>
      <c r="F116" s="12" t="n">
        <v>0</v>
      </c>
      <c r="G116" s="12" t="n">
        <v>0</v>
      </c>
      <c r="H116" s="12" t="n">
        <v>0</v>
      </c>
      <c r="I116" s="13"/>
    </row>
    <row r="117" customFormat="false" ht="15" hidden="true" customHeight="true" outlineLevel="0" collapsed="false">
      <c r="A117" s="8" t="s">
        <v>129</v>
      </c>
      <c r="B117" s="9" t="s">
        <v>130</v>
      </c>
      <c r="C117" s="9" t="s">
        <v>130</v>
      </c>
      <c r="D117" s="10" t="s">
        <v>131</v>
      </c>
      <c r="E117" s="11" t="s">
        <v>144</v>
      </c>
      <c r="F117" s="12" t="n">
        <v>0</v>
      </c>
      <c r="G117" s="12" t="n">
        <v>0</v>
      </c>
      <c r="H117" s="12" t="n">
        <v>0</v>
      </c>
      <c r="I117" s="13"/>
    </row>
    <row r="118" customFormat="false" ht="15" hidden="true" customHeight="true" outlineLevel="0" collapsed="false">
      <c r="A118" s="8" t="s">
        <v>129</v>
      </c>
      <c r="B118" s="9" t="s">
        <v>145</v>
      </c>
      <c r="C118" s="9" t="s">
        <v>145</v>
      </c>
      <c r="D118" s="10" t="s">
        <v>131</v>
      </c>
      <c r="E118" s="11" t="s">
        <v>147</v>
      </c>
      <c r="F118" s="12" t="n">
        <v>0</v>
      </c>
      <c r="G118" s="12" t="n">
        <v>0</v>
      </c>
      <c r="H118" s="12" t="n">
        <v>0</v>
      </c>
      <c r="I118" s="13"/>
    </row>
    <row r="119" customFormat="false" ht="15" hidden="true" customHeight="true" outlineLevel="0" collapsed="false">
      <c r="A119" s="8" t="s">
        <v>129</v>
      </c>
      <c r="B119" s="9" t="s">
        <v>148</v>
      </c>
      <c r="C119" s="9" t="s">
        <v>148</v>
      </c>
      <c r="D119" s="10" t="s">
        <v>149</v>
      </c>
      <c r="E119" s="11" t="s">
        <v>150</v>
      </c>
      <c r="F119" s="12" t="n">
        <v>0</v>
      </c>
      <c r="G119" s="12" t="n">
        <v>0</v>
      </c>
      <c r="H119" s="12" t="n">
        <v>0</v>
      </c>
      <c r="I119" s="13"/>
    </row>
    <row r="120" customFormat="false" ht="15" hidden="true" customHeight="true" outlineLevel="0" collapsed="false">
      <c r="A120" s="8" t="s">
        <v>129</v>
      </c>
      <c r="B120" s="9" t="s">
        <v>148</v>
      </c>
      <c r="C120" s="9" t="s">
        <v>148</v>
      </c>
      <c r="D120" s="10" t="s">
        <v>149</v>
      </c>
      <c r="E120" s="11" t="s">
        <v>151</v>
      </c>
      <c r="F120" s="12" t="n">
        <v>0</v>
      </c>
      <c r="G120" s="12" t="n">
        <v>0</v>
      </c>
      <c r="H120" s="12" t="n">
        <v>0</v>
      </c>
      <c r="I120" s="13"/>
    </row>
    <row r="121" customFormat="false" ht="15" hidden="true" customHeight="true" outlineLevel="0" collapsed="false">
      <c r="A121" s="8" t="s">
        <v>129</v>
      </c>
      <c r="B121" s="9" t="s">
        <v>148</v>
      </c>
      <c r="C121" s="9" t="s">
        <v>148</v>
      </c>
      <c r="D121" s="10" t="s">
        <v>149</v>
      </c>
      <c r="E121" s="11" t="s">
        <v>152</v>
      </c>
      <c r="F121" s="12" t="n">
        <v>0</v>
      </c>
      <c r="G121" s="12" t="n">
        <v>0</v>
      </c>
      <c r="H121" s="12" t="n">
        <v>0</v>
      </c>
      <c r="I121" s="13"/>
    </row>
    <row r="122" customFormat="false" ht="15" hidden="true" customHeight="true" outlineLevel="0" collapsed="false">
      <c r="A122" s="8" t="s">
        <v>129</v>
      </c>
      <c r="B122" s="9" t="s">
        <v>153</v>
      </c>
      <c r="C122" s="9" t="s">
        <v>153</v>
      </c>
      <c r="D122" s="10" t="s">
        <v>154</v>
      </c>
      <c r="E122" s="11" t="s">
        <v>155</v>
      </c>
      <c r="F122" s="12" t="n">
        <v>0</v>
      </c>
      <c r="G122" s="12" t="n">
        <v>0</v>
      </c>
      <c r="H122" s="12" t="n">
        <v>0</v>
      </c>
      <c r="I122" s="13"/>
    </row>
    <row r="123" customFormat="false" ht="15" hidden="true" customHeight="true" outlineLevel="0" collapsed="false">
      <c r="A123" s="8" t="s">
        <v>156</v>
      </c>
      <c r="B123" s="9" t="s">
        <v>157</v>
      </c>
      <c r="C123" s="9" t="s">
        <v>157</v>
      </c>
      <c r="D123" s="10" t="s">
        <v>158</v>
      </c>
      <c r="E123" s="11" t="s">
        <v>159</v>
      </c>
      <c r="F123" s="12" t="n">
        <v>0</v>
      </c>
      <c r="G123" s="12" t="n">
        <v>0</v>
      </c>
      <c r="H123" s="12" t="n">
        <v>0</v>
      </c>
      <c r="I123" s="13"/>
    </row>
    <row r="124" customFormat="false" ht="15" hidden="true" customHeight="true" outlineLevel="0" collapsed="false">
      <c r="A124" s="8" t="s">
        <v>156</v>
      </c>
      <c r="B124" s="9" t="s">
        <v>157</v>
      </c>
      <c r="C124" s="9" t="s">
        <v>157</v>
      </c>
      <c r="D124" s="10" t="s">
        <v>158</v>
      </c>
      <c r="E124" s="11" t="s">
        <v>160</v>
      </c>
      <c r="F124" s="12" t="n">
        <v>0</v>
      </c>
      <c r="G124" s="12" t="n">
        <v>0</v>
      </c>
      <c r="H124" s="12" t="n">
        <v>0</v>
      </c>
      <c r="I124" s="13"/>
    </row>
    <row r="125" customFormat="false" ht="15" hidden="true" customHeight="true" outlineLevel="0" collapsed="false">
      <c r="A125" s="8" t="s">
        <v>156</v>
      </c>
      <c r="B125" s="9" t="s">
        <v>157</v>
      </c>
      <c r="C125" s="9" t="s">
        <v>157</v>
      </c>
      <c r="D125" s="10" t="s">
        <v>158</v>
      </c>
      <c r="E125" s="11" t="s">
        <v>161</v>
      </c>
      <c r="F125" s="12" t="n">
        <v>0</v>
      </c>
      <c r="G125" s="12" t="n">
        <v>0</v>
      </c>
      <c r="H125" s="12" t="n">
        <v>0</v>
      </c>
      <c r="I125" s="13"/>
    </row>
    <row r="126" customFormat="false" ht="15" hidden="true" customHeight="true" outlineLevel="0" collapsed="false">
      <c r="A126" s="8" t="s">
        <v>156</v>
      </c>
      <c r="B126" s="9" t="s">
        <v>145</v>
      </c>
      <c r="C126" s="9" t="s">
        <v>145</v>
      </c>
      <c r="D126" s="10" t="s">
        <v>131</v>
      </c>
      <c r="E126" s="11" t="s">
        <v>147</v>
      </c>
      <c r="F126" s="12" t="n">
        <v>0</v>
      </c>
      <c r="G126" s="12" t="n">
        <v>0</v>
      </c>
      <c r="H126" s="12" t="n">
        <v>0</v>
      </c>
      <c r="I126" s="13"/>
    </row>
    <row r="127" customFormat="false" ht="15" hidden="true" customHeight="true" outlineLevel="0" collapsed="false">
      <c r="A127" s="8" t="s">
        <v>156</v>
      </c>
      <c r="B127" s="9" t="s">
        <v>162</v>
      </c>
      <c r="C127" s="9" t="s">
        <v>162</v>
      </c>
      <c r="D127" s="10" t="s">
        <v>163</v>
      </c>
      <c r="E127" s="11" t="s">
        <v>164</v>
      </c>
      <c r="F127" s="12" t="n">
        <v>0</v>
      </c>
      <c r="G127" s="12" t="n">
        <v>0</v>
      </c>
      <c r="H127" s="12" t="n">
        <v>0</v>
      </c>
      <c r="I127" s="13"/>
    </row>
    <row r="128" customFormat="false" ht="15" hidden="true" customHeight="true" outlineLevel="0" collapsed="false">
      <c r="A128" s="8" t="s">
        <v>156</v>
      </c>
      <c r="B128" s="9" t="s">
        <v>162</v>
      </c>
      <c r="C128" s="9" t="s">
        <v>162</v>
      </c>
      <c r="D128" s="10" t="s">
        <v>163</v>
      </c>
      <c r="E128" s="11" t="s">
        <v>165</v>
      </c>
      <c r="F128" s="12" t="n">
        <v>0</v>
      </c>
      <c r="G128" s="12" t="n">
        <v>0</v>
      </c>
      <c r="H128" s="12" t="n">
        <v>0</v>
      </c>
      <c r="I128" s="13"/>
    </row>
    <row r="129" customFormat="false" ht="15" hidden="true" customHeight="true" outlineLevel="0" collapsed="false">
      <c r="A129" s="8" t="s">
        <v>156</v>
      </c>
      <c r="B129" s="9" t="s">
        <v>166</v>
      </c>
      <c r="C129" s="9" t="s">
        <v>166</v>
      </c>
      <c r="D129" s="10" t="s">
        <v>167</v>
      </c>
      <c r="E129" s="11" t="s">
        <v>168</v>
      </c>
      <c r="F129" s="12" t="n">
        <v>0</v>
      </c>
      <c r="G129" s="12" t="n">
        <v>0</v>
      </c>
      <c r="H129" s="12" t="n">
        <v>0</v>
      </c>
      <c r="I129" s="13"/>
    </row>
    <row r="130" customFormat="false" ht="15" hidden="true" customHeight="true" outlineLevel="0" collapsed="false">
      <c r="A130" s="8" t="s">
        <v>156</v>
      </c>
      <c r="B130" s="9" t="s">
        <v>166</v>
      </c>
      <c r="C130" s="9" t="s">
        <v>166</v>
      </c>
      <c r="D130" s="10" t="s">
        <v>167</v>
      </c>
      <c r="E130" s="11" t="s">
        <v>169</v>
      </c>
      <c r="F130" s="12" t="n">
        <v>0</v>
      </c>
      <c r="G130" s="12" t="n">
        <v>0</v>
      </c>
      <c r="H130" s="12" t="n">
        <v>0</v>
      </c>
      <c r="I130" s="13"/>
    </row>
    <row r="131" customFormat="false" ht="15" hidden="true" customHeight="true" outlineLevel="0" collapsed="false">
      <c r="A131" s="8" t="s">
        <v>156</v>
      </c>
      <c r="B131" s="9" t="s">
        <v>166</v>
      </c>
      <c r="C131" s="9" t="s">
        <v>166</v>
      </c>
      <c r="D131" s="10" t="s">
        <v>167</v>
      </c>
      <c r="E131" s="11" t="s">
        <v>170</v>
      </c>
      <c r="F131" s="12" t="n">
        <v>0</v>
      </c>
      <c r="G131" s="12" t="n">
        <v>0</v>
      </c>
      <c r="H131" s="12" t="n">
        <v>0</v>
      </c>
      <c r="I131" s="13"/>
    </row>
    <row r="132" customFormat="false" ht="15" hidden="true" customHeight="true" outlineLevel="0" collapsed="false">
      <c r="A132" s="8" t="s">
        <v>156</v>
      </c>
      <c r="B132" s="9" t="s">
        <v>166</v>
      </c>
      <c r="C132" s="9" t="s">
        <v>166</v>
      </c>
      <c r="D132" s="10" t="s">
        <v>167</v>
      </c>
      <c r="E132" s="11" t="s">
        <v>171</v>
      </c>
      <c r="F132" s="12" t="n">
        <v>0</v>
      </c>
      <c r="G132" s="12" t="n">
        <v>0</v>
      </c>
      <c r="H132" s="12" t="n">
        <v>0</v>
      </c>
      <c r="I132" s="13"/>
    </row>
    <row r="133" customFormat="false" ht="15" hidden="true" customHeight="true" outlineLevel="0" collapsed="false">
      <c r="A133" s="8" t="s">
        <v>156</v>
      </c>
      <c r="B133" s="9" t="s">
        <v>166</v>
      </c>
      <c r="C133" s="9" t="s">
        <v>166</v>
      </c>
      <c r="D133" s="10" t="s">
        <v>167</v>
      </c>
      <c r="E133" s="11" t="s">
        <v>172</v>
      </c>
      <c r="F133" s="12" t="n">
        <v>0</v>
      </c>
      <c r="G133" s="12" t="n">
        <v>0</v>
      </c>
      <c r="H133" s="12" t="n">
        <v>0</v>
      </c>
      <c r="I133" s="13"/>
    </row>
    <row r="134" customFormat="false" ht="15" hidden="true" customHeight="true" outlineLevel="0" collapsed="false">
      <c r="A134" s="8" t="s">
        <v>156</v>
      </c>
      <c r="B134" s="9" t="s">
        <v>166</v>
      </c>
      <c r="C134" s="9" t="s">
        <v>166</v>
      </c>
      <c r="D134" s="10" t="s">
        <v>167</v>
      </c>
      <c r="E134" s="11" t="s">
        <v>173</v>
      </c>
      <c r="F134" s="12" t="n">
        <v>0</v>
      </c>
      <c r="G134" s="12" t="n">
        <v>0</v>
      </c>
      <c r="H134" s="12" t="n">
        <v>0</v>
      </c>
      <c r="I134" s="13"/>
    </row>
    <row r="135" customFormat="false" ht="15" hidden="true" customHeight="true" outlineLevel="0" collapsed="false">
      <c r="A135" s="8" t="s">
        <v>156</v>
      </c>
      <c r="B135" s="9" t="s">
        <v>166</v>
      </c>
      <c r="C135" s="9" t="s">
        <v>166</v>
      </c>
      <c r="D135" s="10" t="s">
        <v>167</v>
      </c>
      <c r="E135" s="11" t="s">
        <v>174</v>
      </c>
      <c r="F135" s="12" t="n">
        <v>0</v>
      </c>
      <c r="G135" s="12" t="n">
        <v>0</v>
      </c>
      <c r="H135" s="12" t="n">
        <v>0</v>
      </c>
      <c r="I135" s="13"/>
    </row>
    <row r="136" customFormat="false" ht="15" hidden="true" customHeight="true" outlineLevel="0" collapsed="false">
      <c r="A136" s="8" t="s">
        <v>156</v>
      </c>
      <c r="B136" s="9" t="s">
        <v>166</v>
      </c>
      <c r="C136" s="9" t="s">
        <v>166</v>
      </c>
      <c r="D136" s="10" t="s">
        <v>167</v>
      </c>
      <c r="E136" s="11" t="s">
        <v>175</v>
      </c>
      <c r="F136" s="12" t="n">
        <v>0</v>
      </c>
      <c r="G136" s="12" t="n">
        <v>0</v>
      </c>
      <c r="H136" s="12" t="n">
        <v>0</v>
      </c>
      <c r="I136" s="13"/>
    </row>
    <row r="137" customFormat="false" ht="15" hidden="true" customHeight="true" outlineLevel="0" collapsed="false">
      <c r="A137" s="8" t="s">
        <v>156</v>
      </c>
      <c r="B137" s="9" t="s">
        <v>166</v>
      </c>
      <c r="C137" s="9" t="s">
        <v>166</v>
      </c>
      <c r="D137" s="10" t="s">
        <v>167</v>
      </c>
      <c r="E137" s="11" t="s">
        <v>176</v>
      </c>
      <c r="F137" s="12" t="n">
        <v>0</v>
      </c>
      <c r="G137" s="12" t="n">
        <v>0</v>
      </c>
      <c r="H137" s="12" t="n">
        <v>0</v>
      </c>
      <c r="I137" s="13"/>
    </row>
    <row r="138" customFormat="false" ht="15" hidden="true" customHeight="true" outlineLevel="0" collapsed="false">
      <c r="A138" s="8" t="s">
        <v>156</v>
      </c>
      <c r="B138" s="9" t="s">
        <v>166</v>
      </c>
      <c r="C138" s="9" t="s">
        <v>166</v>
      </c>
      <c r="D138" s="10" t="s">
        <v>167</v>
      </c>
      <c r="E138" s="11" t="s">
        <v>177</v>
      </c>
      <c r="F138" s="12" t="n">
        <v>0</v>
      </c>
      <c r="G138" s="12" t="n">
        <v>0</v>
      </c>
      <c r="H138" s="12" t="n">
        <v>0</v>
      </c>
      <c r="I138" s="13"/>
    </row>
    <row r="139" customFormat="false" ht="15" hidden="true" customHeight="true" outlineLevel="0" collapsed="false">
      <c r="A139" s="8" t="s">
        <v>156</v>
      </c>
      <c r="B139" s="9" t="s">
        <v>166</v>
      </c>
      <c r="C139" s="9" t="s">
        <v>166</v>
      </c>
      <c r="D139" s="10" t="s">
        <v>167</v>
      </c>
      <c r="E139" s="11" t="s">
        <v>178</v>
      </c>
      <c r="F139" s="12" t="n">
        <v>0</v>
      </c>
      <c r="G139" s="12" t="n">
        <v>0</v>
      </c>
      <c r="H139" s="12" t="n">
        <v>0</v>
      </c>
      <c r="I139" s="13"/>
    </row>
    <row r="140" customFormat="false" ht="15" hidden="true" customHeight="true" outlineLevel="0" collapsed="false">
      <c r="A140" s="8" t="s">
        <v>156</v>
      </c>
      <c r="B140" s="9" t="s">
        <v>166</v>
      </c>
      <c r="C140" s="9" t="s">
        <v>166</v>
      </c>
      <c r="D140" s="10" t="s">
        <v>167</v>
      </c>
      <c r="E140" s="11" t="s">
        <v>179</v>
      </c>
      <c r="F140" s="12" t="n">
        <v>0</v>
      </c>
      <c r="G140" s="12" t="n">
        <v>0</v>
      </c>
      <c r="H140" s="12" t="n">
        <v>0</v>
      </c>
      <c r="I140" s="13"/>
    </row>
    <row r="141" customFormat="false" ht="15" hidden="true" customHeight="true" outlineLevel="0" collapsed="false">
      <c r="A141" s="8" t="s">
        <v>156</v>
      </c>
      <c r="B141" s="9" t="s">
        <v>166</v>
      </c>
      <c r="C141" s="9" t="s">
        <v>166</v>
      </c>
      <c r="D141" s="10" t="s">
        <v>167</v>
      </c>
      <c r="E141" s="11" t="s">
        <v>180</v>
      </c>
      <c r="F141" s="12" t="n">
        <v>0</v>
      </c>
      <c r="G141" s="12" t="n">
        <v>0</v>
      </c>
      <c r="H141" s="12" t="n">
        <v>0</v>
      </c>
      <c r="I141" s="13"/>
    </row>
    <row r="142" customFormat="false" ht="15" hidden="true" customHeight="true" outlineLevel="0" collapsed="false">
      <c r="A142" s="8" t="s">
        <v>156</v>
      </c>
      <c r="B142" s="9" t="s">
        <v>145</v>
      </c>
      <c r="C142" s="9" t="s">
        <v>145</v>
      </c>
      <c r="D142" s="10" t="s">
        <v>146</v>
      </c>
      <c r="E142" s="11" t="s">
        <v>181</v>
      </c>
      <c r="F142" s="12" t="n">
        <v>0</v>
      </c>
      <c r="G142" s="12" t="n">
        <v>0</v>
      </c>
      <c r="H142" s="12" t="n">
        <v>0</v>
      </c>
      <c r="I142" s="13"/>
    </row>
    <row r="143" customFormat="false" ht="15" hidden="true" customHeight="true" outlineLevel="0" collapsed="false">
      <c r="A143" s="8" t="s">
        <v>156</v>
      </c>
      <c r="B143" s="9" t="s">
        <v>145</v>
      </c>
      <c r="C143" s="9" t="s">
        <v>145</v>
      </c>
      <c r="D143" s="10" t="s">
        <v>146</v>
      </c>
      <c r="E143" s="11" t="s">
        <v>182</v>
      </c>
      <c r="F143" s="12" t="n">
        <v>0</v>
      </c>
      <c r="G143" s="12" t="n">
        <v>0</v>
      </c>
      <c r="H143" s="12" t="n">
        <v>0</v>
      </c>
      <c r="I143" s="13"/>
    </row>
    <row r="144" customFormat="false" ht="15" hidden="true" customHeight="true" outlineLevel="0" collapsed="false">
      <c r="A144" s="8" t="s">
        <v>156</v>
      </c>
      <c r="B144" s="9" t="s">
        <v>145</v>
      </c>
      <c r="C144" s="9" t="s">
        <v>145</v>
      </c>
      <c r="D144" s="10" t="s">
        <v>146</v>
      </c>
      <c r="E144" s="11" t="s">
        <v>183</v>
      </c>
      <c r="F144" s="12" t="n">
        <v>0</v>
      </c>
      <c r="G144" s="12" t="n">
        <v>0</v>
      </c>
      <c r="H144" s="12" t="n">
        <v>0</v>
      </c>
      <c r="I144" s="13"/>
    </row>
    <row r="145" customFormat="false" ht="15" hidden="true" customHeight="true" outlineLevel="0" collapsed="false">
      <c r="A145" s="8" t="s">
        <v>156</v>
      </c>
      <c r="B145" s="9" t="s">
        <v>145</v>
      </c>
      <c r="C145" s="9" t="s">
        <v>145</v>
      </c>
      <c r="D145" s="10" t="s">
        <v>146</v>
      </c>
      <c r="E145" s="11" t="s">
        <v>184</v>
      </c>
      <c r="F145" s="12" t="n">
        <v>0</v>
      </c>
      <c r="G145" s="12" t="n">
        <v>0</v>
      </c>
      <c r="H145" s="12" t="n">
        <v>0</v>
      </c>
      <c r="I145" s="13"/>
    </row>
    <row r="146" customFormat="false" ht="15" hidden="true" customHeight="true" outlineLevel="0" collapsed="false">
      <c r="A146" s="8" t="s">
        <v>156</v>
      </c>
      <c r="B146" s="9" t="s">
        <v>153</v>
      </c>
      <c r="C146" s="9" t="s">
        <v>153</v>
      </c>
      <c r="D146" s="10" t="s">
        <v>154</v>
      </c>
      <c r="E146" s="11" t="s">
        <v>185</v>
      </c>
      <c r="F146" s="12" t="n">
        <v>0</v>
      </c>
      <c r="G146" s="12" t="n">
        <v>0</v>
      </c>
      <c r="H146" s="12" t="n">
        <v>0</v>
      </c>
      <c r="I146" s="13"/>
    </row>
    <row r="147" customFormat="false" ht="15" hidden="true" customHeight="true" outlineLevel="0" collapsed="false">
      <c r="A147" s="8" t="s">
        <v>156</v>
      </c>
      <c r="B147" s="9" t="s">
        <v>153</v>
      </c>
      <c r="C147" s="9" t="s">
        <v>153</v>
      </c>
      <c r="D147" s="10" t="s">
        <v>154</v>
      </c>
      <c r="E147" s="11" t="s">
        <v>186</v>
      </c>
      <c r="F147" s="12" t="n">
        <v>0</v>
      </c>
      <c r="G147" s="12" t="n">
        <v>0</v>
      </c>
      <c r="H147" s="12" t="n">
        <v>0</v>
      </c>
      <c r="I147" s="13"/>
    </row>
    <row r="148" customFormat="false" ht="15" hidden="true" customHeight="true" outlineLevel="0" collapsed="false">
      <c r="A148" s="8" t="s">
        <v>156</v>
      </c>
      <c r="B148" s="9" t="s">
        <v>153</v>
      </c>
      <c r="C148" s="9" t="s">
        <v>153</v>
      </c>
      <c r="D148" s="10" t="s">
        <v>154</v>
      </c>
      <c r="E148" s="11" t="s">
        <v>187</v>
      </c>
      <c r="F148" s="12" t="n">
        <v>0</v>
      </c>
      <c r="G148" s="12" t="n">
        <v>0</v>
      </c>
      <c r="H148" s="12" t="n">
        <v>0</v>
      </c>
      <c r="I148" s="13"/>
    </row>
    <row r="149" customFormat="false" ht="15" hidden="true" customHeight="true" outlineLevel="0" collapsed="false">
      <c r="A149" s="8" t="s">
        <v>156</v>
      </c>
      <c r="B149" s="9" t="s">
        <v>153</v>
      </c>
      <c r="C149" s="9" t="s">
        <v>153</v>
      </c>
      <c r="D149" s="10" t="s">
        <v>154</v>
      </c>
      <c r="E149" s="11" t="s">
        <v>188</v>
      </c>
      <c r="F149" s="12" t="n">
        <v>0</v>
      </c>
      <c r="G149" s="12" t="n">
        <v>0</v>
      </c>
      <c r="H149" s="12" t="n">
        <v>0</v>
      </c>
      <c r="I149" s="13"/>
    </row>
    <row r="150" customFormat="false" ht="15" hidden="true" customHeight="true" outlineLevel="0" collapsed="false">
      <c r="A150" s="8" t="s">
        <v>156</v>
      </c>
      <c r="B150" s="9" t="s">
        <v>153</v>
      </c>
      <c r="C150" s="9" t="s">
        <v>153</v>
      </c>
      <c r="D150" s="10" t="s">
        <v>154</v>
      </c>
      <c r="E150" s="11" t="s">
        <v>189</v>
      </c>
      <c r="F150" s="12" t="n">
        <v>0</v>
      </c>
      <c r="G150" s="12" t="n">
        <v>0</v>
      </c>
      <c r="H150" s="12" t="n">
        <v>0</v>
      </c>
      <c r="I150" s="13"/>
    </row>
    <row r="151" customFormat="false" ht="15" hidden="true" customHeight="true" outlineLevel="0" collapsed="false">
      <c r="A151" s="8" t="s">
        <v>190</v>
      </c>
      <c r="B151" s="9" t="s">
        <v>191</v>
      </c>
      <c r="C151" s="9" t="s">
        <v>191</v>
      </c>
      <c r="D151" s="10" t="s">
        <v>192</v>
      </c>
      <c r="E151" s="11" t="s">
        <v>62</v>
      </c>
      <c r="F151" s="12" t="n">
        <v>0</v>
      </c>
      <c r="G151" s="12" t="n">
        <v>0</v>
      </c>
      <c r="H151" s="12" t="n">
        <v>0</v>
      </c>
      <c r="I151" s="13"/>
    </row>
    <row r="152" customFormat="false" ht="15" hidden="true" customHeight="true" outlineLevel="0" collapsed="false">
      <c r="A152" s="8" t="s">
        <v>190</v>
      </c>
      <c r="B152" s="9" t="s">
        <v>193</v>
      </c>
      <c r="C152" s="9" t="s">
        <v>193</v>
      </c>
      <c r="D152" s="10" t="s">
        <v>194</v>
      </c>
      <c r="E152" s="11" t="s">
        <v>195</v>
      </c>
      <c r="F152" s="12" t="n">
        <v>0</v>
      </c>
      <c r="G152" s="12" t="n">
        <v>0</v>
      </c>
      <c r="H152" s="12" t="n">
        <v>0</v>
      </c>
      <c r="I152" s="13"/>
    </row>
    <row r="153" customFormat="false" ht="15" hidden="true" customHeight="true" outlineLevel="0" collapsed="false">
      <c r="A153" s="8" t="s">
        <v>190</v>
      </c>
      <c r="B153" s="9" t="s">
        <v>193</v>
      </c>
      <c r="C153" s="9" t="s">
        <v>193</v>
      </c>
      <c r="D153" s="10" t="s">
        <v>194</v>
      </c>
      <c r="E153" s="11" t="s">
        <v>196</v>
      </c>
      <c r="F153" s="12" t="n">
        <v>0</v>
      </c>
      <c r="G153" s="12" t="n">
        <v>0</v>
      </c>
      <c r="H153" s="12" t="n">
        <v>0</v>
      </c>
      <c r="I153" s="13"/>
    </row>
    <row r="154" customFormat="false" ht="15" hidden="true" customHeight="true" outlineLevel="0" collapsed="false">
      <c r="A154" s="8" t="s">
        <v>190</v>
      </c>
      <c r="B154" s="9" t="s">
        <v>193</v>
      </c>
      <c r="C154" s="9" t="s">
        <v>193</v>
      </c>
      <c r="D154" s="10" t="s">
        <v>194</v>
      </c>
      <c r="E154" s="11" t="s">
        <v>197</v>
      </c>
      <c r="F154" s="12" t="n">
        <v>0</v>
      </c>
      <c r="G154" s="12" t="n">
        <v>0</v>
      </c>
      <c r="H154" s="12" t="n">
        <v>0</v>
      </c>
      <c r="I154" s="13"/>
    </row>
    <row r="155" customFormat="false" ht="15" hidden="true" customHeight="true" outlineLevel="0" collapsed="false">
      <c r="A155" s="8" t="s">
        <v>190</v>
      </c>
      <c r="B155" s="9" t="s">
        <v>193</v>
      </c>
      <c r="C155" s="9" t="s">
        <v>193</v>
      </c>
      <c r="D155" s="10" t="s">
        <v>194</v>
      </c>
      <c r="E155" s="11" t="s">
        <v>198</v>
      </c>
      <c r="F155" s="12" t="n">
        <v>0</v>
      </c>
      <c r="G155" s="12" t="n">
        <v>0</v>
      </c>
      <c r="H155" s="12" t="n">
        <v>0</v>
      </c>
      <c r="I155" s="13"/>
    </row>
    <row r="156" customFormat="false" ht="15" hidden="true" customHeight="true" outlineLevel="0" collapsed="false">
      <c r="A156" s="8" t="s">
        <v>190</v>
      </c>
      <c r="B156" s="9" t="s">
        <v>193</v>
      </c>
      <c r="C156" s="9" t="s">
        <v>193</v>
      </c>
      <c r="D156" s="10" t="s">
        <v>194</v>
      </c>
      <c r="E156" s="11" t="s">
        <v>16</v>
      </c>
      <c r="F156" s="12" t="n">
        <v>0</v>
      </c>
      <c r="G156" s="12" t="n">
        <v>0</v>
      </c>
      <c r="H156" s="12" t="n">
        <v>0</v>
      </c>
      <c r="I156" s="13"/>
    </row>
    <row r="157" customFormat="false" ht="15" hidden="true" customHeight="true" outlineLevel="0" collapsed="false">
      <c r="A157" s="8" t="s">
        <v>190</v>
      </c>
      <c r="B157" s="9" t="s">
        <v>193</v>
      </c>
      <c r="C157" s="9" t="s">
        <v>193</v>
      </c>
      <c r="D157" s="10" t="s">
        <v>194</v>
      </c>
      <c r="E157" s="11" t="s">
        <v>199</v>
      </c>
      <c r="F157" s="12" t="n">
        <v>0</v>
      </c>
      <c r="G157" s="12" t="n">
        <v>0</v>
      </c>
      <c r="H157" s="12" t="n">
        <v>0</v>
      </c>
      <c r="I157" s="13"/>
    </row>
    <row r="158" customFormat="false" ht="15" hidden="true" customHeight="true" outlineLevel="0" collapsed="false">
      <c r="A158" s="8" t="s">
        <v>190</v>
      </c>
      <c r="B158" s="9" t="s">
        <v>193</v>
      </c>
      <c r="C158" s="9" t="s">
        <v>193</v>
      </c>
      <c r="D158" s="10" t="s">
        <v>194</v>
      </c>
      <c r="E158" s="11" t="s">
        <v>20</v>
      </c>
      <c r="F158" s="12" t="n">
        <v>0</v>
      </c>
      <c r="G158" s="12" t="n">
        <v>0</v>
      </c>
      <c r="H158" s="12" t="n">
        <v>0</v>
      </c>
      <c r="I158" s="13"/>
    </row>
    <row r="159" customFormat="false" ht="15" hidden="true" customHeight="true" outlineLevel="0" collapsed="false">
      <c r="A159" s="8" t="s">
        <v>190</v>
      </c>
      <c r="B159" s="9" t="s">
        <v>193</v>
      </c>
      <c r="C159" s="9" t="s">
        <v>193</v>
      </c>
      <c r="D159" s="10" t="s">
        <v>194</v>
      </c>
      <c r="E159" s="11" t="s">
        <v>200</v>
      </c>
      <c r="F159" s="12" t="n">
        <v>0</v>
      </c>
      <c r="G159" s="12" t="n">
        <v>0</v>
      </c>
      <c r="H159" s="12" t="n">
        <v>0</v>
      </c>
      <c r="I159" s="13"/>
    </row>
    <row r="160" customFormat="false" ht="15" hidden="true" customHeight="true" outlineLevel="0" collapsed="false">
      <c r="A160" s="8" t="s">
        <v>190</v>
      </c>
      <c r="B160" s="9" t="s">
        <v>193</v>
      </c>
      <c r="C160" s="9" t="s">
        <v>193</v>
      </c>
      <c r="D160" s="10" t="s">
        <v>194</v>
      </c>
      <c r="E160" s="11" t="s">
        <v>201</v>
      </c>
      <c r="F160" s="12" t="n">
        <v>0</v>
      </c>
      <c r="G160" s="12" t="n">
        <v>0</v>
      </c>
      <c r="H160" s="12" t="n">
        <v>0</v>
      </c>
      <c r="I160" s="13"/>
    </row>
    <row r="161" customFormat="false" ht="15" hidden="true" customHeight="true" outlineLevel="0" collapsed="false">
      <c r="A161" s="8" t="s">
        <v>190</v>
      </c>
      <c r="B161" s="9" t="s">
        <v>193</v>
      </c>
      <c r="C161" s="9" t="s">
        <v>193</v>
      </c>
      <c r="D161" s="10" t="s">
        <v>194</v>
      </c>
      <c r="E161" s="11" t="s">
        <v>51</v>
      </c>
      <c r="F161" s="12" t="n">
        <v>0</v>
      </c>
      <c r="G161" s="12" t="n">
        <v>0</v>
      </c>
      <c r="H161" s="12" t="n">
        <v>0</v>
      </c>
      <c r="I161" s="13"/>
    </row>
    <row r="162" customFormat="false" ht="15" hidden="true" customHeight="true" outlineLevel="0" collapsed="false">
      <c r="A162" s="8" t="s">
        <v>190</v>
      </c>
      <c r="B162" s="9" t="s">
        <v>193</v>
      </c>
      <c r="C162" s="9" t="s">
        <v>193</v>
      </c>
      <c r="D162" s="10" t="s">
        <v>194</v>
      </c>
      <c r="E162" s="11" t="s">
        <v>55</v>
      </c>
      <c r="F162" s="12" t="n">
        <v>0</v>
      </c>
      <c r="G162" s="12" t="n">
        <v>0</v>
      </c>
      <c r="H162" s="12" t="n">
        <v>0</v>
      </c>
      <c r="I162" s="13"/>
    </row>
    <row r="163" customFormat="false" ht="15" hidden="true" customHeight="true" outlineLevel="0" collapsed="false">
      <c r="A163" s="8" t="s">
        <v>190</v>
      </c>
      <c r="B163" s="9" t="s">
        <v>193</v>
      </c>
      <c r="C163" s="9" t="s">
        <v>193</v>
      </c>
      <c r="D163" s="10" t="s">
        <v>194</v>
      </c>
      <c r="E163" s="11" t="s">
        <v>202</v>
      </c>
      <c r="F163" s="12" t="n">
        <v>0</v>
      </c>
      <c r="G163" s="12" t="n">
        <v>0</v>
      </c>
      <c r="H163" s="12" t="n">
        <v>0</v>
      </c>
      <c r="I163" s="13"/>
    </row>
    <row r="164" customFormat="false" ht="15" hidden="true" customHeight="true" outlineLevel="0" collapsed="false">
      <c r="A164" s="8" t="s">
        <v>190</v>
      </c>
      <c r="B164" s="9" t="s">
        <v>193</v>
      </c>
      <c r="C164" s="9" t="s">
        <v>193</v>
      </c>
      <c r="D164" s="10" t="s">
        <v>194</v>
      </c>
      <c r="E164" s="11" t="s">
        <v>203</v>
      </c>
      <c r="F164" s="12" t="n">
        <v>0</v>
      </c>
      <c r="G164" s="12" t="n">
        <v>0</v>
      </c>
      <c r="H164" s="12" t="n">
        <v>0</v>
      </c>
      <c r="I164" s="13"/>
    </row>
    <row r="165" customFormat="false" ht="15" hidden="true" customHeight="true" outlineLevel="0" collapsed="false">
      <c r="A165" s="8" t="s">
        <v>190</v>
      </c>
      <c r="B165" s="9" t="s">
        <v>153</v>
      </c>
      <c r="C165" s="9" t="s">
        <v>153</v>
      </c>
      <c r="D165" s="10" t="s">
        <v>154</v>
      </c>
      <c r="E165" s="11" t="s">
        <v>204</v>
      </c>
      <c r="F165" s="12" t="n">
        <v>0</v>
      </c>
      <c r="G165" s="12" t="n">
        <v>0</v>
      </c>
      <c r="H165" s="12" t="n">
        <v>0</v>
      </c>
      <c r="I165" s="13"/>
    </row>
    <row r="166" customFormat="false" ht="15" hidden="true" customHeight="true" outlineLevel="0" collapsed="false">
      <c r="A166" s="8" t="s">
        <v>190</v>
      </c>
      <c r="B166" s="9" t="s">
        <v>153</v>
      </c>
      <c r="C166" s="9" t="s">
        <v>153</v>
      </c>
      <c r="D166" s="10" t="s">
        <v>154</v>
      </c>
      <c r="E166" s="11" t="s">
        <v>205</v>
      </c>
      <c r="F166" s="12" t="n">
        <v>0</v>
      </c>
      <c r="G166" s="12" t="n">
        <v>0</v>
      </c>
      <c r="H166" s="12" t="n">
        <v>0</v>
      </c>
      <c r="I166" s="13"/>
    </row>
    <row r="167" customFormat="false" ht="15" hidden="true" customHeight="true" outlineLevel="0" collapsed="false">
      <c r="A167" s="8" t="s">
        <v>190</v>
      </c>
      <c r="B167" s="9" t="s">
        <v>153</v>
      </c>
      <c r="C167" s="9" t="s">
        <v>153</v>
      </c>
      <c r="D167" s="10" t="s">
        <v>154</v>
      </c>
      <c r="E167" s="11" t="s">
        <v>206</v>
      </c>
      <c r="F167" s="12" t="n">
        <v>0</v>
      </c>
      <c r="G167" s="12" t="n">
        <v>0</v>
      </c>
      <c r="H167" s="12" t="n">
        <v>0</v>
      </c>
      <c r="I167" s="13"/>
    </row>
    <row r="168" customFormat="false" ht="15" hidden="true" customHeight="true" outlineLevel="0" collapsed="false">
      <c r="A168" s="8" t="s">
        <v>190</v>
      </c>
      <c r="B168" s="9" t="s">
        <v>153</v>
      </c>
      <c r="C168" s="9" t="s">
        <v>153</v>
      </c>
      <c r="D168" s="10" t="s">
        <v>154</v>
      </c>
      <c r="E168" s="11" t="s">
        <v>207</v>
      </c>
      <c r="F168" s="12" t="n">
        <v>0</v>
      </c>
      <c r="G168" s="12" t="n">
        <v>0</v>
      </c>
      <c r="H168" s="12" t="n">
        <v>0</v>
      </c>
      <c r="I168" s="13"/>
    </row>
    <row r="169" customFormat="false" ht="15" hidden="true" customHeight="true" outlineLevel="0" collapsed="false">
      <c r="A169" s="8" t="s">
        <v>190</v>
      </c>
      <c r="B169" s="9" t="s">
        <v>153</v>
      </c>
      <c r="C169" s="9" t="s">
        <v>153</v>
      </c>
      <c r="D169" s="10" t="s">
        <v>154</v>
      </c>
      <c r="E169" s="11" t="s">
        <v>208</v>
      </c>
      <c r="F169" s="12" t="n">
        <v>0</v>
      </c>
      <c r="G169" s="12" t="n">
        <v>0</v>
      </c>
      <c r="H169" s="12" t="n">
        <v>0</v>
      </c>
      <c r="I169" s="13"/>
    </row>
    <row r="170" customFormat="false" ht="15" hidden="true" customHeight="true" outlineLevel="0" collapsed="false">
      <c r="A170" s="8" t="s">
        <v>190</v>
      </c>
      <c r="B170" s="9" t="s">
        <v>153</v>
      </c>
      <c r="C170" s="9" t="s">
        <v>153</v>
      </c>
      <c r="D170" s="10" t="s">
        <v>154</v>
      </c>
      <c r="E170" s="11" t="s">
        <v>209</v>
      </c>
      <c r="F170" s="12" t="n">
        <v>0</v>
      </c>
      <c r="G170" s="12" t="n">
        <v>0</v>
      </c>
      <c r="H170" s="12" t="n">
        <v>0</v>
      </c>
      <c r="I170" s="13"/>
    </row>
    <row r="171" customFormat="false" ht="15" hidden="true" customHeight="true" outlineLevel="0" collapsed="false">
      <c r="A171" s="8" t="s">
        <v>190</v>
      </c>
      <c r="B171" s="9" t="s">
        <v>153</v>
      </c>
      <c r="C171" s="9" t="s">
        <v>153</v>
      </c>
      <c r="D171" s="10" t="s">
        <v>154</v>
      </c>
      <c r="E171" s="11" t="s">
        <v>210</v>
      </c>
      <c r="F171" s="12" t="n">
        <v>0</v>
      </c>
      <c r="G171" s="12" t="n">
        <v>0</v>
      </c>
      <c r="H171" s="12" t="n">
        <v>0</v>
      </c>
      <c r="I171" s="13"/>
    </row>
    <row r="172" customFormat="false" ht="15" hidden="true" customHeight="true" outlineLevel="0" collapsed="false">
      <c r="A172" s="8" t="s">
        <v>211</v>
      </c>
      <c r="B172" s="9" t="s">
        <v>11</v>
      </c>
      <c r="C172" s="9" t="s">
        <v>12</v>
      </c>
      <c r="D172" s="10" t="s">
        <v>13</v>
      </c>
      <c r="E172" s="11" t="s">
        <v>212</v>
      </c>
      <c r="F172" s="12" t="n">
        <v>0</v>
      </c>
      <c r="G172" s="12" t="n">
        <v>0</v>
      </c>
      <c r="H172" s="12" t="n">
        <v>0</v>
      </c>
      <c r="I172" s="13"/>
    </row>
    <row r="173" customFormat="false" ht="15" hidden="true" customHeight="true" outlineLevel="0" collapsed="false">
      <c r="A173" s="8" t="s">
        <v>211</v>
      </c>
      <c r="B173" s="9" t="s">
        <v>11</v>
      </c>
      <c r="C173" s="9" t="s">
        <v>12</v>
      </c>
      <c r="D173" s="10" t="s">
        <v>13</v>
      </c>
      <c r="E173" s="11" t="s">
        <v>213</v>
      </c>
      <c r="F173" s="12" t="n">
        <v>0</v>
      </c>
      <c r="G173" s="12" t="n">
        <v>0</v>
      </c>
      <c r="H173" s="12" t="n">
        <v>0</v>
      </c>
      <c r="I173" s="13"/>
    </row>
    <row r="174" customFormat="false" ht="15" hidden="true" customHeight="true" outlineLevel="0" collapsed="false">
      <c r="A174" s="8" t="s">
        <v>211</v>
      </c>
      <c r="B174" s="9" t="s">
        <v>11</v>
      </c>
      <c r="C174" s="9" t="s">
        <v>12</v>
      </c>
      <c r="D174" s="10" t="s">
        <v>13</v>
      </c>
      <c r="E174" s="11" t="s">
        <v>214</v>
      </c>
      <c r="F174" s="12" t="n">
        <v>0</v>
      </c>
      <c r="G174" s="12" t="n">
        <v>0</v>
      </c>
      <c r="H174" s="12" t="n">
        <v>0</v>
      </c>
      <c r="I174" s="13"/>
    </row>
    <row r="175" customFormat="false" ht="15" hidden="true" customHeight="true" outlineLevel="0" collapsed="false">
      <c r="A175" s="8" t="s">
        <v>211</v>
      </c>
      <c r="B175" s="9" t="s">
        <v>11</v>
      </c>
      <c r="C175" s="9" t="s">
        <v>12</v>
      </c>
      <c r="D175" s="10" t="s">
        <v>13</v>
      </c>
      <c r="E175" s="11" t="s">
        <v>215</v>
      </c>
      <c r="F175" s="12" t="n">
        <v>0</v>
      </c>
      <c r="G175" s="12" t="n">
        <v>0</v>
      </c>
      <c r="H175" s="12" t="n">
        <v>0</v>
      </c>
      <c r="I175" s="13"/>
    </row>
    <row r="176" customFormat="false" ht="15" hidden="true" customHeight="true" outlineLevel="0" collapsed="false">
      <c r="A176" s="8" t="s">
        <v>211</v>
      </c>
      <c r="B176" s="9" t="s">
        <v>11</v>
      </c>
      <c r="C176" s="9" t="s">
        <v>12</v>
      </c>
      <c r="D176" s="10" t="s">
        <v>13</v>
      </c>
      <c r="E176" s="11" t="s">
        <v>216</v>
      </c>
      <c r="F176" s="12" t="n">
        <v>0</v>
      </c>
      <c r="G176" s="12" t="n">
        <v>0</v>
      </c>
      <c r="H176" s="12" t="n">
        <v>0</v>
      </c>
      <c r="I176" s="13"/>
    </row>
    <row r="177" customFormat="false" ht="15" hidden="true" customHeight="true" outlineLevel="0" collapsed="false">
      <c r="A177" s="8" t="s">
        <v>211</v>
      </c>
      <c r="B177" s="9" t="s">
        <v>11</v>
      </c>
      <c r="C177" s="9" t="s">
        <v>12</v>
      </c>
      <c r="D177" s="10" t="s">
        <v>13</v>
      </c>
      <c r="E177" s="11" t="s">
        <v>217</v>
      </c>
      <c r="F177" s="12" t="n">
        <v>0</v>
      </c>
      <c r="G177" s="12" t="n">
        <v>0</v>
      </c>
      <c r="H177" s="12" t="n">
        <v>0</v>
      </c>
      <c r="I177" s="13"/>
    </row>
    <row r="178" customFormat="false" ht="15" hidden="true" customHeight="true" outlineLevel="0" collapsed="false">
      <c r="A178" s="8" t="s">
        <v>211</v>
      </c>
      <c r="B178" s="9" t="s">
        <v>11</v>
      </c>
      <c r="C178" s="9" t="s">
        <v>12</v>
      </c>
      <c r="D178" s="10" t="s">
        <v>13</v>
      </c>
      <c r="E178" s="11" t="s">
        <v>218</v>
      </c>
      <c r="F178" s="12" t="n">
        <v>0</v>
      </c>
      <c r="G178" s="12" t="n">
        <v>0</v>
      </c>
      <c r="H178" s="12" t="n">
        <v>0</v>
      </c>
      <c r="I178" s="13"/>
    </row>
    <row r="179" customFormat="false" ht="15" hidden="true" customHeight="true" outlineLevel="0" collapsed="false">
      <c r="A179" s="8" t="s">
        <v>211</v>
      </c>
      <c r="B179" s="9" t="s">
        <v>11</v>
      </c>
      <c r="C179" s="9" t="s">
        <v>12</v>
      </c>
      <c r="D179" s="10" t="s">
        <v>13</v>
      </c>
      <c r="E179" s="11" t="s">
        <v>219</v>
      </c>
      <c r="F179" s="12" t="n">
        <v>0</v>
      </c>
      <c r="G179" s="12" t="n">
        <v>0</v>
      </c>
      <c r="H179" s="12" t="n">
        <v>0</v>
      </c>
      <c r="I179" s="13"/>
    </row>
    <row r="180" customFormat="false" ht="15" hidden="true" customHeight="true" outlineLevel="0" collapsed="false">
      <c r="A180" s="8" t="s">
        <v>211</v>
      </c>
      <c r="B180" s="9" t="s">
        <v>11</v>
      </c>
      <c r="C180" s="9" t="s">
        <v>12</v>
      </c>
      <c r="D180" s="10" t="s">
        <v>13</v>
      </c>
      <c r="E180" s="11" t="s">
        <v>220</v>
      </c>
      <c r="F180" s="12" t="n">
        <v>0</v>
      </c>
      <c r="G180" s="12" t="n">
        <v>0</v>
      </c>
      <c r="H180" s="12" t="n">
        <v>0</v>
      </c>
      <c r="I180" s="13"/>
    </row>
    <row r="181" customFormat="false" ht="15" hidden="true" customHeight="true" outlineLevel="0" collapsed="false">
      <c r="A181" s="8" t="s">
        <v>211</v>
      </c>
      <c r="B181" s="9" t="s">
        <v>11</v>
      </c>
      <c r="C181" s="9" t="s">
        <v>12</v>
      </c>
      <c r="D181" s="10" t="s">
        <v>13</v>
      </c>
      <c r="E181" s="11" t="s">
        <v>221</v>
      </c>
      <c r="F181" s="12" t="n">
        <v>0</v>
      </c>
      <c r="G181" s="12" t="n">
        <v>0</v>
      </c>
      <c r="H181" s="12" t="n">
        <v>0</v>
      </c>
      <c r="I181" s="13"/>
    </row>
    <row r="182" customFormat="false" ht="15" hidden="true" customHeight="true" outlineLevel="0" collapsed="false">
      <c r="A182" s="8" t="s">
        <v>211</v>
      </c>
      <c r="B182" s="9" t="s">
        <v>11</v>
      </c>
      <c r="C182" s="9" t="s">
        <v>12</v>
      </c>
      <c r="D182" s="10" t="s">
        <v>13</v>
      </c>
      <c r="E182" s="11" t="s">
        <v>222</v>
      </c>
      <c r="F182" s="12" t="n">
        <v>0</v>
      </c>
      <c r="G182" s="12" t="n">
        <v>0</v>
      </c>
      <c r="H182" s="12" t="n">
        <v>0</v>
      </c>
      <c r="I182" s="13"/>
    </row>
    <row r="183" customFormat="false" ht="15" hidden="true" customHeight="true" outlineLevel="0" collapsed="false">
      <c r="A183" s="8" t="s">
        <v>211</v>
      </c>
      <c r="B183" s="9" t="s">
        <v>223</v>
      </c>
      <c r="C183" s="9" t="s">
        <v>224</v>
      </c>
      <c r="D183" s="10" t="s">
        <v>225</v>
      </c>
      <c r="E183" s="11" t="s">
        <v>14</v>
      </c>
      <c r="F183" s="12" t="n">
        <v>0</v>
      </c>
      <c r="G183" s="12" t="n">
        <v>0</v>
      </c>
      <c r="H183" s="12" t="n">
        <v>0</v>
      </c>
      <c r="I183" s="13"/>
    </row>
    <row r="184" customFormat="false" ht="15" hidden="true" customHeight="true" outlineLevel="0" collapsed="false">
      <c r="A184" s="8" t="s">
        <v>211</v>
      </c>
      <c r="B184" s="9" t="s">
        <v>223</v>
      </c>
      <c r="C184" s="9" t="s">
        <v>224</v>
      </c>
      <c r="D184" s="10" t="s">
        <v>225</v>
      </c>
      <c r="E184" s="11" t="s">
        <v>17</v>
      </c>
      <c r="F184" s="12" t="n">
        <v>0</v>
      </c>
      <c r="G184" s="12" t="n">
        <v>0</v>
      </c>
      <c r="H184" s="12" t="n">
        <v>0</v>
      </c>
      <c r="I184" s="13"/>
    </row>
    <row r="185" customFormat="false" ht="15" hidden="true" customHeight="true" outlineLevel="0" collapsed="false">
      <c r="A185" s="8" t="s">
        <v>211</v>
      </c>
      <c r="B185" s="9" t="s">
        <v>223</v>
      </c>
      <c r="C185" s="9" t="s">
        <v>224</v>
      </c>
      <c r="D185" s="10" t="s">
        <v>225</v>
      </c>
      <c r="E185" s="11" t="s">
        <v>226</v>
      </c>
      <c r="F185" s="12" t="n">
        <v>0</v>
      </c>
      <c r="G185" s="12" t="n">
        <v>0</v>
      </c>
      <c r="H185" s="12" t="n">
        <v>0</v>
      </c>
      <c r="I185" s="13"/>
    </row>
    <row r="186" customFormat="false" ht="15" hidden="true" customHeight="true" outlineLevel="0" collapsed="false">
      <c r="A186" s="8" t="s">
        <v>211</v>
      </c>
      <c r="B186" s="9" t="s">
        <v>223</v>
      </c>
      <c r="C186" s="9" t="s">
        <v>224</v>
      </c>
      <c r="D186" s="10" t="s">
        <v>225</v>
      </c>
      <c r="E186" s="11" t="s">
        <v>57</v>
      </c>
      <c r="F186" s="12" t="n">
        <v>0</v>
      </c>
      <c r="G186" s="12" t="n">
        <v>0</v>
      </c>
      <c r="H186" s="12" t="n">
        <v>0</v>
      </c>
      <c r="I186" s="13"/>
    </row>
    <row r="187" customFormat="false" ht="15" hidden="true" customHeight="true" outlineLevel="0" collapsed="false">
      <c r="A187" s="8" t="s">
        <v>211</v>
      </c>
      <c r="B187" s="9" t="s">
        <v>223</v>
      </c>
      <c r="C187" s="9" t="s">
        <v>224</v>
      </c>
      <c r="D187" s="10" t="s">
        <v>225</v>
      </c>
      <c r="E187" s="11" t="s">
        <v>227</v>
      </c>
      <c r="F187" s="12" t="n">
        <v>0</v>
      </c>
      <c r="G187" s="12" t="n">
        <v>0</v>
      </c>
      <c r="H187" s="12" t="n">
        <v>0</v>
      </c>
      <c r="I187" s="13"/>
    </row>
    <row r="188" customFormat="false" ht="15" hidden="true" customHeight="true" outlineLevel="0" collapsed="false">
      <c r="A188" s="8" t="s">
        <v>211</v>
      </c>
      <c r="B188" s="9" t="s">
        <v>223</v>
      </c>
      <c r="C188" s="9" t="s">
        <v>224</v>
      </c>
      <c r="D188" s="10" t="s">
        <v>225</v>
      </c>
      <c r="E188" s="11" t="s">
        <v>228</v>
      </c>
      <c r="F188" s="12" t="n">
        <v>0</v>
      </c>
      <c r="G188" s="12" t="n">
        <v>0</v>
      </c>
      <c r="H188" s="12" t="n">
        <v>0</v>
      </c>
      <c r="I188" s="13"/>
    </row>
    <row r="189" customFormat="false" ht="15" hidden="true" customHeight="true" outlineLevel="0" collapsed="false">
      <c r="A189" s="8" t="s">
        <v>211</v>
      </c>
      <c r="B189" s="9" t="s">
        <v>223</v>
      </c>
      <c r="C189" s="9" t="s">
        <v>224</v>
      </c>
      <c r="D189" s="10" t="s">
        <v>225</v>
      </c>
      <c r="E189" s="11" t="s">
        <v>229</v>
      </c>
      <c r="F189" s="12" t="n">
        <v>0</v>
      </c>
      <c r="G189" s="12" t="n">
        <v>0</v>
      </c>
      <c r="H189" s="12" t="n">
        <v>0</v>
      </c>
      <c r="I189" s="13"/>
    </row>
    <row r="190" customFormat="false" ht="15" hidden="true" customHeight="true" outlineLevel="0" collapsed="false">
      <c r="A190" s="8" t="s">
        <v>211</v>
      </c>
      <c r="B190" s="9" t="s">
        <v>223</v>
      </c>
      <c r="C190" s="9" t="s">
        <v>224</v>
      </c>
      <c r="D190" s="10" t="s">
        <v>225</v>
      </c>
      <c r="E190" s="11" t="s">
        <v>230</v>
      </c>
      <c r="F190" s="12" t="n">
        <v>0</v>
      </c>
      <c r="G190" s="12" t="n">
        <v>0</v>
      </c>
      <c r="H190" s="12" t="n">
        <v>0</v>
      </c>
      <c r="I190" s="13"/>
    </row>
    <row r="191" customFormat="false" ht="15" hidden="true" customHeight="true" outlineLevel="0" collapsed="false">
      <c r="A191" s="8" t="s">
        <v>211</v>
      </c>
      <c r="B191" s="9" t="s">
        <v>223</v>
      </c>
      <c r="C191" s="9" t="s">
        <v>224</v>
      </c>
      <c r="D191" s="10" t="s">
        <v>225</v>
      </c>
      <c r="E191" s="11" t="s">
        <v>231</v>
      </c>
      <c r="F191" s="12" t="n">
        <v>0</v>
      </c>
      <c r="G191" s="12" t="n">
        <v>0</v>
      </c>
      <c r="H191" s="12" t="n">
        <v>0</v>
      </c>
      <c r="I191" s="13"/>
    </row>
    <row r="192" customFormat="false" ht="15" hidden="true" customHeight="true" outlineLevel="0" collapsed="false">
      <c r="A192" s="8" t="s">
        <v>211</v>
      </c>
      <c r="B192" s="9" t="s">
        <v>223</v>
      </c>
      <c r="C192" s="9" t="s">
        <v>224</v>
      </c>
      <c r="D192" s="10" t="s">
        <v>225</v>
      </c>
      <c r="E192" s="11" t="s">
        <v>232</v>
      </c>
      <c r="F192" s="12" t="n">
        <v>0</v>
      </c>
      <c r="G192" s="12" t="n">
        <v>0</v>
      </c>
      <c r="H192" s="12" t="n">
        <v>0</v>
      </c>
      <c r="I192" s="13"/>
    </row>
    <row r="193" customFormat="false" ht="15" hidden="true" customHeight="true" outlineLevel="0" collapsed="false">
      <c r="A193" s="8" t="s">
        <v>211</v>
      </c>
      <c r="B193" s="9" t="s">
        <v>223</v>
      </c>
      <c r="C193" s="9" t="s">
        <v>224</v>
      </c>
      <c r="D193" s="10" t="s">
        <v>225</v>
      </c>
      <c r="E193" s="11" t="s">
        <v>233</v>
      </c>
      <c r="F193" s="12" t="n">
        <v>0</v>
      </c>
      <c r="G193" s="12" t="n">
        <v>0</v>
      </c>
      <c r="H193" s="12" t="n">
        <v>0</v>
      </c>
      <c r="I193" s="13"/>
    </row>
    <row r="194" customFormat="false" ht="15" hidden="true" customHeight="true" outlineLevel="0" collapsed="false">
      <c r="A194" s="8" t="s">
        <v>211</v>
      </c>
      <c r="B194" s="9" t="s">
        <v>234</v>
      </c>
      <c r="C194" s="9" t="s">
        <v>235</v>
      </c>
      <c r="D194" s="10" t="s">
        <v>236</v>
      </c>
      <c r="E194" s="11" t="s">
        <v>237</v>
      </c>
      <c r="F194" s="12" t="n">
        <v>0</v>
      </c>
      <c r="G194" s="12" t="n">
        <v>0</v>
      </c>
      <c r="H194" s="12" t="n">
        <v>0</v>
      </c>
      <c r="I194" s="13"/>
    </row>
    <row r="195" customFormat="false" ht="15" hidden="true" customHeight="true" outlineLevel="0" collapsed="false">
      <c r="A195" s="8" t="s">
        <v>211</v>
      </c>
      <c r="B195" s="9" t="s">
        <v>234</v>
      </c>
      <c r="C195" s="9" t="s">
        <v>235</v>
      </c>
      <c r="D195" s="10" t="s">
        <v>236</v>
      </c>
      <c r="E195" s="11" t="s">
        <v>238</v>
      </c>
      <c r="F195" s="12" t="n">
        <v>0</v>
      </c>
      <c r="G195" s="12" t="n">
        <v>0</v>
      </c>
      <c r="H195" s="12" t="n">
        <v>0</v>
      </c>
      <c r="I195" s="13"/>
    </row>
    <row r="196" customFormat="false" ht="15" hidden="true" customHeight="true" outlineLevel="0" collapsed="false">
      <c r="A196" s="8" t="s">
        <v>211</v>
      </c>
      <c r="B196" s="9" t="s">
        <v>234</v>
      </c>
      <c r="C196" s="9" t="s">
        <v>235</v>
      </c>
      <c r="D196" s="10" t="s">
        <v>236</v>
      </c>
      <c r="E196" s="11" t="s">
        <v>239</v>
      </c>
      <c r="F196" s="12" t="n">
        <v>0</v>
      </c>
      <c r="G196" s="12" t="n">
        <v>0</v>
      </c>
      <c r="H196" s="12" t="n">
        <v>0</v>
      </c>
      <c r="I196" s="13"/>
    </row>
    <row r="197" customFormat="false" ht="15" hidden="true" customHeight="true" outlineLevel="0" collapsed="false">
      <c r="A197" s="8" t="s">
        <v>211</v>
      </c>
      <c r="B197" s="9" t="s">
        <v>234</v>
      </c>
      <c r="C197" s="9" t="s">
        <v>235</v>
      </c>
      <c r="D197" s="10" t="s">
        <v>236</v>
      </c>
      <c r="E197" s="11" t="s">
        <v>240</v>
      </c>
      <c r="F197" s="12" t="n">
        <v>0</v>
      </c>
      <c r="G197" s="12" t="n">
        <v>0</v>
      </c>
      <c r="H197" s="12" t="n">
        <v>0</v>
      </c>
      <c r="I197" s="13"/>
    </row>
    <row r="198" customFormat="false" ht="15" hidden="true" customHeight="true" outlineLevel="0" collapsed="false">
      <c r="A198" s="8" t="s">
        <v>211</v>
      </c>
      <c r="B198" s="9" t="s">
        <v>234</v>
      </c>
      <c r="C198" s="9" t="s">
        <v>235</v>
      </c>
      <c r="D198" s="10" t="s">
        <v>236</v>
      </c>
      <c r="E198" s="11" t="s">
        <v>241</v>
      </c>
      <c r="F198" s="12" t="n">
        <v>0</v>
      </c>
      <c r="G198" s="12" t="n">
        <v>0</v>
      </c>
      <c r="H198" s="12" t="n">
        <v>0</v>
      </c>
      <c r="I198" s="13"/>
    </row>
    <row r="199" customFormat="false" ht="15" hidden="true" customHeight="true" outlineLevel="0" collapsed="false">
      <c r="A199" s="8" t="s">
        <v>211</v>
      </c>
      <c r="B199" s="9" t="s">
        <v>234</v>
      </c>
      <c r="C199" s="9" t="s">
        <v>235</v>
      </c>
      <c r="D199" s="10" t="s">
        <v>236</v>
      </c>
      <c r="E199" s="11" t="s">
        <v>242</v>
      </c>
      <c r="F199" s="12" t="n">
        <v>0</v>
      </c>
      <c r="G199" s="12" t="n">
        <v>0</v>
      </c>
      <c r="H199" s="12" t="n">
        <v>0</v>
      </c>
      <c r="I199" s="13"/>
    </row>
    <row r="200" customFormat="false" ht="15" hidden="true" customHeight="true" outlineLevel="0" collapsed="false">
      <c r="A200" s="8" t="s">
        <v>211</v>
      </c>
      <c r="B200" s="9" t="s">
        <v>234</v>
      </c>
      <c r="C200" s="9" t="s">
        <v>235</v>
      </c>
      <c r="D200" s="10" t="s">
        <v>236</v>
      </c>
      <c r="E200" s="11" t="s">
        <v>243</v>
      </c>
      <c r="F200" s="12" t="n">
        <v>0</v>
      </c>
      <c r="G200" s="12" t="n">
        <v>0</v>
      </c>
      <c r="H200" s="12" t="n">
        <v>0</v>
      </c>
      <c r="I200" s="13"/>
    </row>
    <row r="201" customFormat="false" ht="15" hidden="true" customHeight="true" outlineLevel="0" collapsed="false">
      <c r="A201" s="8" t="s">
        <v>211</v>
      </c>
      <c r="B201" s="9" t="s">
        <v>234</v>
      </c>
      <c r="C201" s="9" t="s">
        <v>235</v>
      </c>
      <c r="D201" s="10" t="s">
        <v>236</v>
      </c>
      <c r="E201" s="11" t="s">
        <v>244</v>
      </c>
      <c r="F201" s="12" t="n">
        <v>0</v>
      </c>
      <c r="G201" s="12" t="n">
        <v>0</v>
      </c>
      <c r="H201" s="12" t="n">
        <v>0</v>
      </c>
      <c r="I201" s="13"/>
    </row>
    <row r="202" customFormat="false" ht="15" hidden="true" customHeight="true" outlineLevel="0" collapsed="false">
      <c r="A202" s="8" t="s">
        <v>211</v>
      </c>
      <c r="B202" s="9" t="s">
        <v>234</v>
      </c>
      <c r="C202" s="9" t="s">
        <v>235</v>
      </c>
      <c r="D202" s="10" t="s">
        <v>236</v>
      </c>
      <c r="E202" s="11" t="s">
        <v>245</v>
      </c>
      <c r="F202" s="12" t="n">
        <v>0</v>
      </c>
      <c r="G202" s="12" t="n">
        <v>0</v>
      </c>
      <c r="H202" s="12" t="n">
        <v>0</v>
      </c>
      <c r="I202" s="13"/>
    </row>
    <row r="203" customFormat="false" ht="15" hidden="true" customHeight="true" outlineLevel="0" collapsed="false">
      <c r="A203" s="8" t="s">
        <v>211</v>
      </c>
      <c r="B203" s="9" t="s">
        <v>234</v>
      </c>
      <c r="C203" s="9" t="s">
        <v>235</v>
      </c>
      <c r="D203" s="10" t="s">
        <v>236</v>
      </c>
      <c r="E203" s="11" t="s">
        <v>246</v>
      </c>
      <c r="F203" s="12" t="n">
        <v>0</v>
      </c>
      <c r="G203" s="12" t="n">
        <v>0</v>
      </c>
      <c r="H203" s="12" t="n">
        <v>0</v>
      </c>
      <c r="I203" s="13"/>
    </row>
    <row r="204" customFormat="false" ht="15" hidden="true" customHeight="true" outlineLevel="0" collapsed="false">
      <c r="A204" s="8" t="s">
        <v>211</v>
      </c>
      <c r="B204" s="9" t="s">
        <v>234</v>
      </c>
      <c r="C204" s="9" t="s">
        <v>235</v>
      </c>
      <c r="D204" s="10" t="s">
        <v>236</v>
      </c>
      <c r="E204" s="11" t="s">
        <v>247</v>
      </c>
      <c r="F204" s="12" t="n">
        <v>0</v>
      </c>
      <c r="G204" s="12" t="n">
        <v>0</v>
      </c>
      <c r="H204" s="12" t="n">
        <v>0</v>
      </c>
      <c r="I204" s="13"/>
    </row>
    <row r="205" customFormat="false" ht="15" hidden="true" customHeight="true" outlineLevel="0" collapsed="false">
      <c r="A205" s="8" t="s">
        <v>211</v>
      </c>
      <c r="B205" s="9" t="s">
        <v>234</v>
      </c>
      <c r="C205" s="9" t="s">
        <v>235</v>
      </c>
      <c r="D205" s="10" t="s">
        <v>236</v>
      </c>
      <c r="E205" s="11" t="s">
        <v>248</v>
      </c>
      <c r="F205" s="12" t="n">
        <v>0</v>
      </c>
      <c r="G205" s="12" t="n">
        <v>0</v>
      </c>
      <c r="H205" s="12" t="n">
        <v>0</v>
      </c>
      <c r="I205" s="13"/>
    </row>
    <row r="206" customFormat="false" ht="15" hidden="true" customHeight="true" outlineLevel="0" collapsed="false">
      <c r="A206" s="8" t="s">
        <v>211</v>
      </c>
      <c r="B206" s="9" t="s">
        <v>234</v>
      </c>
      <c r="C206" s="9" t="s">
        <v>235</v>
      </c>
      <c r="D206" s="10" t="s">
        <v>236</v>
      </c>
      <c r="E206" s="11" t="s">
        <v>249</v>
      </c>
      <c r="F206" s="12" t="n">
        <v>0</v>
      </c>
      <c r="G206" s="12" t="n">
        <v>0</v>
      </c>
      <c r="H206" s="12" t="n">
        <v>0</v>
      </c>
      <c r="I206" s="13"/>
    </row>
    <row r="207" customFormat="false" ht="15" hidden="true" customHeight="true" outlineLevel="0" collapsed="false">
      <c r="A207" s="8" t="s">
        <v>211</v>
      </c>
      <c r="B207" s="9" t="s">
        <v>234</v>
      </c>
      <c r="C207" s="9" t="s">
        <v>235</v>
      </c>
      <c r="D207" s="10" t="s">
        <v>236</v>
      </c>
      <c r="E207" s="11" t="s">
        <v>250</v>
      </c>
      <c r="F207" s="12" t="n">
        <v>0</v>
      </c>
      <c r="G207" s="12" t="n">
        <v>0</v>
      </c>
      <c r="H207" s="12" t="n">
        <v>0</v>
      </c>
      <c r="I207" s="13"/>
    </row>
    <row r="208" customFormat="false" ht="15" hidden="true" customHeight="true" outlineLevel="0" collapsed="false">
      <c r="A208" s="8" t="s">
        <v>211</v>
      </c>
      <c r="B208" s="9" t="s">
        <v>234</v>
      </c>
      <c r="C208" s="9" t="s">
        <v>235</v>
      </c>
      <c r="D208" s="10" t="s">
        <v>236</v>
      </c>
      <c r="E208" s="11" t="s">
        <v>251</v>
      </c>
      <c r="F208" s="12" t="n">
        <v>0</v>
      </c>
      <c r="G208" s="12" t="n">
        <v>0</v>
      </c>
      <c r="H208" s="12" t="n">
        <v>0</v>
      </c>
      <c r="I208" s="13"/>
    </row>
    <row r="209" customFormat="false" ht="15" hidden="true" customHeight="true" outlineLevel="0" collapsed="false">
      <c r="A209" s="8" t="s">
        <v>211</v>
      </c>
      <c r="B209" s="9" t="s">
        <v>252</v>
      </c>
      <c r="C209" s="9" t="s">
        <v>253</v>
      </c>
      <c r="D209" s="10" t="s">
        <v>254</v>
      </c>
      <c r="E209" s="11" t="s">
        <v>255</v>
      </c>
      <c r="F209" s="12" t="n">
        <v>0</v>
      </c>
      <c r="G209" s="12" t="n">
        <v>0</v>
      </c>
      <c r="H209" s="12" t="n">
        <v>0</v>
      </c>
      <c r="I209" s="13"/>
    </row>
    <row r="210" customFormat="false" ht="15" hidden="true" customHeight="true" outlineLevel="0" collapsed="false">
      <c r="A210" s="8" t="s">
        <v>211</v>
      </c>
      <c r="B210" s="9" t="s">
        <v>252</v>
      </c>
      <c r="C210" s="9" t="s">
        <v>253</v>
      </c>
      <c r="D210" s="10" t="s">
        <v>254</v>
      </c>
      <c r="E210" s="11" t="s">
        <v>256</v>
      </c>
      <c r="F210" s="12" t="n">
        <v>0</v>
      </c>
      <c r="G210" s="12" t="n">
        <v>0</v>
      </c>
      <c r="H210" s="12" t="n">
        <v>0</v>
      </c>
      <c r="I210" s="13"/>
    </row>
    <row r="211" customFormat="false" ht="15" hidden="true" customHeight="true" outlineLevel="0" collapsed="false">
      <c r="A211" s="8" t="s">
        <v>211</v>
      </c>
      <c r="B211" s="9" t="s">
        <v>252</v>
      </c>
      <c r="C211" s="9" t="s">
        <v>253</v>
      </c>
      <c r="D211" s="10" t="s">
        <v>254</v>
      </c>
      <c r="E211" s="11" t="s">
        <v>257</v>
      </c>
      <c r="F211" s="12" t="n">
        <v>0</v>
      </c>
      <c r="G211" s="12" t="n">
        <v>0</v>
      </c>
      <c r="H211" s="12" t="n">
        <v>0</v>
      </c>
      <c r="I211" s="13"/>
    </row>
    <row r="212" customFormat="false" ht="15" hidden="true" customHeight="true" outlineLevel="0" collapsed="false">
      <c r="A212" s="8" t="s">
        <v>211</v>
      </c>
      <c r="B212" s="9" t="s">
        <v>252</v>
      </c>
      <c r="C212" s="9" t="s">
        <v>253</v>
      </c>
      <c r="D212" s="10" t="s">
        <v>254</v>
      </c>
      <c r="E212" s="11" t="s">
        <v>258</v>
      </c>
      <c r="F212" s="12" t="n">
        <v>0</v>
      </c>
      <c r="G212" s="12" t="n">
        <v>0</v>
      </c>
      <c r="H212" s="12" t="n">
        <v>0</v>
      </c>
      <c r="I212" s="13"/>
    </row>
    <row r="213" customFormat="false" ht="15" hidden="true" customHeight="true" outlineLevel="0" collapsed="false">
      <c r="A213" s="8" t="s">
        <v>211</v>
      </c>
      <c r="B213" s="9" t="s">
        <v>252</v>
      </c>
      <c r="C213" s="9" t="s">
        <v>253</v>
      </c>
      <c r="D213" s="10" t="s">
        <v>254</v>
      </c>
      <c r="E213" s="11" t="s">
        <v>259</v>
      </c>
      <c r="F213" s="12" t="n">
        <v>0</v>
      </c>
      <c r="G213" s="12" t="n">
        <v>0</v>
      </c>
      <c r="H213" s="12" t="n">
        <v>0</v>
      </c>
      <c r="I213" s="13"/>
    </row>
    <row r="214" customFormat="false" ht="15" hidden="true" customHeight="true" outlineLevel="0" collapsed="false">
      <c r="A214" s="8" t="s">
        <v>211</v>
      </c>
      <c r="B214" s="9" t="s">
        <v>252</v>
      </c>
      <c r="C214" s="9" t="s">
        <v>253</v>
      </c>
      <c r="D214" s="10" t="s">
        <v>254</v>
      </c>
      <c r="E214" s="11" t="s">
        <v>260</v>
      </c>
      <c r="F214" s="12" t="n">
        <v>0</v>
      </c>
      <c r="G214" s="12" t="n">
        <v>0</v>
      </c>
      <c r="H214" s="12" t="n">
        <v>0</v>
      </c>
      <c r="I214" s="13"/>
    </row>
    <row r="215" customFormat="false" ht="15" hidden="true" customHeight="true" outlineLevel="0" collapsed="false">
      <c r="A215" s="8" t="s">
        <v>211</v>
      </c>
      <c r="B215" s="9" t="s">
        <v>261</v>
      </c>
      <c r="C215" s="9" t="s">
        <v>262</v>
      </c>
      <c r="D215" s="10" t="s">
        <v>263</v>
      </c>
      <c r="E215" s="11" t="s">
        <v>264</v>
      </c>
      <c r="F215" s="12" t="n">
        <v>0</v>
      </c>
      <c r="G215" s="12" t="n">
        <v>0</v>
      </c>
      <c r="H215" s="12" t="n">
        <v>0</v>
      </c>
      <c r="I215" s="13"/>
    </row>
    <row r="216" customFormat="false" ht="15" hidden="true" customHeight="true" outlineLevel="0" collapsed="false">
      <c r="A216" s="8" t="s">
        <v>211</v>
      </c>
      <c r="B216" s="9" t="s">
        <v>261</v>
      </c>
      <c r="C216" s="9" t="s">
        <v>262</v>
      </c>
      <c r="D216" s="10" t="s">
        <v>263</v>
      </c>
      <c r="E216" s="11" t="s">
        <v>265</v>
      </c>
      <c r="F216" s="12" t="n">
        <v>0</v>
      </c>
      <c r="G216" s="12" t="n">
        <v>0</v>
      </c>
      <c r="H216" s="12" t="n">
        <v>0</v>
      </c>
      <c r="I216" s="13"/>
    </row>
    <row r="217" customFormat="false" ht="15" hidden="true" customHeight="true" outlineLevel="0" collapsed="false">
      <c r="A217" s="8" t="s">
        <v>211</v>
      </c>
      <c r="B217" s="9" t="s">
        <v>261</v>
      </c>
      <c r="C217" s="9" t="s">
        <v>262</v>
      </c>
      <c r="D217" s="10" t="s">
        <v>263</v>
      </c>
      <c r="E217" s="11" t="s">
        <v>266</v>
      </c>
      <c r="F217" s="12" t="n">
        <v>0</v>
      </c>
      <c r="G217" s="12" t="n">
        <v>0</v>
      </c>
      <c r="H217" s="12" t="n">
        <v>0</v>
      </c>
      <c r="I217" s="13"/>
    </row>
    <row r="218" customFormat="false" ht="15" hidden="true" customHeight="true" outlineLevel="0" collapsed="false">
      <c r="A218" s="8" t="s">
        <v>211</v>
      </c>
      <c r="B218" s="9" t="s">
        <v>261</v>
      </c>
      <c r="C218" s="9" t="s">
        <v>262</v>
      </c>
      <c r="D218" s="10" t="s">
        <v>263</v>
      </c>
      <c r="E218" s="11" t="s">
        <v>267</v>
      </c>
      <c r="F218" s="12" t="n">
        <v>0</v>
      </c>
      <c r="G218" s="12" t="n">
        <v>0</v>
      </c>
      <c r="H218" s="12" t="n">
        <v>0</v>
      </c>
      <c r="I218" s="13"/>
    </row>
    <row r="219" customFormat="false" ht="15" hidden="true" customHeight="true" outlineLevel="0" collapsed="false">
      <c r="A219" s="8" t="s">
        <v>211</v>
      </c>
      <c r="B219" s="9" t="s">
        <v>261</v>
      </c>
      <c r="C219" s="9" t="s">
        <v>262</v>
      </c>
      <c r="D219" s="10" t="s">
        <v>263</v>
      </c>
      <c r="E219" s="11" t="s">
        <v>268</v>
      </c>
      <c r="F219" s="12" t="n">
        <v>0</v>
      </c>
      <c r="G219" s="12" t="n">
        <v>0</v>
      </c>
      <c r="H219" s="12" t="n">
        <v>0</v>
      </c>
      <c r="I219" s="13"/>
    </row>
    <row r="220" customFormat="false" ht="15" hidden="true" customHeight="true" outlineLevel="0" collapsed="false">
      <c r="A220" s="8" t="s">
        <v>211</v>
      </c>
      <c r="B220" s="9" t="s">
        <v>261</v>
      </c>
      <c r="C220" s="9" t="s">
        <v>262</v>
      </c>
      <c r="D220" s="10" t="s">
        <v>263</v>
      </c>
      <c r="E220" s="11" t="s">
        <v>269</v>
      </c>
      <c r="F220" s="12" t="n">
        <v>0</v>
      </c>
      <c r="G220" s="12" t="n">
        <v>0</v>
      </c>
      <c r="H220" s="12" t="n">
        <v>0</v>
      </c>
      <c r="I220" s="13"/>
    </row>
    <row r="221" customFormat="false" ht="15" hidden="true" customHeight="true" outlineLevel="0" collapsed="false">
      <c r="A221" s="8" t="s">
        <v>211</v>
      </c>
      <c r="B221" s="9" t="s">
        <v>261</v>
      </c>
      <c r="C221" s="9" t="s">
        <v>262</v>
      </c>
      <c r="D221" s="10" t="s">
        <v>263</v>
      </c>
      <c r="E221" s="11" t="s">
        <v>270</v>
      </c>
      <c r="F221" s="12" t="n">
        <v>0</v>
      </c>
      <c r="G221" s="12" t="n">
        <v>0</v>
      </c>
      <c r="H221" s="12" t="n">
        <v>0</v>
      </c>
      <c r="I221" s="13"/>
    </row>
    <row r="222" customFormat="false" ht="15" hidden="true" customHeight="true" outlineLevel="0" collapsed="false">
      <c r="A222" s="8" t="s">
        <v>211</v>
      </c>
      <c r="B222" s="9" t="s">
        <v>261</v>
      </c>
      <c r="C222" s="9" t="s">
        <v>262</v>
      </c>
      <c r="D222" s="10" t="s">
        <v>263</v>
      </c>
      <c r="E222" s="11" t="s">
        <v>271</v>
      </c>
      <c r="F222" s="12" t="n">
        <v>0</v>
      </c>
      <c r="G222" s="12" t="n">
        <v>0</v>
      </c>
      <c r="H222" s="12" t="n">
        <v>0</v>
      </c>
      <c r="I222" s="13"/>
    </row>
    <row r="223" customFormat="false" ht="15" hidden="true" customHeight="true" outlineLevel="0" collapsed="false">
      <c r="A223" s="8" t="s">
        <v>211</v>
      </c>
      <c r="B223" s="9" t="s">
        <v>261</v>
      </c>
      <c r="C223" s="9" t="s">
        <v>262</v>
      </c>
      <c r="D223" s="10" t="s">
        <v>263</v>
      </c>
      <c r="E223" s="11" t="s">
        <v>272</v>
      </c>
      <c r="F223" s="12" t="n">
        <v>0</v>
      </c>
      <c r="G223" s="12" t="n">
        <v>0</v>
      </c>
      <c r="H223" s="12" t="n">
        <v>0</v>
      </c>
      <c r="I223" s="13"/>
    </row>
    <row r="224" customFormat="false" ht="15" hidden="true" customHeight="true" outlineLevel="0" collapsed="false">
      <c r="A224" s="8" t="s">
        <v>211</v>
      </c>
      <c r="B224" s="9" t="s">
        <v>22</v>
      </c>
      <c r="C224" s="9" t="s">
        <v>23</v>
      </c>
      <c r="D224" s="10" t="s">
        <v>24</v>
      </c>
      <c r="E224" s="11" t="s">
        <v>273</v>
      </c>
      <c r="F224" s="12" t="n">
        <v>0</v>
      </c>
      <c r="G224" s="12" t="n">
        <v>0</v>
      </c>
      <c r="H224" s="12" t="n">
        <v>0</v>
      </c>
      <c r="I224" s="13"/>
    </row>
    <row r="225" customFormat="false" ht="15" hidden="true" customHeight="true" outlineLevel="0" collapsed="false">
      <c r="A225" s="8" t="s">
        <v>274</v>
      </c>
      <c r="B225" s="9" t="s">
        <v>275</v>
      </c>
      <c r="C225" s="9" t="s">
        <v>275</v>
      </c>
      <c r="D225" s="10" t="s">
        <v>276</v>
      </c>
      <c r="E225" s="11" t="s">
        <v>277</v>
      </c>
      <c r="F225" s="12" t="n">
        <v>0</v>
      </c>
      <c r="G225" s="12" t="n">
        <v>0</v>
      </c>
      <c r="H225" s="12" t="n">
        <v>0</v>
      </c>
      <c r="I225" s="13"/>
    </row>
    <row r="226" customFormat="false" ht="15" hidden="true" customHeight="true" outlineLevel="0" collapsed="false">
      <c r="A226" s="8" t="s">
        <v>274</v>
      </c>
      <c r="B226" s="9" t="s">
        <v>278</v>
      </c>
      <c r="C226" s="9" t="s">
        <v>278</v>
      </c>
      <c r="D226" s="10" t="s">
        <v>279</v>
      </c>
      <c r="E226" s="11" t="s">
        <v>251</v>
      </c>
      <c r="F226" s="12" t="n">
        <v>0</v>
      </c>
      <c r="G226" s="12" t="n">
        <v>0</v>
      </c>
      <c r="H226" s="12" t="n">
        <v>0</v>
      </c>
      <c r="I226" s="13"/>
    </row>
    <row r="227" customFormat="false" ht="15" hidden="true" customHeight="true" outlineLevel="0" collapsed="false">
      <c r="A227" s="8" t="s">
        <v>274</v>
      </c>
      <c r="B227" s="9" t="s">
        <v>278</v>
      </c>
      <c r="C227" s="9" t="s">
        <v>278</v>
      </c>
      <c r="D227" s="10" t="s">
        <v>279</v>
      </c>
      <c r="E227" s="11" t="s">
        <v>280</v>
      </c>
      <c r="F227" s="12" t="n">
        <v>0</v>
      </c>
      <c r="G227" s="12" t="n">
        <v>0</v>
      </c>
      <c r="H227" s="12" t="n">
        <v>0</v>
      </c>
      <c r="I227" s="13"/>
    </row>
    <row r="228" customFormat="false" ht="15" hidden="true" customHeight="true" outlineLevel="0" collapsed="false">
      <c r="A228" s="8" t="s">
        <v>274</v>
      </c>
      <c r="B228" s="9" t="s">
        <v>281</v>
      </c>
      <c r="C228" s="9" t="s">
        <v>281</v>
      </c>
      <c r="D228" s="10" t="s">
        <v>282</v>
      </c>
      <c r="E228" s="11" t="s">
        <v>283</v>
      </c>
      <c r="F228" s="12" t="n">
        <v>0</v>
      </c>
      <c r="G228" s="12" t="n">
        <v>0</v>
      </c>
      <c r="H228" s="12" t="n">
        <v>0</v>
      </c>
      <c r="I228" s="13"/>
    </row>
    <row r="229" customFormat="false" ht="15" hidden="true" customHeight="true" outlineLevel="0" collapsed="false">
      <c r="A229" s="8" t="s">
        <v>274</v>
      </c>
      <c r="B229" s="9" t="s">
        <v>281</v>
      </c>
      <c r="C229" s="9" t="s">
        <v>281</v>
      </c>
      <c r="D229" s="10" t="s">
        <v>282</v>
      </c>
      <c r="E229" s="11" t="s">
        <v>260</v>
      </c>
      <c r="F229" s="12" t="n">
        <v>0</v>
      </c>
      <c r="G229" s="12" t="n">
        <v>0</v>
      </c>
      <c r="H229" s="12" t="n">
        <v>0</v>
      </c>
      <c r="I229" s="13"/>
    </row>
    <row r="230" customFormat="false" ht="15" hidden="true" customHeight="true" outlineLevel="0" collapsed="false">
      <c r="A230" s="8" t="s">
        <v>274</v>
      </c>
      <c r="B230" s="9" t="s">
        <v>281</v>
      </c>
      <c r="C230" s="9" t="s">
        <v>281</v>
      </c>
      <c r="D230" s="10" t="s">
        <v>282</v>
      </c>
      <c r="E230" s="11" t="s">
        <v>284</v>
      </c>
      <c r="F230" s="12" t="n">
        <v>0</v>
      </c>
      <c r="G230" s="12" t="n">
        <v>0</v>
      </c>
      <c r="H230" s="12" t="n">
        <v>0</v>
      </c>
      <c r="I230" s="13"/>
    </row>
    <row r="231" customFormat="false" ht="15" hidden="true" customHeight="true" outlineLevel="0" collapsed="false">
      <c r="A231" s="8" t="s">
        <v>274</v>
      </c>
      <c r="B231" s="9" t="s">
        <v>281</v>
      </c>
      <c r="C231" s="9" t="s">
        <v>281</v>
      </c>
      <c r="D231" s="10" t="s">
        <v>282</v>
      </c>
      <c r="E231" s="11" t="s">
        <v>264</v>
      </c>
      <c r="F231" s="12" t="n">
        <v>0</v>
      </c>
      <c r="G231" s="12" t="n">
        <v>0</v>
      </c>
      <c r="H231" s="12" t="n">
        <v>0</v>
      </c>
      <c r="I231" s="13"/>
    </row>
    <row r="232" customFormat="false" ht="15" hidden="true" customHeight="true" outlineLevel="0" collapsed="false">
      <c r="A232" s="8" t="s">
        <v>274</v>
      </c>
      <c r="B232" s="9" t="s">
        <v>281</v>
      </c>
      <c r="C232" s="9" t="s">
        <v>281</v>
      </c>
      <c r="D232" s="10" t="s">
        <v>282</v>
      </c>
      <c r="E232" s="11" t="s">
        <v>285</v>
      </c>
      <c r="F232" s="12" t="n">
        <v>0</v>
      </c>
      <c r="G232" s="12" t="n">
        <v>0</v>
      </c>
      <c r="H232" s="12" t="n">
        <v>0</v>
      </c>
      <c r="I232" s="13"/>
    </row>
    <row r="233" customFormat="false" ht="15" hidden="true" customHeight="true" outlineLevel="0" collapsed="false">
      <c r="A233" s="8" t="s">
        <v>274</v>
      </c>
      <c r="B233" s="9" t="s">
        <v>281</v>
      </c>
      <c r="C233" s="9" t="s">
        <v>281</v>
      </c>
      <c r="D233" s="10" t="s">
        <v>282</v>
      </c>
      <c r="E233" s="11" t="s">
        <v>265</v>
      </c>
      <c r="F233" s="12" t="n">
        <v>0</v>
      </c>
      <c r="G233" s="12" t="n">
        <v>0</v>
      </c>
      <c r="H233" s="12" t="n">
        <v>0</v>
      </c>
      <c r="I233" s="13"/>
    </row>
    <row r="234" customFormat="false" ht="15" hidden="true" customHeight="true" outlineLevel="0" collapsed="false">
      <c r="A234" s="8" t="s">
        <v>274</v>
      </c>
      <c r="B234" s="9" t="s">
        <v>281</v>
      </c>
      <c r="C234" s="9" t="s">
        <v>281</v>
      </c>
      <c r="D234" s="10" t="s">
        <v>282</v>
      </c>
      <c r="E234" s="11" t="s">
        <v>286</v>
      </c>
      <c r="F234" s="12" t="n">
        <v>0</v>
      </c>
      <c r="G234" s="12" t="n">
        <v>0</v>
      </c>
      <c r="H234" s="12" t="n">
        <v>0</v>
      </c>
      <c r="I234" s="13"/>
    </row>
    <row r="235" customFormat="false" ht="15" hidden="true" customHeight="true" outlineLevel="0" collapsed="false">
      <c r="A235" s="8" t="s">
        <v>274</v>
      </c>
      <c r="B235" s="9" t="s">
        <v>281</v>
      </c>
      <c r="C235" s="9" t="s">
        <v>281</v>
      </c>
      <c r="D235" s="10" t="s">
        <v>282</v>
      </c>
      <c r="E235" s="11" t="s">
        <v>266</v>
      </c>
      <c r="F235" s="12" t="n">
        <v>0</v>
      </c>
      <c r="G235" s="12" t="n">
        <v>0</v>
      </c>
      <c r="H235" s="12" t="n">
        <v>0</v>
      </c>
      <c r="I235" s="13"/>
    </row>
    <row r="236" customFormat="false" ht="15" hidden="true" customHeight="true" outlineLevel="0" collapsed="false">
      <c r="A236" s="8" t="s">
        <v>274</v>
      </c>
      <c r="B236" s="9" t="s">
        <v>281</v>
      </c>
      <c r="C236" s="9" t="s">
        <v>281</v>
      </c>
      <c r="D236" s="10" t="s">
        <v>282</v>
      </c>
      <c r="E236" s="11" t="s">
        <v>287</v>
      </c>
      <c r="F236" s="12" t="n">
        <v>0</v>
      </c>
      <c r="G236" s="12" t="n">
        <v>0</v>
      </c>
      <c r="H236" s="12" t="n">
        <v>0</v>
      </c>
      <c r="I236" s="13"/>
    </row>
    <row r="237" customFormat="false" ht="15" hidden="true" customHeight="true" outlineLevel="0" collapsed="false">
      <c r="A237" s="8" t="s">
        <v>274</v>
      </c>
      <c r="B237" s="9" t="s">
        <v>281</v>
      </c>
      <c r="C237" s="9" t="s">
        <v>281</v>
      </c>
      <c r="D237" s="10" t="s">
        <v>282</v>
      </c>
      <c r="E237" s="11" t="s">
        <v>288</v>
      </c>
      <c r="F237" s="12" t="n">
        <v>0</v>
      </c>
      <c r="G237" s="12" t="n">
        <v>0</v>
      </c>
      <c r="H237" s="12" t="n">
        <v>0</v>
      </c>
      <c r="I237" s="13"/>
    </row>
    <row r="238" customFormat="false" ht="15" hidden="true" customHeight="true" outlineLevel="0" collapsed="false">
      <c r="A238" s="8" t="s">
        <v>274</v>
      </c>
      <c r="B238" s="9" t="s">
        <v>281</v>
      </c>
      <c r="C238" s="9" t="s">
        <v>281</v>
      </c>
      <c r="D238" s="10" t="s">
        <v>282</v>
      </c>
      <c r="E238" s="11" t="s">
        <v>267</v>
      </c>
      <c r="F238" s="12" t="n">
        <v>0</v>
      </c>
      <c r="G238" s="12" t="n">
        <v>0</v>
      </c>
      <c r="H238" s="12" t="n">
        <v>0</v>
      </c>
      <c r="I238" s="13"/>
    </row>
    <row r="239" customFormat="false" ht="15" hidden="true" customHeight="true" outlineLevel="0" collapsed="false">
      <c r="A239" s="8" t="s">
        <v>274</v>
      </c>
      <c r="B239" s="9" t="s">
        <v>281</v>
      </c>
      <c r="C239" s="9" t="s">
        <v>281</v>
      </c>
      <c r="D239" s="10" t="s">
        <v>282</v>
      </c>
      <c r="E239" s="11" t="s">
        <v>268</v>
      </c>
      <c r="F239" s="12" t="n">
        <v>0</v>
      </c>
      <c r="G239" s="12" t="n">
        <v>0</v>
      </c>
      <c r="H239" s="12" t="n">
        <v>0</v>
      </c>
      <c r="I239" s="13"/>
    </row>
    <row r="240" customFormat="false" ht="15" hidden="true" customHeight="true" outlineLevel="0" collapsed="false">
      <c r="A240" s="8" t="s">
        <v>274</v>
      </c>
      <c r="B240" s="9" t="s">
        <v>281</v>
      </c>
      <c r="C240" s="9" t="s">
        <v>281</v>
      </c>
      <c r="D240" s="10" t="s">
        <v>282</v>
      </c>
      <c r="E240" s="11" t="s">
        <v>289</v>
      </c>
      <c r="F240" s="12" t="n">
        <v>0</v>
      </c>
      <c r="G240" s="12" t="n">
        <v>0</v>
      </c>
      <c r="H240" s="12" t="n">
        <v>0</v>
      </c>
      <c r="I240" s="13"/>
    </row>
    <row r="241" customFormat="false" ht="15" hidden="true" customHeight="true" outlineLevel="0" collapsed="false">
      <c r="A241" s="8" t="s">
        <v>274</v>
      </c>
      <c r="B241" s="9" t="s">
        <v>281</v>
      </c>
      <c r="C241" s="9" t="s">
        <v>281</v>
      </c>
      <c r="D241" s="10" t="s">
        <v>282</v>
      </c>
      <c r="E241" s="11" t="s">
        <v>290</v>
      </c>
      <c r="F241" s="12" t="n">
        <v>0</v>
      </c>
      <c r="G241" s="12" t="n">
        <v>0</v>
      </c>
      <c r="H241" s="12" t="n">
        <v>0</v>
      </c>
      <c r="I241" s="13"/>
    </row>
    <row r="242" customFormat="false" ht="15" hidden="true" customHeight="true" outlineLevel="0" collapsed="false">
      <c r="A242" s="8" t="s">
        <v>274</v>
      </c>
      <c r="B242" s="9" t="s">
        <v>281</v>
      </c>
      <c r="C242" s="9" t="s">
        <v>281</v>
      </c>
      <c r="D242" s="10" t="s">
        <v>282</v>
      </c>
      <c r="E242" s="11" t="s">
        <v>291</v>
      </c>
      <c r="F242" s="12" t="n">
        <v>0</v>
      </c>
      <c r="G242" s="12" t="n">
        <v>0</v>
      </c>
      <c r="H242" s="12" t="n">
        <v>0</v>
      </c>
      <c r="I242" s="13"/>
    </row>
    <row r="243" customFormat="false" ht="15" hidden="true" customHeight="true" outlineLevel="0" collapsed="false">
      <c r="A243" s="8" t="s">
        <v>274</v>
      </c>
      <c r="B243" s="9" t="s">
        <v>281</v>
      </c>
      <c r="C243" s="9" t="s">
        <v>281</v>
      </c>
      <c r="D243" s="10" t="s">
        <v>282</v>
      </c>
      <c r="E243" s="11" t="s">
        <v>269</v>
      </c>
      <c r="F243" s="12" t="n">
        <v>0</v>
      </c>
      <c r="G243" s="12" t="n">
        <v>0</v>
      </c>
      <c r="H243" s="12" t="n">
        <v>0</v>
      </c>
      <c r="I243" s="13"/>
    </row>
    <row r="244" customFormat="false" ht="15" hidden="true" customHeight="true" outlineLevel="0" collapsed="false">
      <c r="A244" s="8" t="s">
        <v>274</v>
      </c>
      <c r="B244" s="9" t="s">
        <v>281</v>
      </c>
      <c r="C244" s="9" t="s">
        <v>281</v>
      </c>
      <c r="D244" s="10" t="s">
        <v>282</v>
      </c>
      <c r="E244" s="11" t="s">
        <v>270</v>
      </c>
      <c r="F244" s="12" t="n">
        <v>0</v>
      </c>
      <c r="G244" s="12" t="n">
        <v>0</v>
      </c>
      <c r="H244" s="12" t="n">
        <v>0</v>
      </c>
      <c r="I244" s="13"/>
    </row>
    <row r="245" customFormat="false" ht="15" hidden="true" customHeight="true" outlineLevel="0" collapsed="false">
      <c r="A245" s="8" t="s">
        <v>274</v>
      </c>
      <c r="B245" s="9" t="s">
        <v>281</v>
      </c>
      <c r="C245" s="9" t="s">
        <v>281</v>
      </c>
      <c r="D245" s="10" t="s">
        <v>282</v>
      </c>
      <c r="E245" s="11" t="s">
        <v>292</v>
      </c>
      <c r="F245" s="12" t="n">
        <v>0</v>
      </c>
      <c r="G245" s="12" t="n">
        <v>0</v>
      </c>
      <c r="H245" s="12" t="n">
        <v>0</v>
      </c>
      <c r="I245" s="13"/>
    </row>
    <row r="246" customFormat="false" ht="15" hidden="true" customHeight="true" outlineLevel="0" collapsed="false">
      <c r="A246" s="8" t="s">
        <v>274</v>
      </c>
      <c r="B246" s="9" t="s">
        <v>281</v>
      </c>
      <c r="C246" s="9" t="s">
        <v>281</v>
      </c>
      <c r="D246" s="10" t="s">
        <v>282</v>
      </c>
      <c r="E246" s="11" t="s">
        <v>293</v>
      </c>
      <c r="F246" s="12" t="n">
        <v>0</v>
      </c>
      <c r="G246" s="12" t="n">
        <v>0</v>
      </c>
      <c r="H246" s="12" t="n">
        <v>0</v>
      </c>
      <c r="I246" s="13"/>
    </row>
    <row r="247" customFormat="false" ht="15" hidden="true" customHeight="true" outlineLevel="0" collapsed="false">
      <c r="A247" s="8" t="s">
        <v>274</v>
      </c>
      <c r="B247" s="9" t="s">
        <v>281</v>
      </c>
      <c r="C247" s="9" t="s">
        <v>281</v>
      </c>
      <c r="D247" s="10" t="s">
        <v>282</v>
      </c>
      <c r="E247" s="11" t="s">
        <v>294</v>
      </c>
      <c r="F247" s="12" t="n">
        <v>0</v>
      </c>
      <c r="G247" s="12" t="n">
        <v>0</v>
      </c>
      <c r="H247" s="12" t="n">
        <v>0</v>
      </c>
      <c r="I247" s="13"/>
    </row>
    <row r="248" customFormat="false" ht="15" hidden="true" customHeight="true" outlineLevel="0" collapsed="false">
      <c r="A248" s="8" t="s">
        <v>274</v>
      </c>
      <c r="B248" s="9" t="s">
        <v>281</v>
      </c>
      <c r="C248" s="9" t="s">
        <v>281</v>
      </c>
      <c r="D248" s="10" t="s">
        <v>282</v>
      </c>
      <c r="E248" s="11" t="s">
        <v>295</v>
      </c>
      <c r="F248" s="12" t="n">
        <v>0</v>
      </c>
      <c r="G248" s="12" t="n">
        <v>0</v>
      </c>
      <c r="H248" s="12" t="n">
        <v>0</v>
      </c>
      <c r="I248" s="13"/>
    </row>
    <row r="249" customFormat="false" ht="15" hidden="true" customHeight="true" outlineLevel="0" collapsed="false">
      <c r="A249" s="8" t="s">
        <v>274</v>
      </c>
      <c r="B249" s="9" t="s">
        <v>281</v>
      </c>
      <c r="C249" s="9" t="s">
        <v>281</v>
      </c>
      <c r="D249" s="10" t="s">
        <v>282</v>
      </c>
      <c r="E249" s="11" t="s">
        <v>296</v>
      </c>
      <c r="F249" s="12" t="n">
        <v>0</v>
      </c>
      <c r="G249" s="12" t="n">
        <v>0</v>
      </c>
      <c r="H249" s="12" t="n">
        <v>0</v>
      </c>
      <c r="I249" s="13"/>
    </row>
    <row r="250" customFormat="false" ht="15" hidden="true" customHeight="true" outlineLevel="0" collapsed="false">
      <c r="A250" s="8" t="s">
        <v>274</v>
      </c>
      <c r="B250" s="9" t="s">
        <v>281</v>
      </c>
      <c r="C250" s="9" t="s">
        <v>281</v>
      </c>
      <c r="D250" s="10" t="s">
        <v>282</v>
      </c>
      <c r="E250" s="11" t="s">
        <v>297</v>
      </c>
      <c r="F250" s="12" t="n">
        <v>0</v>
      </c>
      <c r="G250" s="12" t="n">
        <v>0</v>
      </c>
      <c r="H250" s="12" t="n">
        <v>0</v>
      </c>
      <c r="I250" s="13"/>
    </row>
    <row r="251" customFormat="false" ht="15" hidden="true" customHeight="true" outlineLevel="0" collapsed="false">
      <c r="A251" s="8" t="s">
        <v>274</v>
      </c>
      <c r="B251" s="9" t="s">
        <v>281</v>
      </c>
      <c r="C251" s="9" t="s">
        <v>281</v>
      </c>
      <c r="D251" s="10" t="s">
        <v>282</v>
      </c>
      <c r="E251" s="11" t="s">
        <v>298</v>
      </c>
      <c r="F251" s="12" t="n">
        <v>0</v>
      </c>
      <c r="G251" s="12" t="n">
        <v>0</v>
      </c>
      <c r="H251" s="12" t="n">
        <v>0</v>
      </c>
      <c r="I251" s="13"/>
    </row>
    <row r="252" customFormat="false" ht="15" hidden="true" customHeight="true" outlineLevel="0" collapsed="false">
      <c r="A252" s="8" t="s">
        <v>274</v>
      </c>
      <c r="B252" s="9" t="s">
        <v>281</v>
      </c>
      <c r="C252" s="9" t="s">
        <v>281</v>
      </c>
      <c r="D252" s="10" t="s">
        <v>282</v>
      </c>
      <c r="E252" s="11" t="s">
        <v>299</v>
      </c>
      <c r="F252" s="12" t="n">
        <v>0</v>
      </c>
      <c r="G252" s="12" t="n">
        <v>0</v>
      </c>
      <c r="H252" s="12" t="n">
        <v>0</v>
      </c>
      <c r="I252" s="13"/>
    </row>
    <row r="253" customFormat="false" ht="15" hidden="true" customHeight="true" outlineLevel="0" collapsed="false">
      <c r="A253" s="8" t="s">
        <v>274</v>
      </c>
      <c r="B253" s="9" t="s">
        <v>281</v>
      </c>
      <c r="C253" s="9" t="s">
        <v>281</v>
      </c>
      <c r="D253" s="10" t="s">
        <v>282</v>
      </c>
      <c r="E253" s="11" t="s">
        <v>300</v>
      </c>
      <c r="F253" s="12" t="n">
        <v>0</v>
      </c>
      <c r="G253" s="12" t="n">
        <v>0</v>
      </c>
      <c r="H253" s="12" t="n">
        <v>0</v>
      </c>
      <c r="I253" s="13"/>
    </row>
    <row r="254" customFormat="false" ht="15" hidden="true" customHeight="true" outlineLevel="0" collapsed="false">
      <c r="A254" s="8" t="s">
        <v>274</v>
      </c>
      <c r="B254" s="9" t="s">
        <v>281</v>
      </c>
      <c r="C254" s="9" t="s">
        <v>281</v>
      </c>
      <c r="D254" s="10" t="s">
        <v>282</v>
      </c>
      <c r="E254" s="11" t="s">
        <v>271</v>
      </c>
      <c r="F254" s="12" t="n">
        <v>0</v>
      </c>
      <c r="G254" s="12" t="n">
        <v>0</v>
      </c>
      <c r="H254" s="12" t="n">
        <v>0</v>
      </c>
      <c r="I254" s="13"/>
    </row>
    <row r="255" customFormat="false" ht="15" hidden="true" customHeight="true" outlineLevel="0" collapsed="false">
      <c r="A255" s="8" t="s">
        <v>274</v>
      </c>
      <c r="B255" s="9" t="s">
        <v>281</v>
      </c>
      <c r="C255" s="9" t="s">
        <v>281</v>
      </c>
      <c r="D255" s="10" t="s">
        <v>282</v>
      </c>
      <c r="E255" s="11" t="s">
        <v>301</v>
      </c>
      <c r="F255" s="12" t="n">
        <v>0</v>
      </c>
      <c r="G255" s="12" t="n">
        <v>0</v>
      </c>
      <c r="H255" s="12" t="n">
        <v>0</v>
      </c>
      <c r="I255" s="13"/>
    </row>
    <row r="256" customFormat="false" ht="15" hidden="true" customHeight="true" outlineLevel="0" collapsed="false">
      <c r="A256" s="8" t="s">
        <v>274</v>
      </c>
      <c r="B256" s="9" t="s">
        <v>281</v>
      </c>
      <c r="C256" s="9" t="s">
        <v>281</v>
      </c>
      <c r="D256" s="10" t="s">
        <v>282</v>
      </c>
      <c r="E256" s="11" t="s">
        <v>302</v>
      </c>
      <c r="F256" s="12" t="n">
        <v>0</v>
      </c>
      <c r="G256" s="12" t="n">
        <v>0</v>
      </c>
      <c r="H256" s="12" t="n">
        <v>0</v>
      </c>
      <c r="I256" s="13"/>
    </row>
    <row r="257" customFormat="false" ht="15" hidden="true" customHeight="true" outlineLevel="0" collapsed="false">
      <c r="A257" s="8" t="s">
        <v>274</v>
      </c>
      <c r="B257" s="9" t="s">
        <v>281</v>
      </c>
      <c r="C257" s="9" t="s">
        <v>281</v>
      </c>
      <c r="D257" s="10" t="s">
        <v>282</v>
      </c>
      <c r="E257" s="11" t="s">
        <v>303</v>
      </c>
      <c r="F257" s="12" t="n">
        <v>0</v>
      </c>
      <c r="G257" s="12" t="n">
        <v>0</v>
      </c>
      <c r="H257" s="12" t="n">
        <v>0</v>
      </c>
      <c r="I257" s="13"/>
    </row>
    <row r="258" customFormat="false" ht="15" hidden="true" customHeight="true" outlineLevel="0" collapsed="false">
      <c r="A258" s="8" t="s">
        <v>274</v>
      </c>
      <c r="B258" s="9" t="s">
        <v>281</v>
      </c>
      <c r="C258" s="9" t="s">
        <v>281</v>
      </c>
      <c r="D258" s="10" t="s">
        <v>282</v>
      </c>
      <c r="E258" s="11" t="s">
        <v>304</v>
      </c>
      <c r="F258" s="12" t="n">
        <v>0</v>
      </c>
      <c r="G258" s="12" t="n">
        <v>0</v>
      </c>
      <c r="H258" s="12" t="n">
        <v>0</v>
      </c>
      <c r="I258" s="13"/>
    </row>
    <row r="259" customFormat="false" ht="15" hidden="true" customHeight="true" outlineLevel="0" collapsed="false">
      <c r="A259" s="8" t="s">
        <v>274</v>
      </c>
      <c r="B259" s="9" t="s">
        <v>281</v>
      </c>
      <c r="C259" s="9" t="s">
        <v>281</v>
      </c>
      <c r="D259" s="10" t="s">
        <v>282</v>
      </c>
      <c r="E259" s="11" t="s">
        <v>272</v>
      </c>
      <c r="F259" s="12" t="n">
        <v>0</v>
      </c>
      <c r="G259" s="12" t="n">
        <v>0</v>
      </c>
      <c r="H259" s="12" t="n">
        <v>0</v>
      </c>
      <c r="I259" s="13"/>
    </row>
    <row r="260" customFormat="false" ht="15" hidden="true" customHeight="true" outlineLevel="0" collapsed="false">
      <c r="A260" s="8" t="s">
        <v>274</v>
      </c>
      <c r="B260" s="9" t="s">
        <v>305</v>
      </c>
      <c r="C260" s="9" t="s">
        <v>305</v>
      </c>
      <c r="D260" s="10" t="s">
        <v>306</v>
      </c>
      <c r="E260" s="11" t="s">
        <v>258</v>
      </c>
      <c r="F260" s="12" t="n">
        <v>0</v>
      </c>
      <c r="G260" s="12" t="n">
        <v>0</v>
      </c>
      <c r="H260" s="12" t="n">
        <v>0</v>
      </c>
      <c r="I260" s="13"/>
    </row>
    <row r="261" customFormat="false" ht="15" hidden="true" customHeight="true" outlineLevel="0" collapsed="false">
      <c r="A261" s="8" t="s">
        <v>274</v>
      </c>
      <c r="B261" s="9" t="s">
        <v>305</v>
      </c>
      <c r="C261" s="9" t="s">
        <v>305</v>
      </c>
      <c r="D261" s="10" t="s">
        <v>306</v>
      </c>
      <c r="E261" s="11" t="s">
        <v>307</v>
      </c>
      <c r="F261" s="12" t="n">
        <v>0</v>
      </c>
      <c r="G261" s="12" t="n">
        <v>0</v>
      </c>
      <c r="H261" s="12" t="n">
        <v>0</v>
      </c>
      <c r="I261" s="13"/>
    </row>
    <row r="262" customFormat="false" ht="15" hidden="true" customHeight="true" outlineLevel="0" collapsed="false">
      <c r="A262" s="8" t="s">
        <v>274</v>
      </c>
      <c r="B262" s="9" t="s">
        <v>305</v>
      </c>
      <c r="C262" s="9" t="s">
        <v>305</v>
      </c>
      <c r="D262" s="10" t="s">
        <v>306</v>
      </c>
      <c r="E262" s="11" t="s">
        <v>308</v>
      </c>
      <c r="F262" s="12" t="n">
        <v>0</v>
      </c>
      <c r="G262" s="12" t="n">
        <v>0</v>
      </c>
      <c r="H262" s="12" t="n">
        <v>0</v>
      </c>
      <c r="I262" s="13"/>
    </row>
    <row r="263" customFormat="false" ht="15" hidden="true" customHeight="true" outlineLevel="0" collapsed="false">
      <c r="A263" s="8" t="s">
        <v>274</v>
      </c>
      <c r="B263" s="9" t="s">
        <v>305</v>
      </c>
      <c r="C263" s="9" t="s">
        <v>305</v>
      </c>
      <c r="D263" s="10" t="s">
        <v>306</v>
      </c>
      <c r="E263" s="11" t="s">
        <v>309</v>
      </c>
      <c r="F263" s="12" t="n">
        <v>0</v>
      </c>
      <c r="G263" s="12" t="n">
        <v>0</v>
      </c>
      <c r="H263" s="12" t="n">
        <v>0</v>
      </c>
      <c r="I263" s="13"/>
    </row>
    <row r="264" customFormat="false" ht="15" hidden="true" customHeight="true" outlineLevel="0" collapsed="false">
      <c r="A264" s="8" t="s">
        <v>274</v>
      </c>
      <c r="B264" s="9" t="s">
        <v>305</v>
      </c>
      <c r="C264" s="9" t="s">
        <v>305</v>
      </c>
      <c r="D264" s="10" t="s">
        <v>306</v>
      </c>
      <c r="E264" s="11" t="s">
        <v>250</v>
      </c>
      <c r="F264" s="12" t="n">
        <v>0</v>
      </c>
      <c r="G264" s="12" t="n">
        <v>0</v>
      </c>
      <c r="H264" s="12" t="n">
        <v>0</v>
      </c>
      <c r="I264" s="13"/>
    </row>
    <row r="265" customFormat="false" ht="15" hidden="true" customHeight="true" outlineLevel="0" collapsed="false">
      <c r="A265" s="8" t="s">
        <v>274</v>
      </c>
      <c r="B265" s="9" t="s">
        <v>305</v>
      </c>
      <c r="C265" s="9" t="s">
        <v>305</v>
      </c>
      <c r="D265" s="10" t="s">
        <v>306</v>
      </c>
      <c r="E265" s="11" t="s">
        <v>310</v>
      </c>
      <c r="F265" s="12" t="n">
        <v>0</v>
      </c>
      <c r="G265" s="12" t="n">
        <v>0</v>
      </c>
      <c r="H265" s="12" t="n">
        <v>0</v>
      </c>
      <c r="I265" s="13"/>
    </row>
    <row r="266" customFormat="false" ht="15" hidden="true" customHeight="true" outlineLevel="0" collapsed="false">
      <c r="A266" s="8" t="s">
        <v>274</v>
      </c>
      <c r="B266" s="9" t="s">
        <v>305</v>
      </c>
      <c r="C266" s="9" t="s">
        <v>305</v>
      </c>
      <c r="D266" s="10" t="s">
        <v>306</v>
      </c>
      <c r="E266" s="11" t="s">
        <v>311</v>
      </c>
      <c r="F266" s="12" t="n">
        <v>0</v>
      </c>
      <c r="G266" s="12" t="n">
        <v>0</v>
      </c>
      <c r="H266" s="12" t="n">
        <v>0</v>
      </c>
      <c r="I266" s="13"/>
    </row>
    <row r="267" customFormat="false" ht="15" hidden="true" customHeight="true" outlineLevel="0" collapsed="false">
      <c r="A267" s="8" t="s">
        <v>274</v>
      </c>
      <c r="B267" s="9" t="s">
        <v>305</v>
      </c>
      <c r="C267" s="9" t="s">
        <v>305</v>
      </c>
      <c r="D267" s="10" t="s">
        <v>306</v>
      </c>
      <c r="E267" s="11" t="s">
        <v>312</v>
      </c>
      <c r="F267" s="12" t="n">
        <v>0</v>
      </c>
      <c r="G267" s="12" t="n">
        <v>0</v>
      </c>
      <c r="H267" s="12" t="n">
        <v>0</v>
      </c>
      <c r="I267" s="13"/>
    </row>
    <row r="268" customFormat="false" ht="15" hidden="true" customHeight="true" outlineLevel="0" collapsed="false">
      <c r="A268" s="8" t="s">
        <v>313</v>
      </c>
      <c r="B268" s="9" t="s">
        <v>130</v>
      </c>
      <c r="C268" s="9" t="s">
        <v>130</v>
      </c>
      <c r="D268" s="10" t="s">
        <v>131</v>
      </c>
      <c r="E268" s="11" t="s">
        <v>314</v>
      </c>
      <c r="F268" s="12" t="n">
        <v>0</v>
      </c>
      <c r="G268" s="12" t="n">
        <v>0</v>
      </c>
      <c r="H268" s="12" t="n">
        <v>0</v>
      </c>
      <c r="I268" s="13"/>
    </row>
    <row r="269" customFormat="false" ht="15" hidden="true" customHeight="true" outlineLevel="0" collapsed="false">
      <c r="A269" s="8" t="s">
        <v>313</v>
      </c>
      <c r="B269" s="9" t="s">
        <v>130</v>
      </c>
      <c r="C269" s="9" t="s">
        <v>130</v>
      </c>
      <c r="D269" s="10" t="s">
        <v>131</v>
      </c>
      <c r="E269" s="11" t="s">
        <v>315</v>
      </c>
      <c r="F269" s="12" t="n">
        <v>0</v>
      </c>
      <c r="G269" s="12" t="n">
        <v>0</v>
      </c>
      <c r="H269" s="12" t="n">
        <v>0</v>
      </c>
      <c r="I269" s="13"/>
    </row>
    <row r="270" customFormat="false" ht="15" hidden="true" customHeight="true" outlineLevel="0" collapsed="false">
      <c r="A270" s="8" t="s">
        <v>313</v>
      </c>
      <c r="B270" s="9" t="s">
        <v>130</v>
      </c>
      <c r="C270" s="9" t="s">
        <v>130</v>
      </c>
      <c r="D270" s="10" t="s">
        <v>131</v>
      </c>
      <c r="E270" s="11" t="s">
        <v>316</v>
      </c>
      <c r="F270" s="12" t="n">
        <v>0</v>
      </c>
      <c r="G270" s="12" t="n">
        <v>0</v>
      </c>
      <c r="H270" s="12" t="n">
        <v>0</v>
      </c>
      <c r="I270" s="13"/>
    </row>
    <row r="271" customFormat="false" ht="15" hidden="true" customHeight="true" outlineLevel="0" collapsed="false">
      <c r="A271" s="8" t="s">
        <v>313</v>
      </c>
      <c r="B271" s="9" t="s">
        <v>130</v>
      </c>
      <c r="C271" s="9" t="s">
        <v>130</v>
      </c>
      <c r="D271" s="10" t="s">
        <v>131</v>
      </c>
      <c r="E271" s="11" t="s">
        <v>317</v>
      </c>
      <c r="F271" s="12" t="n">
        <v>0</v>
      </c>
      <c r="G271" s="12" t="n">
        <v>0</v>
      </c>
      <c r="H271" s="12" t="n">
        <v>0</v>
      </c>
      <c r="I271" s="13"/>
    </row>
    <row r="272" customFormat="false" ht="15" hidden="true" customHeight="true" outlineLevel="0" collapsed="false">
      <c r="A272" s="8" t="s">
        <v>313</v>
      </c>
      <c r="B272" s="9" t="s">
        <v>130</v>
      </c>
      <c r="C272" s="9" t="s">
        <v>130</v>
      </c>
      <c r="D272" s="10" t="s">
        <v>131</v>
      </c>
      <c r="E272" s="11" t="s">
        <v>318</v>
      </c>
      <c r="F272" s="12" t="n">
        <v>0</v>
      </c>
      <c r="G272" s="12" t="n">
        <v>0</v>
      </c>
      <c r="H272" s="12" t="n">
        <v>0</v>
      </c>
      <c r="I272" s="13"/>
    </row>
    <row r="273" customFormat="false" ht="15" hidden="true" customHeight="true" outlineLevel="0" collapsed="false">
      <c r="A273" s="8" t="s">
        <v>313</v>
      </c>
      <c r="B273" s="9" t="s">
        <v>130</v>
      </c>
      <c r="C273" s="9" t="s">
        <v>130</v>
      </c>
      <c r="D273" s="10" t="s">
        <v>131</v>
      </c>
      <c r="E273" s="11" t="s">
        <v>241</v>
      </c>
      <c r="F273" s="12" t="n">
        <v>0</v>
      </c>
      <c r="G273" s="12" t="n">
        <v>0</v>
      </c>
      <c r="H273" s="12" t="n">
        <v>0</v>
      </c>
      <c r="I273" s="13"/>
    </row>
    <row r="274" customFormat="false" ht="15" hidden="false" customHeight="true" outlineLevel="0" collapsed="false">
      <c r="A274" s="8" t="s">
        <v>319</v>
      </c>
      <c r="B274" s="9" t="s">
        <v>320</v>
      </c>
      <c r="C274" s="9" t="s">
        <v>320</v>
      </c>
      <c r="D274" s="10" t="s">
        <v>321</v>
      </c>
      <c r="E274" s="11" t="s">
        <v>322</v>
      </c>
      <c r="F274" s="12" t="n">
        <v>663.09614353842</v>
      </c>
      <c r="G274" s="12" t="n">
        <v>663.09614353842</v>
      </c>
      <c r="H274" s="12" t="n">
        <v>663.09614353842</v>
      </c>
      <c r="I274" s="13"/>
    </row>
    <row r="275" customFormat="false" ht="15" hidden="false" customHeight="true" outlineLevel="0" collapsed="false">
      <c r="A275" s="8" t="s">
        <v>319</v>
      </c>
      <c r="B275" s="9" t="s">
        <v>320</v>
      </c>
      <c r="C275" s="9" t="s">
        <v>320</v>
      </c>
      <c r="D275" s="10" t="s">
        <v>321</v>
      </c>
      <c r="E275" s="11" t="s">
        <v>323</v>
      </c>
      <c r="F275" s="12" t="n">
        <v>2033.65161552754</v>
      </c>
      <c r="G275" s="12" t="n">
        <v>2033.65161552754</v>
      </c>
      <c r="H275" s="12" t="n">
        <v>2033.65161552754</v>
      </c>
      <c r="I275" s="13"/>
    </row>
    <row r="276" customFormat="false" ht="15" hidden="false" customHeight="true" outlineLevel="0" collapsed="false">
      <c r="A276" s="8" t="s">
        <v>319</v>
      </c>
      <c r="B276" s="9" t="s">
        <v>320</v>
      </c>
      <c r="C276" s="9" t="s">
        <v>320</v>
      </c>
      <c r="D276" s="10" t="s">
        <v>321</v>
      </c>
      <c r="E276" s="11" t="s">
        <v>324</v>
      </c>
      <c r="F276" s="12" t="n">
        <v>1396.60252038513</v>
      </c>
      <c r="G276" s="12" t="n">
        <v>1396.60252038513</v>
      </c>
      <c r="H276" s="12" t="n">
        <v>1396.60252038513</v>
      </c>
      <c r="I276" s="13"/>
    </row>
    <row r="277" customFormat="false" ht="15" hidden="false" customHeight="true" outlineLevel="0" collapsed="false">
      <c r="A277" s="8" t="s">
        <v>319</v>
      </c>
      <c r="B277" s="9" t="s">
        <v>320</v>
      </c>
      <c r="C277" s="9" t="s">
        <v>320</v>
      </c>
      <c r="D277" s="10" t="s">
        <v>321</v>
      </c>
      <c r="E277" s="11" t="s">
        <v>325</v>
      </c>
      <c r="F277" s="12" t="n">
        <v>3040.15220690185</v>
      </c>
      <c r="G277" s="12" t="n">
        <v>3040.15220690185</v>
      </c>
      <c r="H277" s="12" t="n">
        <v>3040.15220690185</v>
      </c>
      <c r="I277" s="13"/>
    </row>
    <row r="278" customFormat="false" ht="15" hidden="false" customHeight="true" outlineLevel="0" collapsed="false">
      <c r="A278" s="8" t="s">
        <v>319</v>
      </c>
      <c r="B278" s="9" t="s">
        <v>320</v>
      </c>
      <c r="C278" s="9" t="s">
        <v>320</v>
      </c>
      <c r="D278" s="10" t="s">
        <v>321</v>
      </c>
      <c r="E278" s="11" t="s">
        <v>326</v>
      </c>
      <c r="F278" s="12" t="n">
        <v>82.3272779659574</v>
      </c>
      <c r="G278" s="12" t="n">
        <v>82.3272779659574</v>
      </c>
      <c r="H278" s="12" t="n">
        <v>82.3272779659574</v>
      </c>
      <c r="I278" s="13"/>
    </row>
    <row r="279" customFormat="false" ht="15" hidden="true" customHeight="true" outlineLevel="0" collapsed="false">
      <c r="A279" s="8" t="s">
        <v>319</v>
      </c>
      <c r="B279" s="9" t="s">
        <v>320</v>
      </c>
      <c r="C279" s="9" t="s">
        <v>320</v>
      </c>
      <c r="D279" s="10" t="s">
        <v>321</v>
      </c>
      <c r="E279" s="11" t="s">
        <v>327</v>
      </c>
      <c r="F279" s="12" t="n">
        <v>0</v>
      </c>
      <c r="G279" s="12" t="n">
        <v>0</v>
      </c>
      <c r="H279" s="12" t="n">
        <v>0</v>
      </c>
      <c r="I279" s="13"/>
    </row>
    <row r="280" customFormat="false" ht="15" hidden="false" customHeight="true" outlineLevel="0" collapsed="false">
      <c r="A280" s="8" t="s">
        <v>319</v>
      </c>
      <c r="B280" s="9" t="s">
        <v>275</v>
      </c>
      <c r="C280" s="9" t="s">
        <v>275</v>
      </c>
      <c r="D280" s="10" t="s">
        <v>276</v>
      </c>
      <c r="E280" s="11" t="s">
        <v>328</v>
      </c>
      <c r="F280" s="12" t="n">
        <v>200.454802573812</v>
      </c>
      <c r="G280" s="12" t="n">
        <v>200.454802573812</v>
      </c>
      <c r="H280" s="12" t="n">
        <v>200.454802573812</v>
      </c>
      <c r="I280" s="13"/>
    </row>
    <row r="281" customFormat="false" ht="15" hidden="false" customHeight="true" outlineLevel="0" collapsed="false">
      <c r="A281" s="8" t="s">
        <v>319</v>
      </c>
      <c r="B281" s="9" t="s">
        <v>275</v>
      </c>
      <c r="C281" s="9" t="s">
        <v>275</v>
      </c>
      <c r="D281" s="10" t="s">
        <v>276</v>
      </c>
      <c r="E281" s="11" t="s">
        <v>329</v>
      </c>
      <c r="F281" s="12" t="n">
        <v>1608.25790044689</v>
      </c>
      <c r="G281" s="12" t="n">
        <v>1608.25790044689</v>
      </c>
      <c r="H281" s="12" t="n">
        <v>1608.25790044689</v>
      </c>
      <c r="I281" s="13"/>
    </row>
    <row r="282" customFormat="false" ht="15" hidden="true" customHeight="true" outlineLevel="0" collapsed="false">
      <c r="A282" s="8" t="s">
        <v>319</v>
      </c>
      <c r="B282" s="9" t="s">
        <v>275</v>
      </c>
      <c r="C282" s="9" t="s">
        <v>275</v>
      </c>
      <c r="D282" s="10" t="s">
        <v>276</v>
      </c>
      <c r="E282" s="11" t="s">
        <v>330</v>
      </c>
      <c r="F282" s="12" t="n">
        <v>0</v>
      </c>
      <c r="G282" s="12" t="n">
        <v>0</v>
      </c>
      <c r="H282" s="12" t="n">
        <v>0</v>
      </c>
      <c r="I282" s="13"/>
    </row>
    <row r="283" customFormat="false" ht="15" hidden="true" customHeight="true" outlineLevel="0" collapsed="false">
      <c r="A283" s="8" t="s">
        <v>319</v>
      </c>
      <c r="B283" s="9" t="s">
        <v>157</v>
      </c>
      <c r="C283" s="9" t="s">
        <v>157</v>
      </c>
      <c r="D283" s="10" t="s">
        <v>158</v>
      </c>
      <c r="E283" s="11" t="s">
        <v>331</v>
      </c>
      <c r="F283" s="12" t="n">
        <v>0</v>
      </c>
      <c r="G283" s="12" t="n">
        <v>0</v>
      </c>
      <c r="H283" s="12" t="n">
        <v>0</v>
      </c>
      <c r="I283" s="13"/>
    </row>
    <row r="284" customFormat="false" ht="15" hidden="true" customHeight="true" outlineLevel="0" collapsed="false">
      <c r="A284" s="8" t="s">
        <v>319</v>
      </c>
      <c r="B284" s="9" t="s">
        <v>332</v>
      </c>
      <c r="C284" s="9" t="s">
        <v>332</v>
      </c>
      <c r="D284" s="10" t="s">
        <v>333</v>
      </c>
      <c r="E284" s="11" t="s">
        <v>334</v>
      </c>
      <c r="F284" s="12" t="n">
        <v>0</v>
      </c>
      <c r="G284" s="12" t="n">
        <v>0</v>
      </c>
      <c r="H284" s="12" t="n">
        <v>0</v>
      </c>
      <c r="I284" s="13"/>
    </row>
    <row r="285" customFormat="false" ht="15" hidden="true" customHeight="true" outlineLevel="0" collapsed="false">
      <c r="A285" s="8" t="s">
        <v>319</v>
      </c>
      <c r="B285" s="9" t="s">
        <v>332</v>
      </c>
      <c r="C285" s="9" t="s">
        <v>332</v>
      </c>
      <c r="D285" s="10" t="s">
        <v>333</v>
      </c>
      <c r="E285" s="11" t="s">
        <v>335</v>
      </c>
      <c r="F285" s="12" t="n">
        <v>0</v>
      </c>
      <c r="G285" s="12" t="n">
        <v>0</v>
      </c>
      <c r="H285" s="12" t="n">
        <v>0</v>
      </c>
      <c r="I285" s="13"/>
    </row>
    <row r="286" customFormat="false" ht="15" hidden="true" customHeight="true" outlineLevel="0" collapsed="false">
      <c r="A286" s="8" t="s">
        <v>319</v>
      </c>
      <c r="B286" s="9" t="s">
        <v>336</v>
      </c>
      <c r="C286" s="9" t="s">
        <v>336</v>
      </c>
      <c r="D286" s="10" t="s">
        <v>337</v>
      </c>
      <c r="E286" s="11" t="s">
        <v>338</v>
      </c>
      <c r="F286" s="12" t="n">
        <v>0</v>
      </c>
      <c r="G286" s="12" t="n">
        <v>0</v>
      </c>
      <c r="H286" s="12" t="n">
        <v>0</v>
      </c>
      <c r="I286" s="13"/>
    </row>
    <row r="287" customFormat="false" ht="15" hidden="true" customHeight="true" outlineLevel="0" collapsed="false">
      <c r="A287" s="8" t="s">
        <v>319</v>
      </c>
      <c r="B287" s="9" t="s">
        <v>336</v>
      </c>
      <c r="C287" s="9" t="s">
        <v>336</v>
      </c>
      <c r="D287" s="10" t="s">
        <v>337</v>
      </c>
      <c r="E287" s="11" t="s">
        <v>339</v>
      </c>
      <c r="F287" s="12" t="n">
        <v>0</v>
      </c>
      <c r="G287" s="12" t="n">
        <v>0</v>
      </c>
      <c r="H287" s="12" t="n">
        <v>0</v>
      </c>
      <c r="I287" s="13"/>
    </row>
    <row r="288" customFormat="false" ht="15" hidden="true" customHeight="true" outlineLevel="0" collapsed="false">
      <c r="A288" s="8" t="s">
        <v>319</v>
      </c>
      <c r="B288" s="9" t="s">
        <v>340</v>
      </c>
      <c r="C288" s="9" t="s">
        <v>340</v>
      </c>
      <c r="D288" s="10" t="s">
        <v>341</v>
      </c>
      <c r="E288" s="11" t="s">
        <v>238</v>
      </c>
      <c r="F288" s="12" t="n">
        <v>0</v>
      </c>
      <c r="G288" s="12" t="n">
        <v>0</v>
      </c>
      <c r="H288" s="12" t="n">
        <v>0</v>
      </c>
      <c r="I288" s="13"/>
    </row>
    <row r="289" customFormat="false" ht="15" hidden="true" customHeight="true" outlineLevel="0" collapsed="false">
      <c r="A289" s="8" t="s">
        <v>319</v>
      </c>
      <c r="B289" s="9" t="s">
        <v>340</v>
      </c>
      <c r="C289" s="9" t="s">
        <v>340</v>
      </c>
      <c r="D289" s="10" t="s">
        <v>341</v>
      </c>
      <c r="E289" s="11" t="s">
        <v>342</v>
      </c>
      <c r="F289" s="12" t="n">
        <v>0</v>
      </c>
      <c r="G289" s="12" t="n">
        <v>0</v>
      </c>
      <c r="H289" s="12" t="n">
        <v>0</v>
      </c>
      <c r="I289" s="13"/>
    </row>
    <row r="290" customFormat="false" ht="15" hidden="true" customHeight="true" outlineLevel="0" collapsed="false">
      <c r="A290" s="8" t="s">
        <v>319</v>
      </c>
      <c r="B290" s="9" t="s">
        <v>340</v>
      </c>
      <c r="C290" s="9" t="s">
        <v>340</v>
      </c>
      <c r="D290" s="10" t="s">
        <v>341</v>
      </c>
      <c r="E290" s="11" t="s">
        <v>343</v>
      </c>
      <c r="F290" s="12" t="n">
        <v>0</v>
      </c>
      <c r="G290" s="12" t="n">
        <v>0</v>
      </c>
      <c r="H290" s="12" t="n">
        <v>0</v>
      </c>
      <c r="I290" s="13"/>
    </row>
    <row r="291" customFormat="false" ht="15" hidden="true" customHeight="true" outlineLevel="0" collapsed="false">
      <c r="A291" s="8" t="s">
        <v>319</v>
      </c>
      <c r="B291" s="9" t="s">
        <v>344</v>
      </c>
      <c r="C291" s="9" t="s">
        <v>344</v>
      </c>
      <c r="D291" s="10" t="s">
        <v>345</v>
      </c>
      <c r="E291" s="11" t="s">
        <v>346</v>
      </c>
      <c r="F291" s="12" t="n">
        <v>0</v>
      </c>
      <c r="G291" s="12" t="n">
        <v>0</v>
      </c>
      <c r="H291" s="12" t="n">
        <v>0</v>
      </c>
      <c r="I291" s="13"/>
    </row>
    <row r="292" customFormat="false" ht="15" hidden="true" customHeight="true" outlineLevel="0" collapsed="false">
      <c r="A292" s="8" t="s">
        <v>319</v>
      </c>
      <c r="B292" s="9" t="s">
        <v>344</v>
      </c>
      <c r="C292" s="9" t="s">
        <v>344</v>
      </c>
      <c r="D292" s="10" t="s">
        <v>345</v>
      </c>
      <c r="E292" s="11" t="s">
        <v>347</v>
      </c>
      <c r="F292" s="12" t="n">
        <v>0</v>
      </c>
      <c r="G292" s="12" t="n">
        <v>0</v>
      </c>
      <c r="H292" s="12" t="n">
        <v>0</v>
      </c>
      <c r="I292" s="13"/>
    </row>
    <row r="293" customFormat="false" ht="15" hidden="true" customHeight="true" outlineLevel="0" collapsed="false">
      <c r="A293" s="8" t="s">
        <v>319</v>
      </c>
      <c r="B293" s="9" t="s">
        <v>344</v>
      </c>
      <c r="C293" s="9" t="s">
        <v>344</v>
      </c>
      <c r="D293" s="10" t="s">
        <v>345</v>
      </c>
      <c r="E293" s="11" t="s">
        <v>348</v>
      </c>
      <c r="F293" s="12" t="n">
        <v>0</v>
      </c>
      <c r="G293" s="12" t="n">
        <v>0</v>
      </c>
      <c r="H293" s="12" t="n">
        <v>0</v>
      </c>
      <c r="I293" s="13"/>
    </row>
    <row r="294" customFormat="false" ht="15" hidden="true" customHeight="true" outlineLevel="0" collapsed="false">
      <c r="A294" s="8" t="s">
        <v>319</v>
      </c>
      <c r="B294" s="9" t="s">
        <v>344</v>
      </c>
      <c r="C294" s="9" t="s">
        <v>344</v>
      </c>
      <c r="D294" s="10" t="s">
        <v>345</v>
      </c>
      <c r="E294" s="11" t="s">
        <v>349</v>
      </c>
      <c r="F294" s="12" t="n">
        <v>0</v>
      </c>
      <c r="G294" s="12" t="n">
        <v>0</v>
      </c>
      <c r="H294" s="12" t="n">
        <v>0</v>
      </c>
      <c r="I294" s="13"/>
    </row>
    <row r="295" customFormat="false" ht="15" hidden="true" customHeight="true" outlineLevel="0" collapsed="false">
      <c r="A295" s="8" t="s">
        <v>319</v>
      </c>
      <c r="B295" s="9" t="s">
        <v>344</v>
      </c>
      <c r="C295" s="9" t="s">
        <v>344</v>
      </c>
      <c r="D295" s="10" t="s">
        <v>345</v>
      </c>
      <c r="E295" s="11" t="s">
        <v>350</v>
      </c>
      <c r="F295" s="12" t="n">
        <v>0</v>
      </c>
      <c r="G295" s="12" t="n">
        <v>0</v>
      </c>
      <c r="H295" s="12" t="n">
        <v>0</v>
      </c>
      <c r="I295" s="13"/>
    </row>
    <row r="296" customFormat="false" ht="15" hidden="true" customHeight="true" outlineLevel="0" collapsed="false">
      <c r="A296" s="8" t="s">
        <v>319</v>
      </c>
      <c r="B296" s="9" t="s">
        <v>351</v>
      </c>
      <c r="C296" s="9" t="s">
        <v>351</v>
      </c>
      <c r="D296" s="10" t="s">
        <v>352</v>
      </c>
      <c r="E296" s="11" t="s">
        <v>353</v>
      </c>
      <c r="F296" s="12" t="n">
        <v>0</v>
      </c>
      <c r="G296" s="12" t="n">
        <v>0</v>
      </c>
      <c r="H296" s="12" t="n">
        <v>0</v>
      </c>
      <c r="I296" s="13"/>
    </row>
    <row r="297" customFormat="false" ht="15" hidden="true" customHeight="true" outlineLevel="0" collapsed="false">
      <c r="A297" s="8" t="s">
        <v>319</v>
      </c>
      <c r="B297" s="9" t="s">
        <v>354</v>
      </c>
      <c r="C297" s="9" t="s">
        <v>354</v>
      </c>
      <c r="D297" s="10" t="s">
        <v>355</v>
      </c>
      <c r="E297" s="11" t="s">
        <v>356</v>
      </c>
      <c r="F297" s="12" t="n">
        <v>0</v>
      </c>
      <c r="G297" s="12" t="n">
        <v>0</v>
      </c>
      <c r="H297" s="12" t="n">
        <v>0</v>
      </c>
      <c r="I297" s="13"/>
    </row>
    <row r="298" customFormat="false" ht="15" hidden="true" customHeight="true" outlineLevel="0" collapsed="false">
      <c r="A298" s="8" t="s">
        <v>319</v>
      </c>
      <c r="B298" s="9" t="s">
        <v>354</v>
      </c>
      <c r="C298" s="9" t="s">
        <v>354</v>
      </c>
      <c r="D298" s="10" t="s">
        <v>355</v>
      </c>
      <c r="E298" s="11" t="s">
        <v>357</v>
      </c>
      <c r="F298" s="12" t="n">
        <v>0</v>
      </c>
      <c r="G298" s="12" t="n">
        <v>0</v>
      </c>
      <c r="H298" s="12" t="n">
        <v>0</v>
      </c>
      <c r="I298" s="13"/>
    </row>
    <row r="299" customFormat="false" ht="15" hidden="true" customHeight="true" outlineLevel="0" collapsed="false">
      <c r="A299" s="8" t="s">
        <v>319</v>
      </c>
      <c r="B299" s="9" t="s">
        <v>358</v>
      </c>
      <c r="C299" s="9" t="s">
        <v>358</v>
      </c>
      <c r="D299" s="10" t="s">
        <v>359</v>
      </c>
      <c r="E299" s="11" t="s">
        <v>255</v>
      </c>
      <c r="F299" s="12" t="n">
        <v>0</v>
      </c>
      <c r="G299" s="12" t="n">
        <v>0</v>
      </c>
      <c r="H299" s="12" t="n">
        <v>0</v>
      </c>
      <c r="I299" s="13"/>
    </row>
    <row r="300" customFormat="false" ht="15" hidden="true" customHeight="true" outlineLevel="0" collapsed="false">
      <c r="A300" s="8" t="s">
        <v>319</v>
      </c>
      <c r="B300" s="9" t="s">
        <v>358</v>
      </c>
      <c r="C300" s="9" t="s">
        <v>358</v>
      </c>
      <c r="D300" s="10" t="s">
        <v>359</v>
      </c>
      <c r="E300" s="11" t="s">
        <v>360</v>
      </c>
      <c r="F300" s="12" t="n">
        <v>0</v>
      </c>
      <c r="G300" s="12" t="n">
        <v>0</v>
      </c>
      <c r="H300" s="12" t="n">
        <v>0</v>
      </c>
      <c r="I300" s="13"/>
    </row>
    <row r="301" customFormat="false" ht="15" hidden="true" customHeight="true" outlineLevel="0" collapsed="false">
      <c r="A301" s="8" t="s">
        <v>319</v>
      </c>
      <c r="B301" s="9" t="s">
        <v>358</v>
      </c>
      <c r="C301" s="9" t="s">
        <v>358</v>
      </c>
      <c r="D301" s="10" t="s">
        <v>359</v>
      </c>
      <c r="E301" s="11" t="s">
        <v>361</v>
      </c>
      <c r="F301" s="12" t="n">
        <v>0</v>
      </c>
      <c r="G301" s="12" t="n">
        <v>0</v>
      </c>
      <c r="H301" s="12" t="n">
        <v>0</v>
      </c>
      <c r="I301" s="13"/>
    </row>
    <row r="302" customFormat="false" ht="15" hidden="true" customHeight="true" outlineLevel="0" collapsed="false">
      <c r="A302" s="8" t="s">
        <v>319</v>
      </c>
      <c r="B302" s="9" t="s">
        <v>362</v>
      </c>
      <c r="C302" s="9" t="s">
        <v>362</v>
      </c>
      <c r="D302" s="10" t="s">
        <v>363</v>
      </c>
      <c r="E302" s="11" t="s">
        <v>364</v>
      </c>
      <c r="F302" s="12" t="n">
        <v>0</v>
      </c>
      <c r="G302" s="12" t="n">
        <v>0</v>
      </c>
      <c r="H302" s="12" t="n">
        <v>0</v>
      </c>
      <c r="I302" s="13"/>
    </row>
    <row r="303" customFormat="false" ht="15" hidden="true" customHeight="true" outlineLevel="0" collapsed="false">
      <c r="A303" s="8" t="s">
        <v>319</v>
      </c>
      <c r="B303" s="9" t="s">
        <v>362</v>
      </c>
      <c r="C303" s="9" t="s">
        <v>362</v>
      </c>
      <c r="D303" s="10" t="s">
        <v>363</v>
      </c>
      <c r="E303" s="11" t="s">
        <v>365</v>
      </c>
      <c r="F303" s="12" t="n">
        <v>0</v>
      </c>
      <c r="G303" s="12" t="n">
        <v>0</v>
      </c>
      <c r="H303" s="12" t="n">
        <v>0</v>
      </c>
      <c r="I303" s="13"/>
    </row>
    <row r="304" customFormat="false" ht="15" hidden="true" customHeight="true" outlineLevel="0" collapsed="false">
      <c r="A304" s="8" t="s">
        <v>319</v>
      </c>
      <c r="B304" s="9" t="s">
        <v>362</v>
      </c>
      <c r="C304" s="9" t="s">
        <v>362</v>
      </c>
      <c r="D304" s="10" t="s">
        <v>363</v>
      </c>
      <c r="E304" s="11" t="s">
        <v>366</v>
      </c>
      <c r="F304" s="12" t="n">
        <v>0</v>
      </c>
      <c r="G304" s="12" t="n">
        <v>0</v>
      </c>
      <c r="H304" s="12" t="n">
        <v>0</v>
      </c>
      <c r="I304" s="13"/>
    </row>
    <row r="305" customFormat="false" ht="15" hidden="true" customHeight="true" outlineLevel="0" collapsed="false">
      <c r="A305" s="8" t="s">
        <v>367</v>
      </c>
      <c r="B305" s="9" t="s">
        <v>368</v>
      </c>
      <c r="C305" s="9" t="s">
        <v>368</v>
      </c>
      <c r="D305" s="10" t="s">
        <v>369</v>
      </c>
      <c r="E305" s="11" t="s">
        <v>370</v>
      </c>
      <c r="F305" s="12" t="n">
        <v>0</v>
      </c>
      <c r="G305" s="12" t="n">
        <v>0</v>
      </c>
      <c r="H305" s="12" t="n">
        <v>0</v>
      </c>
      <c r="I305" s="13"/>
    </row>
    <row r="306" customFormat="false" ht="15" hidden="true" customHeight="true" outlineLevel="0" collapsed="false">
      <c r="A306" s="8" t="s">
        <v>367</v>
      </c>
      <c r="B306" s="9" t="s">
        <v>368</v>
      </c>
      <c r="C306" s="9" t="s">
        <v>368</v>
      </c>
      <c r="D306" s="10" t="s">
        <v>369</v>
      </c>
      <c r="E306" s="11" t="s">
        <v>371</v>
      </c>
      <c r="F306" s="12" t="n">
        <v>0</v>
      </c>
      <c r="G306" s="12" t="n">
        <v>0</v>
      </c>
      <c r="H306" s="12" t="n">
        <v>0</v>
      </c>
      <c r="I306" s="13"/>
    </row>
    <row r="307" customFormat="false" ht="15" hidden="true" customHeight="true" outlineLevel="0" collapsed="false">
      <c r="A307" s="8" t="s">
        <v>367</v>
      </c>
      <c r="B307" s="9" t="s">
        <v>368</v>
      </c>
      <c r="C307" s="9" t="s">
        <v>368</v>
      </c>
      <c r="D307" s="10" t="s">
        <v>369</v>
      </c>
      <c r="E307" s="11" t="s">
        <v>372</v>
      </c>
      <c r="F307" s="12" t="n">
        <v>0</v>
      </c>
      <c r="G307" s="12" t="n">
        <v>0</v>
      </c>
      <c r="H307" s="12" t="n">
        <v>0</v>
      </c>
      <c r="I307" s="13"/>
    </row>
    <row r="308" customFormat="false" ht="15" hidden="true" customHeight="true" outlineLevel="0" collapsed="false">
      <c r="A308" s="8" t="s">
        <v>367</v>
      </c>
      <c r="B308" s="9" t="s">
        <v>368</v>
      </c>
      <c r="C308" s="9" t="s">
        <v>368</v>
      </c>
      <c r="D308" s="10" t="s">
        <v>369</v>
      </c>
      <c r="E308" s="11" t="s">
        <v>373</v>
      </c>
      <c r="F308" s="12" t="n">
        <v>0</v>
      </c>
      <c r="G308" s="12" t="n">
        <v>0</v>
      </c>
      <c r="H308" s="12" t="n">
        <v>0</v>
      </c>
      <c r="I308" s="13"/>
    </row>
    <row r="309" customFormat="false" ht="15" hidden="true" customHeight="true" outlineLevel="0" collapsed="false">
      <c r="A309" s="8" t="s">
        <v>367</v>
      </c>
      <c r="B309" s="9" t="s">
        <v>368</v>
      </c>
      <c r="C309" s="9" t="s">
        <v>368</v>
      </c>
      <c r="D309" s="10" t="s">
        <v>369</v>
      </c>
      <c r="E309" s="11" t="s">
        <v>374</v>
      </c>
      <c r="F309" s="12" t="n">
        <v>0</v>
      </c>
      <c r="G309" s="12" t="n">
        <v>0</v>
      </c>
      <c r="H309" s="12" t="n">
        <v>0</v>
      </c>
      <c r="I309" s="13"/>
    </row>
    <row r="310" customFormat="false" ht="15" hidden="true" customHeight="true" outlineLevel="0" collapsed="false">
      <c r="A310" s="8" t="s">
        <v>367</v>
      </c>
      <c r="B310" s="9" t="s">
        <v>368</v>
      </c>
      <c r="C310" s="9" t="s">
        <v>368</v>
      </c>
      <c r="D310" s="10" t="s">
        <v>369</v>
      </c>
      <c r="E310" s="11" t="s">
        <v>375</v>
      </c>
      <c r="F310" s="12" t="n">
        <v>0</v>
      </c>
      <c r="G310" s="12" t="n">
        <v>0</v>
      </c>
      <c r="H310" s="12" t="n">
        <v>0</v>
      </c>
      <c r="I310" s="13"/>
    </row>
    <row r="311" customFormat="false" ht="15" hidden="true" customHeight="true" outlineLevel="0" collapsed="false">
      <c r="A311" s="8" t="s">
        <v>367</v>
      </c>
      <c r="B311" s="9" t="s">
        <v>368</v>
      </c>
      <c r="C311" s="9" t="s">
        <v>368</v>
      </c>
      <c r="D311" s="10" t="s">
        <v>369</v>
      </c>
      <c r="E311" s="11" t="s">
        <v>376</v>
      </c>
      <c r="F311" s="12" t="n">
        <v>0</v>
      </c>
      <c r="G311" s="12" t="n">
        <v>0</v>
      </c>
      <c r="H311" s="12" t="n">
        <v>0</v>
      </c>
      <c r="I311" s="13"/>
    </row>
    <row r="312" customFormat="false" ht="15" hidden="true" customHeight="true" outlineLevel="0" collapsed="false">
      <c r="A312" s="8" t="s">
        <v>367</v>
      </c>
      <c r="B312" s="9" t="s">
        <v>368</v>
      </c>
      <c r="C312" s="9" t="s">
        <v>368</v>
      </c>
      <c r="D312" s="10" t="s">
        <v>369</v>
      </c>
      <c r="E312" s="11" t="s">
        <v>377</v>
      </c>
      <c r="F312" s="12" t="n">
        <v>0</v>
      </c>
      <c r="G312" s="12" t="n">
        <v>0</v>
      </c>
      <c r="H312" s="12" t="n">
        <v>0</v>
      </c>
      <c r="I312" s="13"/>
    </row>
    <row r="313" customFormat="false" ht="15" hidden="true" customHeight="true" outlineLevel="0" collapsed="false">
      <c r="A313" s="8" t="s">
        <v>367</v>
      </c>
      <c r="B313" s="9" t="s">
        <v>368</v>
      </c>
      <c r="C313" s="9" t="s">
        <v>368</v>
      </c>
      <c r="D313" s="10" t="s">
        <v>369</v>
      </c>
      <c r="E313" s="11" t="s">
        <v>230</v>
      </c>
      <c r="F313" s="12" t="n">
        <v>0</v>
      </c>
      <c r="G313" s="12" t="n">
        <v>0</v>
      </c>
      <c r="H313" s="12" t="n">
        <v>0</v>
      </c>
      <c r="I313" s="13"/>
    </row>
    <row r="314" customFormat="false" ht="15" hidden="true" customHeight="true" outlineLevel="0" collapsed="false">
      <c r="A314" s="8" t="s">
        <v>367</v>
      </c>
      <c r="B314" s="9" t="s">
        <v>368</v>
      </c>
      <c r="C314" s="9" t="s">
        <v>368</v>
      </c>
      <c r="D314" s="10" t="s">
        <v>369</v>
      </c>
      <c r="E314" s="11" t="s">
        <v>378</v>
      </c>
      <c r="F314" s="12" t="n">
        <v>0</v>
      </c>
      <c r="G314" s="12" t="n">
        <v>0</v>
      </c>
      <c r="H314" s="12" t="n">
        <v>0</v>
      </c>
      <c r="I314" s="13"/>
    </row>
    <row r="315" customFormat="false" ht="15" hidden="true" customHeight="true" outlineLevel="0" collapsed="false">
      <c r="A315" s="8" t="s">
        <v>367</v>
      </c>
      <c r="B315" s="9" t="s">
        <v>379</v>
      </c>
      <c r="C315" s="9" t="s">
        <v>379</v>
      </c>
      <c r="D315" s="10" t="s">
        <v>380</v>
      </c>
      <c r="E315" s="11" t="s">
        <v>381</v>
      </c>
      <c r="F315" s="12" t="n">
        <v>0</v>
      </c>
      <c r="G315" s="12" t="n">
        <v>0</v>
      </c>
      <c r="H315" s="12" t="n">
        <v>0</v>
      </c>
      <c r="I315" s="13"/>
    </row>
    <row r="316" customFormat="false" ht="15" hidden="true" customHeight="true" outlineLevel="0" collapsed="false">
      <c r="A316" s="8" t="s">
        <v>367</v>
      </c>
      <c r="B316" s="9" t="s">
        <v>379</v>
      </c>
      <c r="C316" s="9" t="s">
        <v>379</v>
      </c>
      <c r="D316" s="10" t="s">
        <v>380</v>
      </c>
      <c r="E316" s="11" t="s">
        <v>382</v>
      </c>
      <c r="F316" s="12" t="n">
        <v>0</v>
      </c>
      <c r="G316" s="12" t="n">
        <v>0</v>
      </c>
      <c r="H316" s="12" t="n">
        <v>0</v>
      </c>
      <c r="I316" s="13"/>
    </row>
    <row r="317" customFormat="false" ht="15" hidden="true" customHeight="true" outlineLevel="0" collapsed="false">
      <c r="A317" s="8" t="s">
        <v>367</v>
      </c>
      <c r="B317" s="9" t="s">
        <v>379</v>
      </c>
      <c r="C317" s="9" t="s">
        <v>379</v>
      </c>
      <c r="D317" s="10" t="s">
        <v>380</v>
      </c>
      <c r="E317" s="11" t="s">
        <v>383</v>
      </c>
      <c r="F317" s="12" t="n">
        <v>0</v>
      </c>
      <c r="G317" s="12" t="n">
        <v>0</v>
      </c>
      <c r="H317" s="12" t="n">
        <v>0</v>
      </c>
      <c r="I317" s="13"/>
    </row>
    <row r="318" customFormat="false" ht="15" hidden="true" customHeight="true" outlineLevel="0" collapsed="false">
      <c r="A318" s="8" t="s">
        <v>367</v>
      </c>
      <c r="B318" s="9" t="s">
        <v>379</v>
      </c>
      <c r="C318" s="9" t="s">
        <v>379</v>
      </c>
      <c r="D318" s="10" t="s">
        <v>380</v>
      </c>
      <c r="E318" s="11" t="s">
        <v>384</v>
      </c>
      <c r="F318" s="12" t="n">
        <v>0</v>
      </c>
      <c r="G318" s="12" t="n">
        <v>0</v>
      </c>
      <c r="H318" s="12" t="n">
        <v>0</v>
      </c>
      <c r="I318" s="13"/>
    </row>
    <row r="319" customFormat="false" ht="15" hidden="true" customHeight="true" outlineLevel="0" collapsed="false">
      <c r="A319" s="8" t="s">
        <v>367</v>
      </c>
      <c r="B319" s="9" t="s">
        <v>379</v>
      </c>
      <c r="C319" s="9" t="s">
        <v>379</v>
      </c>
      <c r="D319" s="10" t="s">
        <v>380</v>
      </c>
      <c r="E319" s="11" t="s">
        <v>385</v>
      </c>
      <c r="F319" s="12" t="n">
        <v>0</v>
      </c>
      <c r="G319" s="12" t="n">
        <v>0</v>
      </c>
      <c r="H319" s="12" t="n">
        <v>0</v>
      </c>
      <c r="I319" s="13"/>
    </row>
    <row r="320" customFormat="false" ht="15" hidden="true" customHeight="true" outlineLevel="0" collapsed="false">
      <c r="A320" s="8" t="s">
        <v>367</v>
      </c>
      <c r="B320" s="9" t="s">
        <v>379</v>
      </c>
      <c r="C320" s="9" t="s">
        <v>379</v>
      </c>
      <c r="D320" s="10" t="s">
        <v>380</v>
      </c>
      <c r="E320" s="11" t="s">
        <v>386</v>
      </c>
      <c r="F320" s="12" t="n">
        <v>0</v>
      </c>
      <c r="G320" s="12" t="n">
        <v>0</v>
      </c>
      <c r="H320" s="12" t="n">
        <v>0</v>
      </c>
      <c r="I320" s="13"/>
    </row>
    <row r="321" customFormat="false" ht="15" hidden="true" customHeight="true" outlineLevel="0" collapsed="false">
      <c r="A321" s="8" t="s">
        <v>367</v>
      </c>
      <c r="B321" s="9" t="s">
        <v>379</v>
      </c>
      <c r="C321" s="9" t="s">
        <v>379</v>
      </c>
      <c r="D321" s="10" t="s">
        <v>380</v>
      </c>
      <c r="E321" s="11" t="s">
        <v>387</v>
      </c>
      <c r="F321" s="12" t="n">
        <v>0</v>
      </c>
      <c r="G321" s="12" t="n">
        <v>0</v>
      </c>
      <c r="H321" s="12" t="n">
        <v>0</v>
      </c>
      <c r="I321" s="13"/>
    </row>
    <row r="322" customFormat="false" ht="15" hidden="true" customHeight="true" outlineLevel="0" collapsed="false">
      <c r="A322" s="8" t="s">
        <v>367</v>
      </c>
      <c r="B322" s="9" t="s">
        <v>379</v>
      </c>
      <c r="C322" s="9" t="s">
        <v>379</v>
      </c>
      <c r="D322" s="10" t="s">
        <v>380</v>
      </c>
      <c r="E322" s="11" t="s">
        <v>388</v>
      </c>
      <c r="F322" s="12" t="n">
        <v>0</v>
      </c>
      <c r="G322" s="12" t="n">
        <v>0</v>
      </c>
      <c r="H322" s="12" t="n">
        <v>0</v>
      </c>
      <c r="I322" s="13"/>
    </row>
    <row r="323" customFormat="false" ht="15" hidden="true" customHeight="true" outlineLevel="0" collapsed="false">
      <c r="A323" s="8" t="s">
        <v>367</v>
      </c>
      <c r="B323" s="9" t="s">
        <v>379</v>
      </c>
      <c r="C323" s="9" t="s">
        <v>379</v>
      </c>
      <c r="D323" s="10" t="s">
        <v>380</v>
      </c>
      <c r="E323" s="11" t="s">
        <v>389</v>
      </c>
      <c r="F323" s="12" t="n">
        <v>0</v>
      </c>
      <c r="G323" s="12" t="n">
        <v>0</v>
      </c>
      <c r="H323" s="12" t="n">
        <v>0</v>
      </c>
      <c r="I323" s="13"/>
    </row>
    <row r="324" customFormat="false" ht="15" hidden="true" customHeight="true" outlineLevel="0" collapsed="false">
      <c r="A324" s="8" t="s">
        <v>367</v>
      </c>
      <c r="B324" s="9" t="s">
        <v>379</v>
      </c>
      <c r="C324" s="9" t="s">
        <v>379</v>
      </c>
      <c r="D324" s="10" t="s">
        <v>380</v>
      </c>
      <c r="E324" s="11" t="s">
        <v>390</v>
      </c>
      <c r="F324" s="12" t="n">
        <v>0</v>
      </c>
      <c r="G324" s="12" t="n">
        <v>0</v>
      </c>
      <c r="H324" s="12" t="n">
        <v>0</v>
      </c>
      <c r="I324" s="13"/>
    </row>
    <row r="325" customFormat="false" ht="15" hidden="true" customHeight="true" outlineLevel="0" collapsed="false">
      <c r="A325" s="8" t="s">
        <v>367</v>
      </c>
      <c r="B325" s="9" t="s">
        <v>379</v>
      </c>
      <c r="C325" s="9" t="s">
        <v>379</v>
      </c>
      <c r="D325" s="10" t="s">
        <v>380</v>
      </c>
      <c r="E325" s="11" t="s">
        <v>391</v>
      </c>
      <c r="F325" s="12" t="n">
        <v>0</v>
      </c>
      <c r="G325" s="12" t="n">
        <v>0</v>
      </c>
      <c r="H325" s="12" t="n">
        <v>0</v>
      </c>
      <c r="I325" s="13"/>
    </row>
    <row r="326" customFormat="false" ht="15" hidden="true" customHeight="true" outlineLevel="0" collapsed="false">
      <c r="A326" s="8" t="s">
        <v>367</v>
      </c>
      <c r="B326" s="9" t="s">
        <v>379</v>
      </c>
      <c r="C326" s="9" t="s">
        <v>379</v>
      </c>
      <c r="D326" s="10" t="s">
        <v>380</v>
      </c>
      <c r="E326" s="11" t="s">
        <v>392</v>
      </c>
      <c r="F326" s="12" t="n">
        <v>0</v>
      </c>
      <c r="G326" s="12" t="n">
        <v>0</v>
      </c>
      <c r="H326" s="12" t="n">
        <v>0</v>
      </c>
      <c r="I326" s="13"/>
    </row>
    <row r="327" customFormat="false" ht="15" hidden="true" customHeight="true" outlineLevel="0" collapsed="false">
      <c r="A327" s="8" t="s">
        <v>367</v>
      </c>
      <c r="B327" s="9" t="s">
        <v>379</v>
      </c>
      <c r="C327" s="9" t="s">
        <v>379</v>
      </c>
      <c r="D327" s="10" t="s">
        <v>380</v>
      </c>
      <c r="E327" s="11" t="s">
        <v>393</v>
      </c>
      <c r="F327" s="12" t="n">
        <v>0</v>
      </c>
      <c r="G327" s="12" t="n">
        <v>0</v>
      </c>
      <c r="H327" s="12" t="n">
        <v>0</v>
      </c>
      <c r="I327" s="13"/>
    </row>
    <row r="328" customFormat="false" ht="15" hidden="false" customHeight="true" outlineLevel="0" collapsed="false">
      <c r="A328" s="8" t="s">
        <v>367</v>
      </c>
      <c r="B328" s="9" t="s">
        <v>394</v>
      </c>
      <c r="C328" s="9" t="s">
        <v>394</v>
      </c>
      <c r="D328" s="10" t="s">
        <v>395</v>
      </c>
      <c r="E328" s="11" t="s">
        <v>396</v>
      </c>
      <c r="F328" s="12" t="n">
        <v>965.231504602242</v>
      </c>
      <c r="G328" s="12" t="n">
        <v>965.231504602242</v>
      </c>
      <c r="H328" s="12" t="n">
        <v>965.231504602242</v>
      </c>
      <c r="I328" s="13"/>
    </row>
    <row r="329" customFormat="false" ht="15" hidden="false" customHeight="true" outlineLevel="0" collapsed="false">
      <c r="A329" s="8" t="s">
        <v>367</v>
      </c>
      <c r="B329" s="9" t="s">
        <v>394</v>
      </c>
      <c r="C329" s="9" t="s">
        <v>394</v>
      </c>
      <c r="D329" s="10" t="s">
        <v>395</v>
      </c>
      <c r="E329" s="11" t="s">
        <v>397</v>
      </c>
      <c r="F329" s="12" t="n">
        <v>50.0660324648223</v>
      </c>
      <c r="G329" s="12" t="n">
        <v>50.0660324648223</v>
      </c>
      <c r="H329" s="12" t="n">
        <v>50.0660324648223</v>
      </c>
      <c r="I329" s="13"/>
    </row>
    <row r="330" customFormat="false" ht="15" hidden="false" customHeight="true" outlineLevel="0" collapsed="false">
      <c r="A330" s="8" t="s">
        <v>367</v>
      </c>
      <c r="B330" s="9" t="s">
        <v>394</v>
      </c>
      <c r="C330" s="9" t="s">
        <v>394</v>
      </c>
      <c r="D330" s="10" t="s">
        <v>395</v>
      </c>
      <c r="E330" s="11" t="s">
        <v>398</v>
      </c>
      <c r="F330" s="12" t="n">
        <v>680.09490493617</v>
      </c>
      <c r="G330" s="12" t="n">
        <v>680.09490493617</v>
      </c>
      <c r="H330" s="12" t="n">
        <v>680.09490493617</v>
      </c>
      <c r="I330" s="13"/>
    </row>
    <row r="331" customFormat="false" ht="15" hidden="false" customHeight="true" outlineLevel="0" collapsed="false">
      <c r="A331" s="8" t="s">
        <v>367</v>
      </c>
      <c r="B331" s="9" t="s">
        <v>399</v>
      </c>
      <c r="C331" s="9" t="s">
        <v>399</v>
      </c>
      <c r="D331" s="10" t="s">
        <v>395</v>
      </c>
      <c r="E331" s="11" t="s">
        <v>400</v>
      </c>
      <c r="F331" s="12" t="n">
        <v>283.856781294352</v>
      </c>
      <c r="G331" s="12" t="n">
        <v>283.856781294352</v>
      </c>
      <c r="H331" s="12" t="n">
        <v>283.856781294352</v>
      </c>
      <c r="I331" s="13"/>
    </row>
    <row r="332" customFormat="false" ht="15" hidden="false" customHeight="true" outlineLevel="0" collapsed="false">
      <c r="A332" s="8" t="s">
        <v>367</v>
      </c>
      <c r="B332" s="9" t="s">
        <v>399</v>
      </c>
      <c r="C332" s="9" t="s">
        <v>399</v>
      </c>
      <c r="D332" s="10" t="s">
        <v>395</v>
      </c>
      <c r="E332" s="11" t="s">
        <v>401</v>
      </c>
      <c r="F332" s="12" t="n">
        <v>345.31984192269</v>
      </c>
      <c r="G332" s="12" t="n">
        <v>345.31984192269</v>
      </c>
      <c r="H332" s="12" t="n">
        <v>345.31984192269</v>
      </c>
      <c r="I332" s="13"/>
    </row>
    <row r="333" customFormat="false" ht="15" hidden="false" customHeight="true" outlineLevel="0" collapsed="false">
      <c r="A333" s="8" t="s">
        <v>367</v>
      </c>
      <c r="B333" s="9" t="s">
        <v>399</v>
      </c>
      <c r="C333" s="9" t="s">
        <v>399</v>
      </c>
      <c r="D333" s="10" t="s">
        <v>395</v>
      </c>
      <c r="E333" s="11" t="s">
        <v>402</v>
      </c>
      <c r="F333" s="12" t="n">
        <v>1033.9603512461</v>
      </c>
      <c r="G333" s="12" t="n">
        <v>1033.9603512461</v>
      </c>
      <c r="H333" s="12" t="n">
        <v>1033.9603512461</v>
      </c>
      <c r="I333" s="13"/>
    </row>
    <row r="334" customFormat="false" ht="15" hidden="false" customHeight="true" outlineLevel="0" collapsed="false">
      <c r="A334" s="8" t="s">
        <v>367</v>
      </c>
      <c r="B334" s="9" t="s">
        <v>399</v>
      </c>
      <c r="C334" s="9" t="s">
        <v>399</v>
      </c>
      <c r="D334" s="10" t="s">
        <v>395</v>
      </c>
      <c r="E334" s="11" t="s">
        <v>403</v>
      </c>
      <c r="F334" s="12" t="n">
        <v>164.475439139484</v>
      </c>
      <c r="G334" s="12" t="n">
        <v>164.475439139484</v>
      </c>
      <c r="H334" s="12" t="n">
        <v>164.475439139484</v>
      </c>
      <c r="I334" s="13"/>
    </row>
    <row r="335" customFormat="false" ht="15" hidden="false" customHeight="true" outlineLevel="0" collapsed="false">
      <c r="A335" s="8" t="s">
        <v>367</v>
      </c>
      <c r="B335" s="9" t="s">
        <v>399</v>
      </c>
      <c r="C335" s="9" t="s">
        <v>399</v>
      </c>
      <c r="D335" s="10" t="s">
        <v>395</v>
      </c>
      <c r="E335" s="11" t="s">
        <v>404</v>
      </c>
      <c r="F335" s="12" t="n">
        <v>484.016907854811</v>
      </c>
      <c r="G335" s="12" t="n">
        <v>484.016907854811</v>
      </c>
      <c r="H335" s="12" t="n">
        <v>484.016907854811</v>
      </c>
      <c r="I335" s="13"/>
    </row>
    <row r="336" customFormat="false" ht="15" hidden="false" customHeight="true" outlineLevel="0" collapsed="false">
      <c r="A336" s="8" t="s">
        <v>367</v>
      </c>
      <c r="B336" s="9" t="s">
        <v>399</v>
      </c>
      <c r="C336" s="9" t="s">
        <v>399</v>
      </c>
      <c r="D336" s="10" t="s">
        <v>395</v>
      </c>
      <c r="E336" s="11" t="s">
        <v>405</v>
      </c>
      <c r="F336" s="12" t="n">
        <v>179.264130437085</v>
      </c>
      <c r="G336" s="12" t="n">
        <v>179.264130437085</v>
      </c>
      <c r="H336" s="12" t="n">
        <v>179.264130437085</v>
      </c>
      <c r="I336" s="13"/>
    </row>
    <row r="337" customFormat="false" ht="15" hidden="false" customHeight="true" outlineLevel="0" collapsed="false">
      <c r="A337" s="8" t="s">
        <v>367</v>
      </c>
      <c r="B337" s="9" t="s">
        <v>399</v>
      </c>
      <c r="C337" s="9" t="s">
        <v>399</v>
      </c>
      <c r="D337" s="10" t="s">
        <v>395</v>
      </c>
      <c r="E337" s="11" t="s">
        <v>406</v>
      </c>
      <c r="F337" s="12" t="n">
        <v>156.091617661532</v>
      </c>
      <c r="G337" s="12" t="n">
        <v>156.091617661532</v>
      </c>
      <c r="H337" s="12" t="n">
        <v>156.091617661532</v>
      </c>
      <c r="I337" s="13"/>
    </row>
    <row r="338" customFormat="false" ht="15" hidden="false" customHeight="true" outlineLevel="0" collapsed="false">
      <c r="A338" s="8" t="s">
        <v>367</v>
      </c>
      <c r="B338" s="9" t="s">
        <v>399</v>
      </c>
      <c r="C338" s="9" t="s">
        <v>399</v>
      </c>
      <c r="D338" s="10" t="s">
        <v>395</v>
      </c>
      <c r="E338" s="11" t="s">
        <v>407</v>
      </c>
      <c r="F338" s="12" t="n">
        <v>184.481629261752</v>
      </c>
      <c r="G338" s="12" t="n">
        <v>184.481629261752</v>
      </c>
      <c r="H338" s="12" t="n">
        <v>184.481629261752</v>
      </c>
      <c r="I338" s="13"/>
    </row>
    <row r="339" customFormat="false" ht="15" hidden="false" customHeight="true" outlineLevel="0" collapsed="false">
      <c r="A339" s="8" t="s">
        <v>367</v>
      </c>
      <c r="B339" s="9" t="s">
        <v>408</v>
      </c>
      <c r="C339" s="9" t="s">
        <v>408</v>
      </c>
      <c r="D339" s="10" t="s">
        <v>409</v>
      </c>
      <c r="E339" s="11" t="s">
        <v>410</v>
      </c>
      <c r="F339" s="12" t="n">
        <v>422.181168738997</v>
      </c>
      <c r="G339" s="12" t="n">
        <v>422.181168738997</v>
      </c>
      <c r="H339" s="12" t="n">
        <v>422.181168738997</v>
      </c>
      <c r="I339" s="13"/>
    </row>
    <row r="340" customFormat="false" ht="15" hidden="false" customHeight="true" outlineLevel="0" collapsed="false">
      <c r="A340" s="8" t="s">
        <v>367</v>
      </c>
      <c r="B340" s="9" t="s">
        <v>408</v>
      </c>
      <c r="C340" s="9" t="s">
        <v>408</v>
      </c>
      <c r="D340" s="10" t="s">
        <v>409</v>
      </c>
      <c r="E340" s="11" t="s">
        <v>411</v>
      </c>
      <c r="F340" s="12" t="n">
        <v>197.583155933879</v>
      </c>
      <c r="G340" s="12" t="n">
        <v>197.583155933879</v>
      </c>
      <c r="H340" s="12" t="n">
        <v>197.583155933879</v>
      </c>
      <c r="I340" s="13"/>
    </row>
    <row r="341" customFormat="false" ht="15" hidden="false" customHeight="true" outlineLevel="0" collapsed="false">
      <c r="A341" s="8" t="s">
        <v>367</v>
      </c>
      <c r="B341" s="9" t="s">
        <v>408</v>
      </c>
      <c r="C341" s="9" t="s">
        <v>408</v>
      </c>
      <c r="D341" s="10" t="s">
        <v>409</v>
      </c>
      <c r="E341" s="11" t="s">
        <v>412</v>
      </c>
      <c r="F341" s="12" t="n">
        <v>317.0338336213</v>
      </c>
      <c r="G341" s="12" t="n">
        <v>317.0338336213</v>
      </c>
      <c r="H341" s="12" t="n">
        <v>317.0338336213</v>
      </c>
      <c r="I341" s="13"/>
    </row>
    <row r="342" customFormat="false" ht="15" hidden="false" customHeight="true" outlineLevel="0" collapsed="false">
      <c r="A342" s="8" t="s">
        <v>367</v>
      </c>
      <c r="B342" s="9" t="s">
        <v>408</v>
      </c>
      <c r="C342" s="9" t="s">
        <v>408</v>
      </c>
      <c r="D342" s="10" t="s">
        <v>409</v>
      </c>
      <c r="E342" s="11" t="s">
        <v>413</v>
      </c>
      <c r="F342" s="12" t="n">
        <v>360.085421376106</v>
      </c>
      <c r="G342" s="12" t="n">
        <v>360.085421376106</v>
      </c>
      <c r="H342" s="12" t="n">
        <v>360.085421376106</v>
      </c>
      <c r="I342" s="13"/>
    </row>
    <row r="343" customFormat="false" ht="15" hidden="false" customHeight="true" outlineLevel="0" collapsed="false">
      <c r="A343" s="8" t="s">
        <v>367</v>
      </c>
      <c r="B343" s="9" t="s">
        <v>408</v>
      </c>
      <c r="C343" s="9" t="s">
        <v>408</v>
      </c>
      <c r="D343" s="10" t="s">
        <v>409</v>
      </c>
      <c r="E343" s="11" t="s">
        <v>414</v>
      </c>
      <c r="F343" s="12" t="n">
        <v>467.575719698013</v>
      </c>
      <c r="G343" s="12" t="n">
        <v>467.575719698013</v>
      </c>
      <c r="H343" s="12" t="n">
        <v>467.575719698013</v>
      </c>
      <c r="I343" s="13"/>
    </row>
    <row r="344" customFormat="false" ht="15" hidden="false" customHeight="true" outlineLevel="0" collapsed="false">
      <c r="A344" s="8" t="s">
        <v>367</v>
      </c>
      <c r="B344" s="9" t="s">
        <v>408</v>
      </c>
      <c r="C344" s="9" t="s">
        <v>408</v>
      </c>
      <c r="D344" s="10" t="s">
        <v>409</v>
      </c>
      <c r="E344" s="11" t="s">
        <v>415</v>
      </c>
      <c r="F344" s="12" t="n">
        <v>368.60213595812</v>
      </c>
      <c r="G344" s="12" t="n">
        <v>368.60213595812</v>
      </c>
      <c r="H344" s="12" t="n">
        <v>368.60213595812</v>
      </c>
      <c r="I344" s="13"/>
    </row>
    <row r="345" customFormat="false" ht="15" hidden="false" customHeight="true" outlineLevel="0" collapsed="false">
      <c r="A345" s="8" t="s">
        <v>367</v>
      </c>
      <c r="B345" s="9" t="s">
        <v>408</v>
      </c>
      <c r="C345" s="9" t="s">
        <v>408</v>
      </c>
      <c r="D345" s="10" t="s">
        <v>409</v>
      </c>
      <c r="E345" s="11" t="s">
        <v>416</v>
      </c>
      <c r="F345" s="12" t="n">
        <v>968.501830554359</v>
      </c>
      <c r="G345" s="12" t="n">
        <v>968.501830554359</v>
      </c>
      <c r="H345" s="12" t="n">
        <v>968.501830554359</v>
      </c>
      <c r="I345" s="13"/>
    </row>
    <row r="346" customFormat="false" ht="15" hidden="false" customHeight="true" outlineLevel="0" collapsed="false">
      <c r="A346" s="8" t="s">
        <v>367</v>
      </c>
      <c r="B346" s="9" t="s">
        <v>320</v>
      </c>
      <c r="C346" s="9" t="s">
        <v>320</v>
      </c>
      <c r="D346" s="10" t="s">
        <v>321</v>
      </c>
      <c r="E346" s="11" t="s">
        <v>417</v>
      </c>
      <c r="F346" s="12" t="n">
        <v>3058.91324641867</v>
      </c>
      <c r="G346" s="12" t="n">
        <v>3058.91324641867</v>
      </c>
      <c r="H346" s="12" t="n">
        <v>3058.91324641867</v>
      </c>
      <c r="I346" s="13"/>
    </row>
    <row r="347" customFormat="false" ht="15" hidden="false" customHeight="true" outlineLevel="0" collapsed="false">
      <c r="A347" s="8" t="s">
        <v>367</v>
      </c>
      <c r="B347" s="9" t="s">
        <v>320</v>
      </c>
      <c r="C347" s="9" t="s">
        <v>320</v>
      </c>
      <c r="D347" s="10" t="s">
        <v>321</v>
      </c>
      <c r="E347" s="11" t="s">
        <v>418</v>
      </c>
      <c r="F347" s="12" t="n">
        <v>1605.10602269622</v>
      </c>
      <c r="G347" s="12" t="n">
        <v>1605.10602269622</v>
      </c>
      <c r="H347" s="12" t="n">
        <v>1605.10602269622</v>
      </c>
      <c r="I347" s="13"/>
    </row>
    <row r="348" customFormat="false" ht="15" hidden="false" customHeight="true" outlineLevel="0" collapsed="false">
      <c r="A348" s="8" t="s">
        <v>367</v>
      </c>
      <c r="B348" s="9" t="s">
        <v>419</v>
      </c>
      <c r="C348" s="9" t="s">
        <v>419</v>
      </c>
      <c r="D348" s="10" t="s">
        <v>420</v>
      </c>
      <c r="E348" s="11" t="s">
        <v>421</v>
      </c>
      <c r="F348" s="12" t="n">
        <v>2302.57236751761</v>
      </c>
      <c r="G348" s="12" t="n">
        <v>2302.57236751761</v>
      </c>
      <c r="H348" s="12" t="n">
        <v>2302.57236751761</v>
      </c>
      <c r="I348" s="13"/>
    </row>
    <row r="349" customFormat="false" ht="15" hidden="true" customHeight="true" outlineLevel="0" collapsed="false">
      <c r="A349" s="8" t="s">
        <v>367</v>
      </c>
      <c r="B349" s="9" t="s">
        <v>419</v>
      </c>
      <c r="C349" s="9" t="s">
        <v>419</v>
      </c>
      <c r="D349" s="10" t="s">
        <v>420</v>
      </c>
      <c r="E349" s="11" t="s">
        <v>422</v>
      </c>
      <c r="F349" s="12" t="n">
        <v>0.262897227599471</v>
      </c>
      <c r="G349" s="12" t="n">
        <v>0.262897227599471</v>
      </c>
      <c r="H349" s="12" t="n">
        <v>0.262897227599471</v>
      </c>
      <c r="I349" s="13"/>
    </row>
    <row r="350" customFormat="false" ht="15" hidden="false" customHeight="true" outlineLevel="0" collapsed="false">
      <c r="A350" s="8" t="s">
        <v>367</v>
      </c>
      <c r="B350" s="9" t="s">
        <v>419</v>
      </c>
      <c r="C350" s="9" t="s">
        <v>419</v>
      </c>
      <c r="D350" s="10" t="s">
        <v>420</v>
      </c>
      <c r="E350" s="11" t="s">
        <v>423</v>
      </c>
      <c r="F350" s="12" t="n">
        <v>1467.96322828551</v>
      </c>
      <c r="G350" s="12" t="n">
        <v>1467.96322828551</v>
      </c>
      <c r="H350" s="12" t="n">
        <v>1467.96322828551</v>
      </c>
      <c r="I350" s="13"/>
    </row>
    <row r="351" customFormat="false" ht="15" hidden="false" customHeight="true" outlineLevel="0" collapsed="false">
      <c r="A351" s="8" t="s">
        <v>367</v>
      </c>
      <c r="B351" s="9" t="s">
        <v>419</v>
      </c>
      <c r="C351" s="9" t="s">
        <v>419</v>
      </c>
      <c r="D351" s="10" t="s">
        <v>420</v>
      </c>
      <c r="E351" s="11" t="s">
        <v>424</v>
      </c>
      <c r="F351" s="12" t="n">
        <v>932.138232710463</v>
      </c>
      <c r="G351" s="12" t="n">
        <v>932.138232710463</v>
      </c>
      <c r="H351" s="12" t="n">
        <v>932.138232710463</v>
      </c>
      <c r="I351" s="13"/>
    </row>
    <row r="352" customFormat="false" ht="15" hidden="false" customHeight="true" outlineLevel="0" collapsed="false">
      <c r="A352" s="8" t="s">
        <v>367</v>
      </c>
      <c r="B352" s="9" t="s">
        <v>419</v>
      </c>
      <c r="C352" s="9" t="s">
        <v>419</v>
      </c>
      <c r="D352" s="10" t="s">
        <v>420</v>
      </c>
      <c r="E352" s="11" t="s">
        <v>425</v>
      </c>
      <c r="F352" s="12" t="n">
        <v>3693.21492108364</v>
      </c>
      <c r="G352" s="12" t="n">
        <v>3693.21492108364</v>
      </c>
      <c r="H352" s="12" t="n">
        <v>3693.21492108364</v>
      </c>
      <c r="I352" s="13"/>
    </row>
    <row r="353" customFormat="false" ht="15" hidden="false" customHeight="true" outlineLevel="0" collapsed="false">
      <c r="A353" s="8" t="s">
        <v>367</v>
      </c>
      <c r="B353" s="9" t="s">
        <v>419</v>
      </c>
      <c r="C353" s="9" t="s">
        <v>419</v>
      </c>
      <c r="D353" s="10" t="s">
        <v>420</v>
      </c>
      <c r="E353" s="11" t="s">
        <v>426</v>
      </c>
      <c r="F353" s="12" t="n">
        <v>4408.58138922599</v>
      </c>
      <c r="G353" s="12" t="n">
        <v>4408.58138922599</v>
      </c>
      <c r="H353" s="12" t="n">
        <v>4408.58138922599</v>
      </c>
      <c r="I353" s="13"/>
    </row>
    <row r="354" customFormat="false" ht="15" hidden="false" customHeight="true" outlineLevel="0" collapsed="false">
      <c r="A354" s="8" t="s">
        <v>367</v>
      </c>
      <c r="B354" s="9" t="s">
        <v>427</v>
      </c>
      <c r="C354" s="9" t="s">
        <v>427</v>
      </c>
      <c r="D354" s="10" t="s">
        <v>428</v>
      </c>
      <c r="E354" s="11" t="s">
        <v>429</v>
      </c>
      <c r="F354" s="12" t="n">
        <v>409.735440645606</v>
      </c>
      <c r="G354" s="12" t="n">
        <v>409.735440645606</v>
      </c>
      <c r="H354" s="12" t="n">
        <v>409.735440645606</v>
      </c>
      <c r="I354" s="13"/>
    </row>
    <row r="355" customFormat="false" ht="15" hidden="false" customHeight="true" outlineLevel="0" collapsed="false">
      <c r="A355" s="8" t="s">
        <v>367</v>
      </c>
      <c r="B355" s="9" t="s">
        <v>427</v>
      </c>
      <c r="C355" s="9" t="s">
        <v>427</v>
      </c>
      <c r="D355" s="10" t="s">
        <v>428</v>
      </c>
      <c r="E355" s="11" t="s">
        <v>430</v>
      </c>
      <c r="F355" s="12" t="n">
        <v>1202.19146506558</v>
      </c>
      <c r="G355" s="12" t="n">
        <v>1202.19146506558</v>
      </c>
      <c r="H355" s="12" t="n">
        <v>1202.19146506558</v>
      </c>
      <c r="I355" s="13"/>
    </row>
    <row r="356" customFormat="false" ht="15" hidden="false" customHeight="true" outlineLevel="0" collapsed="false">
      <c r="A356" s="8" t="s">
        <v>367</v>
      </c>
      <c r="B356" s="9" t="s">
        <v>427</v>
      </c>
      <c r="C356" s="9" t="s">
        <v>427</v>
      </c>
      <c r="D356" s="10" t="s">
        <v>428</v>
      </c>
      <c r="E356" s="11" t="s">
        <v>431</v>
      </c>
      <c r="F356" s="12" t="n">
        <v>215.809734053935</v>
      </c>
      <c r="G356" s="12" t="n">
        <v>215.809734053935</v>
      </c>
      <c r="H356" s="12" t="n">
        <v>215.809734053935</v>
      </c>
      <c r="I356" s="13"/>
    </row>
    <row r="357" customFormat="false" ht="15" hidden="false" customHeight="true" outlineLevel="0" collapsed="false">
      <c r="A357" s="8" t="s">
        <v>367</v>
      </c>
      <c r="B357" s="9" t="s">
        <v>427</v>
      </c>
      <c r="C357" s="9" t="s">
        <v>427</v>
      </c>
      <c r="D357" s="10" t="s">
        <v>428</v>
      </c>
      <c r="E357" s="11" t="s">
        <v>432</v>
      </c>
      <c r="F357" s="12" t="n">
        <v>1298.74697210766</v>
      </c>
      <c r="G357" s="12" t="n">
        <v>1298.74697210766</v>
      </c>
      <c r="H357" s="12" t="n">
        <v>1298.74697210766</v>
      </c>
      <c r="I357" s="13"/>
    </row>
    <row r="358" customFormat="false" ht="15" hidden="false" customHeight="true" outlineLevel="0" collapsed="false">
      <c r="A358" s="8" t="s">
        <v>367</v>
      </c>
      <c r="B358" s="9" t="s">
        <v>427</v>
      </c>
      <c r="C358" s="9" t="s">
        <v>427</v>
      </c>
      <c r="D358" s="10" t="s">
        <v>428</v>
      </c>
      <c r="E358" s="11" t="s">
        <v>433</v>
      </c>
      <c r="F358" s="12" t="n">
        <v>512.571591344846</v>
      </c>
      <c r="G358" s="12" t="n">
        <v>512.571591344846</v>
      </c>
      <c r="H358" s="12" t="n">
        <v>512.571591344846</v>
      </c>
      <c r="I358" s="13"/>
    </row>
    <row r="359" customFormat="false" ht="15" hidden="false" customHeight="true" outlineLevel="0" collapsed="false">
      <c r="A359" s="8" t="s">
        <v>367</v>
      </c>
      <c r="B359" s="9" t="s">
        <v>427</v>
      </c>
      <c r="C359" s="9" t="s">
        <v>427</v>
      </c>
      <c r="D359" s="10" t="s">
        <v>428</v>
      </c>
      <c r="E359" s="11" t="s">
        <v>434</v>
      </c>
      <c r="F359" s="12" t="n">
        <v>165.443247614713</v>
      </c>
      <c r="G359" s="12" t="n">
        <v>165.443247614713</v>
      </c>
      <c r="H359" s="12" t="n">
        <v>165.443247614713</v>
      </c>
      <c r="I359" s="13"/>
    </row>
    <row r="360" customFormat="false" ht="15" hidden="false" customHeight="true" outlineLevel="0" collapsed="false">
      <c r="A360" s="8" t="s">
        <v>367</v>
      </c>
      <c r="B360" s="9" t="s">
        <v>275</v>
      </c>
      <c r="C360" s="9" t="s">
        <v>275</v>
      </c>
      <c r="D360" s="10" t="s">
        <v>276</v>
      </c>
      <c r="E360" s="11" t="s">
        <v>435</v>
      </c>
      <c r="F360" s="12" t="n">
        <v>1765.04576241448</v>
      </c>
      <c r="G360" s="12" t="n">
        <v>1765.04576241448</v>
      </c>
      <c r="H360" s="12" t="n">
        <v>1765.04576241448</v>
      </c>
      <c r="I360" s="13"/>
    </row>
    <row r="361" customFormat="false" ht="15" hidden="false" customHeight="true" outlineLevel="0" collapsed="false">
      <c r="A361" s="8" t="s">
        <v>367</v>
      </c>
      <c r="B361" s="9" t="s">
        <v>275</v>
      </c>
      <c r="C361" s="9" t="s">
        <v>275</v>
      </c>
      <c r="D361" s="10" t="s">
        <v>276</v>
      </c>
      <c r="E361" s="11" t="s">
        <v>436</v>
      </c>
      <c r="F361" s="12" t="n">
        <v>2110.51583132437</v>
      </c>
      <c r="G361" s="12" t="n">
        <v>2110.51583132437</v>
      </c>
      <c r="H361" s="12" t="n">
        <v>2110.51583132437</v>
      </c>
      <c r="I361" s="13"/>
    </row>
    <row r="362" customFormat="false" ht="15" hidden="false" customHeight="true" outlineLevel="0" collapsed="false">
      <c r="A362" s="8" t="s">
        <v>367</v>
      </c>
      <c r="B362" s="9" t="s">
        <v>275</v>
      </c>
      <c r="C362" s="9" t="s">
        <v>275</v>
      </c>
      <c r="D362" s="10" t="s">
        <v>276</v>
      </c>
      <c r="E362" s="11" t="s">
        <v>437</v>
      </c>
      <c r="F362" s="12" t="n">
        <v>1804.51212534015</v>
      </c>
      <c r="G362" s="12" t="n">
        <v>1804.51212534015</v>
      </c>
      <c r="H362" s="12" t="n">
        <v>1804.51212534015</v>
      </c>
      <c r="I362" s="13"/>
    </row>
    <row r="363" customFormat="false" ht="15" hidden="false" customHeight="true" outlineLevel="0" collapsed="false">
      <c r="A363" s="8" t="s">
        <v>367</v>
      </c>
      <c r="B363" s="9" t="s">
        <v>275</v>
      </c>
      <c r="C363" s="9" t="s">
        <v>275</v>
      </c>
      <c r="D363" s="10" t="s">
        <v>276</v>
      </c>
      <c r="E363" s="11" t="s">
        <v>438</v>
      </c>
      <c r="F363" s="12" t="n">
        <v>698.442820238195</v>
      </c>
      <c r="G363" s="12" t="n">
        <v>698.442820238195</v>
      </c>
      <c r="H363" s="12" t="n">
        <v>698.442820238195</v>
      </c>
      <c r="I363" s="13"/>
    </row>
    <row r="364" customFormat="false" ht="15" hidden="false" customHeight="true" outlineLevel="0" collapsed="false">
      <c r="A364" s="8" t="s">
        <v>367</v>
      </c>
      <c r="B364" s="9" t="s">
        <v>275</v>
      </c>
      <c r="C364" s="9" t="s">
        <v>275</v>
      </c>
      <c r="D364" s="10" t="s">
        <v>276</v>
      </c>
      <c r="E364" s="11" t="s">
        <v>439</v>
      </c>
      <c r="F364" s="12" t="n">
        <v>180.23771687336</v>
      </c>
      <c r="G364" s="12" t="n">
        <v>180.23771687336</v>
      </c>
      <c r="H364" s="12" t="n">
        <v>180.23771687336</v>
      </c>
      <c r="I364" s="13"/>
    </row>
    <row r="365" customFormat="false" ht="15" hidden="false" customHeight="true" outlineLevel="0" collapsed="false">
      <c r="A365" s="8" t="s">
        <v>367</v>
      </c>
      <c r="B365" s="9" t="s">
        <v>275</v>
      </c>
      <c r="C365" s="9" t="s">
        <v>275</v>
      </c>
      <c r="D365" s="10" t="s">
        <v>276</v>
      </c>
      <c r="E365" s="11" t="s">
        <v>440</v>
      </c>
      <c r="F365" s="12" t="n">
        <v>68.5006171825391</v>
      </c>
      <c r="G365" s="12" t="n">
        <v>68.5006171825391</v>
      </c>
      <c r="H365" s="12" t="n">
        <v>68.5006171825391</v>
      </c>
      <c r="I365" s="13"/>
    </row>
    <row r="366" customFormat="false" ht="15" hidden="false" customHeight="true" outlineLevel="0" collapsed="false">
      <c r="A366" s="8" t="s">
        <v>367</v>
      </c>
      <c r="B366" s="9" t="s">
        <v>441</v>
      </c>
      <c r="C366" s="9" t="s">
        <v>441</v>
      </c>
      <c r="D366" s="10" t="s">
        <v>442</v>
      </c>
      <c r="E366" s="11" t="s">
        <v>443</v>
      </c>
      <c r="F366" s="12" t="n">
        <v>118.6590970241</v>
      </c>
      <c r="G366" s="12" t="n">
        <v>118.6590970241</v>
      </c>
      <c r="H366" s="12" t="n">
        <v>118.6590970241</v>
      </c>
      <c r="I366" s="13"/>
    </row>
    <row r="367" customFormat="false" ht="15" hidden="false" customHeight="true" outlineLevel="0" collapsed="false">
      <c r="A367" s="8" t="s">
        <v>367</v>
      </c>
      <c r="B367" s="9" t="s">
        <v>441</v>
      </c>
      <c r="C367" s="9" t="s">
        <v>441</v>
      </c>
      <c r="D367" s="10" t="s">
        <v>442</v>
      </c>
      <c r="E367" s="11" t="s">
        <v>444</v>
      </c>
      <c r="F367" s="12" t="n">
        <v>784.765558267559</v>
      </c>
      <c r="G367" s="12" t="n">
        <v>784.765558267559</v>
      </c>
      <c r="H367" s="12" t="n">
        <v>784.765558267559</v>
      </c>
      <c r="I367" s="13"/>
    </row>
    <row r="368" customFormat="false" ht="15" hidden="false" customHeight="true" outlineLevel="0" collapsed="false">
      <c r="A368" s="8" t="s">
        <v>367</v>
      </c>
      <c r="B368" s="9" t="s">
        <v>441</v>
      </c>
      <c r="C368" s="9" t="s">
        <v>441</v>
      </c>
      <c r="D368" s="10" t="s">
        <v>442</v>
      </c>
      <c r="E368" s="11" t="s">
        <v>445</v>
      </c>
      <c r="F368" s="12" t="n">
        <v>989.472940171332</v>
      </c>
      <c r="G368" s="12" t="n">
        <v>989.472940171332</v>
      </c>
      <c r="H368" s="12" t="n">
        <v>989.472940171332</v>
      </c>
      <c r="I368" s="13"/>
    </row>
    <row r="369" customFormat="false" ht="15" hidden="false" customHeight="true" outlineLevel="0" collapsed="false">
      <c r="A369" s="8" t="s">
        <v>367</v>
      </c>
      <c r="B369" s="9" t="s">
        <v>441</v>
      </c>
      <c r="C369" s="9" t="s">
        <v>441</v>
      </c>
      <c r="D369" s="10" t="s">
        <v>442</v>
      </c>
      <c r="E369" s="11" t="s">
        <v>446</v>
      </c>
      <c r="F369" s="12" t="n">
        <v>478.091608801992</v>
      </c>
      <c r="G369" s="12" t="n">
        <v>478.091608801992</v>
      </c>
      <c r="H369" s="12" t="n">
        <v>478.091608801992</v>
      </c>
      <c r="I369" s="13"/>
    </row>
    <row r="370" customFormat="false" ht="15" hidden="false" customHeight="true" outlineLevel="0" collapsed="false">
      <c r="A370" s="8" t="s">
        <v>367</v>
      </c>
      <c r="B370" s="9" t="s">
        <v>447</v>
      </c>
      <c r="C370" s="9" t="s">
        <v>447</v>
      </c>
      <c r="D370" s="10" t="s">
        <v>448</v>
      </c>
      <c r="E370" s="11" t="s">
        <v>449</v>
      </c>
      <c r="F370" s="12" t="n">
        <v>574.225324687706</v>
      </c>
      <c r="G370" s="12" t="n">
        <v>574.225324687706</v>
      </c>
      <c r="H370" s="12" t="n">
        <v>574.225324687706</v>
      </c>
      <c r="I370" s="13"/>
    </row>
    <row r="371" customFormat="false" ht="15" hidden="false" customHeight="true" outlineLevel="0" collapsed="false">
      <c r="A371" s="8" t="s">
        <v>367</v>
      </c>
      <c r="B371" s="9" t="s">
        <v>447</v>
      </c>
      <c r="C371" s="9" t="s">
        <v>447</v>
      </c>
      <c r="D371" s="10" t="s">
        <v>448</v>
      </c>
      <c r="E371" s="11" t="s">
        <v>450</v>
      </c>
      <c r="F371" s="12" t="n">
        <v>515.732136037085</v>
      </c>
      <c r="G371" s="12" t="n">
        <v>515.732136037085</v>
      </c>
      <c r="H371" s="12" t="n">
        <v>515.732136037085</v>
      </c>
      <c r="I371" s="13"/>
    </row>
    <row r="372" customFormat="false" ht="15" hidden="false" customHeight="true" outlineLevel="0" collapsed="false">
      <c r="A372" s="8" t="s">
        <v>367</v>
      </c>
      <c r="B372" s="9" t="s">
        <v>447</v>
      </c>
      <c r="C372" s="9" t="s">
        <v>447</v>
      </c>
      <c r="D372" s="10" t="s">
        <v>448</v>
      </c>
      <c r="E372" s="11" t="s">
        <v>451</v>
      </c>
      <c r="F372" s="12" t="n">
        <v>1153.33880442045</v>
      </c>
      <c r="G372" s="12" t="n">
        <v>1153.33880442045</v>
      </c>
      <c r="H372" s="12" t="n">
        <v>1153.33880442045</v>
      </c>
      <c r="I372" s="13"/>
    </row>
    <row r="373" customFormat="false" ht="15" hidden="false" customHeight="true" outlineLevel="0" collapsed="false">
      <c r="A373" s="8" t="s">
        <v>367</v>
      </c>
      <c r="B373" s="9" t="s">
        <v>447</v>
      </c>
      <c r="C373" s="9" t="s">
        <v>447</v>
      </c>
      <c r="D373" s="10" t="s">
        <v>448</v>
      </c>
      <c r="E373" s="11" t="s">
        <v>452</v>
      </c>
      <c r="F373" s="12" t="n">
        <v>934.053626797259</v>
      </c>
      <c r="G373" s="12" t="n">
        <v>934.053626797259</v>
      </c>
      <c r="H373" s="12" t="n">
        <v>934.053626797259</v>
      </c>
      <c r="I373" s="13"/>
    </row>
    <row r="374" customFormat="false" ht="15" hidden="false" customHeight="true" outlineLevel="0" collapsed="false">
      <c r="A374" s="8" t="s">
        <v>367</v>
      </c>
      <c r="B374" s="9" t="s">
        <v>447</v>
      </c>
      <c r="C374" s="9" t="s">
        <v>447</v>
      </c>
      <c r="D374" s="10" t="s">
        <v>448</v>
      </c>
      <c r="E374" s="11" t="s">
        <v>453</v>
      </c>
      <c r="F374" s="12" t="n">
        <v>2175.17699339175</v>
      </c>
      <c r="G374" s="12" t="n">
        <v>2175.17699339175</v>
      </c>
      <c r="H374" s="12" t="n">
        <v>2175.17699339175</v>
      </c>
      <c r="I374" s="13"/>
    </row>
    <row r="375" customFormat="false" ht="15" hidden="false" customHeight="true" outlineLevel="0" collapsed="false">
      <c r="A375" s="8" t="s">
        <v>367</v>
      </c>
      <c r="B375" s="9" t="s">
        <v>454</v>
      </c>
      <c r="C375" s="9" t="s">
        <v>454</v>
      </c>
      <c r="D375" s="10" t="s">
        <v>455</v>
      </c>
      <c r="E375" s="11" t="s">
        <v>456</v>
      </c>
      <c r="F375" s="12" t="n">
        <v>1306.18031899353</v>
      </c>
      <c r="G375" s="12" t="n">
        <v>1306.18031899353</v>
      </c>
      <c r="H375" s="12" t="n">
        <v>1306.18031899353</v>
      </c>
      <c r="I375" s="13"/>
    </row>
    <row r="376" customFormat="false" ht="15" hidden="false" customHeight="true" outlineLevel="0" collapsed="false">
      <c r="A376" s="8" t="s">
        <v>367</v>
      </c>
      <c r="B376" s="9" t="s">
        <v>454</v>
      </c>
      <c r="C376" s="9" t="s">
        <v>454</v>
      </c>
      <c r="D376" s="10" t="s">
        <v>455</v>
      </c>
      <c r="E376" s="11" t="s">
        <v>457</v>
      </c>
      <c r="F376" s="12" t="n">
        <v>687.034236152587</v>
      </c>
      <c r="G376" s="12" t="n">
        <v>687.034236152587</v>
      </c>
      <c r="H376" s="12" t="n">
        <v>687.034236152587</v>
      </c>
      <c r="I376" s="13"/>
    </row>
    <row r="377" customFormat="false" ht="15" hidden="false" customHeight="true" outlineLevel="0" collapsed="false">
      <c r="A377" s="8" t="s">
        <v>367</v>
      </c>
      <c r="B377" s="9" t="s">
        <v>454</v>
      </c>
      <c r="C377" s="9" t="s">
        <v>454</v>
      </c>
      <c r="D377" s="10" t="s">
        <v>455</v>
      </c>
      <c r="E377" s="11" t="s">
        <v>458</v>
      </c>
      <c r="F377" s="12" t="n">
        <v>1786.39243949945</v>
      </c>
      <c r="G377" s="12" t="n">
        <v>1786.39243949945</v>
      </c>
      <c r="H377" s="12" t="n">
        <v>1786.39243949945</v>
      </c>
      <c r="I377" s="13"/>
    </row>
    <row r="378" customFormat="false" ht="15" hidden="false" customHeight="true" outlineLevel="0" collapsed="false">
      <c r="A378" s="8" t="s">
        <v>367</v>
      </c>
      <c r="B378" s="9" t="s">
        <v>454</v>
      </c>
      <c r="C378" s="9" t="s">
        <v>454</v>
      </c>
      <c r="D378" s="10" t="s">
        <v>455</v>
      </c>
      <c r="E378" s="11" t="s">
        <v>459</v>
      </c>
      <c r="F378" s="12" t="n">
        <v>1117.47788918757</v>
      </c>
      <c r="G378" s="12" t="n">
        <v>1117.47788918757</v>
      </c>
      <c r="H378" s="12" t="n">
        <v>1117.47788918757</v>
      </c>
      <c r="I378" s="13"/>
    </row>
    <row r="379" customFormat="false" ht="15" hidden="false" customHeight="true" outlineLevel="0" collapsed="false">
      <c r="A379" s="8" t="s">
        <v>367</v>
      </c>
      <c r="B379" s="9" t="s">
        <v>454</v>
      </c>
      <c r="C379" s="9" t="s">
        <v>454</v>
      </c>
      <c r="D379" s="10" t="s">
        <v>455</v>
      </c>
      <c r="E379" s="11" t="s">
        <v>460</v>
      </c>
      <c r="F379" s="12" t="n">
        <v>1070.65907083068</v>
      </c>
      <c r="G379" s="12" t="n">
        <v>1070.65907083068</v>
      </c>
      <c r="H379" s="12" t="n">
        <v>1070.65907083068</v>
      </c>
      <c r="I379" s="13"/>
    </row>
    <row r="380" customFormat="false" ht="15" hidden="true" customHeight="true" outlineLevel="0" collapsed="false">
      <c r="A380" s="8" t="s">
        <v>367</v>
      </c>
      <c r="B380" s="9" t="s">
        <v>130</v>
      </c>
      <c r="C380" s="9" t="s">
        <v>130</v>
      </c>
      <c r="D380" s="10" t="s">
        <v>131</v>
      </c>
      <c r="E380" s="11" t="s">
        <v>461</v>
      </c>
      <c r="F380" s="12" t="n">
        <v>0</v>
      </c>
      <c r="G380" s="12" t="n">
        <v>0</v>
      </c>
      <c r="H380" s="12" t="n">
        <v>0</v>
      </c>
      <c r="I380" s="13"/>
    </row>
    <row r="381" customFormat="false" ht="15" hidden="true" customHeight="true" outlineLevel="0" collapsed="false">
      <c r="A381" s="8" t="s">
        <v>367</v>
      </c>
      <c r="B381" s="9" t="s">
        <v>305</v>
      </c>
      <c r="C381" s="9" t="s">
        <v>305</v>
      </c>
      <c r="D381" s="10" t="s">
        <v>306</v>
      </c>
      <c r="E381" s="11" t="s">
        <v>462</v>
      </c>
      <c r="F381" s="12" t="n">
        <v>0</v>
      </c>
      <c r="G381" s="12" t="n">
        <v>0</v>
      </c>
      <c r="H381" s="12" t="n">
        <v>0</v>
      </c>
      <c r="I381" s="13"/>
    </row>
    <row r="382" customFormat="false" ht="15" hidden="true" customHeight="true" outlineLevel="0" collapsed="false">
      <c r="A382" s="8" t="s">
        <v>367</v>
      </c>
      <c r="B382" s="9" t="s">
        <v>305</v>
      </c>
      <c r="C382" s="9" t="s">
        <v>305</v>
      </c>
      <c r="D382" s="10" t="s">
        <v>306</v>
      </c>
      <c r="E382" s="11" t="s">
        <v>463</v>
      </c>
      <c r="F382" s="12" t="n">
        <v>0</v>
      </c>
      <c r="G382" s="12" t="n">
        <v>0</v>
      </c>
      <c r="H382" s="12" t="n">
        <v>0</v>
      </c>
      <c r="I382" s="13"/>
    </row>
    <row r="383" customFormat="false" ht="15" hidden="true" customHeight="true" outlineLevel="0" collapsed="false">
      <c r="A383" s="8" t="s">
        <v>367</v>
      </c>
      <c r="B383" s="9" t="s">
        <v>305</v>
      </c>
      <c r="C383" s="9" t="s">
        <v>305</v>
      </c>
      <c r="D383" s="10" t="s">
        <v>306</v>
      </c>
      <c r="E383" s="11" t="s">
        <v>464</v>
      </c>
      <c r="F383" s="12" t="n">
        <v>0</v>
      </c>
      <c r="G383" s="12" t="n">
        <v>0</v>
      </c>
      <c r="H383" s="12" t="n">
        <v>0</v>
      </c>
      <c r="I383" s="13"/>
    </row>
    <row r="384" customFormat="false" ht="15" hidden="true" customHeight="true" outlineLevel="0" collapsed="false">
      <c r="A384" s="8" t="s">
        <v>367</v>
      </c>
      <c r="B384" s="9" t="s">
        <v>305</v>
      </c>
      <c r="C384" s="9" t="s">
        <v>305</v>
      </c>
      <c r="D384" s="10" t="s">
        <v>306</v>
      </c>
      <c r="E384" s="11" t="s">
        <v>465</v>
      </c>
      <c r="F384" s="12" t="n">
        <v>0</v>
      </c>
      <c r="G384" s="12" t="n">
        <v>0</v>
      </c>
      <c r="H384" s="12" t="n">
        <v>0</v>
      </c>
      <c r="I384" s="13"/>
    </row>
    <row r="385" customFormat="false" ht="15" hidden="true" customHeight="true" outlineLevel="0" collapsed="false">
      <c r="A385" s="8" t="s">
        <v>367</v>
      </c>
      <c r="B385" s="9" t="s">
        <v>305</v>
      </c>
      <c r="C385" s="9" t="s">
        <v>305</v>
      </c>
      <c r="D385" s="10" t="s">
        <v>306</v>
      </c>
      <c r="E385" s="11" t="s">
        <v>466</v>
      </c>
      <c r="F385" s="12" t="n">
        <v>0</v>
      </c>
      <c r="G385" s="12" t="n">
        <v>0</v>
      </c>
      <c r="H385" s="12" t="n">
        <v>0</v>
      </c>
      <c r="I385" s="13"/>
    </row>
    <row r="386" customFormat="false" ht="15" hidden="true" customHeight="true" outlineLevel="0" collapsed="false">
      <c r="A386" s="8" t="s">
        <v>367</v>
      </c>
      <c r="B386" s="9" t="s">
        <v>305</v>
      </c>
      <c r="C386" s="9" t="s">
        <v>305</v>
      </c>
      <c r="D386" s="10" t="s">
        <v>306</v>
      </c>
      <c r="E386" s="11" t="s">
        <v>467</v>
      </c>
      <c r="F386" s="12" t="n">
        <v>0</v>
      </c>
      <c r="G386" s="12" t="n">
        <v>0</v>
      </c>
      <c r="H386" s="12" t="n">
        <v>0</v>
      </c>
      <c r="I386" s="13"/>
    </row>
    <row r="387" customFormat="false" ht="15" hidden="true" customHeight="true" outlineLevel="0" collapsed="false">
      <c r="A387" s="8" t="s">
        <v>367</v>
      </c>
      <c r="B387" s="9" t="s">
        <v>305</v>
      </c>
      <c r="C387" s="9" t="s">
        <v>305</v>
      </c>
      <c r="D387" s="10" t="s">
        <v>306</v>
      </c>
      <c r="E387" s="11" t="s">
        <v>468</v>
      </c>
      <c r="F387" s="12" t="n">
        <v>0</v>
      </c>
      <c r="G387" s="12" t="n">
        <v>0</v>
      </c>
      <c r="H387" s="12" t="n">
        <v>0</v>
      </c>
      <c r="I387" s="13"/>
    </row>
    <row r="388" customFormat="false" ht="15" hidden="true" customHeight="true" outlineLevel="0" collapsed="false">
      <c r="A388" s="8" t="s">
        <v>367</v>
      </c>
      <c r="B388" s="9" t="s">
        <v>305</v>
      </c>
      <c r="C388" s="9" t="s">
        <v>305</v>
      </c>
      <c r="D388" s="10" t="s">
        <v>306</v>
      </c>
      <c r="E388" s="11" t="s">
        <v>469</v>
      </c>
      <c r="F388" s="12" t="n">
        <v>0</v>
      </c>
      <c r="G388" s="12" t="n">
        <v>0</v>
      </c>
      <c r="H388" s="12" t="n">
        <v>0</v>
      </c>
      <c r="I388" s="13"/>
    </row>
    <row r="389" customFormat="false" ht="15" hidden="true" customHeight="true" outlineLevel="0" collapsed="false">
      <c r="A389" s="8" t="s">
        <v>367</v>
      </c>
      <c r="B389" s="9" t="s">
        <v>305</v>
      </c>
      <c r="C389" s="9" t="s">
        <v>305</v>
      </c>
      <c r="D389" s="10" t="s">
        <v>306</v>
      </c>
      <c r="E389" s="11" t="s">
        <v>470</v>
      </c>
      <c r="F389" s="12" t="n">
        <v>0</v>
      </c>
      <c r="G389" s="12" t="n">
        <v>0</v>
      </c>
      <c r="H389" s="12" t="n">
        <v>0</v>
      </c>
      <c r="I389" s="13"/>
    </row>
    <row r="390" customFormat="false" ht="15" hidden="true" customHeight="true" outlineLevel="0" collapsed="false">
      <c r="A390" s="8" t="s">
        <v>367</v>
      </c>
      <c r="B390" s="9" t="s">
        <v>305</v>
      </c>
      <c r="C390" s="9" t="s">
        <v>305</v>
      </c>
      <c r="D390" s="10" t="s">
        <v>306</v>
      </c>
      <c r="E390" s="11" t="s">
        <v>471</v>
      </c>
      <c r="F390" s="12" t="n">
        <v>0</v>
      </c>
      <c r="G390" s="12" t="n">
        <v>0</v>
      </c>
      <c r="H390" s="12" t="n">
        <v>0</v>
      </c>
      <c r="I390" s="13"/>
    </row>
    <row r="391" customFormat="false" ht="15" hidden="true" customHeight="true" outlineLevel="0" collapsed="false">
      <c r="A391" s="8" t="s">
        <v>367</v>
      </c>
      <c r="B391" s="9" t="s">
        <v>305</v>
      </c>
      <c r="C391" s="9" t="s">
        <v>305</v>
      </c>
      <c r="D391" s="10" t="s">
        <v>306</v>
      </c>
      <c r="E391" s="11" t="s">
        <v>472</v>
      </c>
      <c r="F391" s="12" t="n">
        <v>0</v>
      </c>
      <c r="G391" s="12" t="n">
        <v>0</v>
      </c>
      <c r="H391" s="12" t="n">
        <v>0</v>
      </c>
      <c r="I391" s="13"/>
    </row>
    <row r="392" customFormat="false" ht="15" hidden="true" customHeight="true" outlineLevel="0" collapsed="false">
      <c r="A392" s="8" t="s">
        <v>367</v>
      </c>
      <c r="B392" s="9" t="s">
        <v>305</v>
      </c>
      <c r="C392" s="9" t="s">
        <v>305</v>
      </c>
      <c r="D392" s="10" t="s">
        <v>306</v>
      </c>
      <c r="E392" s="11" t="s">
        <v>473</v>
      </c>
      <c r="F392" s="12" t="n">
        <v>0</v>
      </c>
      <c r="G392" s="12" t="n">
        <v>0</v>
      </c>
      <c r="H392" s="12" t="n">
        <v>0</v>
      </c>
      <c r="I392" s="13"/>
    </row>
    <row r="393" customFormat="false" ht="15" hidden="true" customHeight="true" outlineLevel="0" collapsed="false">
      <c r="A393" s="8" t="s">
        <v>367</v>
      </c>
      <c r="B393" s="9" t="s">
        <v>305</v>
      </c>
      <c r="C393" s="9" t="s">
        <v>305</v>
      </c>
      <c r="D393" s="10" t="s">
        <v>306</v>
      </c>
      <c r="E393" s="11" t="s">
        <v>474</v>
      </c>
      <c r="F393" s="12" t="n">
        <v>0</v>
      </c>
      <c r="G393" s="12" t="n">
        <v>0</v>
      </c>
      <c r="H393" s="12" t="n">
        <v>0</v>
      </c>
      <c r="I393" s="13"/>
    </row>
    <row r="394" customFormat="false" ht="15" hidden="true" customHeight="true" outlineLevel="0" collapsed="false">
      <c r="A394" s="8" t="s">
        <v>367</v>
      </c>
      <c r="B394" s="9" t="s">
        <v>305</v>
      </c>
      <c r="C394" s="9" t="s">
        <v>305</v>
      </c>
      <c r="D394" s="10" t="s">
        <v>306</v>
      </c>
      <c r="E394" s="11" t="s">
        <v>475</v>
      </c>
      <c r="F394" s="12" t="n">
        <v>0</v>
      </c>
      <c r="G394" s="12" t="n">
        <v>0</v>
      </c>
      <c r="H394" s="12" t="n">
        <v>0</v>
      </c>
      <c r="I394" s="13"/>
    </row>
    <row r="395" customFormat="false" ht="15" hidden="true" customHeight="true" outlineLevel="0" collapsed="false">
      <c r="A395" s="8" t="s">
        <v>367</v>
      </c>
      <c r="B395" s="9" t="s">
        <v>305</v>
      </c>
      <c r="C395" s="9" t="s">
        <v>305</v>
      </c>
      <c r="D395" s="10" t="s">
        <v>306</v>
      </c>
      <c r="E395" s="11" t="s">
        <v>476</v>
      </c>
      <c r="F395" s="12" t="n">
        <v>0</v>
      </c>
      <c r="G395" s="12" t="n">
        <v>0</v>
      </c>
      <c r="H395" s="12" t="n">
        <v>0</v>
      </c>
      <c r="I395" s="13"/>
    </row>
    <row r="396" customFormat="false" ht="15" hidden="true" customHeight="true" outlineLevel="0" collapsed="false">
      <c r="A396" s="8" t="s">
        <v>367</v>
      </c>
      <c r="B396" s="9" t="s">
        <v>305</v>
      </c>
      <c r="C396" s="9" t="s">
        <v>305</v>
      </c>
      <c r="D396" s="10" t="s">
        <v>306</v>
      </c>
      <c r="E396" s="11" t="s">
        <v>477</v>
      </c>
      <c r="F396" s="12" t="n">
        <v>0</v>
      </c>
      <c r="G396" s="12" t="n">
        <v>0</v>
      </c>
      <c r="H396" s="12" t="n">
        <v>0</v>
      </c>
      <c r="I396" s="13"/>
    </row>
    <row r="397" customFormat="false" ht="15" hidden="true" customHeight="true" outlineLevel="0" collapsed="false">
      <c r="A397" s="8" t="s">
        <v>367</v>
      </c>
      <c r="B397" s="9" t="s">
        <v>305</v>
      </c>
      <c r="C397" s="9" t="s">
        <v>305</v>
      </c>
      <c r="D397" s="10" t="s">
        <v>306</v>
      </c>
      <c r="E397" s="11" t="s">
        <v>478</v>
      </c>
      <c r="F397" s="12" t="n">
        <v>0</v>
      </c>
      <c r="G397" s="12" t="n">
        <v>0</v>
      </c>
      <c r="H397" s="12" t="n">
        <v>0</v>
      </c>
      <c r="I397" s="13"/>
    </row>
    <row r="398" customFormat="false" ht="15" hidden="true" customHeight="true" outlineLevel="0" collapsed="false">
      <c r="A398" s="8" t="s">
        <v>367</v>
      </c>
      <c r="B398" s="9" t="s">
        <v>305</v>
      </c>
      <c r="C398" s="9" t="s">
        <v>305</v>
      </c>
      <c r="D398" s="10" t="s">
        <v>306</v>
      </c>
      <c r="E398" s="11" t="s">
        <v>479</v>
      </c>
      <c r="F398" s="12" t="n">
        <v>0</v>
      </c>
      <c r="G398" s="12" t="n">
        <v>0</v>
      </c>
      <c r="H398" s="12" t="n">
        <v>0</v>
      </c>
      <c r="I398" s="13"/>
    </row>
    <row r="399" customFormat="false" ht="15" hidden="true" customHeight="true" outlineLevel="0" collapsed="false">
      <c r="A399" s="8" t="s">
        <v>367</v>
      </c>
      <c r="B399" s="9" t="s">
        <v>305</v>
      </c>
      <c r="C399" s="9" t="s">
        <v>305</v>
      </c>
      <c r="D399" s="10" t="s">
        <v>306</v>
      </c>
      <c r="E399" s="11" t="s">
        <v>480</v>
      </c>
      <c r="F399" s="12" t="n">
        <v>0</v>
      </c>
      <c r="G399" s="12" t="n">
        <v>0</v>
      </c>
      <c r="H399" s="12" t="n">
        <v>0</v>
      </c>
      <c r="I399" s="13"/>
    </row>
    <row r="400" customFormat="false" ht="15" hidden="true" customHeight="true" outlineLevel="0" collapsed="false">
      <c r="A400" s="8" t="s">
        <v>367</v>
      </c>
      <c r="B400" s="9" t="s">
        <v>305</v>
      </c>
      <c r="C400" s="9" t="s">
        <v>305</v>
      </c>
      <c r="D400" s="10" t="s">
        <v>306</v>
      </c>
      <c r="E400" s="11" t="s">
        <v>481</v>
      </c>
      <c r="F400" s="12" t="n">
        <v>0</v>
      </c>
      <c r="G400" s="12" t="n">
        <v>0</v>
      </c>
      <c r="H400" s="12" t="n">
        <v>0</v>
      </c>
      <c r="I400" s="13"/>
    </row>
    <row r="401" customFormat="false" ht="15" hidden="true" customHeight="true" outlineLevel="0" collapsed="false">
      <c r="A401" s="8" t="s">
        <v>367</v>
      </c>
      <c r="B401" s="9" t="s">
        <v>305</v>
      </c>
      <c r="C401" s="9" t="s">
        <v>305</v>
      </c>
      <c r="D401" s="10" t="s">
        <v>306</v>
      </c>
      <c r="E401" s="11" t="s">
        <v>482</v>
      </c>
      <c r="F401" s="12" t="n">
        <v>0</v>
      </c>
      <c r="G401" s="12" t="n">
        <v>0</v>
      </c>
      <c r="H401" s="12" t="n">
        <v>0</v>
      </c>
      <c r="I401" s="13"/>
    </row>
    <row r="402" customFormat="false" ht="15" hidden="true" customHeight="true" outlineLevel="0" collapsed="false">
      <c r="A402" s="8" t="s">
        <v>367</v>
      </c>
      <c r="B402" s="9" t="s">
        <v>305</v>
      </c>
      <c r="C402" s="9" t="s">
        <v>305</v>
      </c>
      <c r="D402" s="10" t="s">
        <v>306</v>
      </c>
      <c r="E402" s="11" t="s">
        <v>483</v>
      </c>
      <c r="F402" s="12" t="n">
        <v>0</v>
      </c>
      <c r="G402" s="12" t="n">
        <v>0</v>
      </c>
      <c r="H402" s="12" t="n">
        <v>0</v>
      </c>
      <c r="I402" s="13"/>
    </row>
    <row r="403" customFormat="false" ht="15" hidden="true" customHeight="true" outlineLevel="0" collapsed="false">
      <c r="A403" s="8" t="s">
        <v>367</v>
      </c>
      <c r="B403" s="9" t="s">
        <v>305</v>
      </c>
      <c r="C403" s="9" t="s">
        <v>305</v>
      </c>
      <c r="D403" s="10" t="s">
        <v>306</v>
      </c>
      <c r="E403" s="11" t="s">
        <v>484</v>
      </c>
      <c r="F403" s="12" t="n">
        <v>0</v>
      </c>
      <c r="G403" s="12" t="n">
        <v>0</v>
      </c>
      <c r="H403" s="12" t="n">
        <v>0</v>
      </c>
      <c r="I403" s="13"/>
    </row>
    <row r="404" customFormat="false" ht="15" hidden="true" customHeight="true" outlineLevel="0" collapsed="false">
      <c r="A404" s="8" t="s">
        <v>367</v>
      </c>
      <c r="B404" s="9" t="s">
        <v>305</v>
      </c>
      <c r="C404" s="9" t="s">
        <v>305</v>
      </c>
      <c r="D404" s="10" t="s">
        <v>306</v>
      </c>
      <c r="E404" s="11" t="s">
        <v>485</v>
      </c>
      <c r="F404" s="12" t="n">
        <v>0</v>
      </c>
      <c r="G404" s="12" t="n">
        <v>0</v>
      </c>
      <c r="H404" s="12" t="n">
        <v>0</v>
      </c>
      <c r="I404" s="13"/>
    </row>
    <row r="405" customFormat="false" ht="15" hidden="true" customHeight="true" outlineLevel="0" collapsed="false">
      <c r="A405" s="8" t="s">
        <v>367</v>
      </c>
      <c r="B405" s="9" t="s">
        <v>305</v>
      </c>
      <c r="C405" s="9" t="s">
        <v>305</v>
      </c>
      <c r="D405" s="10" t="s">
        <v>306</v>
      </c>
      <c r="E405" s="11" t="s">
        <v>486</v>
      </c>
      <c r="F405" s="12" t="n">
        <v>0</v>
      </c>
      <c r="G405" s="12" t="n">
        <v>0</v>
      </c>
      <c r="H405" s="12" t="n">
        <v>0</v>
      </c>
      <c r="I405" s="13"/>
    </row>
    <row r="406" customFormat="false" ht="15" hidden="true" customHeight="true" outlineLevel="0" collapsed="false">
      <c r="A406" s="8" t="s">
        <v>367</v>
      </c>
      <c r="B406" s="9" t="s">
        <v>305</v>
      </c>
      <c r="C406" s="9" t="s">
        <v>305</v>
      </c>
      <c r="D406" s="10" t="s">
        <v>306</v>
      </c>
      <c r="E406" s="11" t="s">
        <v>487</v>
      </c>
      <c r="F406" s="12" t="n">
        <v>0</v>
      </c>
      <c r="G406" s="12" t="n">
        <v>0</v>
      </c>
      <c r="H406" s="12" t="n">
        <v>0</v>
      </c>
      <c r="I406" s="13"/>
    </row>
    <row r="407" customFormat="false" ht="15" hidden="true" customHeight="true" outlineLevel="0" collapsed="false">
      <c r="A407" s="8" t="s">
        <v>367</v>
      </c>
      <c r="B407" s="9" t="s">
        <v>305</v>
      </c>
      <c r="C407" s="9" t="s">
        <v>305</v>
      </c>
      <c r="D407" s="10" t="s">
        <v>306</v>
      </c>
      <c r="E407" s="11" t="s">
        <v>488</v>
      </c>
      <c r="F407" s="12" t="n">
        <v>0</v>
      </c>
      <c r="G407" s="12" t="n">
        <v>0</v>
      </c>
      <c r="H407" s="12" t="n">
        <v>0</v>
      </c>
      <c r="I407" s="13"/>
    </row>
    <row r="408" customFormat="false" ht="15" hidden="true" customHeight="true" outlineLevel="0" collapsed="false">
      <c r="A408" s="8" t="s">
        <v>367</v>
      </c>
      <c r="B408" s="9" t="s">
        <v>305</v>
      </c>
      <c r="C408" s="9" t="s">
        <v>305</v>
      </c>
      <c r="D408" s="10" t="s">
        <v>306</v>
      </c>
      <c r="E408" s="11" t="s">
        <v>489</v>
      </c>
      <c r="F408" s="12" t="n">
        <v>0</v>
      </c>
      <c r="G408" s="12" t="n">
        <v>0</v>
      </c>
      <c r="H408" s="12" t="n">
        <v>0</v>
      </c>
      <c r="I408" s="13"/>
    </row>
    <row r="409" customFormat="false" ht="15" hidden="true" customHeight="true" outlineLevel="0" collapsed="false">
      <c r="A409" s="8" t="s">
        <v>367</v>
      </c>
      <c r="B409" s="9" t="s">
        <v>305</v>
      </c>
      <c r="C409" s="9" t="s">
        <v>305</v>
      </c>
      <c r="D409" s="10" t="s">
        <v>306</v>
      </c>
      <c r="E409" s="11" t="s">
        <v>490</v>
      </c>
      <c r="F409" s="12" t="n">
        <v>0</v>
      </c>
      <c r="G409" s="12" t="n">
        <v>0</v>
      </c>
      <c r="H409" s="12" t="n">
        <v>0</v>
      </c>
      <c r="I409" s="13"/>
    </row>
    <row r="410" customFormat="false" ht="15" hidden="true" customHeight="true" outlineLevel="0" collapsed="false">
      <c r="A410" s="8" t="s">
        <v>367</v>
      </c>
      <c r="B410" s="9" t="s">
        <v>305</v>
      </c>
      <c r="C410" s="9" t="s">
        <v>305</v>
      </c>
      <c r="D410" s="10" t="s">
        <v>306</v>
      </c>
      <c r="E410" s="11" t="s">
        <v>491</v>
      </c>
      <c r="F410" s="12" t="n">
        <v>0</v>
      </c>
      <c r="G410" s="12" t="n">
        <v>0</v>
      </c>
      <c r="H410" s="12" t="n">
        <v>0</v>
      </c>
      <c r="I410" s="13"/>
    </row>
    <row r="411" customFormat="false" ht="15" hidden="true" customHeight="true" outlineLevel="0" collapsed="false">
      <c r="A411" s="8" t="s">
        <v>367</v>
      </c>
      <c r="B411" s="9" t="s">
        <v>305</v>
      </c>
      <c r="C411" s="9" t="s">
        <v>305</v>
      </c>
      <c r="D411" s="10" t="s">
        <v>306</v>
      </c>
      <c r="E411" s="11" t="s">
        <v>492</v>
      </c>
      <c r="F411" s="12" t="n">
        <v>0</v>
      </c>
      <c r="G411" s="12" t="n">
        <v>0</v>
      </c>
      <c r="H411" s="12" t="n">
        <v>0</v>
      </c>
      <c r="I411" s="13"/>
    </row>
    <row r="412" customFormat="false" ht="15" hidden="true" customHeight="true" outlineLevel="0" collapsed="false">
      <c r="A412" s="8" t="s">
        <v>367</v>
      </c>
      <c r="B412" s="9" t="s">
        <v>305</v>
      </c>
      <c r="C412" s="9" t="s">
        <v>305</v>
      </c>
      <c r="D412" s="10" t="s">
        <v>306</v>
      </c>
      <c r="E412" s="11" t="s">
        <v>493</v>
      </c>
      <c r="F412" s="12" t="n">
        <v>0</v>
      </c>
      <c r="G412" s="12" t="n">
        <v>0</v>
      </c>
      <c r="H412" s="12" t="n">
        <v>0</v>
      </c>
      <c r="I412" s="13"/>
    </row>
    <row r="413" customFormat="false" ht="15" hidden="true" customHeight="true" outlineLevel="0" collapsed="false">
      <c r="A413" s="8" t="s">
        <v>367</v>
      </c>
      <c r="B413" s="9" t="s">
        <v>305</v>
      </c>
      <c r="C413" s="9" t="s">
        <v>305</v>
      </c>
      <c r="D413" s="10" t="s">
        <v>306</v>
      </c>
      <c r="E413" s="11" t="s">
        <v>494</v>
      </c>
      <c r="F413" s="12" t="n">
        <v>0</v>
      </c>
      <c r="G413" s="12" t="n">
        <v>0</v>
      </c>
      <c r="H413" s="12" t="n">
        <v>0</v>
      </c>
      <c r="I413" s="13"/>
    </row>
    <row r="414" customFormat="false" ht="15" hidden="true" customHeight="true" outlineLevel="0" collapsed="false">
      <c r="A414" s="8" t="s">
        <v>367</v>
      </c>
      <c r="B414" s="9" t="s">
        <v>305</v>
      </c>
      <c r="C414" s="9" t="s">
        <v>305</v>
      </c>
      <c r="D414" s="10" t="s">
        <v>306</v>
      </c>
      <c r="E414" s="11" t="s">
        <v>495</v>
      </c>
      <c r="F414" s="12" t="n">
        <v>0</v>
      </c>
      <c r="G414" s="12" t="n">
        <v>0</v>
      </c>
      <c r="H414" s="12" t="n">
        <v>0</v>
      </c>
      <c r="I414" s="13"/>
    </row>
    <row r="415" customFormat="false" ht="15" hidden="true" customHeight="true" outlineLevel="0" collapsed="false">
      <c r="A415" s="8" t="s">
        <v>367</v>
      </c>
      <c r="B415" s="9" t="s">
        <v>305</v>
      </c>
      <c r="C415" s="9" t="s">
        <v>305</v>
      </c>
      <c r="D415" s="10" t="s">
        <v>306</v>
      </c>
      <c r="E415" s="11" t="s">
        <v>231</v>
      </c>
      <c r="F415" s="12" t="n">
        <v>0</v>
      </c>
      <c r="G415" s="12" t="n">
        <v>0</v>
      </c>
      <c r="H415" s="12" t="n">
        <v>0</v>
      </c>
      <c r="I415" s="13"/>
    </row>
    <row r="416" customFormat="false" ht="15" hidden="true" customHeight="true" outlineLevel="0" collapsed="false">
      <c r="A416" s="8" t="s">
        <v>367</v>
      </c>
      <c r="B416" s="9" t="s">
        <v>305</v>
      </c>
      <c r="C416" s="9" t="s">
        <v>305</v>
      </c>
      <c r="D416" s="10" t="s">
        <v>306</v>
      </c>
      <c r="E416" s="11" t="s">
        <v>496</v>
      </c>
      <c r="F416" s="12" t="n">
        <v>0</v>
      </c>
      <c r="G416" s="12" t="n">
        <v>0</v>
      </c>
      <c r="H416" s="12" t="n">
        <v>0</v>
      </c>
      <c r="I416" s="13"/>
    </row>
    <row r="417" customFormat="false" ht="15" hidden="false" customHeight="true" outlineLevel="0" collapsed="false">
      <c r="A417" s="8" t="s">
        <v>367</v>
      </c>
      <c r="B417" s="9" t="s">
        <v>497</v>
      </c>
      <c r="C417" s="9" t="s">
        <v>497</v>
      </c>
      <c r="D417" s="10" t="s">
        <v>498</v>
      </c>
      <c r="E417" s="11" t="s">
        <v>499</v>
      </c>
      <c r="F417" s="12" t="n">
        <v>259.066439425879</v>
      </c>
      <c r="G417" s="12" t="n">
        <v>259.066439425879</v>
      </c>
      <c r="H417" s="12" t="n">
        <v>259.066439425879</v>
      </c>
      <c r="I417" s="13"/>
    </row>
    <row r="418" customFormat="false" ht="15" hidden="false" customHeight="true" outlineLevel="0" collapsed="false">
      <c r="A418" s="8" t="s">
        <v>367</v>
      </c>
      <c r="B418" s="9" t="s">
        <v>497</v>
      </c>
      <c r="C418" s="9" t="s">
        <v>497</v>
      </c>
      <c r="D418" s="10" t="s">
        <v>498</v>
      </c>
      <c r="E418" s="11" t="s">
        <v>500</v>
      </c>
      <c r="F418" s="12" t="n">
        <v>596.2133554488</v>
      </c>
      <c r="G418" s="12" t="n">
        <v>596.2133554488</v>
      </c>
      <c r="H418" s="12" t="n">
        <v>596.2133554488</v>
      </c>
      <c r="I418" s="13"/>
    </row>
    <row r="419" customFormat="false" ht="15" hidden="false" customHeight="true" outlineLevel="0" collapsed="false">
      <c r="A419" s="8" t="s">
        <v>367</v>
      </c>
      <c r="B419" s="9" t="s">
        <v>497</v>
      </c>
      <c r="C419" s="9" t="s">
        <v>497</v>
      </c>
      <c r="D419" s="10" t="s">
        <v>498</v>
      </c>
      <c r="E419" s="11" t="s">
        <v>501</v>
      </c>
      <c r="F419" s="12" t="n">
        <v>499.210056425642</v>
      </c>
      <c r="G419" s="12" t="n">
        <v>499.210056425642</v>
      </c>
      <c r="H419" s="12" t="n">
        <v>499.210056425642</v>
      </c>
      <c r="I419" s="13"/>
    </row>
    <row r="420" customFormat="false" ht="15" hidden="false" customHeight="true" outlineLevel="0" collapsed="false">
      <c r="A420" s="8" t="s">
        <v>367</v>
      </c>
      <c r="B420" s="9" t="s">
        <v>497</v>
      </c>
      <c r="C420" s="9" t="s">
        <v>497</v>
      </c>
      <c r="D420" s="10" t="s">
        <v>498</v>
      </c>
      <c r="E420" s="11" t="s">
        <v>502</v>
      </c>
      <c r="F420" s="12" t="n">
        <v>226.987199697697</v>
      </c>
      <c r="G420" s="12" t="n">
        <v>226.987199697697</v>
      </c>
      <c r="H420" s="12" t="n">
        <v>226.987199697697</v>
      </c>
      <c r="I420" s="13"/>
    </row>
    <row r="421" customFormat="false" ht="15" hidden="false" customHeight="true" outlineLevel="0" collapsed="false">
      <c r="A421" s="8" t="s">
        <v>367</v>
      </c>
      <c r="B421" s="9" t="s">
        <v>497</v>
      </c>
      <c r="C421" s="9" t="s">
        <v>497</v>
      </c>
      <c r="D421" s="10" t="s">
        <v>498</v>
      </c>
      <c r="E421" s="11" t="s">
        <v>503</v>
      </c>
      <c r="F421" s="12" t="n">
        <v>173.792401326389</v>
      </c>
      <c r="G421" s="12" t="n">
        <v>173.792401326389</v>
      </c>
      <c r="H421" s="12" t="n">
        <v>173.792401326389</v>
      </c>
      <c r="I421" s="13"/>
    </row>
    <row r="422" customFormat="false" ht="15" hidden="true" customHeight="true" outlineLevel="0" collapsed="false">
      <c r="A422" s="8" t="s">
        <v>367</v>
      </c>
      <c r="B422" s="9" t="s">
        <v>504</v>
      </c>
      <c r="C422" s="9" t="s">
        <v>504</v>
      </c>
      <c r="D422" s="10" t="s">
        <v>505</v>
      </c>
      <c r="E422" s="11" t="s">
        <v>506</v>
      </c>
      <c r="F422" s="12" t="n">
        <v>0</v>
      </c>
      <c r="G422" s="12" t="n">
        <v>0</v>
      </c>
      <c r="H422" s="12" t="n">
        <v>0</v>
      </c>
      <c r="I422" s="13"/>
    </row>
    <row r="423" customFormat="false" ht="15" hidden="true" customHeight="true" outlineLevel="0" collapsed="false">
      <c r="A423" s="8" t="s">
        <v>507</v>
      </c>
      <c r="B423" s="9" t="s">
        <v>508</v>
      </c>
      <c r="C423" s="9" t="s">
        <v>508</v>
      </c>
      <c r="D423" s="10" t="s">
        <v>509</v>
      </c>
      <c r="E423" s="11" t="s">
        <v>510</v>
      </c>
      <c r="F423" s="12" t="n">
        <v>0</v>
      </c>
      <c r="G423" s="12" t="n">
        <v>0</v>
      </c>
      <c r="H423" s="12" t="n">
        <v>0</v>
      </c>
      <c r="I423" s="13"/>
    </row>
    <row r="424" customFormat="false" ht="15" hidden="true" customHeight="true" outlineLevel="0" collapsed="false">
      <c r="A424" s="8" t="s">
        <v>507</v>
      </c>
      <c r="B424" s="9" t="s">
        <v>508</v>
      </c>
      <c r="C424" s="9" t="s">
        <v>508</v>
      </c>
      <c r="D424" s="10" t="s">
        <v>509</v>
      </c>
      <c r="E424" s="11" t="s">
        <v>511</v>
      </c>
      <c r="F424" s="12" t="n">
        <v>0</v>
      </c>
      <c r="G424" s="12" t="n">
        <v>0</v>
      </c>
      <c r="H424" s="12" t="n">
        <v>0</v>
      </c>
      <c r="I424" s="13"/>
    </row>
    <row r="425" customFormat="false" ht="15" hidden="true" customHeight="true" outlineLevel="0" collapsed="false">
      <c r="A425" s="8" t="s">
        <v>507</v>
      </c>
      <c r="B425" s="9" t="s">
        <v>508</v>
      </c>
      <c r="C425" s="9" t="s">
        <v>508</v>
      </c>
      <c r="D425" s="10" t="s">
        <v>509</v>
      </c>
      <c r="E425" s="11" t="s">
        <v>512</v>
      </c>
      <c r="F425" s="12" t="n">
        <v>0</v>
      </c>
      <c r="G425" s="12" t="n">
        <v>0</v>
      </c>
      <c r="H425" s="12" t="n">
        <v>0</v>
      </c>
      <c r="I425" s="13"/>
    </row>
    <row r="426" customFormat="false" ht="15" hidden="true" customHeight="true" outlineLevel="0" collapsed="false">
      <c r="A426" s="8" t="s">
        <v>507</v>
      </c>
      <c r="B426" s="9" t="s">
        <v>508</v>
      </c>
      <c r="C426" s="9" t="s">
        <v>508</v>
      </c>
      <c r="D426" s="10" t="s">
        <v>509</v>
      </c>
      <c r="E426" s="11" t="s">
        <v>513</v>
      </c>
      <c r="F426" s="12" t="n">
        <v>0</v>
      </c>
      <c r="G426" s="12" t="n">
        <v>0</v>
      </c>
      <c r="H426" s="12" t="n">
        <v>0</v>
      </c>
      <c r="I426" s="13"/>
    </row>
    <row r="427" customFormat="false" ht="15" hidden="true" customHeight="true" outlineLevel="0" collapsed="false">
      <c r="A427" s="8" t="s">
        <v>507</v>
      </c>
      <c r="B427" s="9" t="s">
        <v>508</v>
      </c>
      <c r="C427" s="9" t="s">
        <v>508</v>
      </c>
      <c r="D427" s="10" t="s">
        <v>509</v>
      </c>
      <c r="E427" s="11" t="s">
        <v>514</v>
      </c>
      <c r="F427" s="12" t="n">
        <v>0</v>
      </c>
      <c r="G427" s="12" t="n">
        <v>0</v>
      </c>
      <c r="H427" s="12" t="n">
        <v>0</v>
      </c>
      <c r="I427" s="13"/>
    </row>
    <row r="428" customFormat="false" ht="15" hidden="true" customHeight="true" outlineLevel="0" collapsed="false">
      <c r="A428" s="8" t="s">
        <v>507</v>
      </c>
      <c r="B428" s="9" t="s">
        <v>508</v>
      </c>
      <c r="C428" s="9" t="s">
        <v>508</v>
      </c>
      <c r="D428" s="10" t="s">
        <v>509</v>
      </c>
      <c r="E428" s="11" t="s">
        <v>515</v>
      </c>
      <c r="F428" s="12" t="n">
        <v>0</v>
      </c>
      <c r="G428" s="12" t="n">
        <v>0</v>
      </c>
      <c r="H428" s="12" t="n">
        <v>0</v>
      </c>
      <c r="I428" s="13"/>
    </row>
    <row r="429" customFormat="false" ht="15" hidden="true" customHeight="true" outlineLevel="0" collapsed="false">
      <c r="A429" s="8" t="s">
        <v>507</v>
      </c>
      <c r="B429" s="9" t="s">
        <v>508</v>
      </c>
      <c r="C429" s="9" t="s">
        <v>508</v>
      </c>
      <c r="D429" s="10" t="s">
        <v>509</v>
      </c>
      <c r="E429" s="11" t="s">
        <v>516</v>
      </c>
      <c r="F429" s="12" t="n">
        <v>0</v>
      </c>
      <c r="G429" s="12" t="n">
        <v>0</v>
      </c>
      <c r="H429" s="12" t="n">
        <v>0</v>
      </c>
      <c r="I429" s="13"/>
    </row>
    <row r="430" customFormat="false" ht="15" hidden="true" customHeight="true" outlineLevel="0" collapsed="false">
      <c r="A430" s="8" t="s">
        <v>507</v>
      </c>
      <c r="B430" s="9" t="s">
        <v>508</v>
      </c>
      <c r="C430" s="9" t="s">
        <v>508</v>
      </c>
      <c r="D430" s="10" t="s">
        <v>509</v>
      </c>
      <c r="E430" s="11" t="s">
        <v>517</v>
      </c>
      <c r="F430" s="12" t="n">
        <v>0</v>
      </c>
      <c r="G430" s="12" t="n">
        <v>0</v>
      </c>
      <c r="H430" s="12" t="n">
        <v>0</v>
      </c>
      <c r="I430" s="13"/>
    </row>
    <row r="431" customFormat="false" ht="15" hidden="true" customHeight="true" outlineLevel="0" collapsed="false">
      <c r="A431" s="8" t="s">
        <v>507</v>
      </c>
      <c r="B431" s="9" t="s">
        <v>508</v>
      </c>
      <c r="C431" s="9" t="s">
        <v>508</v>
      </c>
      <c r="D431" s="10" t="s">
        <v>509</v>
      </c>
      <c r="E431" s="11" t="s">
        <v>518</v>
      </c>
      <c r="F431" s="12" t="n">
        <v>0</v>
      </c>
      <c r="G431" s="12" t="n">
        <v>0</v>
      </c>
      <c r="H431" s="12" t="n">
        <v>0</v>
      </c>
      <c r="I431" s="13"/>
    </row>
    <row r="432" customFormat="false" ht="15" hidden="true" customHeight="true" outlineLevel="0" collapsed="false">
      <c r="A432" s="8" t="s">
        <v>507</v>
      </c>
      <c r="B432" s="9" t="s">
        <v>508</v>
      </c>
      <c r="C432" s="9" t="s">
        <v>508</v>
      </c>
      <c r="D432" s="10" t="s">
        <v>509</v>
      </c>
      <c r="E432" s="11" t="s">
        <v>519</v>
      </c>
      <c r="F432" s="12" t="n">
        <v>0</v>
      </c>
      <c r="G432" s="12" t="n">
        <v>0</v>
      </c>
      <c r="H432" s="12" t="n">
        <v>0</v>
      </c>
      <c r="I432" s="13"/>
    </row>
    <row r="433" customFormat="false" ht="15" hidden="true" customHeight="true" outlineLevel="0" collapsed="false">
      <c r="A433" s="8" t="s">
        <v>507</v>
      </c>
      <c r="B433" s="9" t="s">
        <v>508</v>
      </c>
      <c r="C433" s="9" t="s">
        <v>508</v>
      </c>
      <c r="D433" s="10" t="s">
        <v>509</v>
      </c>
      <c r="E433" s="11" t="s">
        <v>520</v>
      </c>
      <c r="F433" s="12" t="n">
        <v>0</v>
      </c>
      <c r="G433" s="12" t="n">
        <v>0</v>
      </c>
      <c r="H433" s="12" t="n">
        <v>0</v>
      </c>
      <c r="I433" s="13"/>
    </row>
    <row r="434" customFormat="false" ht="15" hidden="true" customHeight="true" outlineLevel="0" collapsed="false">
      <c r="A434" s="8" t="s">
        <v>507</v>
      </c>
      <c r="B434" s="9" t="s">
        <v>508</v>
      </c>
      <c r="C434" s="9" t="s">
        <v>508</v>
      </c>
      <c r="D434" s="10" t="s">
        <v>509</v>
      </c>
      <c r="E434" s="11" t="s">
        <v>521</v>
      </c>
      <c r="F434" s="12" t="n">
        <v>0</v>
      </c>
      <c r="G434" s="12" t="n">
        <v>0</v>
      </c>
      <c r="H434" s="12" t="n">
        <v>0</v>
      </c>
      <c r="I434" s="13"/>
    </row>
    <row r="435" customFormat="false" ht="15" hidden="true" customHeight="true" outlineLevel="0" collapsed="false">
      <c r="A435" s="8" t="s">
        <v>507</v>
      </c>
      <c r="B435" s="9" t="s">
        <v>522</v>
      </c>
      <c r="C435" s="9" t="s">
        <v>522</v>
      </c>
      <c r="D435" s="10" t="s">
        <v>523</v>
      </c>
      <c r="E435" s="11" t="s">
        <v>524</v>
      </c>
      <c r="F435" s="12" t="n">
        <v>0</v>
      </c>
      <c r="G435" s="12" t="n">
        <v>0</v>
      </c>
      <c r="H435" s="12" t="n">
        <v>0</v>
      </c>
      <c r="I435" s="13"/>
    </row>
    <row r="436" customFormat="false" ht="15" hidden="true" customHeight="true" outlineLevel="0" collapsed="false">
      <c r="A436" s="8" t="s">
        <v>507</v>
      </c>
      <c r="B436" s="9" t="s">
        <v>522</v>
      </c>
      <c r="C436" s="9" t="s">
        <v>522</v>
      </c>
      <c r="D436" s="10" t="s">
        <v>523</v>
      </c>
      <c r="E436" s="11" t="s">
        <v>525</v>
      </c>
      <c r="F436" s="12" t="n">
        <v>0</v>
      </c>
      <c r="G436" s="12" t="n">
        <v>0</v>
      </c>
      <c r="H436" s="12" t="n">
        <v>0</v>
      </c>
      <c r="I436" s="13"/>
    </row>
    <row r="437" customFormat="false" ht="15" hidden="true" customHeight="true" outlineLevel="0" collapsed="false">
      <c r="A437" s="8" t="s">
        <v>507</v>
      </c>
      <c r="B437" s="9" t="s">
        <v>522</v>
      </c>
      <c r="C437" s="9" t="s">
        <v>522</v>
      </c>
      <c r="D437" s="10" t="s">
        <v>523</v>
      </c>
      <c r="E437" s="11" t="s">
        <v>526</v>
      </c>
      <c r="F437" s="12" t="n">
        <v>0</v>
      </c>
      <c r="G437" s="12" t="n">
        <v>0</v>
      </c>
      <c r="H437" s="12" t="n">
        <v>0</v>
      </c>
      <c r="I437" s="13"/>
    </row>
    <row r="438" customFormat="false" ht="15" hidden="true" customHeight="true" outlineLevel="0" collapsed="false">
      <c r="A438" s="8" t="s">
        <v>507</v>
      </c>
      <c r="B438" s="9" t="s">
        <v>522</v>
      </c>
      <c r="C438" s="9" t="s">
        <v>522</v>
      </c>
      <c r="D438" s="10" t="s">
        <v>523</v>
      </c>
      <c r="E438" s="11" t="s">
        <v>527</v>
      </c>
      <c r="F438" s="12" t="n">
        <v>0</v>
      </c>
      <c r="G438" s="12" t="n">
        <v>0</v>
      </c>
      <c r="H438" s="12" t="n">
        <v>0</v>
      </c>
      <c r="I438" s="13"/>
    </row>
    <row r="439" customFormat="false" ht="15" hidden="true" customHeight="true" outlineLevel="0" collapsed="false">
      <c r="A439" s="8" t="s">
        <v>507</v>
      </c>
      <c r="B439" s="9" t="s">
        <v>522</v>
      </c>
      <c r="C439" s="9" t="s">
        <v>522</v>
      </c>
      <c r="D439" s="10" t="s">
        <v>523</v>
      </c>
      <c r="E439" s="11" t="s">
        <v>361</v>
      </c>
      <c r="F439" s="12" t="n">
        <v>0</v>
      </c>
      <c r="G439" s="12" t="n">
        <v>0</v>
      </c>
      <c r="H439" s="12" t="n">
        <v>0</v>
      </c>
      <c r="I439" s="13"/>
    </row>
    <row r="440" customFormat="false" ht="15" hidden="true" customHeight="true" outlineLevel="0" collapsed="false">
      <c r="A440" s="8" t="s">
        <v>507</v>
      </c>
      <c r="B440" s="9" t="s">
        <v>522</v>
      </c>
      <c r="C440" s="9" t="s">
        <v>522</v>
      </c>
      <c r="D440" s="10" t="s">
        <v>523</v>
      </c>
      <c r="E440" s="11" t="s">
        <v>528</v>
      </c>
      <c r="F440" s="12" t="n">
        <v>0</v>
      </c>
      <c r="G440" s="12" t="n">
        <v>0</v>
      </c>
      <c r="H440" s="12" t="n">
        <v>0</v>
      </c>
      <c r="I440" s="13"/>
    </row>
    <row r="441" customFormat="false" ht="15" hidden="true" customHeight="true" outlineLevel="0" collapsed="false">
      <c r="A441" s="8" t="s">
        <v>507</v>
      </c>
      <c r="B441" s="9" t="s">
        <v>522</v>
      </c>
      <c r="C441" s="9" t="s">
        <v>522</v>
      </c>
      <c r="D441" s="10" t="s">
        <v>523</v>
      </c>
      <c r="E441" s="11" t="s">
        <v>529</v>
      </c>
      <c r="F441" s="12" t="n">
        <v>0</v>
      </c>
      <c r="G441" s="12" t="n">
        <v>0</v>
      </c>
      <c r="H441" s="12" t="n">
        <v>0</v>
      </c>
      <c r="I441" s="13"/>
    </row>
    <row r="442" customFormat="false" ht="15" hidden="true" customHeight="true" outlineLevel="0" collapsed="false">
      <c r="A442" s="8" t="s">
        <v>507</v>
      </c>
      <c r="B442" s="9" t="s">
        <v>522</v>
      </c>
      <c r="C442" s="9" t="s">
        <v>522</v>
      </c>
      <c r="D442" s="10" t="s">
        <v>523</v>
      </c>
      <c r="E442" s="11" t="s">
        <v>530</v>
      </c>
      <c r="F442" s="12" t="n">
        <v>0</v>
      </c>
      <c r="G442" s="12" t="n">
        <v>0</v>
      </c>
      <c r="H442" s="12" t="n">
        <v>0</v>
      </c>
      <c r="I442" s="13"/>
    </row>
    <row r="443" customFormat="false" ht="15" hidden="true" customHeight="true" outlineLevel="0" collapsed="false">
      <c r="A443" s="8" t="s">
        <v>507</v>
      </c>
      <c r="B443" s="9" t="s">
        <v>522</v>
      </c>
      <c r="C443" s="9" t="s">
        <v>522</v>
      </c>
      <c r="D443" s="10" t="s">
        <v>523</v>
      </c>
      <c r="E443" s="11" t="s">
        <v>531</v>
      </c>
      <c r="F443" s="12" t="n">
        <v>0</v>
      </c>
      <c r="G443" s="12" t="n">
        <v>0</v>
      </c>
      <c r="H443" s="12" t="n">
        <v>0</v>
      </c>
      <c r="I443" s="13"/>
    </row>
    <row r="444" customFormat="false" ht="15" hidden="true" customHeight="true" outlineLevel="0" collapsed="false">
      <c r="A444" s="8" t="s">
        <v>507</v>
      </c>
      <c r="B444" s="9" t="s">
        <v>532</v>
      </c>
      <c r="C444" s="9" t="s">
        <v>532</v>
      </c>
      <c r="D444" s="10" t="s">
        <v>533</v>
      </c>
      <c r="E444" s="11" t="s">
        <v>534</v>
      </c>
      <c r="F444" s="12" t="n">
        <v>0</v>
      </c>
      <c r="G444" s="12" t="n">
        <v>0</v>
      </c>
      <c r="H444" s="12" t="n">
        <v>0</v>
      </c>
      <c r="I444" s="13"/>
    </row>
    <row r="445" customFormat="false" ht="15" hidden="true" customHeight="true" outlineLevel="0" collapsed="false">
      <c r="A445" s="8" t="s">
        <v>507</v>
      </c>
      <c r="B445" s="9" t="s">
        <v>532</v>
      </c>
      <c r="C445" s="9" t="s">
        <v>532</v>
      </c>
      <c r="D445" s="10" t="s">
        <v>533</v>
      </c>
      <c r="E445" s="11" t="s">
        <v>535</v>
      </c>
      <c r="F445" s="12" t="n">
        <v>0</v>
      </c>
      <c r="G445" s="12" t="n">
        <v>0</v>
      </c>
      <c r="H445" s="12" t="n">
        <v>0</v>
      </c>
      <c r="I445" s="13"/>
    </row>
    <row r="446" customFormat="false" ht="15" hidden="true" customHeight="true" outlineLevel="0" collapsed="false">
      <c r="A446" s="8" t="s">
        <v>507</v>
      </c>
      <c r="B446" s="9" t="s">
        <v>532</v>
      </c>
      <c r="C446" s="9" t="s">
        <v>532</v>
      </c>
      <c r="D446" s="10" t="s">
        <v>533</v>
      </c>
      <c r="E446" s="11" t="s">
        <v>536</v>
      </c>
      <c r="F446" s="12" t="n">
        <v>0</v>
      </c>
      <c r="G446" s="12" t="n">
        <v>0</v>
      </c>
      <c r="H446" s="12" t="n">
        <v>0</v>
      </c>
      <c r="I446" s="13"/>
    </row>
    <row r="447" customFormat="false" ht="15" hidden="true" customHeight="true" outlineLevel="0" collapsed="false">
      <c r="A447" s="8" t="s">
        <v>507</v>
      </c>
      <c r="B447" s="9" t="s">
        <v>532</v>
      </c>
      <c r="C447" s="9" t="s">
        <v>532</v>
      </c>
      <c r="D447" s="10" t="s">
        <v>533</v>
      </c>
      <c r="E447" s="11" t="s">
        <v>537</v>
      </c>
      <c r="F447" s="12" t="n">
        <v>0</v>
      </c>
      <c r="G447" s="12" t="n">
        <v>0</v>
      </c>
      <c r="H447" s="12" t="n">
        <v>0</v>
      </c>
      <c r="I447" s="13"/>
    </row>
    <row r="448" customFormat="false" ht="15" hidden="true" customHeight="true" outlineLevel="0" collapsed="false">
      <c r="A448" s="8" t="s">
        <v>507</v>
      </c>
      <c r="B448" s="9" t="s">
        <v>532</v>
      </c>
      <c r="C448" s="9" t="s">
        <v>532</v>
      </c>
      <c r="D448" s="10" t="s">
        <v>533</v>
      </c>
      <c r="E448" s="11" t="s">
        <v>538</v>
      </c>
      <c r="F448" s="12" t="n">
        <v>0</v>
      </c>
      <c r="G448" s="12" t="n">
        <v>0</v>
      </c>
      <c r="H448" s="12" t="n">
        <v>0</v>
      </c>
      <c r="I448" s="13"/>
    </row>
    <row r="449" customFormat="false" ht="15" hidden="true" customHeight="true" outlineLevel="0" collapsed="false">
      <c r="A449" s="8" t="s">
        <v>507</v>
      </c>
      <c r="B449" s="9" t="s">
        <v>532</v>
      </c>
      <c r="C449" s="9" t="s">
        <v>532</v>
      </c>
      <c r="D449" s="10" t="s">
        <v>533</v>
      </c>
      <c r="E449" s="11" t="s">
        <v>539</v>
      </c>
      <c r="F449" s="12" t="n">
        <v>0</v>
      </c>
      <c r="G449" s="12" t="n">
        <v>0</v>
      </c>
      <c r="H449" s="12" t="n">
        <v>0</v>
      </c>
      <c r="I449" s="13"/>
    </row>
    <row r="450" customFormat="false" ht="15" hidden="true" customHeight="true" outlineLevel="0" collapsed="false">
      <c r="A450" s="8" t="s">
        <v>507</v>
      </c>
      <c r="B450" s="9" t="s">
        <v>532</v>
      </c>
      <c r="C450" s="9" t="s">
        <v>532</v>
      </c>
      <c r="D450" s="10" t="s">
        <v>533</v>
      </c>
      <c r="E450" s="11" t="s">
        <v>540</v>
      </c>
      <c r="F450" s="12" t="n">
        <v>0</v>
      </c>
      <c r="G450" s="12" t="n">
        <v>0</v>
      </c>
      <c r="H450" s="12" t="n">
        <v>0</v>
      </c>
      <c r="I450" s="13"/>
    </row>
    <row r="451" customFormat="false" ht="15" hidden="true" customHeight="true" outlineLevel="0" collapsed="false">
      <c r="A451" s="8" t="s">
        <v>507</v>
      </c>
      <c r="B451" s="9" t="s">
        <v>532</v>
      </c>
      <c r="C451" s="9" t="s">
        <v>532</v>
      </c>
      <c r="D451" s="10" t="s">
        <v>533</v>
      </c>
      <c r="E451" s="11" t="s">
        <v>541</v>
      </c>
      <c r="F451" s="12" t="n">
        <v>0</v>
      </c>
      <c r="G451" s="12" t="n">
        <v>0</v>
      </c>
      <c r="H451" s="12" t="n">
        <v>0</v>
      </c>
      <c r="I451" s="13"/>
    </row>
    <row r="452" customFormat="false" ht="15" hidden="true" customHeight="true" outlineLevel="0" collapsed="false">
      <c r="A452" s="8" t="s">
        <v>542</v>
      </c>
      <c r="B452" s="9" t="s">
        <v>543</v>
      </c>
      <c r="C452" s="9" t="s">
        <v>543</v>
      </c>
      <c r="D452" s="10" t="s">
        <v>544</v>
      </c>
      <c r="E452" s="11" t="s">
        <v>545</v>
      </c>
      <c r="F452" s="12" t="n">
        <v>0</v>
      </c>
      <c r="G452" s="12" t="n">
        <v>0</v>
      </c>
      <c r="H452" s="12" t="n">
        <v>0</v>
      </c>
      <c r="I452" s="13"/>
    </row>
    <row r="453" customFormat="false" ht="15" hidden="true" customHeight="true" outlineLevel="0" collapsed="false">
      <c r="A453" s="8" t="s">
        <v>542</v>
      </c>
      <c r="B453" s="9" t="s">
        <v>543</v>
      </c>
      <c r="C453" s="9" t="s">
        <v>543</v>
      </c>
      <c r="D453" s="10" t="s">
        <v>544</v>
      </c>
      <c r="E453" s="11" t="s">
        <v>546</v>
      </c>
      <c r="F453" s="12" t="n">
        <v>0</v>
      </c>
      <c r="G453" s="12" t="n">
        <v>0</v>
      </c>
      <c r="H453" s="12" t="n">
        <v>0</v>
      </c>
      <c r="I453" s="13"/>
    </row>
    <row r="454" customFormat="false" ht="15" hidden="true" customHeight="true" outlineLevel="0" collapsed="false">
      <c r="A454" s="8" t="s">
        <v>542</v>
      </c>
      <c r="B454" s="9" t="s">
        <v>543</v>
      </c>
      <c r="C454" s="9" t="s">
        <v>543</v>
      </c>
      <c r="D454" s="10" t="s">
        <v>544</v>
      </c>
      <c r="E454" s="11" t="s">
        <v>404</v>
      </c>
      <c r="F454" s="12" t="n">
        <v>0</v>
      </c>
      <c r="G454" s="12" t="n">
        <v>0</v>
      </c>
      <c r="H454" s="12" t="n">
        <v>0</v>
      </c>
      <c r="I454" s="13"/>
    </row>
    <row r="455" customFormat="false" ht="15" hidden="true" customHeight="true" outlineLevel="0" collapsed="false">
      <c r="A455" s="8" t="s">
        <v>542</v>
      </c>
      <c r="B455" s="9" t="s">
        <v>543</v>
      </c>
      <c r="C455" s="9" t="s">
        <v>543</v>
      </c>
      <c r="D455" s="10" t="s">
        <v>544</v>
      </c>
      <c r="E455" s="11" t="s">
        <v>547</v>
      </c>
      <c r="F455" s="12" t="n">
        <v>0</v>
      </c>
      <c r="G455" s="12" t="n">
        <v>0</v>
      </c>
      <c r="H455" s="12" t="n">
        <v>0</v>
      </c>
      <c r="I455" s="13"/>
    </row>
    <row r="456" customFormat="false" ht="15" hidden="true" customHeight="true" outlineLevel="0" collapsed="false">
      <c r="A456" s="8" t="s">
        <v>542</v>
      </c>
      <c r="B456" s="9" t="s">
        <v>543</v>
      </c>
      <c r="C456" s="9" t="s">
        <v>543</v>
      </c>
      <c r="D456" s="10" t="s">
        <v>544</v>
      </c>
      <c r="E456" s="11" t="s">
        <v>405</v>
      </c>
      <c r="F456" s="12" t="n">
        <v>0</v>
      </c>
      <c r="G456" s="12" t="n">
        <v>0</v>
      </c>
      <c r="H456" s="12" t="n">
        <v>0</v>
      </c>
      <c r="I456" s="13"/>
    </row>
    <row r="457" customFormat="false" ht="15" hidden="true" customHeight="true" outlineLevel="0" collapsed="false">
      <c r="A457" s="8" t="s">
        <v>542</v>
      </c>
      <c r="B457" s="9" t="s">
        <v>543</v>
      </c>
      <c r="C457" s="9" t="s">
        <v>543</v>
      </c>
      <c r="D457" s="10" t="s">
        <v>544</v>
      </c>
      <c r="E457" s="11" t="s">
        <v>548</v>
      </c>
      <c r="F457" s="12" t="n">
        <v>0</v>
      </c>
      <c r="G457" s="12" t="n">
        <v>0</v>
      </c>
      <c r="H457" s="12" t="n">
        <v>0</v>
      </c>
      <c r="I457" s="13"/>
    </row>
    <row r="458" customFormat="false" ht="15" hidden="true" customHeight="true" outlineLevel="0" collapsed="false">
      <c r="A458" s="8" t="s">
        <v>542</v>
      </c>
      <c r="B458" s="9" t="s">
        <v>543</v>
      </c>
      <c r="C458" s="9" t="s">
        <v>543</v>
      </c>
      <c r="D458" s="10" t="s">
        <v>544</v>
      </c>
      <c r="E458" s="11" t="s">
        <v>406</v>
      </c>
      <c r="F458" s="12" t="n">
        <v>0</v>
      </c>
      <c r="G458" s="12" t="n">
        <v>0</v>
      </c>
      <c r="H458" s="12" t="n">
        <v>0</v>
      </c>
      <c r="I458" s="13"/>
    </row>
    <row r="459" customFormat="false" ht="15" hidden="true" customHeight="true" outlineLevel="0" collapsed="false">
      <c r="A459" s="8" t="s">
        <v>542</v>
      </c>
      <c r="B459" s="9" t="s">
        <v>543</v>
      </c>
      <c r="C459" s="9" t="s">
        <v>543</v>
      </c>
      <c r="D459" s="10" t="s">
        <v>544</v>
      </c>
      <c r="E459" s="11" t="s">
        <v>549</v>
      </c>
      <c r="F459" s="12" t="n">
        <v>0</v>
      </c>
      <c r="G459" s="12" t="n">
        <v>0</v>
      </c>
      <c r="H459" s="12" t="n">
        <v>0</v>
      </c>
      <c r="I459" s="13"/>
    </row>
    <row r="460" customFormat="false" ht="15" hidden="true" customHeight="true" outlineLevel="0" collapsed="false">
      <c r="A460" s="8" t="s">
        <v>542</v>
      </c>
      <c r="B460" s="9" t="s">
        <v>543</v>
      </c>
      <c r="C460" s="9" t="s">
        <v>543</v>
      </c>
      <c r="D460" s="10" t="s">
        <v>544</v>
      </c>
      <c r="E460" s="11" t="s">
        <v>550</v>
      </c>
      <c r="F460" s="12" t="n">
        <v>0</v>
      </c>
      <c r="G460" s="12" t="n">
        <v>0</v>
      </c>
      <c r="H460" s="12" t="n">
        <v>0</v>
      </c>
      <c r="I460" s="13"/>
    </row>
    <row r="461" customFormat="false" ht="15" hidden="true" customHeight="true" outlineLevel="0" collapsed="false">
      <c r="A461" s="8" t="s">
        <v>542</v>
      </c>
      <c r="B461" s="9" t="s">
        <v>551</v>
      </c>
      <c r="C461" s="9" t="s">
        <v>551</v>
      </c>
      <c r="D461" s="10" t="s">
        <v>552</v>
      </c>
      <c r="E461" s="11" t="s">
        <v>553</v>
      </c>
      <c r="F461" s="12" t="n">
        <v>0</v>
      </c>
      <c r="G461" s="12" t="n">
        <v>0</v>
      </c>
      <c r="H461" s="12" t="n">
        <v>0</v>
      </c>
      <c r="I461" s="13"/>
    </row>
    <row r="462" customFormat="false" ht="15" hidden="true" customHeight="true" outlineLevel="0" collapsed="false">
      <c r="A462" s="8" t="s">
        <v>542</v>
      </c>
      <c r="B462" s="9" t="s">
        <v>551</v>
      </c>
      <c r="C462" s="9" t="s">
        <v>551</v>
      </c>
      <c r="D462" s="10" t="s">
        <v>552</v>
      </c>
      <c r="E462" s="11" t="s">
        <v>554</v>
      </c>
      <c r="F462" s="12" t="n">
        <v>0</v>
      </c>
      <c r="G462" s="12" t="n">
        <v>0</v>
      </c>
      <c r="H462" s="12" t="n">
        <v>0</v>
      </c>
      <c r="I462" s="13"/>
    </row>
    <row r="463" customFormat="false" ht="15" hidden="true" customHeight="true" outlineLevel="0" collapsed="false">
      <c r="A463" s="8" t="s">
        <v>542</v>
      </c>
      <c r="B463" s="9" t="s">
        <v>551</v>
      </c>
      <c r="C463" s="9" t="s">
        <v>551</v>
      </c>
      <c r="D463" s="10" t="s">
        <v>552</v>
      </c>
      <c r="E463" s="11" t="s">
        <v>555</v>
      </c>
      <c r="F463" s="12" t="n">
        <v>0</v>
      </c>
      <c r="G463" s="12" t="n">
        <v>0</v>
      </c>
      <c r="H463" s="12" t="n">
        <v>0</v>
      </c>
      <c r="I463" s="13"/>
    </row>
    <row r="464" customFormat="false" ht="15" hidden="true" customHeight="true" outlineLevel="0" collapsed="false">
      <c r="A464" s="8" t="s">
        <v>542</v>
      </c>
      <c r="B464" s="9" t="s">
        <v>556</v>
      </c>
      <c r="C464" s="9" t="s">
        <v>556</v>
      </c>
      <c r="D464" s="10" t="s">
        <v>557</v>
      </c>
      <c r="E464" s="11" t="s">
        <v>558</v>
      </c>
      <c r="F464" s="12" t="n">
        <v>0</v>
      </c>
      <c r="G464" s="12" t="n">
        <v>0</v>
      </c>
      <c r="H464" s="12" t="n">
        <v>0</v>
      </c>
      <c r="I464" s="13"/>
    </row>
    <row r="465" customFormat="false" ht="15" hidden="true" customHeight="true" outlineLevel="0" collapsed="false">
      <c r="A465" s="8" t="s">
        <v>542</v>
      </c>
      <c r="B465" s="9" t="s">
        <v>556</v>
      </c>
      <c r="C465" s="9" t="s">
        <v>556</v>
      </c>
      <c r="D465" s="10" t="s">
        <v>557</v>
      </c>
      <c r="E465" s="11" t="s">
        <v>559</v>
      </c>
      <c r="F465" s="12" t="n">
        <v>0</v>
      </c>
      <c r="G465" s="12" t="n">
        <v>0</v>
      </c>
      <c r="H465" s="12" t="n">
        <v>0</v>
      </c>
      <c r="I465" s="13"/>
    </row>
    <row r="466" customFormat="false" ht="15" hidden="true" customHeight="true" outlineLevel="0" collapsed="false">
      <c r="A466" s="8" t="s">
        <v>542</v>
      </c>
      <c r="B466" s="9" t="s">
        <v>556</v>
      </c>
      <c r="C466" s="9" t="s">
        <v>556</v>
      </c>
      <c r="D466" s="10" t="s">
        <v>557</v>
      </c>
      <c r="E466" s="11" t="s">
        <v>560</v>
      </c>
      <c r="F466" s="12" t="n">
        <v>0</v>
      </c>
      <c r="G466" s="12" t="n">
        <v>0</v>
      </c>
      <c r="H466" s="12" t="n">
        <v>0</v>
      </c>
      <c r="I466" s="13"/>
    </row>
    <row r="467" customFormat="false" ht="15" hidden="true" customHeight="true" outlineLevel="0" collapsed="false">
      <c r="A467" s="8" t="s">
        <v>542</v>
      </c>
      <c r="B467" s="9" t="s">
        <v>556</v>
      </c>
      <c r="C467" s="9" t="s">
        <v>556</v>
      </c>
      <c r="D467" s="10" t="s">
        <v>557</v>
      </c>
      <c r="E467" s="11" t="s">
        <v>561</v>
      </c>
      <c r="F467" s="12" t="n">
        <v>0</v>
      </c>
      <c r="G467" s="12" t="n">
        <v>0</v>
      </c>
      <c r="H467" s="12" t="n">
        <v>0</v>
      </c>
      <c r="I467" s="13"/>
    </row>
    <row r="468" customFormat="false" ht="15" hidden="true" customHeight="true" outlineLevel="0" collapsed="false">
      <c r="A468" s="8" t="s">
        <v>542</v>
      </c>
      <c r="B468" s="9" t="s">
        <v>562</v>
      </c>
      <c r="C468" s="9" t="s">
        <v>562</v>
      </c>
      <c r="D468" s="10" t="s">
        <v>563</v>
      </c>
      <c r="E468" s="11" t="s">
        <v>564</v>
      </c>
      <c r="F468" s="12" t="n">
        <v>0</v>
      </c>
      <c r="G468" s="12" t="n">
        <v>0</v>
      </c>
      <c r="H468" s="12" t="n">
        <v>0</v>
      </c>
      <c r="I468" s="13"/>
    </row>
    <row r="469" customFormat="false" ht="15" hidden="true" customHeight="true" outlineLevel="0" collapsed="false">
      <c r="A469" s="8" t="s">
        <v>542</v>
      </c>
      <c r="B469" s="9" t="s">
        <v>565</v>
      </c>
      <c r="C469" s="9" t="s">
        <v>565</v>
      </c>
      <c r="D469" s="10" t="s">
        <v>566</v>
      </c>
      <c r="E469" s="11" t="s">
        <v>547</v>
      </c>
      <c r="F469" s="12" t="n">
        <v>0</v>
      </c>
      <c r="G469" s="12" t="n">
        <v>0</v>
      </c>
      <c r="H469" s="12" t="n">
        <v>0</v>
      </c>
      <c r="I469" s="13"/>
    </row>
    <row r="470" customFormat="false" ht="15" hidden="true" customHeight="true" outlineLevel="0" collapsed="false">
      <c r="A470" s="8" t="s">
        <v>542</v>
      </c>
      <c r="B470" s="9" t="s">
        <v>565</v>
      </c>
      <c r="C470" s="9" t="s">
        <v>565</v>
      </c>
      <c r="D470" s="10" t="s">
        <v>566</v>
      </c>
      <c r="E470" s="11" t="s">
        <v>567</v>
      </c>
      <c r="F470" s="12" t="n">
        <v>0</v>
      </c>
      <c r="G470" s="12" t="n">
        <v>0</v>
      </c>
      <c r="H470" s="12" t="n">
        <v>0</v>
      </c>
      <c r="I470" s="13"/>
    </row>
    <row r="471" customFormat="false" ht="15" hidden="true" customHeight="true" outlineLevel="0" collapsed="false">
      <c r="A471" s="8" t="s">
        <v>542</v>
      </c>
      <c r="B471" s="9" t="s">
        <v>565</v>
      </c>
      <c r="C471" s="9" t="s">
        <v>565</v>
      </c>
      <c r="D471" s="10" t="s">
        <v>566</v>
      </c>
      <c r="E471" s="11" t="s">
        <v>568</v>
      </c>
      <c r="F471" s="12" t="n">
        <v>0</v>
      </c>
      <c r="G471" s="12" t="n">
        <v>0</v>
      </c>
      <c r="H471" s="12" t="n">
        <v>0</v>
      </c>
      <c r="I471" s="13"/>
    </row>
    <row r="472" customFormat="false" ht="15" hidden="true" customHeight="true" outlineLevel="0" collapsed="false">
      <c r="A472" s="8" t="s">
        <v>569</v>
      </c>
      <c r="B472" s="9" t="s">
        <v>570</v>
      </c>
      <c r="C472" s="9" t="s">
        <v>570</v>
      </c>
      <c r="D472" s="10" t="s">
        <v>571</v>
      </c>
      <c r="E472" s="11" t="s">
        <v>526</v>
      </c>
      <c r="F472" s="12" t="n">
        <v>0</v>
      </c>
      <c r="G472" s="12" t="n">
        <v>0</v>
      </c>
      <c r="H472" s="12" t="n">
        <v>0</v>
      </c>
      <c r="I472" s="13"/>
    </row>
    <row r="473" customFormat="false" ht="15" hidden="true" customHeight="true" outlineLevel="0" collapsed="false">
      <c r="A473" s="8" t="s">
        <v>569</v>
      </c>
      <c r="B473" s="9" t="s">
        <v>565</v>
      </c>
      <c r="C473" s="9" t="s">
        <v>565</v>
      </c>
      <c r="D473" s="10" t="s">
        <v>566</v>
      </c>
      <c r="E473" s="11" t="s">
        <v>499</v>
      </c>
      <c r="F473" s="12" t="n">
        <v>0</v>
      </c>
      <c r="G473" s="12" t="n">
        <v>0</v>
      </c>
      <c r="H473" s="12" t="n">
        <v>0</v>
      </c>
      <c r="I473" s="13"/>
    </row>
    <row r="474" customFormat="false" ht="15" hidden="true" customHeight="true" outlineLevel="0" collapsed="false">
      <c r="A474" s="8" t="s">
        <v>569</v>
      </c>
      <c r="B474" s="9" t="s">
        <v>565</v>
      </c>
      <c r="C474" s="9" t="s">
        <v>565</v>
      </c>
      <c r="D474" s="10" t="s">
        <v>566</v>
      </c>
      <c r="E474" s="11" t="s">
        <v>572</v>
      </c>
      <c r="F474" s="12" t="n">
        <v>0</v>
      </c>
      <c r="G474" s="12" t="n">
        <v>0</v>
      </c>
      <c r="H474" s="12" t="n">
        <v>0</v>
      </c>
      <c r="I474" s="13"/>
    </row>
    <row r="475" customFormat="false" ht="15" hidden="true" customHeight="true" outlineLevel="0" collapsed="false">
      <c r="A475" s="8" t="s">
        <v>569</v>
      </c>
      <c r="B475" s="9" t="s">
        <v>565</v>
      </c>
      <c r="C475" s="9" t="s">
        <v>565</v>
      </c>
      <c r="D475" s="10" t="s">
        <v>566</v>
      </c>
      <c r="E475" s="11" t="s">
        <v>567</v>
      </c>
      <c r="F475" s="12" t="n">
        <v>0</v>
      </c>
      <c r="G475" s="12" t="n">
        <v>0</v>
      </c>
      <c r="H475" s="12" t="n">
        <v>0</v>
      </c>
      <c r="I475" s="13"/>
    </row>
    <row r="476" customFormat="false" ht="15" hidden="true" customHeight="true" outlineLevel="0" collapsed="false">
      <c r="A476" s="8" t="s">
        <v>569</v>
      </c>
      <c r="B476" s="9" t="s">
        <v>565</v>
      </c>
      <c r="C476" s="9" t="s">
        <v>565</v>
      </c>
      <c r="D476" s="10" t="s">
        <v>566</v>
      </c>
      <c r="E476" s="11" t="s">
        <v>568</v>
      </c>
      <c r="F476" s="12" t="n">
        <v>0</v>
      </c>
      <c r="G476" s="12" t="n">
        <v>0</v>
      </c>
      <c r="H476" s="12" t="n">
        <v>0</v>
      </c>
      <c r="I476" s="13"/>
    </row>
    <row r="477" customFormat="false" ht="15" hidden="true" customHeight="true" outlineLevel="0" collapsed="false">
      <c r="A477" s="8" t="s">
        <v>569</v>
      </c>
      <c r="B477" s="9" t="s">
        <v>573</v>
      </c>
      <c r="C477" s="9" t="s">
        <v>573</v>
      </c>
      <c r="D477" s="10" t="s">
        <v>574</v>
      </c>
      <c r="E477" s="11" t="s">
        <v>575</v>
      </c>
      <c r="F477" s="12" t="n">
        <v>0</v>
      </c>
      <c r="G477" s="12" t="n">
        <v>0</v>
      </c>
      <c r="H477" s="12" t="n">
        <v>0</v>
      </c>
      <c r="I477" s="13"/>
    </row>
    <row r="478" customFormat="false" ht="15" hidden="true" customHeight="true" outlineLevel="0" collapsed="false">
      <c r="A478" s="8" t="s">
        <v>569</v>
      </c>
      <c r="B478" s="9" t="s">
        <v>573</v>
      </c>
      <c r="C478" s="9" t="s">
        <v>573</v>
      </c>
      <c r="D478" s="10" t="s">
        <v>574</v>
      </c>
      <c r="E478" s="11" t="s">
        <v>576</v>
      </c>
      <c r="F478" s="12" t="n">
        <v>0</v>
      </c>
      <c r="G478" s="12" t="n">
        <v>0</v>
      </c>
      <c r="H478" s="12" t="n">
        <v>0</v>
      </c>
      <c r="I478" s="13"/>
    </row>
    <row r="479" customFormat="false" ht="15" hidden="true" customHeight="true" outlineLevel="0" collapsed="false">
      <c r="A479" s="8" t="s">
        <v>569</v>
      </c>
      <c r="B479" s="9" t="s">
        <v>573</v>
      </c>
      <c r="C479" s="9" t="s">
        <v>573</v>
      </c>
      <c r="D479" s="10" t="s">
        <v>574</v>
      </c>
      <c r="E479" s="11" t="s">
        <v>577</v>
      </c>
      <c r="F479" s="12" t="n">
        <v>0</v>
      </c>
      <c r="G479" s="12" t="n">
        <v>0</v>
      </c>
      <c r="H479" s="12" t="n">
        <v>0</v>
      </c>
      <c r="I479" s="13"/>
    </row>
    <row r="480" customFormat="false" ht="15" hidden="true" customHeight="true" outlineLevel="0" collapsed="false">
      <c r="A480" s="8" t="s">
        <v>569</v>
      </c>
      <c r="B480" s="9" t="s">
        <v>573</v>
      </c>
      <c r="C480" s="9" t="s">
        <v>573</v>
      </c>
      <c r="D480" s="10" t="s">
        <v>574</v>
      </c>
      <c r="E480" s="11" t="s">
        <v>578</v>
      </c>
      <c r="F480" s="12" t="n">
        <v>0</v>
      </c>
      <c r="G480" s="12" t="n">
        <v>0</v>
      </c>
      <c r="H480" s="12" t="n">
        <v>0</v>
      </c>
      <c r="I480" s="13"/>
    </row>
    <row r="481" customFormat="false" ht="15" hidden="true" customHeight="true" outlineLevel="0" collapsed="false">
      <c r="A481" s="8" t="s">
        <v>569</v>
      </c>
      <c r="B481" s="9" t="s">
        <v>573</v>
      </c>
      <c r="C481" s="9" t="s">
        <v>573</v>
      </c>
      <c r="D481" s="10" t="s">
        <v>574</v>
      </c>
      <c r="E481" s="11" t="s">
        <v>141</v>
      </c>
      <c r="F481" s="12" t="n">
        <v>0</v>
      </c>
      <c r="G481" s="12" t="n">
        <v>0</v>
      </c>
      <c r="H481" s="12" t="n">
        <v>0</v>
      </c>
      <c r="I481" s="13"/>
    </row>
    <row r="482" customFormat="false" ht="15" hidden="true" customHeight="true" outlineLevel="0" collapsed="false">
      <c r="A482" s="8" t="s">
        <v>569</v>
      </c>
      <c r="B482" s="9" t="s">
        <v>573</v>
      </c>
      <c r="C482" s="9" t="s">
        <v>573</v>
      </c>
      <c r="D482" s="10" t="s">
        <v>574</v>
      </c>
      <c r="E482" s="11" t="s">
        <v>144</v>
      </c>
      <c r="F482" s="12" t="n">
        <v>0</v>
      </c>
      <c r="G482" s="12" t="n">
        <v>0</v>
      </c>
      <c r="H482" s="12" t="n">
        <v>0</v>
      </c>
      <c r="I482" s="13"/>
    </row>
    <row r="483" customFormat="false" ht="15" hidden="true" customHeight="true" outlineLevel="0" collapsed="false">
      <c r="A483" s="8" t="s">
        <v>569</v>
      </c>
      <c r="B483" s="9" t="s">
        <v>573</v>
      </c>
      <c r="C483" s="9" t="s">
        <v>573</v>
      </c>
      <c r="D483" s="10" t="s">
        <v>574</v>
      </c>
      <c r="E483" s="11" t="s">
        <v>579</v>
      </c>
      <c r="F483" s="12" t="n">
        <v>0</v>
      </c>
      <c r="G483" s="12" t="n">
        <v>0</v>
      </c>
      <c r="H483" s="12" t="n">
        <v>0</v>
      </c>
      <c r="I483" s="13"/>
    </row>
    <row r="484" customFormat="false" ht="15" hidden="true" customHeight="true" outlineLevel="0" collapsed="false">
      <c r="A484" s="8" t="s">
        <v>569</v>
      </c>
      <c r="B484" s="9" t="s">
        <v>573</v>
      </c>
      <c r="C484" s="9" t="s">
        <v>573</v>
      </c>
      <c r="D484" s="10" t="s">
        <v>574</v>
      </c>
      <c r="E484" s="11" t="s">
        <v>580</v>
      </c>
      <c r="F484" s="12" t="n">
        <v>0</v>
      </c>
      <c r="G484" s="12" t="n">
        <v>0</v>
      </c>
      <c r="H484" s="12" t="n">
        <v>0</v>
      </c>
      <c r="I484" s="13"/>
    </row>
    <row r="485" customFormat="false" ht="15" hidden="true" customHeight="true" outlineLevel="0" collapsed="false">
      <c r="A485" s="8" t="s">
        <v>569</v>
      </c>
      <c r="B485" s="9" t="s">
        <v>573</v>
      </c>
      <c r="C485" s="9" t="s">
        <v>573</v>
      </c>
      <c r="D485" s="10" t="s">
        <v>574</v>
      </c>
      <c r="E485" s="11" t="s">
        <v>581</v>
      </c>
      <c r="F485" s="12" t="n">
        <v>0</v>
      </c>
      <c r="G485" s="12" t="n">
        <v>0</v>
      </c>
      <c r="H485" s="12" t="n">
        <v>0</v>
      </c>
      <c r="I485" s="13"/>
    </row>
    <row r="486" customFormat="false" ht="15" hidden="true" customHeight="true" outlineLevel="0" collapsed="false">
      <c r="A486" s="8" t="s">
        <v>569</v>
      </c>
      <c r="B486" s="9" t="s">
        <v>573</v>
      </c>
      <c r="C486" s="9" t="s">
        <v>573</v>
      </c>
      <c r="D486" s="10" t="s">
        <v>574</v>
      </c>
      <c r="E486" s="11" t="s">
        <v>161</v>
      </c>
      <c r="F486" s="12" t="n">
        <v>0</v>
      </c>
      <c r="G486" s="12" t="n">
        <v>0</v>
      </c>
      <c r="H486" s="12" t="n">
        <v>0</v>
      </c>
      <c r="I486" s="13"/>
    </row>
    <row r="487" customFormat="false" ht="15" hidden="true" customHeight="true" outlineLevel="0" collapsed="false">
      <c r="A487" s="8" t="s">
        <v>569</v>
      </c>
      <c r="B487" s="9" t="s">
        <v>573</v>
      </c>
      <c r="C487" s="9" t="s">
        <v>573</v>
      </c>
      <c r="D487" s="10" t="s">
        <v>574</v>
      </c>
      <c r="E487" s="11" t="s">
        <v>582</v>
      </c>
      <c r="F487" s="12" t="n">
        <v>0</v>
      </c>
      <c r="G487" s="12" t="n">
        <v>0</v>
      </c>
      <c r="H487" s="12" t="n">
        <v>0</v>
      </c>
      <c r="I487" s="13"/>
    </row>
    <row r="488" customFormat="false" ht="15" hidden="true" customHeight="true" outlineLevel="0" collapsed="false">
      <c r="A488" s="8" t="s">
        <v>569</v>
      </c>
      <c r="B488" s="9" t="s">
        <v>583</v>
      </c>
      <c r="C488" s="9" t="s">
        <v>583</v>
      </c>
      <c r="D488" s="10" t="s">
        <v>584</v>
      </c>
      <c r="E488" s="11" t="s">
        <v>585</v>
      </c>
      <c r="F488" s="12" t="n">
        <v>0</v>
      </c>
      <c r="G488" s="12" t="n">
        <v>0</v>
      </c>
      <c r="H488" s="12" t="n">
        <v>0</v>
      </c>
      <c r="I488" s="13"/>
    </row>
    <row r="489" customFormat="false" ht="15" hidden="true" customHeight="true" outlineLevel="0" collapsed="false">
      <c r="A489" s="8" t="s">
        <v>569</v>
      </c>
      <c r="B489" s="9" t="s">
        <v>586</v>
      </c>
      <c r="C489" s="9" t="s">
        <v>586</v>
      </c>
      <c r="D489" s="10" t="s">
        <v>587</v>
      </c>
      <c r="E489" s="11" t="s">
        <v>588</v>
      </c>
      <c r="F489" s="12" t="n">
        <v>0</v>
      </c>
      <c r="G489" s="12" t="n">
        <v>0</v>
      </c>
      <c r="H489" s="12" t="n">
        <v>0</v>
      </c>
      <c r="I489" s="13"/>
    </row>
    <row r="490" customFormat="false" ht="15" hidden="true" customHeight="true" outlineLevel="0" collapsed="false">
      <c r="A490" s="8" t="s">
        <v>569</v>
      </c>
      <c r="B490" s="9" t="s">
        <v>586</v>
      </c>
      <c r="C490" s="9" t="s">
        <v>586</v>
      </c>
      <c r="D490" s="10" t="s">
        <v>587</v>
      </c>
      <c r="E490" s="11" t="s">
        <v>589</v>
      </c>
      <c r="F490" s="12" t="n">
        <v>0</v>
      </c>
      <c r="G490" s="12" t="n">
        <v>0</v>
      </c>
      <c r="H490" s="12" t="n">
        <v>0</v>
      </c>
      <c r="I490" s="13"/>
    </row>
    <row r="491" customFormat="false" ht="15" hidden="true" customHeight="true" outlineLevel="0" collapsed="false">
      <c r="A491" s="8" t="s">
        <v>569</v>
      </c>
      <c r="B491" s="9" t="s">
        <v>586</v>
      </c>
      <c r="C491" s="9" t="s">
        <v>586</v>
      </c>
      <c r="D491" s="10" t="s">
        <v>587</v>
      </c>
      <c r="E491" s="11" t="s">
        <v>590</v>
      </c>
      <c r="F491" s="12" t="n">
        <v>0</v>
      </c>
      <c r="G491" s="12" t="n">
        <v>0</v>
      </c>
      <c r="H491" s="12" t="n">
        <v>0</v>
      </c>
      <c r="I491" s="13"/>
    </row>
    <row r="492" customFormat="false" ht="15" hidden="true" customHeight="true" outlineLevel="0" collapsed="false">
      <c r="A492" s="8" t="s">
        <v>569</v>
      </c>
      <c r="B492" s="9" t="s">
        <v>586</v>
      </c>
      <c r="C492" s="9" t="s">
        <v>586</v>
      </c>
      <c r="D492" s="10" t="s">
        <v>587</v>
      </c>
      <c r="E492" s="11" t="s">
        <v>591</v>
      </c>
      <c r="F492" s="12" t="n">
        <v>0</v>
      </c>
      <c r="G492" s="12" t="n">
        <v>0</v>
      </c>
      <c r="H492" s="12" t="n">
        <v>0</v>
      </c>
      <c r="I492" s="13"/>
    </row>
    <row r="493" customFormat="false" ht="15" hidden="true" customHeight="true" outlineLevel="0" collapsed="false">
      <c r="A493" s="8" t="s">
        <v>569</v>
      </c>
      <c r="B493" s="9" t="s">
        <v>586</v>
      </c>
      <c r="C493" s="9" t="s">
        <v>586</v>
      </c>
      <c r="D493" s="10" t="s">
        <v>587</v>
      </c>
      <c r="E493" s="11" t="s">
        <v>592</v>
      </c>
      <c r="F493" s="12" t="n">
        <v>0</v>
      </c>
      <c r="G493" s="12" t="n">
        <v>0</v>
      </c>
      <c r="H493" s="12" t="n">
        <v>0</v>
      </c>
      <c r="I493" s="13"/>
    </row>
    <row r="494" customFormat="false" ht="15" hidden="true" customHeight="true" outlineLevel="0" collapsed="false">
      <c r="A494" s="8" t="s">
        <v>569</v>
      </c>
      <c r="B494" s="9" t="s">
        <v>586</v>
      </c>
      <c r="C494" s="9" t="s">
        <v>586</v>
      </c>
      <c r="D494" s="10" t="s">
        <v>587</v>
      </c>
      <c r="E494" s="11" t="s">
        <v>593</v>
      </c>
      <c r="F494" s="12" t="n">
        <v>0</v>
      </c>
      <c r="G494" s="12" t="n">
        <v>0</v>
      </c>
      <c r="H494" s="12" t="n">
        <v>0</v>
      </c>
      <c r="I494" s="13"/>
    </row>
    <row r="495" customFormat="false" ht="15" hidden="true" customHeight="true" outlineLevel="0" collapsed="false">
      <c r="A495" s="8" t="s">
        <v>569</v>
      </c>
      <c r="B495" s="9" t="s">
        <v>586</v>
      </c>
      <c r="C495" s="9" t="s">
        <v>586</v>
      </c>
      <c r="D495" s="10" t="s">
        <v>587</v>
      </c>
      <c r="E495" s="11" t="s">
        <v>594</v>
      </c>
      <c r="F495" s="12" t="n">
        <v>0</v>
      </c>
      <c r="G495" s="12" t="n">
        <v>0</v>
      </c>
      <c r="H495" s="12" t="n">
        <v>0</v>
      </c>
      <c r="I495" s="13"/>
    </row>
    <row r="496" customFormat="false" ht="15" hidden="true" customHeight="true" outlineLevel="0" collapsed="false">
      <c r="A496" s="8" t="s">
        <v>569</v>
      </c>
      <c r="B496" s="9" t="s">
        <v>586</v>
      </c>
      <c r="C496" s="9" t="s">
        <v>586</v>
      </c>
      <c r="D496" s="10" t="s">
        <v>587</v>
      </c>
      <c r="E496" s="11" t="s">
        <v>595</v>
      </c>
      <c r="F496" s="12" t="n">
        <v>0</v>
      </c>
      <c r="G496" s="12" t="n">
        <v>0</v>
      </c>
      <c r="H496" s="12" t="n">
        <v>0</v>
      </c>
      <c r="I496" s="13"/>
    </row>
    <row r="497" customFormat="false" ht="15" hidden="true" customHeight="true" outlineLevel="0" collapsed="false">
      <c r="A497" s="8" t="s">
        <v>569</v>
      </c>
      <c r="B497" s="9" t="s">
        <v>596</v>
      </c>
      <c r="C497" s="9" t="s">
        <v>596</v>
      </c>
      <c r="D497" s="10" t="s">
        <v>597</v>
      </c>
      <c r="E497" s="11" t="s">
        <v>287</v>
      </c>
      <c r="F497" s="12" t="n">
        <v>0</v>
      </c>
      <c r="G497" s="12" t="n">
        <v>0</v>
      </c>
      <c r="H497" s="12" t="n">
        <v>0</v>
      </c>
      <c r="I497" s="13"/>
    </row>
    <row r="498" customFormat="false" ht="15" hidden="true" customHeight="true" outlineLevel="0" collapsed="false">
      <c r="A498" s="8" t="s">
        <v>569</v>
      </c>
      <c r="B498" s="9" t="s">
        <v>596</v>
      </c>
      <c r="C498" s="9" t="s">
        <v>596</v>
      </c>
      <c r="D498" s="10" t="s">
        <v>597</v>
      </c>
      <c r="E498" s="11" t="s">
        <v>291</v>
      </c>
      <c r="F498" s="12" t="n">
        <v>0</v>
      </c>
      <c r="G498" s="12" t="n">
        <v>0</v>
      </c>
      <c r="H498" s="12" t="n">
        <v>0</v>
      </c>
      <c r="I498" s="13"/>
    </row>
    <row r="499" customFormat="false" ht="15" hidden="true" customHeight="true" outlineLevel="0" collapsed="false">
      <c r="A499" s="8" t="s">
        <v>569</v>
      </c>
      <c r="B499" s="9" t="s">
        <v>596</v>
      </c>
      <c r="C499" s="9" t="s">
        <v>596</v>
      </c>
      <c r="D499" s="10" t="s">
        <v>597</v>
      </c>
      <c r="E499" s="11" t="s">
        <v>294</v>
      </c>
      <c r="F499" s="12" t="n">
        <v>0</v>
      </c>
      <c r="G499" s="12" t="n">
        <v>0</v>
      </c>
      <c r="H499" s="12" t="n">
        <v>0</v>
      </c>
      <c r="I499" s="13"/>
    </row>
    <row r="500" customFormat="false" ht="15" hidden="true" customHeight="true" outlineLevel="0" collapsed="false">
      <c r="A500" s="8" t="s">
        <v>569</v>
      </c>
      <c r="B500" s="9" t="s">
        <v>596</v>
      </c>
      <c r="C500" s="9" t="s">
        <v>596</v>
      </c>
      <c r="D500" s="10" t="s">
        <v>597</v>
      </c>
      <c r="E500" s="11" t="s">
        <v>298</v>
      </c>
      <c r="F500" s="12" t="n">
        <v>0</v>
      </c>
      <c r="G500" s="12" t="n">
        <v>0</v>
      </c>
      <c r="H500" s="12" t="n">
        <v>0</v>
      </c>
      <c r="I500" s="13"/>
    </row>
    <row r="501" customFormat="false" ht="15" hidden="true" customHeight="true" outlineLevel="0" collapsed="false">
      <c r="A501" s="8" t="s">
        <v>569</v>
      </c>
      <c r="B501" s="9" t="s">
        <v>596</v>
      </c>
      <c r="C501" s="9" t="s">
        <v>596</v>
      </c>
      <c r="D501" s="10" t="s">
        <v>597</v>
      </c>
      <c r="E501" s="11" t="s">
        <v>303</v>
      </c>
      <c r="F501" s="12" t="n">
        <v>0</v>
      </c>
      <c r="G501" s="12" t="n">
        <v>0</v>
      </c>
      <c r="H501" s="12" t="n">
        <v>0</v>
      </c>
      <c r="I501" s="13"/>
    </row>
    <row r="502" customFormat="false" ht="15" hidden="true" customHeight="true" outlineLevel="0" collapsed="false">
      <c r="A502" s="8" t="s">
        <v>569</v>
      </c>
      <c r="B502" s="9" t="s">
        <v>596</v>
      </c>
      <c r="C502" s="9" t="s">
        <v>596</v>
      </c>
      <c r="D502" s="10" t="s">
        <v>597</v>
      </c>
      <c r="E502" s="11" t="s">
        <v>311</v>
      </c>
      <c r="F502" s="12" t="n">
        <v>0</v>
      </c>
      <c r="G502" s="12" t="n">
        <v>0</v>
      </c>
      <c r="H502" s="12" t="n">
        <v>0</v>
      </c>
      <c r="I502" s="13"/>
    </row>
    <row r="503" customFormat="false" ht="15" hidden="true" customHeight="true" outlineLevel="0" collapsed="false">
      <c r="A503" s="8" t="s">
        <v>569</v>
      </c>
      <c r="B503" s="9" t="s">
        <v>596</v>
      </c>
      <c r="C503" s="9" t="s">
        <v>596</v>
      </c>
      <c r="D503" s="10" t="s">
        <v>597</v>
      </c>
      <c r="E503" s="11" t="s">
        <v>598</v>
      </c>
      <c r="F503" s="12" t="n">
        <v>0</v>
      </c>
      <c r="G503" s="12" t="n">
        <v>0</v>
      </c>
      <c r="H503" s="12" t="n">
        <v>0</v>
      </c>
      <c r="I503" s="13"/>
    </row>
    <row r="504" customFormat="false" ht="15" hidden="true" customHeight="true" outlineLevel="0" collapsed="false">
      <c r="A504" s="8" t="s">
        <v>569</v>
      </c>
      <c r="B504" s="9" t="s">
        <v>599</v>
      </c>
      <c r="C504" s="9" t="s">
        <v>599</v>
      </c>
      <c r="D504" s="10" t="s">
        <v>600</v>
      </c>
      <c r="E504" s="11" t="s">
        <v>601</v>
      </c>
      <c r="F504" s="12" t="n">
        <v>0</v>
      </c>
      <c r="G504" s="12" t="n">
        <v>0</v>
      </c>
      <c r="H504" s="12" t="n">
        <v>0</v>
      </c>
      <c r="I504" s="13"/>
    </row>
    <row r="505" customFormat="false" ht="15" hidden="true" customHeight="true" outlineLevel="0" collapsed="false">
      <c r="A505" s="8" t="s">
        <v>569</v>
      </c>
      <c r="B505" s="9" t="s">
        <v>599</v>
      </c>
      <c r="C505" s="9" t="s">
        <v>599</v>
      </c>
      <c r="D505" s="10" t="s">
        <v>600</v>
      </c>
      <c r="E505" s="11" t="s">
        <v>602</v>
      </c>
      <c r="F505" s="12" t="n">
        <v>0</v>
      </c>
      <c r="G505" s="12" t="n">
        <v>0</v>
      </c>
      <c r="H505" s="12" t="n">
        <v>0</v>
      </c>
      <c r="I505" s="13"/>
    </row>
    <row r="506" customFormat="false" ht="15" hidden="true" customHeight="true" outlineLevel="0" collapsed="false">
      <c r="A506" s="8" t="s">
        <v>569</v>
      </c>
      <c r="B506" s="9" t="s">
        <v>599</v>
      </c>
      <c r="C506" s="9" t="s">
        <v>599</v>
      </c>
      <c r="D506" s="10" t="s">
        <v>600</v>
      </c>
      <c r="E506" s="11" t="s">
        <v>603</v>
      </c>
      <c r="F506" s="12" t="n">
        <v>0</v>
      </c>
      <c r="G506" s="12" t="n">
        <v>0</v>
      </c>
      <c r="H506" s="12" t="n">
        <v>0</v>
      </c>
      <c r="I506" s="13"/>
    </row>
    <row r="507" customFormat="false" ht="15" hidden="true" customHeight="true" outlineLevel="0" collapsed="false">
      <c r="A507" s="8" t="s">
        <v>569</v>
      </c>
      <c r="B507" s="9" t="s">
        <v>599</v>
      </c>
      <c r="C507" s="9" t="s">
        <v>599</v>
      </c>
      <c r="D507" s="10" t="s">
        <v>600</v>
      </c>
      <c r="E507" s="11" t="s">
        <v>604</v>
      </c>
      <c r="F507" s="12" t="n">
        <v>0</v>
      </c>
      <c r="G507" s="12" t="n">
        <v>0</v>
      </c>
      <c r="H507" s="12" t="n">
        <v>0</v>
      </c>
      <c r="I507" s="13"/>
    </row>
    <row r="508" customFormat="false" ht="15" hidden="true" customHeight="true" outlineLevel="0" collapsed="false">
      <c r="A508" s="8" t="s">
        <v>569</v>
      </c>
      <c r="B508" s="9" t="s">
        <v>599</v>
      </c>
      <c r="C508" s="9" t="s">
        <v>599</v>
      </c>
      <c r="D508" s="10" t="s">
        <v>600</v>
      </c>
      <c r="E508" s="11" t="s">
        <v>605</v>
      </c>
      <c r="F508" s="12" t="n">
        <v>0</v>
      </c>
      <c r="G508" s="12" t="n">
        <v>0</v>
      </c>
      <c r="H508" s="12" t="n">
        <v>0</v>
      </c>
      <c r="I508" s="13"/>
    </row>
    <row r="509" customFormat="false" ht="15" hidden="true" customHeight="true" outlineLevel="0" collapsed="false">
      <c r="A509" s="8" t="s">
        <v>569</v>
      </c>
      <c r="B509" s="9" t="s">
        <v>599</v>
      </c>
      <c r="C509" s="9" t="s">
        <v>599</v>
      </c>
      <c r="D509" s="10" t="s">
        <v>600</v>
      </c>
      <c r="E509" s="11" t="s">
        <v>606</v>
      </c>
      <c r="F509" s="12" t="n">
        <v>0</v>
      </c>
      <c r="G509" s="12" t="n">
        <v>0</v>
      </c>
      <c r="H509" s="12" t="n">
        <v>0</v>
      </c>
      <c r="I509" s="13"/>
    </row>
    <row r="510" customFormat="false" ht="15" hidden="true" customHeight="true" outlineLevel="0" collapsed="false">
      <c r="A510" s="8" t="s">
        <v>569</v>
      </c>
      <c r="B510" s="9" t="s">
        <v>599</v>
      </c>
      <c r="C510" s="9" t="s">
        <v>599</v>
      </c>
      <c r="D510" s="10" t="s">
        <v>600</v>
      </c>
      <c r="E510" s="11" t="s">
        <v>607</v>
      </c>
      <c r="F510" s="12" t="n">
        <v>0</v>
      </c>
      <c r="G510" s="12" t="n">
        <v>0</v>
      </c>
      <c r="H510" s="12" t="n">
        <v>0</v>
      </c>
      <c r="I510" s="13"/>
    </row>
    <row r="511" customFormat="false" ht="15" hidden="true" customHeight="true" outlineLevel="0" collapsed="false">
      <c r="A511" s="8" t="s">
        <v>569</v>
      </c>
      <c r="B511" s="9" t="s">
        <v>599</v>
      </c>
      <c r="C511" s="9" t="s">
        <v>599</v>
      </c>
      <c r="D511" s="10" t="s">
        <v>600</v>
      </c>
      <c r="E511" s="11" t="s">
        <v>608</v>
      </c>
      <c r="F511" s="12" t="n">
        <v>0</v>
      </c>
      <c r="G511" s="12" t="n">
        <v>0</v>
      </c>
      <c r="H511" s="12" t="n">
        <v>0</v>
      </c>
      <c r="I511" s="13"/>
    </row>
    <row r="512" customFormat="false" ht="15" hidden="true" customHeight="true" outlineLevel="0" collapsed="false">
      <c r="A512" s="8" t="s">
        <v>569</v>
      </c>
      <c r="B512" s="9" t="s">
        <v>599</v>
      </c>
      <c r="C512" s="9" t="s">
        <v>599</v>
      </c>
      <c r="D512" s="10" t="s">
        <v>600</v>
      </c>
      <c r="E512" s="11" t="s">
        <v>357</v>
      </c>
      <c r="F512" s="12" t="n">
        <v>0</v>
      </c>
      <c r="G512" s="12" t="n">
        <v>0</v>
      </c>
      <c r="H512" s="12" t="n">
        <v>0</v>
      </c>
      <c r="I512" s="13"/>
    </row>
    <row r="513" customFormat="false" ht="15" hidden="true" customHeight="true" outlineLevel="0" collapsed="false">
      <c r="A513" s="8" t="s">
        <v>569</v>
      </c>
      <c r="B513" s="9" t="s">
        <v>609</v>
      </c>
      <c r="C513" s="9" t="s">
        <v>609</v>
      </c>
      <c r="D513" s="10" t="s">
        <v>610</v>
      </c>
      <c r="E513" s="11" t="s">
        <v>510</v>
      </c>
      <c r="F513" s="12" t="n">
        <v>0</v>
      </c>
      <c r="G513" s="12" t="n">
        <v>0</v>
      </c>
      <c r="H513" s="12" t="n">
        <v>0</v>
      </c>
      <c r="I513" s="13"/>
    </row>
    <row r="514" customFormat="false" ht="15" hidden="true" customHeight="true" outlineLevel="0" collapsed="false">
      <c r="A514" s="8" t="s">
        <v>569</v>
      </c>
      <c r="B514" s="9" t="s">
        <v>609</v>
      </c>
      <c r="C514" s="9" t="s">
        <v>609</v>
      </c>
      <c r="D514" s="10" t="s">
        <v>610</v>
      </c>
      <c r="E514" s="11" t="s">
        <v>611</v>
      </c>
      <c r="F514" s="12" t="n">
        <v>0</v>
      </c>
      <c r="G514" s="12" t="n">
        <v>0</v>
      </c>
      <c r="H514" s="12" t="n">
        <v>0</v>
      </c>
      <c r="I514" s="13"/>
    </row>
    <row r="515" customFormat="false" ht="15" hidden="true" customHeight="true" outlineLevel="0" collapsed="false">
      <c r="A515" s="8" t="s">
        <v>569</v>
      </c>
      <c r="B515" s="9" t="s">
        <v>609</v>
      </c>
      <c r="C515" s="9" t="s">
        <v>609</v>
      </c>
      <c r="D515" s="10" t="s">
        <v>610</v>
      </c>
      <c r="E515" s="11" t="s">
        <v>612</v>
      </c>
      <c r="F515" s="12" t="n">
        <v>0</v>
      </c>
      <c r="G515" s="12" t="n">
        <v>0</v>
      </c>
      <c r="H515" s="12" t="n">
        <v>0</v>
      </c>
      <c r="I515" s="13"/>
    </row>
    <row r="516" customFormat="false" ht="15" hidden="true" customHeight="true" outlineLevel="0" collapsed="false">
      <c r="A516" s="8" t="s">
        <v>569</v>
      </c>
      <c r="B516" s="9" t="s">
        <v>609</v>
      </c>
      <c r="C516" s="9" t="s">
        <v>609</v>
      </c>
      <c r="D516" s="10" t="s">
        <v>610</v>
      </c>
      <c r="E516" s="11" t="s">
        <v>160</v>
      </c>
      <c r="F516" s="12" t="n">
        <v>0</v>
      </c>
      <c r="G516" s="12" t="n">
        <v>0</v>
      </c>
      <c r="H516" s="12" t="n">
        <v>0</v>
      </c>
      <c r="I516" s="13"/>
    </row>
    <row r="517" customFormat="false" ht="15" hidden="true" customHeight="true" outlineLevel="0" collapsed="false">
      <c r="A517" s="8" t="s">
        <v>569</v>
      </c>
      <c r="B517" s="9" t="s">
        <v>609</v>
      </c>
      <c r="C517" s="9" t="s">
        <v>609</v>
      </c>
      <c r="D517" s="10" t="s">
        <v>610</v>
      </c>
      <c r="E517" s="11" t="s">
        <v>613</v>
      </c>
      <c r="F517" s="12" t="n">
        <v>0</v>
      </c>
      <c r="G517" s="12" t="n">
        <v>0</v>
      </c>
      <c r="H517" s="12" t="n">
        <v>0</v>
      </c>
      <c r="I517" s="13"/>
    </row>
    <row r="518" customFormat="false" ht="15" hidden="true" customHeight="true" outlineLevel="0" collapsed="false">
      <c r="A518" s="8" t="s">
        <v>614</v>
      </c>
      <c r="B518" s="9" t="s">
        <v>615</v>
      </c>
      <c r="C518" s="9" t="s">
        <v>615</v>
      </c>
      <c r="D518" s="10" t="s">
        <v>616</v>
      </c>
      <c r="E518" s="11" t="s">
        <v>617</v>
      </c>
      <c r="F518" s="12" t="n">
        <v>0</v>
      </c>
      <c r="G518" s="12" t="n">
        <v>0</v>
      </c>
      <c r="H518" s="12" t="n">
        <v>0</v>
      </c>
      <c r="I518" s="13"/>
    </row>
    <row r="519" customFormat="false" ht="15" hidden="true" customHeight="true" outlineLevel="0" collapsed="false">
      <c r="A519" s="8" t="s">
        <v>614</v>
      </c>
      <c r="B519" s="9" t="s">
        <v>615</v>
      </c>
      <c r="C519" s="9" t="s">
        <v>615</v>
      </c>
      <c r="D519" s="10" t="s">
        <v>616</v>
      </c>
      <c r="E519" s="11" t="s">
        <v>308</v>
      </c>
      <c r="F519" s="12" t="n">
        <v>0</v>
      </c>
      <c r="G519" s="12" t="n">
        <v>0</v>
      </c>
      <c r="H519" s="12" t="n">
        <v>0</v>
      </c>
      <c r="I519" s="13"/>
    </row>
    <row r="520" customFormat="false" ht="15" hidden="true" customHeight="true" outlineLevel="0" collapsed="false">
      <c r="A520" s="8" t="s">
        <v>614</v>
      </c>
      <c r="B520" s="9" t="s">
        <v>570</v>
      </c>
      <c r="C520" s="9" t="s">
        <v>570</v>
      </c>
      <c r="D520" s="10" t="s">
        <v>571</v>
      </c>
      <c r="E520" s="11" t="s">
        <v>526</v>
      </c>
      <c r="F520" s="12" t="n">
        <v>0</v>
      </c>
      <c r="G520" s="12" t="n">
        <v>0</v>
      </c>
      <c r="H520" s="12" t="n">
        <v>0</v>
      </c>
      <c r="I520" s="13"/>
    </row>
    <row r="521" customFormat="false" ht="15" hidden="true" customHeight="true" outlineLevel="0" collapsed="false">
      <c r="A521" s="8" t="s">
        <v>614</v>
      </c>
      <c r="B521" s="9" t="s">
        <v>570</v>
      </c>
      <c r="C521" s="9" t="s">
        <v>570</v>
      </c>
      <c r="D521" s="10" t="s">
        <v>571</v>
      </c>
      <c r="E521" s="11" t="s">
        <v>220</v>
      </c>
      <c r="F521" s="12" t="n">
        <v>0</v>
      </c>
      <c r="G521" s="12" t="n">
        <v>0</v>
      </c>
      <c r="H521" s="12" t="n">
        <v>0</v>
      </c>
      <c r="I521" s="13"/>
    </row>
    <row r="522" customFormat="false" ht="15" hidden="true" customHeight="true" outlineLevel="0" collapsed="false">
      <c r="A522" s="8" t="s">
        <v>614</v>
      </c>
      <c r="B522" s="9" t="s">
        <v>570</v>
      </c>
      <c r="C522" s="9" t="s">
        <v>570</v>
      </c>
      <c r="D522" s="10" t="s">
        <v>571</v>
      </c>
      <c r="E522" s="11" t="s">
        <v>255</v>
      </c>
      <c r="F522" s="12" t="n">
        <v>0</v>
      </c>
      <c r="G522" s="12" t="n">
        <v>0</v>
      </c>
      <c r="H522" s="12" t="n">
        <v>0</v>
      </c>
      <c r="I522" s="13"/>
    </row>
    <row r="523" customFormat="false" ht="15" hidden="true" customHeight="true" outlineLevel="0" collapsed="false">
      <c r="A523" s="8" t="s">
        <v>614</v>
      </c>
      <c r="B523" s="9" t="s">
        <v>570</v>
      </c>
      <c r="C523" s="9" t="s">
        <v>570</v>
      </c>
      <c r="D523" s="10" t="s">
        <v>571</v>
      </c>
      <c r="E523" s="11" t="s">
        <v>618</v>
      </c>
      <c r="F523" s="12" t="n">
        <v>0</v>
      </c>
      <c r="G523" s="12" t="n">
        <v>0</v>
      </c>
      <c r="H523" s="12" t="n">
        <v>0</v>
      </c>
      <c r="I523" s="13"/>
    </row>
    <row r="524" customFormat="false" ht="15" hidden="true" customHeight="true" outlineLevel="0" collapsed="false">
      <c r="A524" s="8" t="s">
        <v>614</v>
      </c>
      <c r="B524" s="9" t="s">
        <v>570</v>
      </c>
      <c r="C524" s="9" t="s">
        <v>570</v>
      </c>
      <c r="D524" s="10" t="s">
        <v>571</v>
      </c>
      <c r="E524" s="11" t="s">
        <v>619</v>
      </c>
      <c r="F524" s="12" t="n">
        <v>0</v>
      </c>
      <c r="G524" s="12" t="n">
        <v>0</v>
      </c>
      <c r="H524" s="12" t="n">
        <v>0</v>
      </c>
      <c r="I524" s="13"/>
    </row>
    <row r="525" customFormat="false" ht="15" hidden="true" customHeight="true" outlineLevel="0" collapsed="false">
      <c r="A525" s="8" t="s">
        <v>614</v>
      </c>
      <c r="B525" s="9" t="s">
        <v>570</v>
      </c>
      <c r="C525" s="9" t="s">
        <v>570</v>
      </c>
      <c r="D525" s="10" t="s">
        <v>571</v>
      </c>
      <c r="E525" s="11" t="s">
        <v>239</v>
      </c>
      <c r="F525" s="12" t="n">
        <v>0</v>
      </c>
      <c r="G525" s="12" t="n">
        <v>0</v>
      </c>
      <c r="H525" s="12" t="n">
        <v>0</v>
      </c>
      <c r="I525" s="13"/>
    </row>
    <row r="526" customFormat="false" ht="15" hidden="true" customHeight="true" outlineLevel="0" collapsed="false">
      <c r="A526" s="8" t="s">
        <v>614</v>
      </c>
      <c r="B526" s="9" t="s">
        <v>570</v>
      </c>
      <c r="C526" s="9" t="s">
        <v>570</v>
      </c>
      <c r="D526" s="10" t="s">
        <v>571</v>
      </c>
      <c r="E526" s="11" t="s">
        <v>620</v>
      </c>
      <c r="F526" s="12" t="n">
        <v>0</v>
      </c>
      <c r="G526" s="12" t="n">
        <v>0</v>
      </c>
      <c r="H526" s="12" t="n">
        <v>0</v>
      </c>
      <c r="I526" s="13"/>
    </row>
    <row r="527" customFormat="false" ht="15" hidden="true" customHeight="true" outlineLevel="0" collapsed="false">
      <c r="A527" s="8" t="s">
        <v>614</v>
      </c>
      <c r="B527" s="9" t="s">
        <v>570</v>
      </c>
      <c r="C527" s="9" t="s">
        <v>570</v>
      </c>
      <c r="D527" s="10" t="s">
        <v>571</v>
      </c>
      <c r="E527" s="11" t="s">
        <v>621</v>
      </c>
      <c r="F527" s="12" t="n">
        <v>0</v>
      </c>
      <c r="G527" s="12" t="n">
        <v>0</v>
      </c>
      <c r="H527" s="12" t="n">
        <v>0</v>
      </c>
      <c r="I527" s="13"/>
    </row>
    <row r="528" customFormat="false" ht="15" hidden="true" customHeight="true" outlineLevel="0" collapsed="false">
      <c r="A528" s="8" t="s">
        <v>614</v>
      </c>
      <c r="B528" s="9" t="s">
        <v>622</v>
      </c>
      <c r="C528" s="9" t="s">
        <v>622</v>
      </c>
      <c r="D528" s="10" t="s">
        <v>623</v>
      </c>
      <c r="E528" s="11" t="s">
        <v>624</v>
      </c>
      <c r="F528" s="12" t="n">
        <v>0</v>
      </c>
      <c r="G528" s="12" t="n">
        <v>0</v>
      </c>
      <c r="H528" s="12" t="n">
        <v>0</v>
      </c>
      <c r="I528" s="13"/>
    </row>
    <row r="529" customFormat="false" ht="15" hidden="true" customHeight="true" outlineLevel="0" collapsed="false">
      <c r="A529" s="8" t="s">
        <v>614</v>
      </c>
      <c r="B529" s="9" t="s">
        <v>622</v>
      </c>
      <c r="C529" s="9" t="s">
        <v>622</v>
      </c>
      <c r="D529" s="10" t="s">
        <v>623</v>
      </c>
      <c r="E529" s="11" t="s">
        <v>625</v>
      </c>
      <c r="F529" s="12" t="n">
        <v>0</v>
      </c>
      <c r="G529" s="12" t="n">
        <v>0</v>
      </c>
      <c r="H529" s="12" t="n">
        <v>0</v>
      </c>
      <c r="I529" s="13"/>
    </row>
    <row r="530" customFormat="false" ht="15" hidden="true" customHeight="true" outlineLevel="0" collapsed="false">
      <c r="A530" s="8" t="s">
        <v>614</v>
      </c>
      <c r="B530" s="9" t="s">
        <v>626</v>
      </c>
      <c r="C530" s="9" t="s">
        <v>626</v>
      </c>
      <c r="D530" s="10" t="s">
        <v>627</v>
      </c>
      <c r="E530" s="11" t="s">
        <v>241</v>
      </c>
      <c r="F530" s="12" t="n">
        <v>0</v>
      </c>
      <c r="G530" s="12" t="n">
        <v>0</v>
      </c>
      <c r="H530" s="12" t="n">
        <v>0</v>
      </c>
      <c r="I530" s="13"/>
    </row>
    <row r="531" customFormat="false" ht="15" hidden="true" customHeight="true" outlineLevel="0" collapsed="false">
      <c r="A531" s="8" t="s">
        <v>614</v>
      </c>
      <c r="B531" s="9" t="s">
        <v>626</v>
      </c>
      <c r="C531" s="9" t="s">
        <v>626</v>
      </c>
      <c r="D531" s="10" t="s">
        <v>627</v>
      </c>
      <c r="E531" s="11" t="s">
        <v>364</v>
      </c>
      <c r="F531" s="12" t="n">
        <v>0</v>
      </c>
      <c r="G531" s="12" t="n">
        <v>0</v>
      </c>
      <c r="H531" s="12" t="n">
        <v>0</v>
      </c>
      <c r="I531" s="13"/>
    </row>
    <row r="532" customFormat="false" ht="15" hidden="true" customHeight="true" outlineLevel="0" collapsed="false">
      <c r="A532" s="8" t="s">
        <v>614</v>
      </c>
      <c r="B532" s="9" t="s">
        <v>626</v>
      </c>
      <c r="C532" s="9" t="s">
        <v>626</v>
      </c>
      <c r="D532" s="10" t="s">
        <v>627</v>
      </c>
      <c r="E532" s="11" t="s">
        <v>628</v>
      </c>
      <c r="F532" s="12" t="n">
        <v>0</v>
      </c>
      <c r="G532" s="12" t="n">
        <v>0</v>
      </c>
      <c r="H532" s="12" t="n">
        <v>0</v>
      </c>
      <c r="I532" s="13"/>
    </row>
    <row r="533" customFormat="false" ht="15" hidden="true" customHeight="true" outlineLevel="0" collapsed="false">
      <c r="A533" s="8" t="s">
        <v>614</v>
      </c>
      <c r="B533" s="9" t="s">
        <v>626</v>
      </c>
      <c r="C533" s="9" t="s">
        <v>626</v>
      </c>
      <c r="D533" s="10" t="s">
        <v>627</v>
      </c>
      <c r="E533" s="11" t="s">
        <v>246</v>
      </c>
      <c r="F533" s="12" t="n">
        <v>0</v>
      </c>
      <c r="G533" s="12" t="n">
        <v>0</v>
      </c>
      <c r="H533" s="12" t="n">
        <v>0</v>
      </c>
      <c r="I533" s="13"/>
    </row>
    <row r="534" customFormat="false" ht="15" hidden="true" customHeight="true" outlineLevel="0" collapsed="false">
      <c r="A534" s="8" t="s">
        <v>614</v>
      </c>
      <c r="B534" s="9" t="s">
        <v>626</v>
      </c>
      <c r="C534" s="9" t="s">
        <v>626</v>
      </c>
      <c r="D534" s="10" t="s">
        <v>627</v>
      </c>
      <c r="E534" s="11" t="s">
        <v>629</v>
      </c>
      <c r="F534" s="12" t="n">
        <v>0</v>
      </c>
      <c r="G534" s="12" t="n">
        <v>0</v>
      </c>
      <c r="H534" s="12" t="n">
        <v>0</v>
      </c>
      <c r="I534" s="13"/>
    </row>
    <row r="535" customFormat="false" ht="15" hidden="true" customHeight="true" outlineLevel="0" collapsed="false">
      <c r="A535" s="8" t="s">
        <v>614</v>
      </c>
      <c r="B535" s="9" t="s">
        <v>626</v>
      </c>
      <c r="C535" s="9" t="s">
        <v>626</v>
      </c>
      <c r="D535" s="10" t="s">
        <v>627</v>
      </c>
      <c r="E535" s="11" t="s">
        <v>630</v>
      </c>
      <c r="F535" s="12" t="n">
        <v>0</v>
      </c>
      <c r="G535" s="12" t="n">
        <v>0</v>
      </c>
      <c r="H535" s="12" t="n">
        <v>0</v>
      </c>
      <c r="I535" s="13"/>
    </row>
    <row r="536" customFormat="false" ht="15" hidden="true" customHeight="true" outlineLevel="0" collapsed="false">
      <c r="A536" s="8" t="s">
        <v>614</v>
      </c>
      <c r="B536" s="9" t="s">
        <v>626</v>
      </c>
      <c r="C536" s="9" t="s">
        <v>626</v>
      </c>
      <c r="D536" s="10" t="s">
        <v>627</v>
      </c>
      <c r="E536" s="11" t="s">
        <v>260</v>
      </c>
      <c r="F536" s="12" t="n">
        <v>0</v>
      </c>
      <c r="G536" s="12" t="n">
        <v>0</v>
      </c>
      <c r="H536" s="12" t="n">
        <v>0</v>
      </c>
      <c r="I536" s="13"/>
    </row>
    <row r="537" customFormat="false" ht="15" hidden="true" customHeight="true" outlineLevel="0" collapsed="false">
      <c r="A537" s="8" t="s">
        <v>631</v>
      </c>
      <c r="B537" s="9" t="s">
        <v>632</v>
      </c>
      <c r="C537" s="9" t="s">
        <v>632</v>
      </c>
      <c r="D537" s="10" t="s">
        <v>633</v>
      </c>
      <c r="E537" s="11" t="s">
        <v>21</v>
      </c>
      <c r="F537" s="12" t="n">
        <v>0</v>
      </c>
      <c r="G537" s="12" t="n">
        <v>0</v>
      </c>
      <c r="H537" s="12" t="n">
        <v>0</v>
      </c>
      <c r="I537" s="13"/>
    </row>
    <row r="538" customFormat="false" ht="15" hidden="true" customHeight="true" outlineLevel="0" collapsed="false">
      <c r="A538" s="8" t="s">
        <v>631</v>
      </c>
      <c r="B538" s="9" t="s">
        <v>632</v>
      </c>
      <c r="C538" s="9" t="s">
        <v>632</v>
      </c>
      <c r="D538" s="10" t="s">
        <v>633</v>
      </c>
      <c r="E538" s="11" t="s">
        <v>226</v>
      </c>
      <c r="F538" s="12" t="n">
        <v>0</v>
      </c>
      <c r="G538" s="12" t="n">
        <v>0</v>
      </c>
      <c r="H538" s="12" t="n">
        <v>0</v>
      </c>
      <c r="I538" s="13"/>
    </row>
    <row r="539" customFormat="false" ht="15" hidden="true" customHeight="true" outlineLevel="0" collapsed="false">
      <c r="A539" s="8" t="s">
        <v>631</v>
      </c>
      <c r="B539" s="9" t="s">
        <v>632</v>
      </c>
      <c r="C539" s="9" t="s">
        <v>632</v>
      </c>
      <c r="D539" s="10" t="s">
        <v>633</v>
      </c>
      <c r="E539" s="11" t="s">
        <v>50</v>
      </c>
      <c r="F539" s="12" t="n">
        <v>0</v>
      </c>
      <c r="G539" s="12" t="n">
        <v>0</v>
      </c>
      <c r="H539" s="12" t="n">
        <v>0</v>
      </c>
      <c r="I539" s="13"/>
    </row>
    <row r="540" customFormat="false" ht="15" hidden="true" customHeight="true" outlineLevel="0" collapsed="false">
      <c r="A540" s="8" t="s">
        <v>631</v>
      </c>
      <c r="B540" s="9" t="s">
        <v>632</v>
      </c>
      <c r="C540" s="9" t="s">
        <v>632</v>
      </c>
      <c r="D540" s="10" t="s">
        <v>633</v>
      </c>
      <c r="E540" s="11" t="s">
        <v>55</v>
      </c>
      <c r="F540" s="12" t="n">
        <v>0</v>
      </c>
      <c r="G540" s="12" t="n">
        <v>0</v>
      </c>
      <c r="H540" s="12" t="n">
        <v>0</v>
      </c>
      <c r="I540" s="13"/>
    </row>
    <row r="541" customFormat="false" ht="15" hidden="true" customHeight="true" outlineLevel="0" collapsed="false">
      <c r="A541" s="8" t="s">
        <v>631</v>
      </c>
      <c r="B541" s="9" t="s">
        <v>632</v>
      </c>
      <c r="C541" s="9" t="s">
        <v>632</v>
      </c>
      <c r="D541" s="10" t="s">
        <v>633</v>
      </c>
      <c r="E541" s="11" t="s">
        <v>634</v>
      </c>
      <c r="F541" s="12" t="n">
        <v>0</v>
      </c>
      <c r="G541" s="12" t="n">
        <v>0</v>
      </c>
      <c r="H541" s="12" t="n">
        <v>0</v>
      </c>
      <c r="I541" s="13"/>
    </row>
    <row r="542" customFormat="false" ht="15" hidden="true" customHeight="true" outlineLevel="0" collapsed="false">
      <c r="A542" s="8" t="s">
        <v>631</v>
      </c>
      <c r="B542" s="9" t="s">
        <v>635</v>
      </c>
      <c r="C542" s="9" t="s">
        <v>635</v>
      </c>
      <c r="D542" s="10" t="s">
        <v>636</v>
      </c>
      <c r="E542" s="11" t="s">
        <v>637</v>
      </c>
      <c r="F542" s="12" t="n">
        <v>0</v>
      </c>
      <c r="G542" s="12" t="n">
        <v>0</v>
      </c>
      <c r="H542" s="12" t="n">
        <v>0</v>
      </c>
      <c r="I542" s="13"/>
    </row>
    <row r="543" customFormat="false" ht="15" hidden="true" customHeight="true" outlineLevel="0" collapsed="false">
      <c r="A543" s="8" t="s">
        <v>631</v>
      </c>
      <c r="B543" s="9" t="s">
        <v>622</v>
      </c>
      <c r="C543" s="9" t="s">
        <v>622</v>
      </c>
      <c r="D543" s="10" t="s">
        <v>623</v>
      </c>
      <c r="E543" s="11" t="s">
        <v>638</v>
      </c>
      <c r="F543" s="12" t="n">
        <v>0</v>
      </c>
      <c r="G543" s="12" t="n">
        <v>0</v>
      </c>
      <c r="H543" s="12" t="n">
        <v>0</v>
      </c>
      <c r="I543" s="13"/>
    </row>
    <row r="544" customFormat="false" ht="15" hidden="true" customHeight="true" outlineLevel="0" collapsed="false">
      <c r="A544" s="8" t="s">
        <v>631</v>
      </c>
      <c r="B544" s="9" t="s">
        <v>622</v>
      </c>
      <c r="C544" s="9" t="s">
        <v>622</v>
      </c>
      <c r="D544" s="10" t="s">
        <v>623</v>
      </c>
      <c r="E544" s="11" t="s">
        <v>639</v>
      </c>
      <c r="F544" s="12" t="n">
        <v>0</v>
      </c>
      <c r="G544" s="12" t="n">
        <v>0</v>
      </c>
      <c r="H544" s="12" t="n">
        <v>0</v>
      </c>
      <c r="I544" s="13"/>
    </row>
    <row r="545" customFormat="false" ht="15" hidden="true" customHeight="true" outlineLevel="0" collapsed="false">
      <c r="A545" s="8" t="s">
        <v>631</v>
      </c>
      <c r="B545" s="9" t="s">
        <v>622</v>
      </c>
      <c r="C545" s="9" t="s">
        <v>622</v>
      </c>
      <c r="D545" s="10" t="s">
        <v>623</v>
      </c>
      <c r="E545" s="11" t="s">
        <v>640</v>
      </c>
      <c r="F545" s="12" t="n">
        <v>0</v>
      </c>
      <c r="G545" s="12" t="n">
        <v>0</v>
      </c>
      <c r="H545" s="12" t="n">
        <v>0</v>
      </c>
      <c r="I545" s="13"/>
    </row>
    <row r="546" customFormat="false" ht="15" hidden="true" customHeight="true" outlineLevel="0" collapsed="false">
      <c r="A546" s="8" t="s">
        <v>631</v>
      </c>
      <c r="B546" s="9" t="s">
        <v>622</v>
      </c>
      <c r="C546" s="9" t="s">
        <v>622</v>
      </c>
      <c r="D546" s="10" t="s">
        <v>623</v>
      </c>
      <c r="E546" s="11" t="s">
        <v>641</v>
      </c>
      <c r="F546" s="12" t="n">
        <v>0</v>
      </c>
      <c r="G546" s="12" t="n">
        <v>0</v>
      </c>
      <c r="H546" s="12" t="n">
        <v>0</v>
      </c>
      <c r="I546" s="13"/>
    </row>
    <row r="547" customFormat="false" ht="15" hidden="true" customHeight="true" outlineLevel="0" collapsed="false">
      <c r="A547" s="8" t="s">
        <v>631</v>
      </c>
      <c r="B547" s="9" t="s">
        <v>642</v>
      </c>
      <c r="C547" s="9" t="s">
        <v>642</v>
      </c>
      <c r="D547" s="10" t="s">
        <v>643</v>
      </c>
      <c r="E547" s="11" t="s">
        <v>247</v>
      </c>
      <c r="F547" s="12" t="n">
        <v>0</v>
      </c>
      <c r="G547" s="12" t="n">
        <v>0</v>
      </c>
      <c r="H547" s="12" t="n">
        <v>0</v>
      </c>
      <c r="I547" s="13"/>
    </row>
    <row r="548" customFormat="false" ht="15" hidden="true" customHeight="true" outlineLevel="0" collapsed="false">
      <c r="A548" s="8" t="s">
        <v>631</v>
      </c>
      <c r="B548" s="9" t="s">
        <v>642</v>
      </c>
      <c r="C548" s="9" t="s">
        <v>642</v>
      </c>
      <c r="D548" s="10" t="s">
        <v>643</v>
      </c>
      <c r="E548" s="11" t="s">
        <v>250</v>
      </c>
      <c r="F548" s="12" t="n">
        <v>0</v>
      </c>
      <c r="G548" s="12" t="n">
        <v>0</v>
      </c>
      <c r="H548" s="12" t="n">
        <v>0</v>
      </c>
      <c r="I548" s="13"/>
    </row>
    <row r="549" customFormat="false" ht="15" hidden="true" customHeight="true" outlineLevel="0" collapsed="false">
      <c r="A549" s="8" t="s">
        <v>644</v>
      </c>
      <c r="B549" s="9" t="s">
        <v>645</v>
      </c>
      <c r="C549" s="9" t="s">
        <v>645</v>
      </c>
      <c r="D549" s="10" t="s">
        <v>646</v>
      </c>
      <c r="E549" s="11" t="s">
        <v>647</v>
      </c>
      <c r="F549" s="12" t="n">
        <v>0</v>
      </c>
      <c r="G549" s="12" t="n">
        <v>0</v>
      </c>
      <c r="H549" s="12" t="n">
        <v>0</v>
      </c>
      <c r="I549" s="13"/>
    </row>
    <row r="550" customFormat="false" ht="15" hidden="true" customHeight="true" outlineLevel="0" collapsed="false">
      <c r="A550" s="8" t="s">
        <v>644</v>
      </c>
      <c r="B550" s="9" t="s">
        <v>645</v>
      </c>
      <c r="C550" s="9" t="s">
        <v>645</v>
      </c>
      <c r="D550" s="10" t="s">
        <v>646</v>
      </c>
      <c r="E550" s="11" t="s">
        <v>648</v>
      </c>
      <c r="F550" s="12" t="n">
        <v>0</v>
      </c>
      <c r="G550" s="12" t="n">
        <v>0</v>
      </c>
      <c r="H550" s="12" t="n">
        <v>0</v>
      </c>
      <c r="I550" s="13"/>
    </row>
    <row r="551" customFormat="false" ht="15" hidden="true" customHeight="true" outlineLevel="0" collapsed="false">
      <c r="A551" s="8" t="s">
        <v>644</v>
      </c>
      <c r="B551" s="9" t="s">
        <v>645</v>
      </c>
      <c r="C551" s="9" t="s">
        <v>645</v>
      </c>
      <c r="D551" s="10" t="s">
        <v>646</v>
      </c>
      <c r="E551" s="11" t="s">
        <v>649</v>
      </c>
      <c r="F551" s="12" t="n">
        <v>0</v>
      </c>
      <c r="G551" s="12" t="n">
        <v>0</v>
      </c>
      <c r="H551" s="12" t="n">
        <v>0</v>
      </c>
      <c r="I551" s="13"/>
    </row>
    <row r="552" customFormat="false" ht="15" hidden="true" customHeight="true" outlineLevel="0" collapsed="false">
      <c r="A552" s="8" t="s">
        <v>644</v>
      </c>
      <c r="B552" s="9" t="s">
        <v>645</v>
      </c>
      <c r="C552" s="9" t="s">
        <v>645</v>
      </c>
      <c r="D552" s="10" t="s">
        <v>646</v>
      </c>
      <c r="E552" s="11" t="s">
        <v>650</v>
      </c>
      <c r="F552" s="12" t="n">
        <v>0</v>
      </c>
      <c r="G552" s="12" t="n">
        <v>0</v>
      </c>
      <c r="H552" s="12" t="n">
        <v>0</v>
      </c>
      <c r="I552" s="13"/>
    </row>
    <row r="553" customFormat="false" ht="15" hidden="true" customHeight="true" outlineLevel="0" collapsed="false">
      <c r="A553" s="8" t="s">
        <v>644</v>
      </c>
      <c r="B553" s="9" t="s">
        <v>645</v>
      </c>
      <c r="C553" s="9" t="s">
        <v>645</v>
      </c>
      <c r="D553" s="10" t="s">
        <v>646</v>
      </c>
      <c r="E553" s="11" t="s">
        <v>651</v>
      </c>
      <c r="F553" s="12" t="n">
        <v>0</v>
      </c>
      <c r="G553" s="12" t="n">
        <v>0</v>
      </c>
      <c r="H553" s="12" t="n">
        <v>0</v>
      </c>
      <c r="I553" s="13"/>
    </row>
    <row r="554" customFormat="false" ht="15" hidden="true" customHeight="true" outlineLevel="0" collapsed="false">
      <c r="A554" s="8" t="s">
        <v>644</v>
      </c>
      <c r="B554" s="9" t="s">
        <v>645</v>
      </c>
      <c r="C554" s="9" t="s">
        <v>645</v>
      </c>
      <c r="D554" s="10" t="s">
        <v>646</v>
      </c>
      <c r="E554" s="11" t="s">
        <v>652</v>
      </c>
      <c r="F554" s="12" t="n">
        <v>0</v>
      </c>
      <c r="G554" s="12" t="n">
        <v>0</v>
      </c>
      <c r="H554" s="12" t="n">
        <v>0</v>
      </c>
      <c r="I554" s="13"/>
    </row>
    <row r="555" customFormat="false" ht="15" hidden="true" customHeight="true" outlineLevel="0" collapsed="false">
      <c r="A555" s="8" t="s">
        <v>644</v>
      </c>
      <c r="B555" s="9" t="s">
        <v>645</v>
      </c>
      <c r="C555" s="9" t="s">
        <v>645</v>
      </c>
      <c r="D555" s="10" t="s">
        <v>646</v>
      </c>
      <c r="E555" s="11" t="s">
        <v>653</v>
      </c>
      <c r="F555" s="12" t="n">
        <v>0</v>
      </c>
      <c r="G555" s="12" t="n">
        <v>0</v>
      </c>
      <c r="H555" s="12" t="n">
        <v>0</v>
      </c>
      <c r="I555" s="13"/>
    </row>
    <row r="556" customFormat="false" ht="15" hidden="true" customHeight="true" outlineLevel="0" collapsed="false">
      <c r="A556" s="8" t="s">
        <v>644</v>
      </c>
      <c r="B556" s="9" t="s">
        <v>645</v>
      </c>
      <c r="C556" s="9" t="s">
        <v>645</v>
      </c>
      <c r="D556" s="10" t="s">
        <v>646</v>
      </c>
      <c r="E556" s="11" t="s">
        <v>654</v>
      </c>
      <c r="F556" s="12" t="n">
        <v>0</v>
      </c>
      <c r="G556" s="12" t="n">
        <v>0</v>
      </c>
      <c r="H556" s="12" t="n">
        <v>0</v>
      </c>
      <c r="I556" s="13"/>
    </row>
    <row r="557" customFormat="false" ht="15" hidden="true" customHeight="true" outlineLevel="0" collapsed="false">
      <c r="A557" s="8" t="s">
        <v>644</v>
      </c>
      <c r="B557" s="9" t="s">
        <v>655</v>
      </c>
      <c r="C557" s="9" t="s">
        <v>655</v>
      </c>
      <c r="D557" s="10" t="s">
        <v>656</v>
      </c>
      <c r="E557" s="11" t="s">
        <v>657</v>
      </c>
      <c r="F557" s="12" t="n">
        <v>0</v>
      </c>
      <c r="G557" s="12" t="n">
        <v>0</v>
      </c>
      <c r="H557" s="12" t="n">
        <v>0</v>
      </c>
      <c r="I557" s="13"/>
    </row>
    <row r="558" customFormat="false" ht="15" hidden="true" customHeight="true" outlineLevel="0" collapsed="false">
      <c r="A558" s="8" t="s">
        <v>644</v>
      </c>
      <c r="B558" s="9" t="s">
        <v>655</v>
      </c>
      <c r="C558" s="9" t="s">
        <v>655</v>
      </c>
      <c r="D558" s="10" t="s">
        <v>656</v>
      </c>
      <c r="E558" s="11" t="s">
        <v>658</v>
      </c>
      <c r="F558" s="12" t="n">
        <v>0</v>
      </c>
      <c r="G558" s="12" t="n">
        <v>0</v>
      </c>
      <c r="H558" s="12" t="n">
        <v>0</v>
      </c>
      <c r="I558" s="13"/>
    </row>
    <row r="559" customFormat="false" ht="15" hidden="true" customHeight="true" outlineLevel="0" collapsed="false">
      <c r="A559" s="8" t="s">
        <v>644</v>
      </c>
      <c r="B559" s="9" t="s">
        <v>659</v>
      </c>
      <c r="C559" s="9" t="s">
        <v>659</v>
      </c>
      <c r="D559" s="10" t="s">
        <v>660</v>
      </c>
      <c r="E559" s="11" t="s">
        <v>661</v>
      </c>
      <c r="F559" s="12" t="n">
        <v>0</v>
      </c>
      <c r="G559" s="12" t="n">
        <v>0</v>
      </c>
      <c r="H559" s="12" t="n">
        <v>0</v>
      </c>
      <c r="I559" s="13"/>
    </row>
    <row r="560" customFormat="false" ht="15" hidden="true" customHeight="true" outlineLevel="0" collapsed="false">
      <c r="A560" s="8" t="s">
        <v>644</v>
      </c>
      <c r="B560" s="9" t="s">
        <v>659</v>
      </c>
      <c r="C560" s="9" t="s">
        <v>659</v>
      </c>
      <c r="D560" s="10" t="s">
        <v>660</v>
      </c>
      <c r="E560" s="11" t="s">
        <v>662</v>
      </c>
      <c r="F560" s="12" t="n">
        <v>0</v>
      </c>
      <c r="G560" s="12" t="n">
        <v>0</v>
      </c>
      <c r="H560" s="12" t="n">
        <v>0</v>
      </c>
      <c r="I560" s="13"/>
    </row>
    <row r="561" customFormat="false" ht="15" hidden="true" customHeight="true" outlineLevel="0" collapsed="false">
      <c r="A561" s="8" t="s">
        <v>644</v>
      </c>
      <c r="B561" s="9" t="s">
        <v>659</v>
      </c>
      <c r="C561" s="9" t="s">
        <v>659</v>
      </c>
      <c r="D561" s="10" t="s">
        <v>660</v>
      </c>
      <c r="E561" s="11" t="s">
        <v>663</v>
      </c>
      <c r="F561" s="12" t="n">
        <v>0</v>
      </c>
      <c r="G561" s="12" t="n">
        <v>0</v>
      </c>
      <c r="H561" s="12" t="n">
        <v>0</v>
      </c>
      <c r="I561" s="13"/>
    </row>
    <row r="562" customFormat="false" ht="15" hidden="true" customHeight="true" outlineLevel="0" collapsed="false">
      <c r="A562" s="8" t="s">
        <v>644</v>
      </c>
      <c r="B562" s="9" t="s">
        <v>659</v>
      </c>
      <c r="C562" s="9" t="s">
        <v>659</v>
      </c>
      <c r="D562" s="10" t="s">
        <v>660</v>
      </c>
      <c r="E562" s="11" t="s">
        <v>664</v>
      </c>
      <c r="F562" s="12" t="n">
        <v>0</v>
      </c>
      <c r="G562" s="12" t="n">
        <v>0</v>
      </c>
      <c r="H562" s="12" t="n">
        <v>0</v>
      </c>
      <c r="I562" s="13"/>
    </row>
    <row r="563" customFormat="false" ht="15" hidden="true" customHeight="true" outlineLevel="0" collapsed="false">
      <c r="A563" s="8" t="s">
        <v>644</v>
      </c>
      <c r="B563" s="9" t="s">
        <v>659</v>
      </c>
      <c r="C563" s="9" t="s">
        <v>659</v>
      </c>
      <c r="D563" s="10" t="s">
        <v>660</v>
      </c>
      <c r="E563" s="11" t="s">
        <v>665</v>
      </c>
      <c r="F563" s="12" t="n">
        <v>0</v>
      </c>
      <c r="G563" s="12" t="n">
        <v>0</v>
      </c>
      <c r="H563" s="12" t="n">
        <v>0</v>
      </c>
      <c r="I563" s="13"/>
    </row>
    <row r="564" customFormat="false" ht="15" hidden="true" customHeight="true" outlineLevel="0" collapsed="false">
      <c r="A564" s="8" t="s">
        <v>644</v>
      </c>
      <c r="B564" s="9" t="s">
        <v>659</v>
      </c>
      <c r="C564" s="9" t="s">
        <v>659</v>
      </c>
      <c r="D564" s="10" t="s">
        <v>660</v>
      </c>
      <c r="E564" s="11" t="s">
        <v>666</v>
      </c>
      <c r="F564" s="12" t="n">
        <v>0</v>
      </c>
      <c r="G564" s="12" t="n">
        <v>0</v>
      </c>
      <c r="H564" s="12" t="n">
        <v>0</v>
      </c>
      <c r="I564" s="13"/>
    </row>
    <row r="565" customFormat="false" ht="15" hidden="true" customHeight="true" outlineLevel="0" collapsed="false">
      <c r="A565" s="8" t="s">
        <v>644</v>
      </c>
      <c r="B565" s="9" t="s">
        <v>659</v>
      </c>
      <c r="C565" s="9" t="s">
        <v>659</v>
      </c>
      <c r="D565" s="10" t="s">
        <v>660</v>
      </c>
      <c r="E565" s="11" t="s">
        <v>667</v>
      </c>
      <c r="F565" s="12" t="n">
        <v>0</v>
      </c>
      <c r="G565" s="12" t="n">
        <v>0</v>
      </c>
      <c r="H565" s="12" t="n">
        <v>0</v>
      </c>
      <c r="I565" s="13"/>
    </row>
    <row r="566" customFormat="false" ht="15" hidden="true" customHeight="true" outlineLevel="0" collapsed="false">
      <c r="A566" s="8" t="s">
        <v>644</v>
      </c>
      <c r="B566" s="9" t="s">
        <v>659</v>
      </c>
      <c r="C566" s="9" t="s">
        <v>659</v>
      </c>
      <c r="D566" s="10" t="s">
        <v>660</v>
      </c>
      <c r="E566" s="11" t="s">
        <v>668</v>
      </c>
      <c r="F566" s="12" t="n">
        <v>0</v>
      </c>
      <c r="G566" s="12" t="n">
        <v>0</v>
      </c>
      <c r="H566" s="12" t="n">
        <v>0</v>
      </c>
      <c r="I566" s="13"/>
    </row>
    <row r="567" customFormat="false" ht="15" hidden="true" customHeight="true" outlineLevel="0" collapsed="false">
      <c r="A567" s="8" t="s">
        <v>644</v>
      </c>
      <c r="B567" s="9" t="s">
        <v>669</v>
      </c>
      <c r="C567" s="9" t="s">
        <v>669</v>
      </c>
      <c r="D567" s="10" t="s">
        <v>670</v>
      </c>
      <c r="E567" s="11" t="s">
        <v>488</v>
      </c>
      <c r="F567" s="12" t="n">
        <v>0</v>
      </c>
      <c r="G567" s="12" t="n">
        <v>0</v>
      </c>
      <c r="H567" s="12" t="n">
        <v>0</v>
      </c>
      <c r="I567" s="13"/>
    </row>
    <row r="568" customFormat="false" ht="15" hidden="true" customHeight="true" outlineLevel="0" collapsed="false">
      <c r="A568" s="8" t="s">
        <v>644</v>
      </c>
      <c r="B568" s="9" t="s">
        <v>669</v>
      </c>
      <c r="C568" s="9" t="s">
        <v>669</v>
      </c>
      <c r="D568" s="10" t="s">
        <v>670</v>
      </c>
      <c r="E568" s="11" t="s">
        <v>492</v>
      </c>
      <c r="F568" s="12" t="n">
        <v>0</v>
      </c>
      <c r="G568" s="12" t="n">
        <v>0</v>
      </c>
      <c r="H568" s="12" t="n">
        <v>0</v>
      </c>
      <c r="I568" s="13"/>
    </row>
    <row r="569" customFormat="false" ht="15" hidden="true" customHeight="true" outlineLevel="0" collapsed="false">
      <c r="A569" s="8" t="s">
        <v>644</v>
      </c>
      <c r="B569" s="9" t="s">
        <v>669</v>
      </c>
      <c r="C569" s="9" t="s">
        <v>669</v>
      </c>
      <c r="D569" s="10" t="s">
        <v>670</v>
      </c>
      <c r="E569" s="11" t="s">
        <v>671</v>
      </c>
      <c r="F569" s="12" t="n">
        <v>0</v>
      </c>
      <c r="G569" s="12" t="n">
        <v>0</v>
      </c>
      <c r="H569" s="12" t="n">
        <v>0</v>
      </c>
      <c r="I569" s="13"/>
    </row>
    <row r="570" customFormat="false" ht="15" hidden="true" customHeight="true" outlineLevel="0" collapsed="false">
      <c r="A570" s="8" t="s">
        <v>644</v>
      </c>
      <c r="B570" s="9" t="s">
        <v>669</v>
      </c>
      <c r="C570" s="9" t="s">
        <v>669</v>
      </c>
      <c r="D570" s="10" t="s">
        <v>670</v>
      </c>
      <c r="E570" s="11" t="s">
        <v>575</v>
      </c>
      <c r="F570" s="12" t="n">
        <v>0</v>
      </c>
      <c r="G570" s="12" t="n">
        <v>0</v>
      </c>
      <c r="H570" s="12" t="n">
        <v>0</v>
      </c>
      <c r="I570" s="13"/>
    </row>
    <row r="571" customFormat="false" ht="15" hidden="true" customHeight="true" outlineLevel="0" collapsed="false">
      <c r="A571" s="8" t="s">
        <v>644</v>
      </c>
      <c r="B571" s="9" t="s">
        <v>669</v>
      </c>
      <c r="C571" s="9" t="s">
        <v>669</v>
      </c>
      <c r="D571" s="10" t="s">
        <v>670</v>
      </c>
      <c r="E571" s="11" t="s">
        <v>510</v>
      </c>
      <c r="F571" s="12" t="n">
        <v>0</v>
      </c>
      <c r="G571" s="12" t="n">
        <v>0</v>
      </c>
      <c r="H571" s="12" t="n">
        <v>0</v>
      </c>
      <c r="I571" s="13"/>
    </row>
    <row r="572" customFormat="false" ht="15" hidden="true" customHeight="true" outlineLevel="0" collapsed="false">
      <c r="A572" s="8" t="s">
        <v>644</v>
      </c>
      <c r="B572" s="9" t="s">
        <v>672</v>
      </c>
      <c r="C572" s="9" t="s">
        <v>672</v>
      </c>
      <c r="D572" s="10" t="s">
        <v>673</v>
      </c>
      <c r="E572" s="11" t="s">
        <v>480</v>
      </c>
      <c r="F572" s="12" t="n">
        <v>0</v>
      </c>
      <c r="G572" s="12" t="n">
        <v>0</v>
      </c>
      <c r="H572" s="12" t="n">
        <v>0</v>
      </c>
      <c r="I572" s="13"/>
    </row>
    <row r="573" customFormat="false" ht="15" hidden="true" customHeight="true" outlineLevel="0" collapsed="false">
      <c r="A573" s="8" t="s">
        <v>644</v>
      </c>
      <c r="B573" s="9" t="s">
        <v>672</v>
      </c>
      <c r="C573" s="9" t="s">
        <v>672</v>
      </c>
      <c r="D573" s="10" t="s">
        <v>673</v>
      </c>
      <c r="E573" s="11" t="s">
        <v>485</v>
      </c>
      <c r="F573" s="12" t="n">
        <v>0</v>
      </c>
      <c r="G573" s="12" t="n">
        <v>0</v>
      </c>
      <c r="H573" s="12" t="n">
        <v>0</v>
      </c>
      <c r="I573" s="13"/>
    </row>
    <row r="574" customFormat="false" ht="15" hidden="true" customHeight="true" outlineLevel="0" collapsed="false">
      <c r="A574" s="8" t="s">
        <v>644</v>
      </c>
      <c r="B574" s="9" t="s">
        <v>672</v>
      </c>
      <c r="C574" s="9" t="s">
        <v>672</v>
      </c>
      <c r="D574" s="10" t="s">
        <v>673</v>
      </c>
      <c r="E574" s="11" t="s">
        <v>674</v>
      </c>
      <c r="F574" s="12" t="n">
        <v>0</v>
      </c>
      <c r="G574" s="12" t="n">
        <v>0</v>
      </c>
      <c r="H574" s="12" t="n">
        <v>0</v>
      </c>
      <c r="I574" s="13"/>
    </row>
    <row r="575" customFormat="false" ht="15" hidden="true" customHeight="true" outlineLevel="0" collapsed="false">
      <c r="A575" s="8" t="s">
        <v>644</v>
      </c>
      <c r="B575" s="9" t="s">
        <v>672</v>
      </c>
      <c r="C575" s="9" t="s">
        <v>672</v>
      </c>
      <c r="D575" s="10" t="s">
        <v>673</v>
      </c>
      <c r="E575" s="11" t="s">
        <v>377</v>
      </c>
      <c r="F575" s="12" t="n">
        <v>0</v>
      </c>
      <c r="G575" s="12" t="n">
        <v>0</v>
      </c>
      <c r="H575" s="12" t="n">
        <v>0</v>
      </c>
      <c r="I575" s="13"/>
    </row>
    <row r="576" customFormat="false" ht="15" hidden="true" customHeight="true" outlineLevel="0" collapsed="false">
      <c r="A576" s="8" t="s">
        <v>644</v>
      </c>
      <c r="B576" s="9" t="s">
        <v>672</v>
      </c>
      <c r="C576" s="9" t="s">
        <v>672</v>
      </c>
      <c r="D576" s="10" t="s">
        <v>673</v>
      </c>
      <c r="E576" s="11" t="s">
        <v>511</v>
      </c>
      <c r="F576" s="12" t="n">
        <v>0</v>
      </c>
      <c r="G576" s="12" t="n">
        <v>0</v>
      </c>
      <c r="H576" s="12" t="n">
        <v>0</v>
      </c>
      <c r="I576" s="13"/>
    </row>
    <row r="577" customFormat="false" ht="15" hidden="true" customHeight="true" outlineLevel="0" collapsed="false">
      <c r="A577" s="8" t="s">
        <v>644</v>
      </c>
      <c r="B577" s="9" t="s">
        <v>672</v>
      </c>
      <c r="C577" s="9" t="s">
        <v>672</v>
      </c>
      <c r="D577" s="10" t="s">
        <v>673</v>
      </c>
      <c r="E577" s="11" t="s">
        <v>675</v>
      </c>
      <c r="F577" s="12" t="n">
        <v>0</v>
      </c>
      <c r="G577" s="12" t="n">
        <v>0</v>
      </c>
      <c r="H577" s="12" t="n">
        <v>0</v>
      </c>
      <c r="I577" s="13"/>
    </row>
    <row r="578" customFormat="false" ht="15" hidden="true" customHeight="true" outlineLevel="0" collapsed="false">
      <c r="A578" s="8" t="s">
        <v>644</v>
      </c>
      <c r="B578" s="9" t="s">
        <v>672</v>
      </c>
      <c r="C578" s="9" t="s">
        <v>672</v>
      </c>
      <c r="D578" s="10" t="s">
        <v>673</v>
      </c>
      <c r="E578" s="11" t="s">
        <v>228</v>
      </c>
      <c r="F578" s="12" t="n">
        <v>0</v>
      </c>
      <c r="G578" s="12" t="n">
        <v>0</v>
      </c>
      <c r="H578" s="12" t="n">
        <v>0</v>
      </c>
      <c r="I578" s="13"/>
    </row>
    <row r="579" customFormat="false" ht="15" hidden="true" customHeight="true" outlineLevel="0" collapsed="false">
      <c r="A579" s="8" t="s">
        <v>644</v>
      </c>
      <c r="B579" s="9" t="s">
        <v>672</v>
      </c>
      <c r="C579" s="9" t="s">
        <v>672</v>
      </c>
      <c r="D579" s="10" t="s">
        <v>673</v>
      </c>
      <c r="E579" s="11" t="s">
        <v>229</v>
      </c>
      <c r="F579" s="12" t="n">
        <v>0</v>
      </c>
      <c r="G579" s="12" t="n">
        <v>0</v>
      </c>
      <c r="H579" s="12" t="n">
        <v>0</v>
      </c>
      <c r="I579" s="13"/>
    </row>
    <row r="580" customFormat="false" ht="15" hidden="true" customHeight="true" outlineLevel="0" collapsed="false">
      <c r="A580" s="8" t="s">
        <v>676</v>
      </c>
      <c r="B580" s="9" t="s">
        <v>677</v>
      </c>
      <c r="C580" s="9" t="s">
        <v>677</v>
      </c>
      <c r="D580" s="10" t="s">
        <v>678</v>
      </c>
      <c r="E580" s="11" t="s">
        <v>82</v>
      </c>
      <c r="F580" s="12" t="n">
        <v>0</v>
      </c>
      <c r="G580" s="12" t="n">
        <v>0</v>
      </c>
      <c r="H580" s="12" t="n">
        <v>0</v>
      </c>
      <c r="I580" s="13"/>
    </row>
    <row r="581" customFormat="false" ht="15" hidden="true" customHeight="true" outlineLevel="0" collapsed="false">
      <c r="A581" s="8" t="s">
        <v>676</v>
      </c>
      <c r="B581" s="9" t="s">
        <v>677</v>
      </c>
      <c r="C581" s="9" t="s">
        <v>677</v>
      </c>
      <c r="D581" s="10" t="s">
        <v>678</v>
      </c>
      <c r="E581" s="11" t="s">
        <v>679</v>
      </c>
      <c r="F581" s="12" t="n">
        <v>0</v>
      </c>
      <c r="G581" s="12" t="n">
        <v>0</v>
      </c>
      <c r="H581" s="12" t="n">
        <v>0</v>
      </c>
      <c r="I581" s="13"/>
    </row>
    <row r="582" customFormat="false" ht="15" hidden="true" customHeight="true" outlineLevel="0" collapsed="false">
      <c r="A582" s="8" t="s">
        <v>676</v>
      </c>
      <c r="B582" s="9" t="s">
        <v>677</v>
      </c>
      <c r="C582" s="9" t="s">
        <v>677</v>
      </c>
      <c r="D582" s="10" t="s">
        <v>678</v>
      </c>
      <c r="E582" s="11" t="s">
        <v>83</v>
      </c>
      <c r="F582" s="12" t="n">
        <v>0</v>
      </c>
      <c r="G582" s="12" t="n">
        <v>0</v>
      </c>
      <c r="H582" s="12" t="n">
        <v>0</v>
      </c>
      <c r="I582" s="13"/>
    </row>
    <row r="583" customFormat="false" ht="15" hidden="true" customHeight="true" outlineLevel="0" collapsed="false">
      <c r="A583" s="8" t="s">
        <v>676</v>
      </c>
      <c r="B583" s="9" t="s">
        <v>677</v>
      </c>
      <c r="C583" s="9" t="s">
        <v>677</v>
      </c>
      <c r="D583" s="10" t="s">
        <v>678</v>
      </c>
      <c r="E583" s="11" t="s">
        <v>102</v>
      </c>
      <c r="F583" s="12" t="n">
        <v>0</v>
      </c>
      <c r="G583" s="12" t="n">
        <v>0</v>
      </c>
      <c r="H583" s="12" t="n">
        <v>0</v>
      </c>
      <c r="I583" s="13"/>
    </row>
    <row r="584" customFormat="false" ht="15" hidden="true" customHeight="true" outlineLevel="0" collapsed="false">
      <c r="A584" s="8" t="s">
        <v>676</v>
      </c>
      <c r="B584" s="9" t="s">
        <v>680</v>
      </c>
      <c r="C584" s="9" t="s">
        <v>680</v>
      </c>
      <c r="D584" s="10" t="s">
        <v>681</v>
      </c>
      <c r="E584" s="11" t="s">
        <v>682</v>
      </c>
      <c r="F584" s="12" t="n">
        <v>0</v>
      </c>
      <c r="G584" s="12" t="n">
        <v>0</v>
      </c>
      <c r="H584" s="12" t="n">
        <v>0</v>
      </c>
      <c r="I584" s="13"/>
    </row>
    <row r="585" customFormat="false" ht="15" hidden="true" customHeight="true" outlineLevel="0" collapsed="false">
      <c r="A585" s="8" t="s">
        <v>676</v>
      </c>
      <c r="B585" s="9" t="s">
        <v>680</v>
      </c>
      <c r="C585" s="9" t="s">
        <v>680</v>
      </c>
      <c r="D585" s="10" t="s">
        <v>681</v>
      </c>
      <c r="E585" s="11" t="s">
        <v>683</v>
      </c>
      <c r="F585" s="12" t="n">
        <v>0</v>
      </c>
      <c r="G585" s="12" t="n">
        <v>0</v>
      </c>
      <c r="H585" s="12" t="n">
        <v>0</v>
      </c>
      <c r="I585" s="13"/>
    </row>
    <row r="586" customFormat="false" ht="15" hidden="true" customHeight="true" outlineLevel="0" collapsed="false">
      <c r="A586" s="8" t="s">
        <v>676</v>
      </c>
      <c r="B586" s="9" t="s">
        <v>680</v>
      </c>
      <c r="C586" s="9" t="s">
        <v>680</v>
      </c>
      <c r="D586" s="10" t="s">
        <v>681</v>
      </c>
      <c r="E586" s="11" t="s">
        <v>684</v>
      </c>
      <c r="F586" s="12" t="n">
        <v>0</v>
      </c>
      <c r="G586" s="12" t="n">
        <v>0</v>
      </c>
      <c r="H586" s="12" t="n">
        <v>0</v>
      </c>
      <c r="I586" s="13"/>
    </row>
    <row r="587" customFormat="false" ht="15" hidden="true" customHeight="true" outlineLevel="0" collapsed="false">
      <c r="A587" s="8" t="s">
        <v>676</v>
      </c>
      <c r="B587" s="9" t="s">
        <v>680</v>
      </c>
      <c r="C587" s="9" t="s">
        <v>680</v>
      </c>
      <c r="D587" s="10" t="s">
        <v>681</v>
      </c>
      <c r="E587" s="11" t="s">
        <v>685</v>
      </c>
      <c r="F587" s="12" t="n">
        <v>0</v>
      </c>
      <c r="G587" s="12" t="n">
        <v>0</v>
      </c>
      <c r="H587" s="12" t="n">
        <v>0</v>
      </c>
      <c r="I587" s="13"/>
    </row>
    <row r="588" customFormat="false" ht="15" hidden="true" customHeight="true" outlineLevel="0" collapsed="false">
      <c r="A588" s="8" t="s">
        <v>676</v>
      </c>
      <c r="B588" s="9" t="s">
        <v>680</v>
      </c>
      <c r="C588" s="9" t="s">
        <v>680</v>
      </c>
      <c r="D588" s="10" t="s">
        <v>681</v>
      </c>
      <c r="E588" s="11" t="s">
        <v>686</v>
      </c>
      <c r="F588" s="12" t="n">
        <v>0</v>
      </c>
      <c r="G588" s="12" t="n">
        <v>0</v>
      </c>
      <c r="H588" s="12" t="n">
        <v>0</v>
      </c>
      <c r="I588" s="13"/>
    </row>
    <row r="589" customFormat="false" ht="15" hidden="true" customHeight="true" outlineLevel="0" collapsed="false">
      <c r="A589" s="8" t="s">
        <v>676</v>
      </c>
      <c r="B589" s="9" t="s">
        <v>680</v>
      </c>
      <c r="C589" s="9" t="s">
        <v>680</v>
      </c>
      <c r="D589" s="10" t="s">
        <v>681</v>
      </c>
      <c r="E589" s="11" t="s">
        <v>687</v>
      </c>
      <c r="F589" s="12" t="n">
        <v>0</v>
      </c>
      <c r="G589" s="12" t="n">
        <v>0</v>
      </c>
      <c r="H589" s="12" t="n">
        <v>0</v>
      </c>
      <c r="I589" s="13"/>
    </row>
    <row r="590" customFormat="false" ht="15" hidden="true" customHeight="true" outlineLevel="0" collapsed="false">
      <c r="A590" s="8" t="s">
        <v>676</v>
      </c>
      <c r="B590" s="9" t="s">
        <v>680</v>
      </c>
      <c r="C590" s="9" t="s">
        <v>680</v>
      </c>
      <c r="D590" s="10" t="s">
        <v>681</v>
      </c>
      <c r="E590" s="11" t="s">
        <v>688</v>
      </c>
      <c r="F590" s="12" t="n">
        <v>0</v>
      </c>
      <c r="G590" s="12" t="n">
        <v>0</v>
      </c>
      <c r="H590" s="12" t="n">
        <v>0</v>
      </c>
      <c r="I590" s="13"/>
    </row>
    <row r="591" customFormat="false" ht="15" hidden="true" customHeight="true" outlineLevel="0" collapsed="false">
      <c r="A591" s="8" t="s">
        <v>676</v>
      </c>
      <c r="B591" s="9" t="s">
        <v>689</v>
      </c>
      <c r="C591" s="9" t="s">
        <v>689</v>
      </c>
      <c r="D591" s="10" t="s">
        <v>690</v>
      </c>
      <c r="E591" s="11" t="s">
        <v>691</v>
      </c>
      <c r="F591" s="12" t="n">
        <v>0</v>
      </c>
      <c r="G591" s="12" t="n">
        <v>0</v>
      </c>
      <c r="H591" s="12" t="n">
        <v>0</v>
      </c>
      <c r="I591" s="13"/>
    </row>
    <row r="592" customFormat="false" ht="15" hidden="true" customHeight="true" outlineLevel="0" collapsed="false">
      <c r="A592" s="8" t="s">
        <v>676</v>
      </c>
      <c r="B592" s="9" t="s">
        <v>692</v>
      </c>
      <c r="C592" s="9" t="s">
        <v>692</v>
      </c>
      <c r="D592" s="10" t="s">
        <v>693</v>
      </c>
      <c r="E592" s="11" t="s">
        <v>694</v>
      </c>
      <c r="F592" s="12" t="n">
        <v>0</v>
      </c>
      <c r="G592" s="12" t="n">
        <v>0</v>
      </c>
      <c r="H592" s="12" t="n">
        <v>0</v>
      </c>
      <c r="I592" s="13"/>
    </row>
    <row r="593" customFormat="false" ht="15" hidden="true" customHeight="true" outlineLevel="0" collapsed="false">
      <c r="A593" s="8" t="s">
        <v>676</v>
      </c>
      <c r="B593" s="9" t="s">
        <v>692</v>
      </c>
      <c r="C593" s="9" t="s">
        <v>692</v>
      </c>
      <c r="D593" s="10" t="s">
        <v>693</v>
      </c>
      <c r="E593" s="11" t="s">
        <v>25</v>
      </c>
      <c r="F593" s="12" t="n">
        <v>0</v>
      </c>
      <c r="G593" s="12" t="n">
        <v>0</v>
      </c>
      <c r="H593" s="12" t="n">
        <v>0</v>
      </c>
      <c r="I593" s="13"/>
    </row>
    <row r="594" customFormat="false" ht="15" hidden="true" customHeight="true" outlineLevel="0" collapsed="false">
      <c r="A594" s="8" t="s">
        <v>676</v>
      </c>
      <c r="B594" s="9" t="s">
        <v>692</v>
      </c>
      <c r="C594" s="9" t="s">
        <v>692</v>
      </c>
      <c r="D594" s="10" t="s">
        <v>693</v>
      </c>
      <c r="E594" s="11" t="s">
        <v>695</v>
      </c>
      <c r="F594" s="12" t="n">
        <v>0</v>
      </c>
      <c r="G594" s="12" t="n">
        <v>0</v>
      </c>
      <c r="H594" s="12" t="n">
        <v>0</v>
      </c>
      <c r="I594" s="13"/>
    </row>
    <row r="595" customFormat="false" ht="15" hidden="true" customHeight="true" outlineLevel="0" collapsed="false">
      <c r="A595" s="8" t="s">
        <v>676</v>
      </c>
      <c r="B595" s="9" t="s">
        <v>692</v>
      </c>
      <c r="C595" s="9" t="s">
        <v>692</v>
      </c>
      <c r="D595" s="10" t="s">
        <v>693</v>
      </c>
      <c r="E595" s="11" t="s">
        <v>30</v>
      </c>
      <c r="F595" s="12" t="n">
        <v>0</v>
      </c>
      <c r="G595" s="12" t="n">
        <v>0</v>
      </c>
      <c r="H595" s="12" t="n">
        <v>0</v>
      </c>
      <c r="I595" s="13"/>
    </row>
    <row r="596" customFormat="false" ht="15" hidden="true" customHeight="true" outlineLevel="0" collapsed="false">
      <c r="A596" s="8" t="s">
        <v>676</v>
      </c>
      <c r="B596" s="9" t="s">
        <v>692</v>
      </c>
      <c r="C596" s="9" t="s">
        <v>692</v>
      </c>
      <c r="D596" s="10" t="s">
        <v>693</v>
      </c>
      <c r="E596" s="11" t="s">
        <v>34</v>
      </c>
      <c r="F596" s="12" t="n">
        <v>0</v>
      </c>
      <c r="G596" s="12" t="n">
        <v>0</v>
      </c>
      <c r="H596" s="12" t="n">
        <v>0</v>
      </c>
      <c r="I596" s="13"/>
    </row>
    <row r="597" customFormat="false" ht="15" hidden="true" customHeight="true" outlineLevel="0" collapsed="false">
      <c r="A597" s="8" t="s">
        <v>676</v>
      </c>
      <c r="B597" s="9" t="s">
        <v>692</v>
      </c>
      <c r="C597" s="9" t="s">
        <v>692</v>
      </c>
      <c r="D597" s="10" t="s">
        <v>693</v>
      </c>
      <c r="E597" s="11" t="s">
        <v>696</v>
      </c>
      <c r="F597" s="12" t="n">
        <v>0</v>
      </c>
      <c r="G597" s="12" t="n">
        <v>0</v>
      </c>
      <c r="H597" s="12" t="n">
        <v>0</v>
      </c>
      <c r="I597" s="13"/>
    </row>
    <row r="598" customFormat="false" ht="15" hidden="true" customHeight="true" outlineLevel="0" collapsed="false">
      <c r="A598" s="8" t="s">
        <v>676</v>
      </c>
      <c r="B598" s="9" t="s">
        <v>697</v>
      </c>
      <c r="C598" s="9" t="s">
        <v>697</v>
      </c>
      <c r="D598" s="10" t="s">
        <v>698</v>
      </c>
      <c r="E598" s="11" t="s">
        <v>699</v>
      </c>
      <c r="F598" s="12" t="n">
        <v>0</v>
      </c>
      <c r="G598" s="12" t="n">
        <v>0</v>
      </c>
      <c r="H598" s="12" t="n">
        <v>0</v>
      </c>
      <c r="I598" s="13"/>
    </row>
    <row r="599" customFormat="false" ht="15" hidden="true" customHeight="true" outlineLevel="0" collapsed="false">
      <c r="A599" s="8" t="s">
        <v>676</v>
      </c>
      <c r="B599" s="9" t="s">
        <v>697</v>
      </c>
      <c r="C599" s="9" t="s">
        <v>697</v>
      </c>
      <c r="D599" s="10" t="s">
        <v>698</v>
      </c>
      <c r="E599" s="11" t="s">
        <v>700</v>
      </c>
      <c r="F599" s="12" t="n">
        <v>0</v>
      </c>
      <c r="G599" s="12" t="n">
        <v>0</v>
      </c>
      <c r="H599" s="12" t="n">
        <v>0</v>
      </c>
      <c r="I599" s="13"/>
    </row>
    <row r="600" customFormat="false" ht="15" hidden="true" customHeight="true" outlineLevel="0" collapsed="false">
      <c r="A600" s="8" t="s">
        <v>676</v>
      </c>
      <c r="B600" s="9" t="s">
        <v>697</v>
      </c>
      <c r="C600" s="9" t="s">
        <v>697</v>
      </c>
      <c r="D600" s="10" t="s">
        <v>698</v>
      </c>
      <c r="E600" s="11" t="s">
        <v>701</v>
      </c>
      <c r="F600" s="12" t="n">
        <v>0</v>
      </c>
      <c r="G600" s="12" t="n">
        <v>0</v>
      </c>
      <c r="H600" s="12" t="n">
        <v>0</v>
      </c>
      <c r="I600" s="13"/>
    </row>
    <row r="601" customFormat="false" ht="15" hidden="true" customHeight="true" outlineLevel="0" collapsed="false">
      <c r="A601" s="8" t="s">
        <v>676</v>
      </c>
      <c r="B601" s="9" t="s">
        <v>697</v>
      </c>
      <c r="C601" s="9" t="s">
        <v>697</v>
      </c>
      <c r="D601" s="10" t="s">
        <v>698</v>
      </c>
      <c r="E601" s="11" t="s">
        <v>702</v>
      </c>
      <c r="F601" s="12" t="n">
        <v>0</v>
      </c>
      <c r="G601" s="12" t="n">
        <v>0</v>
      </c>
      <c r="H601" s="12" t="n">
        <v>0</v>
      </c>
      <c r="I601" s="13"/>
    </row>
    <row r="602" customFormat="false" ht="15" hidden="true" customHeight="true" outlineLevel="0" collapsed="false">
      <c r="A602" s="8" t="s">
        <v>676</v>
      </c>
      <c r="B602" s="9" t="s">
        <v>697</v>
      </c>
      <c r="C602" s="9" t="s">
        <v>697</v>
      </c>
      <c r="D602" s="10" t="s">
        <v>698</v>
      </c>
      <c r="E602" s="11" t="s">
        <v>703</v>
      </c>
      <c r="F602" s="12" t="n">
        <v>0</v>
      </c>
      <c r="G602" s="12" t="n">
        <v>0</v>
      </c>
      <c r="H602" s="12" t="n">
        <v>0</v>
      </c>
      <c r="I602" s="13"/>
    </row>
    <row r="603" customFormat="false" ht="15" hidden="true" customHeight="true" outlineLevel="0" collapsed="false">
      <c r="A603" s="8" t="s">
        <v>676</v>
      </c>
      <c r="B603" s="9" t="s">
        <v>697</v>
      </c>
      <c r="C603" s="9" t="s">
        <v>697</v>
      </c>
      <c r="D603" s="10" t="s">
        <v>698</v>
      </c>
      <c r="E603" s="11" t="s">
        <v>704</v>
      </c>
      <c r="F603" s="12" t="n">
        <v>0</v>
      </c>
      <c r="G603" s="12" t="n">
        <v>0</v>
      </c>
      <c r="H603" s="12" t="n">
        <v>0</v>
      </c>
      <c r="I603" s="13"/>
    </row>
    <row r="604" customFormat="false" ht="15" hidden="true" customHeight="true" outlineLevel="0" collapsed="false">
      <c r="A604" s="8" t="s">
        <v>676</v>
      </c>
      <c r="B604" s="9" t="s">
        <v>697</v>
      </c>
      <c r="C604" s="9" t="s">
        <v>697</v>
      </c>
      <c r="D604" s="10" t="s">
        <v>698</v>
      </c>
      <c r="E604" s="11" t="s">
        <v>705</v>
      </c>
      <c r="F604" s="12" t="n">
        <v>0</v>
      </c>
      <c r="G604" s="12" t="n">
        <v>0</v>
      </c>
      <c r="H604" s="12" t="n">
        <v>0</v>
      </c>
      <c r="I604" s="13"/>
    </row>
    <row r="605" customFormat="false" ht="15" hidden="true" customHeight="true" outlineLevel="0" collapsed="false">
      <c r="A605" s="8" t="s">
        <v>676</v>
      </c>
      <c r="B605" s="9" t="s">
        <v>706</v>
      </c>
      <c r="C605" s="9" t="s">
        <v>706</v>
      </c>
      <c r="D605" s="10" t="s">
        <v>707</v>
      </c>
      <c r="E605" s="11" t="s">
        <v>708</v>
      </c>
      <c r="F605" s="12" t="n">
        <v>0</v>
      </c>
      <c r="G605" s="12" t="n">
        <v>0</v>
      </c>
      <c r="H605" s="12" t="n">
        <v>0</v>
      </c>
      <c r="I605" s="13"/>
    </row>
    <row r="606" customFormat="false" ht="15" hidden="true" customHeight="true" outlineLevel="0" collapsed="false">
      <c r="A606" s="8" t="s">
        <v>676</v>
      </c>
      <c r="B606" s="9" t="s">
        <v>706</v>
      </c>
      <c r="C606" s="9" t="s">
        <v>706</v>
      </c>
      <c r="D606" s="10" t="s">
        <v>707</v>
      </c>
      <c r="E606" s="11" t="s">
        <v>709</v>
      </c>
      <c r="F606" s="12" t="n">
        <v>0</v>
      </c>
      <c r="G606" s="12" t="n">
        <v>0</v>
      </c>
      <c r="H606" s="12" t="n">
        <v>0</v>
      </c>
      <c r="I606" s="13"/>
    </row>
    <row r="607" customFormat="false" ht="15" hidden="true" customHeight="true" outlineLevel="0" collapsed="false">
      <c r="A607" s="8" t="s">
        <v>676</v>
      </c>
      <c r="B607" s="9" t="s">
        <v>706</v>
      </c>
      <c r="C607" s="9" t="s">
        <v>706</v>
      </c>
      <c r="D607" s="10" t="s">
        <v>707</v>
      </c>
      <c r="E607" s="11" t="s">
        <v>710</v>
      </c>
      <c r="F607" s="12" t="n">
        <v>0</v>
      </c>
      <c r="G607" s="12" t="n">
        <v>0</v>
      </c>
      <c r="H607" s="12" t="n">
        <v>0</v>
      </c>
      <c r="I607" s="13"/>
    </row>
    <row r="608" customFormat="false" ht="15" hidden="true" customHeight="true" outlineLevel="0" collapsed="false">
      <c r="A608" s="8" t="s">
        <v>676</v>
      </c>
      <c r="B608" s="9" t="s">
        <v>706</v>
      </c>
      <c r="C608" s="9" t="s">
        <v>706</v>
      </c>
      <c r="D608" s="10" t="s">
        <v>707</v>
      </c>
      <c r="E608" s="11" t="s">
        <v>711</v>
      </c>
      <c r="F608" s="12" t="n">
        <v>0</v>
      </c>
      <c r="G608" s="12" t="n">
        <v>0</v>
      </c>
      <c r="H608" s="12" t="n">
        <v>0</v>
      </c>
      <c r="I608" s="13"/>
    </row>
    <row r="609" customFormat="false" ht="15" hidden="true" customHeight="true" outlineLevel="0" collapsed="false">
      <c r="A609" s="8" t="s">
        <v>676</v>
      </c>
      <c r="B609" s="9" t="s">
        <v>706</v>
      </c>
      <c r="C609" s="9" t="s">
        <v>706</v>
      </c>
      <c r="D609" s="10" t="s">
        <v>707</v>
      </c>
      <c r="E609" s="11" t="s">
        <v>712</v>
      </c>
      <c r="F609" s="12" t="n">
        <v>0</v>
      </c>
      <c r="G609" s="12" t="n">
        <v>0</v>
      </c>
      <c r="H609" s="12" t="n">
        <v>0</v>
      </c>
      <c r="I609" s="13"/>
    </row>
    <row r="610" customFormat="false" ht="15" hidden="true" customHeight="true" outlineLevel="0" collapsed="false">
      <c r="A610" s="8" t="s">
        <v>676</v>
      </c>
      <c r="B610" s="9" t="s">
        <v>706</v>
      </c>
      <c r="C610" s="9" t="s">
        <v>706</v>
      </c>
      <c r="D610" s="10" t="s">
        <v>707</v>
      </c>
      <c r="E610" s="11" t="s">
        <v>713</v>
      </c>
      <c r="F610" s="12" t="n">
        <v>0</v>
      </c>
      <c r="G610" s="12" t="n">
        <v>0</v>
      </c>
      <c r="H610" s="12" t="n">
        <v>0</v>
      </c>
      <c r="I610" s="13"/>
    </row>
    <row r="611" customFormat="false" ht="15" hidden="true" customHeight="true" outlineLevel="0" collapsed="false">
      <c r="A611" s="8" t="s">
        <v>676</v>
      </c>
      <c r="B611" s="9" t="s">
        <v>706</v>
      </c>
      <c r="C611" s="9" t="s">
        <v>706</v>
      </c>
      <c r="D611" s="10" t="s">
        <v>707</v>
      </c>
      <c r="E611" s="11" t="s">
        <v>714</v>
      </c>
      <c r="F611" s="12" t="n">
        <v>0</v>
      </c>
      <c r="G611" s="12" t="n">
        <v>0</v>
      </c>
      <c r="H611" s="12" t="n">
        <v>0</v>
      </c>
      <c r="I611" s="13"/>
    </row>
    <row r="612" customFormat="false" ht="15" hidden="true" customHeight="true" outlineLevel="0" collapsed="false">
      <c r="A612" s="8" t="s">
        <v>676</v>
      </c>
      <c r="B612" s="9" t="s">
        <v>706</v>
      </c>
      <c r="C612" s="9" t="s">
        <v>706</v>
      </c>
      <c r="D612" s="10" t="s">
        <v>707</v>
      </c>
      <c r="E612" s="11" t="s">
        <v>715</v>
      </c>
      <c r="F612" s="12" t="n">
        <v>0</v>
      </c>
      <c r="G612" s="12" t="n">
        <v>0</v>
      </c>
      <c r="H612" s="12" t="n">
        <v>0</v>
      </c>
      <c r="I612" s="13"/>
    </row>
    <row r="613" customFormat="false" ht="15" hidden="true" customHeight="true" outlineLevel="0" collapsed="false">
      <c r="A613" s="8" t="s">
        <v>676</v>
      </c>
      <c r="B613" s="9" t="s">
        <v>716</v>
      </c>
      <c r="C613" s="9" t="s">
        <v>716</v>
      </c>
      <c r="D613" s="10" t="s">
        <v>717</v>
      </c>
      <c r="E613" s="11" t="s">
        <v>718</v>
      </c>
      <c r="F613" s="12" t="n">
        <v>0</v>
      </c>
      <c r="G613" s="12" t="n">
        <v>0</v>
      </c>
      <c r="H613" s="12" t="n">
        <v>0</v>
      </c>
      <c r="I613" s="13"/>
    </row>
    <row r="614" customFormat="false" ht="15" hidden="true" customHeight="true" outlineLevel="0" collapsed="false">
      <c r="A614" s="8" t="s">
        <v>676</v>
      </c>
      <c r="B614" s="9" t="s">
        <v>716</v>
      </c>
      <c r="C614" s="9" t="s">
        <v>716</v>
      </c>
      <c r="D614" s="10" t="s">
        <v>717</v>
      </c>
      <c r="E614" s="11" t="s">
        <v>719</v>
      </c>
      <c r="F614" s="12" t="n">
        <v>0</v>
      </c>
      <c r="G614" s="12" t="n">
        <v>0</v>
      </c>
      <c r="H614" s="12" t="n">
        <v>0</v>
      </c>
      <c r="I614" s="13"/>
    </row>
    <row r="615" customFormat="false" ht="15" hidden="true" customHeight="true" outlineLevel="0" collapsed="false">
      <c r="A615" s="8" t="s">
        <v>676</v>
      </c>
      <c r="B615" s="9" t="s">
        <v>716</v>
      </c>
      <c r="C615" s="9" t="s">
        <v>716</v>
      </c>
      <c r="D615" s="10" t="s">
        <v>717</v>
      </c>
      <c r="E615" s="11" t="s">
        <v>720</v>
      </c>
      <c r="F615" s="12" t="n">
        <v>0</v>
      </c>
      <c r="G615" s="12" t="n">
        <v>0</v>
      </c>
      <c r="H615" s="12" t="n">
        <v>0</v>
      </c>
      <c r="I615" s="13"/>
    </row>
    <row r="616" customFormat="false" ht="15" hidden="true" customHeight="true" outlineLevel="0" collapsed="false">
      <c r="A616" s="8" t="s">
        <v>676</v>
      </c>
      <c r="B616" s="9" t="s">
        <v>716</v>
      </c>
      <c r="C616" s="9" t="s">
        <v>716</v>
      </c>
      <c r="D616" s="10" t="s">
        <v>717</v>
      </c>
      <c r="E616" s="11" t="s">
        <v>721</v>
      </c>
      <c r="F616" s="12" t="n">
        <v>0</v>
      </c>
      <c r="G616" s="12" t="n">
        <v>0</v>
      </c>
      <c r="H616" s="12" t="n">
        <v>0</v>
      </c>
      <c r="I616" s="13"/>
    </row>
    <row r="617" customFormat="false" ht="15" hidden="true" customHeight="true" outlineLevel="0" collapsed="false">
      <c r="A617" s="8" t="s">
        <v>676</v>
      </c>
      <c r="B617" s="9" t="s">
        <v>716</v>
      </c>
      <c r="C617" s="9" t="s">
        <v>716</v>
      </c>
      <c r="D617" s="10" t="s">
        <v>717</v>
      </c>
      <c r="E617" s="11" t="s">
        <v>722</v>
      </c>
      <c r="F617" s="12" t="n">
        <v>0</v>
      </c>
      <c r="G617" s="12" t="n">
        <v>0</v>
      </c>
      <c r="H617" s="12" t="n">
        <v>0</v>
      </c>
      <c r="I617" s="13"/>
    </row>
    <row r="618" customFormat="false" ht="15" hidden="true" customHeight="true" outlineLevel="0" collapsed="false">
      <c r="A618" s="8" t="s">
        <v>676</v>
      </c>
      <c r="B618" s="9" t="s">
        <v>716</v>
      </c>
      <c r="C618" s="9" t="s">
        <v>716</v>
      </c>
      <c r="D618" s="10" t="s">
        <v>717</v>
      </c>
      <c r="E618" s="11" t="s">
        <v>723</v>
      </c>
      <c r="F618" s="12" t="n">
        <v>0</v>
      </c>
      <c r="G618" s="12" t="n">
        <v>0</v>
      </c>
      <c r="H618" s="12" t="n">
        <v>0</v>
      </c>
      <c r="I618" s="13"/>
    </row>
    <row r="619" customFormat="false" ht="15" hidden="true" customHeight="true" outlineLevel="0" collapsed="false">
      <c r="A619" s="8" t="s">
        <v>676</v>
      </c>
      <c r="B619" s="9" t="s">
        <v>716</v>
      </c>
      <c r="C619" s="9" t="s">
        <v>716</v>
      </c>
      <c r="D619" s="10" t="s">
        <v>717</v>
      </c>
      <c r="E619" s="11" t="s">
        <v>724</v>
      </c>
      <c r="F619" s="12" t="n">
        <v>0</v>
      </c>
      <c r="G619" s="12" t="n">
        <v>0</v>
      </c>
      <c r="H619" s="12" t="n">
        <v>0</v>
      </c>
      <c r="I619" s="13"/>
    </row>
    <row r="620" customFormat="false" ht="15" hidden="true" customHeight="true" outlineLevel="0" collapsed="false">
      <c r="A620" s="8" t="s">
        <v>676</v>
      </c>
      <c r="B620" s="9" t="s">
        <v>716</v>
      </c>
      <c r="C620" s="9" t="s">
        <v>716</v>
      </c>
      <c r="D620" s="10" t="s">
        <v>717</v>
      </c>
      <c r="E620" s="11" t="s">
        <v>725</v>
      </c>
      <c r="F620" s="12" t="n">
        <v>0</v>
      </c>
      <c r="G620" s="12" t="n">
        <v>0</v>
      </c>
      <c r="H620" s="12" t="n">
        <v>0</v>
      </c>
      <c r="I620" s="13"/>
    </row>
    <row r="621" customFormat="false" ht="15" hidden="true" customHeight="true" outlineLevel="0" collapsed="false">
      <c r="A621" s="8" t="s">
        <v>676</v>
      </c>
      <c r="B621" s="9" t="s">
        <v>716</v>
      </c>
      <c r="C621" s="9" t="s">
        <v>716</v>
      </c>
      <c r="D621" s="10" t="s">
        <v>717</v>
      </c>
      <c r="E621" s="11" t="s">
        <v>726</v>
      </c>
      <c r="F621" s="12" t="n">
        <v>0</v>
      </c>
      <c r="G621" s="12" t="n">
        <v>0</v>
      </c>
      <c r="H621" s="12" t="n">
        <v>0</v>
      </c>
      <c r="I621" s="13"/>
    </row>
    <row r="622" customFormat="false" ht="15" hidden="true" customHeight="true" outlineLevel="0" collapsed="false">
      <c r="A622" s="8" t="s">
        <v>676</v>
      </c>
      <c r="B622" s="9" t="s">
        <v>716</v>
      </c>
      <c r="C622" s="9" t="s">
        <v>716</v>
      </c>
      <c r="D622" s="10" t="s">
        <v>717</v>
      </c>
      <c r="E622" s="11" t="s">
        <v>727</v>
      </c>
      <c r="F622" s="12" t="n">
        <v>0</v>
      </c>
      <c r="G622" s="12" t="n">
        <v>0</v>
      </c>
      <c r="H622" s="12" t="n">
        <v>0</v>
      </c>
      <c r="I622" s="13"/>
    </row>
    <row r="623" customFormat="false" ht="15" hidden="true" customHeight="true" outlineLevel="0" collapsed="false">
      <c r="A623" s="8" t="s">
        <v>676</v>
      </c>
      <c r="B623" s="9" t="s">
        <v>728</v>
      </c>
      <c r="C623" s="9" t="s">
        <v>728</v>
      </c>
      <c r="D623" s="10" t="s">
        <v>729</v>
      </c>
      <c r="E623" s="11" t="s">
        <v>499</v>
      </c>
      <c r="F623" s="12" t="n">
        <v>0</v>
      </c>
      <c r="G623" s="12" t="n">
        <v>0</v>
      </c>
      <c r="H623" s="12" t="n">
        <v>0</v>
      </c>
      <c r="I623" s="13"/>
    </row>
    <row r="624" customFormat="false" ht="15" hidden="true" customHeight="true" outlineLevel="0" collapsed="false">
      <c r="A624" s="8" t="s">
        <v>676</v>
      </c>
      <c r="B624" s="9" t="s">
        <v>728</v>
      </c>
      <c r="C624" s="9" t="s">
        <v>728</v>
      </c>
      <c r="D624" s="10" t="s">
        <v>729</v>
      </c>
      <c r="E624" s="11" t="s">
        <v>558</v>
      </c>
      <c r="F624" s="12" t="n">
        <v>0</v>
      </c>
      <c r="G624" s="12" t="n">
        <v>0</v>
      </c>
      <c r="H624" s="12" t="n">
        <v>0</v>
      </c>
      <c r="I624" s="13"/>
    </row>
    <row r="625" customFormat="false" ht="15" hidden="true" customHeight="true" outlineLevel="0" collapsed="false">
      <c r="A625" s="8" t="s">
        <v>676</v>
      </c>
      <c r="B625" s="9" t="s">
        <v>730</v>
      </c>
      <c r="C625" s="9" t="s">
        <v>730</v>
      </c>
      <c r="D625" s="10" t="s">
        <v>731</v>
      </c>
      <c r="E625" s="11" t="s">
        <v>732</v>
      </c>
      <c r="F625" s="12" t="n">
        <v>0</v>
      </c>
      <c r="G625" s="12" t="n">
        <v>0</v>
      </c>
      <c r="H625" s="12" t="n">
        <v>0</v>
      </c>
      <c r="I625" s="13"/>
    </row>
    <row r="626" customFormat="false" ht="15" hidden="true" customHeight="true" outlineLevel="0" collapsed="false">
      <c r="A626" s="8" t="s">
        <v>733</v>
      </c>
      <c r="B626" s="9" t="s">
        <v>734</v>
      </c>
      <c r="C626" s="9" t="s">
        <v>734</v>
      </c>
      <c r="D626" s="10" t="s">
        <v>735</v>
      </c>
      <c r="E626" s="11" t="s">
        <v>736</v>
      </c>
      <c r="F626" s="12" t="n">
        <v>0</v>
      </c>
      <c r="G626" s="12" t="n">
        <v>0</v>
      </c>
      <c r="H626" s="12" t="n">
        <v>0</v>
      </c>
      <c r="I626" s="13"/>
    </row>
    <row r="627" customFormat="false" ht="15" hidden="true" customHeight="true" outlineLevel="0" collapsed="false">
      <c r="A627" s="8" t="s">
        <v>733</v>
      </c>
      <c r="B627" s="9" t="s">
        <v>689</v>
      </c>
      <c r="C627" s="9" t="s">
        <v>689</v>
      </c>
      <c r="D627" s="10" t="s">
        <v>690</v>
      </c>
      <c r="E627" s="11" t="s">
        <v>737</v>
      </c>
      <c r="F627" s="12" t="n">
        <v>0</v>
      </c>
      <c r="G627" s="12" t="n">
        <v>0</v>
      </c>
      <c r="H627" s="12" t="n">
        <v>0</v>
      </c>
      <c r="I627" s="13"/>
    </row>
    <row r="628" customFormat="false" ht="15" hidden="true" customHeight="true" outlineLevel="0" collapsed="false">
      <c r="A628" s="8" t="s">
        <v>733</v>
      </c>
      <c r="B628" s="9" t="s">
        <v>738</v>
      </c>
      <c r="C628" s="9" t="s">
        <v>738</v>
      </c>
      <c r="D628" s="10" t="s">
        <v>729</v>
      </c>
      <c r="E628" s="11" t="s">
        <v>559</v>
      </c>
      <c r="F628" s="12" t="n">
        <v>0</v>
      </c>
      <c r="G628" s="12" t="n">
        <v>0</v>
      </c>
      <c r="H628" s="12" t="n">
        <v>0</v>
      </c>
      <c r="I628" s="13"/>
    </row>
    <row r="629" customFormat="false" ht="15" hidden="true" customHeight="true" outlineLevel="0" collapsed="false">
      <c r="A629" s="8" t="s">
        <v>733</v>
      </c>
      <c r="B629" s="9" t="s">
        <v>738</v>
      </c>
      <c r="C629" s="9" t="s">
        <v>738</v>
      </c>
      <c r="D629" s="10" t="s">
        <v>729</v>
      </c>
      <c r="E629" s="11" t="s">
        <v>560</v>
      </c>
      <c r="F629" s="12" t="n">
        <v>0</v>
      </c>
      <c r="G629" s="12" t="n">
        <v>0</v>
      </c>
      <c r="H629" s="12" t="n">
        <v>0</v>
      </c>
      <c r="I629" s="13"/>
    </row>
    <row r="630" customFormat="false" ht="15" hidden="true" customHeight="true" outlineLevel="0" collapsed="false">
      <c r="A630" s="8" t="s">
        <v>733</v>
      </c>
      <c r="B630" s="9" t="s">
        <v>738</v>
      </c>
      <c r="C630" s="9" t="s">
        <v>738</v>
      </c>
      <c r="D630" s="10" t="s">
        <v>729</v>
      </c>
      <c r="E630" s="11" t="s">
        <v>553</v>
      </c>
      <c r="F630" s="12" t="n">
        <v>0</v>
      </c>
      <c r="G630" s="12" t="n">
        <v>0</v>
      </c>
      <c r="H630" s="12" t="n">
        <v>0</v>
      </c>
      <c r="I630" s="13"/>
    </row>
    <row r="631" customFormat="false" ht="15" hidden="true" customHeight="true" outlineLevel="0" collapsed="false">
      <c r="A631" s="8" t="s">
        <v>733</v>
      </c>
      <c r="B631" s="9" t="s">
        <v>738</v>
      </c>
      <c r="C631" s="9" t="s">
        <v>738</v>
      </c>
      <c r="D631" s="10" t="s">
        <v>729</v>
      </c>
      <c r="E631" s="11" t="s">
        <v>554</v>
      </c>
      <c r="F631" s="12" t="n">
        <v>0</v>
      </c>
      <c r="G631" s="12" t="n">
        <v>0</v>
      </c>
      <c r="H631" s="12" t="n">
        <v>0</v>
      </c>
      <c r="I631" s="13"/>
    </row>
    <row r="632" customFormat="false" ht="15" hidden="true" customHeight="true" outlineLevel="0" collapsed="false">
      <c r="A632" s="8" t="s">
        <v>733</v>
      </c>
      <c r="B632" s="9" t="s">
        <v>738</v>
      </c>
      <c r="C632" s="9" t="s">
        <v>738</v>
      </c>
      <c r="D632" s="10" t="s">
        <v>729</v>
      </c>
      <c r="E632" s="11" t="s">
        <v>739</v>
      </c>
      <c r="F632" s="12" t="n">
        <v>0</v>
      </c>
      <c r="G632" s="12" t="n">
        <v>0</v>
      </c>
      <c r="H632" s="12" t="n">
        <v>0</v>
      </c>
      <c r="I632" s="13"/>
    </row>
    <row r="633" customFormat="false" ht="15" hidden="true" customHeight="true" outlineLevel="0" collapsed="false">
      <c r="A633" s="8" t="s">
        <v>733</v>
      </c>
      <c r="B633" s="9" t="s">
        <v>738</v>
      </c>
      <c r="C633" s="9" t="s">
        <v>738</v>
      </c>
      <c r="D633" s="10" t="s">
        <v>729</v>
      </c>
      <c r="E633" s="11" t="s">
        <v>740</v>
      </c>
      <c r="F633" s="12" t="n">
        <v>0</v>
      </c>
      <c r="G633" s="12" t="n">
        <v>0</v>
      </c>
      <c r="H633" s="12" t="n">
        <v>0</v>
      </c>
      <c r="I633" s="13"/>
    </row>
    <row r="634" customFormat="false" ht="15" hidden="true" customHeight="true" outlineLevel="0" collapsed="false">
      <c r="A634" s="8" t="s">
        <v>733</v>
      </c>
      <c r="B634" s="9" t="s">
        <v>738</v>
      </c>
      <c r="C634" s="9" t="s">
        <v>738</v>
      </c>
      <c r="D634" s="10" t="s">
        <v>729</v>
      </c>
      <c r="E634" s="11" t="s">
        <v>741</v>
      </c>
      <c r="F634" s="12" t="n">
        <v>0</v>
      </c>
      <c r="G634" s="12" t="n">
        <v>0</v>
      </c>
      <c r="H634" s="12" t="n">
        <v>0</v>
      </c>
      <c r="I634" s="13"/>
    </row>
    <row r="635" customFormat="false" ht="15" hidden="true" customHeight="true" outlineLevel="0" collapsed="false">
      <c r="A635" s="8" t="s">
        <v>733</v>
      </c>
      <c r="B635" s="9" t="s">
        <v>738</v>
      </c>
      <c r="C635" s="9" t="s">
        <v>738</v>
      </c>
      <c r="D635" s="10" t="s">
        <v>729</v>
      </c>
      <c r="E635" s="11" t="s">
        <v>742</v>
      </c>
      <c r="F635" s="12" t="n">
        <v>0</v>
      </c>
      <c r="G635" s="12" t="n">
        <v>0</v>
      </c>
      <c r="H635" s="12" t="n">
        <v>0</v>
      </c>
      <c r="I635" s="13"/>
    </row>
    <row r="636" customFormat="false" ht="15" hidden="true" customHeight="true" outlineLevel="0" collapsed="false">
      <c r="A636" s="8" t="s">
        <v>733</v>
      </c>
      <c r="B636" s="9" t="s">
        <v>738</v>
      </c>
      <c r="C636" s="9" t="s">
        <v>738</v>
      </c>
      <c r="D636" s="10" t="s">
        <v>729</v>
      </c>
      <c r="E636" s="11" t="s">
        <v>743</v>
      </c>
      <c r="F636" s="12" t="n">
        <v>0</v>
      </c>
      <c r="G636" s="12" t="n">
        <v>0</v>
      </c>
      <c r="H636" s="12" t="n">
        <v>0</v>
      </c>
      <c r="I636" s="13"/>
    </row>
    <row r="637" customFormat="false" ht="15" hidden="true" customHeight="true" outlineLevel="0" collapsed="false">
      <c r="A637" s="8" t="s">
        <v>733</v>
      </c>
      <c r="B637" s="9" t="s">
        <v>744</v>
      </c>
      <c r="C637" s="9" t="s">
        <v>744</v>
      </c>
      <c r="D637" s="10" t="s">
        <v>745</v>
      </c>
      <c r="E637" s="11" t="s">
        <v>746</v>
      </c>
      <c r="F637" s="12" t="n">
        <v>0</v>
      </c>
      <c r="G637" s="12" t="n">
        <v>0</v>
      </c>
      <c r="H637" s="12" t="n">
        <v>0</v>
      </c>
      <c r="I637" s="13"/>
    </row>
    <row r="638" customFormat="false" ht="15" hidden="true" customHeight="true" outlineLevel="0" collapsed="false">
      <c r="A638" s="8" t="s">
        <v>733</v>
      </c>
      <c r="B638" s="9" t="s">
        <v>744</v>
      </c>
      <c r="C638" s="9" t="s">
        <v>744</v>
      </c>
      <c r="D638" s="10" t="s">
        <v>745</v>
      </c>
      <c r="E638" s="11" t="s">
        <v>747</v>
      </c>
      <c r="F638" s="12" t="n">
        <v>0</v>
      </c>
      <c r="G638" s="12" t="n">
        <v>0</v>
      </c>
      <c r="H638" s="12" t="n">
        <v>0</v>
      </c>
      <c r="I638" s="13"/>
    </row>
    <row r="639" customFormat="false" ht="15" hidden="true" customHeight="true" outlineLevel="0" collapsed="false">
      <c r="A639" s="8" t="s">
        <v>733</v>
      </c>
      <c r="B639" s="9" t="s">
        <v>744</v>
      </c>
      <c r="C639" s="9" t="s">
        <v>744</v>
      </c>
      <c r="D639" s="10" t="s">
        <v>745</v>
      </c>
      <c r="E639" s="11" t="s">
        <v>748</v>
      </c>
      <c r="F639" s="12" t="n">
        <v>0</v>
      </c>
      <c r="G639" s="12" t="n">
        <v>0</v>
      </c>
      <c r="H639" s="12" t="n">
        <v>0</v>
      </c>
      <c r="I639" s="13"/>
    </row>
    <row r="640" customFormat="false" ht="15" hidden="true" customHeight="true" outlineLevel="0" collapsed="false">
      <c r="A640" s="8" t="s">
        <v>733</v>
      </c>
      <c r="B640" s="9" t="s">
        <v>744</v>
      </c>
      <c r="C640" s="9" t="s">
        <v>744</v>
      </c>
      <c r="D640" s="10" t="s">
        <v>745</v>
      </c>
      <c r="E640" s="11" t="s">
        <v>749</v>
      </c>
      <c r="F640" s="12" t="n">
        <v>0</v>
      </c>
      <c r="G640" s="12" t="n">
        <v>0</v>
      </c>
      <c r="H640" s="12" t="n">
        <v>0</v>
      </c>
      <c r="I640" s="13"/>
    </row>
    <row r="641" customFormat="false" ht="15" hidden="true" customHeight="true" outlineLevel="0" collapsed="false">
      <c r="A641" s="8" t="s">
        <v>733</v>
      </c>
      <c r="B641" s="9" t="s">
        <v>744</v>
      </c>
      <c r="C641" s="9" t="s">
        <v>744</v>
      </c>
      <c r="D641" s="10" t="s">
        <v>745</v>
      </c>
      <c r="E641" s="11" t="s">
        <v>750</v>
      </c>
      <c r="F641" s="12" t="n">
        <v>0</v>
      </c>
      <c r="G641" s="12" t="n">
        <v>0</v>
      </c>
      <c r="H641" s="12" t="n">
        <v>0</v>
      </c>
      <c r="I641" s="13"/>
    </row>
    <row r="642" customFormat="false" ht="15" hidden="true" customHeight="true" outlineLevel="0" collapsed="false">
      <c r="A642" s="8" t="s">
        <v>733</v>
      </c>
      <c r="B642" s="9" t="s">
        <v>744</v>
      </c>
      <c r="C642" s="9" t="s">
        <v>744</v>
      </c>
      <c r="D642" s="10" t="s">
        <v>745</v>
      </c>
      <c r="E642" s="11" t="s">
        <v>751</v>
      </c>
      <c r="F642" s="12" t="n">
        <v>0</v>
      </c>
      <c r="G642" s="12" t="n">
        <v>0</v>
      </c>
      <c r="H642" s="12" t="n">
        <v>0</v>
      </c>
      <c r="I642" s="13"/>
    </row>
    <row r="643" customFormat="false" ht="15" hidden="true" customHeight="true" outlineLevel="0" collapsed="false">
      <c r="A643" s="8" t="s">
        <v>733</v>
      </c>
      <c r="B643" s="9" t="s">
        <v>744</v>
      </c>
      <c r="C643" s="9" t="s">
        <v>744</v>
      </c>
      <c r="D643" s="10" t="s">
        <v>745</v>
      </c>
      <c r="E643" s="11" t="s">
        <v>752</v>
      </c>
      <c r="F643" s="12" t="n">
        <v>0</v>
      </c>
      <c r="G643" s="12" t="n">
        <v>0</v>
      </c>
      <c r="H643" s="12" t="n">
        <v>0</v>
      </c>
      <c r="I643" s="13"/>
    </row>
    <row r="644" customFormat="false" ht="15" hidden="true" customHeight="true" outlineLevel="0" collapsed="false">
      <c r="A644" s="8" t="s">
        <v>733</v>
      </c>
      <c r="B644" s="9" t="s">
        <v>744</v>
      </c>
      <c r="C644" s="9" t="s">
        <v>744</v>
      </c>
      <c r="D644" s="10" t="s">
        <v>745</v>
      </c>
      <c r="E644" s="11" t="s">
        <v>753</v>
      </c>
      <c r="F644" s="12" t="n">
        <v>0</v>
      </c>
      <c r="G644" s="12" t="n">
        <v>0</v>
      </c>
      <c r="H644" s="12" t="n">
        <v>0</v>
      </c>
      <c r="I644" s="13"/>
    </row>
    <row r="645" customFormat="false" ht="15" hidden="true" customHeight="true" outlineLevel="0" collapsed="false">
      <c r="A645" s="8" t="s">
        <v>733</v>
      </c>
      <c r="B645" s="9" t="s">
        <v>583</v>
      </c>
      <c r="C645" s="9" t="s">
        <v>583</v>
      </c>
      <c r="D645" s="10" t="s">
        <v>584</v>
      </c>
      <c r="E645" s="11" t="s">
        <v>754</v>
      </c>
      <c r="F645" s="12" t="n">
        <v>0</v>
      </c>
      <c r="G645" s="12" t="n">
        <v>0</v>
      </c>
      <c r="H645" s="12" t="n">
        <v>0</v>
      </c>
      <c r="I645" s="13"/>
    </row>
    <row r="646" customFormat="false" ht="15" hidden="true" customHeight="true" outlineLevel="0" collapsed="false">
      <c r="A646" s="8" t="s">
        <v>733</v>
      </c>
      <c r="B646" s="9" t="s">
        <v>583</v>
      </c>
      <c r="C646" s="9" t="s">
        <v>583</v>
      </c>
      <c r="D646" s="10" t="s">
        <v>584</v>
      </c>
      <c r="E646" s="11" t="s">
        <v>755</v>
      </c>
      <c r="F646" s="12" t="n">
        <v>0</v>
      </c>
      <c r="G646" s="12" t="n">
        <v>0</v>
      </c>
      <c r="H646" s="12" t="n">
        <v>0</v>
      </c>
      <c r="I646" s="13"/>
    </row>
    <row r="647" customFormat="false" ht="15" hidden="true" customHeight="true" outlineLevel="0" collapsed="false">
      <c r="A647" s="8" t="s">
        <v>733</v>
      </c>
      <c r="B647" s="9" t="s">
        <v>583</v>
      </c>
      <c r="C647" s="9" t="s">
        <v>583</v>
      </c>
      <c r="D647" s="10" t="s">
        <v>584</v>
      </c>
      <c r="E647" s="11" t="s">
        <v>756</v>
      </c>
      <c r="F647" s="12" t="n">
        <v>0</v>
      </c>
      <c r="G647" s="12" t="n">
        <v>0</v>
      </c>
      <c r="H647" s="12" t="n">
        <v>0</v>
      </c>
      <c r="I647" s="13"/>
    </row>
    <row r="648" customFormat="false" ht="15" hidden="true" customHeight="true" outlineLevel="0" collapsed="false">
      <c r="A648" s="8" t="s">
        <v>733</v>
      </c>
      <c r="B648" s="9" t="s">
        <v>583</v>
      </c>
      <c r="C648" s="9" t="s">
        <v>583</v>
      </c>
      <c r="D648" s="10" t="s">
        <v>584</v>
      </c>
      <c r="E648" s="11" t="s">
        <v>757</v>
      </c>
      <c r="F648" s="12" t="n">
        <v>0</v>
      </c>
      <c r="G648" s="12" t="n">
        <v>0</v>
      </c>
      <c r="H648" s="12" t="n">
        <v>0</v>
      </c>
      <c r="I648" s="13"/>
    </row>
    <row r="649" customFormat="false" ht="15" hidden="true" customHeight="true" outlineLevel="0" collapsed="false">
      <c r="A649" s="8" t="s">
        <v>733</v>
      </c>
      <c r="B649" s="9" t="s">
        <v>583</v>
      </c>
      <c r="C649" s="9" t="s">
        <v>583</v>
      </c>
      <c r="D649" s="10" t="s">
        <v>584</v>
      </c>
      <c r="E649" s="11" t="s">
        <v>758</v>
      </c>
      <c r="F649" s="12" t="n">
        <v>0</v>
      </c>
      <c r="G649" s="12" t="n">
        <v>0</v>
      </c>
      <c r="H649" s="12" t="n">
        <v>0</v>
      </c>
      <c r="I649" s="13"/>
    </row>
    <row r="650" customFormat="false" ht="15" hidden="true" customHeight="true" outlineLevel="0" collapsed="false">
      <c r="A650" s="8" t="s">
        <v>733</v>
      </c>
      <c r="B650" s="9" t="s">
        <v>583</v>
      </c>
      <c r="C650" s="9" t="s">
        <v>583</v>
      </c>
      <c r="D650" s="10" t="s">
        <v>584</v>
      </c>
      <c r="E650" s="11" t="s">
        <v>585</v>
      </c>
      <c r="F650" s="12" t="n">
        <v>0</v>
      </c>
      <c r="G650" s="12" t="n">
        <v>0</v>
      </c>
      <c r="H650" s="12" t="n">
        <v>0</v>
      </c>
      <c r="I650" s="13"/>
    </row>
    <row r="651" customFormat="false" ht="15" hidden="true" customHeight="true" outlineLevel="0" collapsed="false">
      <c r="A651" s="8" t="s">
        <v>733</v>
      </c>
      <c r="B651" s="9" t="s">
        <v>583</v>
      </c>
      <c r="C651" s="9" t="s">
        <v>583</v>
      </c>
      <c r="D651" s="10" t="s">
        <v>584</v>
      </c>
      <c r="E651" s="11" t="s">
        <v>759</v>
      </c>
      <c r="F651" s="12" t="n">
        <v>0</v>
      </c>
      <c r="G651" s="12" t="n">
        <v>0</v>
      </c>
      <c r="H651" s="12" t="n">
        <v>0</v>
      </c>
      <c r="I651" s="13"/>
    </row>
    <row r="652" customFormat="false" ht="15" hidden="true" customHeight="true" outlineLevel="0" collapsed="false">
      <c r="A652" s="8" t="s">
        <v>733</v>
      </c>
      <c r="B652" s="9" t="s">
        <v>730</v>
      </c>
      <c r="C652" s="9" t="s">
        <v>730</v>
      </c>
      <c r="D652" s="10" t="s">
        <v>731</v>
      </c>
      <c r="E652" s="11" t="s">
        <v>760</v>
      </c>
      <c r="F652" s="12" t="n">
        <v>0</v>
      </c>
      <c r="G652" s="12" t="n">
        <v>0</v>
      </c>
      <c r="H652" s="12" t="n">
        <v>0</v>
      </c>
      <c r="I652" s="13"/>
    </row>
    <row r="653" customFormat="false" ht="15" hidden="true" customHeight="true" outlineLevel="0" collapsed="false">
      <c r="A653" s="8" t="s">
        <v>733</v>
      </c>
      <c r="B653" s="9" t="s">
        <v>730</v>
      </c>
      <c r="C653" s="9" t="s">
        <v>730</v>
      </c>
      <c r="D653" s="10" t="s">
        <v>731</v>
      </c>
      <c r="E653" s="11" t="s">
        <v>761</v>
      </c>
      <c r="F653" s="12" t="n">
        <v>0</v>
      </c>
      <c r="G653" s="12" t="n">
        <v>0</v>
      </c>
      <c r="H653" s="12" t="n">
        <v>0</v>
      </c>
      <c r="I653" s="13"/>
    </row>
    <row r="654" customFormat="false" ht="15" hidden="true" customHeight="true" outlineLevel="0" collapsed="false">
      <c r="A654" s="8" t="s">
        <v>733</v>
      </c>
      <c r="B654" s="9" t="s">
        <v>730</v>
      </c>
      <c r="C654" s="9" t="s">
        <v>730</v>
      </c>
      <c r="D654" s="10" t="s">
        <v>731</v>
      </c>
      <c r="E654" s="11" t="s">
        <v>762</v>
      </c>
      <c r="F654" s="12" t="n">
        <v>0</v>
      </c>
      <c r="G654" s="12" t="n">
        <v>0</v>
      </c>
      <c r="H654" s="12" t="n">
        <v>0</v>
      </c>
      <c r="I654" s="13"/>
    </row>
    <row r="655" customFormat="false" ht="15" hidden="true" customHeight="true" outlineLevel="0" collapsed="false">
      <c r="A655" s="8" t="s">
        <v>733</v>
      </c>
      <c r="B655" s="9" t="s">
        <v>730</v>
      </c>
      <c r="C655" s="9" t="s">
        <v>730</v>
      </c>
      <c r="D655" s="10" t="s">
        <v>731</v>
      </c>
      <c r="E655" s="11" t="s">
        <v>763</v>
      </c>
      <c r="F655" s="12" t="n">
        <v>0</v>
      </c>
      <c r="G655" s="12" t="n">
        <v>0</v>
      </c>
      <c r="H655" s="12" t="n">
        <v>0</v>
      </c>
      <c r="I655" s="13"/>
    </row>
    <row r="656" customFormat="false" ht="15" hidden="true" customHeight="true" outlineLevel="0" collapsed="false">
      <c r="A656" s="8" t="s">
        <v>733</v>
      </c>
      <c r="B656" s="9" t="s">
        <v>730</v>
      </c>
      <c r="C656" s="9" t="s">
        <v>730</v>
      </c>
      <c r="D656" s="10" t="s">
        <v>731</v>
      </c>
      <c r="E656" s="11" t="s">
        <v>347</v>
      </c>
      <c r="F656" s="12" t="n">
        <v>0</v>
      </c>
      <c r="G656" s="12" t="n">
        <v>0</v>
      </c>
      <c r="H656" s="12" t="n">
        <v>0</v>
      </c>
      <c r="I656" s="13"/>
    </row>
    <row r="657" customFormat="false" ht="15" hidden="true" customHeight="true" outlineLevel="0" collapsed="false">
      <c r="A657" s="8" t="s">
        <v>733</v>
      </c>
      <c r="B657" s="9" t="s">
        <v>730</v>
      </c>
      <c r="C657" s="9" t="s">
        <v>730</v>
      </c>
      <c r="D657" s="10" t="s">
        <v>731</v>
      </c>
      <c r="E657" s="11" t="s">
        <v>764</v>
      </c>
      <c r="F657" s="12" t="n">
        <v>0</v>
      </c>
      <c r="G657" s="12" t="n">
        <v>0</v>
      </c>
      <c r="H657" s="12" t="n">
        <v>0</v>
      </c>
      <c r="I657" s="13"/>
    </row>
    <row r="658" customFormat="false" ht="15" hidden="true" customHeight="true" outlineLevel="0" collapsed="false">
      <c r="A658" s="8" t="s">
        <v>765</v>
      </c>
      <c r="B658" s="9" t="s">
        <v>508</v>
      </c>
      <c r="C658" s="9" t="s">
        <v>508</v>
      </c>
      <c r="D658" s="10" t="s">
        <v>509</v>
      </c>
      <c r="E658" s="11" t="s">
        <v>766</v>
      </c>
      <c r="F658" s="12" t="n">
        <v>0</v>
      </c>
      <c r="G658" s="12" t="n">
        <v>0</v>
      </c>
      <c r="H658" s="12" t="n">
        <v>0</v>
      </c>
      <c r="I658" s="13"/>
    </row>
    <row r="659" customFormat="false" ht="15" hidden="true" customHeight="true" outlineLevel="0" collapsed="false">
      <c r="A659" s="8" t="s">
        <v>765</v>
      </c>
      <c r="B659" s="9" t="s">
        <v>677</v>
      </c>
      <c r="C659" s="9" t="s">
        <v>677</v>
      </c>
      <c r="D659" s="10" t="s">
        <v>678</v>
      </c>
      <c r="E659" s="11" t="s">
        <v>767</v>
      </c>
      <c r="F659" s="12" t="n">
        <v>0</v>
      </c>
      <c r="G659" s="12" t="n">
        <v>0</v>
      </c>
      <c r="H659" s="12" t="n">
        <v>0</v>
      </c>
      <c r="I659" s="13"/>
    </row>
    <row r="660" customFormat="false" ht="15" hidden="true" customHeight="true" outlineLevel="0" collapsed="false">
      <c r="A660" s="8" t="s">
        <v>765</v>
      </c>
      <c r="B660" s="9" t="s">
        <v>677</v>
      </c>
      <c r="C660" s="9" t="s">
        <v>677</v>
      </c>
      <c r="D660" s="10" t="s">
        <v>678</v>
      </c>
      <c r="E660" s="11" t="s">
        <v>82</v>
      </c>
      <c r="F660" s="12" t="n">
        <v>0</v>
      </c>
      <c r="G660" s="12" t="n">
        <v>0</v>
      </c>
      <c r="H660" s="12" t="n">
        <v>0</v>
      </c>
      <c r="I660" s="13"/>
    </row>
    <row r="661" customFormat="false" ht="15" hidden="true" customHeight="true" outlineLevel="0" collapsed="false">
      <c r="A661" s="8" t="s">
        <v>765</v>
      </c>
      <c r="B661" s="9" t="s">
        <v>677</v>
      </c>
      <c r="C661" s="9" t="s">
        <v>677</v>
      </c>
      <c r="D661" s="10" t="s">
        <v>678</v>
      </c>
      <c r="E661" s="11" t="s">
        <v>102</v>
      </c>
      <c r="F661" s="12" t="n">
        <v>0</v>
      </c>
      <c r="G661" s="12" t="n">
        <v>0</v>
      </c>
      <c r="H661" s="12" t="n">
        <v>0</v>
      </c>
      <c r="I661" s="13"/>
    </row>
    <row r="662" customFormat="false" ht="15" hidden="true" customHeight="true" outlineLevel="0" collapsed="false">
      <c r="A662" s="8" t="s">
        <v>765</v>
      </c>
      <c r="B662" s="9" t="s">
        <v>734</v>
      </c>
      <c r="C662" s="9" t="s">
        <v>734</v>
      </c>
      <c r="D662" s="10" t="s">
        <v>735</v>
      </c>
      <c r="E662" s="11" t="s">
        <v>736</v>
      </c>
      <c r="F662" s="12" t="n">
        <v>0</v>
      </c>
      <c r="G662" s="12" t="n">
        <v>0</v>
      </c>
      <c r="H662" s="12" t="n">
        <v>0</v>
      </c>
      <c r="I662" s="13"/>
    </row>
    <row r="663" customFormat="false" ht="15" hidden="true" customHeight="true" outlineLevel="0" collapsed="false">
      <c r="A663" s="8" t="s">
        <v>765</v>
      </c>
      <c r="B663" s="9" t="s">
        <v>689</v>
      </c>
      <c r="C663" s="9" t="s">
        <v>689</v>
      </c>
      <c r="D663" s="10" t="s">
        <v>690</v>
      </c>
      <c r="E663" s="11" t="s">
        <v>64</v>
      </c>
      <c r="F663" s="12" t="n">
        <v>0</v>
      </c>
      <c r="G663" s="12" t="n">
        <v>0</v>
      </c>
      <c r="H663" s="12" t="n">
        <v>0</v>
      </c>
      <c r="I663" s="13"/>
    </row>
    <row r="664" customFormat="false" ht="15" hidden="true" customHeight="true" outlineLevel="0" collapsed="false">
      <c r="A664" s="8" t="s">
        <v>765</v>
      </c>
      <c r="B664" s="9" t="s">
        <v>689</v>
      </c>
      <c r="C664" s="9" t="s">
        <v>689</v>
      </c>
      <c r="D664" s="10" t="s">
        <v>690</v>
      </c>
      <c r="E664" s="11" t="s">
        <v>71</v>
      </c>
      <c r="F664" s="12" t="n">
        <v>0</v>
      </c>
      <c r="G664" s="12" t="n">
        <v>0</v>
      </c>
      <c r="H664" s="12" t="n">
        <v>0</v>
      </c>
      <c r="I664" s="13"/>
    </row>
    <row r="665" customFormat="false" ht="15" hidden="true" customHeight="true" outlineLevel="0" collapsed="false">
      <c r="A665" s="8" t="s">
        <v>765</v>
      </c>
      <c r="B665" s="9" t="s">
        <v>689</v>
      </c>
      <c r="C665" s="9" t="s">
        <v>689</v>
      </c>
      <c r="D665" s="10" t="s">
        <v>690</v>
      </c>
      <c r="E665" s="11" t="s">
        <v>72</v>
      </c>
      <c r="F665" s="12" t="n">
        <v>0</v>
      </c>
      <c r="G665" s="12" t="n">
        <v>0</v>
      </c>
      <c r="H665" s="12" t="n">
        <v>0</v>
      </c>
      <c r="I665" s="13"/>
    </row>
    <row r="666" customFormat="false" ht="15" hidden="true" customHeight="true" outlineLevel="0" collapsed="false">
      <c r="A666" s="8" t="s">
        <v>765</v>
      </c>
      <c r="B666" s="9" t="s">
        <v>689</v>
      </c>
      <c r="C666" s="9" t="s">
        <v>689</v>
      </c>
      <c r="D666" s="10" t="s">
        <v>690</v>
      </c>
      <c r="E666" s="11" t="s">
        <v>78</v>
      </c>
      <c r="F666" s="12" t="n">
        <v>0</v>
      </c>
      <c r="G666" s="12" t="n">
        <v>0</v>
      </c>
      <c r="H666" s="12" t="n">
        <v>0</v>
      </c>
      <c r="I666" s="13"/>
    </row>
    <row r="667" customFormat="false" ht="15" hidden="true" customHeight="true" outlineLevel="0" collapsed="false">
      <c r="A667" s="8" t="s">
        <v>765</v>
      </c>
      <c r="B667" s="9" t="s">
        <v>689</v>
      </c>
      <c r="C667" s="9" t="s">
        <v>689</v>
      </c>
      <c r="D667" s="10" t="s">
        <v>690</v>
      </c>
      <c r="E667" s="11" t="s">
        <v>79</v>
      </c>
      <c r="F667" s="12" t="n">
        <v>0</v>
      </c>
      <c r="G667" s="12" t="n">
        <v>0</v>
      </c>
      <c r="H667" s="12" t="n">
        <v>0</v>
      </c>
      <c r="I667" s="13"/>
    </row>
    <row r="668" customFormat="false" ht="15" hidden="true" customHeight="true" outlineLevel="0" collapsed="false">
      <c r="A668" s="8" t="s">
        <v>765</v>
      </c>
      <c r="B668" s="9" t="s">
        <v>689</v>
      </c>
      <c r="C668" s="9" t="s">
        <v>689</v>
      </c>
      <c r="D668" s="10" t="s">
        <v>690</v>
      </c>
      <c r="E668" s="11" t="s">
        <v>691</v>
      </c>
      <c r="F668" s="12" t="n">
        <v>0</v>
      </c>
      <c r="G668" s="12" t="n">
        <v>0</v>
      </c>
      <c r="H668" s="12" t="n">
        <v>0</v>
      </c>
      <c r="I668" s="13"/>
    </row>
    <row r="669" customFormat="false" ht="15" hidden="true" customHeight="true" outlineLevel="0" collapsed="false">
      <c r="A669" s="8" t="s">
        <v>765</v>
      </c>
      <c r="B669" s="9" t="s">
        <v>689</v>
      </c>
      <c r="C669" s="9" t="s">
        <v>689</v>
      </c>
      <c r="D669" s="10" t="s">
        <v>690</v>
      </c>
      <c r="E669" s="11" t="s">
        <v>737</v>
      </c>
      <c r="F669" s="12" t="n">
        <v>0</v>
      </c>
      <c r="G669" s="12" t="n">
        <v>0</v>
      </c>
      <c r="H669" s="12" t="n">
        <v>0</v>
      </c>
      <c r="I669" s="13"/>
    </row>
    <row r="670" customFormat="false" ht="15" hidden="true" customHeight="true" outlineLevel="0" collapsed="false">
      <c r="A670" s="8" t="s">
        <v>765</v>
      </c>
      <c r="B670" s="9" t="s">
        <v>728</v>
      </c>
      <c r="C670" s="9" t="s">
        <v>728</v>
      </c>
      <c r="D670" s="10" t="s">
        <v>729</v>
      </c>
      <c r="E670" s="11" t="s">
        <v>768</v>
      </c>
      <c r="F670" s="12" t="n">
        <v>0</v>
      </c>
      <c r="G670" s="12" t="n">
        <v>0</v>
      </c>
      <c r="H670" s="12" t="n">
        <v>0</v>
      </c>
      <c r="I670" s="13"/>
    </row>
    <row r="671" customFormat="false" ht="15" hidden="true" customHeight="true" outlineLevel="0" collapsed="false">
      <c r="A671" s="8" t="s">
        <v>769</v>
      </c>
      <c r="B671" s="9" t="s">
        <v>770</v>
      </c>
      <c r="C671" s="9" t="s">
        <v>770</v>
      </c>
      <c r="D671" s="10" t="s">
        <v>771</v>
      </c>
      <c r="E671" s="11" t="s">
        <v>772</v>
      </c>
      <c r="F671" s="12" t="n">
        <v>0</v>
      </c>
      <c r="G671" s="12" t="n">
        <v>0</v>
      </c>
      <c r="H671" s="12" t="n">
        <v>0</v>
      </c>
      <c r="I671" s="13"/>
    </row>
    <row r="672" customFormat="false" ht="15" hidden="true" customHeight="true" outlineLevel="0" collapsed="false">
      <c r="A672" s="8" t="s">
        <v>769</v>
      </c>
      <c r="B672" s="9" t="s">
        <v>773</v>
      </c>
      <c r="C672" s="9" t="s">
        <v>773</v>
      </c>
      <c r="D672" s="10" t="s">
        <v>774</v>
      </c>
      <c r="E672" s="11" t="s">
        <v>775</v>
      </c>
      <c r="F672" s="12" t="n">
        <v>0</v>
      </c>
      <c r="G672" s="12" t="n">
        <v>0</v>
      </c>
      <c r="H672" s="12" t="n">
        <v>0</v>
      </c>
      <c r="I672" s="13"/>
    </row>
    <row r="673" customFormat="false" ht="15" hidden="true" customHeight="true" outlineLevel="0" collapsed="false">
      <c r="A673" s="8" t="s">
        <v>769</v>
      </c>
      <c r="B673" s="9" t="s">
        <v>773</v>
      </c>
      <c r="C673" s="9" t="s">
        <v>773</v>
      </c>
      <c r="D673" s="10" t="s">
        <v>774</v>
      </c>
      <c r="E673" s="11" t="s">
        <v>776</v>
      </c>
      <c r="F673" s="12" t="n">
        <v>0</v>
      </c>
      <c r="G673" s="12" t="n">
        <v>0</v>
      </c>
      <c r="H673" s="12" t="n">
        <v>0</v>
      </c>
      <c r="I673" s="13"/>
    </row>
    <row r="674" customFormat="false" ht="15" hidden="true" customHeight="true" outlineLevel="0" collapsed="false">
      <c r="A674" s="8" t="s">
        <v>769</v>
      </c>
      <c r="B674" s="9" t="s">
        <v>773</v>
      </c>
      <c r="C674" s="9" t="s">
        <v>773</v>
      </c>
      <c r="D674" s="10" t="s">
        <v>774</v>
      </c>
      <c r="E674" s="11" t="s">
        <v>777</v>
      </c>
      <c r="F674" s="12" t="n">
        <v>0</v>
      </c>
      <c r="G674" s="12" t="n">
        <v>0</v>
      </c>
      <c r="H674" s="12" t="n">
        <v>0</v>
      </c>
      <c r="I674" s="13"/>
    </row>
    <row r="675" customFormat="false" ht="15" hidden="true" customHeight="true" outlineLevel="0" collapsed="false">
      <c r="A675" s="8" t="s">
        <v>769</v>
      </c>
      <c r="B675" s="9" t="s">
        <v>773</v>
      </c>
      <c r="C675" s="9" t="s">
        <v>773</v>
      </c>
      <c r="D675" s="10" t="s">
        <v>774</v>
      </c>
      <c r="E675" s="11" t="s">
        <v>778</v>
      </c>
      <c r="F675" s="12" t="n">
        <v>0</v>
      </c>
      <c r="G675" s="12" t="n">
        <v>0</v>
      </c>
      <c r="H675" s="12" t="n">
        <v>0</v>
      </c>
      <c r="I675" s="13"/>
    </row>
    <row r="676" customFormat="false" ht="15" hidden="true" customHeight="true" outlineLevel="0" collapsed="false">
      <c r="A676" s="8" t="s">
        <v>769</v>
      </c>
      <c r="B676" s="9" t="s">
        <v>773</v>
      </c>
      <c r="C676" s="9" t="s">
        <v>773</v>
      </c>
      <c r="D676" s="10" t="s">
        <v>774</v>
      </c>
      <c r="E676" s="11" t="s">
        <v>779</v>
      </c>
      <c r="F676" s="12" t="n">
        <v>0</v>
      </c>
      <c r="G676" s="12" t="n">
        <v>0</v>
      </c>
      <c r="H676" s="12" t="n">
        <v>0</v>
      </c>
      <c r="I676" s="13"/>
    </row>
    <row r="677" customFormat="false" ht="15" hidden="true" customHeight="true" outlineLevel="0" collapsed="false">
      <c r="A677" s="8" t="s">
        <v>769</v>
      </c>
      <c r="B677" s="9" t="s">
        <v>773</v>
      </c>
      <c r="C677" s="9" t="s">
        <v>773</v>
      </c>
      <c r="D677" s="10" t="s">
        <v>774</v>
      </c>
      <c r="E677" s="11" t="s">
        <v>780</v>
      </c>
      <c r="F677" s="12" t="n">
        <v>0</v>
      </c>
      <c r="G677" s="12" t="n">
        <v>0</v>
      </c>
      <c r="H677" s="12" t="n">
        <v>0</v>
      </c>
      <c r="I677" s="13"/>
    </row>
    <row r="678" customFormat="false" ht="15" hidden="true" customHeight="true" outlineLevel="0" collapsed="false">
      <c r="A678" s="8" t="s">
        <v>769</v>
      </c>
      <c r="B678" s="9" t="s">
        <v>773</v>
      </c>
      <c r="C678" s="9" t="s">
        <v>773</v>
      </c>
      <c r="D678" s="10" t="s">
        <v>774</v>
      </c>
      <c r="E678" s="11" t="s">
        <v>781</v>
      </c>
      <c r="F678" s="12" t="n">
        <v>0</v>
      </c>
      <c r="G678" s="12" t="n">
        <v>0</v>
      </c>
      <c r="H678" s="12" t="n">
        <v>0</v>
      </c>
      <c r="I678" s="13"/>
    </row>
    <row r="679" customFormat="false" ht="15" hidden="true" customHeight="true" outlineLevel="0" collapsed="false">
      <c r="A679" s="8" t="s">
        <v>769</v>
      </c>
      <c r="B679" s="9" t="s">
        <v>773</v>
      </c>
      <c r="C679" s="9" t="s">
        <v>773</v>
      </c>
      <c r="D679" s="10" t="s">
        <v>774</v>
      </c>
      <c r="E679" s="11" t="s">
        <v>782</v>
      </c>
      <c r="F679" s="12" t="n">
        <v>0</v>
      </c>
      <c r="G679" s="12" t="n">
        <v>0</v>
      </c>
      <c r="H679" s="12" t="n">
        <v>0</v>
      </c>
      <c r="I679" s="13"/>
    </row>
    <row r="680" customFormat="false" ht="15" hidden="true" customHeight="true" outlineLevel="0" collapsed="false">
      <c r="A680" s="8" t="s">
        <v>769</v>
      </c>
      <c r="B680" s="9" t="s">
        <v>773</v>
      </c>
      <c r="C680" s="9" t="s">
        <v>773</v>
      </c>
      <c r="D680" s="10" t="s">
        <v>774</v>
      </c>
      <c r="E680" s="11" t="s">
        <v>783</v>
      </c>
      <c r="F680" s="12" t="n">
        <v>0</v>
      </c>
      <c r="G680" s="12" t="n">
        <v>0</v>
      </c>
      <c r="H680" s="12" t="n">
        <v>0</v>
      </c>
      <c r="I680" s="13"/>
    </row>
    <row r="681" customFormat="false" ht="15" hidden="true" customHeight="true" outlineLevel="0" collapsed="false">
      <c r="A681" s="8" t="s">
        <v>769</v>
      </c>
      <c r="B681" s="9" t="s">
        <v>773</v>
      </c>
      <c r="C681" s="9" t="s">
        <v>773</v>
      </c>
      <c r="D681" s="10" t="s">
        <v>774</v>
      </c>
      <c r="E681" s="11" t="s">
        <v>784</v>
      </c>
      <c r="F681" s="12" t="n">
        <v>0</v>
      </c>
      <c r="G681" s="12" t="n">
        <v>0</v>
      </c>
      <c r="H681" s="12" t="n">
        <v>0</v>
      </c>
      <c r="I681" s="13"/>
    </row>
    <row r="682" customFormat="false" ht="15" hidden="true" customHeight="true" outlineLevel="0" collapsed="false">
      <c r="A682" s="8" t="s">
        <v>769</v>
      </c>
      <c r="B682" s="9" t="s">
        <v>773</v>
      </c>
      <c r="C682" s="9" t="s">
        <v>773</v>
      </c>
      <c r="D682" s="10" t="s">
        <v>774</v>
      </c>
      <c r="E682" s="11" t="s">
        <v>785</v>
      </c>
      <c r="F682" s="12" t="n">
        <v>0</v>
      </c>
      <c r="G682" s="12" t="n">
        <v>0</v>
      </c>
      <c r="H682" s="12" t="n">
        <v>0</v>
      </c>
      <c r="I682" s="13"/>
    </row>
    <row r="683" customFormat="false" ht="15" hidden="true" customHeight="true" outlineLevel="0" collapsed="false">
      <c r="A683" s="8" t="s">
        <v>769</v>
      </c>
      <c r="B683" s="9" t="s">
        <v>773</v>
      </c>
      <c r="C683" s="9" t="s">
        <v>773</v>
      </c>
      <c r="D683" s="10" t="s">
        <v>774</v>
      </c>
      <c r="E683" s="11" t="s">
        <v>786</v>
      </c>
      <c r="F683" s="12" t="n">
        <v>0</v>
      </c>
      <c r="G683" s="12" t="n">
        <v>0</v>
      </c>
      <c r="H683" s="12" t="n">
        <v>0</v>
      </c>
      <c r="I683" s="13"/>
    </row>
    <row r="684" customFormat="false" ht="15" hidden="true" customHeight="true" outlineLevel="0" collapsed="false">
      <c r="A684" s="8" t="s">
        <v>769</v>
      </c>
      <c r="B684" s="9" t="s">
        <v>773</v>
      </c>
      <c r="C684" s="9" t="s">
        <v>773</v>
      </c>
      <c r="D684" s="10" t="s">
        <v>774</v>
      </c>
      <c r="E684" s="11" t="s">
        <v>787</v>
      </c>
      <c r="F684" s="12" t="n">
        <v>0</v>
      </c>
      <c r="G684" s="12" t="n">
        <v>0</v>
      </c>
      <c r="H684" s="12" t="n">
        <v>0</v>
      </c>
      <c r="I684" s="13"/>
    </row>
    <row r="685" customFormat="false" ht="15" hidden="true" customHeight="true" outlineLevel="0" collapsed="false">
      <c r="A685" s="8" t="s">
        <v>769</v>
      </c>
      <c r="B685" s="9" t="s">
        <v>773</v>
      </c>
      <c r="C685" s="9" t="s">
        <v>773</v>
      </c>
      <c r="D685" s="10" t="s">
        <v>774</v>
      </c>
      <c r="E685" s="11" t="s">
        <v>788</v>
      </c>
      <c r="F685" s="12" t="n">
        <v>0</v>
      </c>
      <c r="G685" s="12" t="n">
        <v>0</v>
      </c>
      <c r="H685" s="12" t="n">
        <v>0</v>
      </c>
      <c r="I685" s="13"/>
    </row>
    <row r="686" customFormat="false" ht="15" hidden="true" customHeight="true" outlineLevel="0" collapsed="false">
      <c r="A686" s="8" t="s">
        <v>789</v>
      </c>
      <c r="B686" s="9" t="s">
        <v>655</v>
      </c>
      <c r="C686" s="9" t="s">
        <v>655</v>
      </c>
      <c r="D686" s="10" t="s">
        <v>656</v>
      </c>
      <c r="E686" s="11" t="s">
        <v>572</v>
      </c>
      <c r="F686" s="12" t="n">
        <v>0</v>
      </c>
      <c r="G686" s="12" t="n">
        <v>0</v>
      </c>
      <c r="H686" s="12" t="n">
        <v>0</v>
      </c>
      <c r="I686" s="13"/>
    </row>
    <row r="687" customFormat="false" ht="15" hidden="true" customHeight="true" outlineLevel="0" collapsed="false">
      <c r="A687" s="8" t="s">
        <v>789</v>
      </c>
      <c r="B687" s="9" t="s">
        <v>655</v>
      </c>
      <c r="C687" s="9" t="s">
        <v>655</v>
      </c>
      <c r="D687" s="10" t="s">
        <v>656</v>
      </c>
      <c r="E687" s="11" t="s">
        <v>747</v>
      </c>
      <c r="F687" s="12" t="n">
        <v>0</v>
      </c>
      <c r="G687" s="12" t="n">
        <v>0</v>
      </c>
      <c r="H687" s="12" t="n">
        <v>0</v>
      </c>
      <c r="I687" s="13"/>
    </row>
    <row r="688" customFormat="false" ht="15" hidden="true" customHeight="true" outlineLevel="0" collapsed="false">
      <c r="A688" s="8" t="s">
        <v>789</v>
      </c>
      <c r="B688" s="9" t="s">
        <v>655</v>
      </c>
      <c r="C688" s="9" t="s">
        <v>655</v>
      </c>
      <c r="D688" s="10" t="s">
        <v>656</v>
      </c>
      <c r="E688" s="11" t="s">
        <v>790</v>
      </c>
      <c r="F688" s="12" t="n">
        <v>0</v>
      </c>
      <c r="G688" s="12" t="n">
        <v>0</v>
      </c>
      <c r="H688" s="12" t="n">
        <v>0</v>
      </c>
      <c r="I688" s="13"/>
    </row>
    <row r="689" customFormat="false" ht="15" hidden="true" customHeight="true" outlineLevel="0" collapsed="false">
      <c r="A689" s="8" t="s">
        <v>789</v>
      </c>
      <c r="B689" s="9" t="s">
        <v>655</v>
      </c>
      <c r="C689" s="9" t="s">
        <v>655</v>
      </c>
      <c r="D689" s="10" t="s">
        <v>656</v>
      </c>
      <c r="E689" s="11" t="s">
        <v>791</v>
      </c>
      <c r="F689" s="12" t="n">
        <v>0</v>
      </c>
      <c r="G689" s="12" t="n">
        <v>0</v>
      </c>
      <c r="H689" s="12" t="n">
        <v>0</v>
      </c>
      <c r="I689" s="13"/>
    </row>
    <row r="690" customFormat="false" ht="15" hidden="true" customHeight="true" outlineLevel="0" collapsed="false">
      <c r="A690" s="8" t="s">
        <v>789</v>
      </c>
      <c r="B690" s="9" t="s">
        <v>655</v>
      </c>
      <c r="C690" s="9" t="s">
        <v>655</v>
      </c>
      <c r="D690" s="10" t="s">
        <v>656</v>
      </c>
      <c r="E690" s="11" t="s">
        <v>750</v>
      </c>
      <c r="F690" s="12" t="n">
        <v>0</v>
      </c>
      <c r="G690" s="12" t="n">
        <v>0</v>
      </c>
      <c r="H690" s="12" t="n">
        <v>0</v>
      </c>
      <c r="I690" s="13"/>
    </row>
    <row r="691" customFormat="false" ht="15" hidden="true" customHeight="true" outlineLevel="0" collapsed="false">
      <c r="A691" s="8" t="s">
        <v>789</v>
      </c>
      <c r="B691" s="9" t="s">
        <v>655</v>
      </c>
      <c r="C691" s="9" t="s">
        <v>655</v>
      </c>
      <c r="D691" s="10" t="s">
        <v>656</v>
      </c>
      <c r="E691" s="11" t="s">
        <v>792</v>
      </c>
      <c r="F691" s="12" t="n">
        <v>0</v>
      </c>
      <c r="G691" s="12" t="n">
        <v>0</v>
      </c>
      <c r="H691" s="12" t="n">
        <v>0</v>
      </c>
      <c r="I691" s="13"/>
    </row>
    <row r="692" customFormat="false" ht="15" hidden="true" customHeight="true" outlineLevel="0" collapsed="false">
      <c r="A692" s="8" t="s">
        <v>789</v>
      </c>
      <c r="B692" s="9" t="s">
        <v>655</v>
      </c>
      <c r="C692" s="9" t="s">
        <v>655</v>
      </c>
      <c r="D692" s="10" t="s">
        <v>656</v>
      </c>
      <c r="E692" s="11" t="s">
        <v>793</v>
      </c>
      <c r="F692" s="12" t="n">
        <v>0</v>
      </c>
      <c r="G692" s="12" t="n">
        <v>0</v>
      </c>
      <c r="H692" s="12" t="n">
        <v>0</v>
      </c>
      <c r="I692" s="13"/>
    </row>
    <row r="693" customFormat="false" ht="15" hidden="true" customHeight="true" outlineLevel="0" collapsed="false">
      <c r="A693" s="8" t="s">
        <v>789</v>
      </c>
      <c r="B693" s="9" t="s">
        <v>655</v>
      </c>
      <c r="C693" s="9" t="s">
        <v>655</v>
      </c>
      <c r="D693" s="10" t="s">
        <v>656</v>
      </c>
      <c r="E693" s="11" t="s">
        <v>752</v>
      </c>
      <c r="F693" s="12" t="n">
        <v>0</v>
      </c>
      <c r="G693" s="12" t="n">
        <v>0</v>
      </c>
      <c r="H693" s="12" t="n">
        <v>0</v>
      </c>
      <c r="I693" s="13"/>
    </row>
    <row r="694" customFormat="false" ht="15" hidden="true" customHeight="true" outlineLevel="0" collapsed="false">
      <c r="A694" s="8" t="s">
        <v>789</v>
      </c>
      <c r="B694" s="9" t="s">
        <v>655</v>
      </c>
      <c r="C694" s="9" t="s">
        <v>655</v>
      </c>
      <c r="D694" s="10" t="s">
        <v>656</v>
      </c>
      <c r="E694" s="11" t="s">
        <v>754</v>
      </c>
      <c r="F694" s="12" t="n">
        <v>0</v>
      </c>
      <c r="G694" s="12" t="n">
        <v>0</v>
      </c>
      <c r="H694" s="12" t="n">
        <v>0</v>
      </c>
      <c r="I694" s="13"/>
    </row>
    <row r="695" customFormat="false" ht="15" hidden="true" customHeight="true" outlineLevel="0" collapsed="false">
      <c r="A695" s="8" t="s">
        <v>789</v>
      </c>
      <c r="B695" s="9" t="s">
        <v>655</v>
      </c>
      <c r="C695" s="9" t="s">
        <v>655</v>
      </c>
      <c r="D695" s="10" t="s">
        <v>656</v>
      </c>
      <c r="E695" s="11" t="s">
        <v>794</v>
      </c>
      <c r="F695" s="12" t="n">
        <v>0</v>
      </c>
      <c r="G695" s="12" t="n">
        <v>0</v>
      </c>
      <c r="H695" s="12" t="n">
        <v>0</v>
      </c>
      <c r="I695" s="13"/>
    </row>
    <row r="696" customFormat="false" ht="15" hidden="true" customHeight="true" outlineLevel="0" collapsed="false">
      <c r="A696" s="8" t="s">
        <v>789</v>
      </c>
      <c r="B696" s="9" t="s">
        <v>655</v>
      </c>
      <c r="C696" s="9" t="s">
        <v>655</v>
      </c>
      <c r="D696" s="10" t="s">
        <v>656</v>
      </c>
      <c r="E696" s="11" t="s">
        <v>795</v>
      </c>
      <c r="F696" s="12" t="n">
        <v>0</v>
      </c>
      <c r="G696" s="12" t="n">
        <v>0</v>
      </c>
      <c r="H696" s="12" t="n">
        <v>0</v>
      </c>
      <c r="I696" s="13"/>
    </row>
    <row r="697" customFormat="false" ht="15" hidden="true" customHeight="true" outlineLevel="0" collapsed="false">
      <c r="A697" s="8" t="s">
        <v>789</v>
      </c>
      <c r="B697" s="9" t="s">
        <v>655</v>
      </c>
      <c r="C697" s="9" t="s">
        <v>655</v>
      </c>
      <c r="D697" s="10" t="s">
        <v>656</v>
      </c>
      <c r="E697" s="11" t="s">
        <v>796</v>
      </c>
      <c r="F697" s="12" t="n">
        <v>0</v>
      </c>
      <c r="G697" s="12" t="n">
        <v>0</v>
      </c>
      <c r="H697" s="12" t="n">
        <v>0</v>
      </c>
      <c r="I697" s="13"/>
    </row>
    <row r="698" customFormat="false" ht="15" hidden="true" customHeight="true" outlineLevel="0" collapsed="false">
      <c r="A698" s="8" t="s">
        <v>789</v>
      </c>
      <c r="B698" s="9" t="s">
        <v>655</v>
      </c>
      <c r="C698" s="9" t="s">
        <v>655</v>
      </c>
      <c r="D698" s="10" t="s">
        <v>656</v>
      </c>
      <c r="E698" s="11" t="s">
        <v>797</v>
      </c>
      <c r="F698" s="12" t="n">
        <v>0</v>
      </c>
      <c r="G698" s="12" t="n">
        <v>0</v>
      </c>
      <c r="H698" s="12" t="n">
        <v>0</v>
      </c>
      <c r="I698" s="13"/>
    </row>
    <row r="699" customFormat="false" ht="15" hidden="true" customHeight="true" outlineLevel="0" collapsed="false">
      <c r="A699" s="8" t="s">
        <v>789</v>
      </c>
      <c r="B699" s="9" t="s">
        <v>798</v>
      </c>
      <c r="C699" s="9" t="s">
        <v>798</v>
      </c>
      <c r="D699" s="10" t="s">
        <v>799</v>
      </c>
      <c r="E699" s="11" t="s">
        <v>797</v>
      </c>
      <c r="F699" s="12" t="n">
        <v>0</v>
      </c>
      <c r="G699" s="12" t="n">
        <v>0</v>
      </c>
      <c r="H699" s="12" t="n">
        <v>0</v>
      </c>
      <c r="I699" s="13"/>
    </row>
    <row r="700" customFormat="false" ht="15" hidden="true" customHeight="true" outlineLevel="0" collapsed="false">
      <c r="A700" s="8" t="s">
        <v>789</v>
      </c>
      <c r="B700" s="9" t="s">
        <v>798</v>
      </c>
      <c r="C700" s="9" t="s">
        <v>798</v>
      </c>
      <c r="D700" s="10" t="s">
        <v>799</v>
      </c>
      <c r="E700" s="11" t="s">
        <v>800</v>
      </c>
      <c r="F700" s="12" t="n">
        <v>0</v>
      </c>
      <c r="G700" s="12" t="n">
        <v>0</v>
      </c>
      <c r="H700" s="12" t="n">
        <v>0</v>
      </c>
      <c r="I700" s="13"/>
    </row>
    <row r="701" customFormat="false" ht="15" hidden="true" customHeight="true" outlineLevel="0" collapsed="false">
      <c r="A701" s="8" t="s">
        <v>801</v>
      </c>
      <c r="B701" s="9" t="s">
        <v>100</v>
      </c>
      <c r="C701" s="9" t="s">
        <v>100</v>
      </c>
      <c r="D701" s="10" t="s">
        <v>101</v>
      </c>
      <c r="E701" s="11" t="s">
        <v>758</v>
      </c>
      <c r="F701" s="12" t="n">
        <v>0</v>
      </c>
      <c r="G701" s="12" t="n">
        <v>0</v>
      </c>
      <c r="H701" s="12" t="n">
        <v>0</v>
      </c>
      <c r="I701" s="13"/>
    </row>
    <row r="702" customFormat="false" ht="15" hidden="true" customHeight="true" outlineLevel="0" collapsed="false">
      <c r="A702" s="8" t="s">
        <v>801</v>
      </c>
      <c r="B702" s="9" t="s">
        <v>100</v>
      </c>
      <c r="C702" s="9" t="s">
        <v>100</v>
      </c>
      <c r="D702" s="10" t="s">
        <v>101</v>
      </c>
      <c r="E702" s="11" t="s">
        <v>802</v>
      </c>
      <c r="F702" s="12" t="n">
        <v>0</v>
      </c>
      <c r="G702" s="12" t="n">
        <v>0</v>
      </c>
      <c r="H702" s="12" t="n">
        <v>0</v>
      </c>
      <c r="I702" s="13"/>
    </row>
    <row r="703" customFormat="false" ht="15" hidden="true" customHeight="true" outlineLevel="0" collapsed="false">
      <c r="A703" s="8" t="s">
        <v>801</v>
      </c>
      <c r="B703" s="9" t="s">
        <v>100</v>
      </c>
      <c r="C703" s="9" t="s">
        <v>100</v>
      </c>
      <c r="D703" s="10" t="s">
        <v>101</v>
      </c>
      <c r="E703" s="11" t="s">
        <v>803</v>
      </c>
      <c r="F703" s="12" t="n">
        <v>0</v>
      </c>
      <c r="G703" s="12" t="n">
        <v>0</v>
      </c>
      <c r="H703" s="12" t="n">
        <v>0</v>
      </c>
      <c r="I703" s="13"/>
    </row>
    <row r="704" customFormat="false" ht="15" hidden="true" customHeight="true" outlineLevel="0" collapsed="false">
      <c r="A704" s="8" t="s">
        <v>801</v>
      </c>
      <c r="B704" s="9" t="s">
        <v>100</v>
      </c>
      <c r="C704" s="9" t="s">
        <v>100</v>
      </c>
      <c r="D704" s="10" t="s">
        <v>101</v>
      </c>
      <c r="E704" s="11" t="s">
        <v>804</v>
      </c>
      <c r="F704" s="12" t="n">
        <v>0</v>
      </c>
      <c r="G704" s="12" t="n">
        <v>0</v>
      </c>
      <c r="H704" s="12" t="n">
        <v>0</v>
      </c>
      <c r="I704" s="13"/>
    </row>
    <row r="705" customFormat="false" ht="15" hidden="true" customHeight="true" outlineLevel="0" collapsed="false">
      <c r="A705" s="8" t="s">
        <v>801</v>
      </c>
      <c r="B705" s="9" t="s">
        <v>100</v>
      </c>
      <c r="C705" s="9" t="s">
        <v>100</v>
      </c>
      <c r="D705" s="10" t="s">
        <v>101</v>
      </c>
      <c r="E705" s="11" t="s">
        <v>805</v>
      </c>
      <c r="F705" s="12" t="n">
        <v>0</v>
      </c>
      <c r="G705" s="12" t="n">
        <v>0</v>
      </c>
      <c r="H705" s="12" t="n">
        <v>0</v>
      </c>
      <c r="I705" s="13"/>
    </row>
    <row r="706" customFormat="false" ht="15" hidden="true" customHeight="true" outlineLevel="0" collapsed="false">
      <c r="A706" s="8" t="s">
        <v>801</v>
      </c>
      <c r="B706" s="9" t="s">
        <v>100</v>
      </c>
      <c r="C706" s="9" t="s">
        <v>100</v>
      </c>
      <c r="D706" s="10" t="s">
        <v>101</v>
      </c>
      <c r="E706" s="11" t="s">
        <v>806</v>
      </c>
      <c r="F706" s="12" t="n">
        <v>0</v>
      </c>
      <c r="G706" s="12" t="n">
        <v>0</v>
      </c>
      <c r="H706" s="12" t="n">
        <v>0</v>
      </c>
      <c r="I706" s="13"/>
    </row>
    <row r="707" customFormat="false" ht="15" hidden="true" customHeight="true" outlineLevel="0" collapsed="false">
      <c r="A707" s="8" t="s">
        <v>801</v>
      </c>
      <c r="B707" s="9" t="s">
        <v>100</v>
      </c>
      <c r="C707" s="9" t="s">
        <v>100</v>
      </c>
      <c r="D707" s="10" t="s">
        <v>101</v>
      </c>
      <c r="E707" s="11" t="s">
        <v>807</v>
      </c>
      <c r="F707" s="12" t="n">
        <v>0</v>
      </c>
      <c r="G707" s="12" t="n">
        <v>0</v>
      </c>
      <c r="H707" s="12" t="n">
        <v>0</v>
      </c>
      <c r="I707" s="13"/>
    </row>
    <row r="708" customFormat="false" ht="15" hidden="true" customHeight="true" outlineLevel="0" collapsed="false">
      <c r="A708" s="8" t="s">
        <v>801</v>
      </c>
      <c r="B708" s="9" t="s">
        <v>100</v>
      </c>
      <c r="C708" s="9" t="s">
        <v>100</v>
      </c>
      <c r="D708" s="10" t="s">
        <v>101</v>
      </c>
      <c r="E708" s="11" t="s">
        <v>808</v>
      </c>
      <c r="F708" s="12" t="n">
        <v>0</v>
      </c>
      <c r="G708" s="12" t="n">
        <v>0</v>
      </c>
      <c r="H708" s="12" t="n">
        <v>0</v>
      </c>
      <c r="I708" s="13"/>
    </row>
    <row r="709" customFormat="false" ht="15" hidden="true" customHeight="true" outlineLevel="0" collapsed="false">
      <c r="A709" s="8" t="s">
        <v>801</v>
      </c>
      <c r="B709" s="9" t="s">
        <v>100</v>
      </c>
      <c r="C709" s="9" t="s">
        <v>100</v>
      </c>
      <c r="D709" s="10" t="s">
        <v>101</v>
      </c>
      <c r="E709" s="11" t="s">
        <v>809</v>
      </c>
      <c r="F709" s="12" t="n">
        <v>0</v>
      </c>
      <c r="G709" s="12" t="n">
        <v>0</v>
      </c>
      <c r="H709" s="12" t="n">
        <v>0</v>
      </c>
      <c r="I709" s="13"/>
    </row>
    <row r="710" customFormat="false" ht="15" hidden="true" customHeight="true" outlineLevel="0" collapsed="false">
      <c r="A710" s="8" t="s">
        <v>801</v>
      </c>
      <c r="B710" s="9" t="s">
        <v>100</v>
      </c>
      <c r="C710" s="9" t="s">
        <v>100</v>
      </c>
      <c r="D710" s="10" t="s">
        <v>101</v>
      </c>
      <c r="E710" s="11" t="s">
        <v>810</v>
      </c>
      <c r="F710" s="12" t="n">
        <v>0</v>
      </c>
      <c r="G710" s="12" t="n">
        <v>0</v>
      </c>
      <c r="H710" s="12" t="n">
        <v>0</v>
      </c>
      <c r="I710" s="13"/>
    </row>
    <row r="711" customFormat="false" ht="15" hidden="true" customHeight="true" outlineLevel="0" collapsed="false">
      <c r="A711" s="8" t="s">
        <v>801</v>
      </c>
      <c r="B711" s="9" t="s">
        <v>100</v>
      </c>
      <c r="C711" s="9" t="s">
        <v>100</v>
      </c>
      <c r="D711" s="10" t="s">
        <v>101</v>
      </c>
      <c r="E711" s="11" t="s">
        <v>811</v>
      </c>
      <c r="F711" s="12" t="n">
        <v>0</v>
      </c>
      <c r="G711" s="12" t="n">
        <v>0</v>
      </c>
      <c r="H711" s="12" t="n">
        <v>0</v>
      </c>
      <c r="I711" s="13"/>
    </row>
    <row r="712" customFormat="false" ht="15" hidden="true" customHeight="true" outlineLevel="0" collapsed="false">
      <c r="A712" s="8" t="s">
        <v>801</v>
      </c>
      <c r="B712" s="9" t="s">
        <v>100</v>
      </c>
      <c r="C712" s="9" t="s">
        <v>100</v>
      </c>
      <c r="D712" s="10" t="s">
        <v>101</v>
      </c>
      <c r="E712" s="11" t="s">
        <v>812</v>
      </c>
      <c r="F712" s="12" t="n">
        <v>0</v>
      </c>
      <c r="G712" s="12" t="n">
        <v>0</v>
      </c>
      <c r="H712" s="12" t="n">
        <v>0</v>
      </c>
      <c r="I712" s="13"/>
    </row>
    <row r="713" customFormat="false" ht="15" hidden="true" customHeight="true" outlineLevel="0" collapsed="false">
      <c r="A713" s="8" t="s">
        <v>801</v>
      </c>
      <c r="B713" s="9" t="s">
        <v>100</v>
      </c>
      <c r="C713" s="9" t="s">
        <v>100</v>
      </c>
      <c r="D713" s="10" t="s">
        <v>101</v>
      </c>
      <c r="E713" s="11" t="s">
        <v>813</v>
      </c>
      <c r="F713" s="12" t="n">
        <v>0</v>
      </c>
      <c r="G713" s="12" t="n">
        <v>0</v>
      </c>
      <c r="H713" s="12" t="n">
        <v>0</v>
      </c>
      <c r="I713" s="13"/>
    </row>
    <row r="714" customFormat="false" ht="15" hidden="true" customHeight="true" outlineLevel="0" collapsed="false">
      <c r="A714" s="8" t="s">
        <v>801</v>
      </c>
      <c r="B714" s="9" t="s">
        <v>770</v>
      </c>
      <c r="C714" s="9" t="s">
        <v>770</v>
      </c>
      <c r="D714" s="10" t="s">
        <v>771</v>
      </c>
      <c r="E714" s="11" t="s">
        <v>814</v>
      </c>
      <c r="F714" s="12" t="n">
        <v>0</v>
      </c>
      <c r="G714" s="12" t="n">
        <v>0</v>
      </c>
      <c r="H714" s="12" t="n">
        <v>0</v>
      </c>
      <c r="I714" s="13"/>
    </row>
    <row r="715" customFormat="false" ht="15" hidden="true" customHeight="true" outlineLevel="0" collapsed="false">
      <c r="A715" s="8" t="s">
        <v>801</v>
      </c>
      <c r="B715" s="9" t="s">
        <v>770</v>
      </c>
      <c r="C715" s="9" t="s">
        <v>770</v>
      </c>
      <c r="D715" s="10" t="s">
        <v>771</v>
      </c>
      <c r="E715" s="11" t="s">
        <v>815</v>
      </c>
      <c r="F715" s="12" t="n">
        <v>0</v>
      </c>
      <c r="G715" s="12" t="n">
        <v>0</v>
      </c>
      <c r="H715" s="12" t="n">
        <v>0</v>
      </c>
      <c r="I715" s="13"/>
    </row>
    <row r="716" customFormat="false" ht="15" hidden="true" customHeight="true" outlineLevel="0" collapsed="false">
      <c r="A716" s="8" t="s">
        <v>801</v>
      </c>
      <c r="B716" s="9" t="s">
        <v>770</v>
      </c>
      <c r="C716" s="9" t="s">
        <v>770</v>
      </c>
      <c r="D716" s="10" t="s">
        <v>771</v>
      </c>
      <c r="E716" s="11" t="s">
        <v>816</v>
      </c>
      <c r="F716" s="12" t="n">
        <v>0</v>
      </c>
      <c r="G716" s="12" t="n">
        <v>0</v>
      </c>
      <c r="H716" s="12" t="n">
        <v>0</v>
      </c>
      <c r="I716" s="13"/>
    </row>
    <row r="717" customFormat="false" ht="15" hidden="true" customHeight="true" outlineLevel="0" collapsed="false">
      <c r="A717" s="8" t="s">
        <v>801</v>
      </c>
      <c r="B717" s="9" t="s">
        <v>770</v>
      </c>
      <c r="C717" s="9" t="s">
        <v>770</v>
      </c>
      <c r="D717" s="10" t="s">
        <v>771</v>
      </c>
      <c r="E717" s="11" t="s">
        <v>817</v>
      </c>
      <c r="F717" s="12" t="n">
        <v>0</v>
      </c>
      <c r="G717" s="12" t="n">
        <v>0</v>
      </c>
      <c r="H717" s="12" t="n">
        <v>0</v>
      </c>
      <c r="I717" s="13"/>
    </row>
    <row r="718" customFormat="false" ht="15" hidden="true" customHeight="true" outlineLevel="0" collapsed="false">
      <c r="A718" s="8" t="s">
        <v>801</v>
      </c>
      <c r="B718" s="9" t="s">
        <v>770</v>
      </c>
      <c r="C718" s="9" t="s">
        <v>770</v>
      </c>
      <c r="D718" s="10" t="s">
        <v>771</v>
      </c>
      <c r="E718" s="11" t="s">
        <v>818</v>
      </c>
      <c r="F718" s="12" t="n">
        <v>0</v>
      </c>
      <c r="G718" s="12" t="n">
        <v>0</v>
      </c>
      <c r="H718" s="12" t="n">
        <v>0</v>
      </c>
      <c r="I718" s="13"/>
    </row>
    <row r="719" customFormat="false" ht="15" hidden="true" customHeight="true" outlineLevel="0" collapsed="false">
      <c r="A719" s="8" t="s">
        <v>801</v>
      </c>
      <c r="B719" s="9" t="s">
        <v>770</v>
      </c>
      <c r="C719" s="9" t="s">
        <v>770</v>
      </c>
      <c r="D719" s="10" t="s">
        <v>771</v>
      </c>
      <c r="E719" s="11" t="s">
        <v>819</v>
      </c>
      <c r="F719" s="12" t="n">
        <v>0</v>
      </c>
      <c r="G719" s="12" t="n">
        <v>0</v>
      </c>
      <c r="H719" s="12" t="n">
        <v>0</v>
      </c>
      <c r="I719" s="13"/>
    </row>
    <row r="720" customFormat="false" ht="15" hidden="true" customHeight="true" outlineLevel="0" collapsed="false">
      <c r="A720" s="8" t="s">
        <v>801</v>
      </c>
      <c r="B720" s="9" t="s">
        <v>770</v>
      </c>
      <c r="C720" s="9" t="s">
        <v>770</v>
      </c>
      <c r="D720" s="10" t="s">
        <v>771</v>
      </c>
      <c r="E720" s="11" t="s">
        <v>820</v>
      </c>
      <c r="F720" s="12" t="n">
        <v>0</v>
      </c>
      <c r="G720" s="12" t="n">
        <v>0</v>
      </c>
      <c r="H720" s="12" t="n">
        <v>0</v>
      </c>
      <c r="I720" s="13"/>
    </row>
    <row r="721" customFormat="false" ht="15" hidden="true" customHeight="true" outlineLevel="0" collapsed="false">
      <c r="A721" s="8" t="s">
        <v>801</v>
      </c>
      <c r="B721" s="9" t="s">
        <v>770</v>
      </c>
      <c r="C721" s="9" t="s">
        <v>770</v>
      </c>
      <c r="D721" s="10" t="s">
        <v>771</v>
      </c>
      <c r="E721" s="11" t="s">
        <v>821</v>
      </c>
      <c r="F721" s="12" t="n">
        <v>0</v>
      </c>
      <c r="G721" s="12" t="n">
        <v>0</v>
      </c>
      <c r="H721" s="12" t="n">
        <v>0</v>
      </c>
      <c r="I721" s="13"/>
    </row>
    <row r="722" customFormat="false" ht="15" hidden="true" customHeight="true" outlineLevel="0" collapsed="false">
      <c r="A722" s="8" t="s">
        <v>801</v>
      </c>
      <c r="B722" s="9" t="s">
        <v>770</v>
      </c>
      <c r="C722" s="9" t="s">
        <v>770</v>
      </c>
      <c r="D722" s="10" t="s">
        <v>771</v>
      </c>
      <c r="E722" s="11" t="s">
        <v>822</v>
      </c>
      <c r="F722" s="12" t="n">
        <v>0</v>
      </c>
      <c r="G722" s="12" t="n">
        <v>0</v>
      </c>
      <c r="H722" s="12" t="n">
        <v>0</v>
      </c>
      <c r="I722" s="13"/>
    </row>
    <row r="723" customFormat="false" ht="15" hidden="true" customHeight="true" outlineLevel="0" collapsed="false">
      <c r="A723" s="8" t="s">
        <v>801</v>
      </c>
      <c r="B723" s="9" t="s">
        <v>770</v>
      </c>
      <c r="C723" s="9" t="s">
        <v>770</v>
      </c>
      <c r="D723" s="10" t="s">
        <v>771</v>
      </c>
      <c r="E723" s="11" t="s">
        <v>823</v>
      </c>
      <c r="F723" s="12" t="n">
        <v>0</v>
      </c>
      <c r="G723" s="12" t="n">
        <v>0</v>
      </c>
      <c r="H723" s="12" t="n">
        <v>0</v>
      </c>
      <c r="I723" s="13"/>
    </row>
    <row r="724" customFormat="false" ht="15" hidden="true" customHeight="true" outlineLevel="0" collapsed="false">
      <c r="A724" s="8" t="s">
        <v>801</v>
      </c>
      <c r="B724" s="9" t="s">
        <v>798</v>
      </c>
      <c r="C724" s="9" t="s">
        <v>798</v>
      </c>
      <c r="D724" s="10" t="s">
        <v>799</v>
      </c>
      <c r="E724" s="11" t="s">
        <v>824</v>
      </c>
      <c r="F724" s="12" t="n">
        <v>0</v>
      </c>
      <c r="G724" s="12" t="n">
        <v>0</v>
      </c>
      <c r="H724" s="12" t="n">
        <v>0</v>
      </c>
      <c r="I724" s="13"/>
    </row>
    <row r="725" customFormat="false" ht="15" hidden="true" customHeight="true" outlineLevel="0" collapsed="false">
      <c r="A725" s="8" t="s">
        <v>801</v>
      </c>
      <c r="B725" s="9" t="s">
        <v>798</v>
      </c>
      <c r="C725" s="9" t="s">
        <v>798</v>
      </c>
      <c r="D725" s="10" t="s">
        <v>799</v>
      </c>
      <c r="E725" s="11" t="s">
        <v>825</v>
      </c>
      <c r="F725" s="12" t="n">
        <v>0</v>
      </c>
      <c r="G725" s="12" t="n">
        <v>0</v>
      </c>
      <c r="H725" s="12" t="n">
        <v>0</v>
      </c>
      <c r="I725" s="13"/>
    </row>
    <row r="726" customFormat="false" ht="15" hidden="true" customHeight="true" outlineLevel="0" collapsed="false">
      <c r="A726" s="8" t="s">
        <v>801</v>
      </c>
      <c r="B726" s="9" t="s">
        <v>826</v>
      </c>
      <c r="C726" s="9" t="s">
        <v>826</v>
      </c>
      <c r="D726" s="10" t="s">
        <v>827</v>
      </c>
      <c r="E726" s="11" t="s">
        <v>232</v>
      </c>
      <c r="F726" s="12" t="n">
        <v>0</v>
      </c>
      <c r="G726" s="12" t="n">
        <v>0</v>
      </c>
      <c r="H726" s="12" t="n">
        <v>0</v>
      </c>
      <c r="I726" s="13"/>
    </row>
    <row r="727" customFormat="false" ht="15" hidden="true" customHeight="true" outlineLevel="0" collapsed="false">
      <c r="A727" s="8" t="s">
        <v>801</v>
      </c>
      <c r="B727" s="9" t="s">
        <v>826</v>
      </c>
      <c r="C727" s="9" t="s">
        <v>826</v>
      </c>
      <c r="D727" s="10" t="s">
        <v>827</v>
      </c>
      <c r="E727" s="11" t="s">
        <v>611</v>
      </c>
      <c r="F727" s="12" t="n">
        <v>0</v>
      </c>
      <c r="G727" s="12" t="n">
        <v>0</v>
      </c>
      <c r="H727" s="12" t="n">
        <v>0</v>
      </c>
      <c r="I727" s="13"/>
    </row>
    <row r="728" customFormat="false" ht="15" hidden="true" customHeight="true" outlineLevel="0" collapsed="false">
      <c r="A728" s="8" t="s">
        <v>801</v>
      </c>
      <c r="B728" s="9" t="s">
        <v>826</v>
      </c>
      <c r="C728" s="9" t="s">
        <v>826</v>
      </c>
      <c r="D728" s="10" t="s">
        <v>827</v>
      </c>
      <c r="E728" s="11" t="s">
        <v>828</v>
      </c>
      <c r="F728" s="12" t="n">
        <v>0</v>
      </c>
      <c r="G728" s="12" t="n">
        <v>0</v>
      </c>
      <c r="H728" s="12" t="n">
        <v>0</v>
      </c>
      <c r="I728" s="13"/>
    </row>
    <row r="729" customFormat="false" ht="15" hidden="true" customHeight="true" outlineLevel="0" collapsed="false">
      <c r="A729" s="8" t="s">
        <v>801</v>
      </c>
      <c r="B729" s="9" t="s">
        <v>826</v>
      </c>
      <c r="C729" s="9" t="s">
        <v>826</v>
      </c>
      <c r="D729" s="10" t="s">
        <v>827</v>
      </c>
      <c r="E729" s="11" t="s">
        <v>217</v>
      </c>
      <c r="F729" s="12" t="n">
        <v>0</v>
      </c>
      <c r="G729" s="12" t="n">
        <v>0</v>
      </c>
      <c r="H729" s="12" t="n">
        <v>0</v>
      </c>
      <c r="I729" s="13"/>
    </row>
    <row r="730" customFormat="false" ht="15" hidden="true" customHeight="true" outlineLevel="0" collapsed="false">
      <c r="A730" s="8" t="s">
        <v>801</v>
      </c>
      <c r="B730" s="9" t="s">
        <v>826</v>
      </c>
      <c r="C730" s="9" t="s">
        <v>826</v>
      </c>
      <c r="D730" s="10" t="s">
        <v>827</v>
      </c>
      <c r="E730" s="11" t="s">
        <v>219</v>
      </c>
      <c r="F730" s="12" t="n">
        <v>0</v>
      </c>
      <c r="G730" s="12" t="n">
        <v>0</v>
      </c>
      <c r="H730" s="12" t="n">
        <v>0</v>
      </c>
      <c r="I730" s="13"/>
    </row>
    <row r="731" customFormat="false" ht="15" hidden="true" customHeight="true" outlineLevel="0" collapsed="false">
      <c r="A731" s="8" t="s">
        <v>801</v>
      </c>
      <c r="B731" s="9" t="s">
        <v>826</v>
      </c>
      <c r="C731" s="9" t="s">
        <v>826</v>
      </c>
      <c r="D731" s="10" t="s">
        <v>827</v>
      </c>
      <c r="E731" s="11" t="s">
        <v>829</v>
      </c>
      <c r="F731" s="12" t="n">
        <v>0</v>
      </c>
      <c r="G731" s="12" t="n">
        <v>0</v>
      </c>
      <c r="H731" s="12" t="n">
        <v>0</v>
      </c>
      <c r="I731" s="13"/>
    </row>
    <row r="732" customFormat="false" ht="15" hidden="true" customHeight="true" outlineLevel="0" collapsed="false">
      <c r="A732" s="8" t="s">
        <v>801</v>
      </c>
      <c r="B732" s="9" t="s">
        <v>830</v>
      </c>
      <c r="C732" s="9" t="s">
        <v>830</v>
      </c>
      <c r="D732" s="10" t="s">
        <v>831</v>
      </c>
      <c r="E732" s="11" t="s">
        <v>832</v>
      </c>
      <c r="F732" s="12" t="n">
        <v>0</v>
      </c>
      <c r="G732" s="12" t="n">
        <v>0</v>
      </c>
      <c r="H732" s="12" t="n">
        <v>0</v>
      </c>
      <c r="I732" s="13"/>
    </row>
    <row r="733" customFormat="false" ht="15" hidden="true" customHeight="true" outlineLevel="0" collapsed="false">
      <c r="A733" s="8" t="s">
        <v>801</v>
      </c>
      <c r="B733" s="9" t="s">
        <v>830</v>
      </c>
      <c r="C733" s="9" t="s">
        <v>830</v>
      </c>
      <c r="D733" s="10" t="s">
        <v>831</v>
      </c>
      <c r="E733" s="11" t="s">
        <v>833</v>
      </c>
      <c r="F733" s="12" t="n">
        <v>0</v>
      </c>
      <c r="G733" s="12" t="n">
        <v>0</v>
      </c>
      <c r="H733" s="12" t="n">
        <v>0</v>
      </c>
      <c r="I733" s="13"/>
    </row>
    <row r="734" customFormat="false" ht="15" hidden="true" customHeight="true" outlineLevel="0" collapsed="false">
      <c r="A734" s="8" t="s">
        <v>801</v>
      </c>
      <c r="B734" s="9" t="s">
        <v>830</v>
      </c>
      <c r="C734" s="9" t="s">
        <v>830</v>
      </c>
      <c r="D734" s="10" t="s">
        <v>831</v>
      </c>
      <c r="E734" s="11" t="s">
        <v>834</v>
      </c>
      <c r="F734" s="12" t="n">
        <v>0</v>
      </c>
      <c r="G734" s="12" t="n">
        <v>0</v>
      </c>
      <c r="H734" s="12" t="n">
        <v>0</v>
      </c>
      <c r="I734" s="13"/>
    </row>
    <row r="735" customFormat="false" ht="15" hidden="true" customHeight="true" outlineLevel="0" collapsed="false">
      <c r="A735" s="8" t="s">
        <v>801</v>
      </c>
      <c r="B735" s="9" t="s">
        <v>830</v>
      </c>
      <c r="C735" s="9" t="s">
        <v>830</v>
      </c>
      <c r="D735" s="10" t="s">
        <v>831</v>
      </c>
      <c r="E735" s="11" t="s">
        <v>835</v>
      </c>
      <c r="F735" s="12" t="n">
        <v>0</v>
      </c>
      <c r="G735" s="12" t="n">
        <v>0</v>
      </c>
      <c r="H735" s="12" t="n">
        <v>0</v>
      </c>
      <c r="I735" s="13"/>
    </row>
    <row r="736" customFormat="false" ht="15" hidden="true" customHeight="true" outlineLevel="0" collapsed="false">
      <c r="A736" s="8" t="s">
        <v>801</v>
      </c>
      <c r="B736" s="9" t="s">
        <v>830</v>
      </c>
      <c r="C736" s="9" t="s">
        <v>830</v>
      </c>
      <c r="D736" s="10" t="s">
        <v>831</v>
      </c>
      <c r="E736" s="11" t="s">
        <v>836</v>
      </c>
      <c r="F736" s="12" t="n">
        <v>0</v>
      </c>
      <c r="G736" s="12" t="n">
        <v>0</v>
      </c>
      <c r="H736" s="12" t="n">
        <v>0</v>
      </c>
      <c r="I736" s="13"/>
    </row>
    <row r="737" customFormat="false" ht="15" hidden="true" customHeight="true" outlineLevel="0" collapsed="false">
      <c r="A737" s="8" t="s">
        <v>801</v>
      </c>
      <c r="B737" s="9" t="s">
        <v>830</v>
      </c>
      <c r="C737" s="9" t="s">
        <v>830</v>
      </c>
      <c r="D737" s="10" t="s">
        <v>831</v>
      </c>
      <c r="E737" s="11" t="s">
        <v>837</v>
      </c>
      <c r="F737" s="12" t="n">
        <v>0</v>
      </c>
      <c r="G737" s="12" t="n">
        <v>0</v>
      </c>
      <c r="H737" s="12" t="n">
        <v>0</v>
      </c>
      <c r="I737" s="13"/>
    </row>
    <row r="738" customFormat="false" ht="15" hidden="true" customHeight="true" outlineLevel="0" collapsed="false">
      <c r="A738" s="8" t="s">
        <v>801</v>
      </c>
      <c r="B738" s="9" t="s">
        <v>830</v>
      </c>
      <c r="C738" s="9" t="s">
        <v>830</v>
      </c>
      <c r="D738" s="10" t="s">
        <v>831</v>
      </c>
      <c r="E738" s="11" t="s">
        <v>838</v>
      </c>
      <c r="F738" s="12" t="n">
        <v>0</v>
      </c>
      <c r="G738" s="12" t="n">
        <v>0</v>
      </c>
      <c r="H738" s="12" t="n">
        <v>0</v>
      </c>
      <c r="I738" s="13"/>
    </row>
    <row r="739" customFormat="false" ht="15" hidden="true" customHeight="true" outlineLevel="0" collapsed="false">
      <c r="A739" s="8" t="s">
        <v>801</v>
      </c>
      <c r="B739" s="9" t="s">
        <v>830</v>
      </c>
      <c r="C739" s="9" t="s">
        <v>830</v>
      </c>
      <c r="D739" s="10" t="s">
        <v>831</v>
      </c>
      <c r="E739" s="11" t="s">
        <v>839</v>
      </c>
      <c r="F739" s="12" t="n">
        <v>0</v>
      </c>
      <c r="G739" s="12" t="n">
        <v>0</v>
      </c>
      <c r="H739" s="12" t="n">
        <v>0</v>
      </c>
      <c r="I739" s="13"/>
    </row>
    <row r="740" customFormat="false" ht="15" hidden="true" customHeight="true" outlineLevel="0" collapsed="false">
      <c r="A740" s="8" t="s">
        <v>801</v>
      </c>
      <c r="B740" s="9" t="s">
        <v>830</v>
      </c>
      <c r="C740" s="9" t="s">
        <v>830</v>
      </c>
      <c r="D740" s="10" t="s">
        <v>831</v>
      </c>
      <c r="E740" s="11" t="s">
        <v>840</v>
      </c>
      <c r="F740" s="12" t="n">
        <v>0</v>
      </c>
      <c r="G740" s="12" t="n">
        <v>0</v>
      </c>
      <c r="H740" s="12" t="n">
        <v>0</v>
      </c>
      <c r="I740" s="13"/>
    </row>
    <row r="741" customFormat="false" ht="15" hidden="true" customHeight="true" outlineLevel="0" collapsed="false">
      <c r="A741" s="8" t="s">
        <v>801</v>
      </c>
      <c r="B741" s="9" t="s">
        <v>830</v>
      </c>
      <c r="C741" s="9" t="s">
        <v>830</v>
      </c>
      <c r="D741" s="10" t="s">
        <v>831</v>
      </c>
      <c r="E741" s="11" t="s">
        <v>841</v>
      </c>
      <c r="F741" s="12" t="n">
        <v>0</v>
      </c>
      <c r="G741" s="12" t="n">
        <v>0</v>
      </c>
      <c r="H741" s="12" t="n">
        <v>0</v>
      </c>
      <c r="I741" s="13"/>
    </row>
    <row r="742" customFormat="false" ht="15" hidden="true" customHeight="true" outlineLevel="0" collapsed="false">
      <c r="A742" s="8" t="s">
        <v>842</v>
      </c>
      <c r="B742" s="9" t="s">
        <v>843</v>
      </c>
      <c r="C742" s="9" t="s">
        <v>843</v>
      </c>
      <c r="D742" s="10" t="s">
        <v>844</v>
      </c>
      <c r="E742" s="11" t="s">
        <v>845</v>
      </c>
      <c r="F742" s="12" t="n">
        <v>0</v>
      </c>
      <c r="G742" s="12" t="n">
        <v>0</v>
      </c>
      <c r="H742" s="12" t="n">
        <v>0</v>
      </c>
      <c r="I742" s="13"/>
    </row>
    <row r="743" customFormat="false" ht="15" hidden="true" customHeight="true" outlineLevel="0" collapsed="false">
      <c r="A743" s="8" t="s">
        <v>842</v>
      </c>
      <c r="B743" s="9" t="s">
        <v>846</v>
      </c>
      <c r="C743" s="9" t="s">
        <v>846</v>
      </c>
      <c r="D743" s="10" t="s">
        <v>847</v>
      </c>
      <c r="E743" s="11" t="s">
        <v>848</v>
      </c>
      <c r="F743" s="12" t="n">
        <v>0</v>
      </c>
      <c r="G743" s="12" t="n">
        <v>0</v>
      </c>
      <c r="H743" s="12" t="n">
        <v>0</v>
      </c>
      <c r="I743" s="13"/>
    </row>
    <row r="744" customFormat="false" ht="15" hidden="true" customHeight="true" outlineLevel="0" collapsed="false">
      <c r="A744" s="8" t="s">
        <v>842</v>
      </c>
      <c r="B744" s="9" t="s">
        <v>846</v>
      </c>
      <c r="C744" s="9" t="s">
        <v>846</v>
      </c>
      <c r="D744" s="10" t="s">
        <v>847</v>
      </c>
      <c r="E744" s="11" t="s">
        <v>849</v>
      </c>
      <c r="F744" s="12" t="n">
        <v>0</v>
      </c>
      <c r="G744" s="12" t="n">
        <v>0</v>
      </c>
      <c r="H744" s="12" t="n">
        <v>0</v>
      </c>
      <c r="I744" s="13"/>
    </row>
    <row r="745" customFormat="false" ht="15" hidden="true" customHeight="true" outlineLevel="0" collapsed="false">
      <c r="A745" s="8" t="s">
        <v>842</v>
      </c>
      <c r="B745" s="9" t="s">
        <v>846</v>
      </c>
      <c r="C745" s="9" t="s">
        <v>846</v>
      </c>
      <c r="D745" s="10" t="s">
        <v>847</v>
      </c>
      <c r="E745" s="11" t="s">
        <v>850</v>
      </c>
      <c r="F745" s="12" t="n">
        <v>0</v>
      </c>
      <c r="G745" s="12" t="n">
        <v>0</v>
      </c>
      <c r="H745" s="12" t="n">
        <v>0</v>
      </c>
      <c r="I745" s="13"/>
    </row>
    <row r="746" customFormat="false" ht="15" hidden="true" customHeight="true" outlineLevel="0" collapsed="false">
      <c r="A746" s="8" t="s">
        <v>842</v>
      </c>
      <c r="B746" s="9" t="s">
        <v>846</v>
      </c>
      <c r="C746" s="9" t="s">
        <v>846</v>
      </c>
      <c r="D746" s="10" t="s">
        <v>847</v>
      </c>
      <c r="E746" s="11" t="s">
        <v>851</v>
      </c>
      <c r="F746" s="12" t="n">
        <v>0</v>
      </c>
      <c r="G746" s="12" t="n">
        <v>0</v>
      </c>
      <c r="H746" s="12" t="n">
        <v>0</v>
      </c>
      <c r="I746" s="13"/>
    </row>
    <row r="747" customFormat="false" ht="15" hidden="true" customHeight="true" outlineLevel="0" collapsed="false">
      <c r="A747" s="8" t="s">
        <v>842</v>
      </c>
      <c r="B747" s="9" t="s">
        <v>846</v>
      </c>
      <c r="C747" s="9" t="s">
        <v>846</v>
      </c>
      <c r="D747" s="10" t="s">
        <v>847</v>
      </c>
      <c r="E747" s="11" t="s">
        <v>667</v>
      </c>
      <c r="F747" s="12" t="n">
        <v>0</v>
      </c>
      <c r="G747" s="12" t="n">
        <v>0</v>
      </c>
      <c r="H747" s="12" t="n">
        <v>0</v>
      </c>
      <c r="I747" s="13"/>
    </row>
    <row r="748" customFormat="false" ht="15" hidden="true" customHeight="true" outlineLevel="0" collapsed="false">
      <c r="A748" s="8" t="s">
        <v>842</v>
      </c>
      <c r="B748" s="9" t="s">
        <v>846</v>
      </c>
      <c r="C748" s="9" t="s">
        <v>846</v>
      </c>
      <c r="D748" s="10" t="s">
        <v>847</v>
      </c>
      <c r="E748" s="11" t="s">
        <v>852</v>
      </c>
      <c r="F748" s="12" t="n">
        <v>0</v>
      </c>
      <c r="G748" s="12" t="n">
        <v>0</v>
      </c>
      <c r="H748" s="12" t="n">
        <v>0</v>
      </c>
      <c r="I748" s="13"/>
    </row>
    <row r="749" customFormat="false" ht="15" hidden="true" customHeight="true" outlineLevel="0" collapsed="false">
      <c r="A749" s="8" t="s">
        <v>842</v>
      </c>
      <c r="B749" s="9" t="s">
        <v>846</v>
      </c>
      <c r="C749" s="9" t="s">
        <v>846</v>
      </c>
      <c r="D749" s="10" t="s">
        <v>847</v>
      </c>
      <c r="E749" s="11" t="s">
        <v>674</v>
      </c>
      <c r="F749" s="12" t="n">
        <v>0</v>
      </c>
      <c r="G749" s="12" t="n">
        <v>0</v>
      </c>
      <c r="H749" s="12" t="n">
        <v>0</v>
      </c>
      <c r="I749" s="13"/>
    </row>
    <row r="750" customFormat="false" ht="15" hidden="true" customHeight="true" outlineLevel="0" collapsed="false">
      <c r="A750" s="8" t="s">
        <v>842</v>
      </c>
      <c r="B750" s="9" t="s">
        <v>846</v>
      </c>
      <c r="C750" s="9" t="s">
        <v>846</v>
      </c>
      <c r="D750" s="10" t="s">
        <v>847</v>
      </c>
      <c r="E750" s="11" t="s">
        <v>853</v>
      </c>
      <c r="F750" s="12" t="n">
        <v>0</v>
      </c>
      <c r="G750" s="12" t="n">
        <v>0</v>
      </c>
      <c r="H750" s="12" t="n">
        <v>0</v>
      </c>
      <c r="I750" s="13"/>
    </row>
    <row r="751" customFormat="false" ht="15" hidden="true" customHeight="true" outlineLevel="0" collapsed="false">
      <c r="A751" s="8" t="s">
        <v>842</v>
      </c>
      <c r="B751" s="9" t="s">
        <v>846</v>
      </c>
      <c r="C751" s="9" t="s">
        <v>846</v>
      </c>
      <c r="D751" s="10" t="s">
        <v>847</v>
      </c>
      <c r="E751" s="11" t="s">
        <v>230</v>
      </c>
      <c r="F751" s="12" t="n">
        <v>0</v>
      </c>
      <c r="G751" s="12" t="n">
        <v>0</v>
      </c>
      <c r="H751" s="12" t="n">
        <v>0</v>
      </c>
      <c r="I751" s="13"/>
    </row>
    <row r="752" customFormat="false" ht="15" hidden="true" customHeight="true" outlineLevel="0" collapsed="false">
      <c r="A752" s="8" t="s">
        <v>842</v>
      </c>
      <c r="B752" s="9" t="s">
        <v>846</v>
      </c>
      <c r="C752" s="9" t="s">
        <v>846</v>
      </c>
      <c r="D752" s="10" t="s">
        <v>847</v>
      </c>
      <c r="E752" s="11" t="s">
        <v>854</v>
      </c>
      <c r="F752" s="12" t="n">
        <v>0</v>
      </c>
      <c r="G752" s="12" t="n">
        <v>0</v>
      </c>
      <c r="H752" s="12" t="n">
        <v>0</v>
      </c>
      <c r="I752" s="13"/>
    </row>
    <row r="753" customFormat="false" ht="15" hidden="true" customHeight="true" outlineLevel="0" collapsed="false">
      <c r="A753" s="8" t="s">
        <v>842</v>
      </c>
      <c r="B753" s="9" t="s">
        <v>680</v>
      </c>
      <c r="C753" s="9" t="s">
        <v>680</v>
      </c>
      <c r="D753" s="10" t="s">
        <v>681</v>
      </c>
      <c r="E753" s="11" t="s">
        <v>855</v>
      </c>
      <c r="F753" s="12" t="n">
        <v>0</v>
      </c>
      <c r="G753" s="12" t="n">
        <v>0</v>
      </c>
      <c r="H753" s="12" t="n">
        <v>0</v>
      </c>
      <c r="I753" s="13"/>
    </row>
    <row r="754" customFormat="false" ht="15" hidden="true" customHeight="true" outlineLevel="0" collapsed="false">
      <c r="A754" s="8" t="s">
        <v>842</v>
      </c>
      <c r="B754" s="9" t="s">
        <v>856</v>
      </c>
      <c r="C754" s="9" t="s">
        <v>856</v>
      </c>
      <c r="D754" s="10" t="s">
        <v>857</v>
      </c>
      <c r="E754" s="11" t="s">
        <v>858</v>
      </c>
      <c r="F754" s="12" t="n">
        <v>0</v>
      </c>
      <c r="G754" s="12" t="n">
        <v>0</v>
      </c>
      <c r="H754" s="12" t="n">
        <v>0</v>
      </c>
      <c r="I754" s="13"/>
    </row>
    <row r="755" customFormat="false" ht="15" hidden="true" customHeight="true" outlineLevel="0" collapsed="false">
      <c r="A755" s="8" t="s">
        <v>842</v>
      </c>
      <c r="B755" s="9" t="s">
        <v>856</v>
      </c>
      <c r="C755" s="9" t="s">
        <v>856</v>
      </c>
      <c r="D755" s="10" t="s">
        <v>857</v>
      </c>
      <c r="E755" s="11" t="s">
        <v>813</v>
      </c>
      <c r="F755" s="12" t="n">
        <v>0</v>
      </c>
      <c r="G755" s="12" t="n">
        <v>0</v>
      </c>
      <c r="H755" s="12" t="n">
        <v>0</v>
      </c>
      <c r="I755" s="13"/>
    </row>
    <row r="756" customFormat="false" ht="15" hidden="true" customHeight="true" outlineLevel="0" collapsed="false">
      <c r="A756" s="8" t="s">
        <v>842</v>
      </c>
      <c r="B756" s="9" t="s">
        <v>856</v>
      </c>
      <c r="C756" s="9" t="s">
        <v>856</v>
      </c>
      <c r="D756" s="10" t="s">
        <v>857</v>
      </c>
      <c r="E756" s="11" t="s">
        <v>859</v>
      </c>
      <c r="F756" s="12" t="n">
        <v>0</v>
      </c>
      <c r="G756" s="12" t="n">
        <v>0</v>
      </c>
      <c r="H756" s="12" t="n">
        <v>0</v>
      </c>
      <c r="I756" s="13"/>
    </row>
    <row r="757" customFormat="false" ht="15" hidden="true" customHeight="true" outlineLevel="0" collapsed="false">
      <c r="A757" s="8" t="s">
        <v>842</v>
      </c>
      <c r="B757" s="9" t="s">
        <v>856</v>
      </c>
      <c r="C757" s="9" t="s">
        <v>856</v>
      </c>
      <c r="D757" s="10" t="s">
        <v>857</v>
      </c>
      <c r="E757" s="11" t="s">
        <v>860</v>
      </c>
      <c r="F757" s="12" t="n">
        <v>0</v>
      </c>
      <c r="G757" s="12" t="n">
        <v>0</v>
      </c>
      <c r="H757" s="12" t="n">
        <v>0</v>
      </c>
      <c r="I757" s="13"/>
    </row>
    <row r="758" customFormat="false" ht="15" hidden="true" customHeight="true" outlineLevel="0" collapsed="false">
      <c r="A758" s="8" t="s">
        <v>842</v>
      </c>
      <c r="B758" s="9" t="s">
        <v>856</v>
      </c>
      <c r="C758" s="9" t="s">
        <v>856</v>
      </c>
      <c r="D758" s="10" t="s">
        <v>857</v>
      </c>
      <c r="E758" s="11" t="s">
        <v>662</v>
      </c>
      <c r="F758" s="12" t="n">
        <v>0</v>
      </c>
      <c r="G758" s="12" t="n">
        <v>0</v>
      </c>
      <c r="H758" s="12" t="n">
        <v>0</v>
      </c>
      <c r="I758" s="13"/>
    </row>
    <row r="759" customFormat="false" ht="15" hidden="true" customHeight="true" outlineLevel="0" collapsed="false">
      <c r="A759" s="8" t="s">
        <v>842</v>
      </c>
      <c r="B759" s="9" t="s">
        <v>856</v>
      </c>
      <c r="C759" s="9" t="s">
        <v>856</v>
      </c>
      <c r="D759" s="10" t="s">
        <v>857</v>
      </c>
      <c r="E759" s="11" t="s">
        <v>861</v>
      </c>
      <c r="F759" s="12" t="n">
        <v>0</v>
      </c>
      <c r="G759" s="12" t="n">
        <v>0</v>
      </c>
      <c r="H759" s="12" t="n">
        <v>0</v>
      </c>
      <c r="I759" s="13"/>
    </row>
    <row r="760" customFormat="false" ht="15" hidden="true" customHeight="true" outlineLevel="0" collapsed="false">
      <c r="A760" s="8" t="s">
        <v>842</v>
      </c>
      <c r="B760" s="9" t="s">
        <v>856</v>
      </c>
      <c r="C760" s="9" t="s">
        <v>856</v>
      </c>
      <c r="D760" s="10" t="s">
        <v>857</v>
      </c>
      <c r="E760" s="11" t="s">
        <v>862</v>
      </c>
      <c r="F760" s="12" t="n">
        <v>0</v>
      </c>
      <c r="G760" s="12" t="n">
        <v>0</v>
      </c>
      <c r="H760" s="12" t="n">
        <v>0</v>
      </c>
      <c r="I760" s="13"/>
    </row>
    <row r="761" customFormat="false" ht="15" hidden="true" customHeight="true" outlineLevel="0" collapsed="false">
      <c r="A761" s="8" t="s">
        <v>842</v>
      </c>
      <c r="B761" s="9" t="s">
        <v>856</v>
      </c>
      <c r="C761" s="9" t="s">
        <v>856</v>
      </c>
      <c r="D761" s="10" t="s">
        <v>857</v>
      </c>
      <c r="E761" s="11" t="s">
        <v>863</v>
      </c>
      <c r="F761" s="12" t="n">
        <v>0</v>
      </c>
      <c r="G761" s="12" t="n">
        <v>0</v>
      </c>
      <c r="H761" s="12" t="n">
        <v>0</v>
      </c>
      <c r="I761" s="13"/>
    </row>
    <row r="762" customFormat="false" ht="15" hidden="true" customHeight="true" outlineLevel="0" collapsed="false">
      <c r="A762" s="8" t="s">
        <v>842</v>
      </c>
      <c r="B762" s="9" t="s">
        <v>856</v>
      </c>
      <c r="C762" s="9" t="s">
        <v>856</v>
      </c>
      <c r="D762" s="10" t="s">
        <v>857</v>
      </c>
      <c r="E762" s="11" t="s">
        <v>864</v>
      </c>
      <c r="F762" s="12" t="n">
        <v>0</v>
      </c>
      <c r="G762" s="12" t="n">
        <v>0</v>
      </c>
      <c r="H762" s="12" t="n">
        <v>0</v>
      </c>
      <c r="I762" s="13"/>
    </row>
    <row r="763" customFormat="false" ht="15" hidden="true" customHeight="true" outlineLevel="0" collapsed="false">
      <c r="A763" s="8" t="s">
        <v>842</v>
      </c>
      <c r="B763" s="9" t="s">
        <v>856</v>
      </c>
      <c r="C763" s="9" t="s">
        <v>856</v>
      </c>
      <c r="D763" s="10" t="s">
        <v>857</v>
      </c>
      <c r="E763" s="11" t="s">
        <v>865</v>
      </c>
      <c r="F763" s="12" t="n">
        <v>0</v>
      </c>
      <c r="G763" s="12" t="n">
        <v>0</v>
      </c>
      <c r="H763" s="12" t="n">
        <v>0</v>
      </c>
      <c r="I763" s="13"/>
    </row>
    <row r="764" customFormat="false" ht="15" hidden="true" customHeight="true" outlineLevel="0" collapsed="false">
      <c r="A764" s="8" t="s">
        <v>842</v>
      </c>
      <c r="B764" s="9" t="s">
        <v>635</v>
      </c>
      <c r="C764" s="9" t="s">
        <v>635</v>
      </c>
      <c r="D764" s="10" t="s">
        <v>636</v>
      </c>
      <c r="E764" s="11" t="s">
        <v>866</v>
      </c>
      <c r="F764" s="12" t="n">
        <v>0</v>
      </c>
      <c r="G764" s="12" t="n">
        <v>0</v>
      </c>
      <c r="H764" s="12" t="n">
        <v>0</v>
      </c>
      <c r="I764" s="13"/>
    </row>
    <row r="765" customFormat="false" ht="15" hidden="true" customHeight="true" outlineLevel="0" collapsed="false">
      <c r="A765" s="8" t="s">
        <v>842</v>
      </c>
      <c r="B765" s="9" t="s">
        <v>635</v>
      </c>
      <c r="C765" s="9" t="s">
        <v>635</v>
      </c>
      <c r="D765" s="10" t="s">
        <v>636</v>
      </c>
      <c r="E765" s="11" t="s">
        <v>867</v>
      </c>
      <c r="F765" s="12" t="n">
        <v>0</v>
      </c>
      <c r="G765" s="12" t="n">
        <v>0</v>
      </c>
      <c r="H765" s="12" t="n">
        <v>0</v>
      </c>
      <c r="I765" s="13"/>
    </row>
    <row r="766" customFormat="false" ht="15" hidden="true" customHeight="true" outlineLevel="0" collapsed="false">
      <c r="A766" s="8" t="s">
        <v>842</v>
      </c>
      <c r="B766" s="9" t="s">
        <v>635</v>
      </c>
      <c r="C766" s="9" t="s">
        <v>635</v>
      </c>
      <c r="D766" s="10" t="s">
        <v>636</v>
      </c>
      <c r="E766" s="11" t="s">
        <v>868</v>
      </c>
      <c r="F766" s="12" t="n">
        <v>0</v>
      </c>
      <c r="G766" s="12" t="n">
        <v>0</v>
      </c>
      <c r="H766" s="12" t="n">
        <v>0</v>
      </c>
      <c r="I766" s="13"/>
    </row>
    <row r="767" customFormat="false" ht="15" hidden="true" customHeight="true" outlineLevel="0" collapsed="false">
      <c r="A767" s="8" t="s">
        <v>842</v>
      </c>
      <c r="B767" s="9" t="s">
        <v>635</v>
      </c>
      <c r="C767" s="9" t="s">
        <v>635</v>
      </c>
      <c r="D767" s="10" t="s">
        <v>636</v>
      </c>
      <c r="E767" s="11" t="s">
        <v>869</v>
      </c>
      <c r="F767" s="12" t="n">
        <v>0</v>
      </c>
      <c r="G767" s="12" t="n">
        <v>0</v>
      </c>
      <c r="H767" s="12" t="n">
        <v>0</v>
      </c>
      <c r="I767" s="13"/>
    </row>
    <row r="768" customFormat="false" ht="15" hidden="true" customHeight="true" outlineLevel="0" collapsed="false">
      <c r="A768" s="8" t="s">
        <v>842</v>
      </c>
      <c r="B768" s="9" t="s">
        <v>635</v>
      </c>
      <c r="C768" s="9" t="s">
        <v>635</v>
      </c>
      <c r="D768" s="10" t="s">
        <v>636</v>
      </c>
      <c r="E768" s="11" t="s">
        <v>473</v>
      </c>
      <c r="F768" s="12" t="n">
        <v>0</v>
      </c>
      <c r="G768" s="12" t="n">
        <v>0</v>
      </c>
      <c r="H768" s="12" t="n">
        <v>0</v>
      </c>
      <c r="I768" s="13"/>
    </row>
    <row r="769" customFormat="false" ht="15" hidden="true" customHeight="true" outlineLevel="0" collapsed="false">
      <c r="A769" s="8" t="s">
        <v>842</v>
      </c>
      <c r="B769" s="9" t="s">
        <v>635</v>
      </c>
      <c r="C769" s="9" t="s">
        <v>635</v>
      </c>
      <c r="D769" s="10" t="s">
        <v>636</v>
      </c>
      <c r="E769" s="11" t="s">
        <v>476</v>
      </c>
      <c r="F769" s="12" t="n">
        <v>0</v>
      </c>
      <c r="G769" s="12" t="n">
        <v>0</v>
      </c>
      <c r="H769" s="12" t="n">
        <v>0</v>
      </c>
      <c r="I769" s="13"/>
    </row>
    <row r="770" customFormat="false" ht="15" hidden="true" customHeight="true" outlineLevel="0" collapsed="false">
      <c r="A770" s="8" t="s">
        <v>842</v>
      </c>
      <c r="B770" s="9" t="s">
        <v>635</v>
      </c>
      <c r="C770" s="9" t="s">
        <v>635</v>
      </c>
      <c r="D770" s="10" t="s">
        <v>636</v>
      </c>
      <c r="E770" s="11" t="s">
        <v>870</v>
      </c>
      <c r="F770" s="12" t="n">
        <v>0</v>
      </c>
      <c r="G770" s="12" t="n">
        <v>0</v>
      </c>
      <c r="H770" s="12" t="n">
        <v>0</v>
      </c>
      <c r="I770" s="13"/>
    </row>
    <row r="771" customFormat="false" ht="15" hidden="true" customHeight="true" outlineLevel="0" collapsed="false">
      <c r="A771" s="8" t="s">
        <v>871</v>
      </c>
      <c r="B771" s="9" t="s">
        <v>843</v>
      </c>
      <c r="C771" s="9" t="s">
        <v>843</v>
      </c>
      <c r="D771" s="10" t="s">
        <v>844</v>
      </c>
      <c r="E771" s="11" t="s">
        <v>661</v>
      </c>
      <c r="F771" s="12" t="n">
        <v>0</v>
      </c>
      <c r="G771" s="12" t="n">
        <v>0</v>
      </c>
      <c r="H771" s="12" t="n">
        <v>0</v>
      </c>
      <c r="I771" s="13"/>
    </row>
    <row r="772" customFormat="false" ht="15" hidden="true" customHeight="true" outlineLevel="0" collapsed="false">
      <c r="A772" s="8" t="s">
        <v>871</v>
      </c>
      <c r="B772" s="9" t="s">
        <v>843</v>
      </c>
      <c r="C772" s="9" t="s">
        <v>843</v>
      </c>
      <c r="D772" s="10" t="s">
        <v>844</v>
      </c>
      <c r="E772" s="11" t="s">
        <v>662</v>
      </c>
      <c r="F772" s="12" t="n">
        <v>0</v>
      </c>
      <c r="G772" s="12" t="n">
        <v>0</v>
      </c>
      <c r="H772" s="12" t="n">
        <v>0</v>
      </c>
      <c r="I772" s="13"/>
    </row>
    <row r="773" customFormat="false" ht="15" hidden="true" customHeight="true" outlineLevel="0" collapsed="false">
      <c r="A773" s="8" t="s">
        <v>871</v>
      </c>
      <c r="B773" s="9" t="s">
        <v>843</v>
      </c>
      <c r="C773" s="9" t="s">
        <v>843</v>
      </c>
      <c r="D773" s="10" t="s">
        <v>844</v>
      </c>
      <c r="E773" s="11" t="s">
        <v>872</v>
      </c>
      <c r="F773" s="12" t="n">
        <v>0</v>
      </c>
      <c r="G773" s="12" t="n">
        <v>0</v>
      </c>
      <c r="H773" s="12" t="n">
        <v>0</v>
      </c>
      <c r="I773" s="13"/>
    </row>
    <row r="774" customFormat="false" ht="15" hidden="true" customHeight="true" outlineLevel="0" collapsed="false">
      <c r="A774" s="8" t="s">
        <v>871</v>
      </c>
      <c r="B774" s="9" t="s">
        <v>843</v>
      </c>
      <c r="C774" s="9" t="s">
        <v>843</v>
      </c>
      <c r="D774" s="10" t="s">
        <v>844</v>
      </c>
      <c r="E774" s="11" t="s">
        <v>873</v>
      </c>
      <c r="F774" s="12" t="n">
        <v>0</v>
      </c>
      <c r="G774" s="12" t="n">
        <v>0</v>
      </c>
      <c r="H774" s="12" t="n">
        <v>0</v>
      </c>
      <c r="I774" s="13"/>
    </row>
    <row r="775" customFormat="false" ht="15" hidden="true" customHeight="true" outlineLevel="0" collapsed="false">
      <c r="A775" s="8" t="s">
        <v>871</v>
      </c>
      <c r="B775" s="9" t="s">
        <v>843</v>
      </c>
      <c r="C775" s="9" t="s">
        <v>843</v>
      </c>
      <c r="D775" s="10" t="s">
        <v>844</v>
      </c>
      <c r="E775" s="11" t="s">
        <v>863</v>
      </c>
      <c r="F775" s="12" t="n">
        <v>0</v>
      </c>
      <c r="G775" s="12" t="n">
        <v>0</v>
      </c>
      <c r="H775" s="12" t="n">
        <v>0</v>
      </c>
      <c r="I775" s="13"/>
    </row>
    <row r="776" customFormat="false" ht="15" hidden="true" customHeight="true" outlineLevel="0" collapsed="false">
      <c r="A776" s="8" t="s">
        <v>871</v>
      </c>
      <c r="B776" s="9" t="s">
        <v>843</v>
      </c>
      <c r="C776" s="9" t="s">
        <v>843</v>
      </c>
      <c r="D776" s="10" t="s">
        <v>844</v>
      </c>
      <c r="E776" s="11" t="s">
        <v>664</v>
      </c>
      <c r="F776" s="12" t="n">
        <v>0</v>
      </c>
      <c r="G776" s="12" t="n">
        <v>0</v>
      </c>
      <c r="H776" s="12" t="n">
        <v>0</v>
      </c>
      <c r="I776" s="13"/>
    </row>
    <row r="777" customFormat="false" ht="15" hidden="true" customHeight="true" outlineLevel="0" collapsed="false">
      <c r="A777" s="8" t="s">
        <v>871</v>
      </c>
      <c r="B777" s="9" t="s">
        <v>843</v>
      </c>
      <c r="C777" s="9" t="s">
        <v>843</v>
      </c>
      <c r="D777" s="10" t="s">
        <v>844</v>
      </c>
      <c r="E777" s="11" t="s">
        <v>845</v>
      </c>
      <c r="F777" s="12" t="n">
        <v>0</v>
      </c>
      <c r="G777" s="12" t="n">
        <v>0</v>
      </c>
      <c r="H777" s="12" t="n">
        <v>0</v>
      </c>
      <c r="I777" s="13"/>
    </row>
    <row r="778" customFormat="false" ht="15" hidden="true" customHeight="true" outlineLevel="0" collapsed="false">
      <c r="A778" s="8" t="s">
        <v>871</v>
      </c>
      <c r="B778" s="9" t="s">
        <v>843</v>
      </c>
      <c r="C778" s="9" t="s">
        <v>843</v>
      </c>
      <c r="D778" s="10" t="s">
        <v>844</v>
      </c>
      <c r="E778" s="11" t="s">
        <v>865</v>
      </c>
      <c r="F778" s="12" t="n">
        <v>0</v>
      </c>
      <c r="G778" s="12" t="n">
        <v>0</v>
      </c>
      <c r="H778" s="12" t="n">
        <v>0</v>
      </c>
      <c r="I778" s="13"/>
    </row>
    <row r="779" customFormat="false" ht="15" hidden="true" customHeight="true" outlineLevel="0" collapsed="false">
      <c r="A779" s="8" t="s">
        <v>871</v>
      </c>
      <c r="B779" s="9" t="s">
        <v>843</v>
      </c>
      <c r="C779" s="9" t="s">
        <v>843</v>
      </c>
      <c r="D779" s="10" t="s">
        <v>844</v>
      </c>
      <c r="E779" s="11" t="s">
        <v>647</v>
      </c>
      <c r="F779" s="12" t="n">
        <v>0</v>
      </c>
      <c r="G779" s="12" t="n">
        <v>0</v>
      </c>
      <c r="H779" s="12" t="n">
        <v>0</v>
      </c>
      <c r="I779" s="13"/>
    </row>
    <row r="780" customFormat="false" ht="15" hidden="true" customHeight="true" outlineLevel="0" collapsed="false">
      <c r="A780" s="8" t="s">
        <v>871</v>
      </c>
      <c r="B780" s="9" t="s">
        <v>843</v>
      </c>
      <c r="C780" s="9" t="s">
        <v>843</v>
      </c>
      <c r="D780" s="10" t="s">
        <v>844</v>
      </c>
      <c r="E780" s="11" t="s">
        <v>874</v>
      </c>
      <c r="F780" s="12" t="n">
        <v>0</v>
      </c>
      <c r="G780" s="12" t="n">
        <v>0</v>
      </c>
      <c r="H780" s="12" t="n">
        <v>0</v>
      </c>
      <c r="I780" s="13"/>
    </row>
    <row r="781" customFormat="false" ht="15" hidden="true" customHeight="true" outlineLevel="0" collapsed="false">
      <c r="A781" s="8" t="s">
        <v>871</v>
      </c>
      <c r="B781" s="9" t="s">
        <v>843</v>
      </c>
      <c r="C781" s="9" t="s">
        <v>843</v>
      </c>
      <c r="D781" s="10" t="s">
        <v>844</v>
      </c>
      <c r="E781" s="11" t="s">
        <v>866</v>
      </c>
      <c r="F781" s="12" t="n">
        <v>0</v>
      </c>
      <c r="G781" s="12" t="n">
        <v>0</v>
      </c>
      <c r="H781" s="12" t="n">
        <v>0</v>
      </c>
      <c r="I781" s="13"/>
    </row>
    <row r="782" customFormat="false" ht="15" hidden="true" customHeight="true" outlineLevel="0" collapsed="false">
      <c r="A782" s="8" t="s">
        <v>871</v>
      </c>
      <c r="B782" s="9" t="s">
        <v>843</v>
      </c>
      <c r="C782" s="9" t="s">
        <v>843</v>
      </c>
      <c r="D782" s="10" t="s">
        <v>844</v>
      </c>
      <c r="E782" s="11" t="s">
        <v>875</v>
      </c>
      <c r="F782" s="12" t="n">
        <v>0</v>
      </c>
      <c r="G782" s="12" t="n">
        <v>0</v>
      </c>
      <c r="H782" s="12" t="n">
        <v>0</v>
      </c>
      <c r="I782" s="13"/>
    </row>
    <row r="783" customFormat="false" ht="15" hidden="true" customHeight="true" outlineLevel="0" collapsed="false">
      <c r="A783" s="8" t="s">
        <v>871</v>
      </c>
      <c r="B783" s="9" t="s">
        <v>843</v>
      </c>
      <c r="C783" s="9" t="s">
        <v>843</v>
      </c>
      <c r="D783" s="10" t="s">
        <v>844</v>
      </c>
      <c r="E783" s="11" t="s">
        <v>876</v>
      </c>
      <c r="F783" s="12" t="n">
        <v>0</v>
      </c>
      <c r="G783" s="12" t="n">
        <v>0</v>
      </c>
      <c r="H783" s="12" t="n">
        <v>0</v>
      </c>
      <c r="I783" s="13"/>
    </row>
    <row r="784" customFormat="false" ht="15" hidden="true" customHeight="true" outlineLevel="0" collapsed="false">
      <c r="A784" s="8" t="s">
        <v>871</v>
      </c>
      <c r="B784" s="9" t="s">
        <v>843</v>
      </c>
      <c r="C784" s="9" t="s">
        <v>843</v>
      </c>
      <c r="D784" s="10" t="s">
        <v>844</v>
      </c>
      <c r="E784" s="11" t="s">
        <v>877</v>
      </c>
      <c r="F784" s="12" t="n">
        <v>0</v>
      </c>
      <c r="G784" s="12" t="n">
        <v>0</v>
      </c>
      <c r="H784" s="12" t="n">
        <v>0</v>
      </c>
      <c r="I784" s="13"/>
    </row>
    <row r="785" customFormat="false" ht="15" hidden="true" customHeight="true" outlineLevel="0" collapsed="false">
      <c r="A785" s="8" t="s">
        <v>871</v>
      </c>
      <c r="B785" s="9" t="s">
        <v>843</v>
      </c>
      <c r="C785" s="9" t="s">
        <v>843</v>
      </c>
      <c r="D785" s="10" t="s">
        <v>844</v>
      </c>
      <c r="E785" s="11" t="s">
        <v>869</v>
      </c>
      <c r="F785" s="12" t="n">
        <v>0</v>
      </c>
      <c r="G785" s="12" t="n">
        <v>0</v>
      </c>
      <c r="H785" s="12" t="n">
        <v>0</v>
      </c>
      <c r="I785" s="13"/>
    </row>
    <row r="786" customFormat="false" ht="15" hidden="true" customHeight="true" outlineLevel="0" collapsed="false">
      <c r="A786" s="8" t="s">
        <v>871</v>
      </c>
      <c r="B786" s="9" t="s">
        <v>843</v>
      </c>
      <c r="C786" s="9" t="s">
        <v>843</v>
      </c>
      <c r="D786" s="10" t="s">
        <v>844</v>
      </c>
      <c r="E786" s="11" t="s">
        <v>878</v>
      </c>
      <c r="F786" s="12" t="n">
        <v>0</v>
      </c>
      <c r="G786" s="12" t="n">
        <v>0</v>
      </c>
      <c r="H786" s="12" t="n">
        <v>0</v>
      </c>
      <c r="I786" s="13"/>
    </row>
    <row r="787" customFormat="false" ht="15" hidden="true" customHeight="true" outlineLevel="0" collapsed="false">
      <c r="A787" s="8" t="s">
        <v>871</v>
      </c>
      <c r="B787" s="9" t="s">
        <v>843</v>
      </c>
      <c r="C787" s="9" t="s">
        <v>843</v>
      </c>
      <c r="D787" s="10" t="s">
        <v>844</v>
      </c>
      <c r="E787" s="11" t="s">
        <v>464</v>
      </c>
      <c r="F787" s="12" t="n">
        <v>0</v>
      </c>
      <c r="G787" s="12" t="n">
        <v>0</v>
      </c>
      <c r="H787" s="12" t="n">
        <v>0</v>
      </c>
      <c r="I787" s="13"/>
    </row>
    <row r="788" customFormat="false" ht="15" hidden="true" customHeight="true" outlineLevel="0" collapsed="false">
      <c r="A788" s="8" t="s">
        <v>871</v>
      </c>
      <c r="B788" s="9" t="s">
        <v>843</v>
      </c>
      <c r="C788" s="9" t="s">
        <v>843</v>
      </c>
      <c r="D788" s="10" t="s">
        <v>844</v>
      </c>
      <c r="E788" s="11" t="s">
        <v>468</v>
      </c>
      <c r="F788" s="12" t="n">
        <v>0</v>
      </c>
      <c r="G788" s="12" t="n">
        <v>0</v>
      </c>
      <c r="H788" s="12" t="n">
        <v>0</v>
      </c>
      <c r="I788" s="13"/>
    </row>
    <row r="789" customFormat="false" ht="15" hidden="true" customHeight="true" outlineLevel="0" collapsed="false">
      <c r="A789" s="8" t="s">
        <v>871</v>
      </c>
      <c r="B789" s="9" t="s">
        <v>843</v>
      </c>
      <c r="C789" s="9" t="s">
        <v>843</v>
      </c>
      <c r="D789" s="10" t="s">
        <v>844</v>
      </c>
      <c r="E789" s="11" t="s">
        <v>879</v>
      </c>
      <c r="F789" s="12" t="n">
        <v>0</v>
      </c>
      <c r="G789" s="12" t="n">
        <v>0</v>
      </c>
      <c r="H789" s="12" t="n">
        <v>0</v>
      </c>
      <c r="I789" s="13"/>
    </row>
    <row r="790" customFormat="false" ht="15" hidden="true" customHeight="true" outlineLevel="0" collapsed="false">
      <c r="A790" s="8" t="s">
        <v>871</v>
      </c>
      <c r="B790" s="9" t="s">
        <v>843</v>
      </c>
      <c r="C790" s="9" t="s">
        <v>843</v>
      </c>
      <c r="D790" s="10" t="s">
        <v>844</v>
      </c>
      <c r="E790" s="11" t="s">
        <v>471</v>
      </c>
      <c r="F790" s="12" t="n">
        <v>0</v>
      </c>
      <c r="G790" s="12" t="n">
        <v>0</v>
      </c>
      <c r="H790" s="12" t="n">
        <v>0</v>
      </c>
      <c r="I790" s="13"/>
    </row>
    <row r="791" customFormat="false" ht="15" hidden="true" customHeight="true" outlineLevel="0" collapsed="false">
      <c r="A791" s="8" t="s">
        <v>871</v>
      </c>
      <c r="B791" s="9" t="s">
        <v>880</v>
      </c>
      <c r="C791" s="9" t="s">
        <v>880</v>
      </c>
      <c r="D791" s="10" t="s">
        <v>881</v>
      </c>
      <c r="E791" s="11" t="s">
        <v>882</v>
      </c>
      <c r="F791" s="12" t="n">
        <v>0</v>
      </c>
      <c r="G791" s="12" t="n">
        <v>0</v>
      </c>
      <c r="H791" s="12" t="n">
        <v>0</v>
      </c>
      <c r="I791" s="13"/>
    </row>
    <row r="792" customFormat="false" ht="15" hidden="true" customHeight="true" outlineLevel="0" collapsed="false">
      <c r="A792" s="8" t="s">
        <v>871</v>
      </c>
      <c r="B792" s="9" t="s">
        <v>880</v>
      </c>
      <c r="C792" s="9" t="s">
        <v>880</v>
      </c>
      <c r="D792" s="10" t="s">
        <v>881</v>
      </c>
      <c r="E792" s="11" t="s">
        <v>49</v>
      </c>
      <c r="F792" s="12" t="n">
        <v>0</v>
      </c>
      <c r="G792" s="12" t="n">
        <v>0</v>
      </c>
      <c r="H792" s="12" t="n">
        <v>0</v>
      </c>
      <c r="I792" s="13"/>
    </row>
    <row r="793" customFormat="false" ht="15" hidden="true" customHeight="true" outlineLevel="0" collapsed="false">
      <c r="A793" s="8" t="s">
        <v>871</v>
      </c>
      <c r="B793" s="9" t="s">
        <v>880</v>
      </c>
      <c r="C793" s="9" t="s">
        <v>880</v>
      </c>
      <c r="D793" s="10" t="s">
        <v>881</v>
      </c>
      <c r="E793" s="11" t="s">
        <v>883</v>
      </c>
      <c r="F793" s="12" t="n">
        <v>0</v>
      </c>
      <c r="G793" s="12" t="n">
        <v>0</v>
      </c>
      <c r="H793" s="12" t="n">
        <v>0</v>
      </c>
      <c r="I793" s="13"/>
    </row>
    <row r="794" customFormat="false" ht="15" hidden="true" customHeight="true" outlineLevel="0" collapsed="false">
      <c r="A794" s="8" t="s">
        <v>871</v>
      </c>
      <c r="B794" s="9" t="s">
        <v>880</v>
      </c>
      <c r="C794" s="9" t="s">
        <v>880</v>
      </c>
      <c r="D794" s="10" t="s">
        <v>881</v>
      </c>
      <c r="E794" s="11" t="s">
        <v>884</v>
      </c>
      <c r="F794" s="12" t="n">
        <v>0</v>
      </c>
      <c r="G794" s="12" t="n">
        <v>0</v>
      </c>
      <c r="H794" s="12" t="n">
        <v>0</v>
      </c>
      <c r="I794" s="13"/>
    </row>
    <row r="795" customFormat="false" ht="15" hidden="true" customHeight="true" outlineLevel="0" collapsed="false">
      <c r="A795" s="8" t="s">
        <v>871</v>
      </c>
      <c r="B795" s="9" t="s">
        <v>880</v>
      </c>
      <c r="C795" s="9" t="s">
        <v>880</v>
      </c>
      <c r="D795" s="10" t="s">
        <v>881</v>
      </c>
      <c r="E795" s="11" t="s">
        <v>475</v>
      </c>
      <c r="F795" s="12" t="n">
        <v>0</v>
      </c>
      <c r="G795" s="12" t="n">
        <v>0</v>
      </c>
      <c r="H795" s="12" t="n">
        <v>0</v>
      </c>
      <c r="I795" s="13"/>
    </row>
    <row r="796" customFormat="false" ht="15" hidden="true" customHeight="true" outlineLevel="0" collapsed="false">
      <c r="A796" s="8" t="s">
        <v>871</v>
      </c>
      <c r="B796" s="9" t="s">
        <v>880</v>
      </c>
      <c r="C796" s="9" t="s">
        <v>880</v>
      </c>
      <c r="D796" s="10" t="s">
        <v>881</v>
      </c>
      <c r="E796" s="11" t="s">
        <v>477</v>
      </c>
      <c r="F796" s="12" t="n">
        <v>0</v>
      </c>
      <c r="G796" s="12" t="n">
        <v>0</v>
      </c>
      <c r="H796" s="12" t="n">
        <v>0</v>
      </c>
      <c r="I796" s="13"/>
    </row>
    <row r="797" customFormat="false" ht="15" hidden="true" customHeight="true" outlineLevel="0" collapsed="false">
      <c r="A797" s="8" t="s">
        <v>871</v>
      </c>
      <c r="B797" s="9" t="s">
        <v>880</v>
      </c>
      <c r="C797" s="9" t="s">
        <v>880</v>
      </c>
      <c r="D797" s="10" t="s">
        <v>881</v>
      </c>
      <c r="E797" s="11" t="s">
        <v>480</v>
      </c>
      <c r="F797" s="12" t="n">
        <v>0</v>
      </c>
      <c r="G797" s="12" t="n">
        <v>0</v>
      </c>
      <c r="H797" s="12" t="n">
        <v>0</v>
      </c>
      <c r="I797" s="13"/>
    </row>
    <row r="798" customFormat="false" ht="15" hidden="true" customHeight="true" outlineLevel="0" collapsed="false">
      <c r="A798" s="8" t="s">
        <v>871</v>
      </c>
      <c r="B798" s="9" t="s">
        <v>880</v>
      </c>
      <c r="C798" s="9" t="s">
        <v>880</v>
      </c>
      <c r="D798" s="10" t="s">
        <v>881</v>
      </c>
      <c r="E798" s="11" t="s">
        <v>482</v>
      </c>
      <c r="F798" s="12" t="n">
        <v>0</v>
      </c>
      <c r="G798" s="12" t="n">
        <v>0</v>
      </c>
      <c r="H798" s="12" t="n">
        <v>0</v>
      </c>
      <c r="I798" s="13"/>
    </row>
    <row r="799" customFormat="false" ht="15" hidden="true" customHeight="true" outlineLevel="0" collapsed="false">
      <c r="A799" s="8" t="s">
        <v>871</v>
      </c>
      <c r="B799" s="9" t="s">
        <v>880</v>
      </c>
      <c r="C799" s="9" t="s">
        <v>880</v>
      </c>
      <c r="D799" s="10" t="s">
        <v>881</v>
      </c>
      <c r="E799" s="11" t="s">
        <v>483</v>
      </c>
      <c r="F799" s="12" t="n">
        <v>0</v>
      </c>
      <c r="G799" s="12" t="n">
        <v>0</v>
      </c>
      <c r="H799" s="12" t="n">
        <v>0</v>
      </c>
      <c r="I799" s="13"/>
    </row>
    <row r="800" customFormat="false" ht="15" hidden="true" customHeight="true" outlineLevel="0" collapsed="false">
      <c r="A800" s="8" t="s">
        <v>871</v>
      </c>
      <c r="B800" s="9" t="s">
        <v>880</v>
      </c>
      <c r="C800" s="9" t="s">
        <v>880</v>
      </c>
      <c r="D800" s="10" t="s">
        <v>881</v>
      </c>
      <c r="E800" s="11" t="s">
        <v>485</v>
      </c>
      <c r="F800" s="12" t="n">
        <v>0</v>
      </c>
      <c r="G800" s="12" t="n">
        <v>0</v>
      </c>
      <c r="H800" s="12" t="n">
        <v>0</v>
      </c>
      <c r="I800" s="13"/>
    </row>
    <row r="801" customFormat="false" ht="15" hidden="true" customHeight="true" outlineLevel="0" collapsed="false">
      <c r="A801" s="8" t="s">
        <v>871</v>
      </c>
      <c r="B801" s="9" t="s">
        <v>880</v>
      </c>
      <c r="C801" s="9" t="s">
        <v>880</v>
      </c>
      <c r="D801" s="10" t="s">
        <v>881</v>
      </c>
      <c r="E801" s="11" t="s">
        <v>487</v>
      </c>
      <c r="F801" s="12" t="n">
        <v>0</v>
      </c>
      <c r="G801" s="12" t="n">
        <v>0</v>
      </c>
      <c r="H801" s="12" t="n">
        <v>0</v>
      </c>
      <c r="I801" s="13"/>
    </row>
    <row r="802" customFormat="false" ht="15" hidden="true" customHeight="true" outlineLevel="0" collapsed="false">
      <c r="A802" s="8" t="s">
        <v>871</v>
      </c>
      <c r="B802" s="9" t="s">
        <v>880</v>
      </c>
      <c r="C802" s="9" t="s">
        <v>880</v>
      </c>
      <c r="D802" s="10" t="s">
        <v>881</v>
      </c>
      <c r="E802" s="11" t="s">
        <v>489</v>
      </c>
      <c r="F802" s="12" t="n">
        <v>0</v>
      </c>
      <c r="G802" s="12" t="n">
        <v>0</v>
      </c>
      <c r="H802" s="12" t="n">
        <v>0</v>
      </c>
      <c r="I802" s="13"/>
    </row>
    <row r="803" customFormat="false" ht="15" hidden="true" customHeight="true" outlineLevel="0" collapsed="false">
      <c r="A803" s="8" t="s">
        <v>871</v>
      </c>
      <c r="B803" s="9" t="s">
        <v>880</v>
      </c>
      <c r="C803" s="9" t="s">
        <v>880</v>
      </c>
      <c r="D803" s="10" t="s">
        <v>881</v>
      </c>
      <c r="E803" s="11" t="s">
        <v>492</v>
      </c>
      <c r="F803" s="12" t="n">
        <v>0</v>
      </c>
      <c r="G803" s="12" t="n">
        <v>0</v>
      </c>
      <c r="H803" s="12" t="n">
        <v>0</v>
      </c>
      <c r="I803" s="13"/>
    </row>
    <row r="804" customFormat="false" ht="15" hidden="true" customHeight="true" outlineLevel="0" collapsed="false">
      <c r="A804" s="8" t="s">
        <v>871</v>
      </c>
      <c r="B804" s="9" t="s">
        <v>880</v>
      </c>
      <c r="C804" s="9" t="s">
        <v>880</v>
      </c>
      <c r="D804" s="10" t="s">
        <v>881</v>
      </c>
      <c r="E804" s="11" t="s">
        <v>495</v>
      </c>
      <c r="F804" s="12" t="n">
        <v>0</v>
      </c>
      <c r="G804" s="12" t="n">
        <v>0</v>
      </c>
      <c r="H804" s="12" t="n">
        <v>0</v>
      </c>
      <c r="I804" s="13"/>
    </row>
    <row r="805" customFormat="false" ht="15" hidden="true" customHeight="true" outlineLevel="0" collapsed="false">
      <c r="A805" s="8" t="s">
        <v>871</v>
      </c>
      <c r="B805" s="9" t="s">
        <v>880</v>
      </c>
      <c r="C805" s="9" t="s">
        <v>880</v>
      </c>
      <c r="D805" s="10" t="s">
        <v>881</v>
      </c>
      <c r="E805" s="11" t="s">
        <v>885</v>
      </c>
      <c r="F805" s="12" t="n">
        <v>0</v>
      </c>
      <c r="G805" s="12" t="n">
        <v>0</v>
      </c>
      <c r="H805" s="12" t="n">
        <v>0</v>
      </c>
      <c r="I805" s="13"/>
    </row>
    <row r="806" customFormat="false" ht="15" hidden="true" customHeight="true" outlineLevel="0" collapsed="false">
      <c r="A806" s="8" t="s">
        <v>871</v>
      </c>
      <c r="B806" s="9" t="s">
        <v>880</v>
      </c>
      <c r="C806" s="9" t="s">
        <v>880</v>
      </c>
      <c r="D806" s="10" t="s">
        <v>881</v>
      </c>
      <c r="E806" s="11" t="s">
        <v>886</v>
      </c>
      <c r="F806" s="12" t="n">
        <v>0</v>
      </c>
      <c r="G806" s="12" t="n">
        <v>0</v>
      </c>
      <c r="H806" s="12" t="n">
        <v>0</v>
      </c>
      <c r="I806" s="13"/>
    </row>
    <row r="807" customFormat="false" ht="15" hidden="true" customHeight="true" outlineLevel="0" collapsed="false">
      <c r="A807" s="8" t="s">
        <v>871</v>
      </c>
      <c r="B807" s="9" t="s">
        <v>887</v>
      </c>
      <c r="C807" s="9" t="s">
        <v>887</v>
      </c>
      <c r="D807" s="10" t="s">
        <v>881</v>
      </c>
      <c r="E807" s="11" t="s">
        <v>888</v>
      </c>
      <c r="F807" s="12" t="n">
        <v>0</v>
      </c>
      <c r="G807" s="12" t="n">
        <v>0</v>
      </c>
      <c r="H807" s="12" t="n">
        <v>0</v>
      </c>
      <c r="I807" s="13"/>
    </row>
    <row r="808" customFormat="false" ht="15" hidden="true" customHeight="true" outlineLevel="0" collapsed="false">
      <c r="A808" s="8" t="s">
        <v>871</v>
      </c>
      <c r="B808" s="9" t="s">
        <v>887</v>
      </c>
      <c r="C808" s="9" t="s">
        <v>887</v>
      </c>
      <c r="D808" s="10" t="s">
        <v>881</v>
      </c>
      <c r="E808" s="11" t="s">
        <v>889</v>
      </c>
      <c r="F808" s="12" t="n">
        <v>0</v>
      </c>
      <c r="G808" s="12" t="n">
        <v>0</v>
      </c>
      <c r="H808" s="12" t="n">
        <v>0</v>
      </c>
      <c r="I808" s="13"/>
    </row>
    <row r="809" customFormat="false" ht="15" hidden="true" customHeight="true" outlineLevel="0" collapsed="false">
      <c r="A809" s="8" t="s">
        <v>871</v>
      </c>
      <c r="B809" s="9" t="s">
        <v>887</v>
      </c>
      <c r="C809" s="9" t="s">
        <v>887</v>
      </c>
      <c r="D809" s="10" t="s">
        <v>881</v>
      </c>
      <c r="E809" s="11" t="s">
        <v>890</v>
      </c>
      <c r="F809" s="12" t="n">
        <v>0</v>
      </c>
      <c r="G809" s="12" t="n">
        <v>0</v>
      </c>
      <c r="H809" s="12" t="n">
        <v>0</v>
      </c>
      <c r="I809" s="13"/>
    </row>
    <row r="810" customFormat="false" ht="15" hidden="true" customHeight="true" outlineLevel="0" collapsed="false">
      <c r="A810" s="8" t="s">
        <v>871</v>
      </c>
      <c r="B810" s="9" t="s">
        <v>887</v>
      </c>
      <c r="C810" s="9" t="s">
        <v>887</v>
      </c>
      <c r="D810" s="10" t="s">
        <v>881</v>
      </c>
      <c r="E810" s="11" t="s">
        <v>54</v>
      </c>
      <c r="F810" s="12" t="n">
        <v>0</v>
      </c>
      <c r="G810" s="12" t="n">
        <v>0</v>
      </c>
      <c r="H810" s="12" t="n">
        <v>0</v>
      </c>
      <c r="I810" s="13"/>
    </row>
    <row r="811" customFormat="false" ht="15" hidden="true" customHeight="true" outlineLevel="0" collapsed="false">
      <c r="A811" s="8" t="s">
        <v>871</v>
      </c>
      <c r="B811" s="9" t="s">
        <v>635</v>
      </c>
      <c r="C811" s="9" t="s">
        <v>635</v>
      </c>
      <c r="D811" s="10" t="s">
        <v>636</v>
      </c>
      <c r="E811" s="11" t="s">
        <v>870</v>
      </c>
      <c r="F811" s="12" t="n">
        <v>0</v>
      </c>
      <c r="G811" s="12" t="n">
        <v>0</v>
      </c>
      <c r="H811" s="12" t="n">
        <v>0</v>
      </c>
      <c r="I811" s="13"/>
    </row>
    <row r="812" customFormat="false" ht="15" hidden="true" customHeight="true" outlineLevel="0" collapsed="false">
      <c r="A812" s="8" t="s">
        <v>871</v>
      </c>
      <c r="B812" s="9" t="s">
        <v>635</v>
      </c>
      <c r="C812" s="9" t="s">
        <v>635</v>
      </c>
      <c r="D812" s="10" t="s">
        <v>636</v>
      </c>
      <c r="E812" s="11" t="s">
        <v>657</v>
      </c>
      <c r="F812" s="12" t="n">
        <v>0</v>
      </c>
      <c r="G812" s="12" t="n">
        <v>0</v>
      </c>
      <c r="H812" s="12" t="n">
        <v>0</v>
      </c>
      <c r="I812" s="13"/>
    </row>
    <row r="813" customFormat="false" ht="15" hidden="true" customHeight="true" outlineLevel="0" collapsed="false">
      <c r="A813" s="8" t="s">
        <v>871</v>
      </c>
      <c r="B813" s="9" t="s">
        <v>635</v>
      </c>
      <c r="C813" s="9" t="s">
        <v>635</v>
      </c>
      <c r="D813" s="10" t="s">
        <v>636</v>
      </c>
      <c r="E813" s="11" t="s">
        <v>654</v>
      </c>
      <c r="F813" s="12" t="n">
        <v>0</v>
      </c>
      <c r="G813" s="12" t="n">
        <v>0</v>
      </c>
      <c r="H813" s="12" t="n">
        <v>0</v>
      </c>
      <c r="I813" s="13"/>
    </row>
    <row r="814" customFormat="false" ht="15" hidden="true" customHeight="true" outlineLevel="0" collapsed="false">
      <c r="A814" s="8" t="s">
        <v>871</v>
      </c>
      <c r="B814" s="9" t="s">
        <v>635</v>
      </c>
      <c r="C814" s="9" t="s">
        <v>635</v>
      </c>
      <c r="D814" s="10" t="s">
        <v>636</v>
      </c>
      <c r="E814" s="11" t="s">
        <v>891</v>
      </c>
      <c r="F814" s="12" t="n">
        <v>0</v>
      </c>
      <c r="G814" s="12" t="n">
        <v>0</v>
      </c>
      <c r="H814" s="12" t="n">
        <v>0</v>
      </c>
      <c r="I814" s="13"/>
    </row>
    <row r="815" customFormat="false" ht="15" hidden="true" customHeight="true" outlineLevel="0" collapsed="false">
      <c r="A815" s="8" t="s">
        <v>892</v>
      </c>
      <c r="B815" s="9" t="s">
        <v>893</v>
      </c>
      <c r="C815" s="9" t="s">
        <v>893</v>
      </c>
      <c r="D815" s="10" t="s">
        <v>894</v>
      </c>
      <c r="E815" s="11" t="s">
        <v>895</v>
      </c>
      <c r="F815" s="12"/>
      <c r="G815" s="12"/>
      <c r="H815" s="12"/>
      <c r="I815" s="13"/>
    </row>
    <row r="816" customFormat="false" ht="15" hidden="true" customHeight="true" outlineLevel="0" collapsed="false">
      <c r="A816" s="8" t="s">
        <v>892</v>
      </c>
      <c r="B816" s="9" t="s">
        <v>893</v>
      </c>
      <c r="C816" s="9" t="s">
        <v>893</v>
      </c>
      <c r="D816" s="10" t="s">
        <v>894</v>
      </c>
      <c r="E816" s="11" t="s">
        <v>896</v>
      </c>
      <c r="F816" s="12"/>
      <c r="G816" s="12"/>
      <c r="H816" s="12"/>
      <c r="I816" s="13"/>
    </row>
    <row r="817" customFormat="false" ht="15" hidden="true" customHeight="true" outlineLevel="0" collapsed="false">
      <c r="A817" s="8" t="s">
        <v>892</v>
      </c>
      <c r="B817" s="9" t="s">
        <v>893</v>
      </c>
      <c r="C817" s="9" t="s">
        <v>893</v>
      </c>
      <c r="D817" s="10" t="s">
        <v>894</v>
      </c>
      <c r="E817" s="11" t="s">
        <v>805</v>
      </c>
      <c r="F817" s="12"/>
      <c r="G817" s="12"/>
      <c r="H817" s="12"/>
      <c r="I817" s="13"/>
    </row>
    <row r="818" customFormat="false" ht="15" hidden="true" customHeight="true" outlineLevel="0" collapsed="false">
      <c r="A818" s="8" t="s">
        <v>892</v>
      </c>
      <c r="B818" s="9" t="s">
        <v>893</v>
      </c>
      <c r="C818" s="9" t="s">
        <v>893</v>
      </c>
      <c r="D818" s="10" t="s">
        <v>894</v>
      </c>
      <c r="E818" s="11" t="s">
        <v>897</v>
      </c>
      <c r="F818" s="12"/>
      <c r="G818" s="12"/>
      <c r="H818" s="12"/>
      <c r="I818" s="13"/>
    </row>
    <row r="819" customFormat="false" ht="15" hidden="true" customHeight="true" outlineLevel="0" collapsed="false">
      <c r="A819" s="8" t="s">
        <v>892</v>
      </c>
      <c r="B819" s="9" t="s">
        <v>893</v>
      </c>
      <c r="C819" s="9" t="s">
        <v>893</v>
      </c>
      <c r="D819" s="10" t="s">
        <v>894</v>
      </c>
      <c r="E819" s="11" t="s">
        <v>898</v>
      </c>
      <c r="F819" s="12"/>
      <c r="G819" s="12"/>
      <c r="H819" s="12"/>
      <c r="I819" s="13"/>
    </row>
    <row r="820" customFormat="false" ht="15" hidden="true" customHeight="true" outlineLevel="0" collapsed="false">
      <c r="A820" s="8" t="s">
        <v>892</v>
      </c>
      <c r="B820" s="9" t="s">
        <v>893</v>
      </c>
      <c r="C820" s="9" t="s">
        <v>893</v>
      </c>
      <c r="D820" s="10" t="s">
        <v>894</v>
      </c>
      <c r="E820" s="11" t="s">
        <v>859</v>
      </c>
      <c r="F820" s="12"/>
      <c r="G820" s="12"/>
      <c r="H820" s="12"/>
      <c r="I820" s="13"/>
    </row>
    <row r="821" customFormat="false" ht="15" hidden="true" customHeight="true" outlineLevel="0" collapsed="false">
      <c r="A821" s="8" t="s">
        <v>892</v>
      </c>
      <c r="B821" s="9" t="s">
        <v>893</v>
      </c>
      <c r="C821" s="9" t="s">
        <v>893</v>
      </c>
      <c r="D821" s="10" t="s">
        <v>894</v>
      </c>
      <c r="E821" s="11" t="s">
        <v>899</v>
      </c>
      <c r="F821" s="12"/>
      <c r="G821" s="12"/>
      <c r="H821" s="12"/>
      <c r="I821" s="13"/>
    </row>
    <row r="822" customFormat="false" ht="15" hidden="true" customHeight="true" outlineLevel="0" collapsed="false">
      <c r="A822" s="8" t="s">
        <v>892</v>
      </c>
      <c r="B822" s="9" t="s">
        <v>893</v>
      </c>
      <c r="C822" s="9" t="s">
        <v>893</v>
      </c>
      <c r="D822" s="10" t="s">
        <v>894</v>
      </c>
      <c r="E822" s="11" t="s">
        <v>567</v>
      </c>
      <c r="F822" s="12"/>
      <c r="G822" s="12"/>
      <c r="H822" s="12"/>
      <c r="I822" s="13"/>
    </row>
    <row r="823" customFormat="false" ht="15" hidden="true" customHeight="true" outlineLevel="0" collapsed="false">
      <c r="A823" s="8" t="s">
        <v>892</v>
      </c>
      <c r="B823" s="9" t="s">
        <v>893</v>
      </c>
      <c r="C823" s="9" t="s">
        <v>893</v>
      </c>
      <c r="D823" s="10" t="s">
        <v>894</v>
      </c>
      <c r="E823" s="11" t="s">
        <v>900</v>
      </c>
      <c r="F823" s="12"/>
      <c r="G823" s="12"/>
      <c r="H823" s="12"/>
      <c r="I823" s="13"/>
    </row>
    <row r="824" customFormat="false" ht="15" hidden="true" customHeight="true" outlineLevel="0" collapsed="false">
      <c r="A824" s="8" t="s">
        <v>892</v>
      </c>
      <c r="B824" s="9" t="s">
        <v>893</v>
      </c>
      <c r="C824" s="9" t="s">
        <v>893</v>
      </c>
      <c r="D824" s="10" t="s">
        <v>894</v>
      </c>
      <c r="E824" s="11" t="s">
        <v>901</v>
      </c>
      <c r="F824" s="12"/>
      <c r="G824" s="12"/>
      <c r="H824" s="12"/>
      <c r="I824" s="13"/>
    </row>
    <row r="825" customFormat="false" ht="15" hidden="true" customHeight="true" outlineLevel="0" collapsed="false">
      <c r="A825" s="8" t="s">
        <v>892</v>
      </c>
      <c r="B825" s="9" t="s">
        <v>893</v>
      </c>
      <c r="C825" s="9" t="s">
        <v>893</v>
      </c>
      <c r="D825" s="10" t="s">
        <v>894</v>
      </c>
      <c r="E825" s="11" t="s">
        <v>870</v>
      </c>
      <c r="F825" s="12"/>
      <c r="G825" s="12"/>
      <c r="H825" s="12"/>
      <c r="I825" s="13"/>
    </row>
    <row r="826" customFormat="false" ht="15" hidden="true" customHeight="true" outlineLevel="0" collapsed="false">
      <c r="A826" s="8" t="s">
        <v>892</v>
      </c>
      <c r="B826" s="9" t="s">
        <v>893</v>
      </c>
      <c r="C826" s="9" t="s">
        <v>893</v>
      </c>
      <c r="D826" s="10" t="s">
        <v>894</v>
      </c>
      <c r="E826" s="11" t="s">
        <v>654</v>
      </c>
      <c r="F826" s="12"/>
      <c r="G826" s="12"/>
      <c r="H826" s="12"/>
      <c r="I826" s="13"/>
    </row>
    <row r="827" customFormat="false" ht="15" hidden="true" customHeight="true" outlineLevel="0" collapsed="false">
      <c r="A827" s="8" t="s">
        <v>892</v>
      </c>
      <c r="B827" s="9" t="s">
        <v>893</v>
      </c>
      <c r="C827" s="9" t="s">
        <v>893</v>
      </c>
      <c r="D827" s="10" t="s">
        <v>894</v>
      </c>
      <c r="E827" s="11" t="s">
        <v>602</v>
      </c>
      <c r="F827" s="12"/>
      <c r="G827" s="12"/>
      <c r="H827" s="12"/>
      <c r="I827" s="13"/>
    </row>
    <row r="828" customFormat="false" ht="15" hidden="true" customHeight="true" outlineLevel="0" collapsed="false">
      <c r="A828" s="8" t="s">
        <v>892</v>
      </c>
      <c r="B828" s="9" t="s">
        <v>893</v>
      </c>
      <c r="C828" s="9" t="s">
        <v>893</v>
      </c>
      <c r="D828" s="10" t="s">
        <v>894</v>
      </c>
      <c r="E828" s="11" t="s">
        <v>228</v>
      </c>
      <c r="F828" s="12"/>
      <c r="G828" s="12"/>
      <c r="H828" s="12"/>
      <c r="I828" s="13"/>
    </row>
    <row r="829" customFormat="false" ht="15" hidden="true" customHeight="true" outlineLevel="0" collapsed="false">
      <c r="A829" s="8" t="s">
        <v>892</v>
      </c>
      <c r="B829" s="9" t="s">
        <v>893</v>
      </c>
      <c r="C829" s="9" t="s">
        <v>893</v>
      </c>
      <c r="D829" s="10" t="s">
        <v>894</v>
      </c>
      <c r="E829" s="11" t="s">
        <v>496</v>
      </c>
      <c r="F829" s="12"/>
      <c r="G829" s="12"/>
      <c r="H829" s="12"/>
      <c r="I829" s="13"/>
    </row>
    <row r="830" customFormat="false" ht="15" hidden="true" customHeight="true" outlineLevel="0" collapsed="false">
      <c r="A830" s="8" t="s">
        <v>892</v>
      </c>
      <c r="B830" s="9" t="s">
        <v>893</v>
      </c>
      <c r="C830" s="9" t="s">
        <v>893</v>
      </c>
      <c r="D830" s="10" t="s">
        <v>894</v>
      </c>
      <c r="E830" s="11" t="s">
        <v>902</v>
      </c>
      <c r="F830" s="12"/>
      <c r="G830" s="12"/>
      <c r="H830" s="12"/>
      <c r="I830" s="13"/>
    </row>
    <row r="831" customFormat="false" ht="15" hidden="true" customHeight="true" outlineLevel="0" collapsed="false">
      <c r="A831" s="8" t="s">
        <v>892</v>
      </c>
      <c r="B831" s="9" t="s">
        <v>893</v>
      </c>
      <c r="C831" s="9" t="s">
        <v>893</v>
      </c>
      <c r="D831" s="10" t="s">
        <v>894</v>
      </c>
      <c r="E831" s="11" t="s">
        <v>903</v>
      </c>
      <c r="F831" s="12"/>
      <c r="G831" s="12"/>
      <c r="H831" s="12"/>
      <c r="I831" s="13"/>
    </row>
    <row r="832" customFormat="false" ht="15" hidden="true" customHeight="true" outlineLevel="0" collapsed="false">
      <c r="A832" s="8" t="s">
        <v>892</v>
      </c>
      <c r="B832" s="9" t="s">
        <v>893</v>
      </c>
      <c r="C832" s="9" t="s">
        <v>893</v>
      </c>
      <c r="D832" s="10" t="s">
        <v>894</v>
      </c>
      <c r="E832" s="11" t="s">
        <v>257</v>
      </c>
      <c r="F832" s="12"/>
      <c r="G832" s="12"/>
      <c r="H832" s="12"/>
      <c r="I832" s="13"/>
    </row>
    <row r="833" customFormat="false" ht="15" hidden="true" customHeight="true" outlineLevel="0" collapsed="false">
      <c r="A833" s="8" t="s">
        <v>892</v>
      </c>
      <c r="B833" s="9" t="s">
        <v>904</v>
      </c>
      <c r="C833" s="9" t="s">
        <v>904</v>
      </c>
      <c r="D833" s="10" t="s">
        <v>905</v>
      </c>
      <c r="E833" s="11" t="s">
        <v>499</v>
      </c>
      <c r="F833" s="12"/>
      <c r="G833" s="12"/>
      <c r="H833" s="12"/>
      <c r="I833" s="13"/>
    </row>
    <row r="834" customFormat="false" ht="15" hidden="true" customHeight="true" outlineLevel="0" collapsed="false">
      <c r="A834" s="8" t="s">
        <v>892</v>
      </c>
      <c r="B834" s="9" t="s">
        <v>904</v>
      </c>
      <c r="C834" s="9" t="s">
        <v>904</v>
      </c>
      <c r="D834" s="10" t="s">
        <v>905</v>
      </c>
      <c r="E834" s="11" t="s">
        <v>500</v>
      </c>
      <c r="F834" s="12"/>
      <c r="G834" s="12"/>
      <c r="H834" s="12"/>
      <c r="I834" s="13"/>
    </row>
    <row r="835" customFormat="false" ht="15" hidden="true" customHeight="true" outlineLevel="0" collapsed="false">
      <c r="A835" s="8" t="s">
        <v>892</v>
      </c>
      <c r="B835" s="9" t="s">
        <v>904</v>
      </c>
      <c r="C835" s="9" t="s">
        <v>904</v>
      </c>
      <c r="D835" s="10" t="s">
        <v>905</v>
      </c>
      <c r="E835" s="11" t="s">
        <v>437</v>
      </c>
      <c r="F835" s="12"/>
      <c r="G835" s="12"/>
      <c r="H835" s="12"/>
      <c r="I835" s="13"/>
    </row>
    <row r="836" customFormat="false" ht="15" hidden="true" customHeight="true" outlineLevel="0" collapsed="false">
      <c r="A836" s="8" t="s">
        <v>892</v>
      </c>
      <c r="B836" s="9" t="s">
        <v>904</v>
      </c>
      <c r="C836" s="9" t="s">
        <v>904</v>
      </c>
      <c r="D836" s="10" t="s">
        <v>905</v>
      </c>
      <c r="E836" s="11" t="s">
        <v>572</v>
      </c>
      <c r="F836" s="12"/>
      <c r="G836" s="12"/>
      <c r="H836" s="12"/>
      <c r="I836" s="13"/>
    </row>
    <row r="837" customFormat="false" ht="15" hidden="true" customHeight="true" outlineLevel="0" collapsed="false">
      <c r="A837" s="8" t="s">
        <v>892</v>
      </c>
      <c r="B837" s="9" t="s">
        <v>904</v>
      </c>
      <c r="C837" s="9" t="s">
        <v>904</v>
      </c>
      <c r="D837" s="10" t="s">
        <v>905</v>
      </c>
      <c r="E837" s="11" t="s">
        <v>750</v>
      </c>
      <c r="F837" s="12"/>
      <c r="G837" s="12"/>
      <c r="H837" s="12"/>
      <c r="I837" s="13"/>
    </row>
    <row r="838" customFormat="false" ht="15" hidden="true" customHeight="true" outlineLevel="0" collapsed="false">
      <c r="A838" s="8" t="s">
        <v>892</v>
      </c>
      <c r="B838" s="9" t="s">
        <v>904</v>
      </c>
      <c r="C838" s="9" t="s">
        <v>904</v>
      </c>
      <c r="D838" s="10" t="s">
        <v>905</v>
      </c>
      <c r="E838" s="11" t="s">
        <v>906</v>
      </c>
      <c r="F838" s="12"/>
      <c r="G838" s="12"/>
      <c r="H838" s="12"/>
      <c r="I838" s="13"/>
    </row>
    <row r="839" customFormat="false" ht="15" hidden="true" customHeight="true" outlineLevel="0" collapsed="false">
      <c r="A839" s="8" t="s">
        <v>892</v>
      </c>
      <c r="B839" s="9" t="s">
        <v>904</v>
      </c>
      <c r="C839" s="9" t="s">
        <v>904</v>
      </c>
      <c r="D839" s="10" t="s">
        <v>905</v>
      </c>
      <c r="E839" s="11" t="s">
        <v>907</v>
      </c>
      <c r="F839" s="12"/>
      <c r="G839" s="12"/>
      <c r="H839" s="12"/>
      <c r="I839" s="13"/>
    </row>
    <row r="840" customFormat="false" ht="15" hidden="true" customHeight="true" outlineLevel="0" collapsed="false">
      <c r="A840" s="8" t="s">
        <v>892</v>
      </c>
      <c r="B840" s="9" t="s">
        <v>904</v>
      </c>
      <c r="C840" s="9" t="s">
        <v>904</v>
      </c>
      <c r="D840" s="10" t="s">
        <v>905</v>
      </c>
      <c r="E840" s="11" t="s">
        <v>908</v>
      </c>
      <c r="F840" s="12"/>
      <c r="G840" s="12"/>
      <c r="H840" s="12"/>
      <c r="I840" s="13"/>
    </row>
    <row r="841" customFormat="false" ht="15" hidden="true" customHeight="true" outlineLevel="0" collapsed="false">
      <c r="A841" s="8" t="s">
        <v>892</v>
      </c>
      <c r="B841" s="9" t="s">
        <v>904</v>
      </c>
      <c r="C841" s="9" t="s">
        <v>904</v>
      </c>
      <c r="D841" s="10" t="s">
        <v>905</v>
      </c>
      <c r="E841" s="11" t="s">
        <v>909</v>
      </c>
      <c r="F841" s="12"/>
      <c r="G841" s="12"/>
      <c r="H841" s="12"/>
      <c r="I841" s="13"/>
    </row>
    <row r="842" customFormat="false" ht="15" hidden="true" customHeight="true" outlineLevel="0" collapsed="false">
      <c r="A842" s="8" t="s">
        <v>892</v>
      </c>
      <c r="B842" s="9" t="s">
        <v>904</v>
      </c>
      <c r="C842" s="9" t="s">
        <v>904</v>
      </c>
      <c r="D842" s="10" t="s">
        <v>905</v>
      </c>
      <c r="E842" s="11" t="s">
        <v>910</v>
      </c>
      <c r="F842" s="12"/>
      <c r="G842" s="12"/>
      <c r="H842" s="12"/>
      <c r="I842" s="13"/>
    </row>
    <row r="843" customFormat="false" ht="15" hidden="true" customHeight="true" outlineLevel="0" collapsed="false">
      <c r="A843" s="8" t="s">
        <v>892</v>
      </c>
      <c r="B843" s="9" t="s">
        <v>904</v>
      </c>
      <c r="C843" s="9" t="s">
        <v>904</v>
      </c>
      <c r="D843" s="10" t="s">
        <v>905</v>
      </c>
      <c r="E843" s="11" t="s">
        <v>911</v>
      </c>
      <c r="F843" s="12"/>
      <c r="G843" s="12"/>
      <c r="H843" s="12"/>
      <c r="I843" s="13"/>
    </row>
    <row r="844" customFormat="false" ht="15" hidden="true" customHeight="true" outlineLevel="0" collapsed="false">
      <c r="A844" s="8" t="s">
        <v>892</v>
      </c>
      <c r="B844" s="9" t="s">
        <v>904</v>
      </c>
      <c r="C844" s="9" t="s">
        <v>904</v>
      </c>
      <c r="D844" s="10" t="s">
        <v>905</v>
      </c>
      <c r="E844" s="11" t="s">
        <v>912</v>
      </c>
      <c r="F844" s="12"/>
      <c r="G844" s="12"/>
      <c r="H844" s="12"/>
      <c r="I844" s="13"/>
    </row>
    <row r="845" customFormat="false" ht="15" hidden="true" customHeight="true" outlineLevel="0" collapsed="false">
      <c r="A845" s="8" t="s">
        <v>892</v>
      </c>
      <c r="B845" s="9" t="s">
        <v>904</v>
      </c>
      <c r="C845" s="9" t="s">
        <v>904</v>
      </c>
      <c r="D845" s="10" t="s">
        <v>905</v>
      </c>
      <c r="E845" s="11" t="s">
        <v>802</v>
      </c>
      <c r="F845" s="12"/>
      <c r="G845" s="12"/>
      <c r="H845" s="12"/>
      <c r="I845" s="13"/>
    </row>
    <row r="846" customFormat="false" ht="15" hidden="true" customHeight="true" outlineLevel="0" collapsed="false">
      <c r="A846" s="8" t="s">
        <v>892</v>
      </c>
      <c r="B846" s="9" t="s">
        <v>904</v>
      </c>
      <c r="C846" s="9" t="s">
        <v>904</v>
      </c>
      <c r="D846" s="10" t="s">
        <v>905</v>
      </c>
      <c r="E846" s="11" t="s">
        <v>828</v>
      </c>
      <c r="F846" s="12"/>
      <c r="G846" s="12"/>
      <c r="H846" s="12"/>
      <c r="I846" s="13"/>
    </row>
    <row r="847" customFormat="false" ht="15" hidden="true" customHeight="true" outlineLevel="0" collapsed="false">
      <c r="A847" s="8" t="s">
        <v>892</v>
      </c>
      <c r="B847" s="9" t="s">
        <v>913</v>
      </c>
      <c r="C847" s="9" t="s">
        <v>913</v>
      </c>
      <c r="D847" s="10" t="s">
        <v>914</v>
      </c>
      <c r="E847" s="11" t="s">
        <v>14</v>
      </c>
      <c r="F847" s="12"/>
      <c r="G847" s="12"/>
      <c r="H847" s="12"/>
      <c r="I847" s="13"/>
    </row>
    <row r="848" customFormat="false" ht="15" hidden="true" customHeight="true" outlineLevel="0" collapsed="false">
      <c r="A848" s="8" t="s">
        <v>892</v>
      </c>
      <c r="B848" s="9" t="s">
        <v>913</v>
      </c>
      <c r="C848" s="9" t="s">
        <v>913</v>
      </c>
      <c r="D848" s="10" t="s">
        <v>914</v>
      </c>
      <c r="E848" s="11" t="s">
        <v>19</v>
      </c>
      <c r="F848" s="12"/>
      <c r="G848" s="12"/>
      <c r="H848" s="12"/>
      <c r="I848" s="13"/>
    </row>
    <row r="849" customFormat="false" ht="15" hidden="true" customHeight="true" outlineLevel="0" collapsed="false">
      <c r="A849" s="8" t="s">
        <v>892</v>
      </c>
      <c r="B849" s="9" t="s">
        <v>913</v>
      </c>
      <c r="C849" s="9" t="s">
        <v>913</v>
      </c>
      <c r="D849" s="10" t="s">
        <v>914</v>
      </c>
      <c r="E849" s="11" t="s">
        <v>47</v>
      </c>
      <c r="F849" s="12"/>
      <c r="G849" s="12"/>
      <c r="H849" s="12"/>
      <c r="I849" s="13"/>
    </row>
    <row r="850" customFormat="false" ht="15" hidden="true" customHeight="true" outlineLevel="0" collapsed="false">
      <c r="A850" s="8" t="s">
        <v>892</v>
      </c>
      <c r="B850" s="9" t="s">
        <v>913</v>
      </c>
      <c r="C850" s="9" t="s">
        <v>913</v>
      </c>
      <c r="D850" s="10" t="s">
        <v>914</v>
      </c>
      <c r="E850" s="11" t="s">
        <v>58</v>
      </c>
      <c r="F850" s="12"/>
      <c r="G850" s="12"/>
      <c r="H850" s="12"/>
      <c r="I850" s="13"/>
    </row>
    <row r="851" customFormat="false" ht="15" hidden="true" customHeight="true" outlineLevel="0" collapsed="false">
      <c r="A851" s="8" t="s">
        <v>892</v>
      </c>
      <c r="B851" s="9" t="s">
        <v>913</v>
      </c>
      <c r="C851" s="9" t="s">
        <v>913</v>
      </c>
      <c r="D851" s="10" t="s">
        <v>914</v>
      </c>
      <c r="E851" s="11" t="s">
        <v>59</v>
      </c>
      <c r="F851" s="12"/>
      <c r="G851" s="12"/>
      <c r="H851" s="12"/>
      <c r="I851" s="13"/>
    </row>
    <row r="852" customFormat="false" ht="15" hidden="true" customHeight="true" outlineLevel="0" collapsed="false">
      <c r="A852" s="8" t="s">
        <v>892</v>
      </c>
      <c r="B852" s="9" t="s">
        <v>913</v>
      </c>
      <c r="C852" s="9" t="s">
        <v>913</v>
      </c>
      <c r="D852" s="10" t="s">
        <v>914</v>
      </c>
      <c r="E852" s="11" t="s">
        <v>915</v>
      </c>
      <c r="F852" s="12"/>
      <c r="G852" s="12"/>
      <c r="H852" s="12"/>
      <c r="I852" s="13"/>
    </row>
    <row r="853" customFormat="false" ht="15" hidden="true" customHeight="true" outlineLevel="0" collapsed="false">
      <c r="A853" s="8" t="s">
        <v>892</v>
      </c>
      <c r="B853" s="9" t="s">
        <v>913</v>
      </c>
      <c r="C853" s="9" t="s">
        <v>913</v>
      </c>
      <c r="D853" s="10" t="s">
        <v>914</v>
      </c>
      <c r="E853" s="11" t="s">
        <v>916</v>
      </c>
      <c r="F853" s="12"/>
      <c r="G853" s="12"/>
      <c r="H853" s="12"/>
      <c r="I853" s="13"/>
    </row>
    <row r="854" customFormat="false" ht="15" hidden="true" customHeight="true" outlineLevel="0" collapsed="false">
      <c r="A854" s="8" t="s">
        <v>892</v>
      </c>
      <c r="B854" s="9" t="s">
        <v>913</v>
      </c>
      <c r="C854" s="9" t="s">
        <v>913</v>
      </c>
      <c r="D854" s="10" t="s">
        <v>914</v>
      </c>
      <c r="E854" s="11" t="s">
        <v>29</v>
      </c>
      <c r="F854" s="12"/>
      <c r="G854" s="12"/>
      <c r="H854" s="12"/>
      <c r="I854" s="13"/>
    </row>
    <row r="855" customFormat="false" ht="15" hidden="true" customHeight="true" outlineLevel="0" collapsed="false">
      <c r="A855" s="8" t="s">
        <v>892</v>
      </c>
      <c r="B855" s="9" t="s">
        <v>913</v>
      </c>
      <c r="C855" s="9" t="s">
        <v>913</v>
      </c>
      <c r="D855" s="10" t="s">
        <v>914</v>
      </c>
      <c r="E855" s="11" t="s">
        <v>701</v>
      </c>
      <c r="F855" s="12"/>
      <c r="G855" s="12"/>
      <c r="H855" s="12"/>
      <c r="I855" s="13"/>
    </row>
    <row r="856" customFormat="false" ht="15" hidden="true" customHeight="true" outlineLevel="0" collapsed="false">
      <c r="A856" s="8" t="s">
        <v>892</v>
      </c>
      <c r="B856" s="9" t="s">
        <v>913</v>
      </c>
      <c r="C856" s="9" t="s">
        <v>913</v>
      </c>
      <c r="D856" s="10" t="s">
        <v>914</v>
      </c>
      <c r="E856" s="11" t="s">
        <v>474</v>
      </c>
      <c r="F856" s="12"/>
      <c r="G856" s="12"/>
      <c r="H856" s="12"/>
      <c r="I856" s="13"/>
    </row>
    <row r="857" customFormat="false" ht="15" hidden="true" customHeight="true" outlineLevel="0" collapsed="false">
      <c r="A857" s="8" t="s">
        <v>892</v>
      </c>
      <c r="B857" s="9" t="s">
        <v>913</v>
      </c>
      <c r="C857" s="9" t="s">
        <v>913</v>
      </c>
      <c r="D857" s="10" t="s">
        <v>914</v>
      </c>
      <c r="E857" s="11" t="s">
        <v>485</v>
      </c>
      <c r="F857" s="12"/>
      <c r="G857" s="12"/>
      <c r="H857" s="12"/>
      <c r="I857" s="13"/>
    </row>
    <row r="858" customFormat="false" ht="15" hidden="true" customHeight="true" outlineLevel="0" collapsed="false">
      <c r="A858" s="8" t="s">
        <v>892</v>
      </c>
      <c r="B858" s="9" t="s">
        <v>913</v>
      </c>
      <c r="C858" s="9" t="s">
        <v>913</v>
      </c>
      <c r="D858" s="10" t="s">
        <v>914</v>
      </c>
      <c r="E858" s="11" t="s">
        <v>495</v>
      </c>
      <c r="F858" s="12"/>
      <c r="G858" s="12"/>
      <c r="H858" s="12"/>
      <c r="I858" s="13"/>
    </row>
    <row r="859" customFormat="false" ht="20.1" hidden="false" customHeight="true" outlineLevel="0" collapsed="false">
      <c r="A859" s="14"/>
      <c r="B859" s="14"/>
      <c r="C859" s="14"/>
      <c r="D859" s="14"/>
      <c r="E859" s="15" t="s">
        <v>917</v>
      </c>
      <c r="F859" s="16" t="n">
        <f aca="false">SUM(F4:F858)</f>
        <v>60000</v>
      </c>
      <c r="G859" s="16" t="n">
        <f aca="false">SUM(G4:G858)</f>
        <v>60000</v>
      </c>
      <c r="H859" s="16" t="n">
        <f aca="false">SUM(H4:H858)</f>
        <v>60000</v>
      </c>
    </row>
    <row r="860" customFormat="false" ht="20.1" hidden="false" customHeight="true" outlineLevel="0" collapsed="false">
      <c r="A860" s="14"/>
      <c r="B860" s="14"/>
      <c r="C860" s="14"/>
      <c r="D860" s="14"/>
      <c r="E860" s="15" t="s">
        <v>892</v>
      </c>
      <c r="F860" s="16" t="n">
        <f aca="false">SUM(F815:F858)</f>
        <v>0</v>
      </c>
      <c r="G860" s="16" t="n">
        <f aca="false">SUM(G815:G858)</f>
        <v>0</v>
      </c>
      <c r="H860" s="16" t="n">
        <f aca="false">SUM(H815:H858)</f>
        <v>0</v>
      </c>
    </row>
    <row r="861" customFormat="false" ht="20.1" hidden="false" customHeight="true" outlineLevel="0" collapsed="false">
      <c r="A861" s="14"/>
      <c r="B861" s="14"/>
      <c r="C861" s="14"/>
      <c r="D861" s="14"/>
      <c r="E861" s="15" t="s">
        <v>918</v>
      </c>
      <c r="F861" s="16" t="n">
        <f aca="false">F859-F860</f>
        <v>60000</v>
      </c>
      <c r="G861" s="16" t="n">
        <f aca="false">G859-G860</f>
        <v>60000</v>
      </c>
      <c r="H861" s="16" t="n">
        <f aca="false">H859-H860</f>
        <v>60000</v>
      </c>
    </row>
    <row r="862" customFormat="false" ht="20.1" hidden="false" customHeight="true" outlineLevel="0" collapsed="false">
      <c r="A862" s="14"/>
      <c r="B862" s="14"/>
      <c r="C862" s="14"/>
      <c r="D862" s="14"/>
      <c r="E862" s="14"/>
      <c r="H862" s="16"/>
    </row>
    <row r="863" customFormat="false" ht="20.1" hidden="false" customHeight="true" outlineLevel="0" collapsed="false">
      <c r="A863" s="14"/>
      <c r="B863" s="14"/>
      <c r="C863" s="14"/>
      <c r="D863" s="14"/>
      <c r="E863" s="14"/>
      <c r="H863" s="16"/>
    </row>
    <row r="864" customFormat="false" ht="20.1" hidden="false" customHeight="true" outlineLevel="0" collapsed="false">
      <c r="A864" s="14"/>
      <c r="B864" s="14"/>
      <c r="C864" s="14"/>
      <c r="D864" s="14"/>
      <c r="E864" s="14"/>
      <c r="F864" s="16"/>
      <c r="G864" s="16"/>
      <c r="H864" s="16"/>
    </row>
    <row r="865" customFormat="false" ht="20.1" hidden="false" customHeight="true" outlineLevel="0" collapsed="false">
      <c r="A865" s="14"/>
      <c r="B865" s="14"/>
      <c r="C865" s="14"/>
      <c r="D865" s="14"/>
      <c r="E865" s="14"/>
      <c r="F865" s="16"/>
      <c r="G865" s="16"/>
      <c r="H865" s="16"/>
    </row>
    <row r="866" customFormat="false" ht="20.1" hidden="false" customHeight="true" outlineLevel="0" collapsed="false">
      <c r="A866" s="14"/>
      <c r="B866" s="14"/>
      <c r="C866" s="14"/>
      <c r="D866" s="14"/>
      <c r="E866" s="14"/>
      <c r="F866" s="16"/>
      <c r="G866" s="16"/>
      <c r="H866" s="16"/>
    </row>
    <row r="867" customFormat="false" ht="20.1" hidden="false" customHeight="true" outlineLevel="0" collapsed="false">
      <c r="A867" s="14"/>
      <c r="B867" s="14"/>
      <c r="C867" s="14"/>
      <c r="D867" s="14"/>
      <c r="E867" s="14"/>
      <c r="F867" s="17"/>
      <c r="G867" s="17"/>
      <c r="H867" s="17"/>
    </row>
    <row r="868" customFormat="false" ht="20.1" hidden="false" customHeight="true" outlineLevel="0" collapsed="false">
      <c r="A868" s="14"/>
      <c r="B868" s="14"/>
      <c r="C868" s="14"/>
      <c r="D868" s="14"/>
      <c r="E868" s="14"/>
      <c r="F868" s="17"/>
      <c r="G868" s="17"/>
      <c r="H868" s="17"/>
    </row>
    <row r="869" customFormat="false" ht="20.1" hidden="false" customHeight="true" outlineLevel="0" collapsed="false">
      <c r="A869" s="14"/>
      <c r="B869" s="14"/>
      <c r="C869" s="14"/>
      <c r="D869" s="14"/>
      <c r="E869" s="14"/>
      <c r="F869" s="17"/>
      <c r="G869" s="17"/>
      <c r="H869" s="17"/>
    </row>
    <row r="870" customFormat="false" ht="20.1" hidden="false" customHeight="true" outlineLevel="0" collapsed="false">
      <c r="A870" s="14"/>
      <c r="B870" s="14"/>
      <c r="C870" s="14"/>
      <c r="D870" s="14"/>
      <c r="E870" s="14"/>
    </row>
    <row r="871" customFormat="false" ht="20.1" hidden="false" customHeight="true" outlineLevel="0" collapsed="false">
      <c r="A871" s="14"/>
      <c r="B871" s="14"/>
      <c r="C871" s="14"/>
      <c r="D871" s="14"/>
      <c r="E871" s="14"/>
    </row>
    <row r="872" customFormat="false" ht="20.1" hidden="false" customHeight="true" outlineLevel="0" collapsed="false">
      <c r="A872" s="14"/>
      <c r="B872" s="14"/>
      <c r="C872" s="14"/>
      <c r="D872" s="14"/>
      <c r="E872" s="14"/>
    </row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</sheetData>
  <mergeCells count="7"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17" activeCellId="0" sqref="J17"/>
    </sheetView>
  </sheetViews>
  <sheetFormatPr defaultColWidth="8.8828125" defaultRowHeight="12" zeroHeight="false" outlineLevelRow="0" outlineLevelCol="0"/>
  <cols>
    <col collapsed="false" customWidth="true" hidden="false" outlineLevel="0" max="8" min="1" style="18" width="11.77"/>
    <col collapsed="false" customWidth="false" hidden="false" outlineLevel="0" max="257" min="9" style="18" width="8.88"/>
  </cols>
  <sheetData>
    <row r="1" customFormat="false" ht="24.95" hidden="false" customHeight="true" outlineLevel="0" collapsed="false">
      <c r="A1" s="19" t="s">
        <v>921</v>
      </c>
      <c r="B1" s="3"/>
      <c r="C1" s="3"/>
      <c r="D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20" t="s">
        <v>5</v>
      </c>
      <c r="F2" s="20"/>
      <c r="G2" s="20"/>
      <c r="H2" s="21" t="s">
        <v>6</v>
      </c>
    </row>
    <row r="3" customFormat="false" ht="20.1" hidden="false" customHeight="true" outlineLevel="0" collapsed="false">
      <c r="A3" s="5"/>
      <c r="B3" s="5"/>
      <c r="C3" s="5"/>
      <c r="D3" s="5"/>
      <c r="E3" s="21" t="s">
        <v>7</v>
      </c>
      <c r="F3" s="21" t="s">
        <v>8</v>
      </c>
      <c r="G3" s="21" t="s">
        <v>9</v>
      </c>
      <c r="H3" s="21"/>
    </row>
    <row r="4" customFormat="false" ht="15" hidden="false" customHeight="true" outlineLevel="0" collapsed="false">
      <c r="A4" s="22" t="s">
        <v>319</v>
      </c>
      <c r="B4" s="23" t="s">
        <v>922</v>
      </c>
      <c r="C4" s="24" t="s">
        <v>923</v>
      </c>
      <c r="D4" s="23" t="s">
        <v>924</v>
      </c>
      <c r="E4" s="25" t="n">
        <v>96.8904394823423</v>
      </c>
      <c r="F4" s="25" t="n">
        <v>96.8904394823423</v>
      </c>
      <c r="G4" s="25" t="n">
        <v>96.8904394823423</v>
      </c>
      <c r="H4" s="26"/>
    </row>
    <row r="5" customFormat="false" ht="15" hidden="false" customHeight="true" outlineLevel="0" collapsed="false">
      <c r="A5" s="22" t="s">
        <v>319</v>
      </c>
      <c r="B5" s="23" t="s">
        <v>925</v>
      </c>
      <c r="C5" s="24" t="s">
        <v>926</v>
      </c>
      <c r="D5" s="23" t="s">
        <v>329</v>
      </c>
      <c r="E5" s="25" t="n">
        <v>500.499807836338</v>
      </c>
      <c r="F5" s="25" t="n">
        <v>500.499807836338</v>
      </c>
      <c r="G5" s="25" t="n">
        <v>500.499807836338</v>
      </c>
      <c r="H5" s="26"/>
    </row>
    <row r="6" customFormat="false" ht="15" hidden="false" customHeight="true" outlineLevel="0" collapsed="false">
      <c r="A6" s="22" t="s">
        <v>319</v>
      </c>
      <c r="B6" s="23" t="s">
        <v>927</v>
      </c>
      <c r="C6" s="24" t="s">
        <v>928</v>
      </c>
      <c r="D6" s="23" t="s">
        <v>323</v>
      </c>
      <c r="E6" s="25" t="n">
        <v>1818.17291604189</v>
      </c>
      <c r="F6" s="25" t="n">
        <v>1818.17291604189</v>
      </c>
      <c r="G6" s="25" t="n">
        <v>1818.17291604189</v>
      </c>
      <c r="H6" s="26"/>
    </row>
    <row r="7" customFormat="false" ht="15" hidden="false" customHeight="true" outlineLevel="0" collapsed="false">
      <c r="A7" s="22" t="s">
        <v>319</v>
      </c>
      <c r="B7" s="23" t="s">
        <v>927</v>
      </c>
      <c r="C7" s="24" t="s">
        <v>928</v>
      </c>
      <c r="D7" s="23" t="s">
        <v>324</v>
      </c>
      <c r="E7" s="25" t="n">
        <v>558.726566821621</v>
      </c>
      <c r="F7" s="25" t="n">
        <v>558.726566821621</v>
      </c>
      <c r="G7" s="25" t="n">
        <v>558.726566821621</v>
      </c>
      <c r="H7" s="26"/>
    </row>
    <row r="8" customFormat="false" ht="15" hidden="false" customHeight="true" outlineLevel="0" collapsed="false">
      <c r="A8" s="22" t="s">
        <v>319</v>
      </c>
      <c r="B8" s="23" t="s">
        <v>927</v>
      </c>
      <c r="C8" s="24" t="s">
        <v>928</v>
      </c>
      <c r="D8" s="23" t="s">
        <v>325</v>
      </c>
      <c r="E8" s="25" t="n">
        <v>8310.68616409</v>
      </c>
      <c r="F8" s="25" t="n">
        <v>8310.68616409</v>
      </c>
      <c r="G8" s="25" t="n">
        <v>8310.68616409</v>
      </c>
      <c r="H8" s="26"/>
    </row>
    <row r="9" customFormat="false" ht="15" hidden="false" customHeight="true" outlineLevel="0" collapsed="false">
      <c r="A9" s="22" t="s">
        <v>319</v>
      </c>
      <c r="B9" s="23" t="s">
        <v>927</v>
      </c>
      <c r="C9" s="24" t="s">
        <v>928</v>
      </c>
      <c r="D9" s="23" t="s">
        <v>326</v>
      </c>
      <c r="E9" s="25" t="n">
        <v>83.329852922395</v>
      </c>
      <c r="F9" s="25" t="n">
        <v>83.329852922395</v>
      </c>
      <c r="G9" s="25" t="n">
        <v>83.329852922395</v>
      </c>
      <c r="H9" s="26"/>
    </row>
    <row r="10" customFormat="false" ht="15" hidden="false" customHeight="true" outlineLevel="0" collapsed="false">
      <c r="A10" s="22" t="s">
        <v>367</v>
      </c>
      <c r="B10" s="23" t="s">
        <v>925</v>
      </c>
      <c r="C10" s="24" t="s">
        <v>926</v>
      </c>
      <c r="D10" s="23" t="s">
        <v>451</v>
      </c>
      <c r="E10" s="25" t="n">
        <v>1594.71268986504</v>
      </c>
      <c r="F10" s="25" t="n">
        <v>1594.71268986504</v>
      </c>
      <c r="G10" s="25" t="n">
        <v>1594.71268986504</v>
      </c>
      <c r="H10" s="26"/>
    </row>
    <row r="11" customFormat="false" ht="15" hidden="false" customHeight="true" outlineLevel="0" collapsed="false">
      <c r="A11" s="22" t="s">
        <v>367</v>
      </c>
      <c r="B11" s="23" t="s">
        <v>925</v>
      </c>
      <c r="C11" s="24" t="s">
        <v>926</v>
      </c>
      <c r="D11" s="23" t="s">
        <v>452</v>
      </c>
      <c r="E11" s="25" t="n">
        <v>236.283437650787</v>
      </c>
      <c r="F11" s="25" t="n">
        <v>236.283437650787</v>
      </c>
      <c r="G11" s="25" t="n">
        <v>236.283437650787</v>
      </c>
      <c r="H11" s="26"/>
    </row>
    <row r="12" customFormat="false" ht="15" hidden="false" customHeight="true" outlineLevel="0" collapsed="false">
      <c r="A12" s="22" t="s">
        <v>367</v>
      </c>
      <c r="B12" s="23" t="s">
        <v>925</v>
      </c>
      <c r="C12" s="24" t="s">
        <v>926</v>
      </c>
      <c r="D12" s="23" t="s">
        <v>453</v>
      </c>
      <c r="E12" s="25" t="n">
        <v>3914.72109756136</v>
      </c>
      <c r="F12" s="25" t="n">
        <v>3914.72109756136</v>
      </c>
      <c r="G12" s="25" t="n">
        <v>3914.72109756136</v>
      </c>
      <c r="H12" s="26"/>
    </row>
    <row r="13" customFormat="false" ht="15" hidden="false" customHeight="true" outlineLevel="0" collapsed="false">
      <c r="A13" s="22" t="s">
        <v>367</v>
      </c>
      <c r="B13" s="23" t="s">
        <v>929</v>
      </c>
      <c r="C13" s="24" t="s">
        <v>930</v>
      </c>
      <c r="D13" s="23" t="s">
        <v>429</v>
      </c>
      <c r="E13" s="25" t="n">
        <v>450.950142516769</v>
      </c>
      <c r="F13" s="25" t="n">
        <v>450.950142516769</v>
      </c>
      <c r="G13" s="25" t="n">
        <v>450.950142516769</v>
      </c>
      <c r="H13" s="26"/>
    </row>
    <row r="14" customFormat="false" ht="15" hidden="false" customHeight="true" outlineLevel="0" collapsed="false">
      <c r="A14" s="22" t="s">
        <v>367</v>
      </c>
      <c r="B14" s="23" t="s">
        <v>929</v>
      </c>
      <c r="C14" s="24" t="s">
        <v>930</v>
      </c>
      <c r="D14" s="23" t="s">
        <v>430</v>
      </c>
      <c r="E14" s="25" t="n">
        <v>8325.16523540622</v>
      </c>
      <c r="F14" s="25" t="n">
        <v>8325.16523540622</v>
      </c>
      <c r="G14" s="25" t="n">
        <v>8325.16523540622</v>
      </c>
      <c r="H14" s="26"/>
    </row>
    <row r="15" customFormat="false" ht="15" hidden="false" customHeight="true" outlineLevel="0" collapsed="false">
      <c r="A15" s="22" t="s">
        <v>367</v>
      </c>
      <c r="B15" s="23" t="s">
        <v>929</v>
      </c>
      <c r="C15" s="24" t="s">
        <v>930</v>
      </c>
      <c r="D15" s="23" t="s">
        <v>431</v>
      </c>
      <c r="E15" s="25" t="n">
        <v>182.930469255974</v>
      </c>
      <c r="F15" s="25" t="n">
        <v>182.930469255974</v>
      </c>
      <c r="G15" s="25" t="n">
        <v>182.930469255974</v>
      </c>
      <c r="H15" s="26"/>
    </row>
    <row r="16" customFormat="false" ht="15" hidden="false" customHeight="true" outlineLevel="0" collapsed="false">
      <c r="A16" s="22" t="s">
        <v>367</v>
      </c>
      <c r="B16" s="23" t="s">
        <v>931</v>
      </c>
      <c r="C16" s="24" t="s">
        <v>932</v>
      </c>
      <c r="D16" s="23" t="s">
        <v>458</v>
      </c>
      <c r="E16" s="25" t="n">
        <v>499.403447511076</v>
      </c>
      <c r="F16" s="25" t="n">
        <v>499.403447511076</v>
      </c>
      <c r="G16" s="25" t="n">
        <v>499.403447511076</v>
      </c>
      <c r="H16" s="26"/>
    </row>
    <row r="17" customFormat="false" ht="15" hidden="false" customHeight="true" outlineLevel="0" collapsed="false">
      <c r="A17" s="22" t="s">
        <v>367</v>
      </c>
      <c r="B17" s="23" t="s">
        <v>931</v>
      </c>
      <c r="C17" s="24" t="s">
        <v>932</v>
      </c>
      <c r="D17" s="23" t="s">
        <v>459</v>
      </c>
      <c r="E17" s="25" t="n">
        <v>1902.88373019994</v>
      </c>
      <c r="F17" s="25" t="n">
        <v>1902.88373019994</v>
      </c>
      <c r="G17" s="25" t="n">
        <v>1902.88373019994</v>
      </c>
      <c r="H17" s="26"/>
    </row>
    <row r="18" customFormat="false" ht="15" hidden="false" customHeight="true" outlineLevel="0" collapsed="false">
      <c r="A18" s="22" t="s">
        <v>367</v>
      </c>
      <c r="B18" s="23" t="s">
        <v>931</v>
      </c>
      <c r="C18" s="24" t="s">
        <v>932</v>
      </c>
      <c r="D18" s="23" t="s">
        <v>460</v>
      </c>
      <c r="E18" s="25" t="n">
        <v>2274.06476527548</v>
      </c>
      <c r="F18" s="25" t="n">
        <v>2274.06476527548</v>
      </c>
      <c r="G18" s="25" t="n">
        <v>2274.06476527548</v>
      </c>
      <c r="H18" s="26"/>
    </row>
    <row r="19" customFormat="false" ht="15" hidden="false" customHeight="true" outlineLevel="0" collapsed="false">
      <c r="A19" s="22" t="s">
        <v>367</v>
      </c>
      <c r="B19" s="23" t="s">
        <v>933</v>
      </c>
      <c r="C19" s="24" t="s">
        <v>934</v>
      </c>
      <c r="D19" s="23" t="s">
        <v>421</v>
      </c>
      <c r="E19" s="25" t="n">
        <v>2208.78119735296</v>
      </c>
      <c r="F19" s="25" t="n">
        <v>2208.78119735296</v>
      </c>
      <c r="G19" s="25" t="n">
        <v>2208.78119735296</v>
      </c>
      <c r="H19" s="26"/>
    </row>
    <row r="20" customFormat="false" ht="15" hidden="false" customHeight="true" outlineLevel="0" collapsed="false">
      <c r="A20" s="22" t="s">
        <v>367</v>
      </c>
      <c r="B20" s="23" t="s">
        <v>935</v>
      </c>
      <c r="C20" s="24" t="s">
        <v>936</v>
      </c>
      <c r="D20" s="23" t="s">
        <v>396</v>
      </c>
      <c r="E20" s="25" t="n">
        <v>1651.61670143725</v>
      </c>
      <c r="F20" s="25" t="n">
        <v>1651.61670143725</v>
      </c>
      <c r="G20" s="25" t="n">
        <v>1651.61670143725</v>
      </c>
      <c r="H20" s="26"/>
    </row>
    <row r="21" customFormat="false" ht="15" hidden="false" customHeight="true" outlineLevel="0" collapsed="false">
      <c r="A21" s="22" t="s">
        <v>367</v>
      </c>
      <c r="B21" s="23" t="s">
        <v>935</v>
      </c>
      <c r="C21" s="24" t="s">
        <v>936</v>
      </c>
      <c r="D21" s="23" t="s">
        <v>397</v>
      </c>
      <c r="E21" s="25" t="n">
        <v>19.0326858824922</v>
      </c>
      <c r="F21" s="25" t="n">
        <v>19.0326858824922</v>
      </c>
      <c r="G21" s="25" t="n">
        <v>19.0326858824922</v>
      </c>
      <c r="H21" s="26"/>
    </row>
    <row r="22" customFormat="false" ht="15" hidden="false" customHeight="true" outlineLevel="0" collapsed="false">
      <c r="A22" s="22" t="s">
        <v>367</v>
      </c>
      <c r="B22" s="23" t="s">
        <v>935</v>
      </c>
      <c r="C22" s="24" t="s">
        <v>936</v>
      </c>
      <c r="D22" s="23" t="s">
        <v>398</v>
      </c>
      <c r="E22" s="25" t="n">
        <v>1942.60496180721</v>
      </c>
      <c r="F22" s="25" t="n">
        <v>1942.60496180721</v>
      </c>
      <c r="G22" s="25" t="n">
        <v>1942.60496180721</v>
      </c>
      <c r="H22" s="26"/>
    </row>
    <row r="23" customFormat="false" ht="15" hidden="false" customHeight="true" outlineLevel="0" collapsed="false">
      <c r="A23" s="22" t="s">
        <v>367</v>
      </c>
      <c r="B23" s="23" t="s">
        <v>937</v>
      </c>
      <c r="C23" s="24" t="s">
        <v>936</v>
      </c>
      <c r="D23" s="23" t="s">
        <v>400</v>
      </c>
      <c r="E23" s="25" t="n">
        <v>164.001274613625</v>
      </c>
      <c r="F23" s="25" t="n">
        <v>164.001274613625</v>
      </c>
      <c r="G23" s="25" t="n">
        <v>164.001274613625</v>
      </c>
      <c r="H23" s="26"/>
    </row>
    <row r="24" customFormat="false" ht="15" hidden="false" customHeight="true" outlineLevel="0" collapsed="false">
      <c r="A24" s="22" t="s">
        <v>367</v>
      </c>
      <c r="B24" s="23" t="s">
        <v>937</v>
      </c>
      <c r="C24" s="24" t="s">
        <v>936</v>
      </c>
      <c r="D24" s="23" t="s">
        <v>401</v>
      </c>
      <c r="E24" s="25" t="n">
        <v>669.248743091509</v>
      </c>
      <c r="F24" s="25" t="n">
        <v>669.248743091509</v>
      </c>
      <c r="G24" s="25" t="n">
        <v>669.248743091509</v>
      </c>
      <c r="H24" s="26"/>
    </row>
    <row r="25" customFormat="false" ht="15" hidden="false" customHeight="true" outlineLevel="0" collapsed="false">
      <c r="A25" s="22" t="s">
        <v>367</v>
      </c>
      <c r="B25" s="23" t="s">
        <v>937</v>
      </c>
      <c r="C25" s="24" t="s">
        <v>936</v>
      </c>
      <c r="D25" s="23" t="s">
        <v>402</v>
      </c>
      <c r="E25" s="25" t="n">
        <v>382.849672401622</v>
      </c>
      <c r="F25" s="25" t="n">
        <v>382.849672401622</v>
      </c>
      <c r="G25" s="25" t="n">
        <v>382.849672401622</v>
      </c>
      <c r="H25" s="26"/>
    </row>
    <row r="26" customFormat="false" ht="15" hidden="false" customHeight="true" outlineLevel="0" collapsed="false">
      <c r="A26" s="22" t="s">
        <v>367</v>
      </c>
      <c r="B26" s="23" t="s">
        <v>937</v>
      </c>
      <c r="C26" s="24" t="s">
        <v>936</v>
      </c>
      <c r="D26" s="23" t="s">
        <v>403</v>
      </c>
      <c r="E26" s="25" t="n">
        <v>65.0345421259195</v>
      </c>
      <c r="F26" s="25" t="n">
        <v>65.0345421259195</v>
      </c>
      <c r="G26" s="25" t="n">
        <v>65.0345421259195</v>
      </c>
      <c r="H26" s="26"/>
    </row>
    <row r="27" customFormat="false" ht="15" hidden="false" customHeight="true" outlineLevel="0" collapsed="false">
      <c r="A27" s="22" t="s">
        <v>367</v>
      </c>
      <c r="B27" s="23" t="s">
        <v>937</v>
      </c>
      <c r="C27" s="24" t="s">
        <v>936</v>
      </c>
      <c r="D27" s="23" t="s">
        <v>404</v>
      </c>
      <c r="E27" s="25" t="n">
        <v>159.926307033006</v>
      </c>
      <c r="F27" s="25" t="n">
        <v>159.926307033006</v>
      </c>
      <c r="G27" s="25" t="n">
        <v>159.926307033006</v>
      </c>
      <c r="H27" s="26"/>
    </row>
    <row r="28" customFormat="false" ht="15" hidden="false" customHeight="true" outlineLevel="0" collapsed="false">
      <c r="A28" s="22" t="s">
        <v>367</v>
      </c>
      <c r="B28" s="23" t="s">
        <v>937</v>
      </c>
      <c r="C28" s="24" t="s">
        <v>936</v>
      </c>
      <c r="D28" s="23" t="s">
        <v>405</v>
      </c>
      <c r="E28" s="25" t="n">
        <v>59.7015091573163</v>
      </c>
      <c r="F28" s="25" t="n">
        <v>59.7015091573163</v>
      </c>
      <c r="G28" s="25" t="n">
        <v>59.7015091573163</v>
      </c>
      <c r="H28" s="26"/>
    </row>
    <row r="29" customFormat="false" ht="15" hidden="false" customHeight="true" outlineLevel="0" collapsed="false">
      <c r="A29" s="22" t="s">
        <v>367</v>
      </c>
      <c r="B29" s="23" t="s">
        <v>937</v>
      </c>
      <c r="C29" s="24" t="s">
        <v>936</v>
      </c>
      <c r="D29" s="23" t="s">
        <v>406</v>
      </c>
      <c r="E29" s="25" t="n">
        <v>4.46629383240812</v>
      </c>
      <c r="F29" s="25" t="n">
        <v>4.46629383240812</v>
      </c>
      <c r="G29" s="25" t="n">
        <v>4.46629383240812</v>
      </c>
      <c r="H29" s="26"/>
    </row>
    <row r="30" customFormat="false" ht="15" hidden="false" customHeight="true" outlineLevel="0" collapsed="false">
      <c r="A30" s="22" t="s">
        <v>367</v>
      </c>
      <c r="B30" s="23" t="s">
        <v>937</v>
      </c>
      <c r="C30" s="24" t="s">
        <v>936</v>
      </c>
      <c r="D30" s="23" t="s">
        <v>407</v>
      </c>
      <c r="E30" s="25" t="n">
        <v>35.0317847883017</v>
      </c>
      <c r="F30" s="25" t="n">
        <v>35.0317847883017</v>
      </c>
      <c r="G30" s="25" t="n">
        <v>35.0317847883017</v>
      </c>
      <c r="H30" s="26"/>
    </row>
    <row r="31" customFormat="false" ht="15" hidden="false" customHeight="true" outlineLevel="0" collapsed="false">
      <c r="A31" s="22" t="s">
        <v>367</v>
      </c>
      <c r="B31" s="23" t="s">
        <v>938</v>
      </c>
      <c r="C31" s="24" t="s">
        <v>939</v>
      </c>
      <c r="D31" s="23" t="s">
        <v>410</v>
      </c>
      <c r="E31" s="25" t="n">
        <v>563.380438526788</v>
      </c>
      <c r="F31" s="25" t="n">
        <v>563.380438526788</v>
      </c>
      <c r="G31" s="25" t="n">
        <v>563.380438526788</v>
      </c>
      <c r="H31" s="26"/>
    </row>
    <row r="32" customFormat="false" ht="15" hidden="false" customHeight="true" outlineLevel="0" collapsed="false">
      <c r="A32" s="22" t="s">
        <v>367</v>
      </c>
      <c r="B32" s="23" t="s">
        <v>938</v>
      </c>
      <c r="C32" s="24" t="s">
        <v>939</v>
      </c>
      <c r="D32" s="23" t="s">
        <v>411</v>
      </c>
      <c r="E32" s="25" t="n">
        <v>447.369992428083</v>
      </c>
      <c r="F32" s="25" t="n">
        <v>447.369992428083</v>
      </c>
      <c r="G32" s="25" t="n">
        <v>447.369992428083</v>
      </c>
      <c r="H32" s="26"/>
    </row>
    <row r="33" customFormat="false" ht="15" hidden="false" customHeight="true" outlineLevel="0" collapsed="false">
      <c r="A33" s="22" t="s">
        <v>367</v>
      </c>
      <c r="B33" s="23" t="s">
        <v>938</v>
      </c>
      <c r="C33" s="24" t="s">
        <v>939</v>
      </c>
      <c r="D33" s="23" t="s">
        <v>412</v>
      </c>
      <c r="E33" s="25" t="n">
        <v>87.2980951616164</v>
      </c>
      <c r="F33" s="25" t="n">
        <v>87.2980951616164</v>
      </c>
      <c r="G33" s="25" t="n">
        <v>87.2980951616164</v>
      </c>
      <c r="H33" s="26"/>
    </row>
    <row r="34" customFormat="false" ht="15" hidden="false" customHeight="true" outlineLevel="0" collapsed="false">
      <c r="A34" s="22" t="s">
        <v>367</v>
      </c>
      <c r="B34" s="23" t="s">
        <v>938</v>
      </c>
      <c r="C34" s="24" t="s">
        <v>939</v>
      </c>
      <c r="D34" s="23" t="s">
        <v>413</v>
      </c>
      <c r="E34" s="25" t="n">
        <v>170.427433806235</v>
      </c>
      <c r="F34" s="25" t="n">
        <v>170.427433806235</v>
      </c>
      <c r="G34" s="25" t="n">
        <v>170.427433806235</v>
      </c>
      <c r="H34" s="26"/>
    </row>
    <row r="35" customFormat="false" ht="15" hidden="false" customHeight="true" outlineLevel="0" collapsed="false">
      <c r="A35" s="22" t="s">
        <v>367</v>
      </c>
      <c r="B35" s="23" t="s">
        <v>938</v>
      </c>
      <c r="C35" s="24" t="s">
        <v>939</v>
      </c>
      <c r="D35" s="23" t="s">
        <v>414</v>
      </c>
      <c r="E35" s="25" t="n">
        <v>3234.76101111508</v>
      </c>
      <c r="F35" s="25" t="n">
        <v>3234.76101111508</v>
      </c>
      <c r="G35" s="25" t="n">
        <v>3234.76101111508</v>
      </c>
      <c r="H35" s="26"/>
    </row>
    <row r="36" customFormat="false" ht="15" hidden="false" customHeight="true" outlineLevel="0" collapsed="false">
      <c r="A36" s="22" t="s">
        <v>367</v>
      </c>
      <c r="B36" s="23" t="s">
        <v>938</v>
      </c>
      <c r="C36" s="24" t="s">
        <v>939</v>
      </c>
      <c r="D36" s="23" t="s">
        <v>415</v>
      </c>
      <c r="E36" s="25" t="n">
        <v>1426.70436379714</v>
      </c>
      <c r="F36" s="25" t="n">
        <v>1426.70436379714</v>
      </c>
      <c r="G36" s="25" t="n">
        <v>1426.70436379714</v>
      </c>
      <c r="H36" s="26"/>
    </row>
    <row r="37" customFormat="false" ht="15" hidden="false" customHeight="true" outlineLevel="0" collapsed="false">
      <c r="A37" s="22" t="s">
        <v>367</v>
      </c>
      <c r="B37" s="23" t="s">
        <v>938</v>
      </c>
      <c r="C37" s="24" t="s">
        <v>939</v>
      </c>
      <c r="D37" s="23" t="s">
        <v>416</v>
      </c>
      <c r="E37" s="25" t="n">
        <v>5493.87452629119</v>
      </c>
      <c r="F37" s="25" t="n">
        <v>5493.87452629119</v>
      </c>
      <c r="G37" s="25" t="n">
        <v>5493.87452629119</v>
      </c>
      <c r="H37" s="26"/>
    </row>
    <row r="38" customFormat="false" ht="15" hidden="false" customHeight="true" outlineLevel="0" collapsed="false">
      <c r="A38" s="22" t="s">
        <v>367</v>
      </c>
      <c r="B38" s="23" t="s">
        <v>929</v>
      </c>
      <c r="C38" s="24" t="s">
        <v>930</v>
      </c>
      <c r="D38" s="23" t="s">
        <v>432</v>
      </c>
      <c r="E38" s="25" t="n">
        <v>9203.07172323292</v>
      </c>
      <c r="F38" s="25" t="n">
        <v>9203.07172323292</v>
      </c>
      <c r="G38" s="25" t="n">
        <v>9203.07172323292</v>
      </c>
      <c r="H38" s="26"/>
    </row>
    <row r="39" customFormat="false" ht="15" hidden="false" customHeight="true" outlineLevel="0" collapsed="false">
      <c r="A39" s="22" t="s">
        <v>367</v>
      </c>
      <c r="B39" s="23" t="s">
        <v>929</v>
      </c>
      <c r="C39" s="24" t="s">
        <v>930</v>
      </c>
      <c r="D39" s="23" t="s">
        <v>433</v>
      </c>
      <c r="E39" s="25" t="n">
        <v>2404.9585453472</v>
      </c>
      <c r="F39" s="25" t="n">
        <v>2404.9585453472</v>
      </c>
      <c r="G39" s="25" t="n">
        <v>2404.9585453472</v>
      </c>
      <c r="H39" s="26"/>
    </row>
    <row r="40" customFormat="false" ht="15" hidden="false" customHeight="true" outlineLevel="0" collapsed="false">
      <c r="A40" s="22" t="s">
        <v>367</v>
      </c>
      <c r="B40" s="23" t="s">
        <v>929</v>
      </c>
      <c r="C40" s="24" t="s">
        <v>930</v>
      </c>
      <c r="D40" s="23" t="s">
        <v>434</v>
      </c>
      <c r="E40" s="25" t="n">
        <v>42.0530186117326</v>
      </c>
      <c r="F40" s="25" t="n">
        <v>42.0530186117326</v>
      </c>
      <c r="G40" s="25" t="n">
        <v>42.0530186117326</v>
      </c>
      <c r="H40" s="26"/>
    </row>
    <row r="41" customFormat="false" ht="15" hidden="false" customHeight="true" outlineLevel="0" collapsed="false">
      <c r="A41" s="22" t="s">
        <v>367</v>
      </c>
      <c r="B41" s="23" t="s">
        <v>927</v>
      </c>
      <c r="C41" s="24" t="s">
        <v>928</v>
      </c>
      <c r="D41" s="23" t="s">
        <v>940</v>
      </c>
      <c r="E41" s="25" t="n">
        <v>181.43308037516</v>
      </c>
      <c r="F41" s="25" t="n">
        <v>181.43308037516</v>
      </c>
      <c r="G41" s="25" t="n">
        <v>181.43308037516</v>
      </c>
      <c r="H41" s="26"/>
    </row>
    <row r="42" customFormat="false" ht="15" hidden="false" customHeight="true" outlineLevel="0" collapsed="false">
      <c r="A42" s="22" t="s">
        <v>367</v>
      </c>
      <c r="B42" s="23" t="s">
        <v>927</v>
      </c>
      <c r="C42" s="24" t="s">
        <v>928</v>
      </c>
      <c r="D42" s="23" t="s">
        <v>418</v>
      </c>
      <c r="E42" s="25" t="n">
        <v>4056.3229868866</v>
      </c>
      <c r="F42" s="25" t="n">
        <v>4056.3229868866</v>
      </c>
      <c r="G42" s="25" t="n">
        <v>4056.3229868866</v>
      </c>
      <c r="H42" s="26"/>
    </row>
    <row r="43" customFormat="false" ht="15" hidden="false" customHeight="true" outlineLevel="0" collapsed="false">
      <c r="A43" s="22" t="s">
        <v>367</v>
      </c>
      <c r="B43" s="23" t="s">
        <v>941</v>
      </c>
      <c r="C43" s="24" t="s">
        <v>942</v>
      </c>
      <c r="D43" s="23" t="s">
        <v>423</v>
      </c>
      <c r="E43" s="25" t="n">
        <v>2526.83888522275</v>
      </c>
      <c r="F43" s="25" t="n">
        <v>2526.83888522275</v>
      </c>
      <c r="G43" s="25" t="n">
        <v>2526.83888522275</v>
      </c>
      <c r="H43" s="26"/>
    </row>
    <row r="44" customFormat="false" ht="15" hidden="false" customHeight="true" outlineLevel="0" collapsed="false">
      <c r="A44" s="22" t="s">
        <v>367</v>
      </c>
      <c r="B44" s="23" t="s">
        <v>941</v>
      </c>
      <c r="C44" s="24" t="s">
        <v>942</v>
      </c>
      <c r="D44" s="23" t="s">
        <v>425</v>
      </c>
      <c r="E44" s="25" t="n">
        <v>570.052389414737</v>
      </c>
      <c r="F44" s="25" t="n">
        <v>570.052389414737</v>
      </c>
      <c r="G44" s="25" t="n">
        <v>570.052389414737</v>
      </c>
      <c r="H44" s="26"/>
    </row>
    <row r="45" customFormat="false" ht="15" hidden="false" customHeight="true" outlineLevel="0" collapsed="false">
      <c r="A45" s="22" t="s">
        <v>367</v>
      </c>
      <c r="B45" s="23" t="s">
        <v>941</v>
      </c>
      <c r="C45" s="24" t="s">
        <v>942</v>
      </c>
      <c r="D45" s="23" t="s">
        <v>426</v>
      </c>
      <c r="E45" s="25" t="n">
        <v>5696.32603071908</v>
      </c>
      <c r="F45" s="25" t="n">
        <v>5696.32603071908</v>
      </c>
      <c r="G45" s="25" t="n">
        <v>5696.32603071908</v>
      </c>
      <c r="H45" s="26"/>
    </row>
    <row r="46" customFormat="false" ht="15" hidden="false" customHeight="true" outlineLevel="0" collapsed="false">
      <c r="A46" s="22" t="s">
        <v>367</v>
      </c>
      <c r="B46" s="23" t="s">
        <v>933</v>
      </c>
      <c r="C46" s="24" t="s">
        <v>934</v>
      </c>
      <c r="D46" s="23" t="s">
        <v>424</v>
      </c>
      <c r="E46" s="25" t="n">
        <v>3193.89490766373</v>
      </c>
      <c r="F46" s="25" t="n">
        <v>3193.89490766373</v>
      </c>
      <c r="G46" s="25" t="n">
        <v>3193.89490766373</v>
      </c>
      <c r="H46" s="26"/>
    </row>
    <row r="47" customFormat="false" ht="15" hidden="false" customHeight="true" outlineLevel="0" collapsed="false">
      <c r="A47" s="22" t="s">
        <v>367</v>
      </c>
      <c r="B47" s="23" t="s">
        <v>933</v>
      </c>
      <c r="C47" s="24" t="s">
        <v>934</v>
      </c>
      <c r="D47" s="23" t="s">
        <v>943</v>
      </c>
      <c r="E47" s="25" t="n">
        <v>570.586016121723</v>
      </c>
      <c r="F47" s="25" t="n">
        <v>570.586016121723</v>
      </c>
      <c r="G47" s="25" t="n">
        <v>570.586016121723</v>
      </c>
      <c r="H47" s="26"/>
    </row>
    <row r="48" customFormat="false" ht="15" hidden="false" customHeight="true" outlineLevel="0" collapsed="false">
      <c r="A48" s="22" t="s">
        <v>367</v>
      </c>
      <c r="B48" s="23" t="s">
        <v>933</v>
      </c>
      <c r="C48" s="24" t="s">
        <v>934</v>
      </c>
      <c r="D48" s="23" t="s">
        <v>417</v>
      </c>
      <c r="E48" s="25" t="n">
        <v>6892.91762205894</v>
      </c>
      <c r="F48" s="25" t="n">
        <v>6892.91762205894</v>
      </c>
      <c r="G48" s="25" t="n">
        <v>6892.91762205894</v>
      </c>
      <c r="H48" s="26"/>
    </row>
    <row r="49" customFormat="false" ht="15" hidden="false" customHeight="true" outlineLevel="0" collapsed="false">
      <c r="A49" s="22" t="s">
        <v>367</v>
      </c>
      <c r="B49" s="23" t="s">
        <v>922</v>
      </c>
      <c r="C49" s="24" t="s">
        <v>923</v>
      </c>
      <c r="D49" s="23" t="s">
        <v>435</v>
      </c>
      <c r="E49" s="25" t="n">
        <v>5001.33384164208</v>
      </c>
      <c r="F49" s="25" t="n">
        <v>5001.33384164208</v>
      </c>
      <c r="G49" s="25" t="n">
        <v>5001.33384164208</v>
      </c>
      <c r="H49" s="26"/>
    </row>
    <row r="50" customFormat="false" ht="15" hidden="false" customHeight="true" outlineLevel="0" collapsed="false">
      <c r="A50" s="22" t="s">
        <v>367</v>
      </c>
      <c r="B50" s="23" t="s">
        <v>922</v>
      </c>
      <c r="C50" s="24" t="s">
        <v>923</v>
      </c>
      <c r="D50" s="23" t="s">
        <v>437</v>
      </c>
      <c r="E50" s="25" t="n">
        <v>3399.76162301633</v>
      </c>
      <c r="F50" s="25" t="n">
        <v>3399.76162301633</v>
      </c>
      <c r="G50" s="25" t="n">
        <v>3399.76162301633</v>
      </c>
      <c r="H50" s="26"/>
    </row>
    <row r="51" customFormat="false" ht="15" hidden="false" customHeight="true" outlineLevel="0" collapsed="false">
      <c r="A51" s="22" t="s">
        <v>367</v>
      </c>
      <c r="B51" s="23" t="s">
        <v>922</v>
      </c>
      <c r="C51" s="24" t="s">
        <v>923</v>
      </c>
      <c r="D51" s="23" t="s">
        <v>438</v>
      </c>
      <c r="E51" s="25" t="n">
        <v>395.860461748312</v>
      </c>
      <c r="F51" s="25" t="n">
        <v>395.860461748312</v>
      </c>
      <c r="G51" s="25" t="n">
        <v>395.860461748312</v>
      </c>
      <c r="H51" s="26"/>
    </row>
    <row r="52" customFormat="false" ht="15" hidden="false" customHeight="true" outlineLevel="0" collapsed="false">
      <c r="A52" s="22" t="s">
        <v>367</v>
      </c>
      <c r="B52" s="23" t="s">
        <v>922</v>
      </c>
      <c r="C52" s="24" t="s">
        <v>923</v>
      </c>
      <c r="D52" s="23" t="s">
        <v>439</v>
      </c>
      <c r="E52" s="25" t="n">
        <v>42.6707319513343</v>
      </c>
      <c r="F52" s="25" t="n">
        <v>42.6707319513343</v>
      </c>
      <c r="G52" s="25" t="n">
        <v>42.6707319513343</v>
      </c>
      <c r="H52" s="26"/>
    </row>
    <row r="53" customFormat="false" ht="15" hidden="false" customHeight="true" outlineLevel="0" collapsed="false">
      <c r="A53" s="22" t="s">
        <v>367</v>
      </c>
      <c r="B53" s="23" t="s">
        <v>944</v>
      </c>
      <c r="C53" s="24" t="s">
        <v>945</v>
      </c>
      <c r="D53" s="23" t="s">
        <v>436</v>
      </c>
      <c r="E53" s="25" t="n">
        <v>2176.08766777163</v>
      </c>
      <c r="F53" s="25" t="n">
        <v>2176.08766777163</v>
      </c>
      <c r="G53" s="25" t="n">
        <v>2176.08766777163</v>
      </c>
      <c r="H53" s="26"/>
    </row>
    <row r="54" customFormat="false" ht="15" hidden="false" customHeight="true" outlineLevel="0" collapsed="false">
      <c r="A54" s="22" t="s">
        <v>367</v>
      </c>
      <c r="B54" s="23" t="s">
        <v>946</v>
      </c>
      <c r="C54" s="24" t="s">
        <v>945</v>
      </c>
      <c r="D54" s="23" t="s">
        <v>445</v>
      </c>
      <c r="E54" s="25" t="n">
        <v>1903.04543526266</v>
      </c>
      <c r="F54" s="25" t="n">
        <v>1903.04543526266</v>
      </c>
      <c r="G54" s="25" t="n">
        <v>1903.04543526266</v>
      </c>
      <c r="H54" s="26"/>
    </row>
    <row r="55" customFormat="false" ht="15" hidden="false" customHeight="true" outlineLevel="0" collapsed="false">
      <c r="A55" s="22" t="s">
        <v>367</v>
      </c>
      <c r="B55" s="23" t="s">
        <v>946</v>
      </c>
      <c r="C55" s="24" t="s">
        <v>945</v>
      </c>
      <c r="D55" s="23" t="s">
        <v>446</v>
      </c>
      <c r="E55" s="25" t="n">
        <v>1172.59779413303</v>
      </c>
      <c r="F55" s="25" t="n">
        <v>1172.59779413303</v>
      </c>
      <c r="G55" s="25" t="n">
        <v>1172.59779413303</v>
      </c>
      <c r="H55" s="26"/>
    </row>
    <row r="56" customFormat="false" ht="15" hidden="false" customHeight="true" outlineLevel="0" collapsed="false">
      <c r="A56" s="22" t="s">
        <v>367</v>
      </c>
      <c r="B56" s="23" t="s">
        <v>925</v>
      </c>
      <c r="C56" s="24" t="s">
        <v>926</v>
      </c>
      <c r="D56" s="23" t="s">
        <v>449</v>
      </c>
      <c r="E56" s="25" t="n">
        <v>139.386529965936</v>
      </c>
      <c r="F56" s="25" t="n">
        <v>139.386529965936</v>
      </c>
      <c r="G56" s="25" t="n">
        <v>139.386529965936</v>
      </c>
      <c r="H56" s="26"/>
    </row>
    <row r="57" customFormat="false" ht="15" hidden="false" customHeight="true" outlineLevel="0" collapsed="false">
      <c r="A57" s="22" t="s">
        <v>367</v>
      </c>
      <c r="B57" s="23" t="s">
        <v>925</v>
      </c>
      <c r="C57" s="24" t="s">
        <v>926</v>
      </c>
      <c r="D57" s="23" t="s">
        <v>450</v>
      </c>
      <c r="E57" s="25" t="n">
        <v>491.146787008442</v>
      </c>
      <c r="F57" s="25" t="n">
        <v>491.146787008442</v>
      </c>
      <c r="G57" s="25" t="n">
        <v>491.146787008442</v>
      </c>
      <c r="H57" s="26"/>
    </row>
    <row r="58" customFormat="false" ht="15" hidden="false" customHeight="true" outlineLevel="0" collapsed="false">
      <c r="A58" s="22" t="s">
        <v>367</v>
      </c>
      <c r="B58" s="23" t="s">
        <v>931</v>
      </c>
      <c r="C58" s="24" t="s">
        <v>932</v>
      </c>
      <c r="D58" s="23" t="s">
        <v>456</v>
      </c>
      <c r="E58" s="25" t="n">
        <v>889.963217303329</v>
      </c>
      <c r="F58" s="25" t="n">
        <v>889.963217303329</v>
      </c>
      <c r="G58" s="25" t="n">
        <v>889.963217303329</v>
      </c>
      <c r="H58" s="26"/>
    </row>
    <row r="59" customFormat="false" ht="15" hidden="false" customHeight="true" outlineLevel="0" collapsed="false">
      <c r="A59" s="22" t="s">
        <v>367</v>
      </c>
      <c r="B59" s="23" t="s">
        <v>931</v>
      </c>
      <c r="C59" s="24" t="s">
        <v>932</v>
      </c>
      <c r="D59" s="23" t="s">
        <v>457</v>
      </c>
      <c r="E59" s="25" t="n">
        <v>2967.31377377632</v>
      </c>
      <c r="F59" s="25" t="n">
        <v>2967.31377377632</v>
      </c>
      <c r="G59" s="25" t="n">
        <v>2967.31377377632</v>
      </c>
      <c r="H59" s="26"/>
    </row>
    <row r="60" customFormat="false" ht="15" hidden="false" customHeight="true" outlineLevel="0" collapsed="false">
      <c r="A60" s="22" t="s">
        <v>367</v>
      </c>
      <c r="B60" s="23" t="s">
        <v>947</v>
      </c>
      <c r="C60" s="24" t="s">
        <v>948</v>
      </c>
      <c r="D60" s="23" t="s">
        <v>499</v>
      </c>
      <c r="E60" s="25" t="n">
        <v>26860.2555329886</v>
      </c>
      <c r="F60" s="25" t="n">
        <v>26860.2555329886</v>
      </c>
      <c r="G60" s="25" t="n">
        <v>26860.2555329886</v>
      </c>
      <c r="H60" s="26"/>
    </row>
    <row r="61" customFormat="false" ht="15" hidden="false" customHeight="true" outlineLevel="0" collapsed="false">
      <c r="A61" s="22" t="s">
        <v>367</v>
      </c>
      <c r="B61" s="23" t="s">
        <v>947</v>
      </c>
      <c r="C61" s="24" t="s">
        <v>948</v>
      </c>
      <c r="D61" s="23" t="s">
        <v>500</v>
      </c>
      <c r="E61" s="25" t="n">
        <v>33894.2834609821</v>
      </c>
      <c r="F61" s="25" t="n">
        <v>33894.2834609821</v>
      </c>
      <c r="G61" s="25" t="n">
        <v>33894.2834609821</v>
      </c>
      <c r="H61" s="26"/>
    </row>
    <row r="62" customFormat="false" ht="15" hidden="false" customHeight="true" outlineLevel="0" collapsed="false">
      <c r="A62" s="22" t="s">
        <v>367</v>
      </c>
      <c r="B62" s="23" t="s">
        <v>947</v>
      </c>
      <c r="C62" s="24" t="s">
        <v>948</v>
      </c>
      <c r="D62" s="23" t="s">
        <v>501</v>
      </c>
      <c r="E62" s="25" t="n">
        <v>6805.78770016255</v>
      </c>
      <c r="F62" s="25" t="n">
        <v>6805.78770016255</v>
      </c>
      <c r="G62" s="25" t="n">
        <v>6805.78770016255</v>
      </c>
      <c r="H62" s="26"/>
    </row>
    <row r="63" customFormat="false" ht="15" hidden="false" customHeight="true" outlineLevel="0" collapsed="false">
      <c r="A63" s="22" t="s">
        <v>367</v>
      </c>
      <c r="B63" s="23" t="s">
        <v>946</v>
      </c>
      <c r="C63" s="24" t="s">
        <v>945</v>
      </c>
      <c r="D63" s="23" t="s">
        <v>502</v>
      </c>
      <c r="E63" s="25" t="n">
        <v>19177.586555097</v>
      </c>
      <c r="F63" s="25" t="n">
        <v>19177.586555097</v>
      </c>
      <c r="G63" s="25" t="n">
        <v>19177.586555097</v>
      </c>
      <c r="H63" s="26"/>
    </row>
    <row r="64" customFormat="false" ht="15" hidden="false" customHeight="true" outlineLevel="0" collapsed="false">
      <c r="A64" s="22" t="s">
        <v>367</v>
      </c>
      <c r="B64" s="23" t="s">
        <v>946</v>
      </c>
      <c r="C64" s="24" t="s">
        <v>945</v>
      </c>
      <c r="D64" s="23" t="s">
        <v>444</v>
      </c>
      <c r="E64" s="25" t="n">
        <v>17178.9313844488</v>
      </c>
      <c r="F64" s="25" t="n">
        <v>17178.9313844488</v>
      </c>
      <c r="G64" s="25" t="n">
        <v>17178.9313844488</v>
      </c>
      <c r="H64" s="26"/>
    </row>
    <row r="65" customFormat="false" ht="20.1" hidden="false" customHeight="true" outlineLevel="0" collapsed="false">
      <c r="A65" s="27"/>
      <c r="B65" s="27"/>
      <c r="C65" s="27"/>
      <c r="D65" s="28" t="s">
        <v>917</v>
      </c>
      <c r="E65" s="29" t="n">
        <f aca="false">SUM(E4:E64)</f>
        <v>207370</v>
      </c>
      <c r="F65" s="29" t="n">
        <f aca="false">SUM(F4:F64)</f>
        <v>207370</v>
      </c>
      <c r="G65" s="29" t="n">
        <f aca="false">SUM(G4:G64)</f>
        <v>207370</v>
      </c>
    </row>
    <row r="66" customFormat="false" ht="20.1" hidden="false" customHeight="true" outlineLevel="0" collapsed="false">
      <c r="A66" s="30"/>
      <c r="B66" s="30"/>
      <c r="C66" s="30"/>
      <c r="D66" s="30"/>
      <c r="E66" s="16"/>
      <c r="F66" s="16"/>
      <c r="G66" s="16"/>
    </row>
    <row r="67" customFormat="false" ht="20.1" hidden="false" customHeight="true" outlineLevel="0" collapsed="false">
      <c r="A67" s="31"/>
      <c r="B67" s="31"/>
      <c r="C67" s="31"/>
      <c r="D67" s="31"/>
      <c r="E67" s="32"/>
      <c r="F67" s="32"/>
      <c r="G67" s="32"/>
    </row>
    <row r="68" customFormat="false" ht="20.1" hidden="false" customHeight="true" outlineLevel="0" collapsed="false">
      <c r="A68" s="30"/>
      <c r="B68" s="30"/>
      <c r="C68" s="30"/>
      <c r="D68" s="30"/>
      <c r="G68" s="16"/>
    </row>
    <row r="69" customFormat="false" ht="20.1" hidden="false" customHeight="true" outlineLevel="0" collapsed="false">
      <c r="A69" s="30"/>
      <c r="B69" s="30"/>
      <c r="C69" s="30"/>
      <c r="D69" s="30"/>
      <c r="G69" s="16"/>
    </row>
    <row r="70" customFormat="false" ht="20.1" hidden="false" customHeight="true" outlineLevel="0" collapsed="false">
      <c r="A70" s="30"/>
      <c r="B70" s="30"/>
      <c r="C70" s="30"/>
      <c r="D70" s="30"/>
      <c r="E70" s="33"/>
      <c r="F70" s="33"/>
      <c r="G70" s="33"/>
    </row>
    <row r="71" customFormat="false" ht="20.1" hidden="false" customHeight="true" outlineLevel="0" collapsed="false">
      <c r="A71" s="30"/>
      <c r="B71" s="30"/>
      <c r="C71" s="30"/>
      <c r="D71" s="30"/>
    </row>
    <row r="72" customFormat="false" ht="20.1" hidden="false" customHeight="true" outlineLevel="0" collapsed="false">
      <c r="A72" s="30"/>
      <c r="B72" s="30"/>
      <c r="C72" s="30"/>
      <c r="D72" s="30"/>
    </row>
    <row r="73" customFormat="false" ht="20.1" hidden="false" customHeight="true" outlineLevel="0" collapsed="false">
      <c r="A73" s="30"/>
      <c r="B73" s="30"/>
      <c r="C73" s="30"/>
      <c r="D73" s="30"/>
      <c r="E73" s="17"/>
      <c r="F73" s="17"/>
      <c r="G73" s="17"/>
    </row>
    <row r="74" customFormat="false" ht="20.1" hidden="false" customHeight="true" outlineLevel="0" collapsed="false">
      <c r="A74" s="30"/>
      <c r="B74" s="30"/>
      <c r="C74" s="30"/>
      <c r="D74" s="30"/>
      <c r="E74" s="17"/>
      <c r="F74" s="17"/>
      <c r="G74" s="17"/>
    </row>
    <row r="75" customFormat="false" ht="20.1" hidden="false" customHeight="true" outlineLevel="0" collapsed="false">
      <c r="A75" s="30"/>
      <c r="B75" s="30"/>
      <c r="C75" s="30"/>
      <c r="D75" s="30"/>
      <c r="E75" s="17"/>
      <c r="F75" s="17"/>
      <c r="G75" s="17"/>
    </row>
    <row r="76" customFormat="false" ht="20.1" hidden="false" customHeight="true" outlineLevel="0" collapsed="false">
      <c r="A76" s="30"/>
      <c r="B76" s="30"/>
      <c r="C76" s="30"/>
      <c r="D76" s="30"/>
    </row>
    <row r="77" customFormat="false" ht="20.1" hidden="false" customHeight="true" outlineLevel="0" collapsed="false">
      <c r="A77" s="30"/>
      <c r="B77" s="30"/>
      <c r="C77" s="30"/>
      <c r="D77" s="30"/>
    </row>
    <row r="78" customFormat="false" ht="20.1" hidden="false" customHeight="true" outlineLevel="0" collapsed="false">
      <c r="A78" s="30"/>
      <c r="B78" s="30"/>
      <c r="C78" s="30"/>
      <c r="D78" s="30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6"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5:11:16Z</dcterms:created>
  <dc:creator>이경옥</dc:creator>
  <dc:description/>
  <dc:language>en-US</dc:language>
  <cp:lastModifiedBy>snoopy</cp:lastModifiedBy>
  <cp:lastPrinted>2010-03-04T01:03:07Z</cp:lastPrinted>
  <dcterms:modified xsi:type="dcterms:W3CDTF">2010-03-17T01:12:41Z</dcterms:modified>
  <cp:revision>0</cp:revision>
  <dc:subject/>
  <dc:title/>
</cp:coreProperties>
</file>