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2"/>
  </bookViews>
  <sheets>
    <sheet name="VXXXXX" sheetId="1" state="hidden" r:id="rId2"/>
    <sheet name="송수 (대청수수당시)" sheetId="2" state="visible" r:id="rId3"/>
    <sheet name="송수 (금회)" sheetId="3" state="visible" r:id="rId4"/>
    <sheet name="송수 (남부-기존)" sheetId="4" state="visible" r:id="rId5"/>
    <sheet name="송수 (남부-1217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8">
  <si>
    <r>
      <rPr>
        <b val="true"/>
        <sz val="14"/>
        <rFont val="Noto Sans"/>
        <family val="2"/>
      </rPr>
      <t xml:space="preserve">대청댐광역</t>
    </r>
    <r>
      <rPr>
        <b val="true"/>
        <sz val="14"/>
        <rFont val="굴림체"/>
        <family val="3"/>
        <charset val="129"/>
      </rPr>
      <t xml:space="preserve">2</t>
    </r>
    <r>
      <rPr>
        <b val="true"/>
        <sz val="14"/>
        <rFont val="Noto Sans"/>
        <family val="2"/>
      </rPr>
      <t xml:space="preserve">단계 수수시설 설계당시의 수리계산</t>
    </r>
  </si>
  <si>
    <t xml:space="preserve">▣ 통합가압장 ∼ 성환배수지 송수관로 수리계산</t>
  </si>
  <si>
    <t xml:space="preserve">구간</t>
  </si>
  <si>
    <r>
      <rPr>
        <sz val="11"/>
        <rFont val="Noto Sans"/>
        <family val="2"/>
      </rPr>
      <t xml:space="preserve">유 량</t>
    </r>
    <r>
      <rPr>
        <sz val="11"/>
        <rFont val="돋움"/>
        <family val="3"/>
        <charset val="129"/>
      </rPr>
      <t xml:space="preserve">(Q)</t>
    </r>
  </si>
  <si>
    <t xml:space="preserve">연장</t>
  </si>
  <si>
    <r>
      <rPr>
        <sz val="11"/>
        <rFont val="Noto Sans"/>
        <family val="2"/>
      </rPr>
      <t xml:space="preserve">관 경</t>
    </r>
    <r>
      <rPr>
        <sz val="11"/>
        <rFont val="돋움"/>
        <family val="3"/>
        <charset val="129"/>
      </rPr>
      <t xml:space="preserve">D</t>
    </r>
  </si>
  <si>
    <t xml:space="preserve">유속계수</t>
  </si>
  <si>
    <r>
      <rPr>
        <sz val="11"/>
        <rFont val="Noto Sans"/>
        <family val="2"/>
      </rPr>
      <t xml:space="preserve">동수경사 </t>
    </r>
    <r>
      <rPr>
        <sz val="11"/>
        <rFont val="돋움"/>
        <family val="3"/>
        <charset val="129"/>
      </rPr>
      <t xml:space="preserve">I</t>
    </r>
  </si>
  <si>
    <t xml:space="preserve">유 속</t>
  </si>
  <si>
    <t xml:space="preserve">시점수두</t>
  </si>
  <si>
    <t xml:space="preserve">손실수두</t>
  </si>
  <si>
    <t xml:space="preserve">종점수두</t>
  </si>
  <si>
    <t xml:space="preserve">지  반  고</t>
  </si>
  <si>
    <t xml:space="preserve">비 고</t>
  </si>
  <si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초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돋움"/>
        <family val="3"/>
        <charset val="129"/>
      </rPr>
      <t xml:space="preserve">)</t>
    </r>
  </si>
  <si>
    <t xml:space="preserve">C</t>
  </si>
  <si>
    <t xml:space="preserve">(‰)</t>
  </si>
  <si>
    <t xml:space="preserve">(m/s)</t>
  </si>
  <si>
    <t xml:space="preserve">(m)</t>
  </si>
  <si>
    <t xml:space="preserve">천안정수장</t>
  </si>
  <si>
    <r>
      <rPr>
        <sz val="11"/>
        <rFont val="Noto Sans"/>
        <family val="2"/>
      </rPr>
      <t xml:space="preserve">대청광역</t>
    </r>
    <r>
      <rPr>
        <sz val="11"/>
        <rFont val="돋움"/>
        <family val="3"/>
        <charset val="129"/>
      </rPr>
      <t xml:space="preserve">A</t>
    </r>
  </si>
  <si>
    <t xml:space="preserve">성거계통 분기</t>
  </si>
  <si>
    <t xml:space="preserve">통합가압장</t>
  </si>
  <si>
    <t xml:space="preserve">A-1 LINE</t>
  </si>
  <si>
    <r>
      <rPr>
        <sz val="9"/>
        <rFont val="Noto Sans"/>
        <family val="2"/>
      </rPr>
      <t xml:space="preserve">안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배수지 분기</t>
    </r>
  </si>
  <si>
    <t xml:space="preserve">A-1-1 LINE</t>
  </si>
  <si>
    <r>
      <rPr>
        <sz val="9"/>
        <rFont val="Noto Sans"/>
        <family val="2"/>
      </rPr>
      <t xml:space="preserve">유량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압장</t>
    </r>
  </si>
  <si>
    <r>
      <rPr>
        <sz val="11"/>
        <rFont val="Noto Sans"/>
        <family val="2"/>
      </rPr>
      <t xml:space="preserve">유량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압장</t>
    </r>
  </si>
  <si>
    <t xml:space="preserve">A-1-2 LINE</t>
  </si>
  <si>
    <r>
      <rPr>
        <sz val="9"/>
        <rFont val="Noto Sans"/>
        <family val="2"/>
      </rPr>
      <t xml:space="preserve">안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배수지 </t>
    </r>
    <r>
      <rPr>
        <sz val="9"/>
        <rFont val="돋움"/>
        <family val="3"/>
        <charset val="129"/>
      </rPr>
      <t xml:space="preserve">: (+)135.00</t>
    </r>
  </si>
  <si>
    <t xml:space="preserve">A-2 LINE</t>
  </si>
  <si>
    <t xml:space="preserve">B LINE</t>
  </si>
  <si>
    <t xml:space="preserve">직산배수지 분기</t>
  </si>
  <si>
    <t xml:space="preserve">C LINE</t>
  </si>
  <si>
    <r>
      <rPr>
        <sz val="9"/>
        <rFont val="Noto Sans"/>
        <family val="2"/>
      </rPr>
      <t xml:space="preserve">성환배수지 </t>
    </r>
    <r>
      <rPr>
        <sz val="9"/>
        <rFont val="돋움"/>
        <family val="3"/>
        <charset val="129"/>
      </rPr>
      <t xml:space="preserve">: (+)63.10</t>
    </r>
  </si>
  <si>
    <t xml:space="preserve">D LINE</t>
  </si>
  <si>
    <r>
      <rPr>
        <sz val="9"/>
        <rFont val="Noto Sans"/>
        <family val="2"/>
      </rPr>
      <t xml:space="preserve">직산배수지 </t>
    </r>
    <r>
      <rPr>
        <sz val="9"/>
        <rFont val="돋움"/>
        <family val="3"/>
        <charset val="129"/>
      </rPr>
      <t xml:space="preserve">: (+)82.80</t>
    </r>
  </si>
  <si>
    <t xml:space="preserve">계</t>
  </si>
  <si>
    <t xml:space="preserve">▣ 성거계통 생활용수 송수관로 수리계산</t>
  </si>
  <si>
    <t xml:space="preserve">E LINE</t>
  </si>
  <si>
    <r>
      <rPr>
        <sz val="9"/>
        <rFont val="Noto Sans"/>
        <family val="2"/>
      </rPr>
      <t xml:space="preserve">안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배수지 분기</t>
    </r>
  </si>
  <si>
    <t xml:space="preserve">E-1 LINE</t>
  </si>
  <si>
    <t xml:space="preserve">E-2 LINE</t>
  </si>
  <si>
    <r>
      <rPr>
        <sz val="9"/>
        <rFont val="Noto Sans"/>
        <family val="2"/>
      </rPr>
      <t xml:space="preserve">안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배수지 </t>
    </r>
    <r>
      <rPr>
        <sz val="9"/>
        <rFont val="돋움"/>
        <family val="3"/>
        <charset val="129"/>
      </rPr>
      <t xml:space="preserve">: (+)96.00</t>
    </r>
  </si>
  <si>
    <t xml:space="preserve">F-1 LINE</t>
  </si>
  <si>
    <t xml:space="preserve">F -2 LINE</t>
  </si>
  <si>
    <t xml:space="preserve">G-1 LINE</t>
  </si>
  <si>
    <r>
      <rPr>
        <sz val="9"/>
        <rFont val="Noto Sans"/>
        <family val="2"/>
      </rPr>
      <t xml:space="preserve">성거배수지 </t>
    </r>
    <r>
      <rPr>
        <sz val="9"/>
        <rFont val="돋움"/>
        <family val="3"/>
        <charset val="129"/>
      </rPr>
      <t xml:space="preserve">: (+)86.00</t>
    </r>
  </si>
  <si>
    <t xml:space="preserve">G-2 LINE</t>
  </si>
  <si>
    <t xml:space="preserve">성거배수지 ∼ 입장</t>
  </si>
  <si>
    <t xml:space="preserve">H  LINE</t>
  </si>
  <si>
    <t xml:space="preserve">입장면 분기</t>
  </si>
  <si>
    <t xml:space="preserve">▣ 통합가압장 ∼ 공단배수지 송수관로 수리계산</t>
  </si>
  <si>
    <t xml:space="preserve">I LINE</t>
  </si>
  <si>
    <t xml:space="preserve">쌍용배수지 분기</t>
  </si>
  <si>
    <t xml:space="preserve">K LINE</t>
  </si>
  <si>
    <r>
      <rPr>
        <sz val="9"/>
        <rFont val="Noto Sans"/>
        <family val="2"/>
      </rPr>
      <t xml:space="preserve">쌍용배수지 </t>
    </r>
    <r>
      <rPr>
        <sz val="9"/>
        <rFont val="돋움"/>
        <family val="3"/>
        <charset val="129"/>
      </rPr>
      <t xml:space="preserve">: (+)93.00</t>
    </r>
  </si>
  <si>
    <t xml:space="preserve">J LINE</t>
  </si>
  <si>
    <t xml:space="preserve">J-1 LINE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공단가압장 </t>
    </r>
    <r>
      <rPr>
        <sz val="9"/>
        <rFont val="돋움"/>
        <family val="3"/>
        <charset val="129"/>
      </rPr>
      <t xml:space="preserve">: (+)70.00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공단가압장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공단가압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존</t>
    </r>
    <r>
      <rPr>
        <sz val="9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공단가압장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공단가압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존</t>
    </r>
    <r>
      <rPr>
        <sz val="9"/>
        <rFont val="돋움"/>
        <family val="3"/>
        <charset val="129"/>
      </rPr>
      <t xml:space="preserve">)</t>
    </r>
  </si>
  <si>
    <t xml:space="preserve">J-2 LINE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공단배수지  </t>
    </r>
    <r>
      <rPr>
        <sz val="9"/>
        <rFont val="돋움"/>
        <family val="3"/>
        <charset val="129"/>
      </rPr>
      <t xml:space="preserve">: (+)99.00</t>
    </r>
  </si>
  <si>
    <t xml:space="preserve">N LINE</t>
  </si>
  <si>
    <t xml:space="preserve">N-1 LINE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공단가압장</t>
    </r>
  </si>
  <si>
    <t xml:space="preserve">N-2 LINE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공단배수지 </t>
    </r>
    <r>
      <rPr>
        <sz val="9"/>
        <rFont val="돋움"/>
        <family val="3"/>
        <charset val="129"/>
      </rPr>
      <t xml:space="preserve">: (+)100.00</t>
    </r>
  </si>
  <si>
    <t xml:space="preserve">▣ 목천배수지 송수관로 수리계산</t>
  </si>
  <si>
    <r>
      <rPr>
        <sz val="11"/>
        <rFont val="Noto Sans"/>
        <family val="2"/>
      </rPr>
      <t xml:space="preserve">대청광역</t>
    </r>
    <r>
      <rPr>
        <sz val="11"/>
        <rFont val="돋움"/>
        <family val="3"/>
        <charset val="129"/>
      </rPr>
      <t xml:space="preserve">C</t>
    </r>
  </si>
  <si>
    <t xml:space="preserve">소정리 분기</t>
  </si>
  <si>
    <r>
      <rPr>
        <sz val="11"/>
        <rFont val="Noto Sans"/>
        <family val="2"/>
      </rPr>
      <t xml:space="preserve">대청광역</t>
    </r>
    <r>
      <rPr>
        <sz val="11"/>
        <rFont val="돋움"/>
        <family val="3"/>
        <charset val="129"/>
      </rPr>
      <t xml:space="preserve">D</t>
    </r>
  </si>
  <si>
    <r>
      <rPr>
        <sz val="11"/>
        <rFont val="Noto Sans"/>
        <family val="2"/>
      </rPr>
      <t xml:space="preserve">대청광역</t>
    </r>
    <r>
      <rPr>
        <sz val="11"/>
        <rFont val="돋움"/>
        <family val="3"/>
        <charset val="129"/>
      </rPr>
      <t xml:space="preserve">E</t>
    </r>
  </si>
  <si>
    <t xml:space="preserve">D300+D500</t>
  </si>
  <si>
    <t xml:space="preserve">목천가압장</t>
  </si>
  <si>
    <r>
      <rPr>
        <sz val="9"/>
        <rFont val="Noto Sans"/>
        <family val="2"/>
      </rPr>
      <t xml:space="preserve">목천가압장 </t>
    </r>
    <r>
      <rPr>
        <sz val="9"/>
        <rFont val="돋움"/>
        <family val="3"/>
        <charset val="129"/>
      </rPr>
      <t xml:space="preserve">: (+)89.50</t>
    </r>
  </si>
  <si>
    <t xml:space="preserve">M LINE</t>
  </si>
  <si>
    <r>
      <rPr>
        <sz val="9"/>
        <rFont val="Noto Sans"/>
        <family val="2"/>
      </rPr>
      <t xml:space="preserve">목천배수지 </t>
    </r>
    <r>
      <rPr>
        <sz val="9"/>
        <rFont val="돋움"/>
        <family val="3"/>
        <charset val="129"/>
      </rPr>
      <t xml:space="preserve">: (+)120.00</t>
    </r>
  </si>
  <si>
    <t xml:space="preserve">금회수요량으로 수리계산</t>
  </si>
  <si>
    <t xml:space="preserve">E.L(+)32.70</t>
  </si>
  <si>
    <r>
      <rPr>
        <sz val="9"/>
        <rFont val="Noto Sans"/>
        <family val="2"/>
      </rPr>
      <t xml:space="preserve">성거계통 분기 </t>
    </r>
    <r>
      <rPr>
        <sz val="9"/>
        <rFont val="돋움"/>
        <family val="3"/>
        <charset val="129"/>
      </rPr>
      <t xml:space="preserve">: (+)50.76</t>
    </r>
  </si>
  <si>
    <r>
      <rPr>
        <sz val="9"/>
        <rFont val="Noto Sans"/>
        <family val="2"/>
      </rPr>
      <t xml:space="preserve">직산배수지 분기 </t>
    </r>
    <r>
      <rPr>
        <sz val="9"/>
        <rFont val="돋움"/>
        <family val="3"/>
        <charset val="129"/>
      </rPr>
      <t xml:space="preserve">: (+)26.85</t>
    </r>
  </si>
  <si>
    <t xml:space="preserve">직산가압장</t>
  </si>
  <si>
    <r>
      <rPr>
        <sz val="9"/>
        <color rgb="FFFF0000"/>
        <rFont val="돋움"/>
        <family val="3"/>
        <charset val="129"/>
      </rPr>
      <t xml:space="preserve">D=600</t>
    </r>
    <r>
      <rPr>
        <sz val="9"/>
        <color rgb="FFFF0000"/>
        <rFont val="Noto Sans"/>
        <family val="2"/>
      </rPr>
      <t xml:space="preserve">신설</t>
    </r>
  </si>
  <si>
    <r>
      <rPr>
        <sz val="9"/>
        <rFont val="Noto Sans"/>
        <family val="2"/>
      </rPr>
      <t xml:space="preserve">성거배수지 분기 </t>
    </r>
    <r>
      <rPr>
        <sz val="9"/>
        <rFont val="돋움"/>
        <family val="3"/>
        <charset val="129"/>
      </rPr>
      <t xml:space="preserve">: (+)51.65</t>
    </r>
  </si>
  <si>
    <t xml:space="preserve">E.L(+)61.85</t>
  </si>
  <si>
    <t xml:space="preserve">E.L(+)74.73</t>
  </si>
  <si>
    <t xml:space="preserve">E.L(+)50.57</t>
  </si>
  <si>
    <t xml:space="preserve">성거가압장</t>
  </si>
  <si>
    <t xml:space="preserve">▣ 남부배수지 송수관로 수리계산</t>
  </si>
  <si>
    <t xml:space="preserve">O-1</t>
  </si>
  <si>
    <t xml:space="preserve">남부가압장</t>
  </si>
  <si>
    <t xml:space="preserve">O-2</t>
  </si>
  <si>
    <r>
      <rPr>
        <sz val="9"/>
        <rFont val="Noto Sans"/>
        <family val="2"/>
      </rPr>
      <t xml:space="preserve">남부배수지 </t>
    </r>
    <r>
      <rPr>
        <sz val="9"/>
        <rFont val="돋움"/>
        <family val="3"/>
        <charset val="129"/>
      </rPr>
      <t xml:space="preserve">H.W.L(+)100.0m</t>
    </r>
  </si>
  <si>
    <t xml:space="preserve">O-3</t>
  </si>
  <si>
    <r>
      <rPr>
        <sz val="9"/>
        <rFont val="Noto Sans"/>
        <family val="2"/>
      </rPr>
      <t xml:space="preserve">안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배수지 </t>
    </r>
    <r>
      <rPr>
        <sz val="9"/>
        <rFont val="돋움"/>
        <family val="3"/>
        <charset val="129"/>
      </rPr>
      <t xml:space="preserve">H.W.L(+)96.0m</t>
    </r>
  </si>
  <si>
    <r>
      <rPr>
        <b val="true"/>
        <sz val="12"/>
        <rFont val="Noto Sans"/>
        <family val="2"/>
      </rPr>
      <t xml:space="preserve">▣ 남부배수지 송수관로 수리계산 </t>
    </r>
    <r>
      <rPr>
        <b val="true"/>
        <sz val="12"/>
        <rFont val="돋움"/>
        <family val="3"/>
        <charset val="129"/>
      </rPr>
      <t xml:space="preserve">(1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▣ 남부배수지 송수관로 수리계산 </t>
    </r>
    <r>
      <rPr>
        <b val="true"/>
        <sz val="12"/>
        <rFont val="돋움"/>
        <family val="3"/>
        <charset val="129"/>
      </rPr>
      <t xml:space="preserve">(2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▣ 남부배수지 송수관로 수리계산 </t>
    </r>
    <r>
      <rPr>
        <b val="true"/>
        <sz val="12"/>
        <rFont val="돋움"/>
        <family val="3"/>
        <charset val="129"/>
      </rPr>
      <t xml:space="preserve">(3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▣ 남부배수지 송수관로 수리계산 </t>
    </r>
    <r>
      <rPr>
        <b val="true"/>
        <sz val="12"/>
        <rFont val="돋움"/>
        <family val="3"/>
        <charset val="129"/>
      </rPr>
      <t xml:space="preserve">(4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▣ 남부배수지 송수관로 수리계산 </t>
    </r>
    <r>
      <rPr>
        <b val="true"/>
        <sz val="12"/>
        <rFont val="돋움"/>
        <family val="3"/>
        <charset val="129"/>
      </rPr>
      <t xml:space="preserve">(5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▣ 남부배수지 송수관로 수리계산 </t>
    </r>
    <r>
      <rPr>
        <b val="true"/>
        <sz val="12"/>
        <rFont val="돋움"/>
        <family val="3"/>
        <charset val="129"/>
      </rPr>
      <t xml:space="preserve">(6</t>
    </r>
    <r>
      <rPr>
        <b val="true"/>
        <sz val="12"/>
        <rFont val="Noto Sans"/>
        <family val="2"/>
      </rPr>
      <t xml:space="preserve">안</t>
    </r>
    <r>
      <rPr>
        <b val="true"/>
        <sz val="1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$#,##0_);[RED]&quot;\\\\($&quot;#,##0&quot;\\\\)&quot;"/>
    <numFmt numFmtId="166" formatCode="\\#,##0.00;[RED]&quot;\\\\-&quot;#,##0.00"/>
    <numFmt numFmtId="167" formatCode="_(* #,##0.00_);_(* &quot;\\\\(&quot;#,##0.00&quot;\\\\)&quot;;_(* \-??_);_(@_)"/>
    <numFmt numFmtId="168" formatCode="\$#,##0_);&quot;\\\\($&quot;#,##0&quot;\\\\)&quot;"/>
    <numFmt numFmtId="169" formatCode="_(\$* #,##0.00_);_(\$* &quot;\\\\(&quot;#,##0.00&quot;\\\\)&quot;;_(\$* \-??_);_(@_)"/>
    <numFmt numFmtId="170" formatCode="\$#,##0.00_);&quot;\\\\($&quot;#,##0.00&quot;\\\\)&quot;"/>
    <numFmt numFmtId="171" formatCode="_ * #,##0_ ;_ * \-#,##0_ ;_ * \-_ ;_ @_ "/>
    <numFmt numFmtId="172" formatCode="_ * #,##0.00_ ;_ * \-#,##0.00_ ;_ * \-??_ ;_ @_ "/>
    <numFmt numFmtId="173" formatCode="0.00"/>
    <numFmt numFmtId="174" formatCode="#,##0.00"/>
    <numFmt numFmtId="175" formatCode="#,##0"/>
    <numFmt numFmtId="176" formatCode="#,##0;[RED]\-#,##0"/>
    <numFmt numFmtId="177" formatCode="#,##0.00;[RED]\-#,##0.00"/>
    <numFmt numFmtId="178" formatCode="0.00%"/>
    <numFmt numFmtId="179" formatCode="\\#,##0.00\ ;&quot;(\&quot;#,##0.00\)"/>
    <numFmt numFmtId="180" formatCode="\\#,##0;&quot;\-&quot;#,##0"/>
    <numFmt numFmtId="181" formatCode="_-* #,##0_-;\-* #,##0_-;_-* \-_-;_-@_-"/>
    <numFmt numFmtId="182" formatCode="_-* #,##0.000_-;\-* #,##0.000_-;_-* \-??_-;_-@_-"/>
    <numFmt numFmtId="183" formatCode="0.000"/>
    <numFmt numFmtId="184" formatCode="0.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sz val="11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11"/>
      <color rgb="FFFF0000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srael&amp;Safr" xfId="20"/>
    <cellStyle name="comma zerodec" xfId="21"/>
    <cellStyle name="Comma_FOB-J" xfId="22"/>
    <cellStyle name="Currency [0]_Israel&amp;Safr" xfId="23"/>
    <cellStyle name="Currency1" xfId="24"/>
    <cellStyle name="Currency_FOB-J" xfId="25"/>
    <cellStyle name="Dollar (zero dec)" xfId="26"/>
    <cellStyle name="Milliers [0]_Arabian Spec" xfId="27"/>
    <cellStyle name="Milliers_Arabian Spec" xfId="28"/>
    <cellStyle name="Mon?aire [0]_Arabian Spec" xfId="29"/>
    <cellStyle name="Mon?aire_Arabian Spec" xfId="30"/>
    <cellStyle name="Normal_Arabian Spec" xfId="31"/>
    <cellStyle name="고정소숫점" xfId="32"/>
    <cellStyle name="고정출력1" xfId="33"/>
    <cellStyle name="고정출력2" xfId="34"/>
    <cellStyle name="날짜" xfId="35"/>
    <cellStyle name="달러" xfId="36"/>
    <cellStyle name="자리수" xfId="37"/>
    <cellStyle name="자리수0" xfId="38"/>
    <cellStyle name="콤마 [0]_공정집계" xfId="39"/>
    <cellStyle name="콤마_공정집계" xfId="40"/>
    <cellStyle name="퍼센트" xfId="41"/>
    <cellStyle name="합산" xfId="42"/>
    <cellStyle name="화폐기호" xfId="43"/>
    <cellStyle name="화폐기호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6" activeCellId="0" sqref="M46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1"/>
    <col collapsed="false" customWidth="true" hidden="false" outlineLevel="0" max="5" min="3" style="1" width="8.1"/>
    <col collapsed="false" customWidth="true" hidden="false" outlineLevel="0" max="6" min="6" style="1" width="8.44"/>
    <col collapsed="false" customWidth="true" hidden="false" outlineLevel="0" max="7" min="7" style="1" width="9.33"/>
    <col collapsed="false" customWidth="true" hidden="false" outlineLevel="0" max="8" min="8" style="1" width="6.1"/>
    <col collapsed="false" customWidth="true" hidden="false" outlineLevel="0" max="9" min="9" style="1" width="8.32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true" outlineLevel="0" max="12" min="12" style="1" width="6.77"/>
    <col collapsed="false" customWidth="true" hidden="false" outlineLevel="0" max="13" min="13" style="1" width="14.88"/>
    <col collapsed="false" customWidth="true" hidden="false" outlineLevel="0" max="14" min="14" style="2" width="7.33"/>
    <col collapsed="false" customWidth="true" hidden="false" outlineLevel="0" max="15" min="15" style="1" width="5.33"/>
    <col collapsed="false" customWidth="true" hidden="false" outlineLevel="0" max="16" min="16" style="1" width="5.77"/>
    <col collapsed="false" customWidth="false" hidden="false" outlineLevel="0" max="257" min="17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0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7" t="s">
        <v>13</v>
      </c>
      <c r="N3" s="7"/>
      <c r="O3" s="7"/>
    </row>
    <row r="4" customFormat="false" ht="30" hidden="false" customHeight="true" outlineLevel="0" collapsed="false">
      <c r="A4" s="7"/>
      <c r="B4" s="10" t="s">
        <v>14</v>
      </c>
      <c r="C4" s="10" t="s">
        <v>15</v>
      </c>
      <c r="D4" s="11" t="s">
        <v>16</v>
      </c>
      <c r="E4" s="12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1</v>
      </c>
      <c r="K4" s="11" t="s">
        <v>21</v>
      </c>
      <c r="L4" s="11" t="s">
        <v>21</v>
      </c>
      <c r="M4" s="7"/>
      <c r="N4" s="7"/>
      <c r="O4" s="7"/>
    </row>
    <row r="5" customFormat="false" ht="30" hidden="false" customHeight="true" outlineLevel="0" collapsed="false">
      <c r="A5" s="9" t="s">
        <v>22</v>
      </c>
      <c r="B5" s="13"/>
      <c r="C5" s="14"/>
      <c r="D5" s="15"/>
      <c r="E5" s="13"/>
      <c r="F5" s="9"/>
      <c r="G5" s="14"/>
      <c r="H5" s="16"/>
      <c r="I5" s="17"/>
      <c r="J5" s="17"/>
      <c r="K5" s="18" t="n">
        <v>91.86</v>
      </c>
      <c r="L5" s="9"/>
      <c r="M5" s="19"/>
      <c r="N5" s="20"/>
      <c r="O5" s="21"/>
    </row>
    <row r="6" customFormat="false" ht="30" hidden="false" customHeight="true" outlineLevel="0" collapsed="false">
      <c r="A6" s="22" t="s">
        <v>23</v>
      </c>
      <c r="B6" s="23" t="n">
        <v>174400</v>
      </c>
      <c r="C6" s="24" t="n">
        <f aca="false">B6/24/60/60</f>
        <v>2.01851851851852</v>
      </c>
      <c r="D6" s="25" t="n">
        <v>4.31</v>
      </c>
      <c r="E6" s="23" t="n">
        <v>1350</v>
      </c>
      <c r="F6" s="22" t="n">
        <v>120</v>
      </c>
      <c r="G6" s="24" t="n">
        <f aca="false">ROUND(10.666*F6^(-1.85)*(E6/1000)^(-4.87)*C6^1.85*1000,3)</f>
        <v>1.292</v>
      </c>
      <c r="H6" s="25" t="n">
        <f aca="false">ROUND(C6/((E6/1000)^2*PI()/4),3)</f>
        <v>1.41</v>
      </c>
      <c r="I6" s="26" t="n">
        <f aca="false">K5</f>
        <v>91.86</v>
      </c>
      <c r="J6" s="27" t="n">
        <f aca="false">ROUND(D6*G6,1)</f>
        <v>5.6</v>
      </c>
      <c r="K6" s="28" t="n">
        <f aca="false">I6-J6</f>
        <v>86.26</v>
      </c>
      <c r="L6" s="22"/>
      <c r="M6" s="29" t="s">
        <v>24</v>
      </c>
      <c r="N6" s="30"/>
      <c r="O6" s="31"/>
    </row>
    <row r="7" customFormat="false" ht="30" hidden="false" customHeight="true" outlineLevel="0" collapsed="false">
      <c r="A7" s="22" t="s">
        <v>25</v>
      </c>
      <c r="B7" s="23" t="n">
        <v>51300</v>
      </c>
      <c r="C7" s="24" t="n">
        <f aca="false">B7/24/60/60</f>
        <v>0.59375</v>
      </c>
      <c r="D7" s="25"/>
      <c r="E7" s="23"/>
      <c r="F7" s="22"/>
      <c r="G7" s="24"/>
      <c r="H7" s="25"/>
      <c r="I7" s="26" t="n">
        <f aca="false">K6</f>
        <v>86.26</v>
      </c>
      <c r="J7" s="32" t="n">
        <v>19</v>
      </c>
      <c r="K7" s="28" t="n">
        <f aca="false">I7+J7</f>
        <v>105.26</v>
      </c>
      <c r="L7" s="22"/>
      <c r="M7" s="29"/>
      <c r="N7" s="30"/>
      <c r="O7" s="31"/>
    </row>
    <row r="8" customFormat="false" ht="30" hidden="false" customHeight="true" outlineLevel="0" collapsed="false">
      <c r="A8" s="33" t="s">
        <v>26</v>
      </c>
      <c r="B8" s="23" t="n">
        <v>51300</v>
      </c>
      <c r="C8" s="24" t="n">
        <f aca="false">B8/24/60/60</f>
        <v>0.59375</v>
      </c>
      <c r="D8" s="25" t="n">
        <v>5.04</v>
      </c>
      <c r="E8" s="23" t="n">
        <v>1100</v>
      </c>
      <c r="F8" s="33" t="n">
        <v>100</v>
      </c>
      <c r="G8" s="24" t="n">
        <f aca="false">ROUND(10.666*F8^(-1.85)*(E8/1000)^(-4.87)*C8^1.85*1000,3)</f>
        <v>0.51</v>
      </c>
      <c r="H8" s="25" t="n">
        <f aca="false">ROUND(C8/((E8/1000)^2*PI()/4),3)</f>
        <v>0.625</v>
      </c>
      <c r="I8" s="26" t="n">
        <f aca="false">K7</f>
        <v>105.26</v>
      </c>
      <c r="J8" s="27" t="n">
        <f aca="false">ROUND(D8*G8,1)</f>
        <v>2.6</v>
      </c>
      <c r="K8" s="28" t="n">
        <f aca="false">I8-J8</f>
        <v>102.66</v>
      </c>
      <c r="L8" s="33"/>
      <c r="M8" s="29" t="s">
        <v>27</v>
      </c>
      <c r="N8" s="30"/>
      <c r="O8" s="31"/>
    </row>
    <row r="9" customFormat="false" ht="30" hidden="false" customHeight="true" outlineLevel="0" collapsed="false">
      <c r="A9" s="33" t="s">
        <v>28</v>
      </c>
      <c r="B9" s="23" t="n">
        <v>1400</v>
      </c>
      <c r="C9" s="24" t="n">
        <f aca="false">B9/24/60/60</f>
        <v>0.0162037037037037</v>
      </c>
      <c r="D9" s="25" t="n">
        <v>1.78</v>
      </c>
      <c r="E9" s="23" t="n">
        <v>300</v>
      </c>
      <c r="F9" s="33" t="n">
        <v>90</v>
      </c>
      <c r="G9" s="24" t="n">
        <f aca="false">ROUND(10.666*F9^(-1.85)*(E9/1000)^(-4.87)*C9^1.85*1000,3)</f>
        <v>0.443</v>
      </c>
      <c r="H9" s="25" t="n">
        <f aca="false">ROUND(C9/((E9/1000)^2*PI()/4),3)</f>
        <v>0.229</v>
      </c>
      <c r="I9" s="26" t="n">
        <f aca="false">K8</f>
        <v>102.66</v>
      </c>
      <c r="J9" s="27" t="n">
        <f aca="false">ROUND(D9*G9,1)</f>
        <v>0.8</v>
      </c>
      <c r="K9" s="28" t="n">
        <f aca="false">I9-J9</f>
        <v>101.86</v>
      </c>
      <c r="L9" s="33"/>
      <c r="M9" s="29" t="s">
        <v>29</v>
      </c>
      <c r="N9" s="30"/>
      <c r="O9" s="31"/>
    </row>
    <row r="10" customFormat="false" ht="30" hidden="false" customHeight="true" outlineLevel="0" collapsed="false">
      <c r="A10" s="22" t="s">
        <v>30</v>
      </c>
      <c r="B10" s="23" t="n">
        <v>1400</v>
      </c>
      <c r="C10" s="24" t="n">
        <f aca="false">B10/24/60/60</f>
        <v>0.0162037037037037</v>
      </c>
      <c r="D10" s="25"/>
      <c r="E10" s="23"/>
      <c r="F10" s="33"/>
      <c r="G10" s="24"/>
      <c r="H10" s="25"/>
      <c r="I10" s="27" t="n">
        <v>57</v>
      </c>
      <c r="J10" s="32" t="n">
        <v>87</v>
      </c>
      <c r="K10" s="28" t="n">
        <f aca="false">I10+J10</f>
        <v>144</v>
      </c>
      <c r="L10" s="33"/>
      <c r="M10" s="29"/>
      <c r="N10" s="30"/>
      <c r="O10" s="31"/>
    </row>
    <row r="11" customFormat="false" ht="30" hidden="false" customHeight="true" outlineLevel="0" collapsed="false">
      <c r="A11" s="33" t="s">
        <v>31</v>
      </c>
      <c r="B11" s="23" t="n">
        <v>1400</v>
      </c>
      <c r="C11" s="24" t="n">
        <f aca="false">B11/24/60/60</f>
        <v>0.0162037037037037</v>
      </c>
      <c r="D11" s="25" t="n">
        <v>1.84</v>
      </c>
      <c r="E11" s="23" t="n">
        <v>250</v>
      </c>
      <c r="F11" s="33" t="n">
        <v>90</v>
      </c>
      <c r="G11" s="24" t="n">
        <f aca="false">ROUND(10.666*F11^(-1.85)*(E11/1000)^(-4.87)*C11^1.85*1000,3)</f>
        <v>1.078</v>
      </c>
      <c r="H11" s="25" t="n">
        <f aca="false">ROUND(C11/((E11/1000)^2*PI()/4),3)</f>
        <v>0.33</v>
      </c>
      <c r="I11" s="27" t="n">
        <f aca="false">K10</f>
        <v>144</v>
      </c>
      <c r="J11" s="27" t="n">
        <f aca="false">ROUND(D11*G11,1)</f>
        <v>2</v>
      </c>
      <c r="K11" s="28" t="n">
        <f aca="false">I11-J11</f>
        <v>142</v>
      </c>
      <c r="L11" s="33"/>
      <c r="M11" s="29" t="s">
        <v>32</v>
      </c>
      <c r="N11" s="30"/>
      <c r="O11" s="31"/>
    </row>
    <row r="12" s="37" customFormat="true" ht="30" hidden="false" customHeight="true" outlineLevel="0" collapsed="false">
      <c r="A12" s="33" t="s">
        <v>33</v>
      </c>
      <c r="B12" s="23" t="n">
        <v>49900</v>
      </c>
      <c r="C12" s="24" t="n">
        <f aca="false">B12/24/60/60</f>
        <v>0.577546296296296</v>
      </c>
      <c r="D12" s="25" t="n">
        <v>1.32</v>
      </c>
      <c r="E12" s="23" t="n">
        <v>1100</v>
      </c>
      <c r="F12" s="33" t="n">
        <v>100</v>
      </c>
      <c r="G12" s="24" t="n">
        <f aca="false">ROUND(10.666*F12^(-1.85)*(E12/1000)^(-4.87)*C12^1.85*1000,3)</f>
        <v>0.485</v>
      </c>
      <c r="H12" s="25" t="n">
        <f aca="false">ROUND(C12/((E12/1000)^2*PI()/4),3)</f>
        <v>0.608</v>
      </c>
      <c r="I12" s="27" t="n">
        <f aca="false">K8</f>
        <v>102.66</v>
      </c>
      <c r="J12" s="27" t="n">
        <f aca="false">ROUND(D12*G12,1)</f>
        <v>0.6</v>
      </c>
      <c r="K12" s="28" t="n">
        <f aca="false">I12-J12</f>
        <v>102.06</v>
      </c>
      <c r="L12" s="34"/>
      <c r="M12" s="29" t="s">
        <v>24</v>
      </c>
      <c r="N12" s="35"/>
      <c r="O12" s="36"/>
    </row>
    <row r="13" customFormat="false" ht="30" hidden="false" customHeight="true" outlineLevel="0" collapsed="false">
      <c r="A13" s="33" t="s">
        <v>34</v>
      </c>
      <c r="B13" s="23" t="n">
        <v>16800</v>
      </c>
      <c r="C13" s="24" t="n">
        <f aca="false">B13/24/60/60</f>
        <v>0.194444444444444</v>
      </c>
      <c r="D13" s="25" t="n">
        <v>7.07</v>
      </c>
      <c r="E13" s="23" t="n">
        <v>600</v>
      </c>
      <c r="F13" s="33" t="n">
        <v>90</v>
      </c>
      <c r="G13" s="24" t="n">
        <f aca="false">ROUND(10.666*F13^(-1.85)*(E13/1000)^(-4.87)*C13^1.85*1000,3)</f>
        <v>1.504</v>
      </c>
      <c r="H13" s="25" t="n">
        <f aca="false">ROUND(C13/((E13/1000)^2*PI()/4),3)</f>
        <v>0.688</v>
      </c>
      <c r="I13" s="27" t="n">
        <f aca="false">K12</f>
        <v>102.06</v>
      </c>
      <c r="J13" s="27" t="n">
        <f aca="false">ROUND(D13*G13,1)</f>
        <v>10.6</v>
      </c>
      <c r="K13" s="28" t="n">
        <f aca="false">I13-J13</f>
        <v>91.46</v>
      </c>
      <c r="L13" s="33"/>
      <c r="M13" s="29" t="s">
        <v>35</v>
      </c>
      <c r="N13" s="30"/>
      <c r="O13" s="31"/>
    </row>
    <row r="14" customFormat="false" ht="30" hidden="false" customHeight="true" outlineLevel="0" collapsed="false">
      <c r="A14" s="33" t="s">
        <v>36</v>
      </c>
      <c r="B14" s="23" t="n">
        <v>8500</v>
      </c>
      <c r="C14" s="24" t="n">
        <f aca="false">B14/24/60/60</f>
        <v>0.0983796296296296</v>
      </c>
      <c r="D14" s="25" t="n">
        <v>5.699</v>
      </c>
      <c r="E14" s="23" t="n">
        <v>400</v>
      </c>
      <c r="F14" s="33" t="n">
        <v>90</v>
      </c>
      <c r="G14" s="24" t="n">
        <f aca="false">ROUND(10.666*F14^(-1.85)*(E14/1000)^(-4.87)*C14^1.85*1000,3)</f>
        <v>3.073</v>
      </c>
      <c r="H14" s="25" t="n">
        <f aca="false">ROUND(C14/((E14/1000)^2*PI()/4),3)</f>
        <v>0.783</v>
      </c>
      <c r="I14" s="27" t="n">
        <f aca="false">K13</f>
        <v>91.46</v>
      </c>
      <c r="J14" s="27" t="n">
        <f aca="false">ROUND(D14*G14,1)</f>
        <v>17.5</v>
      </c>
      <c r="K14" s="28" t="n">
        <f aca="false">I14-J14</f>
        <v>73.96</v>
      </c>
      <c r="L14" s="33"/>
      <c r="M14" s="29" t="s">
        <v>37</v>
      </c>
      <c r="N14" s="30"/>
      <c r="O14" s="31"/>
    </row>
    <row r="15" s="37" customFormat="true" ht="30" hidden="false" customHeight="true" outlineLevel="0" collapsed="false">
      <c r="A15" s="33" t="s">
        <v>38</v>
      </c>
      <c r="B15" s="23" t="n">
        <v>8300</v>
      </c>
      <c r="C15" s="24" t="n">
        <f aca="false">B15/24/60/60</f>
        <v>0.0960648148148148</v>
      </c>
      <c r="D15" s="25" t="n">
        <v>2.84</v>
      </c>
      <c r="E15" s="23" t="n">
        <v>450</v>
      </c>
      <c r="F15" s="33" t="n">
        <v>90</v>
      </c>
      <c r="G15" s="24" t="n">
        <f aca="false">ROUND(10.666*F15^(-1.85)*(E15/1000)^(-4.87)*C15^1.85*1000,3)</f>
        <v>1.657</v>
      </c>
      <c r="H15" s="25" t="n">
        <f aca="false">ROUND(C15/((E15/1000)^2*PI()/4),3)</f>
        <v>0.604</v>
      </c>
      <c r="I15" s="27" t="n">
        <f aca="false">I14</f>
        <v>91.46</v>
      </c>
      <c r="J15" s="27" t="n">
        <f aca="false">ROUND(D15*G15,1)</f>
        <v>4.7</v>
      </c>
      <c r="K15" s="28" t="n">
        <f aca="false">I15-J15</f>
        <v>86.76</v>
      </c>
      <c r="L15" s="34"/>
      <c r="M15" s="29" t="s">
        <v>39</v>
      </c>
      <c r="N15" s="30"/>
      <c r="O15" s="31"/>
    </row>
    <row r="16" customFormat="false" ht="30" hidden="false" customHeight="true" outlineLevel="0" collapsed="false">
      <c r="A16" s="38" t="s">
        <v>40</v>
      </c>
      <c r="B16" s="39"/>
      <c r="C16" s="40"/>
      <c r="D16" s="41" t="n">
        <f aca="false">SUM(D5:D15)</f>
        <v>29.899</v>
      </c>
      <c r="E16" s="39"/>
      <c r="F16" s="12"/>
      <c r="G16" s="40"/>
      <c r="H16" s="41"/>
      <c r="I16" s="42"/>
      <c r="J16" s="42"/>
      <c r="K16" s="43"/>
      <c r="L16" s="12"/>
      <c r="M16" s="44"/>
      <c r="N16" s="45"/>
      <c r="O16" s="46"/>
    </row>
    <row r="17" customFormat="false" ht="30" hidden="false" customHeight="true" outlineLevel="0" collapsed="false">
      <c r="O17" s="47"/>
    </row>
    <row r="18" customFormat="false" ht="30" hidden="false" customHeight="true" outlineLevel="0" collapsed="false">
      <c r="A18" s="4" t="s">
        <v>4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30" hidden="false" customHeight="true" outlineLevel="0" collapsed="false">
      <c r="A19" s="7" t="s">
        <v>2</v>
      </c>
      <c r="B19" s="7" t="s">
        <v>3</v>
      </c>
      <c r="C19" s="7"/>
      <c r="D19" s="8" t="s">
        <v>4</v>
      </c>
      <c r="E19" s="9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8" t="s">
        <v>10</v>
      </c>
      <c r="K19" s="8" t="s">
        <v>11</v>
      </c>
      <c r="L19" s="8" t="s">
        <v>12</v>
      </c>
      <c r="M19" s="7" t="s">
        <v>13</v>
      </c>
      <c r="N19" s="7"/>
      <c r="O19" s="7"/>
    </row>
    <row r="20" customFormat="false" ht="30" hidden="false" customHeight="true" outlineLevel="0" collapsed="false">
      <c r="A20" s="7"/>
      <c r="B20" s="10" t="s">
        <v>14</v>
      </c>
      <c r="C20" s="10" t="s">
        <v>15</v>
      </c>
      <c r="D20" s="11" t="s">
        <v>16</v>
      </c>
      <c r="E20" s="12" t="s">
        <v>17</v>
      </c>
      <c r="F20" s="11" t="s">
        <v>18</v>
      </c>
      <c r="G20" s="11" t="s">
        <v>19</v>
      </c>
      <c r="H20" s="11" t="s">
        <v>20</v>
      </c>
      <c r="I20" s="11" t="s">
        <v>21</v>
      </c>
      <c r="J20" s="11" t="s">
        <v>21</v>
      </c>
      <c r="K20" s="11" t="s">
        <v>21</v>
      </c>
      <c r="L20" s="11" t="s">
        <v>21</v>
      </c>
      <c r="M20" s="7"/>
      <c r="N20" s="7"/>
      <c r="O20" s="7"/>
    </row>
    <row r="21" customFormat="false" ht="30" hidden="false" customHeight="true" outlineLevel="0" collapsed="false">
      <c r="A21" s="9"/>
      <c r="B21" s="23" t="n">
        <v>33100</v>
      </c>
      <c r="C21" s="24" t="n">
        <f aca="false">B21/24/60/60</f>
        <v>0.383101851851852</v>
      </c>
      <c r="D21" s="15"/>
      <c r="E21" s="13"/>
      <c r="F21" s="9"/>
      <c r="G21" s="14"/>
      <c r="H21" s="16"/>
      <c r="I21" s="17"/>
      <c r="J21" s="17"/>
      <c r="K21" s="18" t="n">
        <f aca="false">K12</f>
        <v>102.06</v>
      </c>
      <c r="L21" s="9"/>
      <c r="M21" s="19"/>
      <c r="N21" s="20"/>
      <c r="O21" s="21"/>
    </row>
    <row r="22" customFormat="false" ht="30" hidden="false" customHeight="true" outlineLevel="0" collapsed="false">
      <c r="A22" s="33" t="s">
        <v>42</v>
      </c>
      <c r="B22" s="23" t="n">
        <v>33100</v>
      </c>
      <c r="C22" s="24" t="n">
        <f aca="false">B22/24/60/60</f>
        <v>0.383101851851852</v>
      </c>
      <c r="D22" s="25" t="n">
        <v>0.85</v>
      </c>
      <c r="E22" s="23" t="n">
        <v>800</v>
      </c>
      <c r="F22" s="33" t="n">
        <v>100</v>
      </c>
      <c r="G22" s="24" t="n">
        <f aca="false">ROUND(10.666*F22^(-1.85)*(E22/1000)^(-4.87)*C22^1.85*1000,3)</f>
        <v>1.069</v>
      </c>
      <c r="H22" s="25" t="n">
        <f aca="false">ROUND(C22/((E22/1000)^2*PI()/4),3)</f>
        <v>0.762</v>
      </c>
      <c r="I22" s="26" t="n">
        <f aca="false">K21</f>
        <v>102.06</v>
      </c>
      <c r="J22" s="27" t="n">
        <f aca="false">ROUND(D22*G22,1)</f>
        <v>0.9</v>
      </c>
      <c r="K22" s="28" t="n">
        <f aca="false">I22-J22</f>
        <v>101.16</v>
      </c>
      <c r="L22" s="33"/>
      <c r="M22" s="29" t="s">
        <v>43</v>
      </c>
      <c r="N22" s="30"/>
      <c r="O22" s="31"/>
    </row>
    <row r="23" customFormat="false" ht="30" hidden="false" customHeight="true" outlineLevel="0" collapsed="false">
      <c r="A23" s="33" t="s">
        <v>44</v>
      </c>
      <c r="B23" s="23" t="n">
        <v>33100</v>
      </c>
      <c r="C23" s="24" t="n">
        <f aca="false">B23/24/60/60</f>
        <v>0.383101851851852</v>
      </c>
      <c r="D23" s="25" t="n">
        <v>0.42</v>
      </c>
      <c r="E23" s="23" t="n">
        <v>1100</v>
      </c>
      <c r="F23" s="33" t="n">
        <v>100</v>
      </c>
      <c r="G23" s="24" t="n">
        <f aca="false">ROUND(10.666*F23^(-1.85)*(E23/1000)^(-4.87)*C23^1.85*1000,3)</f>
        <v>0.227</v>
      </c>
      <c r="H23" s="25" t="n">
        <f aca="false">ROUND(C23/((E23/1000)^2*PI()/4),3)</f>
        <v>0.403</v>
      </c>
      <c r="I23" s="26" t="n">
        <f aca="false">K22</f>
        <v>101.16</v>
      </c>
      <c r="J23" s="27" t="n">
        <f aca="false">ROUND(D23*G23,1)</f>
        <v>0.1</v>
      </c>
      <c r="K23" s="28" t="n">
        <f aca="false">I23-J23</f>
        <v>101.06</v>
      </c>
      <c r="L23" s="33"/>
      <c r="M23" s="29"/>
      <c r="N23" s="30"/>
      <c r="O23" s="31"/>
    </row>
    <row r="24" customFormat="false" ht="30" hidden="false" customHeight="true" outlineLevel="0" collapsed="false">
      <c r="A24" s="33" t="s">
        <v>45</v>
      </c>
      <c r="B24" s="23" t="n">
        <v>26700</v>
      </c>
      <c r="C24" s="24" t="n">
        <f aca="false">B24/24/60/60</f>
        <v>0.309027777777778</v>
      </c>
      <c r="D24" s="25" t="n">
        <v>0.52</v>
      </c>
      <c r="E24" s="23" t="n">
        <v>700</v>
      </c>
      <c r="F24" s="33" t="n">
        <v>100</v>
      </c>
      <c r="G24" s="24" t="n">
        <f aca="false">ROUND(10.666*F24^(-1.85)*(E24/1000)^(-4.87)*C24^1.85*1000,3)</f>
        <v>1.377</v>
      </c>
      <c r="H24" s="25" t="n">
        <f aca="false">ROUND(C24/((E24/1000)^2*PI()/4),3)</f>
        <v>0.803</v>
      </c>
      <c r="I24" s="26" t="n">
        <f aca="false">K23</f>
        <v>101.06</v>
      </c>
      <c r="J24" s="27" t="n">
        <f aca="false">ROUND(D24*G24,1)</f>
        <v>0.7</v>
      </c>
      <c r="K24" s="28" t="n">
        <f aca="false">I24-J24</f>
        <v>100.36</v>
      </c>
      <c r="L24" s="33"/>
      <c r="M24" s="29" t="s">
        <v>46</v>
      </c>
      <c r="N24" s="30"/>
      <c r="O24" s="31"/>
    </row>
    <row r="25" customFormat="false" ht="30" hidden="false" customHeight="true" outlineLevel="0" collapsed="false">
      <c r="A25" s="33" t="s">
        <v>47</v>
      </c>
      <c r="B25" s="23" t="n">
        <v>6400</v>
      </c>
      <c r="C25" s="24" t="n">
        <f aca="false">B25/24/60/60</f>
        <v>0.0740740740740741</v>
      </c>
      <c r="D25" s="25" t="n">
        <v>1.29</v>
      </c>
      <c r="E25" s="23" t="n">
        <v>500</v>
      </c>
      <c r="F25" s="33" t="n">
        <v>90</v>
      </c>
      <c r="G25" s="24" t="n">
        <f aca="false">ROUND(10.666*F25^(-1.85)*(E25/1000)^(-4.87)*C25^1.85*1000,3)</f>
        <v>0.613</v>
      </c>
      <c r="H25" s="25" t="n">
        <f aca="false">ROUND(C25/((E25/1000)^2*PI()/4),3)</f>
        <v>0.377</v>
      </c>
      <c r="I25" s="26" t="n">
        <f aca="false">K23</f>
        <v>101.06</v>
      </c>
      <c r="J25" s="27" t="n">
        <f aca="false">ROUND(D25*G25,1)</f>
        <v>0.8</v>
      </c>
      <c r="K25" s="28" t="n">
        <f aca="false">I25-J25</f>
        <v>100.26</v>
      </c>
      <c r="L25" s="33"/>
      <c r="M25" s="29"/>
      <c r="N25" s="30"/>
      <c r="O25" s="31"/>
    </row>
    <row r="26" customFormat="false" ht="30" hidden="false" customHeight="true" outlineLevel="0" collapsed="false">
      <c r="A26" s="33" t="s">
        <v>48</v>
      </c>
      <c r="B26" s="23" t="n">
        <v>6400</v>
      </c>
      <c r="C26" s="24" t="n">
        <f aca="false">B26/24/60/60</f>
        <v>0.0740740740740741</v>
      </c>
      <c r="D26" s="25" t="n">
        <v>4.66</v>
      </c>
      <c r="E26" s="23" t="n">
        <v>500</v>
      </c>
      <c r="F26" s="33" t="n">
        <v>90</v>
      </c>
      <c r="G26" s="24" t="n">
        <f aca="false">ROUND(10.666*F26^(-1.85)*(E26/1000)^(-4.87)*C26^1.85*1000,3)</f>
        <v>0.613</v>
      </c>
      <c r="H26" s="25" t="n">
        <f aca="false">ROUND(C26/((E26/1000)^2*PI()/4),3)</f>
        <v>0.377</v>
      </c>
      <c r="I26" s="26" t="n">
        <f aca="false">K25</f>
        <v>100.26</v>
      </c>
      <c r="J26" s="27" t="n">
        <f aca="false">ROUND(D26*G26,1)</f>
        <v>2.9</v>
      </c>
      <c r="K26" s="28" t="n">
        <f aca="false">I26-J26</f>
        <v>97.36</v>
      </c>
      <c r="L26" s="33"/>
      <c r="M26" s="29"/>
      <c r="N26" s="30"/>
      <c r="O26" s="31"/>
    </row>
    <row r="27" customFormat="false" ht="30" hidden="false" customHeight="true" outlineLevel="0" collapsed="false">
      <c r="A27" s="33" t="s">
        <v>49</v>
      </c>
      <c r="B27" s="23" t="n">
        <v>6400</v>
      </c>
      <c r="C27" s="24" t="n">
        <f aca="false">B27/24/60/60</f>
        <v>0.0740740740740741</v>
      </c>
      <c r="D27" s="25" t="n">
        <v>1.3</v>
      </c>
      <c r="E27" s="23" t="n">
        <v>500</v>
      </c>
      <c r="F27" s="33" t="n">
        <v>90</v>
      </c>
      <c r="G27" s="24" t="n">
        <f aca="false">ROUND(10.666*F27^(-1.85)*(E27/1000)^(-4.87)*C27^1.85*1000,3)</f>
        <v>0.613</v>
      </c>
      <c r="H27" s="25" t="n">
        <f aca="false">ROUND(C27/((E27/1000)^2*PI()/4),3)</f>
        <v>0.377</v>
      </c>
      <c r="I27" s="27" t="n">
        <f aca="false">K26</f>
        <v>97.36</v>
      </c>
      <c r="J27" s="27" t="n">
        <f aca="false">ROUND(D27*G27,1)</f>
        <v>0.8</v>
      </c>
      <c r="K27" s="28" t="n">
        <f aca="false">I27-J27</f>
        <v>96.56</v>
      </c>
      <c r="L27" s="33"/>
      <c r="M27" s="29" t="s">
        <v>50</v>
      </c>
      <c r="N27" s="30"/>
      <c r="O27" s="31"/>
    </row>
    <row r="28" customFormat="false" ht="30" hidden="false" customHeight="true" outlineLevel="0" collapsed="false">
      <c r="A28" s="33" t="s">
        <v>51</v>
      </c>
      <c r="B28" s="23" t="n">
        <v>3300</v>
      </c>
      <c r="C28" s="24" t="n">
        <f aca="false">B28/24/60/60</f>
        <v>0.0381944444444444</v>
      </c>
      <c r="D28" s="25" t="n">
        <v>1.3</v>
      </c>
      <c r="E28" s="23" t="n">
        <v>500</v>
      </c>
      <c r="F28" s="33" t="n">
        <v>90</v>
      </c>
      <c r="G28" s="24" t="n">
        <f aca="false">ROUND(10.666*F28^(-1.85)*(E28/1000)^(-4.87)*C28^1.85*1000,3)</f>
        <v>0.18</v>
      </c>
      <c r="H28" s="25" t="n">
        <f aca="false">ROUND(C28/((E28/1000)^2*PI()/4),3)</f>
        <v>0.195</v>
      </c>
      <c r="I28" s="27" t="n">
        <v>82</v>
      </c>
      <c r="J28" s="27" t="n">
        <f aca="false">ROUND(D28*G28,1)</f>
        <v>0.2</v>
      </c>
      <c r="K28" s="28" t="n">
        <f aca="false">I28-J28</f>
        <v>81.8</v>
      </c>
      <c r="L28" s="33"/>
      <c r="M28" s="29" t="s">
        <v>52</v>
      </c>
      <c r="N28" s="30"/>
      <c r="O28" s="31"/>
    </row>
    <row r="29" s="37" customFormat="true" ht="30" hidden="false" customHeight="true" outlineLevel="0" collapsed="false">
      <c r="A29" s="33" t="s">
        <v>53</v>
      </c>
      <c r="B29" s="23" t="n">
        <v>3300</v>
      </c>
      <c r="C29" s="24" t="n">
        <f aca="false">B29/24/60/60</f>
        <v>0.0381944444444444</v>
      </c>
      <c r="D29" s="25" t="n">
        <v>3.184</v>
      </c>
      <c r="E29" s="23" t="n">
        <v>350</v>
      </c>
      <c r="F29" s="33" t="n">
        <v>90</v>
      </c>
      <c r="G29" s="24" t="n">
        <f aca="false">ROUND(10.666*F29^(-1.85)*(E29/1000)^(-4.87)*C29^1.85*1000,3)</f>
        <v>1.023</v>
      </c>
      <c r="H29" s="25" t="n">
        <f aca="false">ROUND(C29/((E29/1000)^2*PI()/4),3)</f>
        <v>0.397</v>
      </c>
      <c r="I29" s="27" t="n">
        <f aca="false">K28</f>
        <v>81.8</v>
      </c>
      <c r="J29" s="27" t="n">
        <f aca="false">ROUND(D29*G29,1)</f>
        <v>3.3</v>
      </c>
      <c r="K29" s="28" t="n">
        <f aca="false">I29-J29</f>
        <v>78.5</v>
      </c>
      <c r="L29" s="34"/>
      <c r="M29" s="29" t="s">
        <v>54</v>
      </c>
      <c r="N29" s="35"/>
      <c r="O29" s="36"/>
    </row>
    <row r="30" customFormat="false" ht="30" hidden="false" customHeight="true" outlineLevel="0" collapsed="false">
      <c r="A30" s="38" t="s">
        <v>40</v>
      </c>
      <c r="B30" s="39"/>
      <c r="C30" s="40"/>
      <c r="D30" s="41" t="n">
        <f aca="false">SUM(D21:D29)</f>
        <v>13.524</v>
      </c>
      <c r="E30" s="39"/>
      <c r="F30" s="12"/>
      <c r="G30" s="40"/>
      <c r="H30" s="48"/>
      <c r="I30" s="42"/>
      <c r="J30" s="42"/>
      <c r="K30" s="43"/>
      <c r="L30" s="12"/>
      <c r="M30" s="44"/>
      <c r="N30" s="45"/>
      <c r="O30" s="46"/>
    </row>
    <row r="31" customFormat="false" ht="30" hidden="false" customHeight="true" outlineLevel="0" collapsed="false">
      <c r="A31" s="49"/>
      <c r="B31" s="50"/>
      <c r="C31" s="51"/>
      <c r="D31" s="52"/>
      <c r="E31" s="50"/>
      <c r="F31" s="49"/>
      <c r="G31" s="51"/>
      <c r="H31" s="53"/>
      <c r="I31" s="54"/>
      <c r="J31" s="54"/>
      <c r="K31" s="55"/>
      <c r="L31" s="49"/>
      <c r="M31" s="56"/>
      <c r="N31" s="30"/>
      <c r="O31" s="57"/>
    </row>
    <row r="32" customFormat="false" ht="30" hidden="false" customHeight="true" outlineLevel="0" collapsed="false">
      <c r="A32" s="49"/>
      <c r="B32" s="50"/>
      <c r="C32" s="51"/>
      <c r="D32" s="52"/>
      <c r="E32" s="50"/>
      <c r="F32" s="49"/>
      <c r="G32" s="51"/>
      <c r="H32" s="53"/>
      <c r="I32" s="54"/>
      <c r="J32" s="54"/>
      <c r="K32" s="55"/>
      <c r="L32" s="49"/>
      <c r="M32" s="56"/>
      <c r="N32" s="30"/>
      <c r="O32" s="57"/>
    </row>
    <row r="33" customFormat="false" ht="30" hidden="false" customHeight="true" outlineLevel="0" collapsed="false">
      <c r="A33" s="49"/>
      <c r="B33" s="50"/>
      <c r="C33" s="51"/>
      <c r="D33" s="52"/>
      <c r="E33" s="50"/>
      <c r="F33" s="49"/>
      <c r="G33" s="51"/>
      <c r="H33" s="53"/>
      <c r="I33" s="54"/>
      <c r="J33" s="54"/>
      <c r="K33" s="55"/>
      <c r="L33" s="49"/>
      <c r="M33" s="56"/>
      <c r="N33" s="30"/>
      <c r="O33" s="57"/>
    </row>
    <row r="34" customFormat="false" ht="30" hidden="false" customHeight="true" outlineLevel="0" collapsed="false"/>
    <row r="35" customFormat="false" ht="30" hidden="false" customHeight="true" outlineLevel="0" collapsed="false">
      <c r="A35" s="4" t="s">
        <v>5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</row>
    <row r="36" customFormat="false" ht="30" hidden="false" customHeight="true" outlineLevel="0" collapsed="false">
      <c r="A36" s="7" t="s">
        <v>2</v>
      </c>
      <c r="B36" s="7" t="s">
        <v>3</v>
      </c>
      <c r="C36" s="7"/>
      <c r="D36" s="8" t="s">
        <v>4</v>
      </c>
      <c r="E36" s="9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8" t="s">
        <v>10</v>
      </c>
      <c r="K36" s="8" t="s">
        <v>11</v>
      </c>
      <c r="L36" s="8" t="s">
        <v>12</v>
      </c>
      <c r="M36" s="7" t="s">
        <v>13</v>
      </c>
      <c r="N36" s="7"/>
      <c r="O36" s="7"/>
    </row>
    <row r="37" customFormat="false" ht="30" hidden="false" customHeight="true" outlineLevel="0" collapsed="false">
      <c r="A37" s="7"/>
      <c r="B37" s="10" t="s">
        <v>14</v>
      </c>
      <c r="C37" s="10" t="s">
        <v>15</v>
      </c>
      <c r="D37" s="11" t="s">
        <v>16</v>
      </c>
      <c r="E37" s="12" t="s">
        <v>17</v>
      </c>
      <c r="F37" s="11" t="s">
        <v>18</v>
      </c>
      <c r="G37" s="11" t="s">
        <v>19</v>
      </c>
      <c r="H37" s="11" t="s">
        <v>20</v>
      </c>
      <c r="I37" s="11" t="s">
        <v>21</v>
      </c>
      <c r="J37" s="11" t="s">
        <v>21</v>
      </c>
      <c r="K37" s="11" t="s">
        <v>21</v>
      </c>
      <c r="L37" s="11" t="s">
        <v>21</v>
      </c>
      <c r="M37" s="7"/>
      <c r="N37" s="7"/>
      <c r="O37" s="7"/>
    </row>
    <row r="38" customFormat="false" ht="30" hidden="false" customHeight="true" outlineLevel="0" collapsed="false">
      <c r="A38" s="9" t="s">
        <v>25</v>
      </c>
      <c r="B38" s="23" t="n">
        <v>86200</v>
      </c>
      <c r="C38" s="24" t="n">
        <f aca="false">B38/24/60/60</f>
        <v>0.997685185185185</v>
      </c>
      <c r="D38" s="25"/>
      <c r="E38" s="23"/>
      <c r="F38" s="33"/>
      <c r="G38" s="24"/>
      <c r="H38" s="25"/>
      <c r="I38" s="26" t="n">
        <v>86.26</v>
      </c>
      <c r="J38" s="32" t="n">
        <v>16</v>
      </c>
      <c r="K38" s="28" t="n">
        <f aca="false">I38+J38</f>
        <v>102.26</v>
      </c>
      <c r="L38" s="9"/>
      <c r="M38" s="19"/>
      <c r="N38" s="20"/>
      <c r="O38" s="21"/>
    </row>
    <row r="39" customFormat="false" ht="30" hidden="false" customHeight="true" outlineLevel="0" collapsed="false">
      <c r="A39" s="33" t="s">
        <v>56</v>
      </c>
      <c r="B39" s="23" t="n">
        <v>86200</v>
      </c>
      <c r="C39" s="24" t="n">
        <f aca="false">B39/24/60/60</f>
        <v>0.997685185185185</v>
      </c>
      <c r="D39" s="25" t="n">
        <v>3.24</v>
      </c>
      <c r="E39" s="23" t="n">
        <v>1100</v>
      </c>
      <c r="F39" s="33" t="n">
        <v>100</v>
      </c>
      <c r="G39" s="24" t="n">
        <f aca="false">ROUND(10.666*F39^(-1.85)*(E39/1000)^(-4.87)*C39^1.85*1000,3)</f>
        <v>1.332</v>
      </c>
      <c r="H39" s="25" t="n">
        <f aca="false">ROUND(C39/((E39/1000)^2*PI()/4),3)</f>
        <v>1.05</v>
      </c>
      <c r="I39" s="26" t="n">
        <f aca="false">K38</f>
        <v>102.26</v>
      </c>
      <c r="J39" s="27" t="n">
        <f aca="false">ROUND(D39*G39,1)</f>
        <v>4.3</v>
      </c>
      <c r="K39" s="28" t="n">
        <f aca="false">I39-J39</f>
        <v>97.96</v>
      </c>
      <c r="L39" s="33"/>
      <c r="M39" s="29" t="s">
        <v>57</v>
      </c>
      <c r="N39" s="30"/>
      <c r="O39" s="31"/>
    </row>
    <row r="40" customFormat="false" ht="30" hidden="false" customHeight="true" outlineLevel="0" collapsed="false">
      <c r="A40" s="33" t="s">
        <v>58</v>
      </c>
      <c r="B40" s="23" t="n">
        <v>78000</v>
      </c>
      <c r="C40" s="24" t="n">
        <f aca="false">B40/24/60/60</f>
        <v>0.902777777777778</v>
      </c>
      <c r="D40" s="25" t="n">
        <v>1.43</v>
      </c>
      <c r="E40" s="23" t="n">
        <v>1100</v>
      </c>
      <c r="F40" s="33" t="n">
        <v>100</v>
      </c>
      <c r="G40" s="24" t="n">
        <f aca="false">ROUND(10.666*F40^(-1.85)*(E40/1000)^(-4.87)*C40^1.85*1000,3)</f>
        <v>1.107</v>
      </c>
      <c r="H40" s="25" t="n">
        <f aca="false">ROUND(C40/((E40/1000)^2*PI()/4),3)</f>
        <v>0.95</v>
      </c>
      <c r="I40" s="26" t="n">
        <f aca="false">K39</f>
        <v>97.96</v>
      </c>
      <c r="J40" s="27" t="n">
        <f aca="false">ROUND(D40*G40,1)</f>
        <v>1.6</v>
      </c>
      <c r="K40" s="28" t="n">
        <f aca="false">I40-J40</f>
        <v>96.36</v>
      </c>
      <c r="L40" s="33"/>
      <c r="M40" s="29" t="s">
        <v>59</v>
      </c>
      <c r="N40" s="30"/>
      <c r="O40" s="31"/>
    </row>
    <row r="41" customFormat="false" ht="30" hidden="false" customHeight="true" outlineLevel="0" collapsed="false">
      <c r="A41" s="33" t="s">
        <v>60</v>
      </c>
      <c r="B41" s="23" t="n">
        <v>8200</v>
      </c>
      <c r="C41" s="24" t="n">
        <f aca="false">B41/24/60/60</f>
        <v>0.0949074074074074</v>
      </c>
      <c r="D41" s="25" t="n">
        <v>4.22</v>
      </c>
      <c r="E41" s="23" t="n">
        <v>400</v>
      </c>
      <c r="F41" s="33" t="n">
        <v>90</v>
      </c>
      <c r="G41" s="24" t="n">
        <f aca="false">ROUND(10.666*F41^(-1.85)*(E41/1000)^(-4.87)*C41^1.85*1000,3)</f>
        <v>2.875</v>
      </c>
      <c r="H41" s="25" t="n">
        <f aca="false">ROUND(C41/((E41/1000)^2*PI()/4),3)</f>
        <v>0.755</v>
      </c>
      <c r="I41" s="26" t="n">
        <f aca="false">I40</f>
        <v>97.96</v>
      </c>
      <c r="J41" s="27" t="n">
        <f aca="false">ROUND(D41*G41,1)</f>
        <v>12.1</v>
      </c>
      <c r="K41" s="28" t="n">
        <f aca="false">I41-J41</f>
        <v>85.86</v>
      </c>
      <c r="L41" s="33"/>
      <c r="M41" s="29"/>
      <c r="N41" s="30"/>
      <c r="O41" s="31"/>
    </row>
    <row r="42" customFormat="false" ht="30" hidden="false" customHeight="true" outlineLevel="0" collapsed="false">
      <c r="A42" s="33" t="s">
        <v>61</v>
      </c>
      <c r="B42" s="23" t="n">
        <v>8200</v>
      </c>
      <c r="C42" s="24" t="n">
        <f aca="false">B42/24/60/60</f>
        <v>0.0949074074074074</v>
      </c>
      <c r="D42" s="25" t="n">
        <v>1.58</v>
      </c>
      <c r="E42" s="23" t="n">
        <v>500</v>
      </c>
      <c r="F42" s="33" t="n">
        <v>90</v>
      </c>
      <c r="G42" s="24" t="n">
        <f aca="false">ROUND(10.666*F42^(-1.85)*(E42/1000)^(-4.87)*C42^1.85*1000,3)</f>
        <v>0.97</v>
      </c>
      <c r="H42" s="25" t="n">
        <f aca="false">ROUND(C42/((E42/1000)^2*PI()/4),3)</f>
        <v>0.483</v>
      </c>
      <c r="I42" s="26" t="n">
        <f aca="false">K41</f>
        <v>85.86</v>
      </c>
      <c r="J42" s="27" t="n">
        <f aca="false">ROUND(D42*G42,1)</f>
        <v>1.5</v>
      </c>
      <c r="K42" s="28" t="n">
        <f aca="false">I42-J42</f>
        <v>84.36</v>
      </c>
      <c r="L42" s="33"/>
      <c r="M42" s="29" t="s">
        <v>62</v>
      </c>
      <c r="N42" s="30"/>
      <c r="O42" s="31"/>
    </row>
    <row r="43" customFormat="false" ht="30" hidden="false" customHeight="true" outlineLevel="0" collapsed="false">
      <c r="A43" s="22" t="s">
        <v>63</v>
      </c>
      <c r="B43" s="23" t="n">
        <v>5500</v>
      </c>
      <c r="C43" s="24" t="n">
        <f aca="false">B43/24/60/60</f>
        <v>0.0636574074074074</v>
      </c>
      <c r="D43" s="25"/>
      <c r="E43" s="23"/>
      <c r="F43" s="33"/>
      <c r="G43" s="24"/>
      <c r="H43" s="25"/>
      <c r="I43" s="27" t="n">
        <f aca="false">K42</f>
        <v>84.36</v>
      </c>
      <c r="J43" s="32" t="n">
        <v>20</v>
      </c>
      <c r="K43" s="28" t="n">
        <f aca="false">I43+J43</f>
        <v>104.36</v>
      </c>
      <c r="L43" s="33"/>
      <c r="M43" s="29" t="s">
        <v>64</v>
      </c>
      <c r="N43" s="30"/>
      <c r="O43" s="31"/>
    </row>
    <row r="44" customFormat="false" ht="30" hidden="false" customHeight="true" outlineLevel="0" collapsed="false">
      <c r="A44" s="22" t="s">
        <v>65</v>
      </c>
      <c r="B44" s="23" t="n">
        <v>2700</v>
      </c>
      <c r="C44" s="24" t="n">
        <f aca="false">B44/24/60/60</f>
        <v>0.03125</v>
      </c>
      <c r="D44" s="25"/>
      <c r="E44" s="23"/>
      <c r="F44" s="33"/>
      <c r="G44" s="24"/>
      <c r="H44" s="25"/>
      <c r="I44" s="27" t="n">
        <f aca="false">K42</f>
        <v>84.36</v>
      </c>
      <c r="J44" s="32" t="n">
        <v>28</v>
      </c>
      <c r="K44" s="28" t="n">
        <f aca="false">I44+J44</f>
        <v>112.36</v>
      </c>
      <c r="L44" s="33"/>
      <c r="M44" s="29" t="s">
        <v>66</v>
      </c>
      <c r="N44" s="30"/>
      <c r="O44" s="31"/>
    </row>
    <row r="45" customFormat="false" ht="30" hidden="false" customHeight="true" outlineLevel="0" collapsed="false">
      <c r="A45" s="33" t="s">
        <v>67</v>
      </c>
      <c r="B45" s="23" t="n">
        <v>5500</v>
      </c>
      <c r="C45" s="24" t="n">
        <f aca="false">B45/24/60/60</f>
        <v>0.0636574074074074</v>
      </c>
      <c r="D45" s="25" t="n">
        <v>0.34</v>
      </c>
      <c r="E45" s="23" t="n">
        <v>300</v>
      </c>
      <c r="F45" s="33" t="n">
        <v>90</v>
      </c>
      <c r="G45" s="24" t="n">
        <f aca="false">ROUND(10.666*F45^(-1.85)*(E45/1000)^(-4.87)*C45^1.85*1000,3)</f>
        <v>5.574</v>
      </c>
      <c r="H45" s="25" t="n">
        <f aca="false">ROUND(C45/((E45/1000)^2*PI()/4),3)</f>
        <v>0.901</v>
      </c>
      <c r="I45" s="27" t="n">
        <f aca="false">K43</f>
        <v>104.36</v>
      </c>
      <c r="J45" s="27" t="n">
        <f aca="false">ROUND(D45*G45,1)</f>
        <v>1.9</v>
      </c>
      <c r="K45" s="28" t="n">
        <f aca="false">I45-J45</f>
        <v>102.46</v>
      </c>
      <c r="L45" s="33"/>
      <c r="M45" s="29" t="s">
        <v>68</v>
      </c>
      <c r="N45" s="30"/>
      <c r="O45" s="31"/>
    </row>
    <row r="46" s="37" customFormat="true" ht="30" hidden="false" customHeight="true" outlineLevel="0" collapsed="false">
      <c r="A46" s="33" t="s">
        <v>69</v>
      </c>
      <c r="B46" s="23" t="n">
        <v>2700</v>
      </c>
      <c r="C46" s="24" t="n">
        <f aca="false">B46/24/60/60</f>
        <v>0.03125</v>
      </c>
      <c r="D46" s="25" t="n">
        <v>2.45</v>
      </c>
      <c r="E46" s="23" t="n">
        <v>250</v>
      </c>
      <c r="F46" s="33" t="n">
        <v>90</v>
      </c>
      <c r="G46" s="24" t="n">
        <f aca="false">ROUND(10.666*F46^(-1.85)*(E46/1000)^(-4.87)*C46^1.85*1000,3)</f>
        <v>3.632</v>
      </c>
      <c r="H46" s="25" t="n">
        <f aca="false">ROUND(C46/((E46/1000)^2*PI()/4),3)</f>
        <v>0.637</v>
      </c>
      <c r="I46" s="27" t="n">
        <f aca="false">K44</f>
        <v>112.36</v>
      </c>
      <c r="J46" s="27" t="n">
        <f aca="false">ROUND(D46*G46,1)</f>
        <v>8.9</v>
      </c>
      <c r="K46" s="28" t="n">
        <f aca="false">I46-J46</f>
        <v>103.46</v>
      </c>
      <c r="L46" s="34"/>
      <c r="M46" s="29"/>
      <c r="N46" s="35"/>
      <c r="O46" s="36"/>
    </row>
    <row r="47" customFormat="false" ht="30" hidden="false" customHeight="true" outlineLevel="0" collapsed="false">
      <c r="A47" s="33" t="s">
        <v>70</v>
      </c>
      <c r="B47" s="23" t="n">
        <v>2700</v>
      </c>
      <c r="C47" s="24" t="n">
        <f aca="false">B47/24/60/60</f>
        <v>0.03125</v>
      </c>
      <c r="D47" s="25" t="n">
        <v>0.15</v>
      </c>
      <c r="E47" s="23" t="n">
        <v>400</v>
      </c>
      <c r="F47" s="33" t="n">
        <v>90</v>
      </c>
      <c r="G47" s="24" t="n">
        <f aca="false">ROUND(10.666*F47^(-1.85)*(E47/1000)^(-4.87)*C47^1.85*1000,3)</f>
        <v>0.368</v>
      </c>
      <c r="H47" s="25" t="n">
        <f aca="false">ROUND(C47/((E47/1000)^2*PI()/4),3)</f>
        <v>0.249</v>
      </c>
      <c r="I47" s="27" t="n">
        <f aca="false">K46</f>
        <v>103.46</v>
      </c>
      <c r="J47" s="27" t="n">
        <f aca="false">ROUND(D47*G47,1)</f>
        <v>0.1</v>
      </c>
      <c r="K47" s="28" t="n">
        <f aca="false">I47-J47</f>
        <v>103.36</v>
      </c>
      <c r="L47" s="33"/>
      <c r="M47" s="29" t="s">
        <v>71</v>
      </c>
      <c r="N47" s="30"/>
      <c r="O47" s="31"/>
    </row>
    <row r="48" s="37" customFormat="true" ht="30" hidden="false" customHeight="true" outlineLevel="0" collapsed="false">
      <c r="A48" s="33" t="s">
        <v>72</v>
      </c>
      <c r="B48" s="23" t="n">
        <v>2700</v>
      </c>
      <c r="C48" s="24" t="n">
        <f aca="false">B48/24/60/60</f>
        <v>0.03125</v>
      </c>
      <c r="D48" s="25" t="n">
        <v>2.13</v>
      </c>
      <c r="E48" s="23" t="n">
        <v>400</v>
      </c>
      <c r="F48" s="33" t="n">
        <v>90</v>
      </c>
      <c r="G48" s="24" t="n">
        <f aca="false">ROUND(10.666*F48^(-1.85)*(E48/1000)^(-4.87)*C48^1.85*1000,3)</f>
        <v>0.368</v>
      </c>
      <c r="H48" s="25" t="n">
        <f aca="false">ROUND(C48/((E48/1000)^2*PI()/4),3)</f>
        <v>0.249</v>
      </c>
      <c r="I48" s="27" t="n">
        <f aca="false">K47</f>
        <v>103.36</v>
      </c>
      <c r="J48" s="27" t="n">
        <f aca="false">ROUND(D48*G48,1)</f>
        <v>0.8</v>
      </c>
      <c r="K48" s="28" t="n">
        <f aca="false">I48-J48</f>
        <v>102.56</v>
      </c>
      <c r="L48" s="34"/>
      <c r="M48" s="29" t="s">
        <v>73</v>
      </c>
      <c r="N48" s="30"/>
      <c r="O48" s="31"/>
    </row>
    <row r="49" customFormat="false" ht="30" hidden="false" customHeight="true" outlineLevel="0" collapsed="false">
      <c r="A49" s="38" t="s">
        <v>40</v>
      </c>
      <c r="B49" s="39"/>
      <c r="C49" s="40"/>
      <c r="D49" s="41" t="n">
        <f aca="false">SUM(D38:D48)</f>
        <v>15.54</v>
      </c>
      <c r="E49" s="39"/>
      <c r="F49" s="12"/>
      <c r="G49" s="40"/>
      <c r="H49" s="41"/>
      <c r="I49" s="42"/>
      <c r="J49" s="42"/>
      <c r="K49" s="43"/>
      <c r="L49" s="12"/>
      <c r="M49" s="44"/>
      <c r="N49" s="45"/>
      <c r="O49" s="46"/>
    </row>
    <row r="50" customFormat="false" ht="30" hidden="false" customHeight="true" outlineLevel="0" collapsed="false"/>
    <row r="51" customFormat="false" ht="30" hidden="false" customHeight="true" outlineLevel="0" collapsed="false">
      <c r="A51" s="4" t="s">
        <v>7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</row>
    <row r="52" customFormat="false" ht="30" hidden="false" customHeight="true" outlineLevel="0" collapsed="false">
      <c r="A52" s="7" t="s">
        <v>2</v>
      </c>
      <c r="B52" s="7" t="s">
        <v>3</v>
      </c>
      <c r="C52" s="7"/>
      <c r="D52" s="8" t="s">
        <v>4</v>
      </c>
      <c r="E52" s="9" t="s">
        <v>5</v>
      </c>
      <c r="F52" s="8" t="s">
        <v>6</v>
      </c>
      <c r="G52" s="8" t="s">
        <v>7</v>
      </c>
      <c r="H52" s="8" t="s">
        <v>8</v>
      </c>
      <c r="I52" s="8" t="s">
        <v>9</v>
      </c>
      <c r="J52" s="8" t="s">
        <v>10</v>
      </c>
      <c r="K52" s="8" t="s">
        <v>11</v>
      </c>
      <c r="L52" s="8" t="s">
        <v>12</v>
      </c>
      <c r="M52" s="7" t="s">
        <v>13</v>
      </c>
      <c r="N52" s="7"/>
      <c r="O52" s="7"/>
    </row>
    <row r="53" customFormat="false" ht="30" hidden="false" customHeight="true" outlineLevel="0" collapsed="false">
      <c r="A53" s="7"/>
      <c r="B53" s="10" t="s">
        <v>14</v>
      </c>
      <c r="C53" s="10" t="s">
        <v>15</v>
      </c>
      <c r="D53" s="11" t="s">
        <v>16</v>
      </c>
      <c r="E53" s="12" t="s">
        <v>17</v>
      </c>
      <c r="F53" s="11" t="s">
        <v>18</v>
      </c>
      <c r="G53" s="11" t="s">
        <v>19</v>
      </c>
      <c r="H53" s="11" t="s">
        <v>20</v>
      </c>
      <c r="I53" s="11" t="s">
        <v>21</v>
      </c>
      <c r="J53" s="11" t="s">
        <v>21</v>
      </c>
      <c r="K53" s="11" t="s">
        <v>21</v>
      </c>
      <c r="L53" s="11" t="s">
        <v>21</v>
      </c>
      <c r="M53" s="7"/>
      <c r="N53" s="7"/>
      <c r="O53" s="7"/>
    </row>
    <row r="54" customFormat="false" ht="30" hidden="false" customHeight="true" outlineLevel="0" collapsed="false">
      <c r="A54" s="22" t="s">
        <v>75</v>
      </c>
      <c r="B54" s="23" t="n">
        <v>18100</v>
      </c>
      <c r="C54" s="24" t="n">
        <f aca="false">B54/24/60/60</f>
        <v>0.209490740740741</v>
      </c>
      <c r="D54" s="25" t="n">
        <v>3.315</v>
      </c>
      <c r="E54" s="23" t="n">
        <v>600</v>
      </c>
      <c r="F54" s="33" t="n">
        <v>100</v>
      </c>
      <c r="G54" s="24" t="n">
        <f aca="false">ROUND(10.666*F54^(-1.85)*(E54/1000)^(-4.87)*C54^1.85*1000,3)</f>
        <v>1.421</v>
      </c>
      <c r="H54" s="25" t="n">
        <f aca="false">ROUND(C54/((E54/1000)^2*PI()/4),3)</f>
        <v>0.741</v>
      </c>
      <c r="I54" s="26" t="n">
        <v>100.4</v>
      </c>
      <c r="J54" s="27" t="n">
        <f aca="false">ROUND(D54*G54,1)</f>
        <v>4.7</v>
      </c>
      <c r="K54" s="28" t="n">
        <f aca="false">I54-J54</f>
        <v>95.7</v>
      </c>
      <c r="L54" s="33"/>
      <c r="M54" s="29" t="s">
        <v>76</v>
      </c>
      <c r="N54" s="30"/>
      <c r="O54" s="31"/>
    </row>
    <row r="55" customFormat="false" ht="30" hidden="false" customHeight="true" outlineLevel="0" collapsed="false">
      <c r="A55" s="22" t="s">
        <v>77</v>
      </c>
      <c r="B55" s="23" t="n">
        <v>17100</v>
      </c>
      <c r="C55" s="24" t="n">
        <f aca="false">B55/24/60/60</f>
        <v>0.197916666666667</v>
      </c>
      <c r="D55" s="25" t="n">
        <v>2.241</v>
      </c>
      <c r="E55" s="23" t="n">
        <v>600</v>
      </c>
      <c r="F55" s="33" t="n">
        <v>100</v>
      </c>
      <c r="G55" s="24" t="n">
        <f aca="false">ROUND(10.666*F55^(-1.85)*(E55/1000)^(-4.87)*C55^1.85*1000,3)</f>
        <v>1.279</v>
      </c>
      <c r="H55" s="25" t="n">
        <f aca="false">ROUND(C55/((E55/1000)^2*PI()/4),3)</f>
        <v>0.7</v>
      </c>
      <c r="I55" s="26" t="n">
        <f aca="false">K54</f>
        <v>95.7</v>
      </c>
      <c r="J55" s="27" t="n">
        <f aca="false">ROUND(D55*G55,1)</f>
        <v>2.9</v>
      </c>
      <c r="K55" s="28" t="n">
        <f aca="false">I55-J55</f>
        <v>92.8</v>
      </c>
      <c r="L55" s="33"/>
      <c r="M55" s="29"/>
      <c r="N55" s="30"/>
      <c r="O55" s="31"/>
    </row>
    <row r="56" customFormat="false" ht="30" hidden="false" customHeight="true" outlineLevel="0" collapsed="false">
      <c r="A56" s="22" t="s">
        <v>78</v>
      </c>
      <c r="B56" s="23" t="n">
        <v>16100</v>
      </c>
      <c r="C56" s="24" t="n">
        <f aca="false">B56/24/60/60</f>
        <v>0.186342592592593</v>
      </c>
      <c r="D56" s="25" t="n">
        <v>1.648</v>
      </c>
      <c r="E56" s="23" t="n">
        <v>550</v>
      </c>
      <c r="F56" s="33" t="n">
        <v>100</v>
      </c>
      <c r="G56" s="24" t="n">
        <f aca="false">ROUND(10.666*F56^(-1.85)*(E56/1000)^(-4.87)*C56^1.85*1000,3)</f>
        <v>1.748</v>
      </c>
      <c r="H56" s="25" t="n">
        <f aca="false">ROUND(C56/((E56/1000)^2*PI()/4),3)</f>
        <v>0.784</v>
      </c>
      <c r="I56" s="26" t="n">
        <f aca="false">K55</f>
        <v>92.8</v>
      </c>
      <c r="J56" s="27" t="n">
        <f aca="false">ROUND(D56*G56,1)</f>
        <v>2.9</v>
      </c>
      <c r="K56" s="28" t="n">
        <f aca="false">I56-J56</f>
        <v>89.9</v>
      </c>
      <c r="L56" s="33"/>
      <c r="M56" s="58" t="s">
        <v>79</v>
      </c>
      <c r="N56" s="30"/>
      <c r="O56" s="31"/>
    </row>
    <row r="57" customFormat="false" ht="30" hidden="false" customHeight="true" outlineLevel="0" collapsed="false">
      <c r="A57" s="22" t="s">
        <v>80</v>
      </c>
      <c r="B57" s="23" t="n">
        <v>16100</v>
      </c>
      <c r="C57" s="24" t="n">
        <f aca="false">B57/24/60/60</f>
        <v>0.186342592592593</v>
      </c>
      <c r="D57" s="25"/>
      <c r="E57" s="23"/>
      <c r="F57" s="33"/>
      <c r="G57" s="24"/>
      <c r="H57" s="25"/>
      <c r="I57" s="26" t="n">
        <v>85.5</v>
      </c>
      <c r="J57" s="32" t="n">
        <v>45</v>
      </c>
      <c r="K57" s="28" t="n">
        <f aca="false">I57+J57</f>
        <v>130.5</v>
      </c>
      <c r="L57" s="33"/>
      <c r="M57" s="29" t="s">
        <v>81</v>
      </c>
      <c r="N57" s="30"/>
      <c r="O57" s="31"/>
    </row>
    <row r="58" customFormat="false" ht="30" hidden="false" customHeight="true" outlineLevel="0" collapsed="false">
      <c r="A58" s="33" t="s">
        <v>82</v>
      </c>
      <c r="B58" s="23" t="n">
        <v>16100</v>
      </c>
      <c r="C58" s="24" t="n">
        <f aca="false">B58/24/60/60</f>
        <v>0.186342592592593</v>
      </c>
      <c r="D58" s="25" t="n">
        <v>0.958</v>
      </c>
      <c r="E58" s="59" t="n">
        <v>500</v>
      </c>
      <c r="F58" s="33" t="n">
        <v>90</v>
      </c>
      <c r="G58" s="24" t="n">
        <f aca="false">ROUND(10.666*F58^(-1.85)*(E58/1000)^(-4.87)*C58^1.85*1000,3)</f>
        <v>3.379</v>
      </c>
      <c r="H58" s="25" t="n">
        <f aca="false">ROUND(C58/((E58/1000)^2*PI()/4),3)</f>
        <v>0.949</v>
      </c>
      <c r="I58" s="26" t="n">
        <f aca="false">K57</f>
        <v>130.5</v>
      </c>
      <c r="J58" s="27" t="n">
        <f aca="false">ROUND(D58*G58,1)</f>
        <v>3.2</v>
      </c>
      <c r="K58" s="28" t="n">
        <f aca="false">I58-J58</f>
        <v>127.3</v>
      </c>
      <c r="L58" s="33"/>
      <c r="M58" s="29" t="s">
        <v>83</v>
      </c>
      <c r="N58" s="30"/>
      <c r="O58" s="31"/>
    </row>
    <row r="59" customFormat="false" ht="30" hidden="false" customHeight="true" outlineLevel="0" collapsed="false">
      <c r="A59" s="38" t="s">
        <v>40</v>
      </c>
      <c r="B59" s="39"/>
      <c r="C59" s="40"/>
      <c r="D59" s="41" t="n">
        <f aca="false">SUM(D54:D58)</f>
        <v>8.162</v>
      </c>
      <c r="E59" s="39"/>
      <c r="F59" s="12"/>
      <c r="G59" s="40"/>
      <c r="H59" s="41"/>
      <c r="I59" s="42"/>
      <c r="J59" s="42"/>
      <c r="K59" s="43"/>
      <c r="L59" s="12"/>
      <c r="M59" s="44"/>
      <c r="N59" s="45"/>
      <c r="O59" s="46"/>
    </row>
  </sheetData>
  <mergeCells count="13">
    <mergeCell ref="A1:F1"/>
    <mergeCell ref="A3:A4"/>
    <mergeCell ref="B3:C3"/>
    <mergeCell ref="M3:O4"/>
    <mergeCell ref="A19:A20"/>
    <mergeCell ref="B19:C19"/>
    <mergeCell ref="M19:O20"/>
    <mergeCell ref="A36:A37"/>
    <mergeCell ref="B36:C36"/>
    <mergeCell ref="M36:O37"/>
    <mergeCell ref="A52:A53"/>
    <mergeCell ref="B52:C52"/>
    <mergeCell ref="M52:O53"/>
  </mergeCells>
  <printOptions headings="false" gridLines="false" gridLinesSet="true" horizontalCentered="true" verticalCentered="false"/>
  <pageMargins left="0.747916666666667" right="0.747916666666667" top="0.984027777777778" bottom="0.905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6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M14" activeCellId="0" sqref="M14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1"/>
    <col collapsed="false" customWidth="true" hidden="false" outlineLevel="0" max="5" min="3" style="1" width="8.1"/>
    <col collapsed="false" customWidth="true" hidden="false" outlineLevel="0" max="6" min="6" style="1" width="8.44"/>
    <col collapsed="false" customWidth="true" hidden="false" outlineLevel="0" max="7" min="7" style="1" width="9.33"/>
    <col collapsed="false" customWidth="true" hidden="false" outlineLevel="0" max="8" min="8" style="1" width="6.1"/>
    <col collapsed="false" customWidth="true" hidden="false" outlineLevel="0" max="9" min="9" style="1" width="8.32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true" outlineLevel="0" max="12" min="12" style="1" width="6.77"/>
    <col collapsed="false" customWidth="true" hidden="false" outlineLevel="0" max="13" min="13" style="1" width="14.88"/>
    <col collapsed="false" customWidth="true" hidden="false" outlineLevel="0" max="14" min="14" style="2" width="7.33"/>
    <col collapsed="false" customWidth="true" hidden="false" outlineLevel="0" max="15" min="15" style="1" width="5.33"/>
    <col collapsed="false" customWidth="true" hidden="false" outlineLevel="0" max="16" min="16" style="1" width="5.77"/>
    <col collapsed="false" customWidth="false" hidden="false" outlineLevel="0" max="257" min="17" style="1" width="8.88"/>
  </cols>
  <sheetData>
    <row r="1" customFormat="false" ht="21" hidden="false" customHeight="true" outlineLevel="0" collapsed="false">
      <c r="A1" s="60" t="s">
        <v>84</v>
      </c>
      <c r="B1" s="60"/>
      <c r="C1" s="60"/>
      <c r="D1" s="60"/>
      <c r="E1" s="60"/>
      <c r="F1" s="60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30" hidden="false" customHeight="true" outlineLevel="0" collapsed="false">
      <c r="A3" s="7" t="s">
        <v>2</v>
      </c>
      <c r="B3" s="7" t="s">
        <v>3</v>
      </c>
      <c r="C3" s="7"/>
      <c r="D3" s="8" t="s">
        <v>4</v>
      </c>
      <c r="E3" s="9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7" t="s">
        <v>13</v>
      </c>
      <c r="N3" s="7"/>
      <c r="O3" s="7"/>
    </row>
    <row r="4" customFormat="false" ht="30" hidden="false" customHeight="true" outlineLevel="0" collapsed="false">
      <c r="A4" s="7"/>
      <c r="B4" s="10" t="s">
        <v>14</v>
      </c>
      <c r="C4" s="10" t="s">
        <v>15</v>
      </c>
      <c r="D4" s="11" t="s">
        <v>16</v>
      </c>
      <c r="E4" s="12" t="s">
        <v>17</v>
      </c>
      <c r="F4" s="11" t="s">
        <v>18</v>
      </c>
      <c r="G4" s="11" t="s">
        <v>19</v>
      </c>
      <c r="H4" s="11" t="s">
        <v>20</v>
      </c>
      <c r="I4" s="11" t="s">
        <v>21</v>
      </c>
      <c r="J4" s="11" t="s">
        <v>21</v>
      </c>
      <c r="K4" s="11" t="s">
        <v>21</v>
      </c>
      <c r="L4" s="11" t="s">
        <v>21</v>
      </c>
      <c r="M4" s="7"/>
      <c r="N4" s="7"/>
      <c r="O4" s="7"/>
    </row>
    <row r="5" customFormat="false" ht="30" hidden="false" customHeight="true" outlineLevel="0" collapsed="false">
      <c r="A5" s="9" t="s">
        <v>22</v>
      </c>
      <c r="B5" s="13"/>
      <c r="C5" s="14"/>
      <c r="D5" s="15"/>
      <c r="E5" s="13"/>
      <c r="F5" s="9"/>
      <c r="G5" s="14"/>
      <c r="H5" s="16"/>
      <c r="I5" s="17"/>
      <c r="J5" s="17"/>
      <c r="K5" s="18" t="n">
        <v>91.86</v>
      </c>
      <c r="L5" s="9"/>
      <c r="M5" s="19"/>
      <c r="N5" s="20"/>
      <c r="O5" s="21"/>
    </row>
    <row r="6" customFormat="false" ht="30" hidden="false" customHeight="true" outlineLevel="0" collapsed="false">
      <c r="A6" s="22" t="s">
        <v>23</v>
      </c>
      <c r="B6" s="23" t="n">
        <v>184000</v>
      </c>
      <c r="C6" s="24" t="n">
        <f aca="false">B6/24/60/60</f>
        <v>2.12962962962963</v>
      </c>
      <c r="D6" s="25" t="n">
        <v>4.31</v>
      </c>
      <c r="E6" s="23" t="n">
        <v>1350</v>
      </c>
      <c r="F6" s="33" t="n">
        <v>120</v>
      </c>
      <c r="G6" s="24" t="n">
        <f aca="false">ROUND(10.666*F6^(-1.85)*(E6/1000)^(-4.87)*C6^1.85*1000,3)</f>
        <v>1.426</v>
      </c>
      <c r="H6" s="25" t="n">
        <f aca="false">ROUND(C6/((E6/1000)^2*PI()/4),3)</f>
        <v>1.488</v>
      </c>
      <c r="I6" s="26" t="n">
        <f aca="false">K5</f>
        <v>91.86</v>
      </c>
      <c r="J6" s="27" t="n">
        <f aca="false">ROUND(D6*G6,1)</f>
        <v>6.1</v>
      </c>
      <c r="K6" s="28" t="n">
        <f aca="false">I6-J6</f>
        <v>85.76</v>
      </c>
      <c r="L6" s="33"/>
      <c r="M6" s="29" t="s">
        <v>24</v>
      </c>
      <c r="N6" s="30"/>
      <c r="O6" s="31"/>
    </row>
    <row r="7" customFormat="false" ht="30" hidden="false" customHeight="true" outlineLevel="0" collapsed="false">
      <c r="A7" s="22" t="s">
        <v>25</v>
      </c>
      <c r="B7" s="23" t="n">
        <v>141300</v>
      </c>
      <c r="C7" s="24" t="n">
        <f aca="false">B7/24/60/60</f>
        <v>1.63541666666667</v>
      </c>
      <c r="D7" s="25"/>
      <c r="E7" s="23"/>
      <c r="F7" s="33"/>
      <c r="G7" s="24"/>
      <c r="H7" s="25"/>
      <c r="I7" s="26" t="n">
        <f aca="false">K6</f>
        <v>85.76</v>
      </c>
      <c r="J7" s="61" t="n">
        <v>20</v>
      </c>
      <c r="K7" s="28" t="n">
        <f aca="false">I7+J7</f>
        <v>105.76</v>
      </c>
      <c r="L7" s="33"/>
      <c r="M7" s="58" t="s">
        <v>85</v>
      </c>
      <c r="N7" s="30"/>
      <c r="O7" s="31"/>
    </row>
    <row r="8" customFormat="false" ht="30" hidden="false" customHeight="true" outlineLevel="0" collapsed="false">
      <c r="A8" s="33" t="s">
        <v>26</v>
      </c>
      <c r="B8" s="23" t="n">
        <v>69300</v>
      </c>
      <c r="C8" s="24" t="n">
        <f aca="false">B8/24/60/60</f>
        <v>0.802083333333333</v>
      </c>
      <c r="D8" s="25" t="n">
        <v>5.04</v>
      </c>
      <c r="E8" s="23" t="n">
        <v>1100</v>
      </c>
      <c r="F8" s="33" t="n">
        <v>100</v>
      </c>
      <c r="G8" s="24" t="n">
        <f aca="false">ROUND(10.666*F8^(-1.85)*(E8/1000)^(-4.87)*C8^1.85*1000,3)</f>
        <v>0.89</v>
      </c>
      <c r="H8" s="25" t="n">
        <f aca="false">ROUND(C8/((E8/1000)^2*PI()/4),3)</f>
        <v>0.844</v>
      </c>
      <c r="I8" s="26" t="n">
        <f aca="false">K7</f>
        <v>105.76</v>
      </c>
      <c r="J8" s="27" t="n">
        <f aca="false">ROUND(D8*G8,1)</f>
        <v>4.5</v>
      </c>
      <c r="K8" s="28" t="n">
        <f aca="false">I8-J8</f>
        <v>101.26</v>
      </c>
      <c r="L8" s="33"/>
      <c r="M8" s="29" t="s">
        <v>27</v>
      </c>
      <c r="N8" s="30"/>
      <c r="O8" s="31"/>
    </row>
    <row r="9" customFormat="false" ht="30" hidden="false" customHeight="true" outlineLevel="0" collapsed="false">
      <c r="A9" s="33" t="s">
        <v>28</v>
      </c>
      <c r="B9" s="23" t="n">
        <v>1500</v>
      </c>
      <c r="C9" s="24" t="n">
        <f aca="false">B9/24/60/60</f>
        <v>0.0173611111111111</v>
      </c>
      <c r="D9" s="25" t="n">
        <v>1.78</v>
      </c>
      <c r="E9" s="23" t="n">
        <v>300</v>
      </c>
      <c r="F9" s="33" t="n">
        <v>100</v>
      </c>
      <c r="G9" s="24" t="n">
        <f aca="false">ROUND(10.666*F9^(-1.85)*(E9/1000)^(-4.87)*C9^1.85*1000,3)</f>
        <v>0.415</v>
      </c>
      <c r="H9" s="25" t="n">
        <f aca="false">ROUND(C9/((E9/1000)^2*PI()/4),3)</f>
        <v>0.246</v>
      </c>
      <c r="I9" s="26" t="n">
        <f aca="false">K8</f>
        <v>101.26</v>
      </c>
      <c r="J9" s="27" t="n">
        <f aca="false">ROUND(D9*G9,1)</f>
        <v>0.7</v>
      </c>
      <c r="K9" s="28" t="n">
        <f aca="false">I9-J9</f>
        <v>100.56</v>
      </c>
      <c r="L9" s="33"/>
      <c r="M9" s="29" t="s">
        <v>29</v>
      </c>
      <c r="N9" s="30"/>
      <c r="O9" s="31"/>
    </row>
    <row r="10" customFormat="false" ht="30" hidden="false" customHeight="true" outlineLevel="0" collapsed="false">
      <c r="A10" s="22" t="s">
        <v>30</v>
      </c>
      <c r="B10" s="23" t="n">
        <v>1500</v>
      </c>
      <c r="C10" s="24" t="n">
        <f aca="false">B10/24/60/60</f>
        <v>0.0173611111111111</v>
      </c>
      <c r="D10" s="25"/>
      <c r="E10" s="23"/>
      <c r="F10" s="33"/>
      <c r="G10" s="24"/>
      <c r="H10" s="25"/>
      <c r="I10" s="27" t="n">
        <f aca="false">K9</f>
        <v>100.56</v>
      </c>
      <c r="J10" s="61" t="n">
        <v>40</v>
      </c>
      <c r="K10" s="28" t="n">
        <f aca="false">I10+J10</f>
        <v>140.56</v>
      </c>
      <c r="L10" s="33"/>
      <c r="M10" s="58"/>
      <c r="N10" s="30"/>
      <c r="O10" s="31"/>
    </row>
    <row r="11" customFormat="false" ht="30" hidden="false" customHeight="true" outlineLevel="0" collapsed="false">
      <c r="A11" s="33" t="s">
        <v>31</v>
      </c>
      <c r="B11" s="23" t="n">
        <v>1500</v>
      </c>
      <c r="C11" s="24" t="n">
        <f aca="false">B11/24/60/60</f>
        <v>0.0173611111111111</v>
      </c>
      <c r="D11" s="25" t="n">
        <v>1.84</v>
      </c>
      <c r="E11" s="23" t="n">
        <v>250</v>
      </c>
      <c r="F11" s="33" t="n">
        <v>100</v>
      </c>
      <c r="G11" s="24" t="n">
        <f aca="false">ROUND(10.666*F11^(-1.85)*(E11/1000)^(-4.87)*C11^1.85*1000,3)</f>
        <v>1.008</v>
      </c>
      <c r="H11" s="25" t="n">
        <f aca="false">ROUND(C11/((E11/1000)^2*PI()/4),3)</f>
        <v>0.354</v>
      </c>
      <c r="I11" s="27" t="n">
        <f aca="false">K10</f>
        <v>140.56</v>
      </c>
      <c r="J11" s="27" t="n">
        <f aca="false">ROUND(D11*G11,1)</f>
        <v>1.9</v>
      </c>
      <c r="K11" s="28" t="n">
        <f aca="false">I11-J11</f>
        <v>138.66</v>
      </c>
      <c r="L11" s="33"/>
      <c r="M11" s="29" t="s">
        <v>32</v>
      </c>
      <c r="N11" s="30"/>
      <c r="O11" s="31"/>
    </row>
    <row r="12" s="37" customFormat="true" ht="30" hidden="false" customHeight="true" outlineLevel="0" collapsed="false">
      <c r="A12" s="33" t="s">
        <v>33</v>
      </c>
      <c r="B12" s="23" t="n">
        <v>67800</v>
      </c>
      <c r="C12" s="24" t="n">
        <f aca="false">B12/24/60/60</f>
        <v>0.784722222222222</v>
      </c>
      <c r="D12" s="25" t="n">
        <v>1.32</v>
      </c>
      <c r="E12" s="23" t="n">
        <v>1100</v>
      </c>
      <c r="F12" s="33" t="n">
        <v>100</v>
      </c>
      <c r="G12" s="24" t="n">
        <f aca="false">ROUND(10.666*F12^(-1.85)*(E12/1000)^(-4.87)*C12^1.85*1000,3)</f>
        <v>0.854</v>
      </c>
      <c r="H12" s="25" t="n">
        <f aca="false">ROUND(C12/((E12/1000)^2*PI()/4),3)</f>
        <v>0.826</v>
      </c>
      <c r="I12" s="27" t="n">
        <f aca="false">K8</f>
        <v>101.26</v>
      </c>
      <c r="J12" s="27" t="n">
        <f aca="false">ROUND(D12*G12,1)</f>
        <v>1.1</v>
      </c>
      <c r="K12" s="28" t="n">
        <f aca="false">I12-J12</f>
        <v>100.16</v>
      </c>
      <c r="L12" s="34"/>
      <c r="M12" s="29" t="s">
        <v>86</v>
      </c>
      <c r="N12" s="35"/>
      <c r="O12" s="36"/>
    </row>
    <row r="13" customFormat="false" ht="30" hidden="false" customHeight="true" outlineLevel="0" collapsed="false">
      <c r="A13" s="33" t="s">
        <v>34</v>
      </c>
      <c r="B13" s="23" t="n">
        <v>45000</v>
      </c>
      <c r="C13" s="24" t="n">
        <f aca="false">B13/24/60/60</f>
        <v>0.520833333333333</v>
      </c>
      <c r="D13" s="25" t="n">
        <v>7.07</v>
      </c>
      <c r="E13" s="23" t="n">
        <v>600</v>
      </c>
      <c r="F13" s="33" t="n">
        <v>100</v>
      </c>
      <c r="G13" s="24" t="n">
        <f aca="false">ROUND(10.666*F13^(-1.85)*(E13/1000)^(-4.87)*C13^1.85*1000,3)</f>
        <v>7.661</v>
      </c>
      <c r="H13" s="25" t="n">
        <f aca="false">ROUND(C13/((E13/1000)^2*PI()/4),3)</f>
        <v>1.842</v>
      </c>
      <c r="I13" s="27" t="n">
        <f aca="false">K12</f>
        <v>100.16</v>
      </c>
      <c r="J13" s="27" t="n">
        <f aca="false">ROUND(D13*G13,1)</f>
        <v>54.2</v>
      </c>
      <c r="K13" s="28" t="n">
        <f aca="false">I13-J13</f>
        <v>45.96</v>
      </c>
      <c r="L13" s="33"/>
      <c r="M13" s="29" t="s">
        <v>87</v>
      </c>
      <c r="N13" s="30"/>
      <c r="O13" s="31"/>
    </row>
    <row r="14" customFormat="false" ht="30" hidden="false" customHeight="true" outlineLevel="0" collapsed="false">
      <c r="A14" s="22" t="s">
        <v>88</v>
      </c>
      <c r="B14" s="23" t="n">
        <f aca="false">B13</f>
        <v>45000</v>
      </c>
      <c r="C14" s="24" t="n">
        <f aca="false">B14/24/60/60</f>
        <v>0.520833333333333</v>
      </c>
      <c r="D14" s="25"/>
      <c r="E14" s="23"/>
      <c r="F14" s="33"/>
      <c r="G14" s="24"/>
      <c r="H14" s="25"/>
      <c r="I14" s="27" t="n">
        <f aca="false">K13</f>
        <v>45.96</v>
      </c>
      <c r="J14" s="61" t="n">
        <v>45</v>
      </c>
      <c r="K14" s="28" t="n">
        <f aca="false">I14+J14</f>
        <v>90.96</v>
      </c>
      <c r="L14" s="33"/>
      <c r="M14" s="58"/>
      <c r="N14" s="30"/>
      <c r="O14" s="31"/>
    </row>
    <row r="15" customFormat="false" ht="30" hidden="false" customHeight="true" outlineLevel="0" collapsed="false">
      <c r="A15" s="33" t="s">
        <v>36</v>
      </c>
      <c r="B15" s="23" t="n">
        <v>35400</v>
      </c>
      <c r="C15" s="24" t="n">
        <f aca="false">B15/24/60/60</f>
        <v>0.409722222222222</v>
      </c>
      <c r="D15" s="25" t="n">
        <v>5.699</v>
      </c>
      <c r="E15" s="23" t="n">
        <v>671</v>
      </c>
      <c r="F15" s="33" t="n">
        <v>100</v>
      </c>
      <c r="G15" s="24" t="n">
        <f aca="false">ROUND(10.666*F15^(-1.85)*(E15/1000)^(-4.87)*C15^1.85*1000,3)</f>
        <v>2.851</v>
      </c>
      <c r="H15" s="25" t="n">
        <f aca="false">ROUND(C15/((E15/1000)^2*PI()/4),3)</f>
        <v>1.159</v>
      </c>
      <c r="I15" s="27" t="n">
        <f aca="false">K14</f>
        <v>90.96</v>
      </c>
      <c r="J15" s="27" t="n">
        <f aca="false">ROUND(D15*G15,1)</f>
        <v>16.2</v>
      </c>
      <c r="K15" s="28" t="n">
        <f aca="false">I15-J15</f>
        <v>74.76</v>
      </c>
      <c r="L15" s="33"/>
      <c r="M15" s="29" t="s">
        <v>37</v>
      </c>
      <c r="N15" s="62" t="s">
        <v>89</v>
      </c>
      <c r="O15" s="31"/>
    </row>
    <row r="16" s="37" customFormat="true" ht="30" hidden="false" customHeight="true" outlineLevel="0" collapsed="false">
      <c r="A16" s="33" t="s">
        <v>38</v>
      </c>
      <c r="B16" s="23" t="n">
        <v>9600</v>
      </c>
      <c r="C16" s="24" t="n">
        <f aca="false">B16/24/60/60</f>
        <v>0.111111111111111</v>
      </c>
      <c r="D16" s="25" t="n">
        <v>2.84</v>
      </c>
      <c r="E16" s="23" t="n">
        <v>450</v>
      </c>
      <c r="F16" s="33" t="n">
        <v>100</v>
      </c>
      <c r="G16" s="24" t="n">
        <f aca="false">ROUND(10.666*F16^(-1.85)*(E16/1000)^(-4.87)*C16^1.85*1000,3)</f>
        <v>1.784</v>
      </c>
      <c r="H16" s="25" t="n">
        <f aca="false">ROUND(C16/((E16/1000)^2*PI()/4),3)</f>
        <v>0.699</v>
      </c>
      <c r="I16" s="27" t="n">
        <f aca="false">K14</f>
        <v>90.96</v>
      </c>
      <c r="J16" s="27" t="n">
        <f aca="false">ROUND(D16*G16,1)</f>
        <v>5.1</v>
      </c>
      <c r="K16" s="28" t="n">
        <f aca="false">I16-J16</f>
        <v>85.86</v>
      </c>
      <c r="L16" s="34"/>
      <c r="M16" s="29" t="s">
        <v>39</v>
      </c>
      <c r="N16" s="30"/>
      <c r="O16" s="31"/>
    </row>
    <row r="17" customFormat="false" ht="30" hidden="false" customHeight="true" outlineLevel="0" collapsed="false">
      <c r="A17" s="38" t="s">
        <v>40</v>
      </c>
      <c r="B17" s="39"/>
      <c r="C17" s="40"/>
      <c r="D17" s="41" t="n">
        <f aca="false">SUM(D5:D16)</f>
        <v>29.899</v>
      </c>
      <c r="E17" s="39"/>
      <c r="F17" s="12"/>
      <c r="G17" s="40"/>
      <c r="H17" s="41"/>
      <c r="I17" s="42"/>
      <c r="J17" s="42"/>
      <c r="K17" s="43"/>
      <c r="L17" s="12"/>
      <c r="M17" s="44"/>
      <c r="N17" s="45"/>
      <c r="O17" s="46"/>
    </row>
    <row r="18" customFormat="false" ht="30" hidden="false" customHeight="true" outlineLevel="0" collapsed="false">
      <c r="O18" s="47"/>
    </row>
    <row r="19" customFormat="false" ht="30" hidden="false" customHeight="true" outlineLevel="0" collapsed="false">
      <c r="A19" s="4" t="s">
        <v>4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30" hidden="false" customHeight="true" outlineLevel="0" collapsed="false">
      <c r="A20" s="7" t="s">
        <v>2</v>
      </c>
      <c r="B20" s="7" t="s">
        <v>3</v>
      </c>
      <c r="C20" s="7"/>
      <c r="D20" s="8" t="s">
        <v>4</v>
      </c>
      <c r="E20" s="9" t="s">
        <v>5</v>
      </c>
      <c r="F20" s="8" t="s">
        <v>6</v>
      </c>
      <c r="G20" s="8" t="s">
        <v>7</v>
      </c>
      <c r="H20" s="8" t="s">
        <v>8</v>
      </c>
      <c r="I20" s="8" t="s">
        <v>9</v>
      </c>
      <c r="J20" s="8" t="s">
        <v>10</v>
      </c>
      <c r="K20" s="8" t="s">
        <v>11</v>
      </c>
      <c r="L20" s="8" t="s">
        <v>12</v>
      </c>
      <c r="M20" s="7" t="s">
        <v>13</v>
      </c>
      <c r="N20" s="7"/>
      <c r="O20" s="7"/>
    </row>
    <row r="21" customFormat="false" ht="30" hidden="false" customHeight="true" outlineLevel="0" collapsed="false">
      <c r="A21" s="7"/>
      <c r="B21" s="10" t="s">
        <v>14</v>
      </c>
      <c r="C21" s="10" t="s">
        <v>15</v>
      </c>
      <c r="D21" s="11" t="s">
        <v>16</v>
      </c>
      <c r="E21" s="12" t="s">
        <v>17</v>
      </c>
      <c r="F21" s="11" t="s">
        <v>18</v>
      </c>
      <c r="G21" s="11" t="s">
        <v>19</v>
      </c>
      <c r="H21" s="11" t="s">
        <v>20</v>
      </c>
      <c r="I21" s="11" t="s">
        <v>21</v>
      </c>
      <c r="J21" s="11" t="s">
        <v>21</v>
      </c>
      <c r="K21" s="11" t="s">
        <v>21</v>
      </c>
      <c r="L21" s="11" t="s">
        <v>21</v>
      </c>
      <c r="M21" s="7"/>
      <c r="N21" s="7"/>
      <c r="O21" s="7"/>
    </row>
    <row r="22" customFormat="false" ht="30" hidden="false" customHeight="true" outlineLevel="0" collapsed="false">
      <c r="A22" s="9"/>
      <c r="B22" s="23" t="n">
        <v>22800</v>
      </c>
      <c r="C22" s="24" t="n">
        <f aca="false">B22/24/60/60</f>
        <v>0.263888888888889</v>
      </c>
      <c r="D22" s="15"/>
      <c r="E22" s="13"/>
      <c r="F22" s="9"/>
      <c r="G22" s="14"/>
      <c r="H22" s="16"/>
      <c r="I22" s="17"/>
      <c r="J22" s="17"/>
      <c r="K22" s="18" t="n">
        <f aca="false">K12</f>
        <v>100.16</v>
      </c>
      <c r="L22" s="9"/>
      <c r="M22" s="19"/>
      <c r="N22" s="20"/>
      <c r="O22" s="21"/>
    </row>
    <row r="23" customFormat="false" ht="30" hidden="false" customHeight="true" outlineLevel="0" collapsed="false">
      <c r="A23" s="33" t="s">
        <v>42</v>
      </c>
      <c r="B23" s="23" t="n">
        <v>22800</v>
      </c>
      <c r="C23" s="24" t="n">
        <f aca="false">B23/24/60/60</f>
        <v>0.263888888888889</v>
      </c>
      <c r="D23" s="25" t="n">
        <v>0.85</v>
      </c>
      <c r="E23" s="23" t="n">
        <v>800</v>
      </c>
      <c r="F23" s="33" t="n">
        <v>100</v>
      </c>
      <c r="G23" s="24" t="n">
        <f aca="false">ROUND(10.666*F23^(-1.85)*(E23/1000)^(-4.87)*C23^1.85*1000,3)</f>
        <v>0.537</v>
      </c>
      <c r="H23" s="25" t="n">
        <f aca="false">ROUND(C23/((E23/1000)^2*PI()/4),3)</f>
        <v>0.525</v>
      </c>
      <c r="I23" s="26" t="n">
        <f aca="false">K22</f>
        <v>100.16</v>
      </c>
      <c r="J23" s="27" t="n">
        <f aca="false">ROUND(D23*G23,1)</f>
        <v>0.5</v>
      </c>
      <c r="K23" s="28" t="n">
        <f aca="false">I23-J23</f>
        <v>99.66</v>
      </c>
      <c r="L23" s="33"/>
      <c r="M23" s="29" t="s">
        <v>90</v>
      </c>
      <c r="N23" s="30"/>
      <c r="O23" s="31"/>
    </row>
    <row r="24" customFormat="false" ht="30" hidden="false" customHeight="true" outlineLevel="0" collapsed="false">
      <c r="A24" s="33" t="s">
        <v>44</v>
      </c>
      <c r="B24" s="23" t="n">
        <v>22800</v>
      </c>
      <c r="C24" s="24" t="n">
        <f aca="false">B24/24/60/60</f>
        <v>0.263888888888889</v>
      </c>
      <c r="D24" s="25" t="n">
        <v>0.42</v>
      </c>
      <c r="E24" s="23" t="n">
        <v>1100</v>
      </c>
      <c r="F24" s="33" t="n">
        <v>100</v>
      </c>
      <c r="G24" s="24" t="n">
        <f aca="false">ROUND(10.666*F24^(-1.85)*(E24/1000)^(-4.87)*C24^1.85*1000,3)</f>
        <v>0.114</v>
      </c>
      <c r="H24" s="25" t="n">
        <f aca="false">ROUND(C24/((E24/1000)^2*PI()/4),3)</f>
        <v>0.278</v>
      </c>
      <c r="I24" s="26" t="n">
        <f aca="false">K23</f>
        <v>99.66</v>
      </c>
      <c r="J24" s="27" t="n">
        <f aca="false">ROUND(D24*G24,1)</f>
        <v>0</v>
      </c>
      <c r="K24" s="28" t="n">
        <f aca="false">I24-J24</f>
        <v>99.66</v>
      </c>
      <c r="L24" s="33"/>
      <c r="M24" s="58" t="s">
        <v>91</v>
      </c>
      <c r="N24" s="30"/>
      <c r="O24" s="31"/>
    </row>
    <row r="25" customFormat="false" ht="30" hidden="false" customHeight="true" outlineLevel="0" collapsed="false">
      <c r="A25" s="33" t="s">
        <v>47</v>
      </c>
      <c r="B25" s="23" t="n">
        <v>22800</v>
      </c>
      <c r="C25" s="24" t="n">
        <f aca="false">B25/24/60/60</f>
        <v>0.263888888888889</v>
      </c>
      <c r="D25" s="25" t="n">
        <v>1.29</v>
      </c>
      <c r="E25" s="23" t="n">
        <v>500</v>
      </c>
      <c r="F25" s="33" t="n">
        <v>100</v>
      </c>
      <c r="G25" s="24" t="n">
        <f aca="false">ROUND(10.666*F25^(-1.85)*(E25/1000)^(-4.87)*C25^1.85*1000,3)</f>
        <v>5.292</v>
      </c>
      <c r="H25" s="25" t="n">
        <f aca="false">ROUND(C25/((E25/1000)^2*PI()/4),3)</f>
        <v>1.344</v>
      </c>
      <c r="I25" s="26" t="n">
        <f aca="false">K24</f>
        <v>99.66</v>
      </c>
      <c r="J25" s="27" t="n">
        <f aca="false">ROUND(D25*G25,1)</f>
        <v>6.8</v>
      </c>
      <c r="K25" s="28" t="n">
        <f aca="false">I25-J25</f>
        <v>92.86</v>
      </c>
      <c r="L25" s="33"/>
      <c r="M25" s="58" t="s">
        <v>92</v>
      </c>
      <c r="N25" s="30"/>
      <c r="O25" s="31"/>
    </row>
    <row r="26" customFormat="false" ht="30" hidden="false" customHeight="true" outlineLevel="0" collapsed="false">
      <c r="A26" s="33" t="s">
        <v>48</v>
      </c>
      <c r="B26" s="23" t="n">
        <v>22800</v>
      </c>
      <c r="C26" s="24" t="n">
        <f aca="false">B26/24/60/60</f>
        <v>0.263888888888889</v>
      </c>
      <c r="D26" s="25" t="n">
        <v>4.66</v>
      </c>
      <c r="E26" s="23" t="n">
        <v>500</v>
      </c>
      <c r="F26" s="33" t="n">
        <v>100</v>
      </c>
      <c r="G26" s="24" t="n">
        <f aca="false">ROUND(10.666*F26^(-1.85)*(E26/1000)^(-4.87)*C26^1.85*1000,3)</f>
        <v>5.292</v>
      </c>
      <c r="H26" s="25" t="n">
        <f aca="false">ROUND(C26/((E26/1000)^2*PI()/4),3)</f>
        <v>1.344</v>
      </c>
      <c r="I26" s="26" t="n">
        <f aca="false">K25</f>
        <v>92.86</v>
      </c>
      <c r="J26" s="27" t="n">
        <f aca="false">ROUND(D26*G26,1)</f>
        <v>24.7</v>
      </c>
      <c r="K26" s="28" t="n">
        <f aca="false">I26-J26</f>
        <v>68.16</v>
      </c>
      <c r="L26" s="33"/>
      <c r="M26" s="58" t="s">
        <v>93</v>
      </c>
      <c r="N26" s="30"/>
      <c r="O26" s="31"/>
    </row>
    <row r="27" customFormat="false" ht="30" hidden="false" customHeight="true" outlineLevel="0" collapsed="false">
      <c r="A27" s="22" t="s">
        <v>94</v>
      </c>
      <c r="B27" s="23" t="n">
        <f aca="false">B26</f>
        <v>22800</v>
      </c>
      <c r="C27" s="24" t="n">
        <f aca="false">B27/24/60/60</f>
        <v>0.263888888888889</v>
      </c>
      <c r="D27" s="25"/>
      <c r="E27" s="23"/>
      <c r="F27" s="33"/>
      <c r="G27" s="24"/>
      <c r="H27" s="25"/>
      <c r="I27" s="27" t="n">
        <f aca="false">K26</f>
        <v>68.16</v>
      </c>
      <c r="J27" s="61" t="n">
        <v>30</v>
      </c>
      <c r="K27" s="28" t="n">
        <f aca="false">I27+J27</f>
        <v>98.16</v>
      </c>
      <c r="L27" s="33"/>
      <c r="M27" s="58" t="s">
        <v>93</v>
      </c>
      <c r="N27" s="30"/>
      <c r="O27" s="31"/>
    </row>
    <row r="28" customFormat="false" ht="30" hidden="false" customHeight="true" outlineLevel="0" collapsed="false">
      <c r="A28" s="33" t="s">
        <v>49</v>
      </c>
      <c r="B28" s="23" t="n">
        <v>22800</v>
      </c>
      <c r="C28" s="24" t="n">
        <f aca="false">B28/24/60/60</f>
        <v>0.263888888888889</v>
      </c>
      <c r="D28" s="25" t="n">
        <v>1.3</v>
      </c>
      <c r="E28" s="23" t="n">
        <v>500</v>
      </c>
      <c r="F28" s="33" t="n">
        <v>100</v>
      </c>
      <c r="G28" s="24" t="n">
        <f aca="false">ROUND(10.666*F28^(-1.85)*(E28/1000)^(-4.87)*C28^1.85*1000,3)</f>
        <v>5.292</v>
      </c>
      <c r="H28" s="25" t="n">
        <f aca="false">ROUND(C28/((E28/1000)^2*PI()/4),3)</f>
        <v>1.344</v>
      </c>
      <c r="I28" s="27" t="n">
        <f aca="false">K27</f>
        <v>98.16</v>
      </c>
      <c r="J28" s="27" t="n">
        <f aca="false">ROUND(D28*G28,1)</f>
        <v>6.9</v>
      </c>
      <c r="K28" s="28" t="n">
        <f aca="false">I28-J28</f>
        <v>91.26</v>
      </c>
      <c r="L28" s="33"/>
      <c r="M28" s="29" t="s">
        <v>50</v>
      </c>
      <c r="N28" s="30"/>
      <c r="O28" s="31"/>
    </row>
    <row r="29" customFormat="false" ht="30" hidden="false" customHeight="true" outlineLevel="0" collapsed="false">
      <c r="A29" s="38" t="s">
        <v>40</v>
      </c>
      <c r="B29" s="39"/>
      <c r="C29" s="40"/>
      <c r="D29" s="41" t="n">
        <f aca="false">SUM(D22:D28)</f>
        <v>8.52</v>
      </c>
      <c r="E29" s="39"/>
      <c r="F29" s="12"/>
      <c r="G29" s="40"/>
      <c r="H29" s="48"/>
      <c r="I29" s="42"/>
      <c r="J29" s="42"/>
      <c r="K29" s="43"/>
      <c r="L29" s="12"/>
      <c r="M29" s="44"/>
      <c r="N29" s="45"/>
      <c r="O29" s="46"/>
    </row>
    <row r="30" customFormat="false" ht="30" hidden="false" customHeight="true" outlineLevel="0" collapsed="false">
      <c r="A30" s="49"/>
      <c r="B30" s="50"/>
      <c r="C30" s="51"/>
      <c r="D30" s="52"/>
      <c r="E30" s="50"/>
      <c r="F30" s="49"/>
      <c r="G30" s="51"/>
      <c r="H30" s="53"/>
      <c r="I30" s="54"/>
      <c r="J30" s="54"/>
      <c r="K30" s="55"/>
      <c r="L30" s="49"/>
      <c r="M30" s="56"/>
      <c r="N30" s="30"/>
      <c r="O30" s="57"/>
    </row>
    <row r="31" customFormat="false" ht="30" hidden="false" customHeight="true" outlineLevel="0" collapsed="false">
      <c r="A31" s="4" t="s">
        <v>55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</row>
    <row r="32" customFormat="false" ht="30" hidden="false" customHeight="true" outlineLevel="0" collapsed="false">
      <c r="A32" s="7" t="s">
        <v>2</v>
      </c>
      <c r="B32" s="7" t="s">
        <v>3</v>
      </c>
      <c r="C32" s="7"/>
      <c r="D32" s="8" t="s">
        <v>4</v>
      </c>
      <c r="E32" s="9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8" t="s">
        <v>10</v>
      </c>
      <c r="K32" s="8" t="s">
        <v>11</v>
      </c>
      <c r="L32" s="8" t="s">
        <v>12</v>
      </c>
      <c r="M32" s="7" t="s">
        <v>13</v>
      </c>
      <c r="N32" s="7"/>
      <c r="O32" s="7"/>
    </row>
    <row r="33" customFormat="false" ht="30" hidden="false" customHeight="true" outlineLevel="0" collapsed="false">
      <c r="A33" s="7"/>
      <c r="B33" s="10" t="s">
        <v>14</v>
      </c>
      <c r="C33" s="10" t="s">
        <v>15</v>
      </c>
      <c r="D33" s="11" t="s">
        <v>16</v>
      </c>
      <c r="E33" s="12" t="s">
        <v>17</v>
      </c>
      <c r="F33" s="11" t="s">
        <v>18</v>
      </c>
      <c r="G33" s="11" t="s">
        <v>19</v>
      </c>
      <c r="H33" s="11" t="s">
        <v>20</v>
      </c>
      <c r="I33" s="11" t="s">
        <v>21</v>
      </c>
      <c r="J33" s="11" t="s">
        <v>21</v>
      </c>
      <c r="K33" s="11" t="s">
        <v>21</v>
      </c>
      <c r="L33" s="11" t="s">
        <v>21</v>
      </c>
      <c r="M33" s="7"/>
      <c r="N33" s="7"/>
      <c r="O33" s="7"/>
    </row>
    <row r="34" customFormat="false" ht="30" hidden="false" customHeight="true" outlineLevel="0" collapsed="false">
      <c r="A34" s="9" t="s">
        <v>25</v>
      </c>
      <c r="B34" s="23" t="n">
        <v>72000</v>
      </c>
      <c r="C34" s="24" t="n">
        <f aca="false">B34/24/60/60</f>
        <v>0.833333333333333</v>
      </c>
      <c r="D34" s="25"/>
      <c r="E34" s="23"/>
      <c r="F34" s="33"/>
      <c r="G34" s="24"/>
      <c r="H34" s="25"/>
      <c r="I34" s="26" t="n">
        <v>86.26</v>
      </c>
      <c r="J34" s="61" t="n">
        <v>50</v>
      </c>
      <c r="K34" s="28" t="n">
        <f aca="false">I34+J34</f>
        <v>136.26</v>
      </c>
      <c r="L34" s="9"/>
      <c r="M34" s="19"/>
      <c r="N34" s="20"/>
      <c r="O34" s="21"/>
    </row>
    <row r="35" customFormat="false" ht="30" hidden="false" customHeight="true" outlineLevel="0" collapsed="false">
      <c r="A35" s="33" t="s">
        <v>56</v>
      </c>
      <c r="B35" s="23" t="n">
        <v>72000</v>
      </c>
      <c r="C35" s="24" t="n">
        <f aca="false">B35/24/60/60</f>
        <v>0.833333333333333</v>
      </c>
      <c r="D35" s="25" t="n">
        <v>3.24</v>
      </c>
      <c r="E35" s="23" t="n">
        <v>1100</v>
      </c>
      <c r="F35" s="33" t="n">
        <v>100</v>
      </c>
      <c r="G35" s="24" t="n">
        <f aca="false">ROUND(10.666*F35^(-1.85)*(E35/1000)^(-4.87)*C35^1.85*1000,3)</f>
        <v>0.955</v>
      </c>
      <c r="H35" s="25" t="n">
        <f aca="false">ROUND(C35/((E35/1000)^2*PI()/4),3)</f>
        <v>0.877</v>
      </c>
      <c r="I35" s="26" t="n">
        <f aca="false">K34</f>
        <v>136.26</v>
      </c>
      <c r="J35" s="27" t="n">
        <f aca="false">ROUND(D35*G35,1)</f>
        <v>3.1</v>
      </c>
      <c r="K35" s="28" t="n">
        <f aca="false">I35-J35</f>
        <v>133.16</v>
      </c>
      <c r="L35" s="33"/>
      <c r="M35" s="29" t="s">
        <v>57</v>
      </c>
      <c r="N35" s="30"/>
      <c r="O35" s="31"/>
    </row>
    <row r="36" customFormat="false" ht="30" hidden="false" customHeight="true" outlineLevel="0" collapsed="false">
      <c r="A36" s="33" t="s">
        <v>58</v>
      </c>
      <c r="B36" s="23" t="n">
        <v>53200</v>
      </c>
      <c r="C36" s="24" t="n">
        <f aca="false">B36/24/60/60</f>
        <v>0.615740740740741</v>
      </c>
      <c r="D36" s="25" t="n">
        <v>1.43</v>
      </c>
      <c r="E36" s="23" t="n">
        <v>1100</v>
      </c>
      <c r="F36" s="33" t="n">
        <v>100</v>
      </c>
      <c r="G36" s="24" t="n">
        <f aca="false">ROUND(10.666*F36^(-1.85)*(E36/1000)^(-4.87)*C36^1.85*1000,3)</f>
        <v>0.546</v>
      </c>
      <c r="H36" s="25" t="n">
        <f aca="false">ROUND(C36/((E36/1000)^2*PI()/4),3)</f>
        <v>0.648</v>
      </c>
      <c r="I36" s="26" t="n">
        <f aca="false">K35</f>
        <v>133.16</v>
      </c>
      <c r="J36" s="27" t="n">
        <f aca="false">ROUND(D36*G36,1)</f>
        <v>0.8</v>
      </c>
      <c r="K36" s="28" t="n">
        <f aca="false">I36-J36</f>
        <v>132.36</v>
      </c>
      <c r="L36" s="33"/>
      <c r="M36" s="29" t="s">
        <v>59</v>
      </c>
      <c r="N36" s="30"/>
      <c r="O36" s="31"/>
    </row>
    <row r="37" customFormat="false" ht="30" hidden="false" customHeight="true" outlineLevel="0" collapsed="false">
      <c r="A37" s="33" t="s">
        <v>60</v>
      </c>
      <c r="B37" s="23" t="n">
        <v>18800</v>
      </c>
      <c r="C37" s="24" t="n">
        <f aca="false">B37/24/60/60</f>
        <v>0.217592592592593</v>
      </c>
      <c r="D37" s="25" t="n">
        <v>4.22</v>
      </c>
      <c r="E37" s="23" t="n">
        <v>400</v>
      </c>
      <c r="F37" s="33" t="n">
        <v>100</v>
      </c>
      <c r="G37" s="24" t="n">
        <f aca="false">ROUND(10.666*F37^(-1.85)*(E37/1000)^(-4.87)*C37^1.85*1000,3)</f>
        <v>10.98</v>
      </c>
      <c r="H37" s="25" t="n">
        <f aca="false">ROUND(C37/((E37/1000)^2*PI()/4),3)</f>
        <v>1.732</v>
      </c>
      <c r="I37" s="26" t="n">
        <f aca="false">I36</f>
        <v>133.16</v>
      </c>
      <c r="J37" s="27" t="n">
        <f aca="false">ROUND(D37*G37,1)</f>
        <v>46.3</v>
      </c>
      <c r="K37" s="28" t="n">
        <f aca="false">I37-J37</f>
        <v>86.86</v>
      </c>
      <c r="L37" s="33"/>
      <c r="M37" s="58"/>
      <c r="N37" s="30"/>
      <c r="O37" s="31"/>
    </row>
    <row r="38" customFormat="false" ht="30" hidden="false" customHeight="true" outlineLevel="0" collapsed="false">
      <c r="A38" s="33" t="s">
        <v>61</v>
      </c>
      <c r="B38" s="23" t="n">
        <v>18800</v>
      </c>
      <c r="C38" s="24" t="n">
        <f aca="false">B38/24/60/60</f>
        <v>0.217592592592593</v>
      </c>
      <c r="D38" s="25" t="n">
        <v>1.58</v>
      </c>
      <c r="E38" s="23" t="n">
        <v>500</v>
      </c>
      <c r="F38" s="33" t="n">
        <v>100</v>
      </c>
      <c r="G38" s="24" t="n">
        <f aca="false">ROUND(10.666*F38^(-1.85)*(E38/1000)^(-4.87)*C38^1.85*1000,3)</f>
        <v>3.704</v>
      </c>
      <c r="H38" s="25" t="n">
        <f aca="false">ROUND(C38/((E38/1000)^2*PI()/4),3)</f>
        <v>1.108</v>
      </c>
      <c r="I38" s="26" t="n">
        <f aca="false">K37</f>
        <v>86.86</v>
      </c>
      <c r="J38" s="27" t="n">
        <f aca="false">ROUND(D38*G38,1)</f>
        <v>5.9</v>
      </c>
      <c r="K38" s="28" t="n">
        <f aca="false">I38-J38</f>
        <v>80.96</v>
      </c>
      <c r="L38" s="33"/>
      <c r="M38" s="29" t="s">
        <v>62</v>
      </c>
      <c r="N38" s="30"/>
      <c r="O38" s="31"/>
    </row>
    <row r="39" customFormat="false" ht="30" hidden="false" customHeight="true" outlineLevel="0" collapsed="false">
      <c r="A39" s="22" t="s">
        <v>63</v>
      </c>
      <c r="B39" s="23" t="n">
        <v>4000</v>
      </c>
      <c r="C39" s="24" t="n">
        <f aca="false">B39/24/60/60</f>
        <v>0.0462962962962963</v>
      </c>
      <c r="D39" s="25"/>
      <c r="E39" s="23"/>
      <c r="F39" s="33"/>
      <c r="G39" s="24"/>
      <c r="H39" s="25"/>
      <c r="I39" s="27" t="n">
        <f aca="false">K38</f>
        <v>80.96</v>
      </c>
      <c r="J39" s="32" t="n">
        <v>20</v>
      </c>
      <c r="K39" s="28" t="n">
        <f aca="false">I39+J39</f>
        <v>100.96</v>
      </c>
      <c r="L39" s="33"/>
      <c r="M39" s="29" t="s">
        <v>64</v>
      </c>
      <c r="N39" s="30"/>
      <c r="O39" s="31"/>
    </row>
    <row r="40" customFormat="false" ht="30" hidden="false" customHeight="true" outlineLevel="0" collapsed="false">
      <c r="A40" s="22" t="s">
        <v>65</v>
      </c>
      <c r="B40" s="23" t="n">
        <v>14800</v>
      </c>
      <c r="C40" s="24" t="n">
        <f aca="false">B40/24/60/60</f>
        <v>0.171296296296296</v>
      </c>
      <c r="D40" s="25"/>
      <c r="E40" s="23"/>
      <c r="F40" s="33"/>
      <c r="G40" s="24"/>
      <c r="H40" s="25"/>
      <c r="I40" s="27" t="n">
        <f aca="false">K38</f>
        <v>80.96</v>
      </c>
      <c r="J40" s="61" t="n">
        <v>55</v>
      </c>
      <c r="K40" s="28" t="n">
        <f aca="false">I40+J40</f>
        <v>135.96</v>
      </c>
      <c r="L40" s="33"/>
      <c r="M40" s="29" t="s">
        <v>66</v>
      </c>
      <c r="N40" s="30"/>
      <c r="O40" s="31"/>
    </row>
    <row r="41" customFormat="false" ht="30" hidden="false" customHeight="true" outlineLevel="0" collapsed="false">
      <c r="A41" s="33" t="s">
        <v>67</v>
      </c>
      <c r="B41" s="23" t="n">
        <v>4000</v>
      </c>
      <c r="C41" s="24" t="n">
        <f aca="false">B41/24/60/60</f>
        <v>0.0462962962962963</v>
      </c>
      <c r="D41" s="25" t="n">
        <v>0.34</v>
      </c>
      <c r="E41" s="23" t="n">
        <v>300</v>
      </c>
      <c r="F41" s="33" t="n">
        <v>100</v>
      </c>
      <c r="G41" s="24" t="n">
        <f aca="false">ROUND(10.666*F41^(-1.85)*(E41/1000)^(-4.87)*C41^1.85*1000,3)</f>
        <v>2.545</v>
      </c>
      <c r="H41" s="25" t="n">
        <f aca="false">ROUND(C41/((E41/1000)^2*PI()/4),3)</f>
        <v>0.655</v>
      </c>
      <c r="I41" s="27" t="n">
        <f aca="false">K39</f>
        <v>100.96</v>
      </c>
      <c r="J41" s="27" t="n">
        <f aca="false">ROUND(D41*G41,1)</f>
        <v>0.9</v>
      </c>
      <c r="K41" s="28" t="n">
        <f aca="false">I41-J41</f>
        <v>100.06</v>
      </c>
      <c r="L41" s="33"/>
      <c r="M41" s="29" t="s">
        <v>68</v>
      </c>
      <c r="N41" s="30"/>
      <c r="O41" s="31"/>
    </row>
    <row r="42" s="37" customFormat="true" ht="30" hidden="false" customHeight="true" outlineLevel="0" collapsed="false">
      <c r="A42" s="33" t="s">
        <v>69</v>
      </c>
      <c r="B42" s="23" t="n">
        <v>14800</v>
      </c>
      <c r="C42" s="24" t="n">
        <f aca="false">B42/24/60/60</f>
        <v>0.171296296296296</v>
      </c>
      <c r="D42" s="25" t="n">
        <v>2.45</v>
      </c>
      <c r="E42" s="23" t="n">
        <v>400</v>
      </c>
      <c r="F42" s="33" t="n">
        <v>100</v>
      </c>
      <c r="G42" s="24" t="n">
        <f aca="false">ROUND(10.666*F42^(-1.85)*(E42/1000)^(-4.87)*C42^1.85*1000,3)</f>
        <v>7.053</v>
      </c>
      <c r="H42" s="25" t="n">
        <f aca="false">ROUND(C42/((E42/1000)^2*PI()/4),3)</f>
        <v>1.363</v>
      </c>
      <c r="I42" s="27" t="n">
        <f aca="false">K40</f>
        <v>135.96</v>
      </c>
      <c r="J42" s="27" t="n">
        <f aca="false">ROUND(D42*G42,1)</f>
        <v>17.3</v>
      </c>
      <c r="K42" s="28" t="n">
        <f aca="false">I42-J42</f>
        <v>118.66</v>
      </c>
      <c r="L42" s="34"/>
      <c r="M42" s="62" t="s">
        <v>89</v>
      </c>
      <c r="N42" s="35"/>
      <c r="O42" s="36"/>
    </row>
    <row r="43" customFormat="false" ht="30" hidden="false" customHeight="true" outlineLevel="0" collapsed="false">
      <c r="A43" s="33" t="s">
        <v>70</v>
      </c>
      <c r="B43" s="23" t="n">
        <v>14800</v>
      </c>
      <c r="C43" s="24" t="n">
        <f aca="false">B43/24/60/60</f>
        <v>0.171296296296296</v>
      </c>
      <c r="D43" s="25" t="n">
        <v>0.15</v>
      </c>
      <c r="E43" s="23" t="n">
        <v>400</v>
      </c>
      <c r="F43" s="33" t="n">
        <v>100</v>
      </c>
      <c r="G43" s="24" t="n">
        <f aca="false">ROUND(10.666*F43^(-1.85)*(E43/1000)^(-4.87)*C43^1.85*1000,3)</f>
        <v>7.053</v>
      </c>
      <c r="H43" s="25" t="n">
        <f aca="false">ROUND(C43/((E43/1000)^2*PI()/4),3)</f>
        <v>1.363</v>
      </c>
      <c r="I43" s="27" t="n">
        <f aca="false">K42</f>
        <v>118.66</v>
      </c>
      <c r="J43" s="27" t="n">
        <f aca="false">ROUND(D43*G43,1)</f>
        <v>1.1</v>
      </c>
      <c r="K43" s="28" t="n">
        <f aca="false">I43-J43</f>
        <v>117.56</v>
      </c>
      <c r="L43" s="33"/>
      <c r="M43" s="29" t="s">
        <v>71</v>
      </c>
      <c r="N43" s="30"/>
      <c r="O43" s="31"/>
    </row>
    <row r="44" s="37" customFormat="true" ht="30" hidden="false" customHeight="true" outlineLevel="0" collapsed="false">
      <c r="A44" s="33" t="s">
        <v>72</v>
      </c>
      <c r="B44" s="23" t="n">
        <v>14800</v>
      </c>
      <c r="C44" s="24" t="n">
        <f aca="false">B44/24/60/60</f>
        <v>0.171296296296296</v>
      </c>
      <c r="D44" s="25" t="n">
        <v>2.13</v>
      </c>
      <c r="E44" s="23" t="n">
        <v>400</v>
      </c>
      <c r="F44" s="33" t="n">
        <v>100</v>
      </c>
      <c r="G44" s="24" t="n">
        <f aca="false">ROUND(10.666*F44^(-1.85)*(E44/1000)^(-4.87)*C44^1.85*1000,3)</f>
        <v>7.053</v>
      </c>
      <c r="H44" s="25" t="n">
        <f aca="false">ROUND(C44/((E44/1000)^2*PI()/4),3)</f>
        <v>1.363</v>
      </c>
      <c r="I44" s="27" t="n">
        <f aca="false">K43</f>
        <v>117.56</v>
      </c>
      <c r="J44" s="27" t="n">
        <f aca="false">ROUND(D44*G44,1)</f>
        <v>15</v>
      </c>
      <c r="K44" s="28" t="n">
        <f aca="false">I44-J44</f>
        <v>102.56</v>
      </c>
      <c r="L44" s="34"/>
      <c r="M44" s="29" t="s">
        <v>73</v>
      </c>
      <c r="N44" s="30"/>
      <c r="O44" s="31"/>
    </row>
    <row r="45" customFormat="false" ht="30" hidden="false" customHeight="true" outlineLevel="0" collapsed="false">
      <c r="A45" s="38" t="s">
        <v>40</v>
      </c>
      <c r="B45" s="39"/>
      <c r="C45" s="40"/>
      <c r="D45" s="41" t="n">
        <f aca="false">SUM(D34:D44)</f>
        <v>15.54</v>
      </c>
      <c r="E45" s="39"/>
      <c r="F45" s="12"/>
      <c r="G45" s="40"/>
      <c r="H45" s="41"/>
      <c r="I45" s="42"/>
      <c r="J45" s="42"/>
      <c r="K45" s="43"/>
      <c r="L45" s="12"/>
      <c r="M45" s="44"/>
      <c r="N45" s="45"/>
      <c r="O45" s="46"/>
    </row>
    <row r="46" customFormat="false" ht="30" hidden="false" customHeight="true" outlineLevel="0" collapsed="false"/>
    <row r="47" customFormat="false" ht="30" hidden="false" customHeight="true" outlineLevel="0" collapsed="false">
      <c r="A47" s="4" t="s">
        <v>7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</row>
    <row r="48" customFormat="false" ht="30" hidden="false" customHeight="true" outlineLevel="0" collapsed="false">
      <c r="A48" s="7" t="s">
        <v>2</v>
      </c>
      <c r="B48" s="7" t="s">
        <v>3</v>
      </c>
      <c r="C48" s="7"/>
      <c r="D48" s="8" t="s">
        <v>4</v>
      </c>
      <c r="E48" s="9" t="s">
        <v>5</v>
      </c>
      <c r="F48" s="8" t="s">
        <v>6</v>
      </c>
      <c r="G48" s="8" t="s">
        <v>7</v>
      </c>
      <c r="H48" s="8" t="s">
        <v>8</v>
      </c>
      <c r="I48" s="8" t="s">
        <v>9</v>
      </c>
      <c r="J48" s="8" t="s">
        <v>10</v>
      </c>
      <c r="K48" s="8" t="s">
        <v>11</v>
      </c>
      <c r="L48" s="8" t="s">
        <v>12</v>
      </c>
      <c r="M48" s="7" t="s">
        <v>13</v>
      </c>
      <c r="N48" s="7"/>
      <c r="O48" s="7"/>
    </row>
    <row r="49" customFormat="false" ht="30" hidden="false" customHeight="true" outlineLevel="0" collapsed="false">
      <c r="A49" s="7"/>
      <c r="B49" s="10" t="s">
        <v>14</v>
      </c>
      <c r="C49" s="10" t="s">
        <v>15</v>
      </c>
      <c r="D49" s="11" t="s">
        <v>16</v>
      </c>
      <c r="E49" s="12" t="s">
        <v>17</v>
      </c>
      <c r="F49" s="11" t="s">
        <v>18</v>
      </c>
      <c r="G49" s="11" t="s">
        <v>19</v>
      </c>
      <c r="H49" s="11" t="s">
        <v>20</v>
      </c>
      <c r="I49" s="11" t="s">
        <v>21</v>
      </c>
      <c r="J49" s="11" t="s">
        <v>21</v>
      </c>
      <c r="K49" s="11" t="s">
        <v>21</v>
      </c>
      <c r="L49" s="11" t="s">
        <v>21</v>
      </c>
      <c r="M49" s="7"/>
      <c r="N49" s="7"/>
      <c r="O49" s="7"/>
    </row>
    <row r="50" customFormat="false" ht="30" hidden="false" customHeight="true" outlineLevel="0" collapsed="false">
      <c r="A50" s="22" t="s">
        <v>75</v>
      </c>
      <c r="B50" s="23" t="n">
        <v>21200</v>
      </c>
      <c r="C50" s="24" t="n">
        <f aca="false">B50/24/60/60</f>
        <v>0.24537037037037</v>
      </c>
      <c r="D50" s="25" t="n">
        <v>3.315</v>
      </c>
      <c r="E50" s="23" t="n">
        <v>600</v>
      </c>
      <c r="F50" s="33" t="n">
        <v>100</v>
      </c>
      <c r="G50" s="24" t="n">
        <f aca="false">ROUND(10.666*F50^(-1.85)*(E50/1000)^(-4.87)*C50^1.85*1000,3)</f>
        <v>1.904</v>
      </c>
      <c r="H50" s="25" t="n">
        <f aca="false">ROUND(C50/((E50/1000)^2*PI()/4),3)</f>
        <v>0.868</v>
      </c>
      <c r="I50" s="26" t="n">
        <v>100.4</v>
      </c>
      <c r="J50" s="27" t="n">
        <f aca="false">ROUND(D50*G50,1)</f>
        <v>6.3</v>
      </c>
      <c r="K50" s="28" t="n">
        <f aca="false">I50-J50</f>
        <v>94.1</v>
      </c>
      <c r="L50" s="33"/>
      <c r="M50" s="29" t="s">
        <v>76</v>
      </c>
      <c r="N50" s="30"/>
      <c r="O50" s="31"/>
    </row>
    <row r="51" customFormat="false" ht="30" hidden="false" customHeight="true" outlineLevel="0" collapsed="false">
      <c r="A51" s="22" t="s">
        <v>77</v>
      </c>
      <c r="B51" s="23" t="n">
        <v>18800</v>
      </c>
      <c r="C51" s="24" t="n">
        <f aca="false">B51/24/60/60</f>
        <v>0.217592592592593</v>
      </c>
      <c r="D51" s="25" t="n">
        <v>2.241</v>
      </c>
      <c r="E51" s="23" t="n">
        <v>600</v>
      </c>
      <c r="F51" s="33" t="n">
        <v>100</v>
      </c>
      <c r="G51" s="24" t="n">
        <f aca="false">ROUND(10.666*F51^(-1.85)*(E51/1000)^(-4.87)*C51^1.85*1000,3)</f>
        <v>1.524</v>
      </c>
      <c r="H51" s="25" t="n">
        <f aca="false">ROUND(C51/((E51/1000)^2*PI()/4),3)</f>
        <v>0.77</v>
      </c>
      <c r="I51" s="26" t="n">
        <f aca="false">K50</f>
        <v>94.1</v>
      </c>
      <c r="J51" s="27" t="n">
        <f aca="false">ROUND(D51*G51,1)</f>
        <v>3.4</v>
      </c>
      <c r="K51" s="28" t="n">
        <f aca="false">I51-J51</f>
        <v>90.7</v>
      </c>
      <c r="L51" s="33"/>
      <c r="M51" s="58"/>
      <c r="N51" s="30"/>
      <c r="O51" s="31"/>
    </row>
    <row r="52" customFormat="false" ht="30" hidden="false" customHeight="true" outlineLevel="0" collapsed="false">
      <c r="A52" s="22" t="s">
        <v>78</v>
      </c>
      <c r="B52" s="23" t="n">
        <v>17400</v>
      </c>
      <c r="C52" s="24" t="n">
        <f aca="false">B52/24/60/60</f>
        <v>0.201388888888889</v>
      </c>
      <c r="D52" s="25" t="n">
        <v>1.648</v>
      </c>
      <c r="E52" s="23" t="n">
        <v>550</v>
      </c>
      <c r="F52" s="33" t="n">
        <v>100</v>
      </c>
      <c r="G52" s="24" t="n">
        <f aca="false">ROUND(10.666*F52^(-1.85)*(E52/1000)^(-4.87)*C52^1.85*1000,3)</f>
        <v>2.018</v>
      </c>
      <c r="H52" s="25" t="n">
        <f aca="false">ROUND(C52/((E52/1000)^2*PI()/4),3)</f>
        <v>0.848</v>
      </c>
      <c r="I52" s="26" t="n">
        <f aca="false">K51</f>
        <v>90.7</v>
      </c>
      <c r="J52" s="27" t="n">
        <f aca="false">ROUND(D52*G52,1)</f>
        <v>3.3</v>
      </c>
      <c r="K52" s="28" t="n">
        <f aca="false">I52-J52</f>
        <v>87.4</v>
      </c>
      <c r="L52" s="33"/>
      <c r="M52" s="58" t="s">
        <v>79</v>
      </c>
      <c r="N52" s="30"/>
      <c r="O52" s="31"/>
    </row>
    <row r="53" customFormat="false" ht="30" hidden="false" customHeight="true" outlineLevel="0" collapsed="false">
      <c r="A53" s="22" t="s">
        <v>80</v>
      </c>
      <c r="B53" s="23" t="n">
        <v>17400</v>
      </c>
      <c r="C53" s="24" t="n">
        <f aca="false">B53/24/60/60</f>
        <v>0.201388888888889</v>
      </c>
      <c r="D53" s="25"/>
      <c r="E53" s="23"/>
      <c r="F53" s="33"/>
      <c r="G53" s="24"/>
      <c r="H53" s="25"/>
      <c r="I53" s="26" t="n">
        <v>85.5</v>
      </c>
      <c r="J53" s="32" t="n">
        <v>45</v>
      </c>
      <c r="K53" s="28" t="n">
        <f aca="false">I53+J53</f>
        <v>130.5</v>
      </c>
      <c r="L53" s="33"/>
      <c r="M53" s="29" t="s">
        <v>81</v>
      </c>
      <c r="N53" s="30"/>
      <c r="O53" s="31"/>
    </row>
    <row r="54" customFormat="false" ht="30" hidden="false" customHeight="true" outlineLevel="0" collapsed="false">
      <c r="A54" s="33" t="s">
        <v>82</v>
      </c>
      <c r="B54" s="23" t="n">
        <v>17400</v>
      </c>
      <c r="C54" s="24" t="n">
        <f aca="false">B54/24/60/60</f>
        <v>0.201388888888889</v>
      </c>
      <c r="D54" s="25" t="n">
        <v>0.958</v>
      </c>
      <c r="E54" s="59" t="n">
        <v>500</v>
      </c>
      <c r="F54" s="33" t="n">
        <v>100</v>
      </c>
      <c r="G54" s="24" t="n">
        <f aca="false">ROUND(10.666*F54^(-1.85)*(E54/1000)^(-4.87)*C54^1.85*1000,3)</f>
        <v>3.21</v>
      </c>
      <c r="H54" s="25" t="n">
        <f aca="false">ROUND(C54/((E54/1000)^2*PI()/4),3)</f>
        <v>1.026</v>
      </c>
      <c r="I54" s="26" t="n">
        <f aca="false">K53</f>
        <v>130.5</v>
      </c>
      <c r="J54" s="27" t="n">
        <f aca="false">ROUND(D54*G54,1)</f>
        <v>3.1</v>
      </c>
      <c r="K54" s="28" t="n">
        <f aca="false">I54-J54</f>
        <v>127.4</v>
      </c>
      <c r="L54" s="33"/>
      <c r="M54" s="29" t="s">
        <v>83</v>
      </c>
      <c r="N54" s="30"/>
      <c r="O54" s="31"/>
    </row>
    <row r="55" customFormat="false" ht="30" hidden="false" customHeight="true" outlineLevel="0" collapsed="false">
      <c r="A55" s="38" t="s">
        <v>40</v>
      </c>
      <c r="B55" s="39"/>
      <c r="C55" s="40"/>
      <c r="D55" s="41" t="n">
        <f aca="false">SUM(D50:D54)</f>
        <v>8.162</v>
      </c>
      <c r="E55" s="39"/>
      <c r="F55" s="63"/>
      <c r="G55" s="40"/>
      <c r="H55" s="41"/>
      <c r="I55" s="42"/>
      <c r="J55" s="42"/>
      <c r="K55" s="43"/>
      <c r="L55" s="12"/>
      <c r="M55" s="44"/>
      <c r="N55" s="45"/>
      <c r="O55" s="46"/>
    </row>
    <row r="58" customFormat="false" ht="21" hidden="false" customHeight="true" outlineLevel="0" collapsed="false">
      <c r="A58" s="4" t="s">
        <v>95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</row>
    <row r="59" customFormat="false" ht="21" hidden="false" customHeight="true" outlineLevel="0" collapsed="false">
      <c r="A59" s="7" t="s">
        <v>2</v>
      </c>
      <c r="B59" s="7" t="s">
        <v>3</v>
      </c>
      <c r="C59" s="7"/>
      <c r="D59" s="8" t="s">
        <v>4</v>
      </c>
      <c r="E59" s="9" t="s">
        <v>5</v>
      </c>
      <c r="F59" s="8" t="s">
        <v>6</v>
      </c>
      <c r="G59" s="8" t="s">
        <v>7</v>
      </c>
      <c r="H59" s="8" t="s">
        <v>8</v>
      </c>
      <c r="I59" s="8" t="s">
        <v>9</v>
      </c>
      <c r="J59" s="8" t="s">
        <v>10</v>
      </c>
      <c r="K59" s="8" t="s">
        <v>11</v>
      </c>
      <c r="L59" s="8" t="s">
        <v>12</v>
      </c>
      <c r="M59" s="7" t="s">
        <v>13</v>
      </c>
      <c r="N59" s="7"/>
      <c r="O59" s="7"/>
    </row>
    <row r="60" customFormat="false" ht="21" hidden="false" customHeight="true" outlineLevel="0" collapsed="false">
      <c r="A60" s="7"/>
      <c r="B60" s="10" t="s">
        <v>14</v>
      </c>
      <c r="C60" s="10" t="s">
        <v>15</v>
      </c>
      <c r="D60" s="11" t="s">
        <v>16</v>
      </c>
      <c r="E60" s="12" t="s">
        <v>17</v>
      </c>
      <c r="F60" s="11" t="s">
        <v>18</v>
      </c>
      <c r="G60" s="11" t="s">
        <v>19</v>
      </c>
      <c r="H60" s="11" t="s">
        <v>20</v>
      </c>
      <c r="I60" s="11" t="s">
        <v>21</v>
      </c>
      <c r="J60" s="11" t="s">
        <v>21</v>
      </c>
      <c r="K60" s="11" t="s">
        <v>21</v>
      </c>
      <c r="L60" s="11" t="s">
        <v>21</v>
      </c>
      <c r="M60" s="7"/>
      <c r="N60" s="7"/>
      <c r="O60" s="7"/>
    </row>
    <row r="61" customFormat="false" ht="21" hidden="false" customHeight="true" outlineLevel="0" collapsed="false">
      <c r="A61" s="9" t="s">
        <v>22</v>
      </c>
      <c r="B61" s="13"/>
      <c r="C61" s="14"/>
      <c r="D61" s="15"/>
      <c r="E61" s="13"/>
      <c r="F61" s="9"/>
      <c r="G61" s="14"/>
      <c r="H61" s="16"/>
      <c r="I61" s="17"/>
      <c r="J61" s="17"/>
      <c r="K61" s="18" t="n">
        <v>91.86</v>
      </c>
      <c r="L61" s="9"/>
      <c r="M61" s="19"/>
      <c r="N61" s="20"/>
      <c r="O61" s="21"/>
    </row>
    <row r="62" customFormat="false" ht="21" hidden="false" customHeight="true" outlineLevel="0" collapsed="false">
      <c r="A62" s="33" t="s">
        <v>96</v>
      </c>
      <c r="B62" s="23" t="n">
        <v>160000</v>
      </c>
      <c r="C62" s="24" t="n">
        <f aca="false">B62/24/60/60</f>
        <v>1.85185185185185</v>
      </c>
      <c r="D62" s="25" t="n">
        <v>2.7</v>
      </c>
      <c r="E62" s="64" t="n">
        <v>1100</v>
      </c>
      <c r="F62" s="33" t="n">
        <v>110</v>
      </c>
      <c r="G62" s="24" t="n">
        <f aca="false">ROUND(10.666*F62^(-1.85)*(E62/1000)^(-4.87)*C62^1.85*1000,3)</f>
        <v>3.507</v>
      </c>
      <c r="H62" s="25" t="n">
        <f aca="false">ROUND(C62/((E62/1000)^2*PI()/4),3)</f>
        <v>1.949</v>
      </c>
      <c r="I62" s="26" t="n">
        <f aca="false">K61</f>
        <v>91.86</v>
      </c>
      <c r="J62" s="27" t="n">
        <f aca="false">ROUND(D62*G62,1)</f>
        <v>9.5</v>
      </c>
      <c r="K62" s="28" t="n">
        <f aca="false">I62-J62</f>
        <v>82.36</v>
      </c>
      <c r="L62" s="33"/>
      <c r="M62" s="58"/>
      <c r="N62" s="30"/>
      <c r="O62" s="31"/>
    </row>
    <row r="63" customFormat="false" ht="21" hidden="false" customHeight="true" outlineLevel="0" collapsed="false">
      <c r="A63" s="22" t="s">
        <v>97</v>
      </c>
      <c r="B63" s="23" t="n">
        <v>160000</v>
      </c>
      <c r="C63" s="24" t="n">
        <f aca="false">B63/24/60/60</f>
        <v>1.85185185185185</v>
      </c>
      <c r="D63" s="25"/>
      <c r="E63" s="23"/>
      <c r="F63" s="33"/>
      <c r="G63" s="24"/>
      <c r="H63" s="25"/>
      <c r="I63" s="27" t="n">
        <f aca="false">K62</f>
        <v>82.36</v>
      </c>
      <c r="J63" s="61" t="n">
        <v>45</v>
      </c>
      <c r="K63" s="28" t="n">
        <f aca="false">I63+J63</f>
        <v>127.36</v>
      </c>
      <c r="L63" s="33"/>
      <c r="M63" s="58"/>
      <c r="N63" s="30"/>
      <c r="O63" s="31"/>
    </row>
    <row r="64" customFormat="false" ht="21" hidden="false" customHeight="true" outlineLevel="0" collapsed="false">
      <c r="A64" s="33" t="s">
        <v>98</v>
      </c>
      <c r="B64" s="23" t="n">
        <v>160000</v>
      </c>
      <c r="C64" s="24" t="n">
        <f aca="false">B64/24/60/60</f>
        <v>1.85185185185185</v>
      </c>
      <c r="D64" s="25" t="n">
        <v>3.3</v>
      </c>
      <c r="E64" s="64" t="n">
        <v>1100</v>
      </c>
      <c r="F64" s="33" t="n">
        <v>110</v>
      </c>
      <c r="G64" s="24" t="n">
        <f aca="false">ROUND(10.666*F64^(-1.85)*(E64/1000)^(-4.87)*C64^1.85*1000,3)</f>
        <v>3.507</v>
      </c>
      <c r="H64" s="25" t="n">
        <f aca="false">ROUND(C64/((E64/1000)^2*PI()/4),3)</f>
        <v>1.949</v>
      </c>
      <c r="I64" s="26" t="n">
        <f aca="false">K63</f>
        <v>127.36</v>
      </c>
      <c r="J64" s="27" t="n">
        <f aca="false">ROUND(D64*G64,1)</f>
        <v>11.6</v>
      </c>
      <c r="K64" s="28" t="n">
        <f aca="false">I64-J64</f>
        <v>115.76</v>
      </c>
      <c r="L64" s="33"/>
      <c r="M64" s="29" t="s">
        <v>99</v>
      </c>
      <c r="N64" s="30"/>
      <c r="O64" s="31"/>
    </row>
    <row r="65" customFormat="false" ht="21" hidden="false" customHeight="true" outlineLevel="0" collapsed="false">
      <c r="A65" s="33" t="s">
        <v>100</v>
      </c>
      <c r="B65" s="23" t="n">
        <v>63000</v>
      </c>
      <c r="C65" s="24" t="n">
        <f aca="false">B65/24/60/60</f>
        <v>0.729166666666667</v>
      </c>
      <c r="D65" s="25" t="n">
        <v>7</v>
      </c>
      <c r="E65" s="64" t="n">
        <v>900</v>
      </c>
      <c r="F65" s="33" t="n">
        <v>100</v>
      </c>
      <c r="G65" s="24" t="n">
        <f aca="false">ROUND(10.666*F65^(-1.85)*(E65/1000)^(-4.87)*C65^1.85*1000,3)</f>
        <v>1.982</v>
      </c>
      <c r="H65" s="25" t="n">
        <f aca="false">ROUND(C65/((E65/1000)^2*PI()/4),3)</f>
        <v>1.146</v>
      </c>
      <c r="I65" s="26" t="n">
        <f aca="false">K64</f>
        <v>115.76</v>
      </c>
      <c r="J65" s="27" t="n">
        <f aca="false">ROUND(D65*G65,1)</f>
        <v>13.9</v>
      </c>
      <c r="K65" s="28" t="n">
        <f aca="false">I65-J65</f>
        <v>101.86</v>
      </c>
      <c r="L65" s="33"/>
      <c r="M65" s="29" t="s">
        <v>101</v>
      </c>
      <c r="N65" s="30"/>
      <c r="O65" s="31"/>
    </row>
    <row r="66" customFormat="false" ht="21" hidden="false" customHeight="true" outlineLevel="0" collapsed="false">
      <c r="A66" s="38" t="s">
        <v>40</v>
      </c>
      <c r="B66" s="39"/>
      <c r="C66" s="40"/>
      <c r="D66" s="41" t="n">
        <f aca="false">SUM(D61:D65)</f>
        <v>13</v>
      </c>
      <c r="E66" s="39"/>
      <c r="F66" s="12"/>
      <c r="G66" s="40"/>
      <c r="H66" s="41"/>
      <c r="I66" s="42"/>
      <c r="J66" s="42"/>
      <c r="K66" s="43"/>
      <c r="L66" s="12"/>
      <c r="M66" s="44"/>
      <c r="N66" s="45"/>
      <c r="O66" s="46"/>
    </row>
  </sheetData>
  <mergeCells count="16">
    <mergeCell ref="A1:F1"/>
    <mergeCell ref="A3:A4"/>
    <mergeCell ref="B3:C3"/>
    <mergeCell ref="M3:O4"/>
    <mergeCell ref="A20:A21"/>
    <mergeCell ref="B20:C20"/>
    <mergeCell ref="M20:O21"/>
    <mergeCell ref="A32:A33"/>
    <mergeCell ref="B32:C32"/>
    <mergeCell ref="M32:O33"/>
    <mergeCell ref="A48:A49"/>
    <mergeCell ref="B48:C48"/>
    <mergeCell ref="M48:O49"/>
    <mergeCell ref="A59:A60"/>
    <mergeCell ref="B59:C59"/>
    <mergeCell ref="M59:O60"/>
  </mergeCells>
  <printOptions headings="false" gridLines="false" gridLinesSet="true" horizontalCentered="true" verticalCentered="false"/>
  <pageMargins left="0.747916666666667" right="0.747916666666667" top="0.984027777777778" bottom="0.905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31" activeCellId="0" sqref="J31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1"/>
    <col collapsed="false" customWidth="true" hidden="false" outlineLevel="0" max="5" min="3" style="1" width="8.1"/>
    <col collapsed="false" customWidth="true" hidden="false" outlineLevel="0" max="6" min="6" style="1" width="8.44"/>
    <col collapsed="false" customWidth="true" hidden="false" outlineLevel="0" max="7" min="7" style="1" width="9.33"/>
    <col collapsed="false" customWidth="true" hidden="false" outlineLevel="0" max="8" min="8" style="1" width="6.1"/>
    <col collapsed="false" customWidth="true" hidden="false" outlineLevel="0" max="9" min="9" style="1" width="8.32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true" outlineLevel="0" max="12" min="12" style="1" width="6.77"/>
    <col collapsed="false" customWidth="true" hidden="false" outlineLevel="0" max="13" min="13" style="1" width="14.88"/>
    <col collapsed="false" customWidth="true" hidden="false" outlineLevel="0" max="14" min="14" style="2" width="7.33"/>
    <col collapsed="false" customWidth="true" hidden="false" outlineLevel="0" max="15" min="15" style="1" width="5.33"/>
    <col collapsed="false" customWidth="true" hidden="false" outlineLevel="0" max="16" min="16" style="1" width="5.77"/>
    <col collapsed="false" customWidth="false" hidden="false" outlineLevel="0" max="257" min="17" style="1" width="8.88"/>
  </cols>
  <sheetData>
    <row r="1" customFormat="false" ht="21" hidden="false" customHeight="true" outlineLevel="0" collapsed="false">
      <c r="A1" s="4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 t="s">
        <v>2</v>
      </c>
      <c r="B2" s="7" t="s">
        <v>3</v>
      </c>
      <c r="C2" s="7"/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/>
      <c r="O2" s="7"/>
    </row>
    <row r="3" customFormat="false" ht="21" hidden="false" customHeight="true" outlineLevel="0" collapsed="false">
      <c r="A3" s="7"/>
      <c r="B3" s="10" t="s">
        <v>14</v>
      </c>
      <c r="C3" s="10" t="s">
        <v>15</v>
      </c>
      <c r="D3" s="11" t="s">
        <v>16</v>
      </c>
      <c r="E3" s="12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1</v>
      </c>
      <c r="K3" s="11" t="s">
        <v>21</v>
      </c>
      <c r="L3" s="11" t="s">
        <v>21</v>
      </c>
      <c r="M3" s="7"/>
      <c r="N3" s="7"/>
      <c r="O3" s="7"/>
    </row>
    <row r="4" customFormat="false" ht="21" hidden="false" customHeight="true" outlineLevel="0" collapsed="false">
      <c r="A4" s="9" t="s">
        <v>22</v>
      </c>
      <c r="B4" s="13"/>
      <c r="C4" s="14"/>
      <c r="D4" s="15"/>
      <c r="E4" s="13"/>
      <c r="F4" s="9"/>
      <c r="G4" s="14"/>
      <c r="H4" s="16"/>
      <c r="I4" s="17"/>
      <c r="J4" s="17"/>
      <c r="K4" s="18" t="n">
        <v>91.86</v>
      </c>
      <c r="L4" s="9"/>
      <c r="M4" s="19"/>
      <c r="N4" s="20"/>
      <c r="O4" s="21"/>
    </row>
    <row r="5" customFormat="false" ht="21" hidden="false" customHeight="true" outlineLevel="0" collapsed="false">
      <c r="A5" s="33" t="s">
        <v>96</v>
      </c>
      <c r="B5" s="23" t="n">
        <v>97600</v>
      </c>
      <c r="C5" s="24" t="n">
        <f aca="false">B5/24/60/60</f>
        <v>1.12962962962963</v>
      </c>
      <c r="D5" s="25" t="n">
        <v>3</v>
      </c>
      <c r="E5" s="64" t="n">
        <v>800</v>
      </c>
      <c r="F5" s="33" t="n">
        <v>100</v>
      </c>
      <c r="G5" s="24" t="n">
        <f aca="false">ROUND(10.666*F5^(-1.85)*(E5/1000)^(-4.87)*C5^1.85*1000,3)</f>
        <v>7.905</v>
      </c>
      <c r="H5" s="25" t="n">
        <f aca="false">ROUND(C5/((E5/1000)^2*PI()/4),3)</f>
        <v>2.247</v>
      </c>
      <c r="I5" s="26" t="n">
        <f aca="false">K4</f>
        <v>91.86</v>
      </c>
      <c r="J5" s="27" t="n">
        <f aca="false">ROUND(D5*G5,1)</f>
        <v>23.7</v>
      </c>
      <c r="K5" s="28" t="n">
        <f aca="false">I5-J5</f>
        <v>68.16</v>
      </c>
      <c r="L5" s="33"/>
      <c r="M5" s="58"/>
      <c r="N5" s="30"/>
      <c r="O5" s="31"/>
    </row>
    <row r="6" customFormat="false" ht="21" hidden="false" customHeight="true" outlineLevel="0" collapsed="false">
      <c r="A6" s="22" t="s">
        <v>97</v>
      </c>
      <c r="B6" s="23" t="n">
        <v>97600</v>
      </c>
      <c r="C6" s="24" t="n">
        <f aca="false">B6/24/60/60</f>
        <v>1.12962962962963</v>
      </c>
      <c r="D6" s="25"/>
      <c r="E6" s="23"/>
      <c r="F6" s="33"/>
      <c r="G6" s="24"/>
      <c r="H6" s="25"/>
      <c r="I6" s="27" t="n">
        <f aca="false">K5</f>
        <v>68.16</v>
      </c>
      <c r="J6" s="61" t="n">
        <v>70</v>
      </c>
      <c r="K6" s="28" t="n">
        <f aca="false">I6+J6</f>
        <v>138.16</v>
      </c>
      <c r="L6" s="33"/>
      <c r="M6" s="58"/>
      <c r="N6" s="30"/>
      <c r="O6" s="31"/>
    </row>
    <row r="7" customFormat="false" ht="21" hidden="false" customHeight="true" outlineLevel="0" collapsed="false">
      <c r="A7" s="33" t="s">
        <v>98</v>
      </c>
      <c r="B7" s="23" t="n">
        <v>97600</v>
      </c>
      <c r="C7" s="24" t="n">
        <f aca="false">B7/24/60/60</f>
        <v>1.12962962962963</v>
      </c>
      <c r="D7" s="25" t="n">
        <v>2.424</v>
      </c>
      <c r="E7" s="64" t="n">
        <v>800</v>
      </c>
      <c r="F7" s="33" t="n">
        <v>100</v>
      </c>
      <c r="G7" s="24" t="n">
        <f aca="false">ROUND(10.666*F7^(-1.85)*(E7/1000)^(-4.87)*C7^1.85*1000,3)</f>
        <v>7.905</v>
      </c>
      <c r="H7" s="25" t="n">
        <f aca="false">ROUND(C7/((E7/1000)^2*PI()/4),3)</f>
        <v>2.247</v>
      </c>
      <c r="I7" s="26" t="n">
        <f aca="false">K6</f>
        <v>138.16</v>
      </c>
      <c r="J7" s="27" t="n">
        <f aca="false">ROUND(D7*G7,1)</f>
        <v>19.2</v>
      </c>
      <c r="K7" s="28" t="n">
        <f aca="false">I7-J7</f>
        <v>118.96</v>
      </c>
      <c r="L7" s="33"/>
      <c r="M7" s="29" t="s">
        <v>99</v>
      </c>
      <c r="N7" s="30"/>
      <c r="O7" s="31"/>
    </row>
    <row r="8" customFormat="false" ht="21" hidden="false" customHeight="true" outlineLevel="0" collapsed="false">
      <c r="A8" s="38" t="s">
        <v>40</v>
      </c>
      <c r="B8" s="39"/>
      <c r="C8" s="40"/>
      <c r="D8" s="41" t="n">
        <f aca="false">SUM(D4:D7)</f>
        <v>5.424</v>
      </c>
      <c r="E8" s="39"/>
      <c r="F8" s="12"/>
      <c r="G8" s="40"/>
      <c r="H8" s="41"/>
      <c r="I8" s="42"/>
      <c r="J8" s="42"/>
      <c r="K8" s="43"/>
      <c r="L8" s="12"/>
      <c r="M8" s="44"/>
      <c r="N8" s="45"/>
      <c r="O8" s="46"/>
    </row>
    <row r="9" customFormat="false" ht="21" hidden="false" customHeight="true" outlineLevel="0" collapsed="false">
      <c r="A9" s="4" t="s">
        <v>10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21" hidden="false" customHeight="true" outlineLevel="0" collapsed="false">
      <c r="A10" s="7" t="s">
        <v>2</v>
      </c>
      <c r="B10" s="7" t="s">
        <v>3</v>
      </c>
      <c r="C10" s="7"/>
      <c r="D10" s="8" t="s">
        <v>4</v>
      </c>
      <c r="E10" s="9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11</v>
      </c>
      <c r="L10" s="8" t="s">
        <v>12</v>
      </c>
      <c r="M10" s="7" t="s">
        <v>13</v>
      </c>
      <c r="N10" s="7"/>
      <c r="O10" s="7"/>
    </row>
    <row r="11" customFormat="false" ht="21" hidden="false" customHeight="true" outlineLevel="0" collapsed="false">
      <c r="A11" s="7"/>
      <c r="B11" s="10" t="s">
        <v>14</v>
      </c>
      <c r="C11" s="10" t="s">
        <v>15</v>
      </c>
      <c r="D11" s="11" t="s">
        <v>16</v>
      </c>
      <c r="E11" s="12" t="s">
        <v>17</v>
      </c>
      <c r="F11" s="11" t="s">
        <v>18</v>
      </c>
      <c r="G11" s="11" t="s">
        <v>19</v>
      </c>
      <c r="H11" s="11" t="s">
        <v>20</v>
      </c>
      <c r="I11" s="11" t="s">
        <v>21</v>
      </c>
      <c r="J11" s="11" t="s">
        <v>21</v>
      </c>
      <c r="K11" s="11" t="s">
        <v>21</v>
      </c>
      <c r="L11" s="11" t="s">
        <v>21</v>
      </c>
      <c r="M11" s="7"/>
      <c r="N11" s="7"/>
      <c r="O11" s="7"/>
    </row>
    <row r="12" customFormat="false" ht="21" hidden="false" customHeight="true" outlineLevel="0" collapsed="false">
      <c r="A12" s="9" t="s">
        <v>22</v>
      </c>
      <c r="B12" s="13"/>
      <c r="C12" s="14"/>
      <c r="D12" s="15"/>
      <c r="E12" s="13"/>
      <c r="F12" s="9"/>
      <c r="G12" s="14"/>
      <c r="H12" s="16"/>
      <c r="I12" s="17"/>
      <c r="J12" s="17"/>
      <c r="K12" s="18" t="n">
        <v>91.86</v>
      </c>
      <c r="L12" s="9"/>
      <c r="M12" s="19"/>
      <c r="N12" s="20"/>
      <c r="O12" s="21"/>
    </row>
    <row r="13" customFormat="false" ht="21" hidden="false" customHeight="true" outlineLevel="0" collapsed="false">
      <c r="A13" s="33" t="s">
        <v>96</v>
      </c>
      <c r="B13" s="23" t="n">
        <v>97600</v>
      </c>
      <c r="C13" s="24" t="n">
        <f aca="false">B13/24/60/60</f>
        <v>1.12962962962963</v>
      </c>
      <c r="D13" s="25" t="n">
        <v>1.234</v>
      </c>
      <c r="E13" s="64" t="n">
        <v>800</v>
      </c>
      <c r="F13" s="33" t="n">
        <v>100</v>
      </c>
      <c r="G13" s="24" t="n">
        <f aca="false">ROUND(10.666*F13^(-1.85)*(E13/1000)^(-4.87)*C13^1.85*1000,3)</f>
        <v>7.905</v>
      </c>
      <c r="H13" s="25" t="n">
        <f aca="false">ROUND(C13/((E13/1000)^2*PI()/4),3)</f>
        <v>2.247</v>
      </c>
      <c r="I13" s="26" t="n">
        <f aca="false">K12</f>
        <v>91.86</v>
      </c>
      <c r="J13" s="27" t="n">
        <f aca="false">ROUND(D13*G13,1)</f>
        <v>9.8</v>
      </c>
      <c r="K13" s="28" t="n">
        <f aca="false">I13-J13</f>
        <v>82.06</v>
      </c>
      <c r="L13" s="33"/>
      <c r="M13" s="58"/>
      <c r="N13" s="30"/>
      <c r="O13" s="31"/>
    </row>
    <row r="14" customFormat="false" ht="21" hidden="false" customHeight="true" outlineLevel="0" collapsed="false">
      <c r="A14" s="22" t="s">
        <v>97</v>
      </c>
      <c r="B14" s="23" t="n">
        <v>97600</v>
      </c>
      <c r="C14" s="24" t="n">
        <f aca="false">B14/24/60/60</f>
        <v>1.12962962962963</v>
      </c>
      <c r="D14" s="25"/>
      <c r="E14" s="23"/>
      <c r="F14" s="33"/>
      <c r="G14" s="24"/>
      <c r="H14" s="25"/>
      <c r="I14" s="27" t="n">
        <f aca="false">K13</f>
        <v>82.06</v>
      </c>
      <c r="J14" s="61" t="n">
        <v>55</v>
      </c>
      <c r="K14" s="28" t="n">
        <f aca="false">I14+J14</f>
        <v>137.06</v>
      </c>
      <c r="L14" s="33"/>
      <c r="M14" s="58"/>
      <c r="N14" s="30"/>
      <c r="O14" s="31"/>
    </row>
    <row r="15" customFormat="false" ht="21" hidden="false" customHeight="true" outlineLevel="0" collapsed="false">
      <c r="A15" s="33" t="s">
        <v>98</v>
      </c>
      <c r="B15" s="23" t="n">
        <v>97600</v>
      </c>
      <c r="C15" s="24" t="n">
        <f aca="false">B15/24/60/60</f>
        <v>1.12962962962963</v>
      </c>
      <c r="D15" s="25" t="n">
        <v>4.553</v>
      </c>
      <c r="E15" s="64" t="n">
        <v>800</v>
      </c>
      <c r="F15" s="33" t="n">
        <v>100</v>
      </c>
      <c r="G15" s="24" t="n">
        <f aca="false">ROUND(10.666*F15^(-1.85)*(E15/1000)^(-4.87)*C15^1.85*1000,3)</f>
        <v>7.905</v>
      </c>
      <c r="H15" s="25" t="n">
        <f aca="false">ROUND(C15/((E15/1000)^2*PI()/4),3)</f>
        <v>2.247</v>
      </c>
      <c r="I15" s="26" t="n">
        <f aca="false">K14</f>
        <v>137.06</v>
      </c>
      <c r="J15" s="27" t="n">
        <f aca="false">ROUND(D15*G15,1)</f>
        <v>36</v>
      </c>
      <c r="K15" s="28" t="n">
        <f aca="false">I15-J15</f>
        <v>101.06</v>
      </c>
      <c r="L15" s="33"/>
      <c r="M15" s="29" t="s">
        <v>99</v>
      </c>
      <c r="N15" s="30"/>
      <c r="O15" s="31"/>
    </row>
    <row r="16" customFormat="false" ht="21" hidden="false" customHeight="true" outlineLevel="0" collapsed="false">
      <c r="A16" s="38" t="s">
        <v>40</v>
      </c>
      <c r="B16" s="39"/>
      <c r="C16" s="40"/>
      <c r="D16" s="41" t="n">
        <f aca="false">SUM(D12:D15)</f>
        <v>5.787</v>
      </c>
      <c r="E16" s="39"/>
      <c r="F16" s="12"/>
      <c r="G16" s="40"/>
      <c r="H16" s="41"/>
      <c r="I16" s="42"/>
      <c r="J16" s="42"/>
      <c r="K16" s="43"/>
      <c r="L16" s="12"/>
      <c r="M16" s="44"/>
      <c r="N16" s="45"/>
      <c r="O16" s="46"/>
    </row>
    <row r="17" customFormat="false" ht="21" hidden="false" customHeight="true" outlineLevel="0" collapsed="false">
      <c r="A17" s="4" t="s">
        <v>10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21" hidden="false" customHeight="true" outlineLevel="0" collapsed="false">
      <c r="A18" s="7" t="s">
        <v>2</v>
      </c>
      <c r="B18" s="7" t="s">
        <v>3</v>
      </c>
      <c r="C18" s="7"/>
      <c r="D18" s="8" t="s">
        <v>4</v>
      </c>
      <c r="E18" s="9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8" t="s">
        <v>10</v>
      </c>
      <c r="K18" s="8" t="s">
        <v>11</v>
      </c>
      <c r="L18" s="8" t="s">
        <v>12</v>
      </c>
      <c r="M18" s="7" t="s">
        <v>13</v>
      </c>
      <c r="N18" s="7"/>
      <c r="O18" s="7"/>
    </row>
    <row r="19" customFormat="false" ht="21" hidden="false" customHeight="true" outlineLevel="0" collapsed="false">
      <c r="A19" s="7"/>
      <c r="B19" s="10" t="s">
        <v>14</v>
      </c>
      <c r="C19" s="10" t="s">
        <v>15</v>
      </c>
      <c r="D19" s="11" t="s">
        <v>16</v>
      </c>
      <c r="E19" s="12" t="s">
        <v>17</v>
      </c>
      <c r="F19" s="11" t="s">
        <v>18</v>
      </c>
      <c r="G19" s="11" t="s">
        <v>19</v>
      </c>
      <c r="H19" s="11" t="s">
        <v>20</v>
      </c>
      <c r="I19" s="11" t="s">
        <v>21</v>
      </c>
      <c r="J19" s="11" t="s">
        <v>21</v>
      </c>
      <c r="K19" s="11" t="s">
        <v>21</v>
      </c>
      <c r="L19" s="11" t="s">
        <v>21</v>
      </c>
      <c r="M19" s="7"/>
      <c r="N19" s="7"/>
      <c r="O19" s="7"/>
    </row>
    <row r="20" customFormat="false" ht="21" hidden="false" customHeight="true" outlineLevel="0" collapsed="false">
      <c r="A20" s="9" t="s">
        <v>22</v>
      </c>
      <c r="B20" s="13"/>
      <c r="C20" s="14"/>
      <c r="D20" s="15"/>
      <c r="E20" s="13"/>
      <c r="F20" s="9"/>
      <c r="G20" s="14"/>
      <c r="H20" s="16"/>
      <c r="I20" s="17"/>
      <c r="J20" s="17"/>
      <c r="K20" s="18" t="n">
        <v>91.86</v>
      </c>
      <c r="L20" s="9"/>
      <c r="M20" s="19"/>
      <c r="N20" s="20"/>
      <c r="O20" s="21"/>
    </row>
    <row r="21" customFormat="false" ht="21" hidden="false" customHeight="true" outlineLevel="0" collapsed="false">
      <c r="A21" s="33" t="s">
        <v>96</v>
      </c>
      <c r="B21" s="23" t="n">
        <v>97600</v>
      </c>
      <c r="C21" s="24" t="n">
        <f aca="false">B21/24/60/60</f>
        <v>1.12962962962963</v>
      </c>
      <c r="D21" s="25" t="n">
        <v>1.234</v>
      </c>
      <c r="E21" s="64" t="n">
        <v>800</v>
      </c>
      <c r="F21" s="33" t="n">
        <v>100</v>
      </c>
      <c r="G21" s="24" t="n">
        <f aca="false">ROUND(10.666*F21^(-1.85)*(E21/1000)^(-4.87)*C21^1.85*1000,3)</f>
        <v>7.905</v>
      </c>
      <c r="H21" s="25" t="n">
        <f aca="false">ROUND(C21/((E21/1000)^2*PI()/4),3)</f>
        <v>2.247</v>
      </c>
      <c r="I21" s="26" t="n">
        <f aca="false">K20</f>
        <v>91.86</v>
      </c>
      <c r="J21" s="27" t="n">
        <f aca="false">ROUND(D21*G21,1)</f>
        <v>9.8</v>
      </c>
      <c r="K21" s="28" t="n">
        <f aca="false">I21-J21</f>
        <v>82.06</v>
      </c>
      <c r="L21" s="33"/>
      <c r="M21" s="58"/>
      <c r="N21" s="30"/>
      <c r="O21" s="31"/>
    </row>
    <row r="22" customFormat="false" ht="21" hidden="false" customHeight="true" outlineLevel="0" collapsed="false">
      <c r="A22" s="22" t="s">
        <v>97</v>
      </c>
      <c r="B22" s="23" t="n">
        <v>97600</v>
      </c>
      <c r="C22" s="24" t="n">
        <f aca="false">B22/24/60/60</f>
        <v>1.12962962962963</v>
      </c>
      <c r="D22" s="25"/>
      <c r="E22" s="23"/>
      <c r="F22" s="33"/>
      <c r="G22" s="24"/>
      <c r="H22" s="25"/>
      <c r="I22" s="27" t="n">
        <f aca="false">K21</f>
        <v>82.06</v>
      </c>
      <c r="J22" s="61" t="n">
        <v>38</v>
      </c>
      <c r="K22" s="28" t="n">
        <f aca="false">I22+J22</f>
        <v>120.06</v>
      </c>
      <c r="L22" s="33"/>
      <c r="M22" s="58"/>
      <c r="N22" s="30"/>
      <c r="O22" s="31"/>
    </row>
    <row r="23" customFormat="false" ht="21" hidden="false" customHeight="true" outlineLevel="0" collapsed="false">
      <c r="A23" s="33" t="s">
        <v>98</v>
      </c>
      <c r="B23" s="23" t="n">
        <v>97600</v>
      </c>
      <c r="C23" s="24" t="n">
        <f aca="false">B23/24/60/60</f>
        <v>1.12962962962963</v>
      </c>
      <c r="D23" s="25" t="n">
        <v>2.39</v>
      </c>
      <c r="E23" s="64" t="n">
        <v>800</v>
      </c>
      <c r="F23" s="33" t="n">
        <v>100</v>
      </c>
      <c r="G23" s="24" t="n">
        <f aca="false">ROUND(10.666*F23^(-1.85)*(E23/1000)^(-4.87)*C23^1.85*1000,3)</f>
        <v>7.905</v>
      </c>
      <c r="H23" s="25" t="n">
        <f aca="false">ROUND(C23/((E23/1000)^2*PI()/4),3)</f>
        <v>2.247</v>
      </c>
      <c r="I23" s="26" t="n">
        <f aca="false">K22</f>
        <v>120.06</v>
      </c>
      <c r="J23" s="27" t="n">
        <f aca="false">ROUND(D23*G23,1)</f>
        <v>18.9</v>
      </c>
      <c r="K23" s="28" t="n">
        <f aca="false">I23-J23</f>
        <v>101.16</v>
      </c>
      <c r="L23" s="33"/>
      <c r="M23" s="29" t="s">
        <v>99</v>
      </c>
      <c r="N23" s="30"/>
      <c r="O23" s="31"/>
    </row>
    <row r="24" customFormat="false" ht="21" hidden="false" customHeight="true" outlineLevel="0" collapsed="false">
      <c r="A24" s="38" t="s">
        <v>40</v>
      </c>
      <c r="B24" s="39"/>
      <c r="C24" s="40"/>
      <c r="D24" s="41" t="n">
        <f aca="false">SUM(D20:D23)</f>
        <v>3.624</v>
      </c>
      <c r="E24" s="39"/>
      <c r="F24" s="12"/>
      <c r="G24" s="40"/>
      <c r="H24" s="41"/>
      <c r="I24" s="42"/>
      <c r="J24" s="42"/>
      <c r="K24" s="43"/>
      <c r="L24" s="12"/>
      <c r="M24" s="44"/>
      <c r="N24" s="45"/>
      <c r="O24" s="46"/>
    </row>
    <row r="25" customFormat="false" ht="21" hidden="false" customHeight="true" outlineLevel="0" collapsed="false">
      <c r="A25" s="4" t="s">
        <v>10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21" hidden="false" customHeight="true" outlineLevel="0" collapsed="false">
      <c r="A26" s="7" t="s">
        <v>2</v>
      </c>
      <c r="B26" s="7" t="s">
        <v>3</v>
      </c>
      <c r="C26" s="7"/>
      <c r="D26" s="8" t="s">
        <v>4</v>
      </c>
      <c r="E26" s="9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7" t="s">
        <v>13</v>
      </c>
      <c r="N26" s="7"/>
      <c r="O26" s="7"/>
    </row>
    <row r="27" customFormat="false" ht="21" hidden="false" customHeight="true" outlineLevel="0" collapsed="false">
      <c r="A27" s="7"/>
      <c r="B27" s="10" t="s">
        <v>14</v>
      </c>
      <c r="C27" s="10" t="s">
        <v>15</v>
      </c>
      <c r="D27" s="11" t="s">
        <v>16</v>
      </c>
      <c r="E27" s="12" t="s">
        <v>17</v>
      </c>
      <c r="F27" s="11" t="s">
        <v>18</v>
      </c>
      <c r="G27" s="11" t="s">
        <v>19</v>
      </c>
      <c r="H27" s="11" t="s">
        <v>20</v>
      </c>
      <c r="I27" s="11" t="s">
        <v>21</v>
      </c>
      <c r="J27" s="11" t="s">
        <v>21</v>
      </c>
      <c r="K27" s="11" t="s">
        <v>21</v>
      </c>
      <c r="L27" s="11" t="s">
        <v>21</v>
      </c>
      <c r="M27" s="7"/>
      <c r="N27" s="7"/>
      <c r="O27" s="7"/>
    </row>
    <row r="28" customFormat="false" ht="21" hidden="false" customHeight="true" outlineLevel="0" collapsed="false">
      <c r="A28" s="9" t="s">
        <v>22</v>
      </c>
      <c r="B28" s="13"/>
      <c r="C28" s="14"/>
      <c r="D28" s="15"/>
      <c r="E28" s="13"/>
      <c r="F28" s="9"/>
      <c r="G28" s="14"/>
      <c r="H28" s="16"/>
      <c r="I28" s="17"/>
      <c r="J28" s="17"/>
      <c r="K28" s="18" t="n">
        <v>91.86</v>
      </c>
      <c r="L28" s="9"/>
      <c r="M28" s="19"/>
      <c r="N28" s="20"/>
      <c r="O28" s="21"/>
    </row>
    <row r="29" customFormat="false" ht="21" hidden="false" customHeight="true" outlineLevel="0" collapsed="false">
      <c r="A29" s="33" t="s">
        <v>96</v>
      </c>
      <c r="B29" s="23" t="n">
        <v>97600</v>
      </c>
      <c r="C29" s="24" t="n">
        <f aca="false">B29/24/60/60</f>
        <v>1.12962962962963</v>
      </c>
      <c r="D29" s="25" t="n">
        <v>3.5</v>
      </c>
      <c r="E29" s="64" t="n">
        <v>800</v>
      </c>
      <c r="F29" s="33" t="n">
        <v>100</v>
      </c>
      <c r="G29" s="24" t="n">
        <f aca="false">ROUND(10.666*F29^(-1.85)*(E29/1000)^(-4.87)*C29^1.85*1000,3)</f>
        <v>7.905</v>
      </c>
      <c r="H29" s="25" t="n">
        <f aca="false">ROUND(C29/((E29/1000)^2*PI()/4),3)</f>
        <v>2.247</v>
      </c>
      <c r="I29" s="26" t="n">
        <f aca="false">K28</f>
        <v>91.86</v>
      </c>
      <c r="J29" s="27" t="n">
        <f aca="false">ROUND(D29*G29,1)</f>
        <v>27.7</v>
      </c>
      <c r="K29" s="28" t="n">
        <f aca="false">I29-J29</f>
        <v>64.16</v>
      </c>
      <c r="L29" s="33"/>
      <c r="M29" s="58"/>
      <c r="N29" s="30"/>
      <c r="O29" s="31"/>
    </row>
    <row r="30" customFormat="false" ht="21" hidden="false" customHeight="true" outlineLevel="0" collapsed="false">
      <c r="A30" s="22" t="s">
        <v>97</v>
      </c>
      <c r="B30" s="23" t="n">
        <v>97600</v>
      </c>
      <c r="C30" s="24" t="n">
        <f aca="false">B30/24/60/60</f>
        <v>1.12962962962963</v>
      </c>
      <c r="D30" s="25"/>
      <c r="E30" s="23"/>
      <c r="F30" s="33"/>
      <c r="G30" s="24"/>
      <c r="H30" s="25"/>
      <c r="I30" s="27" t="n">
        <f aca="false">K29</f>
        <v>64.16</v>
      </c>
      <c r="J30" s="61" t="n">
        <v>42</v>
      </c>
      <c r="K30" s="28" t="n">
        <f aca="false">I30+J30</f>
        <v>106.16</v>
      </c>
      <c r="L30" s="33"/>
      <c r="M30" s="58"/>
      <c r="N30" s="30"/>
      <c r="O30" s="31"/>
    </row>
    <row r="31" customFormat="false" ht="21" hidden="false" customHeight="true" outlineLevel="0" collapsed="false">
      <c r="A31" s="33" t="s">
        <v>98</v>
      </c>
      <c r="B31" s="23" t="n">
        <v>97600</v>
      </c>
      <c r="C31" s="24" t="n">
        <f aca="false">B31/24/60/60</f>
        <v>1.12962962962963</v>
      </c>
      <c r="D31" s="25" t="n">
        <v>0.5</v>
      </c>
      <c r="E31" s="64" t="n">
        <v>800</v>
      </c>
      <c r="F31" s="33" t="n">
        <v>100</v>
      </c>
      <c r="G31" s="24" t="n">
        <f aca="false">ROUND(10.666*F31^(-1.85)*(E31/1000)^(-4.87)*C31^1.85*1000,3)</f>
        <v>7.905</v>
      </c>
      <c r="H31" s="25" t="n">
        <f aca="false">ROUND(C31/((E31/1000)^2*PI()/4),3)</f>
        <v>2.247</v>
      </c>
      <c r="I31" s="26" t="n">
        <f aca="false">K30</f>
        <v>106.16</v>
      </c>
      <c r="J31" s="27" t="n">
        <f aca="false">ROUND(D31*G31,1)</f>
        <v>4</v>
      </c>
      <c r="K31" s="28" t="n">
        <f aca="false">I31-J31</f>
        <v>102.16</v>
      </c>
      <c r="L31" s="33"/>
      <c r="M31" s="29" t="s">
        <v>99</v>
      </c>
      <c r="N31" s="30"/>
      <c r="O31" s="31"/>
    </row>
    <row r="32" customFormat="false" ht="21" hidden="false" customHeight="true" outlineLevel="0" collapsed="false">
      <c r="A32" s="38" t="s">
        <v>40</v>
      </c>
      <c r="B32" s="39"/>
      <c r="C32" s="40"/>
      <c r="D32" s="41" t="n">
        <f aca="false">SUM(D28:D31)</f>
        <v>4</v>
      </c>
      <c r="E32" s="39"/>
      <c r="F32" s="12"/>
      <c r="G32" s="40"/>
      <c r="H32" s="41"/>
      <c r="I32" s="42"/>
      <c r="J32" s="42"/>
      <c r="K32" s="43"/>
      <c r="L32" s="12"/>
      <c r="M32" s="44"/>
      <c r="N32" s="45"/>
      <c r="O32" s="46"/>
    </row>
  </sheetData>
  <mergeCells count="12">
    <mergeCell ref="A2:A3"/>
    <mergeCell ref="B2:C2"/>
    <mergeCell ref="M2:O3"/>
    <mergeCell ref="A10:A11"/>
    <mergeCell ref="B10:C10"/>
    <mergeCell ref="M10:O11"/>
    <mergeCell ref="A18:A19"/>
    <mergeCell ref="B18:C18"/>
    <mergeCell ref="M18:O19"/>
    <mergeCell ref="A26:A27"/>
    <mergeCell ref="B26:C26"/>
    <mergeCell ref="M26:O27"/>
  </mergeCells>
  <printOptions headings="false" gridLines="false" gridLinesSet="true" horizontalCentered="true" verticalCentered="false"/>
  <pageMargins left="0.747916666666667" right="0.747916666666667" top="0.984027777777778" bottom="0.905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47" activeCellId="0" sqref="J47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1"/>
    <col collapsed="false" customWidth="true" hidden="false" outlineLevel="0" max="5" min="3" style="1" width="8.1"/>
    <col collapsed="false" customWidth="true" hidden="false" outlineLevel="0" max="6" min="6" style="1" width="8.44"/>
    <col collapsed="false" customWidth="true" hidden="false" outlineLevel="0" max="7" min="7" style="1" width="9.33"/>
    <col collapsed="false" customWidth="true" hidden="false" outlineLevel="0" max="8" min="8" style="1" width="6.1"/>
    <col collapsed="false" customWidth="true" hidden="false" outlineLevel="0" max="9" min="9" style="1" width="8.32"/>
    <col collapsed="false" customWidth="true" hidden="false" outlineLevel="0" max="10" min="10" style="1" width="8.99"/>
    <col collapsed="false" customWidth="true" hidden="false" outlineLevel="0" max="11" min="11" style="1" width="9.77"/>
    <col collapsed="false" customWidth="true" hidden="true" outlineLevel="0" max="12" min="12" style="1" width="6.77"/>
    <col collapsed="false" customWidth="true" hidden="false" outlineLevel="0" max="13" min="13" style="1" width="14.88"/>
    <col collapsed="false" customWidth="true" hidden="false" outlineLevel="0" max="14" min="14" style="2" width="7.33"/>
    <col collapsed="false" customWidth="true" hidden="false" outlineLevel="0" max="15" min="15" style="1" width="5.33"/>
    <col collapsed="false" customWidth="true" hidden="false" outlineLevel="0" max="16" min="16" style="1" width="5.77"/>
    <col collapsed="false" customWidth="false" hidden="false" outlineLevel="0" max="257" min="17" style="1" width="8.88"/>
  </cols>
  <sheetData>
    <row r="1" customFormat="false" ht="21" hidden="false" customHeight="true" outlineLevel="0" collapsed="false">
      <c r="A1" s="4" t="s">
        <v>10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1" hidden="false" customHeight="true" outlineLevel="0" collapsed="false">
      <c r="A2" s="7" t="s">
        <v>2</v>
      </c>
      <c r="B2" s="7" t="s">
        <v>3</v>
      </c>
      <c r="C2" s="7"/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/>
      <c r="O2" s="7"/>
    </row>
    <row r="3" customFormat="false" ht="21" hidden="false" customHeight="true" outlineLevel="0" collapsed="false">
      <c r="A3" s="7"/>
      <c r="B3" s="10" t="s">
        <v>14</v>
      </c>
      <c r="C3" s="10" t="s">
        <v>15</v>
      </c>
      <c r="D3" s="11" t="s">
        <v>16</v>
      </c>
      <c r="E3" s="12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11" t="s">
        <v>21</v>
      </c>
      <c r="K3" s="11" t="s">
        <v>21</v>
      </c>
      <c r="L3" s="11" t="s">
        <v>21</v>
      </c>
      <c r="M3" s="7"/>
      <c r="N3" s="7"/>
      <c r="O3" s="7"/>
    </row>
    <row r="4" customFormat="false" ht="21" hidden="false" customHeight="true" outlineLevel="0" collapsed="false">
      <c r="A4" s="9" t="s">
        <v>22</v>
      </c>
      <c r="B4" s="13"/>
      <c r="C4" s="14"/>
      <c r="D4" s="15"/>
      <c r="E4" s="13"/>
      <c r="F4" s="9"/>
      <c r="G4" s="14"/>
      <c r="H4" s="16"/>
      <c r="I4" s="17"/>
      <c r="J4" s="17"/>
      <c r="K4" s="18" t="n">
        <v>91.86</v>
      </c>
      <c r="L4" s="9"/>
      <c r="M4" s="19"/>
      <c r="N4" s="20"/>
      <c r="O4" s="21"/>
    </row>
    <row r="5" customFormat="false" ht="21" hidden="false" customHeight="true" outlineLevel="0" collapsed="false">
      <c r="A5" s="33" t="s">
        <v>96</v>
      </c>
      <c r="B5" s="23" t="n">
        <v>97600</v>
      </c>
      <c r="C5" s="24" t="n">
        <f aca="false">B5/24/60/60</f>
        <v>1.12962962962963</v>
      </c>
      <c r="D5" s="25" t="n">
        <v>3</v>
      </c>
      <c r="E5" s="64" t="n">
        <v>800</v>
      </c>
      <c r="F5" s="33" t="n">
        <v>100</v>
      </c>
      <c r="G5" s="24" t="n">
        <f aca="false">ROUND(10.666*F5^(-1.85)*(E5/1000)^(-4.87)*C5^1.85*1000,3)</f>
        <v>7.905</v>
      </c>
      <c r="H5" s="25" t="n">
        <f aca="false">ROUND(C5/((E5/1000)^2*PI()/4),3)</f>
        <v>2.247</v>
      </c>
      <c r="I5" s="26" t="n">
        <f aca="false">K4</f>
        <v>91.86</v>
      </c>
      <c r="J5" s="27" t="n">
        <f aca="false">ROUND(D5*G5,1)</f>
        <v>23.7</v>
      </c>
      <c r="K5" s="28" t="n">
        <f aca="false">I5-J5</f>
        <v>68.16</v>
      </c>
      <c r="L5" s="33"/>
      <c r="M5" s="58"/>
      <c r="N5" s="30"/>
      <c r="O5" s="31"/>
    </row>
    <row r="6" customFormat="false" ht="21" hidden="false" customHeight="true" outlineLevel="0" collapsed="false">
      <c r="A6" s="22" t="s">
        <v>97</v>
      </c>
      <c r="B6" s="23" t="n">
        <v>97600</v>
      </c>
      <c r="C6" s="24" t="n">
        <f aca="false">B6/24/60/60</f>
        <v>1.12962962962963</v>
      </c>
      <c r="D6" s="25"/>
      <c r="E6" s="23"/>
      <c r="F6" s="33"/>
      <c r="G6" s="24"/>
      <c r="H6" s="25"/>
      <c r="I6" s="27" t="n">
        <f aca="false">K5</f>
        <v>68.16</v>
      </c>
      <c r="J6" s="61" t="n">
        <v>53</v>
      </c>
      <c r="K6" s="28" t="n">
        <f aca="false">I6+J6</f>
        <v>121.16</v>
      </c>
      <c r="L6" s="33"/>
      <c r="M6" s="58"/>
      <c r="N6" s="30"/>
      <c r="O6" s="31"/>
    </row>
    <row r="7" customFormat="false" ht="21" hidden="false" customHeight="true" outlineLevel="0" collapsed="false">
      <c r="A7" s="33" t="s">
        <v>98</v>
      </c>
      <c r="B7" s="23" t="n">
        <v>97600</v>
      </c>
      <c r="C7" s="24" t="n">
        <f aca="false">B7/24/60/60</f>
        <v>1.12962962962963</v>
      </c>
      <c r="D7" s="25" t="n">
        <v>2.424</v>
      </c>
      <c r="E7" s="64" t="n">
        <v>800</v>
      </c>
      <c r="F7" s="33" t="n">
        <v>100</v>
      </c>
      <c r="G7" s="24" t="n">
        <f aca="false">ROUND(10.666*F7^(-1.85)*(E7/1000)^(-4.87)*C7^1.85*1000,3)</f>
        <v>7.905</v>
      </c>
      <c r="H7" s="25" t="n">
        <f aca="false">ROUND(C7/((E7/1000)^2*PI()/4),3)</f>
        <v>2.247</v>
      </c>
      <c r="I7" s="26" t="n">
        <f aca="false">K6</f>
        <v>121.16</v>
      </c>
      <c r="J7" s="27" t="n">
        <f aca="false">ROUND(D7*G7,1)</f>
        <v>19.2</v>
      </c>
      <c r="K7" s="28" t="n">
        <f aca="false">I7-J7</f>
        <v>101.96</v>
      </c>
      <c r="L7" s="33"/>
      <c r="M7" s="29" t="s">
        <v>99</v>
      </c>
      <c r="N7" s="30"/>
      <c r="O7" s="31"/>
    </row>
    <row r="8" customFormat="false" ht="21" hidden="false" customHeight="true" outlineLevel="0" collapsed="false">
      <c r="A8" s="38" t="s">
        <v>40</v>
      </c>
      <c r="B8" s="39"/>
      <c r="C8" s="40"/>
      <c r="D8" s="41" t="n">
        <f aca="false">SUM(D4:D7)</f>
        <v>5.424</v>
      </c>
      <c r="E8" s="39"/>
      <c r="F8" s="12"/>
      <c r="G8" s="40"/>
      <c r="H8" s="41"/>
      <c r="I8" s="42"/>
      <c r="J8" s="42"/>
      <c r="K8" s="43"/>
      <c r="L8" s="12"/>
      <c r="M8" s="44"/>
      <c r="N8" s="45"/>
      <c r="O8" s="46"/>
    </row>
    <row r="9" customFormat="false" ht="21" hidden="false" customHeight="true" outlineLevel="0" collapsed="false">
      <c r="A9" s="4" t="s">
        <v>10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21" hidden="false" customHeight="true" outlineLevel="0" collapsed="false">
      <c r="A10" s="7" t="s">
        <v>2</v>
      </c>
      <c r="B10" s="7" t="s">
        <v>3</v>
      </c>
      <c r="C10" s="7"/>
      <c r="D10" s="8" t="s">
        <v>4</v>
      </c>
      <c r="E10" s="9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8" t="s">
        <v>10</v>
      </c>
      <c r="K10" s="8" t="s">
        <v>11</v>
      </c>
      <c r="L10" s="8" t="s">
        <v>12</v>
      </c>
      <c r="M10" s="7" t="s">
        <v>13</v>
      </c>
      <c r="N10" s="7"/>
      <c r="O10" s="7"/>
    </row>
    <row r="11" customFormat="false" ht="21" hidden="false" customHeight="true" outlineLevel="0" collapsed="false">
      <c r="A11" s="7"/>
      <c r="B11" s="10" t="s">
        <v>14</v>
      </c>
      <c r="C11" s="10" t="s">
        <v>15</v>
      </c>
      <c r="D11" s="11" t="s">
        <v>16</v>
      </c>
      <c r="E11" s="12" t="s">
        <v>17</v>
      </c>
      <c r="F11" s="11" t="s">
        <v>18</v>
      </c>
      <c r="G11" s="11" t="s">
        <v>19</v>
      </c>
      <c r="H11" s="11" t="s">
        <v>20</v>
      </c>
      <c r="I11" s="11" t="s">
        <v>21</v>
      </c>
      <c r="J11" s="11" t="s">
        <v>21</v>
      </c>
      <c r="K11" s="11" t="s">
        <v>21</v>
      </c>
      <c r="L11" s="11" t="s">
        <v>21</v>
      </c>
      <c r="M11" s="7"/>
      <c r="N11" s="7"/>
      <c r="O11" s="7"/>
    </row>
    <row r="12" customFormat="false" ht="21" hidden="false" customHeight="true" outlineLevel="0" collapsed="false">
      <c r="A12" s="9" t="s">
        <v>22</v>
      </c>
      <c r="B12" s="13"/>
      <c r="C12" s="14"/>
      <c r="D12" s="15"/>
      <c r="E12" s="13"/>
      <c r="F12" s="9"/>
      <c r="G12" s="14"/>
      <c r="H12" s="16"/>
      <c r="I12" s="17"/>
      <c r="J12" s="17"/>
      <c r="K12" s="18" t="n">
        <v>91.86</v>
      </c>
      <c r="L12" s="9"/>
      <c r="M12" s="19"/>
      <c r="N12" s="20"/>
      <c r="O12" s="21"/>
    </row>
    <row r="13" customFormat="false" ht="21" hidden="false" customHeight="true" outlineLevel="0" collapsed="false">
      <c r="A13" s="33" t="s">
        <v>96</v>
      </c>
      <c r="B13" s="23" t="n">
        <v>97600</v>
      </c>
      <c r="C13" s="24" t="n">
        <f aca="false">B13/24/60/60</f>
        <v>1.12962962962963</v>
      </c>
      <c r="D13" s="25" t="n">
        <v>3.8</v>
      </c>
      <c r="E13" s="64" t="n">
        <v>800</v>
      </c>
      <c r="F13" s="33" t="n">
        <v>100</v>
      </c>
      <c r="G13" s="24" t="n">
        <f aca="false">ROUND(10.666*F13^(-1.85)*(E13/1000)^(-4.87)*C13^1.85*1000,3)</f>
        <v>7.905</v>
      </c>
      <c r="H13" s="25" t="n">
        <f aca="false">ROUND(C13/((E13/1000)^2*PI()/4),3)</f>
        <v>2.247</v>
      </c>
      <c r="I13" s="26" t="n">
        <f aca="false">K12</f>
        <v>91.86</v>
      </c>
      <c r="J13" s="27" t="n">
        <f aca="false">ROUND(D13*G13,1)</f>
        <v>30</v>
      </c>
      <c r="K13" s="28" t="n">
        <f aca="false">I13-J13</f>
        <v>61.86</v>
      </c>
      <c r="L13" s="33"/>
      <c r="M13" s="58"/>
      <c r="N13" s="30"/>
      <c r="O13" s="31"/>
    </row>
    <row r="14" customFormat="false" ht="21" hidden="false" customHeight="true" outlineLevel="0" collapsed="false">
      <c r="A14" s="22" t="s">
        <v>97</v>
      </c>
      <c r="B14" s="23" t="n">
        <v>97600</v>
      </c>
      <c r="C14" s="24" t="n">
        <f aca="false">B14/24/60/60</f>
        <v>1.12962962962963</v>
      </c>
      <c r="D14" s="25"/>
      <c r="E14" s="23"/>
      <c r="F14" s="33"/>
      <c r="G14" s="24"/>
      <c r="H14" s="25"/>
      <c r="I14" s="27" t="n">
        <f aca="false">K13</f>
        <v>61.86</v>
      </c>
      <c r="J14" s="61" t="n">
        <v>49</v>
      </c>
      <c r="K14" s="28" t="n">
        <f aca="false">I14+J14</f>
        <v>110.86</v>
      </c>
      <c r="L14" s="33"/>
      <c r="M14" s="58"/>
      <c r="N14" s="30"/>
      <c r="O14" s="31"/>
    </row>
    <row r="15" customFormat="false" ht="21" hidden="false" customHeight="true" outlineLevel="0" collapsed="false">
      <c r="A15" s="33" t="s">
        <v>98</v>
      </c>
      <c r="B15" s="23" t="n">
        <v>97600</v>
      </c>
      <c r="C15" s="24" t="n">
        <f aca="false">B15/24/60/60</f>
        <v>1.12962962962963</v>
      </c>
      <c r="D15" s="25" t="n">
        <v>1.13</v>
      </c>
      <c r="E15" s="64" t="n">
        <v>800</v>
      </c>
      <c r="F15" s="33" t="n">
        <v>100</v>
      </c>
      <c r="G15" s="24" t="n">
        <f aca="false">ROUND(10.666*F15^(-1.85)*(E15/1000)^(-4.87)*C15^1.85*1000,3)</f>
        <v>7.905</v>
      </c>
      <c r="H15" s="25" t="n">
        <f aca="false">ROUND(C15/((E15/1000)^2*PI()/4),3)</f>
        <v>2.247</v>
      </c>
      <c r="I15" s="26" t="n">
        <f aca="false">K14</f>
        <v>110.86</v>
      </c>
      <c r="J15" s="27" t="n">
        <f aca="false">ROUND(D15*G15,1)</f>
        <v>8.9</v>
      </c>
      <c r="K15" s="28" t="n">
        <f aca="false">I15-J15</f>
        <v>101.96</v>
      </c>
      <c r="L15" s="33"/>
      <c r="M15" s="29" t="s">
        <v>99</v>
      </c>
      <c r="N15" s="30"/>
      <c r="O15" s="31"/>
    </row>
    <row r="16" customFormat="false" ht="21" hidden="false" customHeight="true" outlineLevel="0" collapsed="false">
      <c r="A16" s="38" t="s">
        <v>40</v>
      </c>
      <c r="B16" s="39"/>
      <c r="C16" s="40"/>
      <c r="D16" s="41" t="n">
        <f aca="false">SUM(D12:D15)</f>
        <v>4.93</v>
      </c>
      <c r="E16" s="39"/>
      <c r="F16" s="12"/>
      <c r="G16" s="40"/>
      <c r="H16" s="41"/>
      <c r="I16" s="42"/>
      <c r="J16" s="42"/>
      <c r="K16" s="43"/>
      <c r="L16" s="12"/>
      <c r="M16" s="44"/>
      <c r="N16" s="45"/>
      <c r="O16" s="46"/>
    </row>
    <row r="17" customFormat="false" ht="21" hidden="false" customHeight="true" outlineLevel="0" collapsed="false">
      <c r="A17" s="4" t="s">
        <v>10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21" hidden="false" customHeight="true" outlineLevel="0" collapsed="false">
      <c r="A18" s="7" t="s">
        <v>2</v>
      </c>
      <c r="B18" s="7" t="s">
        <v>3</v>
      </c>
      <c r="C18" s="7"/>
      <c r="D18" s="8" t="s">
        <v>4</v>
      </c>
      <c r="E18" s="9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8" t="s">
        <v>10</v>
      </c>
      <c r="K18" s="8" t="s">
        <v>11</v>
      </c>
      <c r="L18" s="8" t="s">
        <v>12</v>
      </c>
      <c r="M18" s="7" t="s">
        <v>13</v>
      </c>
      <c r="N18" s="7"/>
      <c r="O18" s="7"/>
    </row>
    <row r="19" customFormat="false" ht="21" hidden="false" customHeight="true" outlineLevel="0" collapsed="false">
      <c r="A19" s="7"/>
      <c r="B19" s="10" t="s">
        <v>14</v>
      </c>
      <c r="C19" s="10" t="s">
        <v>15</v>
      </c>
      <c r="D19" s="11" t="s">
        <v>16</v>
      </c>
      <c r="E19" s="12" t="s">
        <v>17</v>
      </c>
      <c r="F19" s="11" t="s">
        <v>18</v>
      </c>
      <c r="G19" s="11" t="s">
        <v>19</v>
      </c>
      <c r="H19" s="11" t="s">
        <v>20</v>
      </c>
      <c r="I19" s="11" t="s">
        <v>21</v>
      </c>
      <c r="J19" s="11" t="s">
        <v>21</v>
      </c>
      <c r="K19" s="11" t="s">
        <v>21</v>
      </c>
      <c r="L19" s="11" t="s">
        <v>21</v>
      </c>
      <c r="M19" s="7"/>
      <c r="N19" s="7"/>
      <c r="O19" s="7"/>
    </row>
    <row r="20" customFormat="false" ht="21" hidden="false" customHeight="true" outlineLevel="0" collapsed="false">
      <c r="A20" s="9" t="s">
        <v>22</v>
      </c>
      <c r="B20" s="13"/>
      <c r="C20" s="14"/>
      <c r="D20" s="15"/>
      <c r="E20" s="13"/>
      <c r="F20" s="9"/>
      <c r="G20" s="14"/>
      <c r="H20" s="16"/>
      <c r="I20" s="17"/>
      <c r="J20" s="17"/>
      <c r="K20" s="18" t="n">
        <v>91.86</v>
      </c>
      <c r="L20" s="9"/>
      <c r="M20" s="19"/>
      <c r="N20" s="20"/>
      <c r="O20" s="21"/>
    </row>
    <row r="21" customFormat="false" ht="21" hidden="false" customHeight="true" outlineLevel="0" collapsed="false">
      <c r="A21" s="33" t="s">
        <v>96</v>
      </c>
      <c r="B21" s="23" t="n">
        <v>97600</v>
      </c>
      <c r="C21" s="24" t="n">
        <f aca="false">B21/24/60/60</f>
        <v>1.12962962962963</v>
      </c>
      <c r="D21" s="25" t="n">
        <v>3.5</v>
      </c>
      <c r="E21" s="64" t="n">
        <v>800</v>
      </c>
      <c r="F21" s="33" t="n">
        <v>100</v>
      </c>
      <c r="G21" s="24" t="n">
        <f aca="false">ROUND(10.666*F21^(-1.85)*(E21/1000)^(-4.87)*C21^1.85*1000,3)</f>
        <v>7.905</v>
      </c>
      <c r="H21" s="25" t="n">
        <f aca="false">ROUND(C21/((E21/1000)^2*PI()/4),3)</f>
        <v>2.247</v>
      </c>
      <c r="I21" s="26" t="n">
        <f aca="false">K20</f>
        <v>91.86</v>
      </c>
      <c r="J21" s="27" t="n">
        <f aca="false">ROUND(D21*G21,1)</f>
        <v>27.7</v>
      </c>
      <c r="K21" s="28" t="n">
        <f aca="false">I21-J21</f>
        <v>64.16</v>
      </c>
      <c r="L21" s="33"/>
      <c r="M21" s="58"/>
      <c r="N21" s="30"/>
      <c r="O21" s="31"/>
    </row>
    <row r="22" customFormat="false" ht="21" hidden="false" customHeight="true" outlineLevel="0" collapsed="false">
      <c r="A22" s="22" t="s">
        <v>97</v>
      </c>
      <c r="B22" s="23" t="n">
        <v>97600</v>
      </c>
      <c r="C22" s="24" t="n">
        <f aca="false">B22/24/60/60</f>
        <v>1.12962962962963</v>
      </c>
      <c r="D22" s="25"/>
      <c r="E22" s="23"/>
      <c r="F22" s="33"/>
      <c r="G22" s="24"/>
      <c r="H22" s="25"/>
      <c r="I22" s="27" t="n">
        <f aca="false">K21</f>
        <v>64.16</v>
      </c>
      <c r="J22" s="61" t="n">
        <v>41</v>
      </c>
      <c r="K22" s="28" t="n">
        <f aca="false">I22+J22</f>
        <v>105.16</v>
      </c>
      <c r="L22" s="33"/>
      <c r="M22" s="58"/>
      <c r="N22" s="30"/>
      <c r="O22" s="31"/>
    </row>
    <row r="23" customFormat="false" ht="21" hidden="false" customHeight="true" outlineLevel="0" collapsed="false">
      <c r="A23" s="33" t="s">
        <v>98</v>
      </c>
      <c r="B23" s="23" t="n">
        <v>97600</v>
      </c>
      <c r="C23" s="24" t="n">
        <f aca="false">B23/24/60/60</f>
        <v>1.12962962962963</v>
      </c>
      <c r="D23" s="25" t="n">
        <v>0.5</v>
      </c>
      <c r="E23" s="64" t="n">
        <v>800</v>
      </c>
      <c r="F23" s="33" t="n">
        <v>100</v>
      </c>
      <c r="G23" s="24" t="n">
        <f aca="false">ROUND(10.666*F23^(-1.85)*(E23/1000)^(-4.87)*C23^1.85*1000,3)</f>
        <v>7.905</v>
      </c>
      <c r="H23" s="25" t="n">
        <f aca="false">ROUND(C23/((E23/1000)^2*PI()/4),3)</f>
        <v>2.247</v>
      </c>
      <c r="I23" s="26" t="n">
        <f aca="false">K22</f>
        <v>105.16</v>
      </c>
      <c r="J23" s="27" t="n">
        <f aca="false">ROUND(D23*G23,1)</f>
        <v>4</v>
      </c>
      <c r="K23" s="28" t="n">
        <f aca="false">I23-J23</f>
        <v>101.16</v>
      </c>
      <c r="L23" s="33"/>
      <c r="M23" s="29" t="s">
        <v>99</v>
      </c>
      <c r="N23" s="30"/>
      <c r="O23" s="31"/>
    </row>
    <row r="24" customFormat="false" ht="21" hidden="false" customHeight="true" outlineLevel="0" collapsed="false">
      <c r="A24" s="38" t="s">
        <v>40</v>
      </c>
      <c r="B24" s="39"/>
      <c r="C24" s="40"/>
      <c r="D24" s="41" t="n">
        <f aca="false">SUM(D20:D23)</f>
        <v>4</v>
      </c>
      <c r="E24" s="39"/>
      <c r="F24" s="12"/>
      <c r="G24" s="40"/>
      <c r="H24" s="41"/>
      <c r="I24" s="42"/>
      <c r="J24" s="42"/>
      <c r="K24" s="43"/>
      <c r="L24" s="12"/>
      <c r="M24" s="44"/>
      <c r="N24" s="45"/>
      <c r="O24" s="46"/>
    </row>
    <row r="25" customFormat="false" ht="21" hidden="false" customHeight="true" outlineLevel="0" collapsed="false">
      <c r="A25" s="4" t="s">
        <v>10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21" hidden="false" customHeight="true" outlineLevel="0" collapsed="false">
      <c r="A26" s="7" t="s">
        <v>2</v>
      </c>
      <c r="B26" s="7" t="s">
        <v>3</v>
      </c>
      <c r="C26" s="7"/>
      <c r="D26" s="8" t="s">
        <v>4</v>
      </c>
      <c r="E26" s="9" t="s">
        <v>5</v>
      </c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8" t="s">
        <v>11</v>
      </c>
      <c r="L26" s="8" t="s">
        <v>12</v>
      </c>
      <c r="M26" s="7" t="s">
        <v>13</v>
      </c>
      <c r="N26" s="7"/>
      <c r="O26" s="7"/>
    </row>
    <row r="27" customFormat="false" ht="21" hidden="false" customHeight="true" outlineLevel="0" collapsed="false">
      <c r="A27" s="7"/>
      <c r="B27" s="10" t="s">
        <v>14</v>
      </c>
      <c r="C27" s="10" t="s">
        <v>15</v>
      </c>
      <c r="D27" s="11" t="s">
        <v>16</v>
      </c>
      <c r="E27" s="12" t="s">
        <v>17</v>
      </c>
      <c r="F27" s="11" t="s">
        <v>18</v>
      </c>
      <c r="G27" s="11" t="s">
        <v>19</v>
      </c>
      <c r="H27" s="11" t="s">
        <v>20</v>
      </c>
      <c r="I27" s="11" t="s">
        <v>21</v>
      </c>
      <c r="J27" s="11" t="s">
        <v>21</v>
      </c>
      <c r="K27" s="11" t="s">
        <v>21</v>
      </c>
      <c r="L27" s="11" t="s">
        <v>21</v>
      </c>
      <c r="M27" s="7"/>
      <c r="N27" s="7"/>
      <c r="O27" s="7"/>
    </row>
    <row r="28" customFormat="false" ht="21" hidden="false" customHeight="true" outlineLevel="0" collapsed="false">
      <c r="A28" s="9" t="s">
        <v>22</v>
      </c>
      <c r="B28" s="13"/>
      <c r="C28" s="14"/>
      <c r="D28" s="15"/>
      <c r="E28" s="13"/>
      <c r="F28" s="9"/>
      <c r="G28" s="14"/>
      <c r="H28" s="16"/>
      <c r="I28" s="17"/>
      <c r="J28" s="17"/>
      <c r="K28" s="18" t="n">
        <v>91.86</v>
      </c>
      <c r="L28" s="9"/>
      <c r="M28" s="19"/>
      <c r="N28" s="20"/>
      <c r="O28" s="21"/>
    </row>
    <row r="29" customFormat="false" ht="21" hidden="false" customHeight="true" outlineLevel="0" collapsed="false">
      <c r="A29" s="33" t="s">
        <v>96</v>
      </c>
      <c r="B29" s="23" t="n">
        <v>97600</v>
      </c>
      <c r="C29" s="24" t="n">
        <f aca="false">B29/24/60/60</f>
        <v>1.12962962962963</v>
      </c>
      <c r="D29" s="25" t="n">
        <v>5.6</v>
      </c>
      <c r="E29" s="64" t="n">
        <v>800</v>
      </c>
      <c r="F29" s="33" t="n">
        <v>100</v>
      </c>
      <c r="G29" s="24" t="n">
        <f aca="false">ROUND(10.666*F29^(-1.85)*(E29/1000)^(-4.87)*C29^1.85*1000,3)</f>
        <v>7.905</v>
      </c>
      <c r="H29" s="25" t="n">
        <f aca="false">ROUND(C29/((E29/1000)^2*PI()/4),3)</f>
        <v>2.247</v>
      </c>
      <c r="I29" s="26" t="n">
        <f aca="false">K28</f>
        <v>91.86</v>
      </c>
      <c r="J29" s="27" t="n">
        <f aca="false">ROUND(D29*G29,1)</f>
        <v>44.3</v>
      </c>
      <c r="K29" s="28" t="n">
        <f aca="false">I29-J29</f>
        <v>47.56</v>
      </c>
      <c r="L29" s="33"/>
      <c r="M29" s="58"/>
      <c r="N29" s="30"/>
      <c r="O29" s="31"/>
    </row>
    <row r="30" customFormat="false" ht="21" hidden="false" customHeight="true" outlineLevel="0" collapsed="false">
      <c r="A30" s="22" t="s">
        <v>97</v>
      </c>
      <c r="B30" s="23" t="n">
        <v>97600</v>
      </c>
      <c r="C30" s="24" t="n">
        <f aca="false">B30/24/60/60</f>
        <v>1.12962962962963</v>
      </c>
      <c r="D30" s="25"/>
      <c r="E30" s="23"/>
      <c r="F30" s="33"/>
      <c r="G30" s="24"/>
      <c r="H30" s="25"/>
      <c r="I30" s="27" t="n">
        <f aca="false">K29</f>
        <v>47.56</v>
      </c>
      <c r="J30" s="61" t="n">
        <v>57</v>
      </c>
      <c r="K30" s="28" t="n">
        <f aca="false">I30+J30</f>
        <v>104.56</v>
      </c>
      <c r="L30" s="33"/>
      <c r="M30" s="58"/>
      <c r="N30" s="30"/>
      <c r="O30" s="31"/>
    </row>
    <row r="31" customFormat="false" ht="21" hidden="false" customHeight="true" outlineLevel="0" collapsed="false">
      <c r="A31" s="33" t="s">
        <v>98</v>
      </c>
      <c r="B31" s="23" t="n">
        <v>97600</v>
      </c>
      <c r="C31" s="24" t="n">
        <f aca="false">B31/24/60/60</f>
        <v>1.12962962962963</v>
      </c>
      <c r="D31" s="25" t="n">
        <v>0.37</v>
      </c>
      <c r="E31" s="64" t="n">
        <v>800</v>
      </c>
      <c r="F31" s="33" t="n">
        <v>100</v>
      </c>
      <c r="G31" s="24" t="n">
        <f aca="false">ROUND(10.666*F31^(-1.85)*(E31/1000)^(-4.87)*C31^1.85*1000,3)</f>
        <v>7.905</v>
      </c>
      <c r="H31" s="25" t="n">
        <f aca="false">ROUND(C31/((E31/1000)^2*PI()/4),3)</f>
        <v>2.247</v>
      </c>
      <c r="I31" s="26" t="n">
        <f aca="false">K30</f>
        <v>104.56</v>
      </c>
      <c r="J31" s="27" t="n">
        <f aca="false">ROUND(D31*G31,1)</f>
        <v>2.9</v>
      </c>
      <c r="K31" s="28" t="n">
        <f aca="false">I31-J31</f>
        <v>101.66</v>
      </c>
      <c r="L31" s="33"/>
      <c r="M31" s="29" t="s">
        <v>99</v>
      </c>
      <c r="N31" s="30"/>
      <c r="O31" s="31"/>
    </row>
    <row r="32" customFormat="false" ht="21" hidden="false" customHeight="true" outlineLevel="0" collapsed="false">
      <c r="A32" s="38" t="s">
        <v>40</v>
      </c>
      <c r="B32" s="39"/>
      <c r="C32" s="40"/>
      <c r="D32" s="41" t="n">
        <f aca="false">SUM(D28:D31)</f>
        <v>5.97</v>
      </c>
      <c r="E32" s="39"/>
      <c r="F32" s="12"/>
      <c r="G32" s="40"/>
      <c r="H32" s="41"/>
      <c r="I32" s="42"/>
      <c r="J32" s="42"/>
      <c r="K32" s="43"/>
      <c r="L32" s="12"/>
      <c r="M32" s="44"/>
      <c r="N32" s="45"/>
      <c r="O32" s="46"/>
    </row>
    <row r="33" customFormat="false" ht="21" hidden="false" customHeight="true" outlineLevel="0" collapsed="false">
      <c r="A33" s="4" t="s">
        <v>10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21" hidden="false" customHeight="true" outlineLevel="0" collapsed="false">
      <c r="A34" s="7" t="s">
        <v>2</v>
      </c>
      <c r="B34" s="7" t="s">
        <v>3</v>
      </c>
      <c r="C34" s="7"/>
      <c r="D34" s="8" t="s">
        <v>4</v>
      </c>
      <c r="E34" s="9" t="s">
        <v>5</v>
      </c>
      <c r="F34" s="8" t="s">
        <v>6</v>
      </c>
      <c r="G34" s="8" t="s">
        <v>7</v>
      </c>
      <c r="H34" s="8" t="s">
        <v>8</v>
      </c>
      <c r="I34" s="8" t="s">
        <v>9</v>
      </c>
      <c r="J34" s="8" t="s">
        <v>10</v>
      </c>
      <c r="K34" s="8" t="s">
        <v>11</v>
      </c>
      <c r="L34" s="8" t="s">
        <v>12</v>
      </c>
      <c r="M34" s="7" t="s">
        <v>13</v>
      </c>
      <c r="N34" s="7"/>
      <c r="O34" s="7"/>
    </row>
    <row r="35" customFormat="false" ht="21" hidden="false" customHeight="true" outlineLevel="0" collapsed="false">
      <c r="A35" s="7"/>
      <c r="B35" s="10" t="s">
        <v>14</v>
      </c>
      <c r="C35" s="10" t="s">
        <v>15</v>
      </c>
      <c r="D35" s="11" t="s">
        <v>16</v>
      </c>
      <c r="E35" s="12" t="s">
        <v>17</v>
      </c>
      <c r="F35" s="11" t="s">
        <v>18</v>
      </c>
      <c r="G35" s="11" t="s">
        <v>19</v>
      </c>
      <c r="H35" s="11" t="s">
        <v>20</v>
      </c>
      <c r="I35" s="11" t="s">
        <v>21</v>
      </c>
      <c r="J35" s="11" t="s">
        <v>21</v>
      </c>
      <c r="K35" s="11" t="s">
        <v>21</v>
      </c>
      <c r="L35" s="11" t="s">
        <v>21</v>
      </c>
      <c r="M35" s="7"/>
      <c r="N35" s="7"/>
      <c r="O35" s="7"/>
    </row>
    <row r="36" customFormat="false" ht="21" hidden="false" customHeight="true" outlineLevel="0" collapsed="false">
      <c r="A36" s="9" t="s">
        <v>22</v>
      </c>
      <c r="B36" s="13"/>
      <c r="C36" s="14"/>
      <c r="D36" s="15"/>
      <c r="E36" s="13"/>
      <c r="F36" s="9"/>
      <c r="G36" s="14"/>
      <c r="H36" s="16"/>
      <c r="I36" s="17"/>
      <c r="J36" s="17"/>
      <c r="K36" s="18" t="n">
        <v>91.86</v>
      </c>
      <c r="L36" s="9"/>
      <c r="M36" s="19"/>
      <c r="N36" s="20"/>
      <c r="O36" s="21"/>
    </row>
    <row r="37" customFormat="false" ht="21" hidden="false" customHeight="true" outlineLevel="0" collapsed="false">
      <c r="A37" s="33" t="s">
        <v>96</v>
      </c>
      <c r="B37" s="23" t="n">
        <v>97600</v>
      </c>
      <c r="C37" s="24" t="n">
        <f aca="false">B37/24/60/60</f>
        <v>1.12962962962963</v>
      </c>
      <c r="D37" s="25" t="n">
        <v>7.1</v>
      </c>
      <c r="E37" s="64" t="n">
        <v>800</v>
      </c>
      <c r="F37" s="33" t="n">
        <v>100</v>
      </c>
      <c r="G37" s="24" t="n">
        <f aca="false">ROUND(10.666*F37^(-1.85)*(E37/1000)^(-4.87)*C37^1.85*1000,3)</f>
        <v>7.905</v>
      </c>
      <c r="H37" s="25" t="n">
        <f aca="false">ROUND(C37/((E37/1000)^2*PI()/4),3)</f>
        <v>2.247</v>
      </c>
      <c r="I37" s="26" t="n">
        <f aca="false">K36</f>
        <v>91.86</v>
      </c>
      <c r="J37" s="27" t="n">
        <f aca="false">ROUND(D37*G37,1)</f>
        <v>56.1</v>
      </c>
      <c r="K37" s="28" t="n">
        <f aca="false">I37-J37</f>
        <v>35.76</v>
      </c>
      <c r="L37" s="33"/>
      <c r="M37" s="58"/>
      <c r="N37" s="30"/>
      <c r="O37" s="31"/>
    </row>
    <row r="38" customFormat="false" ht="21" hidden="false" customHeight="true" outlineLevel="0" collapsed="false">
      <c r="A38" s="22" t="s">
        <v>97</v>
      </c>
      <c r="B38" s="23" t="n">
        <v>97600</v>
      </c>
      <c r="C38" s="24" t="n">
        <f aca="false">B38/24/60/60</f>
        <v>1.12962962962963</v>
      </c>
      <c r="D38" s="25"/>
      <c r="E38" s="23"/>
      <c r="F38" s="33"/>
      <c r="G38" s="24"/>
      <c r="H38" s="25"/>
      <c r="I38" s="27" t="n">
        <f aca="false">K37</f>
        <v>35.76</v>
      </c>
      <c r="J38" s="61" t="n">
        <v>69</v>
      </c>
      <c r="K38" s="28" t="n">
        <f aca="false">I38+J38</f>
        <v>104.76</v>
      </c>
      <c r="L38" s="33"/>
      <c r="M38" s="58"/>
      <c r="N38" s="30"/>
      <c r="O38" s="31"/>
    </row>
    <row r="39" customFormat="false" ht="21" hidden="false" customHeight="true" outlineLevel="0" collapsed="false">
      <c r="A39" s="33" t="s">
        <v>98</v>
      </c>
      <c r="B39" s="23" t="n">
        <v>97600</v>
      </c>
      <c r="C39" s="24" t="n">
        <f aca="false">B39/24/60/60</f>
        <v>1.12962962962963</v>
      </c>
      <c r="D39" s="25" t="n">
        <v>0.44</v>
      </c>
      <c r="E39" s="64" t="n">
        <v>800</v>
      </c>
      <c r="F39" s="33" t="n">
        <v>100</v>
      </c>
      <c r="G39" s="24" t="n">
        <f aca="false">ROUND(10.666*F39^(-1.85)*(E39/1000)^(-4.87)*C39^1.85*1000,3)</f>
        <v>7.905</v>
      </c>
      <c r="H39" s="25" t="n">
        <f aca="false">ROUND(C39/((E39/1000)^2*PI()/4),3)</f>
        <v>2.247</v>
      </c>
      <c r="I39" s="26" t="n">
        <f aca="false">K38</f>
        <v>104.76</v>
      </c>
      <c r="J39" s="27" t="n">
        <f aca="false">ROUND(D39*G39,1)</f>
        <v>3.5</v>
      </c>
      <c r="K39" s="28" t="n">
        <f aca="false">I39-J39</f>
        <v>101.26</v>
      </c>
      <c r="L39" s="33"/>
      <c r="M39" s="29" t="s">
        <v>99</v>
      </c>
      <c r="N39" s="30"/>
      <c r="O39" s="31"/>
    </row>
    <row r="40" customFormat="false" ht="21" hidden="false" customHeight="true" outlineLevel="0" collapsed="false">
      <c r="A40" s="38" t="s">
        <v>40</v>
      </c>
      <c r="B40" s="39"/>
      <c r="C40" s="40"/>
      <c r="D40" s="41" t="n">
        <f aca="false">SUM(D36:D39)</f>
        <v>7.54</v>
      </c>
      <c r="E40" s="39"/>
      <c r="F40" s="12"/>
      <c r="G40" s="40"/>
      <c r="H40" s="41"/>
      <c r="I40" s="42"/>
      <c r="J40" s="42"/>
      <c r="K40" s="43"/>
      <c r="L40" s="12"/>
      <c r="M40" s="44"/>
      <c r="N40" s="45"/>
      <c r="O40" s="46"/>
    </row>
    <row r="41" customFormat="false" ht="21" hidden="false" customHeight="true" outlineLevel="0" collapsed="false">
      <c r="A41" s="4" t="s">
        <v>107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</row>
    <row r="42" customFormat="false" ht="21" hidden="false" customHeight="true" outlineLevel="0" collapsed="false">
      <c r="A42" s="7" t="s">
        <v>2</v>
      </c>
      <c r="B42" s="7" t="s">
        <v>3</v>
      </c>
      <c r="C42" s="7"/>
      <c r="D42" s="8" t="s">
        <v>4</v>
      </c>
      <c r="E42" s="9" t="s">
        <v>5</v>
      </c>
      <c r="F42" s="8" t="s">
        <v>6</v>
      </c>
      <c r="G42" s="8" t="s">
        <v>7</v>
      </c>
      <c r="H42" s="8" t="s">
        <v>8</v>
      </c>
      <c r="I42" s="8" t="s">
        <v>9</v>
      </c>
      <c r="J42" s="8" t="s">
        <v>10</v>
      </c>
      <c r="K42" s="8" t="s">
        <v>11</v>
      </c>
      <c r="L42" s="8" t="s">
        <v>12</v>
      </c>
      <c r="M42" s="7" t="s">
        <v>13</v>
      </c>
      <c r="N42" s="7"/>
      <c r="O42" s="7"/>
    </row>
    <row r="43" customFormat="false" ht="21" hidden="false" customHeight="true" outlineLevel="0" collapsed="false">
      <c r="A43" s="7"/>
      <c r="B43" s="10" t="s">
        <v>14</v>
      </c>
      <c r="C43" s="10" t="s">
        <v>15</v>
      </c>
      <c r="D43" s="11" t="s">
        <v>16</v>
      </c>
      <c r="E43" s="12" t="s">
        <v>17</v>
      </c>
      <c r="F43" s="11" t="s">
        <v>18</v>
      </c>
      <c r="G43" s="11" t="s">
        <v>19</v>
      </c>
      <c r="H43" s="11" t="s">
        <v>20</v>
      </c>
      <c r="I43" s="11" t="s">
        <v>21</v>
      </c>
      <c r="J43" s="11" t="s">
        <v>21</v>
      </c>
      <c r="K43" s="11" t="s">
        <v>21</v>
      </c>
      <c r="L43" s="11" t="s">
        <v>21</v>
      </c>
      <c r="M43" s="7"/>
      <c r="N43" s="7"/>
      <c r="O43" s="7"/>
    </row>
    <row r="44" customFormat="false" ht="21" hidden="false" customHeight="true" outlineLevel="0" collapsed="false">
      <c r="A44" s="9" t="s">
        <v>22</v>
      </c>
      <c r="B44" s="13"/>
      <c r="C44" s="14"/>
      <c r="D44" s="15"/>
      <c r="E44" s="13"/>
      <c r="F44" s="9"/>
      <c r="G44" s="14"/>
      <c r="H44" s="16"/>
      <c r="I44" s="17"/>
      <c r="J44" s="17"/>
      <c r="K44" s="18" t="n">
        <v>91.86</v>
      </c>
      <c r="L44" s="9"/>
      <c r="M44" s="19"/>
      <c r="N44" s="20"/>
      <c r="O44" s="21"/>
    </row>
    <row r="45" customFormat="false" ht="21" hidden="false" customHeight="true" outlineLevel="0" collapsed="false">
      <c r="A45" s="33" t="s">
        <v>96</v>
      </c>
      <c r="B45" s="23" t="n">
        <v>97600</v>
      </c>
      <c r="C45" s="24" t="n">
        <f aca="false">B45/24/60/60</f>
        <v>1.12962962962963</v>
      </c>
      <c r="D45" s="25" t="n">
        <v>5.9</v>
      </c>
      <c r="E45" s="64" t="n">
        <v>800</v>
      </c>
      <c r="F45" s="33" t="n">
        <v>100</v>
      </c>
      <c r="G45" s="24" t="n">
        <f aca="false">ROUND(10.666*F45^(-1.85)*(E45/1000)^(-4.87)*C45^1.85*1000,3)</f>
        <v>7.905</v>
      </c>
      <c r="H45" s="25" t="n">
        <f aca="false">ROUND(C45/((E45/1000)^2*PI()/4),3)</f>
        <v>2.247</v>
      </c>
      <c r="I45" s="26" t="n">
        <f aca="false">K44</f>
        <v>91.86</v>
      </c>
      <c r="J45" s="27" t="n">
        <f aca="false">ROUND(D45*G45,1)</f>
        <v>46.6</v>
      </c>
      <c r="K45" s="28" t="n">
        <f aca="false">I45-J45</f>
        <v>45.26</v>
      </c>
      <c r="L45" s="33"/>
      <c r="M45" s="58"/>
      <c r="N45" s="30"/>
      <c r="O45" s="31"/>
    </row>
    <row r="46" customFormat="false" ht="21" hidden="false" customHeight="true" outlineLevel="0" collapsed="false">
      <c r="A46" s="22" t="s">
        <v>97</v>
      </c>
      <c r="B46" s="23" t="n">
        <v>97600</v>
      </c>
      <c r="C46" s="24" t="n">
        <f aca="false">B46/24/60/60</f>
        <v>1.12962962962963</v>
      </c>
      <c r="D46" s="25"/>
      <c r="E46" s="23"/>
      <c r="F46" s="33"/>
      <c r="G46" s="24"/>
      <c r="H46" s="25"/>
      <c r="I46" s="27" t="n">
        <f aca="false">K45</f>
        <v>45.26</v>
      </c>
      <c r="J46" s="61" t="n">
        <v>58</v>
      </c>
      <c r="K46" s="28" t="n">
        <f aca="false">I46+J46</f>
        <v>103.26</v>
      </c>
      <c r="L46" s="33"/>
      <c r="M46" s="58"/>
      <c r="N46" s="30"/>
      <c r="O46" s="31"/>
    </row>
    <row r="47" customFormat="false" ht="21" hidden="false" customHeight="true" outlineLevel="0" collapsed="false">
      <c r="A47" s="33" t="s">
        <v>98</v>
      </c>
      <c r="B47" s="23" t="n">
        <v>97600</v>
      </c>
      <c r="C47" s="24" t="n">
        <f aca="false">B47/24/60/60</f>
        <v>1.12962962962963</v>
      </c>
      <c r="D47" s="25" t="n">
        <v>0.24</v>
      </c>
      <c r="E47" s="64" t="n">
        <v>800</v>
      </c>
      <c r="F47" s="33" t="n">
        <v>100</v>
      </c>
      <c r="G47" s="24" t="n">
        <f aca="false">ROUND(10.666*F47^(-1.85)*(E47/1000)^(-4.87)*C47^1.85*1000,3)</f>
        <v>7.905</v>
      </c>
      <c r="H47" s="25" t="n">
        <f aca="false">ROUND(C47/((E47/1000)^2*PI()/4),3)</f>
        <v>2.247</v>
      </c>
      <c r="I47" s="26" t="n">
        <f aca="false">K46</f>
        <v>103.26</v>
      </c>
      <c r="J47" s="27" t="n">
        <f aca="false">ROUND(D47*G47,1)</f>
        <v>1.9</v>
      </c>
      <c r="K47" s="28" t="n">
        <f aca="false">I47-J47</f>
        <v>101.36</v>
      </c>
      <c r="L47" s="33"/>
      <c r="M47" s="29" t="s">
        <v>99</v>
      </c>
      <c r="N47" s="30"/>
      <c r="O47" s="31"/>
    </row>
    <row r="48" customFormat="false" ht="21" hidden="false" customHeight="true" outlineLevel="0" collapsed="false">
      <c r="A48" s="38" t="s">
        <v>40</v>
      </c>
      <c r="B48" s="39"/>
      <c r="C48" s="40"/>
      <c r="D48" s="41" t="n">
        <f aca="false">SUM(D44:D47)</f>
        <v>6.14</v>
      </c>
      <c r="E48" s="39"/>
      <c r="F48" s="12"/>
      <c r="G48" s="40"/>
      <c r="H48" s="41"/>
      <c r="I48" s="42"/>
      <c r="J48" s="42"/>
      <c r="K48" s="43"/>
      <c r="L48" s="12"/>
      <c r="M48" s="44"/>
      <c r="N48" s="45"/>
      <c r="O48" s="46"/>
    </row>
  </sheetData>
  <mergeCells count="18">
    <mergeCell ref="A2:A3"/>
    <mergeCell ref="B2:C2"/>
    <mergeCell ref="M2:O3"/>
    <mergeCell ref="A10:A11"/>
    <mergeCell ref="B10:C10"/>
    <mergeCell ref="M10:O11"/>
    <mergeCell ref="A18:A19"/>
    <mergeCell ref="B18:C18"/>
    <mergeCell ref="M18:O19"/>
    <mergeCell ref="A26:A27"/>
    <mergeCell ref="B26:C26"/>
    <mergeCell ref="M26:O27"/>
    <mergeCell ref="A34:A35"/>
    <mergeCell ref="B34:C34"/>
    <mergeCell ref="M34:O35"/>
    <mergeCell ref="A42:A43"/>
    <mergeCell ref="B42:C42"/>
    <mergeCell ref="M42:O43"/>
  </mergeCells>
  <printOptions headings="false" gridLines="false" gridLinesSet="true" horizontalCentered="true" verticalCentered="false"/>
  <pageMargins left="0.747916666666667" right="0.747916666666667" top="0.984027777777778" bottom="0.9055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3:56:12Z</dcterms:created>
  <dc:creator>최광현</dc:creator>
  <dc:description/>
  <dc:language>en-US</dc:language>
  <cp:lastModifiedBy>이상기</cp:lastModifiedBy>
  <cp:lastPrinted>2008-08-27T16:04:31Z</cp:lastPrinted>
  <dcterms:modified xsi:type="dcterms:W3CDTF">2008-08-28T06:36:04Z</dcterms:modified>
  <cp:revision>0</cp:revision>
  <dc:subject/>
  <dc:title/>
</cp:coreProperties>
</file>