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과거인구현황" sheetId="1" state="visible" r:id="rId2"/>
    <sheet name="2.상수도현황" sheetId="2" state="visible" r:id="rId3"/>
    <sheet name="상수도현황(1997년이전)" sheetId="3" state="visible" r:id="rId4"/>
    <sheet name="상수도현황-1" sheetId="4" state="visible" r:id="rId5"/>
  </sheets>
  <definedNames>
    <definedName function="false" hidden="false" localSheetId="0" name="_xlnm.Print_Area" vbProcedure="false">'1.과거인구현황'!$N$1:$Z$42</definedName>
    <definedName function="false" hidden="false" localSheetId="1" name="_xlnm.Print_Area" vbProcedure="false">'2.상수도현황'!$A$2:$H$317</definedName>
    <definedName function="false" hidden="false" localSheetId="3" name="_xlnm.Print_Area" vbProcedure="false">'상수도현황-1'!$A$1:$I$195</definedName>
    <definedName function="false" hidden="false" localSheetId="2" name="_xlnm.Print_Area" vbProcedure="false">'상수도현황(1997년이전)'!$A$1:$G$17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77">
  <si>
    <t xml:space="preserve">과거인구현황</t>
  </si>
  <si>
    <r>
      <rPr>
        <b val="true"/>
        <sz val="14"/>
        <rFont val="Noto Sans"/>
        <family val="2"/>
      </rPr>
      <t xml:space="preserve">■ 홍성군 과거 인구현황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과거 </t>
    </r>
    <r>
      <rPr>
        <b val="true"/>
        <sz val="14"/>
        <rFont val="돋움"/>
        <family val="3"/>
        <charset val="129"/>
      </rPr>
      <t xml:space="preserve">20</t>
    </r>
    <r>
      <rPr>
        <b val="true"/>
        <sz val="14"/>
        <rFont val="Noto Sans"/>
        <family val="2"/>
      </rPr>
      <t xml:space="preserve">년</t>
    </r>
    <r>
      <rPr>
        <b val="true"/>
        <sz val="14"/>
        <rFont val="돋움"/>
        <family val="3"/>
        <charset val="129"/>
      </rPr>
      <t xml:space="preserve">)</t>
    </r>
  </si>
  <si>
    <t xml:space="preserve">구분</t>
  </si>
  <si>
    <r>
      <rPr>
        <sz val="11"/>
        <rFont val="돋움"/>
        <family val="3"/>
        <charset val="129"/>
      </rPr>
      <t xml:space="preserve">1987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88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89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9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91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92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93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94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95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96</t>
    </r>
    <r>
      <rPr>
        <sz val="11"/>
        <rFont val="Noto Sans"/>
        <family val="2"/>
      </rPr>
      <t xml:space="preserve">년</t>
    </r>
  </si>
  <si>
    <t xml:space="preserve">계</t>
  </si>
  <si>
    <t xml:space="preserve">홍 성 읍</t>
  </si>
  <si>
    <t xml:space="preserve">광 천 읍</t>
  </si>
  <si>
    <t xml:space="preserve">홍 북 면</t>
  </si>
  <si>
    <t xml:space="preserve">금 마 면</t>
  </si>
  <si>
    <t xml:space="preserve">홍 동 면</t>
  </si>
  <si>
    <t xml:space="preserve">장 곡 면</t>
  </si>
  <si>
    <t xml:space="preserve">은 하 면</t>
  </si>
  <si>
    <t xml:space="preserve">결 성 면</t>
  </si>
  <si>
    <t xml:space="preserve">서 부 면</t>
  </si>
  <si>
    <t xml:space="preserve">갈 산 면</t>
  </si>
  <si>
    <t xml:space="preserve">구 항 면</t>
  </si>
  <si>
    <r>
      <rPr>
        <sz val="11"/>
        <rFont val="돋움"/>
        <family val="3"/>
        <charset val="129"/>
      </rPr>
      <t xml:space="preserve">'88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'89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'9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'91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'92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'93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'94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'95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'96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'97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'98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'99</t>
    </r>
    <r>
      <rPr>
        <sz val="11"/>
        <rFont val="Noto Sans"/>
        <family val="2"/>
      </rPr>
      <t xml:space="preserve">년</t>
    </r>
  </si>
  <si>
    <t xml:space="preserve">표계속</t>
  </si>
  <si>
    <r>
      <rPr>
        <sz val="11"/>
        <rFont val="돋움"/>
        <family val="3"/>
        <charset val="129"/>
      </rPr>
      <t xml:space="preserve">'0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97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98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999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1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2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3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4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5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6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2007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'01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'02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'03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'04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'05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'06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'07</t>
    </r>
    <r>
      <rPr>
        <sz val="11"/>
        <rFont val="Noto Sans"/>
        <family val="2"/>
      </rPr>
      <t xml:space="preserve">년</t>
    </r>
  </si>
  <si>
    <r>
      <rPr>
        <sz val="11"/>
        <rFont val="Noto Sans"/>
        <family val="2"/>
      </rPr>
      <t xml:space="preserve">증감률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최근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증감률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최근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증감률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최근</t>
    </r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)</t>
    </r>
  </si>
  <si>
    <r>
      <rPr>
        <b val="true"/>
        <sz val="12"/>
        <rFont val="돋움"/>
        <family val="3"/>
        <charset val="129"/>
      </rPr>
      <t xml:space="preserve">4.0 </t>
    </r>
    <r>
      <rPr>
        <b val="true"/>
        <sz val="12"/>
        <rFont val="Noto Sans"/>
        <family val="2"/>
      </rPr>
      <t xml:space="preserve">급수량 산정을 위한 기초조사</t>
    </r>
  </si>
  <si>
    <r>
      <rPr>
        <b val="true"/>
        <sz val="14"/>
        <rFont val="Noto Sans"/>
        <family val="2"/>
      </rPr>
      <t xml:space="preserve"> ■ 홍성군 읍면별 과거 급수현황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과거</t>
    </r>
    <r>
      <rPr>
        <b val="true"/>
        <sz val="14"/>
        <rFont val="돋움"/>
        <family val="3"/>
        <charset val="129"/>
      </rPr>
      <t xml:space="preserve">20</t>
    </r>
    <r>
      <rPr>
        <b val="true"/>
        <sz val="14"/>
        <rFont val="Noto Sans"/>
        <family val="2"/>
      </rPr>
      <t xml:space="preserve">년</t>
    </r>
    <r>
      <rPr>
        <b val="true"/>
        <sz val="14"/>
        <rFont val="돋움"/>
        <family val="3"/>
        <charset val="129"/>
      </rPr>
      <t xml:space="preserve">)</t>
    </r>
  </si>
  <si>
    <t xml:space="preserve">연    별
읍 면 별</t>
  </si>
  <si>
    <r>
      <rPr>
        <sz val="11"/>
        <rFont val="Noto Sans"/>
        <family val="2"/>
      </rPr>
      <t xml:space="preserve">총인구
</t>
    </r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급수인구
</t>
    </r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체"/>
        <family val="3"/>
        <charset val="129"/>
      </rPr>
      <t xml:space="preserve">) </t>
    </r>
  </si>
  <si>
    <r>
      <rPr>
        <sz val="11"/>
        <rFont val="Noto Sans"/>
        <family val="2"/>
      </rPr>
      <t xml:space="preserve">보급률 
 </t>
    </r>
    <r>
      <rPr>
        <sz val="11"/>
        <rFont val="돋움체"/>
        <family val="3"/>
        <charset val="129"/>
      </rPr>
      <t xml:space="preserve">(%)</t>
    </r>
  </si>
  <si>
    <r>
      <rPr>
        <sz val="11"/>
        <rFont val="Noto Sans"/>
        <family val="2"/>
      </rPr>
      <t xml:space="preserve">시설용량
</t>
    </r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돋움체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  <r>
      <rPr>
        <sz val="11"/>
        <rFont val="돋움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급 수 량
</t>
    </r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돋움체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  <r>
      <rPr>
        <sz val="11"/>
        <rFont val="돋움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급수사용량
</t>
    </r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돋움체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  <r>
      <rPr>
        <sz val="11"/>
        <rFont val="돋움체"/>
        <family val="3"/>
        <charset val="129"/>
      </rPr>
      <t xml:space="preserve">)</t>
    </r>
  </si>
  <si>
    <r>
      <rPr>
        <sz val="11"/>
        <rFont val="돋움체"/>
        <family val="3"/>
        <charset val="129"/>
      </rPr>
      <t xml:space="preserve">1</t>
    </r>
    <r>
      <rPr>
        <sz val="11"/>
        <rFont val="Noto Sans"/>
        <family val="2"/>
      </rPr>
      <t xml:space="preserve">일 </t>
    </r>
    <r>
      <rPr>
        <sz val="11"/>
        <rFont val="돋움체"/>
        <family val="3"/>
        <charset val="129"/>
      </rPr>
      <t xml:space="preserve">1</t>
    </r>
    <r>
      <rPr>
        <sz val="11"/>
        <rFont val="Noto Sans"/>
        <family val="2"/>
      </rPr>
      <t xml:space="preserve">인
급수량
</t>
    </r>
    <r>
      <rPr>
        <sz val="11"/>
        <rFont val="돋움체"/>
        <family val="3"/>
        <charset val="129"/>
      </rPr>
      <t xml:space="preserve">(ℓ)</t>
    </r>
  </si>
  <si>
    <r>
      <rPr>
        <sz val="11"/>
        <rFont val="돋움체"/>
        <family val="3"/>
        <charset val="129"/>
      </rPr>
      <t xml:space="preserve">1</t>
    </r>
    <r>
      <rPr>
        <sz val="11"/>
        <rFont val="Noto Sans"/>
        <family val="2"/>
      </rPr>
      <t xml:space="preserve">일 </t>
    </r>
    <r>
      <rPr>
        <sz val="11"/>
        <rFont val="돋움체"/>
        <family val="3"/>
        <charset val="129"/>
      </rPr>
      <t xml:space="preserve">1</t>
    </r>
    <r>
      <rPr>
        <sz val="11"/>
        <rFont val="Noto Sans"/>
        <family val="2"/>
      </rPr>
      <t xml:space="preserve">인
사용량
</t>
    </r>
    <r>
      <rPr>
        <sz val="11"/>
        <rFont val="돋움체"/>
        <family val="3"/>
        <charset val="129"/>
      </rPr>
      <t xml:space="preserve">(ℓ)</t>
    </r>
  </si>
  <si>
    <t xml:space="preserve">급   수   전   수</t>
  </si>
  <si>
    <r>
      <rPr>
        <sz val="11"/>
        <rFont val="Noto Sans"/>
        <family val="2"/>
      </rPr>
      <t xml:space="preserve">주</t>
    </r>
    <r>
      <rPr>
        <sz val="11"/>
        <rFont val="돋움체"/>
        <family val="3"/>
        <charset val="129"/>
      </rPr>
      <t xml:space="preserve">)1995</t>
    </r>
    <r>
      <rPr>
        <sz val="11"/>
        <rFont val="Noto Sans"/>
        <family val="2"/>
      </rPr>
      <t xml:space="preserve">년은 인구총계가 맞지않음</t>
    </r>
  </si>
  <si>
    <r>
      <rPr>
        <sz val="11"/>
        <rFont val="Noto Sans"/>
        <family val="2"/>
      </rPr>
      <t xml:space="preserve">주</t>
    </r>
    <r>
      <rPr>
        <sz val="11"/>
        <rFont val="돋움체"/>
        <family val="3"/>
        <charset val="129"/>
      </rPr>
      <t xml:space="preserve">)</t>
    </r>
    <r>
      <rPr>
        <sz val="11"/>
        <rFont val="Noto Sans"/>
        <family val="2"/>
      </rPr>
      <t xml:space="preserve">총인구는 홍성읍</t>
    </r>
    <r>
      <rPr>
        <sz val="11"/>
        <rFont val="돋움체"/>
        <family val="3"/>
        <charset val="129"/>
      </rPr>
      <t xml:space="preserve">, </t>
    </r>
    <r>
      <rPr>
        <sz val="11"/>
        <rFont val="Noto Sans"/>
        <family val="2"/>
      </rPr>
      <t xml:space="preserve">광천읍</t>
    </r>
    <r>
      <rPr>
        <sz val="11"/>
        <rFont val="돋움체"/>
        <family val="3"/>
        <charset val="129"/>
      </rPr>
      <t xml:space="preserve">, </t>
    </r>
    <r>
      <rPr>
        <sz val="11"/>
        <rFont val="Noto Sans"/>
        <family val="2"/>
      </rPr>
      <t xml:space="preserve">갈산면을 합한값</t>
    </r>
  </si>
  <si>
    <r>
      <rPr>
        <sz val="11"/>
        <rFont val="Noto Sans"/>
        <family val="2"/>
      </rPr>
      <t xml:space="preserve">주</t>
    </r>
    <r>
      <rPr>
        <sz val="11"/>
        <rFont val="돋움체"/>
        <family val="3"/>
        <charset val="129"/>
      </rPr>
      <t xml:space="preserve">)</t>
    </r>
    <r>
      <rPr>
        <sz val="11"/>
        <rFont val="Noto Sans"/>
        <family val="2"/>
      </rPr>
      <t xml:space="preserve">갈산면 </t>
    </r>
    <r>
      <rPr>
        <sz val="11"/>
        <rFont val="돋움체"/>
        <family val="3"/>
        <charset val="129"/>
      </rPr>
      <t xml:space="preserve">1</t>
    </r>
    <r>
      <rPr>
        <sz val="11"/>
        <rFont val="Noto Sans"/>
        <family val="2"/>
      </rPr>
      <t xml:space="preserve">인</t>
    </r>
    <r>
      <rPr>
        <sz val="11"/>
        <rFont val="돋움체"/>
        <family val="3"/>
        <charset val="129"/>
      </rPr>
      <t xml:space="preserve">1</t>
    </r>
    <r>
      <rPr>
        <sz val="11"/>
        <rFont val="Noto Sans"/>
        <family val="2"/>
      </rPr>
      <t xml:space="preserve">일급수량 </t>
    </r>
    <r>
      <rPr>
        <sz val="11"/>
        <rFont val="돋움체"/>
        <family val="3"/>
        <charset val="129"/>
      </rPr>
      <t xml:space="preserve">3ℓ </t>
    </r>
    <r>
      <rPr>
        <sz val="11"/>
        <rFont val="Noto Sans"/>
        <family val="2"/>
      </rPr>
      <t xml:space="preserve">적음</t>
    </r>
  </si>
  <si>
    <r>
      <rPr>
        <sz val="11"/>
        <rFont val="Noto Sans"/>
        <family val="2"/>
      </rPr>
      <t xml:space="preserve">주</t>
    </r>
    <r>
      <rPr>
        <sz val="11"/>
        <rFont val="돋움체"/>
        <family val="3"/>
        <charset val="129"/>
      </rPr>
      <t xml:space="preserve">)</t>
    </r>
    <r>
      <rPr>
        <sz val="11"/>
        <rFont val="Noto Sans"/>
        <family val="2"/>
      </rPr>
      <t xml:space="preserve">홍성군 급수인구 합계 틀림</t>
    </r>
  </si>
  <si>
    <r>
      <rPr>
        <b val="true"/>
        <sz val="14"/>
        <rFont val="Noto Sans"/>
        <family val="2"/>
      </rPr>
      <t xml:space="preserve"> ■ 홍성군 과거 급수현황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과거</t>
    </r>
    <r>
      <rPr>
        <b val="true"/>
        <sz val="14"/>
        <rFont val="돋움"/>
        <family val="3"/>
        <charset val="129"/>
      </rPr>
      <t xml:space="preserve">20</t>
    </r>
    <r>
      <rPr>
        <b val="true"/>
        <sz val="14"/>
        <rFont val="Noto Sans"/>
        <family val="2"/>
      </rPr>
      <t xml:space="preserve">년</t>
    </r>
    <r>
      <rPr>
        <b val="true"/>
        <sz val="14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#,##0"/>
    <numFmt numFmtId="167" formatCode="#,##0_ "/>
    <numFmt numFmtId="168" formatCode="0.00%"/>
    <numFmt numFmtId="169" formatCode="_-* #,##0.0_-;\-* #,##0.0_-;_-* \-?_-;_-@_-"/>
    <numFmt numFmtId="170" formatCode="0.0%"/>
    <numFmt numFmtId="171" formatCode="0.0_);[RED]\(0.0\)"/>
    <numFmt numFmtId="172" formatCode="_-* #,##0.0_-;\-* #,##0.0_-;_-* \-_-;_-@_-"/>
    <numFmt numFmtId="173" formatCode="_-* #,##0_-;\-* #,##0_-;_-* \-?_-;_-@_-"/>
    <numFmt numFmtId="174" formatCode="0_);[RED]\(0\)"/>
    <numFmt numFmtId="175" formatCode="_-* #,##0_-;\-* #,##0_-;_-* \-??_-;_-@_-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sz val="10"/>
      <color rgb="FF000000"/>
      <name val="돋움"/>
      <family val="2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9"/>
      <name val="Times New Roman"/>
      <family val="1"/>
    </font>
    <font>
      <sz val="9"/>
      <name val="굴림"/>
      <family val="3"/>
      <charset val="129"/>
    </font>
    <font>
      <sz val="11"/>
      <name val="돋움체"/>
      <family val="3"/>
      <charset val="129"/>
    </font>
    <font>
      <b val="true"/>
      <sz val="11"/>
      <name val="돋움체"/>
      <family val="3"/>
      <charset val="129"/>
    </font>
    <font>
      <b val="true"/>
      <sz val="11"/>
      <color rgb="FF000000"/>
      <name val="돋움체"/>
      <family val="3"/>
      <charset val="129"/>
    </font>
    <font>
      <sz val="11"/>
      <color rgb="FF000000"/>
      <name val="돋움체"/>
      <family val="3"/>
      <charset val="129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_3.상수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358760429082"/>
          <c:y val="0.0225509651813098"/>
          <c:w val="0.964672228843862"/>
          <c:h val="0.9290095616092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과거인구현황'!$N$3:$N$22</c:f>
              <c:strCache>
                <c:ptCount val="20"/>
                <c:pt idx="0">
                  <c:v> '88년 </c:v>
                </c:pt>
                <c:pt idx="1">
                  <c:v> '89년 </c:v>
                </c:pt>
                <c:pt idx="2">
                  <c:v> '90년 </c:v>
                </c:pt>
                <c:pt idx="3">
                  <c:v> '91년 </c:v>
                </c:pt>
                <c:pt idx="4">
                  <c:v> '92년 </c:v>
                </c:pt>
                <c:pt idx="5">
                  <c:v> '93년 </c:v>
                </c:pt>
                <c:pt idx="6">
                  <c:v> '94년 </c:v>
                </c:pt>
                <c:pt idx="7">
                  <c:v> '95년 </c:v>
                </c:pt>
                <c:pt idx="8">
                  <c:v> '96년 </c:v>
                </c:pt>
                <c:pt idx="9">
                  <c:v> '97년 </c:v>
                </c:pt>
                <c:pt idx="10">
                  <c:v> '98년 </c:v>
                </c:pt>
                <c:pt idx="11">
                  <c:v> '99년 </c:v>
                </c:pt>
                <c:pt idx="12">
                  <c:v> '00년 </c:v>
                </c:pt>
                <c:pt idx="13">
                  <c:v> '01년 </c:v>
                </c:pt>
                <c:pt idx="14">
                  <c:v> '02년 </c:v>
                </c:pt>
                <c:pt idx="15">
                  <c:v> '03년 </c:v>
                </c:pt>
                <c:pt idx="16">
                  <c:v> '04년 </c:v>
                </c:pt>
                <c:pt idx="17">
                  <c:v> '05년 </c:v>
                </c:pt>
                <c:pt idx="18">
                  <c:v> '06년 </c:v>
                </c:pt>
                <c:pt idx="19">
                  <c:v> '07년 </c:v>
                </c:pt>
              </c:strCache>
            </c:strRef>
          </c:cat>
          <c:val>
            <c:numRef>
              <c:f>'1.과거인구현황'!$O$3:$O$22</c:f>
              <c:numCache>
                <c:formatCode>General</c:formatCode>
                <c:ptCount val="20"/>
                <c:pt idx="0">
                  <c:v>113614</c:v>
                </c:pt>
                <c:pt idx="1">
                  <c:v>111933</c:v>
                </c:pt>
                <c:pt idx="2">
                  <c:v>105469</c:v>
                </c:pt>
                <c:pt idx="3">
                  <c:v>105670</c:v>
                </c:pt>
                <c:pt idx="4">
                  <c:v>106405</c:v>
                </c:pt>
                <c:pt idx="5">
                  <c:v>104681</c:v>
                </c:pt>
                <c:pt idx="6">
                  <c:v>102823</c:v>
                </c:pt>
                <c:pt idx="7">
                  <c:v>101549</c:v>
                </c:pt>
                <c:pt idx="8">
                  <c:v>99787</c:v>
                </c:pt>
                <c:pt idx="9">
                  <c:v>99264</c:v>
                </c:pt>
                <c:pt idx="10">
                  <c:v>99088</c:v>
                </c:pt>
                <c:pt idx="11">
                  <c:v>97288</c:v>
                </c:pt>
                <c:pt idx="12">
                  <c:v>95369</c:v>
                </c:pt>
                <c:pt idx="13">
                  <c:v>93558</c:v>
                </c:pt>
                <c:pt idx="14">
                  <c:v>91377</c:v>
                </c:pt>
                <c:pt idx="15">
                  <c:v>94658</c:v>
                </c:pt>
                <c:pt idx="16">
                  <c:v>91223</c:v>
                </c:pt>
                <c:pt idx="17">
                  <c:v>90931</c:v>
                </c:pt>
                <c:pt idx="18">
                  <c:v>90242</c:v>
                </c:pt>
                <c:pt idx="19">
                  <c:v>89539</c:v>
                </c:pt>
              </c:numCache>
            </c:numRef>
          </c:val>
        </c:ser>
        <c:gapWidth val="150"/>
        <c:overlap val="0"/>
        <c:axId val="67525748"/>
        <c:axId val="162233"/>
      </c:barChart>
      <c:catAx>
        <c:axId val="675257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62233"/>
        <c:crossesAt val="0"/>
        <c:auto val="1"/>
        <c:lblAlgn val="ctr"/>
        <c:lblOffset val="100"/>
        <c:noMultiLvlLbl val="0"/>
      </c:catAx>
      <c:valAx>
        <c:axId val="162233"/>
        <c:scaling>
          <c:orientation val="minMax"/>
          <c:max val="120000"/>
          <c:min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7525748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4560</xdr:colOff>
      <xdr:row>26</xdr:row>
      <xdr:rowOff>28440</xdr:rowOff>
    </xdr:from>
    <xdr:to>
      <xdr:col>24</xdr:col>
      <xdr:colOff>418320</xdr:colOff>
      <xdr:row>41</xdr:row>
      <xdr:rowOff>66960</xdr:rowOff>
    </xdr:to>
    <xdr:graphicFrame>
      <xdr:nvGraphicFramePr>
        <xdr:cNvPr id="0" name="Chart 1"/>
        <xdr:cNvGraphicFramePr/>
      </xdr:nvGraphicFramePr>
      <xdr:xfrm>
        <a:off x="10499040" y="8968680"/>
        <a:ext cx="755064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17" activeCellId="0" sqref="L17"/>
    </sheetView>
  </sheetViews>
  <sheetFormatPr defaultColWidth="8.8828125" defaultRowHeight="20.1" zeroHeight="false" outlineLevelRow="0" outlineLevelCol="0"/>
  <cols>
    <col collapsed="false" customWidth="false" hidden="false" outlineLevel="0" max="1" min="1" style="1" width="8.88"/>
    <col collapsed="false" customWidth="true" hidden="false" outlineLevel="0" max="11" min="2" style="1" width="9.33"/>
    <col collapsed="false" customWidth="false" hidden="false" outlineLevel="0" max="13" min="12" style="1" width="8.88"/>
    <col collapsed="false" customWidth="true" hidden="false" outlineLevel="0" max="14" min="14" style="1" width="9.77"/>
    <col collapsed="false" customWidth="true" hidden="false" outlineLevel="0" max="15" min="15" style="1" width="10.77"/>
    <col collapsed="false" customWidth="false" hidden="false" outlineLevel="0" max="257" min="16" style="1" width="8.88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N1" s="3" t="s">
        <v>1</v>
      </c>
    </row>
    <row r="2" customFormat="false" ht="24.9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N2" s="4" t="s">
        <v>2</v>
      </c>
      <c r="O2" s="4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6" t="s">
        <v>18</v>
      </c>
      <c r="U2" s="6" t="s">
        <v>19</v>
      </c>
      <c r="V2" s="6" t="s">
        <v>20</v>
      </c>
      <c r="W2" s="6" t="s">
        <v>21</v>
      </c>
      <c r="X2" s="6" t="s">
        <v>22</v>
      </c>
      <c r="Y2" s="6" t="s">
        <v>23</v>
      </c>
      <c r="Z2" s="6" t="s">
        <v>24</v>
      </c>
    </row>
    <row r="3" customFormat="false" ht="24.95" hidden="false" customHeight="true" outlineLevel="0" collapsed="false">
      <c r="A3" s="4" t="s">
        <v>13</v>
      </c>
      <c r="B3" s="5" t="n">
        <f aca="false">SUM(B4:B14)</f>
        <v>116587</v>
      </c>
      <c r="C3" s="5" t="n">
        <f aca="false">SUM(C4:C14)</f>
        <v>113614</v>
      </c>
      <c r="D3" s="5" t="n">
        <f aca="false">SUM(D4:D14)</f>
        <v>111933</v>
      </c>
      <c r="E3" s="5" t="n">
        <f aca="false">SUM(E4:E14)</f>
        <v>105469</v>
      </c>
      <c r="F3" s="5" t="n">
        <f aca="false">SUM(F4:F14)</f>
        <v>105670</v>
      </c>
      <c r="G3" s="5" t="n">
        <f aca="false">SUM(G4:G14)</f>
        <v>106405</v>
      </c>
      <c r="H3" s="5" t="n">
        <f aca="false">SUM(H4:H14)</f>
        <v>104681</v>
      </c>
      <c r="I3" s="5" t="n">
        <f aca="false">SUM(I4:I14)</f>
        <v>102823</v>
      </c>
      <c r="J3" s="5" t="n">
        <f aca="false">SUM(J4:J14)</f>
        <v>101549</v>
      </c>
      <c r="K3" s="5" t="n">
        <f aca="false">SUM(K4:K14)</f>
        <v>99787</v>
      </c>
      <c r="N3" s="5" t="s">
        <v>25</v>
      </c>
      <c r="O3" s="5" t="n">
        <f aca="false">SUM(P3:Z3)</f>
        <v>113614</v>
      </c>
      <c r="P3" s="5" t="n">
        <v>34122</v>
      </c>
      <c r="Q3" s="5" t="n">
        <v>21370</v>
      </c>
      <c r="R3" s="5" t="n">
        <v>7788</v>
      </c>
      <c r="S3" s="5" t="n">
        <v>7616</v>
      </c>
      <c r="T3" s="5" t="n">
        <v>6908</v>
      </c>
      <c r="U3" s="5" t="n">
        <v>7147</v>
      </c>
      <c r="V3" s="5" t="n">
        <v>5210</v>
      </c>
      <c r="W3" s="5" t="n">
        <v>4965</v>
      </c>
      <c r="X3" s="5" t="n">
        <v>5565</v>
      </c>
      <c r="Y3" s="5" t="n">
        <v>7161</v>
      </c>
      <c r="Z3" s="5" t="n">
        <v>5762</v>
      </c>
    </row>
    <row r="4" customFormat="false" ht="24.95" hidden="false" customHeight="true" outlineLevel="0" collapsed="false">
      <c r="A4" s="6" t="s">
        <v>14</v>
      </c>
      <c r="B4" s="5" t="n">
        <v>33849</v>
      </c>
      <c r="C4" s="5" t="n">
        <v>34122</v>
      </c>
      <c r="D4" s="5" t="n">
        <v>34380</v>
      </c>
      <c r="E4" s="5" t="n">
        <v>33539</v>
      </c>
      <c r="F4" s="5" t="n">
        <v>34089</v>
      </c>
      <c r="G4" s="5" t="n">
        <v>33198</v>
      </c>
      <c r="H4" s="5" t="n">
        <v>33407</v>
      </c>
      <c r="I4" s="5" t="n">
        <v>33648</v>
      </c>
      <c r="J4" s="5" t="n">
        <v>34330</v>
      </c>
      <c r="K4" s="5" t="n">
        <v>34525</v>
      </c>
      <c r="N4" s="5" t="s">
        <v>26</v>
      </c>
      <c r="O4" s="5" t="n">
        <f aca="false">SUM(P4:Z4)</f>
        <v>111933</v>
      </c>
      <c r="P4" s="5" t="n">
        <v>34380</v>
      </c>
      <c r="Q4" s="5" t="n">
        <v>20990</v>
      </c>
      <c r="R4" s="5" t="n">
        <v>7451</v>
      </c>
      <c r="S4" s="5" t="n">
        <v>7232</v>
      </c>
      <c r="T4" s="5" t="n">
        <v>6715</v>
      </c>
      <c r="U4" s="5" t="n">
        <v>6952</v>
      </c>
      <c r="V4" s="5" t="n">
        <v>4998</v>
      </c>
      <c r="W4" s="5" t="n">
        <v>4789</v>
      </c>
      <c r="X4" s="5" t="n">
        <v>5548</v>
      </c>
      <c r="Y4" s="5" t="n">
        <v>7147</v>
      </c>
      <c r="Z4" s="5" t="n">
        <v>5731</v>
      </c>
    </row>
    <row r="5" customFormat="false" ht="24.95" hidden="false" customHeight="true" outlineLevel="0" collapsed="false">
      <c r="A5" s="6" t="s">
        <v>15</v>
      </c>
      <c r="B5" s="5" t="n">
        <v>21568</v>
      </c>
      <c r="C5" s="5" t="n">
        <v>21370</v>
      </c>
      <c r="D5" s="5" t="n">
        <v>20990</v>
      </c>
      <c r="E5" s="5" t="n">
        <v>18561</v>
      </c>
      <c r="F5" s="5" t="n">
        <v>19289</v>
      </c>
      <c r="G5" s="5" t="n">
        <v>19151</v>
      </c>
      <c r="H5" s="5" t="n">
        <v>18749</v>
      </c>
      <c r="I5" s="5" t="n">
        <v>18279</v>
      </c>
      <c r="J5" s="5" t="n">
        <v>17725</v>
      </c>
      <c r="K5" s="5" t="n">
        <v>17244</v>
      </c>
      <c r="N5" s="5" t="s">
        <v>27</v>
      </c>
      <c r="O5" s="5" t="n">
        <f aca="false">SUM(P5:Z5)</f>
        <v>105469</v>
      </c>
      <c r="P5" s="5" t="n">
        <v>33539</v>
      </c>
      <c r="Q5" s="5" t="n">
        <v>18561</v>
      </c>
      <c r="R5" s="5" t="n">
        <v>6799</v>
      </c>
      <c r="S5" s="5" t="n">
        <v>6731</v>
      </c>
      <c r="T5" s="5" t="n">
        <v>6287</v>
      </c>
      <c r="U5" s="5" t="n">
        <v>6454</v>
      </c>
      <c r="V5" s="5" t="n">
        <v>4848</v>
      </c>
      <c r="W5" s="5" t="n">
        <v>4492</v>
      </c>
      <c r="X5" s="5" t="n">
        <v>5221</v>
      </c>
      <c r="Y5" s="5" t="n">
        <v>7079</v>
      </c>
      <c r="Z5" s="5" t="n">
        <v>5458</v>
      </c>
    </row>
    <row r="6" customFormat="false" ht="24.95" hidden="false" customHeight="true" outlineLevel="0" collapsed="false">
      <c r="A6" s="6" t="s">
        <v>16</v>
      </c>
      <c r="B6" s="5" t="n">
        <v>8165</v>
      </c>
      <c r="C6" s="5" t="n">
        <v>7788</v>
      </c>
      <c r="D6" s="5" t="n">
        <v>7451</v>
      </c>
      <c r="E6" s="5" t="n">
        <v>6799</v>
      </c>
      <c r="F6" s="5" t="n">
        <v>6680</v>
      </c>
      <c r="G6" s="5" t="n">
        <v>7075</v>
      </c>
      <c r="H6" s="5" t="n">
        <v>6945</v>
      </c>
      <c r="I6" s="5" t="n">
        <v>6736</v>
      </c>
      <c r="J6" s="5" t="n">
        <v>6491</v>
      </c>
      <c r="K6" s="5" t="n">
        <v>6317</v>
      </c>
      <c r="N6" s="5" t="s">
        <v>28</v>
      </c>
      <c r="O6" s="5" t="n">
        <f aca="false">SUM(P6:Z6)</f>
        <v>105670</v>
      </c>
      <c r="P6" s="5" t="n">
        <v>34089</v>
      </c>
      <c r="Q6" s="5" t="n">
        <v>19289</v>
      </c>
      <c r="R6" s="5" t="n">
        <v>6680</v>
      </c>
      <c r="S6" s="5" t="n">
        <v>6608</v>
      </c>
      <c r="T6" s="5" t="n">
        <v>6155</v>
      </c>
      <c r="U6" s="5" t="n">
        <v>6269</v>
      </c>
      <c r="V6" s="5" t="n">
        <v>4742</v>
      </c>
      <c r="W6" s="5" t="n">
        <v>4403</v>
      </c>
      <c r="X6" s="5" t="n">
        <v>5103</v>
      </c>
      <c r="Y6" s="5" t="n">
        <v>7004</v>
      </c>
      <c r="Z6" s="5" t="n">
        <v>5328</v>
      </c>
    </row>
    <row r="7" customFormat="false" ht="24.95" hidden="false" customHeight="true" outlineLevel="0" collapsed="false">
      <c r="A7" s="6" t="s">
        <v>17</v>
      </c>
      <c r="B7" s="5" t="n">
        <v>7925</v>
      </c>
      <c r="C7" s="5" t="n">
        <v>7616</v>
      </c>
      <c r="D7" s="5" t="n">
        <v>7232</v>
      </c>
      <c r="E7" s="5" t="n">
        <v>6731</v>
      </c>
      <c r="F7" s="5" t="n">
        <v>6608</v>
      </c>
      <c r="G7" s="5" t="n">
        <v>6731</v>
      </c>
      <c r="H7" s="5" t="n">
        <v>6520</v>
      </c>
      <c r="I7" s="5" t="n">
        <v>6268</v>
      </c>
      <c r="J7" s="5" t="n">
        <v>6110</v>
      </c>
      <c r="K7" s="5" t="n">
        <v>5865</v>
      </c>
      <c r="N7" s="5" t="s">
        <v>29</v>
      </c>
      <c r="O7" s="5" t="n">
        <f aca="false">SUM(P7:Z7)</f>
        <v>106405</v>
      </c>
      <c r="P7" s="5" t="n">
        <v>33198</v>
      </c>
      <c r="Q7" s="5" t="n">
        <v>19151</v>
      </c>
      <c r="R7" s="5" t="n">
        <v>7075</v>
      </c>
      <c r="S7" s="5" t="n">
        <v>6731</v>
      </c>
      <c r="T7" s="5" t="n">
        <v>6470</v>
      </c>
      <c r="U7" s="5" t="n">
        <v>6413</v>
      </c>
      <c r="V7" s="5" t="n">
        <v>4777</v>
      </c>
      <c r="W7" s="5" t="n">
        <v>4359</v>
      </c>
      <c r="X7" s="5" t="n">
        <v>5769</v>
      </c>
      <c r="Y7" s="5" t="n">
        <v>7030</v>
      </c>
      <c r="Z7" s="5" t="n">
        <v>5432</v>
      </c>
    </row>
    <row r="8" customFormat="false" ht="24.95" hidden="false" customHeight="true" outlineLevel="0" collapsed="false">
      <c r="A8" s="6" t="s">
        <v>18</v>
      </c>
      <c r="B8" s="5" t="n">
        <v>7242</v>
      </c>
      <c r="C8" s="5" t="n">
        <v>6908</v>
      </c>
      <c r="D8" s="5" t="n">
        <v>6715</v>
      </c>
      <c r="E8" s="5" t="n">
        <v>6287</v>
      </c>
      <c r="F8" s="5" t="n">
        <v>6155</v>
      </c>
      <c r="G8" s="5" t="n">
        <v>6470</v>
      </c>
      <c r="H8" s="5" t="n">
        <v>6330</v>
      </c>
      <c r="I8" s="5" t="n">
        <v>6181</v>
      </c>
      <c r="J8" s="5" t="n">
        <v>5952</v>
      </c>
      <c r="K8" s="5" t="n">
        <v>5750</v>
      </c>
      <c r="N8" s="5" t="s">
        <v>30</v>
      </c>
      <c r="O8" s="5" t="n">
        <f aca="false">SUM(P8:Z8)</f>
        <v>104681</v>
      </c>
      <c r="P8" s="5" t="n">
        <v>33407</v>
      </c>
      <c r="Q8" s="5" t="n">
        <v>18749</v>
      </c>
      <c r="R8" s="5" t="n">
        <v>6945</v>
      </c>
      <c r="S8" s="5" t="n">
        <v>6520</v>
      </c>
      <c r="T8" s="5" t="n">
        <v>6330</v>
      </c>
      <c r="U8" s="5" t="n">
        <v>6207</v>
      </c>
      <c r="V8" s="5" t="n">
        <v>4594</v>
      </c>
      <c r="W8" s="5" t="n">
        <v>4256</v>
      </c>
      <c r="X8" s="5" t="n">
        <v>5501</v>
      </c>
      <c r="Y8" s="5" t="n">
        <v>6794</v>
      </c>
      <c r="Z8" s="5" t="n">
        <v>5378</v>
      </c>
    </row>
    <row r="9" customFormat="false" ht="24.95" hidden="false" customHeight="true" outlineLevel="0" collapsed="false">
      <c r="A9" s="6" t="s">
        <v>19</v>
      </c>
      <c r="B9" s="5" t="n">
        <v>7491</v>
      </c>
      <c r="C9" s="5" t="n">
        <v>7147</v>
      </c>
      <c r="D9" s="5" t="n">
        <v>6952</v>
      </c>
      <c r="E9" s="5" t="n">
        <v>6454</v>
      </c>
      <c r="F9" s="5" t="n">
        <v>6269</v>
      </c>
      <c r="G9" s="5" t="n">
        <v>6413</v>
      </c>
      <c r="H9" s="5" t="n">
        <v>6207</v>
      </c>
      <c r="I9" s="5" t="n">
        <v>5992</v>
      </c>
      <c r="J9" s="5" t="n">
        <v>5737</v>
      </c>
      <c r="K9" s="5" t="n">
        <v>5474</v>
      </c>
      <c r="N9" s="5" t="s">
        <v>31</v>
      </c>
      <c r="O9" s="5" t="n">
        <f aca="false">SUM(P9:Z9)</f>
        <v>102823</v>
      </c>
      <c r="P9" s="5" t="n">
        <v>33648</v>
      </c>
      <c r="Q9" s="5" t="n">
        <v>18279</v>
      </c>
      <c r="R9" s="5" t="n">
        <v>6736</v>
      </c>
      <c r="S9" s="5" t="n">
        <v>6268</v>
      </c>
      <c r="T9" s="5" t="n">
        <v>6181</v>
      </c>
      <c r="U9" s="5" t="n">
        <v>5992</v>
      </c>
      <c r="V9" s="5" t="n">
        <v>4383</v>
      </c>
      <c r="W9" s="5" t="n">
        <v>4104</v>
      </c>
      <c r="X9" s="5" t="n">
        <v>5365</v>
      </c>
      <c r="Y9" s="5" t="n">
        <v>6652</v>
      </c>
      <c r="Z9" s="5" t="n">
        <v>5215</v>
      </c>
    </row>
    <row r="10" customFormat="false" ht="24.95" hidden="false" customHeight="true" outlineLevel="0" collapsed="false">
      <c r="A10" s="6" t="s">
        <v>20</v>
      </c>
      <c r="B10" s="5" t="n">
        <v>5429</v>
      </c>
      <c r="C10" s="5" t="n">
        <v>5210</v>
      </c>
      <c r="D10" s="5" t="n">
        <v>4998</v>
      </c>
      <c r="E10" s="5" t="n">
        <v>4848</v>
      </c>
      <c r="F10" s="5" t="n">
        <v>4742</v>
      </c>
      <c r="G10" s="5" t="n">
        <v>4777</v>
      </c>
      <c r="H10" s="5" t="n">
        <v>4594</v>
      </c>
      <c r="I10" s="5" t="n">
        <v>4383</v>
      </c>
      <c r="J10" s="5" t="n">
        <v>4216</v>
      </c>
      <c r="K10" s="5" t="n">
        <v>4130</v>
      </c>
      <c r="N10" s="5" t="s">
        <v>32</v>
      </c>
      <c r="O10" s="5" t="n">
        <f aca="false">SUM(P10:Z10)</f>
        <v>101549</v>
      </c>
      <c r="P10" s="5" t="n">
        <v>34330</v>
      </c>
      <c r="Q10" s="5" t="n">
        <v>17725</v>
      </c>
      <c r="R10" s="5" t="n">
        <v>6491</v>
      </c>
      <c r="S10" s="5" t="n">
        <v>6110</v>
      </c>
      <c r="T10" s="5" t="n">
        <v>5952</v>
      </c>
      <c r="U10" s="5" t="n">
        <v>5737</v>
      </c>
      <c r="V10" s="5" t="n">
        <v>4216</v>
      </c>
      <c r="W10" s="5" t="n">
        <v>4023</v>
      </c>
      <c r="X10" s="5" t="n">
        <v>5236</v>
      </c>
      <c r="Y10" s="5" t="n">
        <v>6362</v>
      </c>
      <c r="Z10" s="5" t="n">
        <v>5367</v>
      </c>
    </row>
    <row r="11" customFormat="false" ht="24.95" hidden="false" customHeight="true" outlineLevel="0" collapsed="false">
      <c r="A11" s="6" t="s">
        <v>21</v>
      </c>
      <c r="B11" s="5" t="n">
        <v>5307</v>
      </c>
      <c r="C11" s="5" t="n">
        <v>4965</v>
      </c>
      <c r="D11" s="5" t="n">
        <v>4789</v>
      </c>
      <c r="E11" s="5" t="n">
        <v>4492</v>
      </c>
      <c r="F11" s="5" t="n">
        <v>4403</v>
      </c>
      <c r="G11" s="5" t="n">
        <v>4359</v>
      </c>
      <c r="H11" s="5" t="n">
        <v>4256</v>
      </c>
      <c r="I11" s="5" t="n">
        <v>4104</v>
      </c>
      <c r="J11" s="5" t="n">
        <v>4023</v>
      </c>
      <c r="K11" s="5" t="n">
        <v>3878</v>
      </c>
      <c r="N11" s="5" t="s">
        <v>33</v>
      </c>
      <c r="O11" s="5" t="n">
        <f aca="false">SUM(P11:Z11)</f>
        <v>99787</v>
      </c>
      <c r="P11" s="5" t="n">
        <v>34525</v>
      </c>
      <c r="Q11" s="5" t="n">
        <v>17244</v>
      </c>
      <c r="R11" s="5" t="n">
        <v>6317</v>
      </c>
      <c r="S11" s="5" t="n">
        <v>5865</v>
      </c>
      <c r="T11" s="5" t="n">
        <v>5750</v>
      </c>
      <c r="U11" s="5" t="n">
        <v>5474</v>
      </c>
      <c r="V11" s="5" t="n">
        <v>4130</v>
      </c>
      <c r="W11" s="5" t="n">
        <v>3878</v>
      </c>
      <c r="X11" s="5" t="n">
        <v>5080</v>
      </c>
      <c r="Y11" s="5" t="n">
        <v>6212</v>
      </c>
      <c r="Z11" s="5" t="n">
        <v>5312</v>
      </c>
    </row>
    <row r="12" customFormat="false" ht="24.95" hidden="false" customHeight="true" outlineLevel="0" collapsed="false">
      <c r="A12" s="6" t="s">
        <v>22</v>
      </c>
      <c r="B12" s="5" t="n">
        <v>6010</v>
      </c>
      <c r="C12" s="5" t="n">
        <v>5565</v>
      </c>
      <c r="D12" s="5" t="n">
        <v>5548</v>
      </c>
      <c r="E12" s="5" t="n">
        <v>5221</v>
      </c>
      <c r="F12" s="5" t="n">
        <v>5103</v>
      </c>
      <c r="G12" s="5" t="n">
        <v>5769</v>
      </c>
      <c r="H12" s="5" t="n">
        <v>5501</v>
      </c>
      <c r="I12" s="5" t="n">
        <v>5365</v>
      </c>
      <c r="J12" s="5" t="n">
        <v>5236</v>
      </c>
      <c r="K12" s="5" t="n">
        <v>5080</v>
      </c>
      <c r="N12" s="5" t="s">
        <v>34</v>
      </c>
      <c r="O12" s="5" t="n">
        <f aca="false">SUM(P12:Z12)</f>
        <v>99264</v>
      </c>
      <c r="P12" s="7" t="n">
        <v>36613</v>
      </c>
      <c r="Q12" s="7" t="n">
        <v>16543</v>
      </c>
      <c r="R12" s="7" t="n">
        <v>6011</v>
      </c>
      <c r="S12" s="7" t="n">
        <v>5643</v>
      </c>
      <c r="T12" s="7" t="n">
        <v>5538</v>
      </c>
      <c r="U12" s="7" t="n">
        <v>5222</v>
      </c>
      <c r="V12" s="7" t="n">
        <v>3984</v>
      </c>
      <c r="W12" s="7" t="n">
        <v>3728</v>
      </c>
      <c r="X12" s="7" t="n">
        <v>4919</v>
      </c>
      <c r="Y12" s="7" t="n">
        <v>5926</v>
      </c>
      <c r="Z12" s="7" t="n">
        <v>5137</v>
      </c>
    </row>
    <row r="13" customFormat="false" ht="24.95" hidden="false" customHeight="true" outlineLevel="0" collapsed="false">
      <c r="A13" s="6" t="s">
        <v>23</v>
      </c>
      <c r="B13" s="5" t="n">
        <v>7541</v>
      </c>
      <c r="C13" s="5" t="n">
        <v>7161</v>
      </c>
      <c r="D13" s="5" t="n">
        <v>7147</v>
      </c>
      <c r="E13" s="5" t="n">
        <v>7079</v>
      </c>
      <c r="F13" s="5" t="n">
        <v>7004</v>
      </c>
      <c r="G13" s="5" t="n">
        <v>7030</v>
      </c>
      <c r="H13" s="5" t="n">
        <v>6794</v>
      </c>
      <c r="I13" s="5" t="n">
        <v>6652</v>
      </c>
      <c r="J13" s="5" t="n">
        <v>6362</v>
      </c>
      <c r="K13" s="5" t="n">
        <v>6212</v>
      </c>
      <c r="N13" s="5" t="s">
        <v>35</v>
      </c>
      <c r="O13" s="5" t="n">
        <f aca="false">SUM(P13:Z13)</f>
        <v>99088</v>
      </c>
      <c r="P13" s="7" t="n">
        <v>37138</v>
      </c>
      <c r="Q13" s="7" t="n">
        <v>16269</v>
      </c>
      <c r="R13" s="7" t="n">
        <v>6343</v>
      </c>
      <c r="S13" s="7" t="n">
        <v>5490</v>
      </c>
      <c r="T13" s="7" t="n">
        <v>5419</v>
      </c>
      <c r="U13" s="7" t="n">
        <v>5115</v>
      </c>
      <c r="V13" s="7" t="n">
        <v>3909</v>
      </c>
      <c r="W13" s="7" t="n">
        <v>3617</v>
      </c>
      <c r="X13" s="7" t="n">
        <v>4787</v>
      </c>
      <c r="Y13" s="7" t="n">
        <v>5829</v>
      </c>
      <c r="Z13" s="7" t="n">
        <v>5172</v>
      </c>
    </row>
    <row r="14" customFormat="false" ht="24.95" hidden="false" customHeight="true" outlineLevel="0" collapsed="false">
      <c r="A14" s="6" t="s">
        <v>24</v>
      </c>
      <c r="B14" s="5" t="n">
        <v>6060</v>
      </c>
      <c r="C14" s="5" t="n">
        <v>5762</v>
      </c>
      <c r="D14" s="5" t="n">
        <v>5731</v>
      </c>
      <c r="E14" s="5" t="n">
        <v>5458</v>
      </c>
      <c r="F14" s="5" t="n">
        <v>5328</v>
      </c>
      <c r="G14" s="5" t="n">
        <v>5432</v>
      </c>
      <c r="H14" s="5" t="n">
        <v>5378</v>
      </c>
      <c r="I14" s="5" t="n">
        <v>5215</v>
      </c>
      <c r="J14" s="5" t="n">
        <v>5367</v>
      </c>
      <c r="K14" s="5" t="n">
        <v>5312</v>
      </c>
      <c r="N14" s="5" t="s">
        <v>36</v>
      </c>
      <c r="O14" s="5" t="n">
        <f aca="false">SUM(P14:Z14)</f>
        <v>97288</v>
      </c>
      <c r="P14" s="7" t="n">
        <v>37096</v>
      </c>
      <c r="Q14" s="7" t="n">
        <v>15631</v>
      </c>
      <c r="R14" s="7" t="n">
        <v>6256</v>
      </c>
      <c r="S14" s="7" t="n">
        <v>5430</v>
      </c>
      <c r="T14" s="7" t="n">
        <v>5270</v>
      </c>
      <c r="U14" s="7" t="n">
        <v>4896</v>
      </c>
      <c r="V14" s="7" t="n">
        <v>3838</v>
      </c>
      <c r="W14" s="7" t="n">
        <v>3530</v>
      </c>
      <c r="X14" s="7" t="n">
        <v>4695</v>
      </c>
      <c r="Y14" s="7" t="n">
        <v>5704</v>
      </c>
      <c r="Z14" s="7" t="n">
        <v>4942</v>
      </c>
    </row>
    <row r="15" customFormat="false" ht="24.95" hidden="false" customHeight="true" outlineLevel="0" collapsed="false">
      <c r="A15" s="2" t="s">
        <v>37</v>
      </c>
      <c r="N15" s="5" t="s">
        <v>38</v>
      </c>
      <c r="O15" s="5" t="n">
        <f aca="false">SUM(P15:Z15)</f>
        <v>95369</v>
      </c>
      <c r="P15" s="7" t="n">
        <v>36786</v>
      </c>
      <c r="Q15" s="7" t="n">
        <v>14996</v>
      </c>
      <c r="R15" s="7" t="n">
        <v>6164</v>
      </c>
      <c r="S15" s="7" t="n">
        <v>5275</v>
      </c>
      <c r="T15" s="7" t="n">
        <v>5049</v>
      </c>
      <c r="U15" s="7" t="n">
        <v>4684</v>
      </c>
      <c r="V15" s="7" t="n">
        <v>3687</v>
      </c>
      <c r="W15" s="7" t="n">
        <v>3361</v>
      </c>
      <c r="X15" s="7" t="n">
        <v>4579</v>
      </c>
      <c r="Y15" s="7" t="n">
        <v>5446</v>
      </c>
      <c r="Z15" s="7" t="n">
        <v>5342</v>
      </c>
    </row>
    <row r="16" customFormat="false" ht="24.95" hidden="false" customHeight="true" outlineLevel="0" collapsed="false">
      <c r="A16" s="4" t="s">
        <v>2</v>
      </c>
      <c r="B16" s="5" t="s">
        <v>39</v>
      </c>
      <c r="C16" s="5" t="s">
        <v>40</v>
      </c>
      <c r="D16" s="5" t="s">
        <v>41</v>
      </c>
      <c r="E16" s="5" t="s">
        <v>42</v>
      </c>
      <c r="F16" s="5" t="s">
        <v>43</v>
      </c>
      <c r="G16" s="5" t="s">
        <v>44</v>
      </c>
      <c r="H16" s="5" t="s">
        <v>45</v>
      </c>
      <c r="I16" s="5" t="s">
        <v>46</v>
      </c>
      <c r="J16" s="5" t="s">
        <v>47</v>
      </c>
      <c r="K16" s="5" t="s">
        <v>48</v>
      </c>
      <c r="L16" s="5" t="s">
        <v>49</v>
      </c>
      <c r="N16" s="5" t="s">
        <v>50</v>
      </c>
      <c r="O16" s="5" t="n">
        <f aca="false">SUM(P16:Z16)</f>
        <v>93558</v>
      </c>
      <c r="P16" s="7" t="n">
        <v>37393</v>
      </c>
      <c r="Q16" s="7" t="n">
        <v>14239</v>
      </c>
      <c r="R16" s="7" t="n">
        <v>6025</v>
      </c>
      <c r="S16" s="7" t="n">
        <v>5010</v>
      </c>
      <c r="T16" s="7" t="n">
        <v>4843</v>
      </c>
      <c r="U16" s="7" t="n">
        <v>4467</v>
      </c>
      <c r="V16" s="7" t="n">
        <v>3551</v>
      </c>
      <c r="W16" s="7" t="n">
        <v>3289</v>
      </c>
      <c r="X16" s="7" t="n">
        <v>4431</v>
      </c>
      <c r="Y16" s="7" t="n">
        <v>5176</v>
      </c>
      <c r="Z16" s="7" t="n">
        <v>5134</v>
      </c>
    </row>
    <row r="17" customFormat="false" ht="24.95" hidden="false" customHeight="true" outlineLevel="0" collapsed="false">
      <c r="A17" s="4" t="s">
        <v>13</v>
      </c>
      <c r="B17" s="5" t="n">
        <f aca="false">SUM(B18:B28)</f>
        <v>99264</v>
      </c>
      <c r="C17" s="5" t="n">
        <f aca="false">SUM(C18:C28)</f>
        <v>99088</v>
      </c>
      <c r="D17" s="5" t="n">
        <f aca="false">SUM(D18:D28)</f>
        <v>97288</v>
      </c>
      <c r="E17" s="5" t="n">
        <f aca="false">SUM(E18:E28)</f>
        <v>95369</v>
      </c>
      <c r="F17" s="5" t="n">
        <f aca="false">SUM(F18:F28)</f>
        <v>93558</v>
      </c>
      <c r="G17" s="5" t="n">
        <f aca="false">SUM(G18:G28)</f>
        <v>91377</v>
      </c>
      <c r="H17" s="5" t="n">
        <f aca="false">SUM(H18:H28)</f>
        <v>94658</v>
      </c>
      <c r="I17" s="5" t="n">
        <f aca="false">SUM(I18:I28)</f>
        <v>91223</v>
      </c>
      <c r="J17" s="5" t="n">
        <f aca="false">SUM(J18:J28)</f>
        <v>90931</v>
      </c>
      <c r="K17" s="5" t="n">
        <f aca="false">SUM(K18:K28)</f>
        <v>90242</v>
      </c>
      <c r="L17" s="5" t="n">
        <f aca="false">SUM(L18:L28)</f>
        <v>89539</v>
      </c>
      <c r="N17" s="5" t="s">
        <v>51</v>
      </c>
      <c r="O17" s="5" t="n">
        <f aca="false">SUM(P17:Z17)</f>
        <v>91377</v>
      </c>
      <c r="P17" s="7" t="n">
        <v>37108</v>
      </c>
      <c r="Q17" s="7" t="n">
        <v>13721</v>
      </c>
      <c r="R17" s="7" t="n">
        <v>5783</v>
      </c>
      <c r="S17" s="7" t="n">
        <v>4813</v>
      </c>
      <c r="T17" s="7" t="n">
        <v>4671</v>
      </c>
      <c r="U17" s="7" t="n">
        <v>4275</v>
      </c>
      <c r="V17" s="7" t="n">
        <v>3430</v>
      </c>
      <c r="W17" s="7" t="n">
        <v>3205</v>
      </c>
      <c r="X17" s="7" t="n">
        <v>4310</v>
      </c>
      <c r="Y17" s="7" t="n">
        <v>5006</v>
      </c>
      <c r="Z17" s="7" t="n">
        <v>5055</v>
      </c>
    </row>
    <row r="18" customFormat="false" ht="24.95" hidden="false" customHeight="true" outlineLevel="0" collapsed="false">
      <c r="A18" s="6" t="s">
        <v>14</v>
      </c>
      <c r="B18" s="8" t="n">
        <v>36613</v>
      </c>
      <c r="C18" s="9" t="n">
        <v>37138</v>
      </c>
      <c r="D18" s="9" t="n">
        <v>37096</v>
      </c>
      <c r="E18" s="9" t="n">
        <v>36786</v>
      </c>
      <c r="F18" s="9" t="n">
        <v>37393</v>
      </c>
      <c r="G18" s="9" t="n">
        <v>37108</v>
      </c>
      <c r="H18" s="9" t="n">
        <v>39610</v>
      </c>
      <c r="I18" s="9" t="n">
        <v>40065</v>
      </c>
      <c r="J18" s="9" t="n">
        <v>40117</v>
      </c>
      <c r="K18" s="10" t="n">
        <v>40544</v>
      </c>
      <c r="L18" s="10" t="n">
        <v>41051</v>
      </c>
      <c r="N18" s="5" t="s">
        <v>52</v>
      </c>
      <c r="O18" s="5" t="n">
        <f aca="false">SUM(P18:Z18)</f>
        <v>94658</v>
      </c>
      <c r="P18" s="7" t="n">
        <v>39610</v>
      </c>
      <c r="Q18" s="7" t="n">
        <v>13538</v>
      </c>
      <c r="R18" s="7" t="n">
        <v>5932</v>
      </c>
      <c r="S18" s="7" t="n">
        <v>4800</v>
      </c>
      <c r="T18" s="7" t="n">
        <v>4826</v>
      </c>
      <c r="U18" s="7" t="n">
        <v>4340</v>
      </c>
      <c r="V18" s="7" t="n">
        <v>3557</v>
      </c>
      <c r="W18" s="7" t="n">
        <v>3378</v>
      </c>
      <c r="X18" s="7" t="n">
        <v>4464</v>
      </c>
      <c r="Y18" s="7" t="n">
        <v>5179</v>
      </c>
      <c r="Z18" s="7" t="n">
        <v>5034</v>
      </c>
    </row>
    <row r="19" customFormat="false" ht="24.95" hidden="false" customHeight="true" outlineLevel="0" collapsed="false">
      <c r="A19" s="6" t="s">
        <v>15</v>
      </c>
      <c r="B19" s="8" t="n">
        <v>16543</v>
      </c>
      <c r="C19" s="9" t="n">
        <v>16269</v>
      </c>
      <c r="D19" s="9" t="n">
        <v>15631</v>
      </c>
      <c r="E19" s="9" t="n">
        <v>14996</v>
      </c>
      <c r="F19" s="9" t="n">
        <v>14239</v>
      </c>
      <c r="G19" s="9" t="n">
        <v>13721</v>
      </c>
      <c r="H19" s="9" t="n">
        <v>13538</v>
      </c>
      <c r="I19" s="9" t="n">
        <v>12956</v>
      </c>
      <c r="J19" s="9" t="n">
        <v>12719</v>
      </c>
      <c r="K19" s="10" t="n">
        <v>12402</v>
      </c>
      <c r="L19" s="10" t="n">
        <v>11986</v>
      </c>
      <c r="N19" s="5" t="s">
        <v>53</v>
      </c>
      <c r="O19" s="5" t="n">
        <f aca="false">SUM(P19:Z19)</f>
        <v>91223</v>
      </c>
      <c r="P19" s="7" t="n">
        <v>40065</v>
      </c>
      <c r="Q19" s="7" t="n">
        <v>12956</v>
      </c>
      <c r="R19" s="7" t="n">
        <v>5410</v>
      </c>
      <c r="S19" s="7" t="n">
        <v>4398</v>
      </c>
      <c r="T19" s="7" t="n">
        <v>4442</v>
      </c>
      <c r="U19" s="7" t="n">
        <v>3985</v>
      </c>
      <c r="V19" s="7" t="n">
        <v>3315</v>
      </c>
      <c r="W19" s="7" t="n">
        <v>3023</v>
      </c>
      <c r="X19" s="7" t="n">
        <v>4165</v>
      </c>
      <c r="Y19" s="7" t="n">
        <v>4735</v>
      </c>
      <c r="Z19" s="7" t="n">
        <v>4729</v>
      </c>
    </row>
    <row r="20" customFormat="false" ht="24.95" hidden="false" customHeight="true" outlineLevel="0" collapsed="false">
      <c r="A20" s="6" t="s">
        <v>16</v>
      </c>
      <c r="B20" s="8" t="n">
        <v>6011</v>
      </c>
      <c r="C20" s="9" t="n">
        <v>6343</v>
      </c>
      <c r="D20" s="9" t="n">
        <v>6256</v>
      </c>
      <c r="E20" s="9" t="n">
        <v>6164</v>
      </c>
      <c r="F20" s="9" t="n">
        <v>6025</v>
      </c>
      <c r="G20" s="9" t="n">
        <v>5783</v>
      </c>
      <c r="H20" s="9" t="n">
        <v>5932</v>
      </c>
      <c r="I20" s="9" t="n">
        <v>5410</v>
      </c>
      <c r="J20" s="9" t="n">
        <v>5341</v>
      </c>
      <c r="K20" s="10" t="n">
        <v>5398</v>
      </c>
      <c r="L20" s="10" t="n">
        <v>5330</v>
      </c>
      <c r="N20" s="5" t="s">
        <v>54</v>
      </c>
      <c r="O20" s="5" t="n">
        <f aca="false">SUM(P20:Z20)</f>
        <v>90931</v>
      </c>
      <c r="P20" s="7" t="n">
        <v>40117</v>
      </c>
      <c r="Q20" s="7" t="n">
        <v>12719</v>
      </c>
      <c r="R20" s="7" t="n">
        <v>5341</v>
      </c>
      <c r="S20" s="7" t="n">
        <v>4328</v>
      </c>
      <c r="T20" s="7" t="n">
        <v>4421</v>
      </c>
      <c r="U20" s="7" t="n">
        <v>3995</v>
      </c>
      <c r="V20" s="7" t="n">
        <v>3285</v>
      </c>
      <c r="W20" s="7" t="n">
        <v>3052</v>
      </c>
      <c r="X20" s="7" t="n">
        <v>4193</v>
      </c>
      <c r="Y20" s="7" t="n">
        <v>4723</v>
      </c>
      <c r="Z20" s="7" t="n">
        <v>4757</v>
      </c>
    </row>
    <row r="21" customFormat="false" ht="24.95" hidden="false" customHeight="true" outlineLevel="0" collapsed="false">
      <c r="A21" s="6" t="s">
        <v>17</v>
      </c>
      <c r="B21" s="8" t="n">
        <v>5643</v>
      </c>
      <c r="C21" s="9" t="n">
        <v>5490</v>
      </c>
      <c r="D21" s="9" t="n">
        <v>5430</v>
      </c>
      <c r="E21" s="9" t="n">
        <v>5275</v>
      </c>
      <c r="F21" s="9" t="n">
        <v>5010</v>
      </c>
      <c r="G21" s="9" t="n">
        <v>4813</v>
      </c>
      <c r="H21" s="9" t="n">
        <v>4800</v>
      </c>
      <c r="I21" s="9" t="n">
        <v>4398</v>
      </c>
      <c r="J21" s="9" t="n">
        <v>4328</v>
      </c>
      <c r="K21" s="10" t="n">
        <v>4267</v>
      </c>
      <c r="L21" s="10" t="n">
        <v>4174</v>
      </c>
      <c r="N21" s="5" t="s">
        <v>55</v>
      </c>
      <c r="O21" s="5" t="n">
        <f aca="false">SUM(P21:Z21)</f>
        <v>90242</v>
      </c>
      <c r="P21" s="7" t="n">
        <v>40544</v>
      </c>
      <c r="Q21" s="7" t="n">
        <v>12402</v>
      </c>
      <c r="R21" s="7" t="n">
        <v>5398</v>
      </c>
      <c r="S21" s="7" t="n">
        <v>4267</v>
      </c>
      <c r="T21" s="7" t="n">
        <v>4308</v>
      </c>
      <c r="U21" s="7" t="n">
        <v>3877</v>
      </c>
      <c r="V21" s="7" t="n">
        <v>3235</v>
      </c>
      <c r="W21" s="7" t="n">
        <v>2861</v>
      </c>
      <c r="X21" s="7" t="n">
        <v>4004</v>
      </c>
      <c r="Y21" s="7" t="n">
        <v>4612</v>
      </c>
      <c r="Z21" s="7" t="n">
        <v>4734</v>
      </c>
    </row>
    <row r="22" customFormat="false" ht="24.95" hidden="false" customHeight="true" outlineLevel="0" collapsed="false">
      <c r="A22" s="6" t="s">
        <v>18</v>
      </c>
      <c r="B22" s="8" t="n">
        <v>5538</v>
      </c>
      <c r="C22" s="9" t="n">
        <v>5419</v>
      </c>
      <c r="D22" s="9" t="n">
        <v>5270</v>
      </c>
      <c r="E22" s="9" t="n">
        <v>5049</v>
      </c>
      <c r="F22" s="9" t="n">
        <v>4843</v>
      </c>
      <c r="G22" s="9" t="n">
        <v>4671</v>
      </c>
      <c r="H22" s="9" t="n">
        <v>4826</v>
      </c>
      <c r="I22" s="9" t="n">
        <v>4442</v>
      </c>
      <c r="J22" s="9" t="n">
        <v>4421</v>
      </c>
      <c r="K22" s="10" t="n">
        <v>4308</v>
      </c>
      <c r="L22" s="10" t="n">
        <v>4178</v>
      </c>
      <c r="N22" s="5" t="s">
        <v>56</v>
      </c>
      <c r="O22" s="5" t="n">
        <f aca="false">SUM(P22:Z22)</f>
        <v>89539</v>
      </c>
      <c r="P22" s="7" t="n">
        <v>41051</v>
      </c>
      <c r="Q22" s="7" t="n">
        <v>11986</v>
      </c>
      <c r="R22" s="7" t="n">
        <v>5330</v>
      </c>
      <c r="S22" s="7" t="n">
        <v>4174</v>
      </c>
      <c r="T22" s="7" t="n">
        <v>4178</v>
      </c>
      <c r="U22" s="7" t="n">
        <v>3802</v>
      </c>
      <c r="V22" s="7" t="n">
        <v>3091</v>
      </c>
      <c r="W22" s="7" t="n">
        <v>2784</v>
      </c>
      <c r="X22" s="7" t="n">
        <v>3975</v>
      </c>
      <c r="Y22" s="7" t="n">
        <v>4540</v>
      </c>
      <c r="Z22" s="7" t="n">
        <v>4628</v>
      </c>
    </row>
    <row r="23" customFormat="false" ht="30" hidden="false" customHeight="true" outlineLevel="0" collapsed="false">
      <c r="A23" s="6" t="s">
        <v>19</v>
      </c>
      <c r="B23" s="8" t="n">
        <v>5222</v>
      </c>
      <c r="C23" s="9" t="n">
        <v>5115</v>
      </c>
      <c r="D23" s="9" t="n">
        <v>4896</v>
      </c>
      <c r="E23" s="9" t="n">
        <v>4684</v>
      </c>
      <c r="F23" s="9" t="n">
        <v>4467</v>
      </c>
      <c r="G23" s="9" t="n">
        <v>4275</v>
      </c>
      <c r="H23" s="9" t="n">
        <v>4340</v>
      </c>
      <c r="I23" s="9" t="n">
        <v>3985</v>
      </c>
      <c r="J23" s="9" t="n">
        <v>3995</v>
      </c>
      <c r="K23" s="10" t="n">
        <v>3877</v>
      </c>
      <c r="L23" s="10" t="n">
        <v>3802</v>
      </c>
      <c r="N23" s="11" t="s">
        <v>57</v>
      </c>
      <c r="O23" s="12" t="n">
        <f aca="false">(O22-O18)/5/O18</f>
        <v>-0.0108157789093368</v>
      </c>
      <c r="P23" s="12" t="n">
        <f aca="false">(P22-P18)/5/P18</f>
        <v>0.00727594041908609</v>
      </c>
      <c r="Q23" s="12" t="n">
        <f aca="false">(Q22-Q18)/5/Q18</f>
        <v>-0.0229280543654897</v>
      </c>
      <c r="R23" s="12" t="n">
        <f aca="false">(R22-R18)/5/R18</f>
        <v>-0.0202966958867161</v>
      </c>
      <c r="S23" s="12" t="n">
        <f aca="false">(S22-S18)/5/S18</f>
        <v>-0.0260833333333333</v>
      </c>
      <c r="T23" s="12" t="n">
        <f aca="false">(T22-T18)/5/T18</f>
        <v>-0.0268545379196022</v>
      </c>
      <c r="U23" s="12" t="n">
        <f aca="false">(U22-U18)/5/U18</f>
        <v>-0.0247926267281106</v>
      </c>
      <c r="V23" s="12" t="n">
        <f aca="false">(V22-V18)/5/V18</f>
        <v>-0.0262018554962047</v>
      </c>
      <c r="W23" s="12" t="n">
        <f aca="false">(W22-W18)/5/W18</f>
        <v>-0.0351687388987567</v>
      </c>
      <c r="X23" s="12" t="n">
        <f aca="false">(X22-X18)/5/X18</f>
        <v>-0.0219086021505376</v>
      </c>
      <c r="Y23" s="12" t="n">
        <f aca="false">(Y22-Y18)/5/Y18</f>
        <v>-0.024676578490056</v>
      </c>
      <c r="Z23" s="12" t="n">
        <f aca="false">(Z22-Z18)/5/Z18</f>
        <v>-0.0161303138657132</v>
      </c>
    </row>
    <row r="24" customFormat="false" ht="30" hidden="false" customHeight="true" outlineLevel="0" collapsed="false">
      <c r="A24" s="6" t="s">
        <v>20</v>
      </c>
      <c r="B24" s="8" t="n">
        <v>3984</v>
      </c>
      <c r="C24" s="9" t="n">
        <v>3909</v>
      </c>
      <c r="D24" s="9" t="n">
        <v>3838</v>
      </c>
      <c r="E24" s="9" t="n">
        <v>3687</v>
      </c>
      <c r="F24" s="9" t="n">
        <v>3551</v>
      </c>
      <c r="G24" s="9" t="n">
        <v>3430</v>
      </c>
      <c r="H24" s="9" t="n">
        <v>3557</v>
      </c>
      <c r="I24" s="9" t="n">
        <v>3315</v>
      </c>
      <c r="J24" s="9" t="n">
        <v>3285</v>
      </c>
      <c r="K24" s="10" t="n">
        <v>3235</v>
      </c>
      <c r="L24" s="10" t="n">
        <v>3091</v>
      </c>
      <c r="N24" s="11" t="s">
        <v>58</v>
      </c>
      <c r="O24" s="12" t="n">
        <f aca="false">(O22-O13)/10/O13</f>
        <v>-0.0096368884224124</v>
      </c>
      <c r="P24" s="12" t="n">
        <f aca="false">(P22-P13)/10/P13</f>
        <v>0.0105363778340245</v>
      </c>
      <c r="Q24" s="12" t="n">
        <f aca="false">(Q22-Q13)/10/Q13</f>
        <v>-0.0263261417419632</v>
      </c>
      <c r="R24" s="12" t="n">
        <f aca="false">(R22-R13)/10/R13</f>
        <v>-0.0159703610279048</v>
      </c>
      <c r="S24" s="12" t="n">
        <f aca="false">(S22-S13)/10/S13</f>
        <v>-0.0239708561020036</v>
      </c>
      <c r="T24" s="12" t="n">
        <f aca="false">(T22-T13)/10/T13</f>
        <v>-0.0229009042258719</v>
      </c>
      <c r="U24" s="12" t="n">
        <f aca="false">(U22-U13)/10/U13</f>
        <v>-0.0256695992179863</v>
      </c>
      <c r="V24" s="12" t="n">
        <f aca="false">(V22-V13)/10/V13</f>
        <v>-0.0209260680480941</v>
      </c>
      <c r="W24" s="12" t="n">
        <f aca="false">(W22-W13)/10/W13</f>
        <v>-0.0230301354713851</v>
      </c>
      <c r="X24" s="12" t="n">
        <f aca="false">(X22-X13)/10/X13</f>
        <v>-0.0169626070607896</v>
      </c>
      <c r="Y24" s="12" t="n">
        <f aca="false">(Y22-Y13)/10/Y13</f>
        <v>-0.0221135700806313</v>
      </c>
      <c r="Z24" s="12" t="n">
        <f aca="false">(Z22-Z13)/10/Z13</f>
        <v>-0.0105181747873163</v>
      </c>
    </row>
    <row r="25" customFormat="false" ht="30" hidden="false" customHeight="true" outlineLevel="0" collapsed="false">
      <c r="A25" s="6" t="s">
        <v>21</v>
      </c>
      <c r="B25" s="8" t="n">
        <v>3728</v>
      </c>
      <c r="C25" s="9" t="n">
        <v>3617</v>
      </c>
      <c r="D25" s="9" t="n">
        <v>3530</v>
      </c>
      <c r="E25" s="9" t="n">
        <v>3361</v>
      </c>
      <c r="F25" s="9" t="n">
        <v>3289</v>
      </c>
      <c r="G25" s="9" t="n">
        <v>3205</v>
      </c>
      <c r="H25" s="9" t="n">
        <v>3378</v>
      </c>
      <c r="I25" s="9" t="n">
        <v>3023</v>
      </c>
      <c r="J25" s="9" t="n">
        <v>3052</v>
      </c>
      <c r="K25" s="10" t="n">
        <v>2861</v>
      </c>
      <c r="L25" s="10" t="n">
        <v>2784</v>
      </c>
      <c r="N25" s="11" t="s">
        <v>59</v>
      </c>
      <c r="O25" s="12" t="n">
        <f aca="false">(O22-O3)/20/O3</f>
        <v>-0.0105950851127502</v>
      </c>
      <c r="P25" s="12" t="n">
        <f aca="false">(P22-P3)/20/P3</f>
        <v>0.0101532735478577</v>
      </c>
      <c r="Q25" s="12" t="n">
        <f aca="false">(Q22-Q3)/20/Q3</f>
        <v>-0.0219560131024801</v>
      </c>
      <c r="R25" s="12" t="n">
        <f aca="false">(R22-R3)/20/R3</f>
        <v>-0.0157806882383154</v>
      </c>
      <c r="S25" s="12" t="n">
        <f aca="false">(S22-S3)/20/S3</f>
        <v>-0.0225971638655462</v>
      </c>
      <c r="T25" s="12" t="n">
        <f aca="false">(T22-T3)/20/T3</f>
        <v>-0.0197596988998263</v>
      </c>
      <c r="U25" s="12" t="n">
        <f aca="false">(U22-U3)/20/U3</f>
        <v>-0.0234014271722401</v>
      </c>
      <c r="V25" s="12" t="n">
        <f aca="false">(V22-V3)/20/V3</f>
        <v>-0.0203358925143954</v>
      </c>
      <c r="W25" s="12" t="n">
        <f aca="false">(W22-W3)/20/W3</f>
        <v>-0.021963746223565</v>
      </c>
      <c r="X25" s="12" t="n">
        <f aca="false">(X22-X3)/20/X3</f>
        <v>-0.0142857142857143</v>
      </c>
      <c r="Y25" s="12" t="n">
        <f aca="false">(Y22-Y3)/20/Y3</f>
        <v>-0.0183005166876135</v>
      </c>
      <c r="Z25" s="12" t="n">
        <f aca="false">(Z22-Z3)/20/Z3</f>
        <v>-0.00984033321763277</v>
      </c>
    </row>
    <row r="26" customFormat="false" ht="30" hidden="false" customHeight="true" outlineLevel="0" collapsed="false">
      <c r="A26" s="6" t="s">
        <v>22</v>
      </c>
      <c r="B26" s="8" t="n">
        <v>4919</v>
      </c>
      <c r="C26" s="9" t="n">
        <v>4787</v>
      </c>
      <c r="D26" s="9" t="n">
        <v>4695</v>
      </c>
      <c r="E26" s="9" t="n">
        <v>4579</v>
      </c>
      <c r="F26" s="9" t="n">
        <v>4431</v>
      </c>
      <c r="G26" s="9" t="n">
        <v>4310</v>
      </c>
      <c r="H26" s="9" t="n">
        <v>4464</v>
      </c>
      <c r="I26" s="9" t="n">
        <v>4165</v>
      </c>
      <c r="J26" s="9" t="n">
        <v>4193</v>
      </c>
      <c r="K26" s="10" t="n">
        <v>4004</v>
      </c>
      <c r="L26" s="10" t="n">
        <v>3975</v>
      </c>
    </row>
    <row r="27" customFormat="false" ht="24.95" hidden="false" customHeight="true" outlineLevel="0" collapsed="false">
      <c r="A27" s="6" t="s">
        <v>23</v>
      </c>
      <c r="B27" s="8" t="n">
        <v>5926</v>
      </c>
      <c r="C27" s="9" t="n">
        <v>5829</v>
      </c>
      <c r="D27" s="9" t="n">
        <v>5704</v>
      </c>
      <c r="E27" s="9" t="n">
        <v>5446</v>
      </c>
      <c r="F27" s="9" t="n">
        <v>5176</v>
      </c>
      <c r="G27" s="9" t="n">
        <v>5006</v>
      </c>
      <c r="H27" s="9" t="n">
        <v>5179</v>
      </c>
      <c r="I27" s="9" t="n">
        <v>4735</v>
      </c>
      <c r="J27" s="9" t="n">
        <v>4723</v>
      </c>
      <c r="K27" s="10" t="n">
        <v>4612</v>
      </c>
      <c r="L27" s="10" t="n">
        <v>4540</v>
      </c>
    </row>
    <row r="28" customFormat="false" ht="24.95" hidden="false" customHeight="true" outlineLevel="0" collapsed="false">
      <c r="A28" s="6" t="s">
        <v>24</v>
      </c>
      <c r="B28" s="13" t="n">
        <v>5137</v>
      </c>
      <c r="C28" s="14" t="n">
        <v>5172</v>
      </c>
      <c r="D28" s="14" t="n">
        <v>4942</v>
      </c>
      <c r="E28" s="14" t="n">
        <v>5342</v>
      </c>
      <c r="F28" s="14" t="n">
        <v>5134</v>
      </c>
      <c r="G28" s="14" t="n">
        <v>5055</v>
      </c>
      <c r="H28" s="14" t="n">
        <v>5034</v>
      </c>
      <c r="I28" s="14" t="n">
        <v>4729</v>
      </c>
      <c r="J28" s="14" t="n">
        <v>4757</v>
      </c>
      <c r="K28" s="15" t="n">
        <v>4734</v>
      </c>
      <c r="L28" s="15" t="n">
        <v>4628</v>
      </c>
    </row>
  </sheetData>
  <mergeCells count="1">
    <mergeCell ref="A1:K1"/>
  </mergeCells>
  <printOptions headings="false" gridLines="false" gridLinesSet="true" horizontalCentered="false" verticalCentered="false"/>
  <pageMargins left="0.45" right="0.579861111111111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21" zeroHeight="false" outlineLevelRow="0" outlineLevelCol="0"/>
  <cols>
    <col collapsed="false" customWidth="true" hidden="false" outlineLevel="0" max="6" min="1" style="0" width="12.77"/>
    <col collapsed="false" customWidth="true" hidden="true" outlineLevel="0" max="7" min="7" style="0" width="10.99"/>
    <col collapsed="false" customWidth="true" hidden="false" outlineLevel="0" max="8" min="8" style="0" width="12.77"/>
    <col collapsed="false" customWidth="true" hidden="true" outlineLevel="0" max="9" min="9" style="0" width="11.1"/>
    <col collapsed="false" customWidth="true" hidden="true" outlineLevel="0" max="10" min="10" style="0" width="9.88"/>
  </cols>
  <sheetData>
    <row r="1" customFormat="false" ht="30" hidden="false" customHeight="true" outlineLevel="0" collapsed="false">
      <c r="A1" s="16" t="s">
        <v>60</v>
      </c>
      <c r="B1" s="17"/>
      <c r="C1" s="17"/>
      <c r="D1" s="18"/>
      <c r="E1" s="17"/>
      <c r="F1" s="17"/>
      <c r="G1" s="17"/>
      <c r="H1" s="17"/>
      <c r="I1" s="17"/>
      <c r="J1" s="17"/>
    </row>
    <row r="2" customFormat="false" ht="24.95" hidden="false" customHeight="true" outlineLevel="0" collapsed="false">
      <c r="A2" s="19" t="s">
        <v>61</v>
      </c>
      <c r="B2" s="17"/>
      <c r="C2" s="17"/>
      <c r="D2" s="18"/>
      <c r="E2" s="17"/>
      <c r="F2" s="17"/>
      <c r="G2" s="17"/>
      <c r="H2" s="17"/>
      <c r="I2" s="17"/>
      <c r="J2" s="17"/>
    </row>
    <row r="3" customFormat="false" ht="9.95" hidden="false" customHeight="true" outlineLevel="0" collapsed="false">
      <c r="A3" s="20"/>
      <c r="B3" s="17"/>
      <c r="C3" s="17"/>
      <c r="D3" s="18"/>
      <c r="E3" s="17"/>
      <c r="F3" s="17"/>
      <c r="G3" s="17"/>
      <c r="H3" s="17"/>
      <c r="I3" s="17"/>
      <c r="J3" s="17"/>
    </row>
    <row r="4" customFormat="false" ht="21" hidden="false" customHeight="true" outlineLevel="0" collapsed="false">
      <c r="A4" s="21" t="s">
        <v>62</v>
      </c>
      <c r="B4" s="22" t="s">
        <v>63</v>
      </c>
      <c r="C4" s="22" t="s">
        <v>64</v>
      </c>
      <c r="D4" s="11" t="s">
        <v>65</v>
      </c>
      <c r="E4" s="22" t="s">
        <v>66</v>
      </c>
      <c r="F4" s="22" t="s">
        <v>67</v>
      </c>
      <c r="G4" s="22" t="s">
        <v>68</v>
      </c>
      <c r="H4" s="23" t="s">
        <v>69</v>
      </c>
      <c r="I4" s="24" t="s">
        <v>70</v>
      </c>
      <c r="J4" s="25" t="s">
        <v>71</v>
      </c>
    </row>
    <row r="5" customFormat="false" ht="21" hidden="false" customHeight="true" outlineLevel="0" collapsed="false">
      <c r="A5" s="21"/>
      <c r="B5" s="22"/>
      <c r="C5" s="22"/>
      <c r="D5" s="11"/>
      <c r="E5" s="22"/>
      <c r="F5" s="22"/>
      <c r="G5" s="22"/>
      <c r="H5" s="22"/>
      <c r="I5" s="24"/>
      <c r="J5" s="25"/>
    </row>
    <row r="6" customFormat="false" ht="21" hidden="false" customHeight="true" outlineLevel="0" collapsed="false">
      <c r="A6" s="26" t="n">
        <v>2007</v>
      </c>
      <c r="B6" s="27" t="n">
        <f aca="false">SUM(B7:B17)</f>
        <v>89539</v>
      </c>
      <c r="C6" s="27" t="n">
        <f aca="false">SUM(C7:C17)</f>
        <v>55513</v>
      </c>
      <c r="D6" s="28" t="n">
        <f aca="false">C6/B6</f>
        <v>0.619986821385095</v>
      </c>
      <c r="E6" s="27" t="n">
        <f aca="false">SUM(E7:E17)</f>
        <v>14350</v>
      </c>
      <c r="F6" s="27" t="n">
        <f aca="false">SUM(F7:F17)</f>
        <v>10648</v>
      </c>
      <c r="G6" s="27" t="n">
        <v>9592</v>
      </c>
      <c r="H6" s="29" t="n">
        <f aca="false">F6/C6*1000</f>
        <v>191.810927170212</v>
      </c>
      <c r="I6" s="30" t="n">
        <f aca="false">G6*1000/C6</f>
        <v>172.788355880605</v>
      </c>
      <c r="J6" s="31" t="n">
        <f aca="false">SUM(J7:J17)</f>
        <v>7754</v>
      </c>
    </row>
    <row r="7" customFormat="false" ht="21" hidden="false" customHeight="true" outlineLevel="0" collapsed="false">
      <c r="A7" s="6" t="s">
        <v>14</v>
      </c>
      <c r="B7" s="32" t="n">
        <v>41051</v>
      </c>
      <c r="C7" s="33" t="n">
        <v>34880</v>
      </c>
      <c r="D7" s="34" t="n">
        <f aca="false">C7/B7</f>
        <v>0.849674794767484</v>
      </c>
      <c r="E7" s="33" t="n">
        <v>8450</v>
      </c>
      <c r="F7" s="33" t="n">
        <v>7783</v>
      </c>
      <c r="G7" s="33" t="n">
        <v>6707</v>
      </c>
      <c r="H7" s="35" t="n">
        <f aca="false">F7/C7*1000</f>
        <v>223.136467889908</v>
      </c>
      <c r="I7" s="30" t="n">
        <f aca="false">G7*1000/C7</f>
        <v>192.287844036697</v>
      </c>
      <c r="J7" s="36" t="n">
        <v>4264</v>
      </c>
    </row>
    <row r="8" customFormat="false" ht="21" hidden="false" customHeight="true" outlineLevel="0" collapsed="false">
      <c r="A8" s="6" t="s">
        <v>15</v>
      </c>
      <c r="B8" s="32" t="n">
        <v>11986</v>
      </c>
      <c r="C8" s="33" t="n">
        <v>10307</v>
      </c>
      <c r="D8" s="34" t="n">
        <f aca="false">C8/B8</f>
        <v>0.859919906557651</v>
      </c>
      <c r="E8" s="33" t="n">
        <v>4600</v>
      </c>
      <c r="F8" s="33" t="n">
        <v>1668</v>
      </c>
      <c r="G8" s="33" t="n">
        <v>1775</v>
      </c>
      <c r="H8" s="35" t="n">
        <f aca="false">F8/C8*1000</f>
        <v>161.831764820025</v>
      </c>
      <c r="I8" s="30" t="n">
        <f aca="false">G8*1000/C8</f>
        <v>172.213059086058</v>
      </c>
      <c r="J8" s="37" t="n">
        <v>2508</v>
      </c>
    </row>
    <row r="9" customFormat="false" ht="21" hidden="false" customHeight="true" outlineLevel="0" collapsed="false">
      <c r="A9" s="6" t="s">
        <v>16</v>
      </c>
      <c r="B9" s="32" t="n">
        <v>5330</v>
      </c>
      <c r="C9" s="33" t="n">
        <v>1482</v>
      </c>
      <c r="D9" s="34" t="n">
        <f aca="false">C9/B9</f>
        <v>0.278048780487805</v>
      </c>
      <c r="E9" s="33" t="n">
        <v>0</v>
      </c>
      <c r="F9" s="33" t="n">
        <v>0</v>
      </c>
      <c r="G9" s="33"/>
      <c r="H9" s="33" t="n">
        <v>0</v>
      </c>
      <c r="I9" s="30" t="n">
        <f aca="false">G9*1000/C9</f>
        <v>0</v>
      </c>
      <c r="J9" s="37" t="n">
        <v>0</v>
      </c>
    </row>
    <row r="10" customFormat="false" ht="21" hidden="false" customHeight="true" outlineLevel="0" collapsed="false">
      <c r="A10" s="6" t="s">
        <v>17</v>
      </c>
      <c r="B10" s="32" t="n">
        <v>4174</v>
      </c>
      <c r="C10" s="33" t="n">
        <v>574</v>
      </c>
      <c r="D10" s="34" t="n">
        <f aca="false">C10/B10</f>
        <v>0.137517968375659</v>
      </c>
      <c r="E10" s="33" t="n">
        <v>0</v>
      </c>
      <c r="F10" s="33" t="n">
        <v>0</v>
      </c>
      <c r="G10" s="33"/>
      <c r="H10" s="33" t="n">
        <v>0</v>
      </c>
      <c r="I10" s="30" t="n">
        <f aca="false">G10*1000/C10</f>
        <v>0</v>
      </c>
      <c r="J10" s="37" t="n">
        <v>0</v>
      </c>
    </row>
    <row r="11" customFormat="false" ht="21" hidden="false" customHeight="true" outlineLevel="0" collapsed="false">
      <c r="A11" s="6" t="s">
        <v>18</v>
      </c>
      <c r="B11" s="32" t="n">
        <v>4178</v>
      </c>
      <c r="C11" s="33" t="n">
        <v>454</v>
      </c>
      <c r="D11" s="34" t="n">
        <f aca="false">C11/B11</f>
        <v>0.108664432742939</v>
      </c>
      <c r="E11" s="33" t="n">
        <v>0</v>
      </c>
      <c r="F11" s="33" t="n">
        <v>0</v>
      </c>
      <c r="G11" s="33"/>
      <c r="H11" s="33" t="n">
        <v>0</v>
      </c>
      <c r="I11" s="30" t="n">
        <f aca="false">G11*1000/C11</f>
        <v>0</v>
      </c>
      <c r="J11" s="37" t="n">
        <v>0</v>
      </c>
    </row>
    <row r="12" customFormat="false" ht="21" hidden="false" customHeight="true" outlineLevel="0" collapsed="false">
      <c r="A12" s="6" t="s">
        <v>19</v>
      </c>
      <c r="B12" s="32" t="n">
        <v>3802</v>
      </c>
      <c r="C12" s="33" t="n">
        <v>712</v>
      </c>
      <c r="D12" s="34" t="n">
        <f aca="false">C12/B12</f>
        <v>0.18726985796949</v>
      </c>
      <c r="E12" s="33" t="n">
        <v>0</v>
      </c>
      <c r="F12" s="33" t="n">
        <v>0</v>
      </c>
      <c r="G12" s="33"/>
      <c r="H12" s="33" t="n">
        <v>0</v>
      </c>
      <c r="I12" s="30" t="n">
        <f aca="false">G12*1000/C12</f>
        <v>0</v>
      </c>
      <c r="J12" s="37" t="n">
        <v>0</v>
      </c>
    </row>
    <row r="13" customFormat="false" ht="21" hidden="false" customHeight="true" outlineLevel="0" collapsed="false">
      <c r="A13" s="6" t="s">
        <v>20</v>
      </c>
      <c r="B13" s="32" t="n">
        <v>3091</v>
      </c>
      <c r="C13" s="33" t="n">
        <v>1288</v>
      </c>
      <c r="D13" s="34" t="n">
        <f aca="false">C13/B13</f>
        <v>0.41669362665804</v>
      </c>
      <c r="E13" s="33" t="n">
        <v>0</v>
      </c>
      <c r="F13" s="33" t="n">
        <v>346</v>
      </c>
      <c r="G13" s="33" t="n">
        <v>392</v>
      </c>
      <c r="H13" s="35" t="n">
        <f aca="false">C13/F13*100</f>
        <v>372.254335260116</v>
      </c>
      <c r="I13" s="30" t="n">
        <f aca="false">G13*1000/C13</f>
        <v>304.347826086957</v>
      </c>
      <c r="J13" s="37" t="n">
        <v>52</v>
      </c>
    </row>
    <row r="14" customFormat="false" ht="21" hidden="false" customHeight="true" outlineLevel="0" collapsed="false">
      <c r="A14" s="6" t="s">
        <v>21</v>
      </c>
      <c r="B14" s="32" t="n">
        <v>2784</v>
      </c>
      <c r="C14" s="33" t="n">
        <v>658</v>
      </c>
      <c r="D14" s="34" t="n">
        <f aca="false">C14/B14</f>
        <v>0.236350574712644</v>
      </c>
      <c r="E14" s="33" t="n">
        <v>350</v>
      </c>
      <c r="F14" s="33" t="n">
        <v>165</v>
      </c>
      <c r="G14" s="33" t="n">
        <v>121</v>
      </c>
      <c r="H14" s="35" t="n">
        <f aca="false">C14/F14*100</f>
        <v>398.787878787879</v>
      </c>
      <c r="I14" s="30" t="n">
        <f aca="false">G14*1000/C14</f>
        <v>183.890577507599</v>
      </c>
      <c r="J14" s="37" t="n">
        <v>178</v>
      </c>
    </row>
    <row r="15" customFormat="false" ht="21" hidden="false" customHeight="true" outlineLevel="0" collapsed="false">
      <c r="A15" s="6" t="s">
        <v>22</v>
      </c>
      <c r="B15" s="32" t="n">
        <v>3975</v>
      </c>
      <c r="C15" s="33" t="n">
        <v>1977</v>
      </c>
      <c r="D15" s="34" t="n">
        <f aca="false">C15/B15</f>
        <v>0.497358490566038</v>
      </c>
      <c r="E15" s="33" t="n">
        <v>350</v>
      </c>
      <c r="F15" s="33" t="n">
        <v>336</v>
      </c>
      <c r="G15" s="33" t="n">
        <v>225</v>
      </c>
      <c r="H15" s="35" t="n">
        <f aca="false">C15/F15*100</f>
        <v>588.392857142857</v>
      </c>
      <c r="I15" s="30" t="n">
        <f aca="false">G15*1000/C15</f>
        <v>113.808801213961</v>
      </c>
      <c r="J15" s="37" t="n">
        <v>361</v>
      </c>
    </row>
    <row r="16" customFormat="false" ht="21" hidden="false" customHeight="true" outlineLevel="0" collapsed="false">
      <c r="A16" s="6" t="s">
        <v>23</v>
      </c>
      <c r="B16" s="32" t="n">
        <v>4540</v>
      </c>
      <c r="C16" s="33" t="n">
        <v>1942</v>
      </c>
      <c r="D16" s="34" t="n">
        <f aca="false">C16/B16</f>
        <v>0.427753303964758</v>
      </c>
      <c r="E16" s="33" t="n">
        <v>500</v>
      </c>
      <c r="F16" s="33" t="n">
        <v>327</v>
      </c>
      <c r="G16" s="33" t="n">
        <v>350</v>
      </c>
      <c r="H16" s="35" t="n">
        <f aca="false">C16/F16*100</f>
        <v>593.88379204893</v>
      </c>
      <c r="I16" s="30" t="n">
        <f aca="false">G16*1000/C16</f>
        <v>180.226570545829</v>
      </c>
      <c r="J16" s="37" t="n">
        <v>326</v>
      </c>
    </row>
    <row r="17" customFormat="false" ht="21" hidden="false" customHeight="true" outlineLevel="0" collapsed="false">
      <c r="A17" s="6" t="s">
        <v>24</v>
      </c>
      <c r="B17" s="32" t="n">
        <v>4628</v>
      </c>
      <c r="C17" s="33" t="n">
        <v>1239</v>
      </c>
      <c r="D17" s="34" t="n">
        <f aca="false">C17/B17</f>
        <v>0.26771823681936</v>
      </c>
      <c r="E17" s="33" t="n">
        <v>100</v>
      </c>
      <c r="F17" s="38" t="n">
        <v>23</v>
      </c>
      <c r="G17" s="38" t="n">
        <v>22</v>
      </c>
      <c r="H17" s="35" t="n">
        <f aca="false">C17/F17*100</f>
        <v>5386.95652173913</v>
      </c>
      <c r="I17" s="30" t="n">
        <f aca="false">G17*1000/C17</f>
        <v>17.7562550443906</v>
      </c>
      <c r="J17" s="39" t="n">
        <v>65</v>
      </c>
    </row>
    <row r="18" customFormat="false" ht="9.95" hidden="false" customHeight="true" outlineLevel="0" collapsed="false">
      <c r="A18" s="20"/>
      <c r="B18" s="17"/>
      <c r="C18" s="17"/>
      <c r="D18" s="18"/>
      <c r="E18" s="17"/>
      <c r="F18" s="17"/>
      <c r="G18" s="17"/>
      <c r="H18" s="17"/>
      <c r="I18" s="17"/>
      <c r="J18" s="17"/>
    </row>
    <row r="19" customFormat="false" ht="21" hidden="false" customHeight="true" outlineLevel="0" collapsed="false">
      <c r="A19" s="21" t="s">
        <v>62</v>
      </c>
      <c r="B19" s="22" t="s">
        <v>63</v>
      </c>
      <c r="C19" s="22" t="s">
        <v>64</v>
      </c>
      <c r="D19" s="11" t="s">
        <v>65</v>
      </c>
      <c r="E19" s="22" t="s">
        <v>66</v>
      </c>
      <c r="F19" s="22" t="s">
        <v>67</v>
      </c>
      <c r="G19" s="22" t="s">
        <v>68</v>
      </c>
      <c r="H19" s="23" t="s">
        <v>69</v>
      </c>
      <c r="I19" s="24" t="s">
        <v>70</v>
      </c>
      <c r="J19" s="25" t="s">
        <v>71</v>
      </c>
    </row>
    <row r="20" customFormat="false" ht="21" hidden="false" customHeight="true" outlineLevel="0" collapsed="false">
      <c r="A20" s="21"/>
      <c r="B20" s="22"/>
      <c r="C20" s="22"/>
      <c r="D20" s="11"/>
      <c r="E20" s="22"/>
      <c r="F20" s="22"/>
      <c r="G20" s="22"/>
      <c r="H20" s="22"/>
      <c r="I20" s="24"/>
      <c r="J20" s="25"/>
    </row>
    <row r="21" customFormat="false" ht="21" hidden="false" customHeight="true" outlineLevel="0" collapsed="false">
      <c r="A21" s="26" t="n">
        <v>2006</v>
      </c>
      <c r="B21" s="27" t="n">
        <f aca="false">SUM(B22:B32)</f>
        <v>90242</v>
      </c>
      <c r="C21" s="27" t="n">
        <v>47380</v>
      </c>
      <c r="D21" s="40" t="n">
        <v>52.4</v>
      </c>
      <c r="E21" s="27" t="n">
        <f aca="false">SUM(E22:E32)</f>
        <v>21880</v>
      </c>
      <c r="F21" s="27" t="n">
        <f aca="false">SUM(F22:F32)</f>
        <v>14529</v>
      </c>
      <c r="G21" s="27" t="n">
        <v>9592</v>
      </c>
      <c r="H21" s="29" t="n">
        <v>307</v>
      </c>
      <c r="I21" s="30" t="n">
        <f aca="false">G21*1000/C21</f>
        <v>202.448290417898</v>
      </c>
      <c r="J21" s="31" t="n">
        <f aca="false">SUM(J22:J32)</f>
        <v>7754</v>
      </c>
    </row>
    <row r="22" customFormat="false" ht="21" hidden="false" customHeight="true" outlineLevel="0" collapsed="false">
      <c r="A22" s="6" t="s">
        <v>14</v>
      </c>
      <c r="B22" s="32" t="n">
        <v>40544</v>
      </c>
      <c r="C22" s="33" t="n">
        <v>33764</v>
      </c>
      <c r="D22" s="41" t="n">
        <v>83.2774269928966</v>
      </c>
      <c r="E22" s="33" t="n">
        <v>13560</v>
      </c>
      <c r="F22" s="33" t="n">
        <v>9201</v>
      </c>
      <c r="G22" s="33" t="n">
        <v>6707</v>
      </c>
      <c r="H22" s="35" t="n">
        <f aca="false">F22/C22*1000</f>
        <v>272.509181376614</v>
      </c>
      <c r="I22" s="30" t="n">
        <f aca="false">G22*1000/C22</f>
        <v>198.64352564862</v>
      </c>
      <c r="J22" s="36" t="n">
        <v>4264</v>
      </c>
    </row>
    <row r="23" customFormat="false" ht="21" hidden="false" customHeight="true" outlineLevel="0" collapsed="false">
      <c r="A23" s="6" t="s">
        <v>15</v>
      </c>
      <c r="B23" s="32" t="n">
        <v>12402</v>
      </c>
      <c r="C23" s="33" t="n">
        <v>10010</v>
      </c>
      <c r="D23" s="41" t="n">
        <v>80.7127882599581</v>
      </c>
      <c r="E23" s="33" t="n">
        <v>5150</v>
      </c>
      <c r="F23" s="33" t="n">
        <v>3738</v>
      </c>
      <c r="G23" s="33" t="n">
        <v>1775</v>
      </c>
      <c r="H23" s="35" t="n">
        <f aca="false">F23/C23*1000</f>
        <v>373.426573426573</v>
      </c>
      <c r="I23" s="30" t="n">
        <f aca="false">G23*1000/C23</f>
        <v>177.322677322677</v>
      </c>
      <c r="J23" s="37" t="n">
        <v>2508</v>
      </c>
    </row>
    <row r="24" customFormat="false" ht="21" hidden="false" customHeight="true" outlineLevel="0" collapsed="false">
      <c r="A24" s="6" t="s">
        <v>16</v>
      </c>
      <c r="B24" s="32" t="n">
        <v>5398</v>
      </c>
      <c r="C24" s="33" t="n">
        <v>1482</v>
      </c>
      <c r="D24" s="41" t="n">
        <v>27.4546128195628</v>
      </c>
      <c r="E24" s="33" t="n">
        <v>0</v>
      </c>
      <c r="F24" s="33" t="n">
        <v>0</v>
      </c>
      <c r="G24" s="33"/>
      <c r="H24" s="33" t="n">
        <v>0</v>
      </c>
      <c r="I24" s="30" t="n">
        <f aca="false">G24*1000/C24</f>
        <v>0</v>
      </c>
      <c r="J24" s="37" t="n">
        <v>0</v>
      </c>
    </row>
    <row r="25" customFormat="false" ht="21" hidden="false" customHeight="true" outlineLevel="0" collapsed="false">
      <c r="A25" s="6" t="s">
        <v>17</v>
      </c>
      <c r="B25" s="32" t="n">
        <v>4267</v>
      </c>
      <c r="C25" s="33" t="n">
        <v>579</v>
      </c>
      <c r="D25" s="41" t="n">
        <v>13.5692524021561</v>
      </c>
      <c r="E25" s="33" t="n">
        <v>0</v>
      </c>
      <c r="F25" s="33" t="n">
        <v>0</v>
      </c>
      <c r="G25" s="33"/>
      <c r="H25" s="33" t="n">
        <v>0</v>
      </c>
      <c r="I25" s="30" t="n">
        <f aca="false">G25*1000/C25</f>
        <v>0</v>
      </c>
      <c r="J25" s="37" t="n">
        <v>0</v>
      </c>
    </row>
    <row r="26" customFormat="false" ht="21" hidden="false" customHeight="true" outlineLevel="0" collapsed="false">
      <c r="A26" s="6" t="s">
        <v>18</v>
      </c>
      <c r="B26" s="32" t="n">
        <v>4308</v>
      </c>
      <c r="C26" s="33" t="n">
        <v>467</v>
      </c>
      <c r="D26" s="41" t="n">
        <v>10.8402971216342</v>
      </c>
      <c r="E26" s="33" t="n">
        <v>0</v>
      </c>
      <c r="F26" s="33" t="n">
        <v>0</v>
      </c>
      <c r="G26" s="33"/>
      <c r="H26" s="33" t="n">
        <v>0</v>
      </c>
      <c r="I26" s="30" t="n">
        <f aca="false">G26*1000/C26</f>
        <v>0</v>
      </c>
      <c r="J26" s="37" t="n">
        <v>0</v>
      </c>
    </row>
    <row r="27" customFormat="false" ht="21" hidden="false" customHeight="true" outlineLevel="0" collapsed="false">
      <c r="A27" s="6" t="s">
        <v>19</v>
      </c>
      <c r="B27" s="32" t="n">
        <v>3877</v>
      </c>
      <c r="C27" s="33" t="n">
        <v>746</v>
      </c>
      <c r="D27" s="41" t="n">
        <v>19.2416817126644</v>
      </c>
      <c r="E27" s="33" t="n">
        <v>0</v>
      </c>
      <c r="F27" s="33" t="n">
        <v>0</v>
      </c>
      <c r="G27" s="33"/>
      <c r="H27" s="33" t="n">
        <v>0</v>
      </c>
      <c r="I27" s="30" t="n">
        <f aca="false">G27*1000/C27</f>
        <v>0</v>
      </c>
      <c r="J27" s="37" t="n">
        <v>0</v>
      </c>
    </row>
    <row r="28" customFormat="false" ht="21" hidden="false" customHeight="true" outlineLevel="0" collapsed="false">
      <c r="A28" s="6" t="s">
        <v>20</v>
      </c>
      <c r="B28" s="32" t="n">
        <v>3235</v>
      </c>
      <c r="C28" s="33" t="n">
        <v>1293</v>
      </c>
      <c r="D28" s="41" t="n">
        <v>39.9690880989181</v>
      </c>
      <c r="E28" s="33" t="n">
        <v>0</v>
      </c>
      <c r="F28" s="33" t="n">
        <v>392</v>
      </c>
      <c r="G28" s="33" t="n">
        <v>392</v>
      </c>
      <c r="H28" s="35" t="n">
        <f aca="false">C28/F28*100</f>
        <v>329.84693877551</v>
      </c>
      <c r="I28" s="30" t="n">
        <f aca="false">G28*1000/C28</f>
        <v>303.170920340294</v>
      </c>
      <c r="J28" s="37" t="n">
        <v>52</v>
      </c>
    </row>
    <row r="29" customFormat="false" ht="21" hidden="false" customHeight="true" outlineLevel="0" collapsed="false">
      <c r="A29" s="6" t="s">
        <v>21</v>
      </c>
      <c r="B29" s="32" t="n">
        <v>2861</v>
      </c>
      <c r="C29" s="33" t="n">
        <v>640</v>
      </c>
      <c r="D29" s="41" t="n">
        <v>22.3698007689619</v>
      </c>
      <c r="E29" s="33" t="n">
        <v>1310</v>
      </c>
      <c r="F29" s="33" t="n">
        <v>439</v>
      </c>
      <c r="G29" s="33" t="n">
        <v>121</v>
      </c>
      <c r="H29" s="35" t="n">
        <f aca="false">C29/F29*100</f>
        <v>145.785876993166</v>
      </c>
      <c r="I29" s="30" t="n">
        <f aca="false">G29*1000/C29</f>
        <v>189.0625</v>
      </c>
      <c r="J29" s="37" t="n">
        <v>178</v>
      </c>
    </row>
    <row r="30" customFormat="false" ht="21" hidden="false" customHeight="true" outlineLevel="0" collapsed="false">
      <c r="A30" s="6" t="s">
        <v>22</v>
      </c>
      <c r="B30" s="32" t="n">
        <v>4004</v>
      </c>
      <c r="C30" s="33" t="n">
        <v>1914</v>
      </c>
      <c r="D30" s="41" t="n">
        <v>47.8021978021978</v>
      </c>
      <c r="E30" s="33" t="n">
        <v>0</v>
      </c>
      <c r="F30" s="33" t="n">
        <v>223</v>
      </c>
      <c r="G30" s="33" t="n">
        <v>225</v>
      </c>
      <c r="H30" s="35" t="n">
        <f aca="false">C30/F30*100</f>
        <v>858.295964125561</v>
      </c>
      <c r="I30" s="30" t="n">
        <f aca="false">G30*1000/C30</f>
        <v>117.554858934169</v>
      </c>
      <c r="J30" s="37" t="n">
        <v>361</v>
      </c>
    </row>
    <row r="31" customFormat="false" ht="21" hidden="false" customHeight="true" outlineLevel="0" collapsed="false">
      <c r="A31" s="6" t="s">
        <v>23</v>
      </c>
      <c r="B31" s="32" t="n">
        <v>4612</v>
      </c>
      <c r="C31" s="33" t="n">
        <v>1944</v>
      </c>
      <c r="D31" s="41" t="n">
        <v>42.1509106678231</v>
      </c>
      <c r="E31" s="33" t="n">
        <v>1360</v>
      </c>
      <c r="F31" s="33" t="n">
        <v>501</v>
      </c>
      <c r="G31" s="33" t="n">
        <v>350</v>
      </c>
      <c r="H31" s="35" t="n">
        <f aca="false">C31/F31*100</f>
        <v>388.023952095808</v>
      </c>
      <c r="I31" s="30" t="n">
        <f aca="false">G31*1000/C31</f>
        <v>180.041152263375</v>
      </c>
      <c r="J31" s="37" t="n">
        <v>326</v>
      </c>
    </row>
    <row r="32" customFormat="false" ht="21" hidden="false" customHeight="true" outlineLevel="0" collapsed="false">
      <c r="A32" s="6" t="s">
        <v>24</v>
      </c>
      <c r="B32" s="32" t="n">
        <v>4734</v>
      </c>
      <c r="C32" s="33" t="n">
        <v>1218</v>
      </c>
      <c r="D32" s="41" t="n">
        <v>25.7287705956907</v>
      </c>
      <c r="E32" s="33" t="n">
        <v>500</v>
      </c>
      <c r="F32" s="38" t="n">
        <v>35</v>
      </c>
      <c r="G32" s="38" t="n">
        <v>22</v>
      </c>
      <c r="H32" s="35" t="n">
        <f aca="false">C32/F32*100</f>
        <v>3480</v>
      </c>
      <c r="I32" s="30" t="n">
        <f aca="false">G32*1000/C32</f>
        <v>18.0623973727422</v>
      </c>
      <c r="J32" s="39" t="n">
        <v>65</v>
      </c>
    </row>
    <row r="33" customFormat="false" ht="21" hidden="false" customHeight="true" outlineLevel="0" collapsed="false">
      <c r="A33" s="42"/>
      <c r="B33" s="43"/>
      <c r="C33" s="43"/>
      <c r="D33" s="44"/>
      <c r="E33" s="43"/>
      <c r="F33" s="43"/>
      <c r="G33" s="43"/>
      <c r="H33" s="43"/>
      <c r="I33" s="43"/>
      <c r="J33" s="43"/>
    </row>
    <row r="34" customFormat="false" ht="21" hidden="false" customHeight="true" outlineLevel="0" collapsed="false">
      <c r="A34" s="21" t="s">
        <v>62</v>
      </c>
      <c r="B34" s="22" t="s">
        <v>63</v>
      </c>
      <c r="C34" s="22" t="s">
        <v>64</v>
      </c>
      <c r="D34" s="11" t="s">
        <v>65</v>
      </c>
      <c r="E34" s="22" t="s">
        <v>66</v>
      </c>
      <c r="F34" s="22" t="s">
        <v>67</v>
      </c>
      <c r="G34" s="22" t="s">
        <v>68</v>
      </c>
      <c r="H34" s="23" t="s">
        <v>69</v>
      </c>
      <c r="I34" s="24" t="s">
        <v>70</v>
      </c>
      <c r="J34" s="25" t="s">
        <v>71</v>
      </c>
    </row>
    <row r="35" customFormat="false" ht="21" hidden="false" customHeight="true" outlineLevel="0" collapsed="false">
      <c r="A35" s="21"/>
      <c r="B35" s="22"/>
      <c r="C35" s="22"/>
      <c r="D35" s="11"/>
      <c r="E35" s="22"/>
      <c r="F35" s="22"/>
      <c r="G35" s="22"/>
      <c r="H35" s="22"/>
      <c r="I35" s="24"/>
      <c r="J35" s="25"/>
    </row>
    <row r="36" customFormat="false" ht="21" hidden="false" customHeight="true" outlineLevel="0" collapsed="false">
      <c r="A36" s="26" t="n">
        <v>2005</v>
      </c>
      <c r="B36" s="45" t="n">
        <v>91432</v>
      </c>
      <c r="C36" s="45" t="n">
        <v>46092</v>
      </c>
      <c r="D36" s="46" t="n">
        <f aca="false">C36/B36*100</f>
        <v>50.4112345787033</v>
      </c>
      <c r="E36" s="45" t="n">
        <v>14350</v>
      </c>
      <c r="F36" s="45" t="n">
        <v>14690</v>
      </c>
      <c r="G36" s="45" t="n">
        <v>8753</v>
      </c>
      <c r="H36" s="45" t="n">
        <v>319</v>
      </c>
      <c r="I36" s="30" t="n">
        <f aca="false">G36*1000/C36</f>
        <v>189.902803089473</v>
      </c>
      <c r="J36" s="47" t="n">
        <v>7330</v>
      </c>
    </row>
    <row r="37" customFormat="false" ht="21" hidden="false" customHeight="true" outlineLevel="0" collapsed="false">
      <c r="A37" s="6" t="s">
        <v>14</v>
      </c>
      <c r="B37" s="32" t="n">
        <v>40273</v>
      </c>
      <c r="C37" s="33" t="n">
        <v>32144</v>
      </c>
      <c r="D37" s="48" t="n">
        <v>79.8152608447347</v>
      </c>
      <c r="E37" s="33" t="n">
        <v>8450</v>
      </c>
      <c r="F37" s="33" t="n">
        <v>8973</v>
      </c>
      <c r="G37" s="33"/>
      <c r="H37" s="32" t="n">
        <v>279</v>
      </c>
      <c r="I37" s="49"/>
      <c r="J37" s="50" t="n">
        <v>4128</v>
      </c>
    </row>
    <row r="38" customFormat="false" ht="21" hidden="false" customHeight="true" outlineLevel="0" collapsed="false">
      <c r="A38" s="6" t="s">
        <v>15</v>
      </c>
      <c r="B38" s="32" t="n">
        <v>12826</v>
      </c>
      <c r="C38" s="33" t="n">
        <v>10808</v>
      </c>
      <c r="D38" s="48" t="n">
        <v>84.2663340090441</v>
      </c>
      <c r="E38" s="33" t="n">
        <v>4600</v>
      </c>
      <c r="F38" s="33" t="n">
        <v>4128</v>
      </c>
      <c r="G38" s="33"/>
      <c r="H38" s="32" t="n">
        <v>382</v>
      </c>
      <c r="I38" s="49"/>
      <c r="J38" s="51" t="n">
        <v>2436</v>
      </c>
    </row>
    <row r="39" customFormat="false" ht="21" hidden="false" customHeight="true" outlineLevel="0" collapsed="false">
      <c r="A39" s="6" t="s">
        <v>16</v>
      </c>
      <c r="B39" s="32" t="n">
        <v>5367</v>
      </c>
      <c r="C39" s="33" t="n">
        <v>0</v>
      </c>
      <c r="D39" s="48" t="n">
        <v>0</v>
      </c>
      <c r="E39" s="33" t="n">
        <v>0</v>
      </c>
      <c r="F39" s="33" t="n">
        <v>0</v>
      </c>
      <c r="G39" s="33"/>
      <c r="H39" s="32" t="n">
        <v>0</v>
      </c>
      <c r="I39" s="49"/>
      <c r="J39" s="51" t="n">
        <v>0</v>
      </c>
    </row>
    <row r="40" customFormat="false" ht="21" hidden="false" customHeight="true" outlineLevel="0" collapsed="false">
      <c r="A40" s="6" t="s">
        <v>17</v>
      </c>
      <c r="B40" s="32" t="n">
        <v>4374</v>
      </c>
      <c r="C40" s="33" t="n">
        <v>0</v>
      </c>
      <c r="D40" s="48" t="n">
        <v>0</v>
      </c>
      <c r="E40" s="33" t="n">
        <v>0</v>
      </c>
      <c r="F40" s="33" t="n">
        <v>0</v>
      </c>
      <c r="G40" s="33"/>
      <c r="H40" s="32" t="n">
        <v>0</v>
      </c>
      <c r="I40" s="49"/>
      <c r="J40" s="51" t="n">
        <v>0</v>
      </c>
    </row>
    <row r="41" customFormat="false" ht="21" hidden="false" customHeight="true" outlineLevel="0" collapsed="false">
      <c r="A41" s="6" t="s">
        <v>18</v>
      </c>
      <c r="B41" s="32" t="n">
        <v>4438</v>
      </c>
      <c r="C41" s="33" t="n">
        <v>0</v>
      </c>
      <c r="D41" s="48" t="n">
        <v>0</v>
      </c>
      <c r="E41" s="33" t="n">
        <v>0</v>
      </c>
      <c r="F41" s="33" t="n">
        <v>0</v>
      </c>
      <c r="G41" s="33"/>
      <c r="H41" s="32" t="n">
        <v>0</v>
      </c>
      <c r="I41" s="49"/>
      <c r="J41" s="51" t="n">
        <v>0</v>
      </c>
    </row>
    <row r="42" customFormat="false" ht="21" hidden="false" customHeight="true" outlineLevel="0" collapsed="false">
      <c r="A42" s="6" t="s">
        <v>19</v>
      </c>
      <c r="B42" s="32" t="n">
        <v>4020</v>
      </c>
      <c r="C42" s="33" t="n">
        <v>0</v>
      </c>
      <c r="D42" s="48" t="n">
        <v>0</v>
      </c>
      <c r="E42" s="33" t="n">
        <v>0</v>
      </c>
      <c r="F42" s="33" t="n">
        <v>0</v>
      </c>
      <c r="G42" s="33"/>
      <c r="H42" s="32" t="n">
        <v>0</v>
      </c>
      <c r="I42" s="49"/>
      <c r="J42" s="51" t="n">
        <v>0</v>
      </c>
    </row>
    <row r="43" customFormat="false" ht="21" hidden="false" customHeight="true" outlineLevel="0" collapsed="false">
      <c r="A43" s="6" t="s">
        <v>20</v>
      </c>
      <c r="B43" s="32" t="n">
        <v>3312</v>
      </c>
      <c r="C43" s="33" t="n">
        <v>196</v>
      </c>
      <c r="D43" s="48" t="n">
        <v>5.91787439613527</v>
      </c>
      <c r="E43" s="33" t="n">
        <v>0</v>
      </c>
      <c r="F43" s="33" t="n">
        <v>757</v>
      </c>
      <c r="G43" s="33"/>
      <c r="H43" s="32" t="n">
        <v>3862</v>
      </c>
      <c r="I43" s="49"/>
      <c r="J43" s="51" t="n">
        <v>49</v>
      </c>
    </row>
    <row r="44" customFormat="false" ht="21" hidden="false" customHeight="true" outlineLevel="0" collapsed="false">
      <c r="A44" s="6" t="s">
        <v>21</v>
      </c>
      <c r="B44" s="32" t="n">
        <v>3071</v>
      </c>
      <c r="C44" s="33" t="n">
        <v>532</v>
      </c>
      <c r="D44" s="48" t="n">
        <v>17.3233474438294</v>
      </c>
      <c r="E44" s="33" t="n">
        <v>350</v>
      </c>
      <c r="F44" s="33" t="n">
        <v>136</v>
      </c>
      <c r="G44" s="33"/>
      <c r="H44" s="32" t="n">
        <v>256</v>
      </c>
      <c r="I44" s="49"/>
      <c r="J44" s="51" t="n">
        <v>133</v>
      </c>
    </row>
    <row r="45" customFormat="false" ht="21" hidden="false" customHeight="true" outlineLevel="0" collapsed="false">
      <c r="A45" s="6" t="s">
        <v>22</v>
      </c>
      <c r="B45" s="32" t="n">
        <v>4203</v>
      </c>
      <c r="C45" s="33" t="n">
        <v>908</v>
      </c>
      <c r="D45" s="48" t="n">
        <v>21.6036164644302</v>
      </c>
      <c r="E45" s="33" t="n">
        <v>350</v>
      </c>
      <c r="F45" s="33" t="n">
        <v>205</v>
      </c>
      <c r="G45" s="33"/>
      <c r="H45" s="32" t="n">
        <v>226</v>
      </c>
      <c r="I45" s="49"/>
      <c r="J45" s="51" t="n">
        <v>210</v>
      </c>
    </row>
    <row r="46" customFormat="false" ht="21" hidden="false" customHeight="true" outlineLevel="0" collapsed="false">
      <c r="A46" s="6" t="s">
        <v>23</v>
      </c>
      <c r="B46" s="32" t="n">
        <v>4744</v>
      </c>
      <c r="C46" s="33" t="n">
        <v>1268</v>
      </c>
      <c r="D46" s="48" t="n">
        <v>26.7284991568297</v>
      </c>
      <c r="E46" s="33" t="n">
        <v>500</v>
      </c>
      <c r="F46" s="33" t="n">
        <v>467</v>
      </c>
      <c r="G46" s="33"/>
      <c r="H46" s="32" t="n">
        <v>368</v>
      </c>
      <c r="I46" s="49"/>
      <c r="J46" s="51" t="n">
        <v>315</v>
      </c>
    </row>
    <row r="47" customFormat="false" ht="21" hidden="false" customHeight="true" outlineLevel="0" collapsed="false">
      <c r="A47" s="6" t="s">
        <v>24</v>
      </c>
      <c r="B47" s="32" t="n">
        <v>4804</v>
      </c>
      <c r="C47" s="33" t="n">
        <v>236</v>
      </c>
      <c r="D47" s="48" t="n">
        <v>4.91257285595337</v>
      </c>
      <c r="E47" s="33" t="n">
        <v>100</v>
      </c>
      <c r="F47" s="38" t="n">
        <v>24</v>
      </c>
      <c r="G47" s="38"/>
      <c r="H47" s="32" t="n">
        <v>102</v>
      </c>
      <c r="I47" s="52"/>
      <c r="J47" s="53" t="n">
        <v>59</v>
      </c>
    </row>
    <row r="48" customFormat="false" ht="21" hidden="false" customHeight="true" outlineLevel="0" collapsed="false">
      <c r="A48" s="54"/>
      <c r="B48" s="55"/>
      <c r="C48" s="56"/>
      <c r="D48" s="57"/>
      <c r="E48" s="56"/>
      <c r="F48" s="58"/>
      <c r="G48" s="58"/>
      <c r="H48" s="55"/>
      <c r="I48" s="55"/>
      <c r="J48" s="59"/>
    </row>
    <row r="49" customFormat="false" ht="21" hidden="false" customHeight="true" outlineLevel="0" collapsed="false">
      <c r="A49" s="21" t="s">
        <v>62</v>
      </c>
      <c r="B49" s="22" t="s">
        <v>63</v>
      </c>
      <c r="C49" s="22" t="s">
        <v>64</v>
      </c>
      <c r="D49" s="11" t="s">
        <v>65</v>
      </c>
      <c r="E49" s="22" t="s">
        <v>66</v>
      </c>
      <c r="F49" s="22" t="s">
        <v>67</v>
      </c>
      <c r="G49" s="22" t="s">
        <v>68</v>
      </c>
      <c r="H49" s="23" t="s">
        <v>69</v>
      </c>
      <c r="I49" s="24" t="s">
        <v>70</v>
      </c>
      <c r="J49" s="25" t="s">
        <v>71</v>
      </c>
    </row>
    <row r="50" customFormat="false" ht="21" hidden="false" customHeight="true" outlineLevel="0" collapsed="false">
      <c r="A50" s="21"/>
      <c r="B50" s="22"/>
      <c r="C50" s="22"/>
      <c r="D50" s="11"/>
      <c r="E50" s="22"/>
      <c r="F50" s="22"/>
      <c r="G50" s="22"/>
      <c r="H50" s="22"/>
      <c r="I50" s="24"/>
      <c r="J50" s="25"/>
    </row>
    <row r="51" customFormat="false" ht="21" hidden="false" customHeight="true" outlineLevel="0" collapsed="false">
      <c r="A51" s="26" t="n">
        <v>2004</v>
      </c>
      <c r="B51" s="45" t="n">
        <f aca="false">SUM(B52:B62)</f>
        <v>91699</v>
      </c>
      <c r="C51" s="45" t="n">
        <f aca="false">SUM(C52:C62)</f>
        <v>43940</v>
      </c>
      <c r="D51" s="46" t="n">
        <f aca="false">C51/B51*100</f>
        <v>47.9176435948047</v>
      </c>
      <c r="E51" s="45" t="n">
        <f aca="false">SUM(E52:E62)</f>
        <v>14800</v>
      </c>
      <c r="F51" s="45" t="n">
        <f aca="false">SUM(F52:F62)</f>
        <v>12437</v>
      </c>
      <c r="G51" s="45" t="n">
        <v>8416</v>
      </c>
      <c r="H51" s="45" t="n">
        <v>319</v>
      </c>
      <c r="I51" s="30" t="n">
        <f aca="false">G51*1000/C51</f>
        <v>191.533909877105</v>
      </c>
      <c r="J51" s="47" t="n">
        <f aca="false">SUM(J52:J62)</f>
        <v>6855</v>
      </c>
    </row>
    <row r="52" customFormat="false" ht="21" hidden="false" customHeight="true" outlineLevel="0" collapsed="false">
      <c r="A52" s="6" t="s">
        <v>14</v>
      </c>
      <c r="B52" s="32" t="n">
        <v>40065</v>
      </c>
      <c r="C52" s="33" t="n">
        <v>31136</v>
      </c>
      <c r="D52" s="48" t="n">
        <v>77.7</v>
      </c>
      <c r="E52" s="33" t="n">
        <v>8150</v>
      </c>
      <c r="F52" s="33" t="n">
        <v>7677</v>
      </c>
      <c r="G52" s="33"/>
      <c r="H52" s="32" t="n">
        <v>247</v>
      </c>
      <c r="I52" s="49"/>
      <c r="J52" s="50" t="n">
        <v>3918</v>
      </c>
    </row>
    <row r="53" customFormat="false" ht="21" hidden="false" customHeight="true" outlineLevel="0" collapsed="false">
      <c r="A53" s="6" t="s">
        <v>15</v>
      </c>
      <c r="B53" s="32" t="n">
        <v>13432</v>
      </c>
      <c r="C53" s="33" t="n">
        <v>10600</v>
      </c>
      <c r="D53" s="48" t="n">
        <v>78.9</v>
      </c>
      <c r="E53" s="33" t="n">
        <v>4600</v>
      </c>
      <c r="F53" s="33" t="n">
        <v>4154</v>
      </c>
      <c r="G53" s="33"/>
      <c r="H53" s="32" t="n">
        <v>392</v>
      </c>
      <c r="I53" s="49"/>
      <c r="J53" s="51" t="n">
        <v>2388</v>
      </c>
    </row>
    <row r="54" customFormat="false" ht="21" hidden="false" customHeight="true" outlineLevel="0" collapsed="false">
      <c r="A54" s="6" t="s">
        <v>16</v>
      </c>
      <c r="B54" s="32" t="n">
        <v>5410</v>
      </c>
      <c r="C54" s="33" t="n">
        <v>0</v>
      </c>
      <c r="D54" s="33" t="n">
        <v>0</v>
      </c>
      <c r="E54" s="33" t="n">
        <v>0</v>
      </c>
      <c r="F54" s="33" t="n">
        <v>0</v>
      </c>
      <c r="G54" s="33"/>
      <c r="H54" s="33" t="n">
        <v>0</v>
      </c>
      <c r="I54" s="60"/>
      <c r="J54" s="61" t="n">
        <v>0</v>
      </c>
    </row>
    <row r="55" customFormat="false" ht="21" hidden="false" customHeight="true" outlineLevel="0" collapsed="false">
      <c r="A55" s="6" t="s">
        <v>17</v>
      </c>
      <c r="B55" s="32" t="n">
        <v>4398</v>
      </c>
      <c r="C55" s="33" t="n">
        <v>0</v>
      </c>
      <c r="D55" s="33" t="n">
        <v>0</v>
      </c>
      <c r="E55" s="33" t="n">
        <v>0</v>
      </c>
      <c r="F55" s="33" t="n">
        <v>0</v>
      </c>
      <c r="G55" s="33"/>
      <c r="H55" s="33" t="n">
        <v>0</v>
      </c>
      <c r="I55" s="60"/>
      <c r="J55" s="61" t="n">
        <v>0</v>
      </c>
    </row>
    <row r="56" customFormat="false" ht="21" hidden="false" customHeight="true" outlineLevel="0" collapsed="false">
      <c r="A56" s="6" t="s">
        <v>18</v>
      </c>
      <c r="B56" s="32" t="n">
        <v>4442</v>
      </c>
      <c r="C56" s="33" t="n">
        <v>0</v>
      </c>
      <c r="D56" s="33" t="n">
        <v>0</v>
      </c>
      <c r="E56" s="33" t="n">
        <v>0</v>
      </c>
      <c r="F56" s="33" t="n">
        <v>0</v>
      </c>
      <c r="G56" s="33"/>
      <c r="H56" s="33" t="n">
        <v>0</v>
      </c>
      <c r="I56" s="60"/>
      <c r="J56" s="61" t="n">
        <v>0</v>
      </c>
    </row>
    <row r="57" customFormat="false" ht="21" hidden="false" customHeight="true" outlineLevel="0" collapsed="false">
      <c r="A57" s="6" t="s">
        <v>19</v>
      </c>
      <c r="B57" s="32" t="n">
        <v>3985</v>
      </c>
      <c r="C57" s="33" t="n">
        <v>0</v>
      </c>
      <c r="D57" s="33" t="n">
        <v>0</v>
      </c>
      <c r="E57" s="33" t="n">
        <v>0</v>
      </c>
      <c r="F57" s="33" t="n">
        <v>0</v>
      </c>
      <c r="G57" s="33"/>
      <c r="H57" s="33" t="n">
        <v>0</v>
      </c>
      <c r="I57" s="60"/>
      <c r="J57" s="61" t="n">
        <v>0</v>
      </c>
    </row>
    <row r="58" customFormat="false" ht="21" hidden="false" customHeight="true" outlineLevel="0" collapsed="false">
      <c r="A58" s="6" t="s">
        <v>20</v>
      </c>
      <c r="B58" s="32" t="n">
        <v>3315</v>
      </c>
      <c r="C58" s="33" t="n">
        <v>8</v>
      </c>
      <c r="D58" s="33" t="n">
        <v>0</v>
      </c>
      <c r="E58" s="33" t="n">
        <v>0</v>
      </c>
      <c r="F58" s="33" t="n">
        <v>0</v>
      </c>
      <c r="G58" s="33"/>
      <c r="H58" s="32" t="n">
        <v>0</v>
      </c>
      <c r="I58" s="49"/>
      <c r="J58" s="51" t="n">
        <v>2</v>
      </c>
    </row>
    <row r="59" customFormat="false" ht="21" hidden="false" customHeight="true" outlineLevel="0" collapsed="false">
      <c r="A59" s="6" t="s">
        <v>21</v>
      </c>
      <c r="B59" s="32" t="n">
        <v>3023</v>
      </c>
      <c r="C59" s="33" t="n">
        <v>488</v>
      </c>
      <c r="D59" s="48" t="n">
        <v>16.1</v>
      </c>
      <c r="E59" s="33" t="n">
        <v>1100</v>
      </c>
      <c r="F59" s="33" t="n">
        <v>76</v>
      </c>
      <c r="G59" s="33"/>
      <c r="H59" s="32" t="n">
        <v>156</v>
      </c>
      <c r="I59" s="49"/>
      <c r="J59" s="51" t="n">
        <v>122</v>
      </c>
    </row>
    <row r="60" customFormat="false" ht="21" hidden="false" customHeight="true" outlineLevel="0" collapsed="false">
      <c r="A60" s="6" t="s">
        <v>22</v>
      </c>
      <c r="B60" s="32" t="n">
        <v>4165</v>
      </c>
      <c r="C60" s="33" t="n">
        <v>440</v>
      </c>
      <c r="D60" s="48" t="n">
        <v>0</v>
      </c>
      <c r="E60" s="33" t="n">
        <v>350</v>
      </c>
      <c r="F60" s="33" t="n">
        <v>105</v>
      </c>
      <c r="G60" s="33"/>
      <c r="H60" s="32" t="n">
        <v>239</v>
      </c>
      <c r="I60" s="49"/>
      <c r="J60" s="51" t="n">
        <v>110</v>
      </c>
    </row>
    <row r="61" customFormat="false" ht="21" hidden="false" customHeight="true" outlineLevel="0" collapsed="false">
      <c r="A61" s="6" t="s">
        <v>23</v>
      </c>
      <c r="B61" s="32" t="n">
        <v>4735</v>
      </c>
      <c r="C61" s="33" t="n">
        <v>1240</v>
      </c>
      <c r="D61" s="48" t="n">
        <v>26.2</v>
      </c>
      <c r="E61" s="33" t="n">
        <v>500</v>
      </c>
      <c r="F61" s="33" t="n">
        <v>419</v>
      </c>
      <c r="G61" s="33"/>
      <c r="H61" s="32" t="n">
        <v>338</v>
      </c>
      <c r="I61" s="49"/>
      <c r="J61" s="51" t="n">
        <v>308</v>
      </c>
    </row>
    <row r="62" customFormat="false" ht="21" hidden="false" customHeight="true" outlineLevel="0" collapsed="false">
      <c r="A62" s="6" t="s">
        <v>24</v>
      </c>
      <c r="B62" s="32" t="n">
        <v>4729</v>
      </c>
      <c r="C62" s="33" t="n">
        <v>28</v>
      </c>
      <c r="D62" s="48" t="n">
        <v>0</v>
      </c>
      <c r="E62" s="33" t="n">
        <v>100</v>
      </c>
      <c r="F62" s="38" t="n">
        <v>6</v>
      </c>
      <c r="G62" s="38"/>
      <c r="H62" s="32" t="n">
        <v>214</v>
      </c>
      <c r="I62" s="52"/>
      <c r="J62" s="53" t="n">
        <v>7</v>
      </c>
    </row>
    <row r="63" customFormat="false" ht="21" hidden="false" customHeight="true" outlineLevel="0" collapsed="false">
      <c r="A63" s="42"/>
      <c r="B63" s="43"/>
      <c r="C63" s="43"/>
      <c r="D63" s="44"/>
      <c r="E63" s="43"/>
      <c r="F63" s="43"/>
      <c r="G63" s="43"/>
      <c r="H63" s="43"/>
      <c r="I63" s="43"/>
      <c r="J63" s="43"/>
    </row>
    <row r="64" customFormat="false" ht="21" hidden="false" customHeight="true" outlineLevel="0" collapsed="false">
      <c r="A64" s="21" t="s">
        <v>62</v>
      </c>
      <c r="B64" s="22" t="s">
        <v>63</v>
      </c>
      <c r="C64" s="22" t="s">
        <v>64</v>
      </c>
      <c r="D64" s="11" t="s">
        <v>65</v>
      </c>
      <c r="E64" s="22" t="s">
        <v>66</v>
      </c>
      <c r="F64" s="22" t="s">
        <v>67</v>
      </c>
      <c r="G64" s="22" t="s">
        <v>68</v>
      </c>
      <c r="H64" s="23" t="s">
        <v>69</v>
      </c>
      <c r="I64" s="24" t="s">
        <v>70</v>
      </c>
      <c r="J64" s="25" t="s">
        <v>71</v>
      </c>
    </row>
    <row r="65" customFormat="false" ht="21" hidden="false" customHeight="true" outlineLevel="0" collapsed="false">
      <c r="A65" s="21"/>
      <c r="B65" s="22"/>
      <c r="C65" s="22"/>
      <c r="D65" s="11"/>
      <c r="E65" s="22"/>
      <c r="F65" s="22"/>
      <c r="G65" s="22"/>
      <c r="H65" s="22"/>
      <c r="I65" s="24"/>
      <c r="J65" s="25"/>
    </row>
    <row r="66" customFormat="false" ht="21" hidden="false" customHeight="true" outlineLevel="0" collapsed="false">
      <c r="A66" s="26" t="n">
        <v>2003</v>
      </c>
      <c r="B66" s="45" t="n">
        <f aca="false">SUM(B67:B77)</f>
        <v>60010</v>
      </c>
      <c r="C66" s="45" t="n">
        <f aca="false">SUM(C67:C77)</f>
        <v>42514</v>
      </c>
      <c r="D66" s="46" t="n">
        <f aca="false">C66/B66*100</f>
        <v>70.844859190135</v>
      </c>
      <c r="E66" s="45" t="n">
        <f aca="false">SUM(E67:E77)</f>
        <v>9900</v>
      </c>
      <c r="F66" s="45" t="n">
        <f aca="false">SUM(F67:F77)</f>
        <v>11100</v>
      </c>
      <c r="G66" s="45" t="n">
        <v>7410</v>
      </c>
      <c r="H66" s="45" t="n">
        <v>319</v>
      </c>
      <c r="I66" s="30" t="n">
        <f aca="false">G66*1000/C66</f>
        <v>174.295526179611</v>
      </c>
      <c r="J66" s="47" t="n">
        <v>6385</v>
      </c>
    </row>
    <row r="67" customFormat="false" ht="21" hidden="false" customHeight="true" outlineLevel="0" collapsed="false">
      <c r="A67" s="6" t="s">
        <v>14</v>
      </c>
      <c r="B67" s="32" t="n">
        <v>38829</v>
      </c>
      <c r="C67" s="33" t="n">
        <v>29252</v>
      </c>
      <c r="D67" s="48" t="n">
        <v>75.3</v>
      </c>
      <c r="E67" s="33" t="n">
        <v>7420</v>
      </c>
      <c r="F67" s="33" t="n">
        <v>6770</v>
      </c>
      <c r="G67" s="33"/>
      <c r="H67" s="32" t="n">
        <v>231</v>
      </c>
      <c r="I67" s="62"/>
      <c r="J67" s="47" t="n">
        <v>0</v>
      </c>
    </row>
    <row r="68" customFormat="false" ht="21" hidden="false" customHeight="true" outlineLevel="0" collapsed="false">
      <c r="A68" s="6" t="s">
        <v>15</v>
      </c>
      <c r="B68" s="32" t="n">
        <v>13252</v>
      </c>
      <c r="C68" s="33" t="n">
        <v>11005</v>
      </c>
      <c r="D68" s="48" t="n">
        <v>83</v>
      </c>
      <c r="E68" s="33" t="n">
        <v>400</v>
      </c>
      <c r="F68" s="33" t="n">
        <v>3820</v>
      </c>
      <c r="G68" s="33"/>
      <c r="H68" s="32" t="n">
        <v>347</v>
      </c>
      <c r="I68" s="62"/>
      <c r="J68" s="47" t="n">
        <v>0</v>
      </c>
    </row>
    <row r="69" customFormat="false" ht="21" hidden="false" customHeight="true" outlineLevel="0" collapsed="false">
      <c r="A69" s="6" t="s">
        <v>16</v>
      </c>
      <c r="B69" s="32" t="n">
        <v>0</v>
      </c>
      <c r="C69" s="33" t="n">
        <v>0</v>
      </c>
      <c r="D69" s="33" t="n">
        <v>0</v>
      </c>
      <c r="E69" s="33" t="n">
        <v>0</v>
      </c>
      <c r="F69" s="33" t="n">
        <v>0</v>
      </c>
      <c r="G69" s="33"/>
      <c r="H69" s="33" t="n">
        <v>0</v>
      </c>
      <c r="I69" s="63"/>
      <c r="J69" s="47" t="n">
        <v>0</v>
      </c>
    </row>
    <row r="70" customFormat="false" ht="21" hidden="false" customHeight="true" outlineLevel="0" collapsed="false">
      <c r="A70" s="6" t="s">
        <v>17</v>
      </c>
      <c r="B70" s="32" t="n">
        <v>0</v>
      </c>
      <c r="C70" s="33" t="n">
        <v>0</v>
      </c>
      <c r="D70" s="33" t="n">
        <v>0</v>
      </c>
      <c r="E70" s="33" t="n">
        <v>0</v>
      </c>
      <c r="F70" s="33" t="n">
        <v>0</v>
      </c>
      <c r="G70" s="33"/>
      <c r="H70" s="33" t="n">
        <v>0</v>
      </c>
      <c r="I70" s="63"/>
      <c r="J70" s="47" t="n">
        <v>0</v>
      </c>
    </row>
    <row r="71" customFormat="false" ht="21" hidden="false" customHeight="true" outlineLevel="0" collapsed="false">
      <c r="A71" s="6" t="s">
        <v>18</v>
      </c>
      <c r="B71" s="32" t="n">
        <v>0</v>
      </c>
      <c r="C71" s="33" t="n">
        <v>0</v>
      </c>
      <c r="D71" s="33" t="n">
        <v>0</v>
      </c>
      <c r="E71" s="33" t="n">
        <v>0</v>
      </c>
      <c r="F71" s="33" t="n">
        <v>0</v>
      </c>
      <c r="G71" s="33"/>
      <c r="H71" s="33" t="n">
        <v>0</v>
      </c>
      <c r="I71" s="63"/>
      <c r="J71" s="47" t="n">
        <v>0</v>
      </c>
    </row>
    <row r="72" customFormat="false" ht="21" hidden="false" customHeight="true" outlineLevel="0" collapsed="false">
      <c r="A72" s="6" t="s">
        <v>19</v>
      </c>
      <c r="B72" s="32" t="n">
        <v>0</v>
      </c>
      <c r="C72" s="33" t="n">
        <v>0</v>
      </c>
      <c r="D72" s="33" t="n">
        <v>0</v>
      </c>
      <c r="E72" s="33" t="n">
        <v>0</v>
      </c>
      <c r="F72" s="33" t="n">
        <v>0</v>
      </c>
      <c r="G72" s="33"/>
      <c r="H72" s="33" t="n">
        <v>0</v>
      </c>
      <c r="I72" s="63"/>
      <c r="J72" s="47" t="n">
        <v>0</v>
      </c>
    </row>
    <row r="73" customFormat="false" ht="21" hidden="false" customHeight="true" outlineLevel="0" collapsed="false">
      <c r="A73" s="6" t="s">
        <v>20</v>
      </c>
      <c r="B73" s="32" t="n">
        <v>0</v>
      </c>
      <c r="C73" s="33" t="n">
        <v>0</v>
      </c>
      <c r="D73" s="33" t="n">
        <v>0</v>
      </c>
      <c r="E73" s="33" t="n">
        <v>0</v>
      </c>
      <c r="F73" s="33" t="n">
        <v>0</v>
      </c>
      <c r="G73" s="33"/>
      <c r="H73" s="33" t="n">
        <v>0</v>
      </c>
      <c r="I73" s="63"/>
      <c r="J73" s="47" t="n">
        <v>0</v>
      </c>
    </row>
    <row r="74" customFormat="false" ht="21" hidden="false" customHeight="true" outlineLevel="0" collapsed="false">
      <c r="A74" s="6" t="s">
        <v>21</v>
      </c>
      <c r="B74" s="32" t="n">
        <v>3082</v>
      </c>
      <c r="C74" s="33" t="n">
        <v>372</v>
      </c>
      <c r="D74" s="48" t="n">
        <v>12.1</v>
      </c>
      <c r="E74" s="33" t="n">
        <v>1100</v>
      </c>
      <c r="F74" s="33" t="n">
        <v>120</v>
      </c>
      <c r="G74" s="33"/>
      <c r="H74" s="32" t="n">
        <v>322</v>
      </c>
      <c r="I74" s="62"/>
      <c r="J74" s="47" t="n">
        <v>0</v>
      </c>
    </row>
    <row r="75" customFormat="false" ht="21" hidden="false" customHeight="true" outlineLevel="0" collapsed="false">
      <c r="A75" s="6" t="s">
        <v>22</v>
      </c>
      <c r="B75" s="32" t="n">
        <v>0</v>
      </c>
      <c r="C75" s="33" t="n">
        <v>0</v>
      </c>
      <c r="D75" s="33" t="n">
        <v>0</v>
      </c>
      <c r="E75" s="33" t="n">
        <v>0</v>
      </c>
      <c r="F75" s="33" t="n">
        <v>0</v>
      </c>
      <c r="G75" s="33"/>
      <c r="H75" s="33" t="n">
        <v>0</v>
      </c>
      <c r="I75" s="63"/>
      <c r="J75" s="47" t="n">
        <v>0</v>
      </c>
    </row>
    <row r="76" customFormat="false" ht="21" hidden="false" customHeight="true" outlineLevel="0" collapsed="false">
      <c r="A76" s="6" t="s">
        <v>23</v>
      </c>
      <c r="B76" s="32" t="n">
        <v>4847</v>
      </c>
      <c r="C76" s="33" t="n">
        <v>1885</v>
      </c>
      <c r="D76" s="48" t="n">
        <v>38.9</v>
      </c>
      <c r="E76" s="33" t="n">
        <v>980</v>
      </c>
      <c r="F76" s="33" t="n">
        <v>390</v>
      </c>
      <c r="G76" s="33"/>
      <c r="H76" s="32" t="n">
        <v>206</v>
      </c>
      <c r="I76" s="62"/>
      <c r="J76" s="47" t="n">
        <v>0</v>
      </c>
    </row>
    <row r="77" customFormat="false" ht="21" hidden="false" customHeight="true" outlineLevel="0" collapsed="false">
      <c r="A77" s="6" t="s">
        <v>24</v>
      </c>
      <c r="B77" s="32" t="n">
        <v>0</v>
      </c>
      <c r="C77" s="33" t="n">
        <v>0</v>
      </c>
      <c r="D77" s="33" t="n">
        <v>0</v>
      </c>
      <c r="E77" s="33" t="n">
        <v>0</v>
      </c>
      <c r="F77" s="33" t="n">
        <v>0</v>
      </c>
      <c r="G77" s="33"/>
      <c r="H77" s="33" t="n">
        <v>0</v>
      </c>
      <c r="I77" s="64"/>
      <c r="J77" s="65" t="n">
        <v>0</v>
      </c>
    </row>
    <row r="78" customFormat="false" ht="21" hidden="false" customHeight="true" outlineLevel="0" collapsed="false">
      <c r="A78" s="54"/>
      <c r="B78" s="55"/>
      <c r="C78" s="56"/>
      <c r="D78" s="56"/>
      <c r="E78" s="56"/>
      <c r="F78" s="56"/>
      <c r="G78" s="56"/>
      <c r="H78" s="56"/>
      <c r="I78" s="56"/>
      <c r="J78" s="66"/>
    </row>
    <row r="79" customFormat="false" ht="21" hidden="false" customHeight="true" outlineLevel="0" collapsed="false">
      <c r="A79" s="21" t="s">
        <v>62</v>
      </c>
      <c r="B79" s="22" t="s">
        <v>63</v>
      </c>
      <c r="C79" s="22" t="s">
        <v>64</v>
      </c>
      <c r="D79" s="11" t="s">
        <v>65</v>
      </c>
      <c r="E79" s="22" t="s">
        <v>66</v>
      </c>
      <c r="F79" s="22" t="s">
        <v>67</v>
      </c>
      <c r="G79" s="22" t="s">
        <v>68</v>
      </c>
      <c r="H79" s="23" t="s">
        <v>69</v>
      </c>
      <c r="I79" s="24" t="s">
        <v>70</v>
      </c>
      <c r="J79" s="25" t="s">
        <v>71</v>
      </c>
    </row>
    <row r="80" customFormat="false" ht="21" hidden="false" customHeight="true" outlineLevel="0" collapsed="false">
      <c r="A80" s="21"/>
      <c r="B80" s="22"/>
      <c r="C80" s="22"/>
      <c r="D80" s="11"/>
      <c r="E80" s="22"/>
      <c r="F80" s="22"/>
      <c r="G80" s="22"/>
      <c r="H80" s="22"/>
      <c r="I80" s="24"/>
      <c r="J80" s="25"/>
    </row>
    <row r="81" customFormat="false" ht="21" hidden="false" customHeight="true" outlineLevel="0" collapsed="false">
      <c r="A81" s="26" t="n">
        <v>2002</v>
      </c>
      <c r="B81" s="45" t="n">
        <f aca="false">SUM(B82:B92)</f>
        <v>59181</v>
      </c>
      <c r="C81" s="45" t="n">
        <f aca="false">SUM(C82:C92)</f>
        <v>40634</v>
      </c>
      <c r="D81" s="46" t="n">
        <f aca="false">C81/B81*100</f>
        <v>68.6605498386306</v>
      </c>
      <c r="E81" s="45" t="n">
        <f aca="false">SUM(E82:E92)</f>
        <v>10680</v>
      </c>
      <c r="F81" s="45" t="n">
        <f aca="false">SUM(F82:F92)</f>
        <v>10180</v>
      </c>
      <c r="G81" s="45" t="n">
        <v>7108</v>
      </c>
      <c r="H81" s="45" t="n">
        <v>319</v>
      </c>
      <c r="I81" s="30" t="n">
        <f aca="false">G81*1000/C81</f>
        <v>174.927400698922</v>
      </c>
      <c r="J81" s="67" t="n">
        <f aca="false">SUM(J82:J92)</f>
        <v>6385</v>
      </c>
    </row>
    <row r="82" customFormat="false" ht="21" hidden="false" customHeight="true" outlineLevel="0" collapsed="false">
      <c r="A82" s="6" t="s">
        <v>14</v>
      </c>
      <c r="B82" s="32" t="n">
        <v>37183</v>
      </c>
      <c r="C82" s="33" t="n">
        <v>27472</v>
      </c>
      <c r="D82" s="48" t="n">
        <v>73.9</v>
      </c>
      <c r="E82" s="33" t="n">
        <v>5400</v>
      </c>
      <c r="F82" s="33" t="n">
        <v>6183</v>
      </c>
      <c r="G82" s="33"/>
      <c r="H82" s="32" t="n">
        <v>225</v>
      </c>
      <c r="I82" s="49"/>
      <c r="J82" s="50" t="n">
        <v>3790</v>
      </c>
    </row>
    <row r="83" customFormat="false" ht="21" hidden="false" customHeight="true" outlineLevel="0" collapsed="false">
      <c r="A83" s="6" t="s">
        <v>15</v>
      </c>
      <c r="B83" s="32" t="n">
        <v>13762</v>
      </c>
      <c r="C83" s="33" t="n">
        <v>10905</v>
      </c>
      <c r="D83" s="48" t="n">
        <v>79.2</v>
      </c>
      <c r="E83" s="33" t="n">
        <v>3200</v>
      </c>
      <c r="F83" s="33" t="n">
        <v>3578</v>
      </c>
      <c r="G83" s="33"/>
      <c r="H83" s="32" t="n">
        <v>328</v>
      </c>
      <c r="I83" s="49"/>
      <c r="J83" s="51" t="n">
        <v>2215</v>
      </c>
    </row>
    <row r="84" customFormat="false" ht="21" hidden="false" customHeight="true" outlineLevel="0" collapsed="false">
      <c r="A84" s="6" t="s">
        <v>16</v>
      </c>
      <c r="B84" s="32" t="n">
        <v>0</v>
      </c>
      <c r="C84" s="32" t="n">
        <v>0</v>
      </c>
      <c r="D84" s="33" t="n">
        <v>0</v>
      </c>
      <c r="E84" s="33" t="n">
        <v>0</v>
      </c>
      <c r="F84" s="33" t="n">
        <v>0</v>
      </c>
      <c r="G84" s="33"/>
      <c r="H84" s="33" t="n">
        <v>0</v>
      </c>
      <c r="I84" s="60"/>
      <c r="J84" s="61" t="n">
        <v>0</v>
      </c>
    </row>
    <row r="85" customFormat="false" ht="21" hidden="false" customHeight="true" outlineLevel="0" collapsed="false">
      <c r="A85" s="6" t="s">
        <v>17</v>
      </c>
      <c r="B85" s="32" t="n">
        <v>0</v>
      </c>
      <c r="C85" s="32" t="n">
        <v>0</v>
      </c>
      <c r="D85" s="33" t="n">
        <v>0</v>
      </c>
      <c r="E85" s="33" t="n">
        <v>0</v>
      </c>
      <c r="F85" s="33" t="n">
        <v>0</v>
      </c>
      <c r="G85" s="33"/>
      <c r="H85" s="33" t="n">
        <v>0</v>
      </c>
      <c r="I85" s="60"/>
      <c r="J85" s="61" t="n">
        <v>0</v>
      </c>
    </row>
    <row r="86" customFormat="false" ht="21" hidden="false" customHeight="true" outlineLevel="0" collapsed="false">
      <c r="A86" s="6" t="s">
        <v>18</v>
      </c>
      <c r="B86" s="32" t="n">
        <v>0</v>
      </c>
      <c r="C86" s="32" t="n">
        <v>0</v>
      </c>
      <c r="D86" s="33" t="n">
        <v>0</v>
      </c>
      <c r="E86" s="33" t="n">
        <v>0</v>
      </c>
      <c r="F86" s="33" t="n">
        <v>0</v>
      </c>
      <c r="G86" s="33"/>
      <c r="H86" s="33" t="n">
        <v>0</v>
      </c>
      <c r="I86" s="60"/>
      <c r="J86" s="61" t="n">
        <v>0</v>
      </c>
    </row>
    <row r="87" customFormat="false" ht="21" hidden="false" customHeight="true" outlineLevel="0" collapsed="false">
      <c r="A87" s="6" t="s">
        <v>19</v>
      </c>
      <c r="B87" s="32" t="n">
        <v>0</v>
      </c>
      <c r="C87" s="32" t="n">
        <v>0</v>
      </c>
      <c r="D87" s="33" t="n">
        <v>0</v>
      </c>
      <c r="E87" s="33" t="n">
        <v>0</v>
      </c>
      <c r="F87" s="33" t="n">
        <v>0</v>
      </c>
      <c r="G87" s="33"/>
      <c r="H87" s="33" t="n">
        <v>0</v>
      </c>
      <c r="I87" s="60"/>
      <c r="J87" s="61" t="n">
        <v>0</v>
      </c>
    </row>
    <row r="88" customFormat="false" ht="21" hidden="false" customHeight="true" outlineLevel="0" collapsed="false">
      <c r="A88" s="6" t="s">
        <v>20</v>
      </c>
      <c r="B88" s="32" t="n">
        <v>0</v>
      </c>
      <c r="C88" s="32" t="n">
        <v>0</v>
      </c>
      <c r="D88" s="33" t="n">
        <v>0</v>
      </c>
      <c r="E88" s="33" t="n">
        <v>0</v>
      </c>
      <c r="F88" s="33" t="n">
        <v>0</v>
      </c>
      <c r="G88" s="33"/>
      <c r="H88" s="33" t="n">
        <v>0</v>
      </c>
      <c r="I88" s="60"/>
      <c r="J88" s="61" t="n">
        <v>0</v>
      </c>
    </row>
    <row r="89" customFormat="false" ht="21" hidden="false" customHeight="true" outlineLevel="0" collapsed="false">
      <c r="A89" s="6" t="s">
        <v>21</v>
      </c>
      <c r="B89" s="32" t="n">
        <v>3215</v>
      </c>
      <c r="C89" s="32" t="n">
        <v>372</v>
      </c>
      <c r="D89" s="48" t="n">
        <v>11.6</v>
      </c>
      <c r="E89" s="33" t="n">
        <v>1100</v>
      </c>
      <c r="F89" s="33" t="n">
        <v>63</v>
      </c>
      <c r="G89" s="33"/>
      <c r="H89" s="32" t="n">
        <v>169</v>
      </c>
      <c r="I89" s="49"/>
      <c r="J89" s="68" t="n">
        <v>93</v>
      </c>
    </row>
    <row r="90" customFormat="false" ht="21" hidden="false" customHeight="true" outlineLevel="0" collapsed="false">
      <c r="A90" s="6" t="s">
        <v>22</v>
      </c>
      <c r="B90" s="32" t="n">
        <v>0</v>
      </c>
      <c r="C90" s="32" t="n">
        <v>0</v>
      </c>
      <c r="D90" s="33" t="n">
        <v>0</v>
      </c>
      <c r="E90" s="33" t="n">
        <v>0</v>
      </c>
      <c r="F90" s="33" t="n">
        <v>0</v>
      </c>
      <c r="G90" s="33"/>
      <c r="H90" s="33" t="n">
        <v>0</v>
      </c>
      <c r="I90" s="60"/>
      <c r="J90" s="61" t="n">
        <v>0</v>
      </c>
    </row>
    <row r="91" customFormat="false" ht="21" hidden="false" customHeight="true" outlineLevel="0" collapsed="false">
      <c r="A91" s="6" t="s">
        <v>23</v>
      </c>
      <c r="B91" s="32" t="n">
        <v>5021</v>
      </c>
      <c r="C91" s="32" t="n">
        <v>1885</v>
      </c>
      <c r="D91" s="48" t="n">
        <v>37.5</v>
      </c>
      <c r="E91" s="33" t="n">
        <v>980</v>
      </c>
      <c r="F91" s="33" t="n">
        <v>356</v>
      </c>
      <c r="G91" s="33"/>
      <c r="H91" s="32" t="n">
        <v>189</v>
      </c>
      <c r="I91" s="49"/>
      <c r="J91" s="68" t="n">
        <v>287</v>
      </c>
    </row>
    <row r="92" customFormat="false" ht="21" hidden="false" customHeight="true" outlineLevel="0" collapsed="false">
      <c r="A92" s="6" t="s">
        <v>24</v>
      </c>
      <c r="B92" s="32" t="n">
        <v>0</v>
      </c>
      <c r="C92" s="32" t="n">
        <v>0</v>
      </c>
      <c r="D92" s="33" t="n">
        <v>0</v>
      </c>
      <c r="E92" s="33" t="n">
        <v>0</v>
      </c>
      <c r="F92" s="33" t="n">
        <v>0</v>
      </c>
      <c r="G92" s="33"/>
      <c r="H92" s="33" t="n">
        <v>0</v>
      </c>
      <c r="I92" s="64"/>
      <c r="J92" s="69" t="n">
        <v>0</v>
      </c>
    </row>
    <row r="93" customFormat="false" ht="21" hidden="false" customHeight="true" outlineLevel="0" collapsed="false">
      <c r="A93" s="42"/>
      <c r="B93" s="43"/>
      <c r="C93" s="43"/>
      <c r="D93" s="44"/>
      <c r="E93" s="43"/>
      <c r="F93" s="43"/>
      <c r="G93" s="43"/>
      <c r="H93" s="43"/>
      <c r="I93" s="43"/>
      <c r="J93" s="43"/>
    </row>
    <row r="94" customFormat="false" ht="21" hidden="false" customHeight="true" outlineLevel="0" collapsed="false">
      <c r="A94" s="21" t="s">
        <v>62</v>
      </c>
      <c r="B94" s="22" t="s">
        <v>63</v>
      </c>
      <c r="C94" s="22" t="s">
        <v>64</v>
      </c>
      <c r="D94" s="11" t="s">
        <v>65</v>
      </c>
      <c r="E94" s="22" t="s">
        <v>66</v>
      </c>
      <c r="F94" s="22" t="s">
        <v>67</v>
      </c>
      <c r="G94" s="22" t="s">
        <v>68</v>
      </c>
      <c r="H94" s="23" t="s">
        <v>69</v>
      </c>
      <c r="I94" s="24" t="s">
        <v>70</v>
      </c>
      <c r="J94" s="25" t="s">
        <v>71</v>
      </c>
    </row>
    <row r="95" customFormat="false" ht="21" hidden="false" customHeight="true" outlineLevel="0" collapsed="false">
      <c r="A95" s="21"/>
      <c r="B95" s="22"/>
      <c r="C95" s="22"/>
      <c r="D95" s="11"/>
      <c r="E95" s="22"/>
      <c r="F95" s="22"/>
      <c r="G95" s="22"/>
      <c r="H95" s="22"/>
      <c r="I95" s="24"/>
      <c r="J95" s="25"/>
    </row>
    <row r="96" customFormat="false" ht="21" hidden="false" customHeight="true" outlineLevel="0" collapsed="false">
      <c r="A96" s="26" t="n">
        <v>2001</v>
      </c>
      <c r="B96" s="45" t="n">
        <f aca="false">SUM(B97:B107)</f>
        <v>93790</v>
      </c>
      <c r="C96" s="45" t="n">
        <f aca="false">SUM(C97:C107)</f>
        <v>39897</v>
      </c>
      <c r="D96" s="46" t="n">
        <f aca="false">C96/B96*100</f>
        <v>42.5386501759249</v>
      </c>
      <c r="E96" s="45" t="n">
        <f aca="false">SUM(E97:E107)</f>
        <v>10680</v>
      </c>
      <c r="F96" s="45" t="n">
        <f aca="false">SUM(F97:F107)</f>
        <v>10109</v>
      </c>
      <c r="G96" s="45" t="n">
        <v>7175</v>
      </c>
      <c r="H96" s="45" t="n">
        <v>319</v>
      </c>
      <c r="I96" s="30" t="n">
        <f aca="false">G96*1000/C96</f>
        <v>179.83808306389</v>
      </c>
      <c r="J96" s="47" t="n">
        <f aca="false">SUM(J97:J107)</f>
        <v>6200</v>
      </c>
    </row>
    <row r="97" customFormat="false" ht="21" hidden="false" customHeight="true" outlineLevel="0" collapsed="false">
      <c r="A97" s="6" t="s">
        <v>14</v>
      </c>
      <c r="B97" s="32" t="n">
        <v>37494</v>
      </c>
      <c r="C97" s="33" t="n">
        <v>27472</v>
      </c>
      <c r="D97" s="70" t="n">
        <f aca="false">C97/B97*100</f>
        <v>73.2703899290553</v>
      </c>
      <c r="E97" s="33" t="n">
        <v>5400</v>
      </c>
      <c r="F97" s="33" t="n">
        <v>5769</v>
      </c>
      <c r="G97" s="33"/>
      <c r="H97" s="71" t="n">
        <v>210</v>
      </c>
      <c r="I97" s="72"/>
      <c r="J97" s="50" t="n">
        <v>3673</v>
      </c>
    </row>
    <row r="98" customFormat="false" ht="21" hidden="false" customHeight="true" outlineLevel="0" collapsed="false">
      <c r="A98" s="6" t="s">
        <v>15</v>
      </c>
      <c r="B98" s="32" t="n">
        <v>14274</v>
      </c>
      <c r="C98" s="33" t="n">
        <v>10905</v>
      </c>
      <c r="D98" s="70" t="n">
        <f aca="false">C98/B98*100</f>
        <v>76.3976460697772</v>
      </c>
      <c r="E98" s="33" t="n">
        <v>3200</v>
      </c>
      <c r="F98" s="33" t="n">
        <v>3936</v>
      </c>
      <c r="G98" s="33"/>
      <c r="H98" s="71" t="n">
        <v>361</v>
      </c>
      <c r="I98" s="72"/>
      <c r="J98" s="51" t="n">
        <v>2177</v>
      </c>
    </row>
    <row r="99" customFormat="false" ht="21" hidden="false" customHeight="true" outlineLevel="0" collapsed="false">
      <c r="A99" s="6" t="s">
        <v>16</v>
      </c>
      <c r="B99" s="32" t="n">
        <v>6034</v>
      </c>
      <c r="C99" s="33" t="n">
        <v>0</v>
      </c>
      <c r="D99" s="70" t="n">
        <f aca="false">C99/B99*100</f>
        <v>0</v>
      </c>
      <c r="E99" s="33" t="n">
        <v>0</v>
      </c>
      <c r="F99" s="33" t="n">
        <v>0</v>
      </c>
      <c r="G99" s="33"/>
      <c r="H99" s="71" t="n">
        <v>0</v>
      </c>
      <c r="I99" s="72"/>
      <c r="J99" s="51" t="n">
        <v>0</v>
      </c>
    </row>
    <row r="100" customFormat="false" ht="21" hidden="false" customHeight="true" outlineLevel="0" collapsed="false">
      <c r="A100" s="6" t="s">
        <v>17</v>
      </c>
      <c r="B100" s="32" t="n">
        <v>5036</v>
      </c>
      <c r="C100" s="33" t="n">
        <v>0</v>
      </c>
      <c r="D100" s="70" t="n">
        <f aca="false">C100/B100*100</f>
        <v>0</v>
      </c>
      <c r="E100" s="33" t="n">
        <v>0</v>
      </c>
      <c r="F100" s="33" t="n">
        <v>0</v>
      </c>
      <c r="G100" s="33"/>
      <c r="H100" s="71" t="n">
        <v>0</v>
      </c>
      <c r="I100" s="72"/>
      <c r="J100" s="51" t="n">
        <v>0</v>
      </c>
    </row>
    <row r="101" customFormat="false" ht="21" hidden="false" customHeight="true" outlineLevel="0" collapsed="false">
      <c r="A101" s="6" t="s">
        <v>18</v>
      </c>
      <c r="B101" s="32" t="n">
        <v>4848</v>
      </c>
      <c r="C101" s="33" t="n">
        <v>0</v>
      </c>
      <c r="D101" s="70" t="n">
        <f aca="false">C101/B101*100</f>
        <v>0</v>
      </c>
      <c r="E101" s="33" t="n">
        <v>0</v>
      </c>
      <c r="F101" s="33" t="n">
        <v>0</v>
      </c>
      <c r="G101" s="33"/>
      <c r="H101" s="71" t="n">
        <v>0</v>
      </c>
      <c r="I101" s="72"/>
      <c r="J101" s="51" t="n">
        <v>0</v>
      </c>
    </row>
    <row r="102" customFormat="false" ht="21" hidden="false" customHeight="true" outlineLevel="0" collapsed="false">
      <c r="A102" s="6" t="s">
        <v>19</v>
      </c>
      <c r="B102" s="32" t="n">
        <v>4478</v>
      </c>
      <c r="C102" s="33" t="n">
        <v>0</v>
      </c>
      <c r="D102" s="70" t="n">
        <f aca="false">C102/B102*100</f>
        <v>0</v>
      </c>
      <c r="E102" s="33" t="n">
        <v>0</v>
      </c>
      <c r="F102" s="33" t="n">
        <v>0</v>
      </c>
      <c r="G102" s="33"/>
      <c r="H102" s="71" t="n">
        <v>0</v>
      </c>
      <c r="I102" s="72"/>
      <c r="J102" s="51" t="n">
        <v>0</v>
      </c>
    </row>
    <row r="103" customFormat="false" ht="21" hidden="false" customHeight="true" outlineLevel="0" collapsed="false">
      <c r="A103" s="6" t="s">
        <v>20</v>
      </c>
      <c r="B103" s="32" t="n">
        <v>3551</v>
      </c>
      <c r="C103" s="33" t="n">
        <v>0</v>
      </c>
      <c r="D103" s="70" t="n">
        <f aca="false">C103/B103*100</f>
        <v>0</v>
      </c>
      <c r="E103" s="33" t="n">
        <v>0</v>
      </c>
      <c r="F103" s="33" t="n">
        <v>0</v>
      </c>
      <c r="G103" s="33"/>
      <c r="H103" s="71" t="n">
        <v>0</v>
      </c>
      <c r="I103" s="72"/>
      <c r="J103" s="51" t="n">
        <v>0</v>
      </c>
    </row>
    <row r="104" customFormat="false" ht="21" hidden="false" customHeight="true" outlineLevel="0" collapsed="false">
      <c r="A104" s="6" t="s">
        <v>21</v>
      </c>
      <c r="B104" s="32" t="n">
        <v>3309</v>
      </c>
      <c r="C104" s="33" t="n">
        <v>335</v>
      </c>
      <c r="D104" s="70" t="n">
        <f aca="false">C104/B104*100</f>
        <v>10.123904502871</v>
      </c>
      <c r="E104" s="33" t="n">
        <v>1100</v>
      </c>
      <c r="F104" s="33" t="n">
        <v>61</v>
      </c>
      <c r="G104" s="33"/>
      <c r="H104" s="71" t="n">
        <v>183</v>
      </c>
      <c r="I104" s="72"/>
      <c r="J104" s="51" t="n">
        <v>73</v>
      </c>
    </row>
    <row r="105" customFormat="false" ht="21" hidden="false" customHeight="true" outlineLevel="0" collapsed="false">
      <c r="A105" s="6" t="s">
        <v>22</v>
      </c>
      <c r="B105" s="32" t="n">
        <v>4437</v>
      </c>
      <c r="C105" s="33" t="n">
        <v>0</v>
      </c>
      <c r="D105" s="70" t="n">
        <f aca="false">C105/B105*100</f>
        <v>0</v>
      </c>
      <c r="E105" s="33" t="n">
        <v>0</v>
      </c>
      <c r="F105" s="33" t="n">
        <v>0</v>
      </c>
      <c r="G105" s="33"/>
      <c r="H105" s="71" t="n">
        <v>0</v>
      </c>
      <c r="I105" s="72"/>
      <c r="J105" s="51" t="n">
        <v>0</v>
      </c>
    </row>
    <row r="106" customFormat="false" ht="21" hidden="false" customHeight="true" outlineLevel="0" collapsed="false">
      <c r="A106" s="6" t="s">
        <v>23</v>
      </c>
      <c r="B106" s="32" t="n">
        <v>5179</v>
      </c>
      <c r="C106" s="33" t="n">
        <v>1185</v>
      </c>
      <c r="D106" s="70" t="n">
        <f aca="false">C106/B106*100</f>
        <v>22.8808650318594</v>
      </c>
      <c r="E106" s="33" t="n">
        <v>980</v>
      </c>
      <c r="F106" s="33" t="n">
        <v>343</v>
      </c>
      <c r="G106" s="33"/>
      <c r="H106" s="71" t="n">
        <v>182</v>
      </c>
      <c r="I106" s="72"/>
      <c r="J106" s="51" t="n">
        <v>277</v>
      </c>
    </row>
    <row r="107" customFormat="false" ht="21" hidden="false" customHeight="true" outlineLevel="0" collapsed="false">
      <c r="A107" s="6" t="s">
        <v>24</v>
      </c>
      <c r="B107" s="32" t="n">
        <v>5150</v>
      </c>
      <c r="C107" s="33" t="n">
        <v>0</v>
      </c>
      <c r="D107" s="70" t="n">
        <f aca="false">C107/B107*100</f>
        <v>0</v>
      </c>
      <c r="E107" s="33" t="n">
        <v>0</v>
      </c>
      <c r="F107" s="38" t="n">
        <v>0</v>
      </c>
      <c r="G107" s="38"/>
      <c r="H107" s="71" t="n">
        <v>0</v>
      </c>
      <c r="I107" s="73"/>
      <c r="J107" s="53" t="n">
        <v>0</v>
      </c>
    </row>
    <row r="108" customFormat="false" ht="9.95" hidden="false" customHeight="true" outlineLevel="0" collapsed="false"/>
    <row r="109" customFormat="false" ht="21.6" hidden="false" customHeight="true" outlineLevel="0" collapsed="false">
      <c r="A109" s="21" t="s">
        <v>62</v>
      </c>
      <c r="B109" s="22" t="s">
        <v>63</v>
      </c>
      <c r="C109" s="22" t="s">
        <v>64</v>
      </c>
      <c r="D109" s="11" t="s">
        <v>65</v>
      </c>
      <c r="E109" s="22" t="s">
        <v>66</v>
      </c>
      <c r="F109" s="22" t="s">
        <v>67</v>
      </c>
      <c r="G109" s="22" t="s">
        <v>68</v>
      </c>
      <c r="H109" s="23" t="s">
        <v>69</v>
      </c>
      <c r="I109" s="24" t="s">
        <v>70</v>
      </c>
      <c r="J109" s="25" t="s">
        <v>71</v>
      </c>
    </row>
    <row r="110" customFormat="false" ht="21.6" hidden="false" customHeight="true" outlineLevel="0" collapsed="false">
      <c r="A110" s="21"/>
      <c r="B110" s="22"/>
      <c r="C110" s="22"/>
      <c r="D110" s="11"/>
      <c r="E110" s="22"/>
      <c r="F110" s="22"/>
      <c r="G110" s="22"/>
      <c r="H110" s="22"/>
      <c r="I110" s="24"/>
      <c r="J110" s="25"/>
    </row>
    <row r="111" customFormat="false" ht="21.6" hidden="false" customHeight="true" outlineLevel="0" collapsed="false">
      <c r="A111" s="26" t="n">
        <v>2000</v>
      </c>
      <c r="B111" s="45" t="n">
        <f aca="false">SUM(B112:B122)</f>
        <v>60733</v>
      </c>
      <c r="C111" s="74" t="n">
        <f aca="false">SUM(C112:C122)</f>
        <v>40986</v>
      </c>
      <c r="D111" s="46" t="n">
        <v>42.8</v>
      </c>
      <c r="E111" s="45" t="n">
        <f aca="false">SUM(E112:E122)</f>
        <v>13380</v>
      </c>
      <c r="F111" s="45" t="n">
        <f aca="false">SUM(F112:F122)</f>
        <v>9028</v>
      </c>
      <c r="G111" s="45" t="n">
        <v>7044</v>
      </c>
      <c r="H111" s="45" t="n">
        <v>319</v>
      </c>
      <c r="I111" s="30" t="n">
        <f aca="false">G111*1000/C111</f>
        <v>171.863563167911</v>
      </c>
      <c r="J111" s="47" t="n">
        <f aca="false">SUM(J112:J122)</f>
        <v>6013</v>
      </c>
    </row>
    <row r="112" customFormat="false" ht="21.6" hidden="false" customHeight="true" outlineLevel="0" collapsed="false">
      <c r="A112" s="6" t="s">
        <v>14</v>
      </c>
      <c r="B112" s="32" t="n">
        <v>36886</v>
      </c>
      <c r="C112" s="32" t="n">
        <v>27484</v>
      </c>
      <c r="D112" s="48" t="n">
        <v>74.5</v>
      </c>
      <c r="E112" s="33" t="n">
        <v>7400</v>
      </c>
      <c r="F112" s="33" t="n">
        <v>6293</v>
      </c>
      <c r="G112" s="33"/>
      <c r="H112" s="32" t="n">
        <v>229</v>
      </c>
      <c r="I112" s="49"/>
      <c r="J112" s="50" t="n">
        <v>3560</v>
      </c>
    </row>
    <row r="113" customFormat="false" ht="21.6" hidden="false" customHeight="true" outlineLevel="0" collapsed="false">
      <c r="A113" s="6" t="s">
        <v>15</v>
      </c>
      <c r="B113" s="32" t="n">
        <v>15027</v>
      </c>
      <c r="C113" s="32" t="n">
        <v>11571</v>
      </c>
      <c r="D113" s="48" t="n">
        <v>77</v>
      </c>
      <c r="E113" s="33" t="n">
        <v>4000</v>
      </c>
      <c r="F113" s="33" t="n">
        <v>2399</v>
      </c>
      <c r="G113" s="33"/>
      <c r="H113" s="32" t="n">
        <v>207</v>
      </c>
      <c r="I113" s="49"/>
      <c r="J113" s="51" t="n">
        <v>2134</v>
      </c>
    </row>
    <row r="114" customFormat="false" ht="21.6" hidden="false" customHeight="true" outlineLevel="0" collapsed="false">
      <c r="A114" s="6" t="s">
        <v>16</v>
      </c>
      <c r="B114" s="32" t="n">
        <v>0</v>
      </c>
      <c r="C114" s="32" t="n">
        <v>0</v>
      </c>
      <c r="D114" s="48" t="n">
        <v>0</v>
      </c>
      <c r="E114" s="33" t="n">
        <v>0</v>
      </c>
      <c r="F114" s="33" t="n">
        <v>0</v>
      </c>
      <c r="G114" s="33"/>
      <c r="H114" s="32" t="n">
        <v>0</v>
      </c>
      <c r="I114" s="49"/>
      <c r="J114" s="51" t="n">
        <v>0</v>
      </c>
    </row>
    <row r="115" customFormat="false" ht="21.6" hidden="false" customHeight="true" outlineLevel="0" collapsed="false">
      <c r="A115" s="6" t="s">
        <v>17</v>
      </c>
      <c r="B115" s="32" t="n">
        <v>0</v>
      </c>
      <c r="C115" s="32" t="n">
        <v>0</v>
      </c>
      <c r="D115" s="48" t="n">
        <v>0</v>
      </c>
      <c r="E115" s="33" t="n">
        <v>0</v>
      </c>
      <c r="F115" s="33" t="n">
        <v>0</v>
      </c>
      <c r="G115" s="33"/>
      <c r="H115" s="32" t="n">
        <v>0</v>
      </c>
      <c r="I115" s="49"/>
      <c r="J115" s="51" t="n">
        <v>0</v>
      </c>
    </row>
    <row r="116" customFormat="false" ht="21.6" hidden="false" customHeight="true" outlineLevel="0" collapsed="false">
      <c r="A116" s="6" t="s">
        <v>18</v>
      </c>
      <c r="B116" s="32" t="n">
        <v>0</v>
      </c>
      <c r="C116" s="32" t="n">
        <v>0</v>
      </c>
      <c r="D116" s="48" t="n">
        <v>0</v>
      </c>
      <c r="E116" s="33" t="n">
        <v>0</v>
      </c>
      <c r="F116" s="33" t="n">
        <v>0</v>
      </c>
      <c r="G116" s="33"/>
      <c r="H116" s="32" t="n">
        <v>0</v>
      </c>
      <c r="I116" s="49"/>
      <c r="J116" s="51" t="n">
        <v>0</v>
      </c>
    </row>
    <row r="117" customFormat="false" ht="21.6" hidden="false" customHeight="true" outlineLevel="0" collapsed="false">
      <c r="A117" s="6" t="s">
        <v>19</v>
      </c>
      <c r="B117" s="32" t="n">
        <v>0</v>
      </c>
      <c r="C117" s="32" t="n">
        <v>0</v>
      </c>
      <c r="D117" s="48" t="n">
        <v>0</v>
      </c>
      <c r="E117" s="33" t="n">
        <v>0</v>
      </c>
      <c r="F117" s="33" t="n">
        <v>0</v>
      </c>
      <c r="G117" s="33"/>
      <c r="H117" s="32" t="n">
        <v>0</v>
      </c>
      <c r="I117" s="49"/>
      <c r="J117" s="51" t="n">
        <v>0</v>
      </c>
    </row>
    <row r="118" customFormat="false" ht="21.6" hidden="false" customHeight="true" outlineLevel="0" collapsed="false">
      <c r="A118" s="6" t="s">
        <v>20</v>
      </c>
      <c r="B118" s="32" t="n">
        <v>0</v>
      </c>
      <c r="C118" s="32" t="n">
        <v>0</v>
      </c>
      <c r="D118" s="48" t="n">
        <v>0</v>
      </c>
      <c r="E118" s="33" t="n">
        <v>0</v>
      </c>
      <c r="F118" s="33" t="n">
        <v>0</v>
      </c>
      <c r="G118" s="33"/>
      <c r="H118" s="32" t="n">
        <v>0</v>
      </c>
      <c r="I118" s="49"/>
      <c r="J118" s="51" t="n">
        <v>0</v>
      </c>
    </row>
    <row r="119" customFormat="false" ht="21.6" hidden="false" customHeight="true" outlineLevel="0" collapsed="false">
      <c r="A119" s="6" t="s">
        <v>21</v>
      </c>
      <c r="B119" s="32" t="n">
        <v>3370</v>
      </c>
      <c r="C119" s="32" t="n">
        <v>400</v>
      </c>
      <c r="D119" s="48" t="n">
        <v>11.9</v>
      </c>
      <c r="E119" s="33" t="n">
        <v>1000</v>
      </c>
      <c r="F119" s="33" t="n">
        <v>15</v>
      </c>
      <c r="G119" s="33"/>
      <c r="H119" s="32" t="n">
        <v>38</v>
      </c>
      <c r="I119" s="49"/>
      <c r="J119" s="51" t="n">
        <v>56</v>
      </c>
    </row>
    <row r="120" customFormat="false" ht="21.6" hidden="false" customHeight="true" outlineLevel="0" collapsed="false">
      <c r="A120" s="6" t="s">
        <v>22</v>
      </c>
      <c r="B120" s="32" t="n">
        <v>0</v>
      </c>
      <c r="C120" s="32" t="n">
        <v>0</v>
      </c>
      <c r="D120" s="48" t="n">
        <v>0</v>
      </c>
      <c r="E120" s="33" t="n">
        <v>0</v>
      </c>
      <c r="F120" s="33" t="n">
        <v>0</v>
      </c>
      <c r="G120" s="33"/>
      <c r="H120" s="32" t="n">
        <v>0</v>
      </c>
      <c r="I120" s="49"/>
      <c r="J120" s="51" t="n">
        <v>0</v>
      </c>
    </row>
    <row r="121" customFormat="false" ht="21.6" hidden="false" customHeight="true" outlineLevel="0" collapsed="false">
      <c r="A121" s="6" t="s">
        <v>23</v>
      </c>
      <c r="B121" s="32" t="n">
        <v>5450</v>
      </c>
      <c r="C121" s="32" t="n">
        <v>1531</v>
      </c>
      <c r="D121" s="48" t="n">
        <v>28.1</v>
      </c>
      <c r="E121" s="33" t="n">
        <v>980</v>
      </c>
      <c r="F121" s="33" t="n">
        <v>321</v>
      </c>
      <c r="G121" s="33"/>
      <c r="H121" s="32" t="n">
        <v>209</v>
      </c>
      <c r="I121" s="49"/>
      <c r="J121" s="51" t="n">
        <v>263</v>
      </c>
    </row>
    <row r="122" customFormat="false" ht="21.6" hidden="false" customHeight="true" outlineLevel="0" collapsed="false">
      <c r="A122" s="6" t="s">
        <v>24</v>
      </c>
      <c r="B122" s="32" t="n">
        <v>0</v>
      </c>
      <c r="C122" s="32" t="n">
        <v>0</v>
      </c>
      <c r="D122" s="48" t="n">
        <v>0</v>
      </c>
      <c r="E122" s="33" t="n">
        <v>0</v>
      </c>
      <c r="F122" s="38" t="n">
        <v>0</v>
      </c>
      <c r="G122" s="38"/>
      <c r="H122" s="32" t="n">
        <v>0</v>
      </c>
      <c r="I122" s="52"/>
      <c r="J122" s="53" t="n">
        <v>0</v>
      </c>
    </row>
    <row r="123" customFormat="false" ht="21.6" hidden="false" customHeight="true" outlineLevel="0" collapsed="false"/>
    <row r="124" customFormat="false" ht="21.6" hidden="false" customHeight="true" outlineLevel="0" collapsed="false">
      <c r="A124" s="21" t="s">
        <v>62</v>
      </c>
      <c r="B124" s="22" t="s">
        <v>63</v>
      </c>
      <c r="C124" s="22" t="s">
        <v>64</v>
      </c>
      <c r="D124" s="11" t="s">
        <v>65</v>
      </c>
      <c r="E124" s="22" t="s">
        <v>66</v>
      </c>
      <c r="F124" s="22" t="s">
        <v>67</v>
      </c>
      <c r="G124" s="22" t="s">
        <v>68</v>
      </c>
      <c r="H124" s="23" t="s">
        <v>69</v>
      </c>
      <c r="I124" s="24" t="s">
        <v>70</v>
      </c>
      <c r="J124" s="25" t="s">
        <v>71</v>
      </c>
    </row>
    <row r="125" customFormat="false" ht="21.6" hidden="false" customHeight="true" outlineLevel="0" collapsed="false">
      <c r="A125" s="21"/>
      <c r="B125" s="22"/>
      <c r="C125" s="22"/>
      <c r="D125" s="11"/>
      <c r="E125" s="22"/>
      <c r="F125" s="22"/>
      <c r="G125" s="22"/>
      <c r="H125" s="22"/>
      <c r="I125" s="24"/>
      <c r="J125" s="25"/>
    </row>
    <row r="126" customFormat="false" ht="21.6" hidden="false" customHeight="true" outlineLevel="0" collapsed="false">
      <c r="A126" s="26" t="n">
        <v>1999</v>
      </c>
      <c r="B126" s="45" t="n">
        <f aca="false">SUM(B127:B137)</f>
        <v>97472</v>
      </c>
      <c r="C126" s="74" t="n">
        <f aca="false">SUM(C127:C137)</f>
        <v>40713</v>
      </c>
      <c r="D126" s="46" t="n">
        <v>41.7</v>
      </c>
      <c r="E126" s="45" t="n">
        <f aca="false">SUM(E127:E137)</f>
        <v>13580</v>
      </c>
      <c r="F126" s="45" t="n">
        <f aca="false">SUM(F127:F137)</f>
        <v>8993</v>
      </c>
      <c r="G126" s="45" t="n">
        <v>6947</v>
      </c>
      <c r="H126" s="45" t="n">
        <v>319</v>
      </c>
      <c r="I126" s="30" t="n">
        <f aca="false">G126*1000/C126</f>
        <v>170.633458600447</v>
      </c>
      <c r="J126" s="47" t="n">
        <f aca="false">SUM(J127:J137)</f>
        <v>5791</v>
      </c>
    </row>
    <row r="127" customFormat="false" ht="21.6" hidden="false" customHeight="true" outlineLevel="0" collapsed="false">
      <c r="A127" s="6" t="s">
        <v>14</v>
      </c>
      <c r="B127" s="32" t="n">
        <v>37191</v>
      </c>
      <c r="C127" s="33" t="n">
        <v>27103</v>
      </c>
      <c r="D127" s="48" t="n">
        <v>72.8</v>
      </c>
      <c r="E127" s="33" t="n">
        <v>5400</v>
      </c>
      <c r="F127" s="33" t="n">
        <v>5762</v>
      </c>
      <c r="G127" s="33"/>
      <c r="H127" s="32" t="n">
        <v>212</v>
      </c>
      <c r="I127" s="49"/>
      <c r="J127" s="50" t="n">
        <v>3431</v>
      </c>
    </row>
    <row r="128" customFormat="false" ht="21.6" hidden="false" customHeight="true" outlineLevel="0" collapsed="false">
      <c r="A128" s="6" t="s">
        <v>15</v>
      </c>
      <c r="B128" s="32" t="n">
        <v>15661</v>
      </c>
      <c r="C128" s="33" t="n">
        <v>12052</v>
      </c>
      <c r="D128" s="48" t="n">
        <v>76.9</v>
      </c>
      <c r="E128" s="33" t="n">
        <v>7200</v>
      </c>
      <c r="F128" s="33" t="n">
        <v>2750</v>
      </c>
      <c r="G128" s="33"/>
      <c r="H128" s="32" t="n">
        <v>228</v>
      </c>
      <c r="I128" s="49"/>
      <c r="J128" s="51" t="n">
        <v>2099</v>
      </c>
    </row>
    <row r="129" customFormat="false" ht="21.6" hidden="false" customHeight="true" outlineLevel="0" collapsed="false">
      <c r="A129" s="6" t="s">
        <v>16</v>
      </c>
      <c r="B129" s="32" t="n">
        <v>6263</v>
      </c>
      <c r="C129" s="33" t="n">
        <v>0</v>
      </c>
      <c r="D129" s="48" t="n">
        <v>0</v>
      </c>
      <c r="E129" s="33" t="n">
        <v>0</v>
      </c>
      <c r="F129" s="33" t="n">
        <v>0</v>
      </c>
      <c r="G129" s="33"/>
      <c r="H129" s="32" t="n">
        <v>0</v>
      </c>
      <c r="I129" s="49"/>
      <c r="J129" s="51" t="n">
        <v>0</v>
      </c>
    </row>
    <row r="130" customFormat="false" ht="21.6" hidden="false" customHeight="true" outlineLevel="0" collapsed="false">
      <c r="A130" s="6" t="s">
        <v>17</v>
      </c>
      <c r="B130" s="32" t="n">
        <v>5430</v>
      </c>
      <c r="C130" s="33" t="n">
        <v>0</v>
      </c>
      <c r="D130" s="48" t="n">
        <v>0</v>
      </c>
      <c r="E130" s="33" t="n">
        <v>0</v>
      </c>
      <c r="F130" s="33" t="n">
        <v>0</v>
      </c>
      <c r="G130" s="33"/>
      <c r="H130" s="32" t="n">
        <v>0</v>
      </c>
      <c r="I130" s="49"/>
      <c r="J130" s="51" t="n">
        <v>0</v>
      </c>
    </row>
    <row r="131" customFormat="false" ht="21.6" hidden="false" customHeight="true" outlineLevel="0" collapsed="false">
      <c r="A131" s="6" t="s">
        <v>18</v>
      </c>
      <c r="B131" s="32" t="n">
        <v>5272</v>
      </c>
      <c r="C131" s="33" t="n">
        <v>0</v>
      </c>
      <c r="D131" s="48" t="n">
        <v>0</v>
      </c>
      <c r="E131" s="33" t="n">
        <v>0</v>
      </c>
      <c r="F131" s="33" t="n">
        <v>0</v>
      </c>
      <c r="G131" s="33"/>
      <c r="H131" s="32" t="n">
        <v>0</v>
      </c>
      <c r="I131" s="49"/>
      <c r="J131" s="51" t="n">
        <v>0</v>
      </c>
    </row>
    <row r="132" customFormat="false" ht="21.6" hidden="false" customHeight="true" outlineLevel="0" collapsed="false">
      <c r="A132" s="6" t="s">
        <v>19</v>
      </c>
      <c r="B132" s="32" t="n">
        <v>4902</v>
      </c>
      <c r="C132" s="33" t="n">
        <v>0</v>
      </c>
      <c r="D132" s="48" t="n">
        <v>0</v>
      </c>
      <c r="E132" s="33" t="n">
        <v>0</v>
      </c>
      <c r="F132" s="33" t="n">
        <v>0</v>
      </c>
      <c r="G132" s="33"/>
      <c r="H132" s="32" t="n">
        <v>0</v>
      </c>
      <c r="I132" s="49"/>
      <c r="J132" s="51" t="n">
        <v>0</v>
      </c>
    </row>
    <row r="133" customFormat="false" ht="21.6" hidden="false" customHeight="true" outlineLevel="0" collapsed="false">
      <c r="A133" s="6" t="s">
        <v>20</v>
      </c>
      <c r="B133" s="32" t="n">
        <v>3838</v>
      </c>
      <c r="C133" s="33" t="n">
        <v>0</v>
      </c>
      <c r="D133" s="48" t="n">
        <v>0</v>
      </c>
      <c r="E133" s="33" t="n">
        <v>0</v>
      </c>
      <c r="F133" s="33" t="n">
        <v>0</v>
      </c>
      <c r="G133" s="33"/>
      <c r="H133" s="32" t="n">
        <v>0</v>
      </c>
      <c r="I133" s="49"/>
      <c r="J133" s="51" t="n">
        <v>0</v>
      </c>
    </row>
    <row r="134" customFormat="false" ht="21.6" hidden="false" customHeight="true" outlineLevel="0" collapsed="false">
      <c r="A134" s="6" t="s">
        <v>21</v>
      </c>
      <c r="B134" s="32" t="n">
        <v>3535</v>
      </c>
      <c r="C134" s="33" t="n">
        <v>0</v>
      </c>
      <c r="D134" s="48" t="n">
        <v>0</v>
      </c>
      <c r="E134" s="33" t="n">
        <v>0</v>
      </c>
      <c r="F134" s="33" t="n">
        <v>0</v>
      </c>
      <c r="G134" s="33"/>
      <c r="H134" s="32" t="n">
        <v>0</v>
      </c>
      <c r="I134" s="49"/>
      <c r="J134" s="51" t="n">
        <v>0</v>
      </c>
    </row>
    <row r="135" customFormat="false" ht="21.6" hidden="false" customHeight="true" outlineLevel="0" collapsed="false">
      <c r="A135" s="6" t="s">
        <v>22</v>
      </c>
      <c r="B135" s="32" t="n">
        <v>4695</v>
      </c>
      <c r="C135" s="33" t="n">
        <v>0</v>
      </c>
      <c r="D135" s="48" t="n">
        <v>0</v>
      </c>
      <c r="E135" s="33" t="n">
        <v>0</v>
      </c>
      <c r="F135" s="33" t="n">
        <v>0</v>
      </c>
      <c r="G135" s="33"/>
      <c r="H135" s="32" t="n">
        <v>0</v>
      </c>
      <c r="I135" s="49"/>
      <c r="J135" s="51" t="n">
        <v>0</v>
      </c>
    </row>
    <row r="136" customFormat="false" ht="21.6" hidden="false" customHeight="true" outlineLevel="0" collapsed="false">
      <c r="A136" s="6" t="s">
        <v>23</v>
      </c>
      <c r="B136" s="32" t="n">
        <v>5709</v>
      </c>
      <c r="C136" s="33" t="n">
        <v>1558</v>
      </c>
      <c r="D136" s="48" t="n">
        <v>27.3</v>
      </c>
      <c r="E136" s="33" t="n">
        <v>980</v>
      </c>
      <c r="F136" s="33" t="n">
        <v>481</v>
      </c>
      <c r="G136" s="33"/>
      <c r="H136" s="32" t="n">
        <v>308</v>
      </c>
      <c r="I136" s="49"/>
      <c r="J136" s="51" t="n">
        <v>261</v>
      </c>
    </row>
    <row r="137" customFormat="false" ht="21.6" hidden="false" customHeight="true" outlineLevel="0" collapsed="false">
      <c r="A137" s="6" t="s">
        <v>24</v>
      </c>
      <c r="B137" s="32" t="n">
        <v>4976</v>
      </c>
      <c r="C137" s="33" t="n">
        <v>0</v>
      </c>
      <c r="D137" s="48" t="n">
        <v>0</v>
      </c>
      <c r="E137" s="33" t="n">
        <v>0</v>
      </c>
      <c r="F137" s="38" t="n">
        <v>0</v>
      </c>
      <c r="G137" s="38"/>
      <c r="H137" s="32" t="n">
        <v>0</v>
      </c>
      <c r="I137" s="52"/>
      <c r="J137" s="53" t="n">
        <v>0</v>
      </c>
    </row>
    <row r="138" customFormat="false" ht="21.6" hidden="false" customHeight="true" outlineLevel="0" collapsed="false"/>
    <row r="139" customFormat="false" ht="21.6" hidden="false" customHeight="true" outlineLevel="0" collapsed="false">
      <c r="A139" s="21" t="s">
        <v>62</v>
      </c>
      <c r="B139" s="22" t="s">
        <v>63</v>
      </c>
      <c r="C139" s="22" t="s">
        <v>64</v>
      </c>
      <c r="D139" s="11" t="s">
        <v>65</v>
      </c>
      <c r="E139" s="22" t="s">
        <v>66</v>
      </c>
      <c r="F139" s="22" t="s">
        <v>67</v>
      </c>
      <c r="G139" s="22" t="s">
        <v>68</v>
      </c>
      <c r="H139" s="23" t="s">
        <v>69</v>
      </c>
      <c r="I139" s="24" t="s">
        <v>70</v>
      </c>
      <c r="J139" s="25" t="s">
        <v>71</v>
      </c>
    </row>
    <row r="140" customFormat="false" ht="21.6" hidden="false" customHeight="true" outlineLevel="0" collapsed="false">
      <c r="A140" s="21"/>
      <c r="B140" s="22"/>
      <c r="C140" s="22"/>
      <c r="D140" s="11"/>
      <c r="E140" s="22"/>
      <c r="F140" s="22"/>
      <c r="G140" s="22"/>
      <c r="H140" s="22"/>
      <c r="I140" s="24"/>
      <c r="J140" s="25"/>
    </row>
    <row r="141" customFormat="false" ht="21.6" hidden="false" customHeight="true" outlineLevel="0" collapsed="false">
      <c r="A141" s="26" t="n">
        <v>1998</v>
      </c>
      <c r="B141" s="45" t="n">
        <f aca="false">SUM(B142:B152)</f>
        <v>99088</v>
      </c>
      <c r="C141" s="74" t="n">
        <f aca="false">SUM(C142:C152)</f>
        <v>40072</v>
      </c>
      <c r="D141" s="46" t="n">
        <v>40.4</v>
      </c>
      <c r="E141" s="45" t="n">
        <f aca="false">SUM(E142:E152)</f>
        <v>9580</v>
      </c>
      <c r="F141" s="45" t="n">
        <f aca="false">SUM(F142:F152)</f>
        <v>9032</v>
      </c>
      <c r="G141" s="45" t="n">
        <v>6906</v>
      </c>
      <c r="H141" s="45" t="n">
        <v>319</v>
      </c>
      <c r="I141" s="30" t="n">
        <f aca="false">G141*1000/C141</f>
        <v>172.339788380914</v>
      </c>
      <c r="J141" s="47" t="n">
        <f aca="false">SUM(J142:J152)</f>
        <v>3542</v>
      </c>
    </row>
    <row r="142" customFormat="false" ht="21.6" hidden="false" customHeight="true" outlineLevel="0" collapsed="false">
      <c r="A142" s="6" t="s">
        <v>14</v>
      </c>
      <c r="B142" s="32" t="n">
        <v>37138</v>
      </c>
      <c r="C142" s="33" t="n">
        <v>26682</v>
      </c>
      <c r="D142" s="48" t="n">
        <v>71.8</v>
      </c>
      <c r="E142" s="33" t="n">
        <v>5400</v>
      </c>
      <c r="F142" s="33" t="n">
        <v>5997</v>
      </c>
      <c r="G142" s="33"/>
      <c r="H142" s="32" t="n">
        <v>225</v>
      </c>
      <c r="I142" s="49"/>
      <c r="J142" s="50" t="n">
        <v>3290</v>
      </c>
    </row>
    <row r="143" customFormat="false" ht="21.6" hidden="false" customHeight="true" outlineLevel="0" collapsed="false">
      <c r="A143" s="6" t="s">
        <v>15</v>
      </c>
      <c r="B143" s="32" t="n">
        <v>16269</v>
      </c>
      <c r="C143" s="33" t="n">
        <v>11838</v>
      </c>
      <c r="D143" s="48" t="n">
        <v>72.8</v>
      </c>
      <c r="E143" s="33" t="n">
        <v>3200</v>
      </c>
      <c r="F143" s="33" t="n">
        <v>2648</v>
      </c>
      <c r="G143" s="33"/>
      <c r="H143" s="32" t="n">
        <v>0</v>
      </c>
      <c r="I143" s="49"/>
      <c r="J143" s="51" t="n">
        <v>0</v>
      </c>
    </row>
    <row r="144" customFormat="false" ht="21.6" hidden="false" customHeight="true" outlineLevel="0" collapsed="false">
      <c r="A144" s="6" t="s">
        <v>16</v>
      </c>
      <c r="B144" s="32" t="n">
        <v>6343</v>
      </c>
      <c r="C144" s="33" t="n">
        <v>0</v>
      </c>
      <c r="D144" s="48" t="n">
        <v>0</v>
      </c>
      <c r="E144" s="33" t="n">
        <v>0</v>
      </c>
      <c r="F144" s="33" t="n">
        <v>0</v>
      </c>
      <c r="G144" s="33"/>
      <c r="H144" s="32" t="n">
        <v>0</v>
      </c>
      <c r="I144" s="49"/>
      <c r="J144" s="51" t="n">
        <v>0</v>
      </c>
    </row>
    <row r="145" customFormat="false" ht="21.6" hidden="false" customHeight="true" outlineLevel="0" collapsed="false">
      <c r="A145" s="6" t="s">
        <v>17</v>
      </c>
      <c r="B145" s="32" t="n">
        <v>5490</v>
      </c>
      <c r="C145" s="33" t="n">
        <v>0</v>
      </c>
      <c r="D145" s="48" t="n">
        <v>0</v>
      </c>
      <c r="E145" s="33" t="n">
        <v>0</v>
      </c>
      <c r="F145" s="33" t="n">
        <v>0</v>
      </c>
      <c r="G145" s="33"/>
      <c r="H145" s="32" t="n">
        <v>0</v>
      </c>
      <c r="I145" s="49"/>
      <c r="J145" s="51" t="n">
        <v>0</v>
      </c>
    </row>
    <row r="146" customFormat="false" ht="21.6" hidden="false" customHeight="true" outlineLevel="0" collapsed="false">
      <c r="A146" s="6" t="s">
        <v>18</v>
      </c>
      <c r="B146" s="32" t="n">
        <v>5419</v>
      </c>
      <c r="C146" s="33" t="n">
        <v>0</v>
      </c>
      <c r="D146" s="48" t="n">
        <v>0</v>
      </c>
      <c r="E146" s="33" t="n">
        <v>0</v>
      </c>
      <c r="F146" s="33" t="n">
        <v>0</v>
      </c>
      <c r="G146" s="33"/>
      <c r="H146" s="32" t="n">
        <v>0</v>
      </c>
      <c r="I146" s="49"/>
      <c r="J146" s="51" t="n">
        <v>0</v>
      </c>
    </row>
    <row r="147" customFormat="false" ht="21.6" hidden="false" customHeight="true" outlineLevel="0" collapsed="false">
      <c r="A147" s="6" t="s">
        <v>19</v>
      </c>
      <c r="B147" s="32" t="n">
        <v>5115</v>
      </c>
      <c r="C147" s="33" t="n">
        <v>0</v>
      </c>
      <c r="D147" s="48" t="n">
        <v>0</v>
      </c>
      <c r="E147" s="33" t="n">
        <v>0</v>
      </c>
      <c r="F147" s="33" t="n">
        <v>0</v>
      </c>
      <c r="G147" s="33"/>
      <c r="H147" s="32" t="n">
        <v>0</v>
      </c>
      <c r="I147" s="49"/>
      <c r="J147" s="51" t="n">
        <v>0</v>
      </c>
    </row>
    <row r="148" customFormat="false" ht="21.6" hidden="false" customHeight="true" outlineLevel="0" collapsed="false">
      <c r="A148" s="6" t="s">
        <v>20</v>
      </c>
      <c r="B148" s="32" t="n">
        <v>3909</v>
      </c>
      <c r="C148" s="33" t="n">
        <v>0</v>
      </c>
      <c r="D148" s="48" t="n">
        <v>0</v>
      </c>
      <c r="E148" s="33" t="n">
        <v>0</v>
      </c>
      <c r="F148" s="33" t="n">
        <v>0</v>
      </c>
      <c r="G148" s="33"/>
      <c r="H148" s="32" t="n">
        <v>0</v>
      </c>
      <c r="I148" s="49"/>
      <c r="J148" s="51" t="n">
        <v>0</v>
      </c>
    </row>
    <row r="149" customFormat="false" ht="21.6" hidden="false" customHeight="true" outlineLevel="0" collapsed="false">
      <c r="A149" s="6" t="s">
        <v>21</v>
      </c>
      <c r="B149" s="32" t="n">
        <v>3617</v>
      </c>
      <c r="C149" s="33" t="n">
        <v>0</v>
      </c>
      <c r="D149" s="48" t="n">
        <v>0</v>
      </c>
      <c r="E149" s="33" t="n">
        <v>0</v>
      </c>
      <c r="F149" s="33" t="n">
        <v>0</v>
      </c>
      <c r="G149" s="33"/>
      <c r="H149" s="32" t="n">
        <v>0</v>
      </c>
      <c r="I149" s="49"/>
      <c r="J149" s="51" t="n">
        <v>0</v>
      </c>
    </row>
    <row r="150" customFormat="false" ht="21.6" hidden="false" customHeight="true" outlineLevel="0" collapsed="false">
      <c r="A150" s="6" t="s">
        <v>22</v>
      </c>
      <c r="B150" s="32" t="n">
        <v>4787</v>
      </c>
      <c r="C150" s="33" t="n">
        <v>0</v>
      </c>
      <c r="D150" s="48" t="n">
        <v>0</v>
      </c>
      <c r="E150" s="33" t="n">
        <v>0</v>
      </c>
      <c r="F150" s="33" t="n">
        <v>0</v>
      </c>
      <c r="G150" s="33"/>
      <c r="H150" s="32" t="n">
        <v>0</v>
      </c>
      <c r="I150" s="49"/>
      <c r="J150" s="51" t="n">
        <v>0</v>
      </c>
    </row>
    <row r="151" customFormat="false" ht="21.6" hidden="false" customHeight="true" outlineLevel="0" collapsed="false">
      <c r="A151" s="6" t="s">
        <v>23</v>
      </c>
      <c r="B151" s="32" t="n">
        <v>5829</v>
      </c>
      <c r="C151" s="33" t="n">
        <v>1552</v>
      </c>
      <c r="D151" s="48" t="n">
        <v>26.6</v>
      </c>
      <c r="E151" s="33" t="n">
        <v>980</v>
      </c>
      <c r="F151" s="33" t="n">
        <v>387</v>
      </c>
      <c r="G151" s="33"/>
      <c r="H151" s="32" t="n">
        <v>249</v>
      </c>
      <c r="I151" s="49"/>
      <c r="J151" s="51" t="n">
        <v>252</v>
      </c>
    </row>
    <row r="152" customFormat="false" ht="21.6" hidden="false" customHeight="true" outlineLevel="0" collapsed="false">
      <c r="A152" s="6" t="s">
        <v>24</v>
      </c>
      <c r="B152" s="32" t="n">
        <v>5172</v>
      </c>
      <c r="C152" s="33" t="n">
        <v>0</v>
      </c>
      <c r="D152" s="48" t="n">
        <v>0</v>
      </c>
      <c r="E152" s="33" t="n">
        <v>0</v>
      </c>
      <c r="F152" s="38" t="n">
        <v>0</v>
      </c>
      <c r="G152" s="38"/>
      <c r="H152" s="32" t="n">
        <v>0</v>
      </c>
      <c r="I152" s="52"/>
      <c r="J152" s="53" t="n">
        <v>0</v>
      </c>
    </row>
    <row r="154" customFormat="false" ht="21" hidden="false" customHeight="true" outlineLevel="0" collapsed="false">
      <c r="A154" s="21" t="s">
        <v>62</v>
      </c>
      <c r="B154" s="22" t="s">
        <v>63</v>
      </c>
      <c r="C154" s="22" t="s">
        <v>64</v>
      </c>
      <c r="D154" s="11" t="s">
        <v>65</v>
      </c>
      <c r="E154" s="22" t="s">
        <v>66</v>
      </c>
      <c r="F154" s="22" t="s">
        <v>67</v>
      </c>
      <c r="G154" s="22" t="s">
        <v>68</v>
      </c>
      <c r="H154" s="23" t="s">
        <v>69</v>
      </c>
      <c r="I154" s="24" t="s">
        <v>70</v>
      </c>
      <c r="J154" s="25" t="s">
        <v>71</v>
      </c>
    </row>
    <row r="155" customFormat="false" ht="21" hidden="false" customHeight="true" outlineLevel="0" collapsed="false">
      <c r="A155" s="21"/>
      <c r="B155" s="22"/>
      <c r="C155" s="22"/>
      <c r="D155" s="11"/>
      <c r="E155" s="22"/>
      <c r="F155" s="22"/>
      <c r="G155" s="22"/>
      <c r="H155" s="22"/>
      <c r="I155" s="24"/>
      <c r="J155" s="25"/>
    </row>
    <row r="156" customFormat="false" ht="21" hidden="false" customHeight="true" outlineLevel="0" collapsed="false">
      <c r="A156" s="26" t="n">
        <v>1997</v>
      </c>
      <c r="B156" s="45" t="n">
        <f aca="false">SUM(B157:B167)</f>
        <v>99264</v>
      </c>
      <c r="C156" s="74" t="n">
        <f aca="false">SUM(C157:C167)</f>
        <v>39190</v>
      </c>
      <c r="D156" s="46" t="n">
        <v>39</v>
      </c>
      <c r="E156" s="45" t="n">
        <f aca="false">SUM(E157:E167)</f>
        <v>9580</v>
      </c>
      <c r="F156" s="45" t="n">
        <f aca="false">SUM(F157:F167)</f>
        <v>9302</v>
      </c>
      <c r="G156" s="45" t="n">
        <v>7814</v>
      </c>
      <c r="H156" s="45" t="n">
        <v>319</v>
      </c>
      <c r="I156" s="30" t="n">
        <f aca="false">G156*1000/C156</f>
        <v>199.387598877265</v>
      </c>
      <c r="J156" s="47" t="n">
        <f aca="false">SUM(J157:J167)</f>
        <v>5483</v>
      </c>
    </row>
    <row r="157" customFormat="false" ht="21" hidden="false" customHeight="true" outlineLevel="0" collapsed="false">
      <c r="A157" s="6" t="s">
        <v>14</v>
      </c>
      <c r="B157" s="32" t="n">
        <v>36613</v>
      </c>
      <c r="C157" s="33" t="n">
        <v>25556</v>
      </c>
      <c r="D157" s="48" t="n">
        <v>69.8</v>
      </c>
      <c r="E157" s="33" t="n">
        <v>5400</v>
      </c>
      <c r="F157" s="33" t="n">
        <v>6264</v>
      </c>
      <c r="G157" s="33"/>
      <c r="H157" s="32" t="n">
        <v>245</v>
      </c>
      <c r="I157" s="49"/>
      <c r="J157" s="50" t="n">
        <v>3156</v>
      </c>
    </row>
    <row r="158" customFormat="false" ht="21" hidden="false" customHeight="true" outlineLevel="0" collapsed="false">
      <c r="A158" s="6" t="s">
        <v>15</v>
      </c>
      <c r="B158" s="32" t="n">
        <v>16543</v>
      </c>
      <c r="C158" s="33" t="n">
        <v>11956</v>
      </c>
      <c r="D158" s="48" t="n">
        <v>72.3</v>
      </c>
      <c r="E158" s="33" t="n">
        <v>3200</v>
      </c>
      <c r="F158" s="33" t="n">
        <v>2700</v>
      </c>
      <c r="G158" s="33"/>
      <c r="H158" s="32" t="n">
        <v>226</v>
      </c>
      <c r="I158" s="49"/>
      <c r="J158" s="51" t="n">
        <v>2076</v>
      </c>
    </row>
    <row r="159" customFormat="false" ht="21" hidden="false" customHeight="true" outlineLevel="0" collapsed="false">
      <c r="A159" s="6" t="s">
        <v>16</v>
      </c>
      <c r="B159" s="32" t="n">
        <v>6011</v>
      </c>
      <c r="C159" s="75" t="n">
        <v>0</v>
      </c>
      <c r="D159" s="48" t="n">
        <v>0</v>
      </c>
      <c r="E159" s="33" t="n">
        <v>0</v>
      </c>
      <c r="F159" s="33" t="n">
        <v>0</v>
      </c>
      <c r="G159" s="33"/>
      <c r="H159" s="32" t="n">
        <v>0</v>
      </c>
      <c r="I159" s="49"/>
      <c r="J159" s="51" t="n">
        <v>0</v>
      </c>
    </row>
    <row r="160" customFormat="false" ht="21" hidden="false" customHeight="true" outlineLevel="0" collapsed="false">
      <c r="A160" s="6" t="s">
        <v>17</v>
      </c>
      <c r="B160" s="32" t="n">
        <v>5643</v>
      </c>
      <c r="C160" s="33" t="n">
        <v>0</v>
      </c>
      <c r="D160" s="48" t="n">
        <v>0</v>
      </c>
      <c r="E160" s="33" t="n">
        <v>0</v>
      </c>
      <c r="F160" s="33" t="n">
        <v>0</v>
      </c>
      <c r="G160" s="33"/>
      <c r="H160" s="32" t="n">
        <v>0</v>
      </c>
      <c r="I160" s="49"/>
      <c r="J160" s="51" t="n">
        <v>0</v>
      </c>
    </row>
    <row r="161" customFormat="false" ht="21" hidden="false" customHeight="true" outlineLevel="0" collapsed="false">
      <c r="A161" s="6" t="s">
        <v>18</v>
      </c>
      <c r="B161" s="32" t="n">
        <v>5538</v>
      </c>
      <c r="C161" s="33" t="n">
        <v>0</v>
      </c>
      <c r="D161" s="48" t="n">
        <v>0</v>
      </c>
      <c r="E161" s="33" t="n">
        <v>0</v>
      </c>
      <c r="F161" s="33" t="n">
        <v>0</v>
      </c>
      <c r="G161" s="33"/>
      <c r="H161" s="32" t="n">
        <v>0</v>
      </c>
      <c r="I161" s="49"/>
      <c r="J161" s="51" t="n">
        <v>0</v>
      </c>
    </row>
    <row r="162" customFormat="false" ht="21" hidden="false" customHeight="true" outlineLevel="0" collapsed="false">
      <c r="A162" s="6" t="s">
        <v>19</v>
      </c>
      <c r="B162" s="32" t="n">
        <v>5222</v>
      </c>
      <c r="C162" s="33" t="n">
        <v>0</v>
      </c>
      <c r="D162" s="48" t="n">
        <v>0</v>
      </c>
      <c r="E162" s="33" t="n">
        <v>0</v>
      </c>
      <c r="F162" s="33" t="n">
        <v>0</v>
      </c>
      <c r="G162" s="33"/>
      <c r="H162" s="32" t="n">
        <v>0</v>
      </c>
      <c r="I162" s="49"/>
      <c r="J162" s="51" t="n">
        <v>0</v>
      </c>
    </row>
    <row r="163" customFormat="false" ht="21" hidden="false" customHeight="true" outlineLevel="0" collapsed="false">
      <c r="A163" s="6" t="s">
        <v>20</v>
      </c>
      <c r="B163" s="32" t="n">
        <v>3984</v>
      </c>
      <c r="C163" s="33" t="n">
        <v>0</v>
      </c>
      <c r="D163" s="48" t="n">
        <v>0</v>
      </c>
      <c r="E163" s="33" t="n">
        <v>0</v>
      </c>
      <c r="F163" s="33" t="n">
        <v>0</v>
      </c>
      <c r="G163" s="33"/>
      <c r="H163" s="32" t="n">
        <v>0</v>
      </c>
      <c r="I163" s="49"/>
      <c r="J163" s="51" t="n">
        <v>0</v>
      </c>
    </row>
    <row r="164" customFormat="false" ht="21" hidden="false" customHeight="true" outlineLevel="0" collapsed="false">
      <c r="A164" s="6" t="s">
        <v>21</v>
      </c>
      <c r="B164" s="32" t="n">
        <v>3728</v>
      </c>
      <c r="C164" s="33" t="n">
        <v>0</v>
      </c>
      <c r="D164" s="48" t="n">
        <v>0</v>
      </c>
      <c r="E164" s="33" t="n">
        <v>0</v>
      </c>
      <c r="F164" s="33" t="n">
        <v>0</v>
      </c>
      <c r="G164" s="33"/>
      <c r="H164" s="32" t="n">
        <v>0</v>
      </c>
      <c r="I164" s="49"/>
      <c r="J164" s="51" t="n">
        <v>0</v>
      </c>
    </row>
    <row r="165" customFormat="false" ht="21" hidden="false" customHeight="true" outlineLevel="0" collapsed="false">
      <c r="A165" s="6" t="s">
        <v>22</v>
      </c>
      <c r="B165" s="32" t="n">
        <v>4919</v>
      </c>
      <c r="C165" s="33" t="n">
        <v>0</v>
      </c>
      <c r="D165" s="48" t="n">
        <v>0</v>
      </c>
      <c r="E165" s="33" t="n">
        <v>0</v>
      </c>
      <c r="F165" s="33" t="n">
        <v>0</v>
      </c>
      <c r="G165" s="33"/>
      <c r="H165" s="32" t="n">
        <v>0</v>
      </c>
      <c r="I165" s="49"/>
      <c r="J165" s="51" t="n">
        <v>0</v>
      </c>
    </row>
    <row r="166" customFormat="false" ht="21" hidden="false" customHeight="true" outlineLevel="0" collapsed="false">
      <c r="A166" s="6" t="s">
        <v>23</v>
      </c>
      <c r="B166" s="32" t="n">
        <v>5926</v>
      </c>
      <c r="C166" s="33" t="n">
        <v>1678</v>
      </c>
      <c r="D166" s="48" t="n">
        <v>28.3</v>
      </c>
      <c r="E166" s="33" t="n">
        <v>980</v>
      </c>
      <c r="F166" s="33" t="n">
        <v>338</v>
      </c>
      <c r="G166" s="33"/>
      <c r="H166" s="32" t="n">
        <v>201</v>
      </c>
      <c r="I166" s="49"/>
      <c r="J166" s="51" t="n">
        <v>251</v>
      </c>
    </row>
    <row r="167" customFormat="false" ht="21" hidden="false" customHeight="true" outlineLevel="0" collapsed="false">
      <c r="A167" s="6" t="s">
        <v>24</v>
      </c>
      <c r="B167" s="32" t="n">
        <v>5137</v>
      </c>
      <c r="C167" s="33" t="n">
        <v>0</v>
      </c>
      <c r="D167" s="48" t="n">
        <v>0</v>
      </c>
      <c r="E167" s="33" t="n">
        <v>0</v>
      </c>
      <c r="F167" s="38" t="n">
        <v>0</v>
      </c>
      <c r="G167" s="38"/>
      <c r="H167" s="32" t="n">
        <v>0</v>
      </c>
      <c r="I167" s="52"/>
      <c r="J167" s="53" t="n">
        <v>0</v>
      </c>
    </row>
    <row r="168" customFormat="false" ht="21" hidden="false" customHeight="true" outlineLevel="0" collapsed="false">
      <c r="A168" s="54"/>
      <c r="B168" s="55"/>
      <c r="C168" s="56"/>
      <c r="D168" s="57"/>
      <c r="E168" s="56"/>
      <c r="F168" s="58"/>
      <c r="G168" s="58"/>
      <c r="H168" s="55"/>
      <c r="I168" s="55"/>
      <c r="J168" s="59"/>
    </row>
    <row r="169" customFormat="false" ht="21" hidden="false" customHeight="true" outlineLevel="0" collapsed="false">
      <c r="A169" s="21" t="s">
        <v>62</v>
      </c>
      <c r="B169" s="22" t="s">
        <v>63</v>
      </c>
      <c r="C169" s="22" t="s">
        <v>64</v>
      </c>
      <c r="D169" s="76" t="s">
        <v>65</v>
      </c>
      <c r="E169" s="22" t="s">
        <v>66</v>
      </c>
      <c r="F169" s="22" t="s">
        <v>67</v>
      </c>
      <c r="G169" s="23" t="s">
        <v>69</v>
      </c>
      <c r="H169" s="23" t="s">
        <v>69</v>
      </c>
    </row>
    <row r="170" customFormat="false" ht="21" hidden="false" customHeight="true" outlineLevel="0" collapsed="false">
      <c r="A170" s="21"/>
      <c r="B170" s="22"/>
      <c r="C170" s="22"/>
      <c r="D170" s="76"/>
      <c r="E170" s="22"/>
      <c r="F170" s="22"/>
      <c r="G170" s="22"/>
      <c r="H170" s="22"/>
    </row>
    <row r="171" customFormat="false" ht="21" hidden="false" customHeight="true" outlineLevel="0" collapsed="false">
      <c r="A171" s="26" t="n">
        <v>1996</v>
      </c>
      <c r="B171" s="27" t="n">
        <f aca="false">SUM(B172:B182)</f>
        <v>99624</v>
      </c>
      <c r="C171" s="27" t="n">
        <f aca="false">SUM(C172:C182)</f>
        <v>38731</v>
      </c>
      <c r="D171" s="77" t="n">
        <f aca="false">(C171/B171)*100</f>
        <v>38.8771781899944</v>
      </c>
      <c r="E171" s="27" t="n">
        <f aca="false">SUM(E172:E182)</f>
        <v>9580</v>
      </c>
      <c r="F171" s="27" t="n">
        <f aca="false">SUM(F172:F182)</f>
        <v>8787</v>
      </c>
      <c r="G171" s="27" t="n">
        <f aca="false">F171/C171*1000</f>
        <v>226.872531047481</v>
      </c>
      <c r="H171" s="27" t="n">
        <f aca="false">G171/D171*1000</f>
        <v>5835.62237821752</v>
      </c>
    </row>
    <row r="172" customFormat="false" ht="21" hidden="false" customHeight="true" outlineLevel="0" collapsed="false">
      <c r="A172" s="6" t="s">
        <v>14</v>
      </c>
      <c r="B172" s="32" t="n">
        <v>34446</v>
      </c>
      <c r="C172" s="33" t="n">
        <v>24425</v>
      </c>
      <c r="D172" s="78" t="n">
        <f aca="false">(C172/B172)*100</f>
        <v>70.9080880218313</v>
      </c>
      <c r="E172" s="33" t="n">
        <v>5400</v>
      </c>
      <c r="F172" s="33" t="n">
        <v>5556</v>
      </c>
      <c r="G172" s="79" t="n">
        <f aca="false">F172/C172*1000</f>
        <v>227.471852610031</v>
      </c>
      <c r="H172" s="79" t="n">
        <f aca="false">G172/D172*1000</f>
        <v>3207.98175435215</v>
      </c>
    </row>
    <row r="173" customFormat="false" ht="21" hidden="false" customHeight="true" outlineLevel="0" collapsed="false">
      <c r="A173" s="6" t="s">
        <v>15</v>
      </c>
      <c r="B173" s="32" t="n">
        <v>17222</v>
      </c>
      <c r="C173" s="33" t="n">
        <v>12628</v>
      </c>
      <c r="D173" s="80" t="n">
        <f aca="false">(C173/B173)*100</f>
        <v>73.3248170944141</v>
      </c>
      <c r="E173" s="33" t="n">
        <v>3200</v>
      </c>
      <c r="F173" s="33" t="n">
        <v>2788</v>
      </c>
      <c r="G173" s="79" t="n">
        <f aca="false">F173/C173*1000</f>
        <v>220.779220779221</v>
      </c>
      <c r="H173" s="79" t="n">
        <f aca="false">G173/D173*1000</f>
        <v>3010.97540407011</v>
      </c>
    </row>
    <row r="174" customFormat="false" ht="21" hidden="false" customHeight="true" outlineLevel="0" collapsed="false">
      <c r="A174" s="6" t="s">
        <v>16</v>
      </c>
      <c r="B174" s="32" t="n">
        <v>6315</v>
      </c>
      <c r="C174" s="33" t="n">
        <v>0</v>
      </c>
      <c r="D174" s="80" t="n">
        <f aca="false">(C174/B174)*100</f>
        <v>0</v>
      </c>
      <c r="E174" s="33" t="n">
        <v>0</v>
      </c>
      <c r="F174" s="33" t="n">
        <v>0</v>
      </c>
      <c r="G174" s="79" t="n">
        <v>0</v>
      </c>
      <c r="H174" s="79" t="n">
        <v>0</v>
      </c>
    </row>
    <row r="175" customFormat="false" ht="21" hidden="false" customHeight="true" outlineLevel="0" collapsed="false">
      <c r="A175" s="6" t="s">
        <v>17</v>
      </c>
      <c r="B175" s="32" t="n">
        <v>5864</v>
      </c>
      <c r="C175" s="33" t="n">
        <v>0</v>
      </c>
      <c r="D175" s="80" t="n">
        <f aca="false">(C175/B175)*100</f>
        <v>0</v>
      </c>
      <c r="E175" s="33" t="n">
        <v>0</v>
      </c>
      <c r="F175" s="33" t="n">
        <v>0</v>
      </c>
      <c r="G175" s="79" t="n">
        <v>0</v>
      </c>
      <c r="H175" s="79" t="n">
        <v>0</v>
      </c>
    </row>
    <row r="176" customFormat="false" ht="21" hidden="false" customHeight="true" outlineLevel="0" collapsed="false">
      <c r="A176" s="6" t="s">
        <v>18</v>
      </c>
      <c r="B176" s="32" t="n">
        <v>5736</v>
      </c>
      <c r="C176" s="33" t="n">
        <v>0</v>
      </c>
      <c r="D176" s="80" t="n">
        <f aca="false">(C176/B176)*100</f>
        <v>0</v>
      </c>
      <c r="E176" s="33" t="n">
        <v>0</v>
      </c>
      <c r="F176" s="33" t="n">
        <v>0</v>
      </c>
      <c r="G176" s="79" t="n">
        <v>0</v>
      </c>
      <c r="H176" s="79" t="n">
        <v>0</v>
      </c>
    </row>
    <row r="177" customFormat="false" ht="21" hidden="false" customHeight="true" outlineLevel="0" collapsed="false">
      <c r="A177" s="6" t="s">
        <v>19</v>
      </c>
      <c r="B177" s="32" t="n">
        <v>5476</v>
      </c>
      <c r="C177" s="33" t="n">
        <v>0</v>
      </c>
      <c r="D177" s="80" t="n">
        <f aca="false">(C177/B177)*100</f>
        <v>0</v>
      </c>
      <c r="E177" s="33" t="n">
        <v>0</v>
      </c>
      <c r="F177" s="33" t="n">
        <v>0</v>
      </c>
      <c r="G177" s="79" t="n">
        <v>0</v>
      </c>
      <c r="H177" s="79" t="n">
        <v>0</v>
      </c>
    </row>
    <row r="178" customFormat="false" ht="21" hidden="false" customHeight="true" outlineLevel="0" collapsed="false">
      <c r="A178" s="6" t="s">
        <v>20</v>
      </c>
      <c r="B178" s="32" t="n">
        <v>4128</v>
      </c>
      <c r="C178" s="33" t="n">
        <v>0</v>
      </c>
      <c r="D178" s="80" t="n">
        <f aca="false">(C178/B178)*100</f>
        <v>0</v>
      </c>
      <c r="E178" s="33" t="n">
        <v>0</v>
      </c>
      <c r="F178" s="33" t="n">
        <v>0</v>
      </c>
      <c r="G178" s="79" t="n">
        <v>0</v>
      </c>
      <c r="H178" s="79" t="n">
        <v>0</v>
      </c>
    </row>
    <row r="179" customFormat="false" ht="21" hidden="false" customHeight="true" outlineLevel="0" collapsed="false">
      <c r="A179" s="6" t="s">
        <v>21</v>
      </c>
      <c r="B179" s="32" t="n">
        <v>3870</v>
      </c>
      <c r="C179" s="33" t="n">
        <v>0</v>
      </c>
      <c r="D179" s="80" t="n">
        <f aca="false">(C179/B179)*100</f>
        <v>0</v>
      </c>
      <c r="E179" s="33" t="n">
        <v>0</v>
      </c>
      <c r="F179" s="33" t="n">
        <v>0</v>
      </c>
      <c r="G179" s="79" t="n">
        <v>0</v>
      </c>
      <c r="H179" s="79" t="n">
        <v>0</v>
      </c>
    </row>
    <row r="180" customFormat="false" ht="21" hidden="false" customHeight="true" outlineLevel="0" collapsed="false">
      <c r="A180" s="6" t="s">
        <v>22</v>
      </c>
      <c r="B180" s="32" t="n">
        <v>5078</v>
      </c>
      <c r="C180" s="33" t="n">
        <v>0</v>
      </c>
      <c r="D180" s="80" t="n">
        <f aca="false">(C180/B180)*100</f>
        <v>0</v>
      </c>
      <c r="E180" s="33" t="n">
        <v>0</v>
      </c>
      <c r="F180" s="33" t="n">
        <v>0</v>
      </c>
      <c r="G180" s="79" t="n">
        <v>0</v>
      </c>
      <c r="H180" s="79" t="n">
        <v>0</v>
      </c>
    </row>
    <row r="181" customFormat="false" ht="21" hidden="false" customHeight="true" outlineLevel="0" collapsed="false">
      <c r="A181" s="6" t="s">
        <v>23</v>
      </c>
      <c r="B181" s="32" t="n">
        <v>6205</v>
      </c>
      <c r="C181" s="33" t="n">
        <v>1678</v>
      </c>
      <c r="D181" s="80" t="n">
        <f aca="false">(C181/B181)*100</f>
        <v>27.0427074939565</v>
      </c>
      <c r="E181" s="33" t="n">
        <v>980</v>
      </c>
      <c r="F181" s="33" t="n">
        <v>443</v>
      </c>
      <c r="G181" s="79" t="n">
        <f aca="false">F181/C181*1000</f>
        <v>264.004767580453</v>
      </c>
      <c r="H181" s="79" t="n">
        <f aca="false">G181/D181*1000</f>
        <v>9762.51241261449</v>
      </c>
    </row>
    <row r="182" customFormat="false" ht="21" hidden="false" customHeight="true" outlineLevel="0" collapsed="false">
      <c r="A182" s="6" t="s">
        <v>24</v>
      </c>
      <c r="B182" s="32" t="n">
        <v>5284</v>
      </c>
      <c r="C182" s="33" t="n">
        <v>0</v>
      </c>
      <c r="D182" s="80" t="n">
        <f aca="false">(C182/B182)*100</f>
        <v>0</v>
      </c>
      <c r="E182" s="33" t="n">
        <v>0</v>
      </c>
      <c r="F182" s="38" t="n">
        <v>0</v>
      </c>
      <c r="G182" s="79" t="n">
        <v>0</v>
      </c>
      <c r="H182" s="79" t="n">
        <v>0</v>
      </c>
    </row>
    <row r="183" customFormat="false" ht="21" hidden="false" customHeight="true" outlineLevel="0" collapsed="false">
      <c r="A183" s="42"/>
      <c r="B183" s="43"/>
      <c r="C183" s="43"/>
      <c r="D183" s="44"/>
      <c r="E183" s="43"/>
      <c r="F183" s="43"/>
      <c r="G183" s="43"/>
      <c r="H183" s="43"/>
    </row>
    <row r="184" customFormat="false" ht="21" hidden="false" customHeight="true" outlineLevel="0" collapsed="false">
      <c r="A184" s="21" t="s">
        <v>62</v>
      </c>
      <c r="B184" s="22" t="s">
        <v>63</v>
      </c>
      <c r="C184" s="22" t="s">
        <v>64</v>
      </c>
      <c r="D184" s="76" t="s">
        <v>65</v>
      </c>
      <c r="E184" s="22" t="s">
        <v>66</v>
      </c>
      <c r="F184" s="22" t="s">
        <v>67</v>
      </c>
      <c r="G184" s="23" t="s">
        <v>69</v>
      </c>
      <c r="H184" s="23" t="s">
        <v>69</v>
      </c>
    </row>
    <row r="185" customFormat="false" ht="21" hidden="false" customHeight="true" outlineLevel="0" collapsed="false">
      <c r="A185" s="21"/>
      <c r="B185" s="22"/>
      <c r="C185" s="22"/>
      <c r="D185" s="76"/>
      <c r="E185" s="22"/>
      <c r="F185" s="22"/>
      <c r="G185" s="22"/>
      <c r="H185" s="22"/>
    </row>
    <row r="186" customFormat="false" ht="21" hidden="false" customHeight="true" outlineLevel="0" collapsed="false">
      <c r="A186" s="26" t="n">
        <v>1995</v>
      </c>
      <c r="B186" s="27" t="n">
        <v>101549</v>
      </c>
      <c r="C186" s="27" t="n">
        <f aca="false">SUM(C187:C197)</f>
        <v>38476</v>
      </c>
      <c r="D186" s="77" t="n">
        <f aca="false">(C186/B186)*100</f>
        <v>37.8890978739328</v>
      </c>
      <c r="E186" s="27" t="n">
        <f aca="false">SUM(E187:E197)</f>
        <v>9580</v>
      </c>
      <c r="F186" s="27" t="n">
        <f aca="false">SUM(F187:F197)</f>
        <v>8601</v>
      </c>
      <c r="G186" s="27" t="n">
        <f aca="false">F186/C186*1000</f>
        <v>223.541948227467</v>
      </c>
      <c r="H186" s="27" t="n">
        <f aca="false">G186/D186*1000</f>
        <v>5899.901575151</v>
      </c>
    </row>
    <row r="187" customFormat="false" ht="21" hidden="false" customHeight="true" outlineLevel="0" collapsed="false">
      <c r="A187" s="6" t="s">
        <v>14</v>
      </c>
      <c r="B187" s="32" t="n">
        <v>34249</v>
      </c>
      <c r="C187" s="33" t="n">
        <v>24270</v>
      </c>
      <c r="D187" s="78" t="n">
        <f aca="false">(C187/B187)*100</f>
        <v>70.8633828724926</v>
      </c>
      <c r="E187" s="33" t="n">
        <v>5400</v>
      </c>
      <c r="F187" s="33" t="n">
        <v>5471</v>
      </c>
      <c r="G187" s="79" t="n">
        <f aca="false">F187/C187*1000</f>
        <v>225.422332097239</v>
      </c>
      <c r="H187" s="79" t="n">
        <f aca="false">G187/D187*1000</f>
        <v>3181.08341656298</v>
      </c>
    </row>
    <row r="188" customFormat="false" ht="21" hidden="false" customHeight="true" outlineLevel="0" collapsed="false">
      <c r="A188" s="6" t="s">
        <v>15</v>
      </c>
      <c r="B188" s="32" t="n">
        <v>17708</v>
      </c>
      <c r="C188" s="33" t="n">
        <v>12528</v>
      </c>
      <c r="D188" s="80" t="n">
        <f aca="false">(C188/B188)*100</f>
        <v>70.7476846622995</v>
      </c>
      <c r="E188" s="33" t="n">
        <v>3200</v>
      </c>
      <c r="F188" s="33" t="n">
        <v>2763</v>
      </c>
      <c r="G188" s="79" t="n">
        <f aca="false">F188/C188*1000</f>
        <v>220.545977011494</v>
      </c>
      <c r="H188" s="79" t="n">
        <f aca="false">G188/D188*1000</f>
        <v>3117.35964313501</v>
      </c>
    </row>
    <row r="189" customFormat="false" ht="21" hidden="false" customHeight="true" outlineLevel="0" collapsed="false">
      <c r="A189" s="6" t="s">
        <v>16</v>
      </c>
      <c r="B189" s="32" t="n">
        <v>6482</v>
      </c>
      <c r="C189" s="33" t="n">
        <v>0</v>
      </c>
      <c r="D189" s="80" t="n">
        <f aca="false">(C189/B189)*100</f>
        <v>0</v>
      </c>
      <c r="E189" s="33" t="n">
        <v>0</v>
      </c>
      <c r="F189" s="33" t="n">
        <v>0</v>
      </c>
      <c r="G189" s="79" t="n">
        <v>0</v>
      </c>
      <c r="H189" s="79" t="n">
        <v>0</v>
      </c>
    </row>
    <row r="190" customFormat="false" ht="21" hidden="false" customHeight="true" outlineLevel="0" collapsed="false">
      <c r="A190" s="6" t="s">
        <v>17</v>
      </c>
      <c r="B190" s="32" t="n">
        <v>6109</v>
      </c>
      <c r="C190" s="33" t="n">
        <v>0</v>
      </c>
      <c r="D190" s="80" t="n">
        <f aca="false">(C190/B190)*100</f>
        <v>0</v>
      </c>
      <c r="E190" s="33" t="n">
        <v>0</v>
      </c>
      <c r="F190" s="33" t="n">
        <v>0</v>
      </c>
      <c r="G190" s="79" t="n">
        <v>0</v>
      </c>
      <c r="H190" s="79" t="n">
        <v>0</v>
      </c>
    </row>
    <row r="191" customFormat="false" ht="21" hidden="false" customHeight="true" outlineLevel="0" collapsed="false">
      <c r="A191" s="6" t="s">
        <v>18</v>
      </c>
      <c r="B191" s="32" t="n">
        <v>5953</v>
      </c>
      <c r="C191" s="33" t="n">
        <v>0</v>
      </c>
      <c r="D191" s="80" t="n">
        <f aca="false">(C191/B191)*100</f>
        <v>0</v>
      </c>
      <c r="E191" s="33" t="n">
        <v>0</v>
      </c>
      <c r="F191" s="33" t="n">
        <v>0</v>
      </c>
      <c r="G191" s="79" t="n">
        <v>0</v>
      </c>
      <c r="H191" s="79" t="n">
        <v>0</v>
      </c>
    </row>
    <row r="192" customFormat="false" ht="21" hidden="false" customHeight="true" outlineLevel="0" collapsed="false">
      <c r="A192" s="6" t="s">
        <v>19</v>
      </c>
      <c r="B192" s="32" t="n">
        <v>5735</v>
      </c>
      <c r="C192" s="33" t="n">
        <v>0</v>
      </c>
      <c r="D192" s="80" t="n">
        <f aca="false">(C192/B192)*100</f>
        <v>0</v>
      </c>
      <c r="E192" s="33" t="n">
        <v>0</v>
      </c>
      <c r="F192" s="33" t="n">
        <v>0</v>
      </c>
      <c r="G192" s="79" t="n">
        <v>0</v>
      </c>
      <c r="H192" s="79" t="n">
        <v>0</v>
      </c>
    </row>
    <row r="193" customFormat="false" ht="21" hidden="false" customHeight="true" outlineLevel="0" collapsed="false">
      <c r="A193" s="6" t="s">
        <v>20</v>
      </c>
      <c r="B193" s="32" t="n">
        <v>4217</v>
      </c>
      <c r="C193" s="33" t="n">
        <v>0</v>
      </c>
      <c r="D193" s="80" t="n">
        <f aca="false">(C193/B193)*100</f>
        <v>0</v>
      </c>
      <c r="E193" s="33" t="n">
        <v>0</v>
      </c>
      <c r="F193" s="33" t="n">
        <v>0</v>
      </c>
      <c r="G193" s="79" t="n">
        <v>0</v>
      </c>
      <c r="H193" s="79" t="n">
        <v>0</v>
      </c>
    </row>
    <row r="194" customFormat="false" ht="21" hidden="false" customHeight="true" outlineLevel="0" collapsed="false">
      <c r="A194" s="6" t="s">
        <v>21</v>
      </c>
      <c r="B194" s="32" t="n">
        <v>4017</v>
      </c>
      <c r="C194" s="33" t="n">
        <v>0</v>
      </c>
      <c r="D194" s="80" t="n">
        <f aca="false">(C194/B194)*100</f>
        <v>0</v>
      </c>
      <c r="E194" s="33" t="n">
        <v>0</v>
      </c>
      <c r="F194" s="33" t="n">
        <v>0</v>
      </c>
      <c r="G194" s="79" t="n">
        <v>0</v>
      </c>
      <c r="H194" s="79" t="n">
        <v>0</v>
      </c>
    </row>
    <row r="195" customFormat="false" ht="21" hidden="false" customHeight="true" outlineLevel="0" collapsed="false">
      <c r="A195" s="6" t="s">
        <v>22</v>
      </c>
      <c r="B195" s="32" t="n">
        <v>5234</v>
      </c>
      <c r="C195" s="33" t="n">
        <v>0</v>
      </c>
      <c r="D195" s="80" t="n">
        <f aca="false">(C195/B195)*100</f>
        <v>0</v>
      </c>
      <c r="E195" s="33" t="n">
        <v>0</v>
      </c>
      <c r="F195" s="33" t="n">
        <v>0</v>
      </c>
      <c r="G195" s="79" t="n">
        <v>0</v>
      </c>
      <c r="H195" s="79" t="n">
        <v>0</v>
      </c>
    </row>
    <row r="196" customFormat="false" ht="21" hidden="false" customHeight="true" outlineLevel="0" collapsed="false">
      <c r="A196" s="6" t="s">
        <v>23</v>
      </c>
      <c r="B196" s="32" t="n">
        <v>6361</v>
      </c>
      <c r="C196" s="33" t="n">
        <v>1678</v>
      </c>
      <c r="D196" s="80" t="n">
        <f aca="false">(C196/B196)*100</f>
        <v>26.379500078604</v>
      </c>
      <c r="E196" s="33" t="n">
        <v>980</v>
      </c>
      <c r="F196" s="33" t="n">
        <v>367</v>
      </c>
      <c r="G196" s="79" t="n">
        <f aca="false">F196/C196*1000</f>
        <v>218.712753277712</v>
      </c>
      <c r="H196" s="79" t="n">
        <f aca="false">G196/D196*1000</f>
        <v>8291.01205959191</v>
      </c>
    </row>
    <row r="197" customFormat="false" ht="21" hidden="false" customHeight="true" outlineLevel="0" collapsed="false">
      <c r="A197" s="6" t="s">
        <v>24</v>
      </c>
      <c r="B197" s="32" t="n">
        <v>5358</v>
      </c>
      <c r="C197" s="33" t="n">
        <v>0</v>
      </c>
      <c r="D197" s="80" t="n">
        <f aca="false">(C197/B197)*100</f>
        <v>0</v>
      </c>
      <c r="E197" s="33" t="n">
        <v>0</v>
      </c>
      <c r="F197" s="38" t="n">
        <v>0</v>
      </c>
      <c r="G197" s="79" t="n">
        <v>0</v>
      </c>
      <c r="H197" s="79" t="n">
        <v>0</v>
      </c>
    </row>
    <row r="198" customFormat="false" ht="21" hidden="false" customHeight="true" outlineLevel="0" collapsed="false">
      <c r="A198" s="81"/>
      <c r="B198" s="81"/>
      <c r="C198" s="82"/>
      <c r="D198" s="83"/>
      <c r="E198" s="82"/>
      <c r="F198" s="84"/>
      <c r="G198" s="84"/>
      <c r="H198" s="84"/>
    </row>
    <row r="199" customFormat="false" ht="21" hidden="false" customHeight="true" outlineLevel="0" collapsed="false">
      <c r="A199" s="21" t="s">
        <v>62</v>
      </c>
      <c r="B199" s="22" t="s">
        <v>63</v>
      </c>
      <c r="C199" s="22" t="s">
        <v>64</v>
      </c>
      <c r="D199" s="76" t="s">
        <v>65</v>
      </c>
      <c r="E199" s="22" t="s">
        <v>66</v>
      </c>
      <c r="F199" s="22" t="s">
        <v>67</v>
      </c>
      <c r="G199" s="23" t="s">
        <v>69</v>
      </c>
      <c r="H199" s="23" t="s">
        <v>69</v>
      </c>
    </row>
    <row r="200" customFormat="false" ht="21" hidden="false" customHeight="true" outlineLevel="0" collapsed="false">
      <c r="A200" s="21"/>
      <c r="B200" s="22"/>
      <c r="C200" s="22"/>
      <c r="D200" s="76"/>
      <c r="E200" s="22"/>
      <c r="F200" s="22"/>
      <c r="G200" s="22"/>
      <c r="H200" s="22"/>
    </row>
    <row r="201" customFormat="false" ht="21" hidden="false" customHeight="true" outlineLevel="0" collapsed="false">
      <c r="A201" s="26" t="n">
        <v>1994</v>
      </c>
      <c r="B201" s="27" t="n">
        <f aca="false">SUM(B202:B212)</f>
        <v>58579</v>
      </c>
      <c r="C201" s="27" t="n">
        <f aca="false">SUM(C202:C212)</f>
        <v>36898</v>
      </c>
      <c r="D201" s="77" t="n">
        <f aca="false">(C201/B201)*100</f>
        <v>62.9884429573738</v>
      </c>
      <c r="E201" s="27" t="n">
        <f aca="false">SUM(E202:E212)</f>
        <v>9580</v>
      </c>
      <c r="F201" s="27" t="n">
        <f aca="false">SUM(F202:F212)</f>
        <v>8810</v>
      </c>
      <c r="G201" s="27" t="n">
        <f aca="false">F201/C201*1000</f>
        <v>238.766328798309</v>
      </c>
      <c r="H201" s="27" t="n">
        <f aca="false">G201/D201*1000</f>
        <v>3790.63710083911</v>
      </c>
    </row>
    <row r="202" customFormat="false" ht="21" hidden="false" customHeight="true" outlineLevel="0" collapsed="false">
      <c r="A202" s="6" t="s">
        <v>14</v>
      </c>
      <c r="B202" s="32" t="n">
        <v>33648</v>
      </c>
      <c r="C202" s="33" t="n">
        <v>23219</v>
      </c>
      <c r="D202" s="78" t="n">
        <f aca="false">(C202/B202)*100</f>
        <v>69.0055872563005</v>
      </c>
      <c r="E202" s="33" t="n">
        <v>5400</v>
      </c>
      <c r="F202" s="33" t="n">
        <v>5398</v>
      </c>
      <c r="G202" s="79" t="n">
        <f aca="false">F202/C202*1000</f>
        <v>232.482019036134</v>
      </c>
      <c r="H202" s="79" t="n">
        <f aca="false">G202/D202*1000</f>
        <v>3369.03181727372</v>
      </c>
    </row>
    <row r="203" customFormat="false" ht="21" hidden="false" customHeight="true" outlineLevel="0" collapsed="false">
      <c r="A203" s="6" t="s">
        <v>15</v>
      </c>
      <c r="B203" s="32" t="n">
        <v>18279</v>
      </c>
      <c r="C203" s="33" t="n">
        <v>12528</v>
      </c>
      <c r="D203" s="80" t="n">
        <f aca="false">(C203/B203)*100</f>
        <v>68.5376661742984</v>
      </c>
      <c r="E203" s="33" t="n">
        <v>3200</v>
      </c>
      <c r="F203" s="33" t="n">
        <v>3040</v>
      </c>
      <c r="G203" s="79" t="n">
        <f aca="false">F203/C203*1000</f>
        <v>242.656449553001</v>
      </c>
      <c r="H203" s="79" t="n">
        <f aca="false">G203/D203*1000</f>
        <v>3540.48311093495</v>
      </c>
    </row>
    <row r="204" customFormat="false" ht="21" hidden="false" customHeight="true" outlineLevel="0" collapsed="false">
      <c r="A204" s="6" t="s">
        <v>16</v>
      </c>
      <c r="B204" s="32" t="n">
        <v>0</v>
      </c>
      <c r="C204" s="33" t="n">
        <v>0</v>
      </c>
      <c r="D204" s="33" t="n">
        <v>0</v>
      </c>
      <c r="E204" s="33" t="n">
        <v>0</v>
      </c>
      <c r="F204" s="33" t="n">
        <v>0</v>
      </c>
      <c r="G204" s="79" t="n">
        <v>0</v>
      </c>
      <c r="H204" s="79" t="n">
        <v>0</v>
      </c>
    </row>
    <row r="205" customFormat="false" ht="21" hidden="false" customHeight="true" outlineLevel="0" collapsed="false">
      <c r="A205" s="6" t="s">
        <v>17</v>
      </c>
      <c r="B205" s="32" t="n">
        <v>0</v>
      </c>
      <c r="C205" s="33" t="n">
        <v>0</v>
      </c>
      <c r="D205" s="33" t="n">
        <v>0</v>
      </c>
      <c r="E205" s="33" t="n">
        <v>0</v>
      </c>
      <c r="F205" s="33" t="n">
        <v>0</v>
      </c>
      <c r="G205" s="79" t="n">
        <v>0</v>
      </c>
      <c r="H205" s="79" t="n">
        <v>0</v>
      </c>
    </row>
    <row r="206" customFormat="false" ht="21" hidden="false" customHeight="true" outlineLevel="0" collapsed="false">
      <c r="A206" s="6" t="s">
        <v>18</v>
      </c>
      <c r="B206" s="32" t="n">
        <v>0</v>
      </c>
      <c r="C206" s="33" t="n">
        <v>0</v>
      </c>
      <c r="D206" s="33" t="n">
        <v>0</v>
      </c>
      <c r="E206" s="33" t="n">
        <v>0</v>
      </c>
      <c r="F206" s="33" t="n">
        <v>0</v>
      </c>
      <c r="G206" s="79" t="n">
        <v>0</v>
      </c>
      <c r="H206" s="79" t="n">
        <v>0</v>
      </c>
    </row>
    <row r="207" customFormat="false" ht="21" hidden="false" customHeight="true" outlineLevel="0" collapsed="false">
      <c r="A207" s="6" t="s">
        <v>19</v>
      </c>
      <c r="B207" s="32" t="n">
        <v>0</v>
      </c>
      <c r="C207" s="33" t="n">
        <v>0</v>
      </c>
      <c r="D207" s="33" t="n">
        <v>0</v>
      </c>
      <c r="E207" s="33" t="n">
        <v>0</v>
      </c>
      <c r="F207" s="33" t="n">
        <v>0</v>
      </c>
      <c r="G207" s="79" t="n">
        <v>0</v>
      </c>
      <c r="H207" s="79" t="n">
        <v>0</v>
      </c>
    </row>
    <row r="208" customFormat="false" ht="21" hidden="false" customHeight="true" outlineLevel="0" collapsed="false">
      <c r="A208" s="6" t="s">
        <v>20</v>
      </c>
      <c r="B208" s="32" t="n">
        <v>0</v>
      </c>
      <c r="C208" s="33" t="n">
        <v>0</v>
      </c>
      <c r="D208" s="33" t="n">
        <v>0</v>
      </c>
      <c r="E208" s="33" t="n">
        <v>0</v>
      </c>
      <c r="F208" s="33" t="n">
        <v>0</v>
      </c>
      <c r="G208" s="79" t="n">
        <v>0</v>
      </c>
      <c r="H208" s="79" t="n">
        <v>0</v>
      </c>
    </row>
    <row r="209" customFormat="false" ht="21" hidden="false" customHeight="true" outlineLevel="0" collapsed="false">
      <c r="A209" s="6" t="s">
        <v>21</v>
      </c>
      <c r="B209" s="32" t="n">
        <v>0</v>
      </c>
      <c r="C209" s="33" t="n">
        <v>0</v>
      </c>
      <c r="D209" s="33" t="n">
        <v>0</v>
      </c>
      <c r="E209" s="33" t="n">
        <v>0</v>
      </c>
      <c r="F209" s="33" t="n">
        <v>0</v>
      </c>
      <c r="G209" s="79" t="n">
        <v>0</v>
      </c>
      <c r="H209" s="79" t="n">
        <v>0</v>
      </c>
    </row>
    <row r="210" customFormat="false" ht="21" hidden="false" customHeight="true" outlineLevel="0" collapsed="false">
      <c r="A210" s="6" t="s">
        <v>22</v>
      </c>
      <c r="B210" s="32" t="n">
        <v>0</v>
      </c>
      <c r="C210" s="33" t="n">
        <v>0</v>
      </c>
      <c r="D210" s="33" t="n">
        <v>0</v>
      </c>
      <c r="E210" s="33" t="n">
        <v>0</v>
      </c>
      <c r="F210" s="33" t="n">
        <v>0</v>
      </c>
      <c r="G210" s="79" t="n">
        <v>0</v>
      </c>
      <c r="H210" s="79" t="n">
        <v>0</v>
      </c>
    </row>
    <row r="211" customFormat="false" ht="21" hidden="false" customHeight="true" outlineLevel="0" collapsed="false">
      <c r="A211" s="6" t="s">
        <v>23</v>
      </c>
      <c r="B211" s="32" t="n">
        <v>6652</v>
      </c>
      <c r="C211" s="33" t="n">
        <v>1151</v>
      </c>
      <c r="D211" s="80" t="n">
        <f aca="false">(C211/B211)*100</f>
        <v>17.3030667468431</v>
      </c>
      <c r="E211" s="33" t="n">
        <v>980</v>
      </c>
      <c r="F211" s="33" t="n">
        <v>372</v>
      </c>
      <c r="G211" s="79" t="n">
        <f aca="false">F211/C211*1000</f>
        <v>323.197219808862</v>
      </c>
      <c r="H211" s="79" t="n">
        <f aca="false">G211/D211*1000</f>
        <v>18678.6090892142</v>
      </c>
    </row>
    <row r="212" customFormat="false" ht="21" hidden="false" customHeight="true" outlineLevel="0" collapsed="false">
      <c r="A212" s="6" t="s">
        <v>24</v>
      </c>
      <c r="B212" s="32" t="n">
        <v>0</v>
      </c>
      <c r="C212" s="33" t="n">
        <v>0</v>
      </c>
      <c r="D212" s="33" t="n">
        <v>0</v>
      </c>
      <c r="E212" s="33" t="n">
        <v>0</v>
      </c>
      <c r="F212" s="38" t="n">
        <v>0</v>
      </c>
      <c r="G212" s="79" t="n">
        <v>0</v>
      </c>
      <c r="H212" s="79" t="n">
        <v>0</v>
      </c>
    </row>
    <row r="213" customFormat="false" ht="21" hidden="false" customHeight="true" outlineLevel="0" collapsed="false">
      <c r="A213" s="42"/>
      <c r="B213" s="43"/>
      <c r="C213" s="43"/>
      <c r="D213" s="44"/>
      <c r="E213" s="43"/>
      <c r="F213" s="43"/>
      <c r="G213" s="43"/>
      <c r="H213" s="43"/>
    </row>
    <row r="214" customFormat="false" ht="21" hidden="false" customHeight="true" outlineLevel="0" collapsed="false">
      <c r="A214" s="21" t="s">
        <v>62</v>
      </c>
      <c r="B214" s="22" t="s">
        <v>63</v>
      </c>
      <c r="C214" s="22" t="s">
        <v>64</v>
      </c>
      <c r="D214" s="76" t="s">
        <v>65</v>
      </c>
      <c r="E214" s="22" t="s">
        <v>66</v>
      </c>
      <c r="F214" s="22" t="s">
        <v>67</v>
      </c>
      <c r="G214" s="23" t="s">
        <v>69</v>
      </c>
      <c r="H214" s="23" t="s">
        <v>69</v>
      </c>
    </row>
    <row r="215" customFormat="false" ht="21" hidden="false" customHeight="true" outlineLevel="0" collapsed="false">
      <c r="A215" s="21"/>
      <c r="B215" s="22"/>
      <c r="C215" s="22"/>
      <c r="D215" s="76"/>
      <c r="E215" s="22"/>
      <c r="F215" s="22"/>
      <c r="G215" s="22"/>
      <c r="H215" s="22"/>
    </row>
    <row r="216" customFormat="false" ht="21" hidden="false" customHeight="true" outlineLevel="0" collapsed="false">
      <c r="A216" s="26" t="n">
        <v>1993</v>
      </c>
      <c r="B216" s="27" t="n">
        <f aca="false">SUM(B217:B227)</f>
        <v>58950</v>
      </c>
      <c r="C216" s="27" t="n">
        <f aca="false">SUM(C217:C227)</f>
        <v>36124</v>
      </c>
      <c r="D216" s="85" t="n">
        <v>62</v>
      </c>
      <c r="E216" s="27" t="n">
        <f aca="false">SUM(E217:E227)</f>
        <v>9580</v>
      </c>
      <c r="F216" s="27" t="n">
        <v>8444</v>
      </c>
      <c r="G216" s="27" t="n">
        <f aca="false">F216/C216*1000</f>
        <v>233.750415236408</v>
      </c>
      <c r="H216" s="27" t="n">
        <f aca="false">G216/D216*1000</f>
        <v>3770.167987684</v>
      </c>
    </row>
    <row r="217" customFormat="false" ht="21" hidden="false" customHeight="true" outlineLevel="0" collapsed="false">
      <c r="A217" s="6" t="s">
        <v>14</v>
      </c>
      <c r="B217" s="32" t="n">
        <v>33407</v>
      </c>
      <c r="C217" s="33" t="n">
        <v>22454</v>
      </c>
      <c r="D217" s="86" t="n">
        <f aca="false">(C217/B217)*100</f>
        <v>67.2134582572515</v>
      </c>
      <c r="E217" s="33" t="n">
        <v>5400</v>
      </c>
      <c r="F217" s="33" t="n">
        <v>5280</v>
      </c>
      <c r="G217" s="79" t="n">
        <f aca="false">F217/C217*1000</f>
        <v>235.147412487753</v>
      </c>
      <c r="H217" s="79" t="n">
        <f aca="false">G217/D217*1000</f>
        <v>3498.51679388009</v>
      </c>
    </row>
    <row r="218" customFormat="false" ht="21" hidden="false" customHeight="true" outlineLevel="0" collapsed="false">
      <c r="A218" s="6" t="s">
        <v>15</v>
      </c>
      <c r="B218" s="32" t="n">
        <v>18749</v>
      </c>
      <c r="C218" s="33" t="n">
        <v>12524</v>
      </c>
      <c r="D218" s="87" t="n">
        <f aca="false">(C218/B218)*100</f>
        <v>66.7982292388927</v>
      </c>
      <c r="E218" s="33" t="n">
        <v>3200</v>
      </c>
      <c r="F218" s="33" t="n">
        <v>2820</v>
      </c>
      <c r="G218" s="79" t="n">
        <f aca="false">F218/C218*1000</f>
        <v>225.167678058128</v>
      </c>
      <c r="H218" s="79" t="n">
        <f aca="false">G218/D218*1000</f>
        <v>3370.86297980825</v>
      </c>
    </row>
    <row r="219" customFormat="false" ht="21" hidden="false" customHeight="true" outlineLevel="0" collapsed="false">
      <c r="A219" s="6" t="s">
        <v>16</v>
      </c>
      <c r="B219" s="32" t="n">
        <v>0</v>
      </c>
      <c r="C219" s="33" t="n">
        <v>0</v>
      </c>
      <c r="D219" s="88" t="n">
        <v>0</v>
      </c>
      <c r="E219" s="33" t="n">
        <v>0</v>
      </c>
      <c r="F219" s="33" t="n">
        <v>0</v>
      </c>
      <c r="G219" s="79" t="n">
        <v>0</v>
      </c>
      <c r="H219" s="79" t="n">
        <v>0</v>
      </c>
    </row>
    <row r="220" customFormat="false" ht="21" hidden="false" customHeight="true" outlineLevel="0" collapsed="false">
      <c r="A220" s="6" t="s">
        <v>17</v>
      </c>
      <c r="B220" s="32" t="n">
        <v>0</v>
      </c>
      <c r="C220" s="33" t="n">
        <v>0</v>
      </c>
      <c r="D220" s="88" t="n">
        <v>0</v>
      </c>
      <c r="E220" s="33" t="n">
        <v>0</v>
      </c>
      <c r="F220" s="33" t="n">
        <v>0</v>
      </c>
      <c r="G220" s="79" t="n">
        <v>0</v>
      </c>
      <c r="H220" s="79" t="n">
        <v>0</v>
      </c>
    </row>
    <row r="221" customFormat="false" ht="21" hidden="false" customHeight="true" outlineLevel="0" collapsed="false">
      <c r="A221" s="6" t="s">
        <v>18</v>
      </c>
      <c r="B221" s="32" t="n">
        <v>0</v>
      </c>
      <c r="C221" s="33" t="n">
        <v>0</v>
      </c>
      <c r="D221" s="88" t="n">
        <v>0</v>
      </c>
      <c r="E221" s="33" t="n">
        <v>0</v>
      </c>
      <c r="F221" s="33" t="n">
        <v>0</v>
      </c>
      <c r="G221" s="79" t="n">
        <v>0</v>
      </c>
      <c r="H221" s="79" t="n">
        <v>0</v>
      </c>
    </row>
    <row r="222" customFormat="false" ht="21" hidden="false" customHeight="true" outlineLevel="0" collapsed="false">
      <c r="A222" s="6" t="s">
        <v>19</v>
      </c>
      <c r="B222" s="32" t="n">
        <v>0</v>
      </c>
      <c r="C222" s="33" t="n">
        <v>0</v>
      </c>
      <c r="D222" s="88" t="n">
        <v>0</v>
      </c>
      <c r="E222" s="33" t="n">
        <v>0</v>
      </c>
      <c r="F222" s="33" t="n">
        <v>0</v>
      </c>
      <c r="G222" s="79" t="n">
        <v>0</v>
      </c>
      <c r="H222" s="79" t="n">
        <v>0</v>
      </c>
    </row>
    <row r="223" customFormat="false" ht="21" hidden="false" customHeight="true" outlineLevel="0" collapsed="false">
      <c r="A223" s="6" t="s">
        <v>20</v>
      </c>
      <c r="B223" s="32" t="n">
        <v>0</v>
      </c>
      <c r="C223" s="33" t="n">
        <v>0</v>
      </c>
      <c r="D223" s="88" t="n">
        <v>0</v>
      </c>
      <c r="E223" s="33" t="n">
        <v>0</v>
      </c>
      <c r="F223" s="33" t="n">
        <v>0</v>
      </c>
      <c r="G223" s="79" t="n">
        <v>0</v>
      </c>
      <c r="H223" s="79" t="n">
        <v>0</v>
      </c>
    </row>
    <row r="224" customFormat="false" ht="21" hidden="false" customHeight="true" outlineLevel="0" collapsed="false">
      <c r="A224" s="6" t="s">
        <v>21</v>
      </c>
      <c r="B224" s="32" t="n">
        <v>0</v>
      </c>
      <c r="C224" s="33" t="n">
        <v>0</v>
      </c>
      <c r="D224" s="88" t="n">
        <v>0</v>
      </c>
      <c r="E224" s="33" t="n">
        <v>0</v>
      </c>
      <c r="F224" s="33" t="n">
        <v>0</v>
      </c>
      <c r="G224" s="79" t="n">
        <v>0</v>
      </c>
      <c r="H224" s="79" t="n">
        <v>0</v>
      </c>
    </row>
    <row r="225" customFormat="false" ht="21" hidden="false" customHeight="true" outlineLevel="0" collapsed="false">
      <c r="A225" s="6" t="s">
        <v>22</v>
      </c>
      <c r="B225" s="32" t="n">
        <v>0</v>
      </c>
      <c r="C225" s="33" t="n">
        <v>0</v>
      </c>
      <c r="D225" s="88" t="n">
        <v>0</v>
      </c>
      <c r="E225" s="33" t="n">
        <v>0</v>
      </c>
      <c r="F225" s="33" t="n">
        <v>0</v>
      </c>
      <c r="G225" s="79" t="n">
        <v>0</v>
      </c>
      <c r="H225" s="79" t="n">
        <v>0</v>
      </c>
    </row>
    <row r="226" customFormat="false" ht="21" hidden="false" customHeight="true" outlineLevel="0" collapsed="false">
      <c r="A226" s="6" t="s">
        <v>23</v>
      </c>
      <c r="B226" s="32" t="n">
        <v>6794</v>
      </c>
      <c r="C226" s="33" t="n">
        <v>1146</v>
      </c>
      <c r="D226" s="87" t="n">
        <f aca="false">(C226/B226)*100</f>
        <v>16.8678245510745</v>
      </c>
      <c r="E226" s="33" t="n">
        <v>980</v>
      </c>
      <c r="F226" s="33" t="n">
        <v>344</v>
      </c>
      <c r="G226" s="79" t="n">
        <v>297</v>
      </c>
      <c r="H226" s="79" t="n">
        <v>297</v>
      </c>
    </row>
    <row r="227" customFormat="false" ht="21" hidden="false" customHeight="true" outlineLevel="0" collapsed="false">
      <c r="A227" s="6" t="s">
        <v>24</v>
      </c>
      <c r="B227" s="32" t="n">
        <v>0</v>
      </c>
      <c r="C227" s="33" t="n">
        <v>0</v>
      </c>
      <c r="D227" s="33" t="n">
        <v>0</v>
      </c>
      <c r="E227" s="33" t="n">
        <v>0</v>
      </c>
      <c r="F227" s="38" t="n">
        <v>0</v>
      </c>
      <c r="G227" s="79" t="n">
        <v>0</v>
      </c>
      <c r="H227" s="79" t="n">
        <v>0</v>
      </c>
    </row>
    <row r="228" customFormat="false" ht="21" hidden="false" customHeight="true" outlineLevel="0" collapsed="false">
      <c r="D228" s="89"/>
      <c r="G228" s="90"/>
      <c r="H228" s="90"/>
    </row>
    <row r="229" customFormat="false" ht="21" hidden="false" customHeight="true" outlineLevel="0" collapsed="false">
      <c r="A229" s="21" t="s">
        <v>62</v>
      </c>
      <c r="B229" s="22" t="s">
        <v>63</v>
      </c>
      <c r="C229" s="22" t="s">
        <v>64</v>
      </c>
      <c r="D229" s="76" t="s">
        <v>65</v>
      </c>
      <c r="E229" s="22" t="s">
        <v>66</v>
      </c>
      <c r="F229" s="22" t="s">
        <v>67</v>
      </c>
      <c r="G229" s="23" t="s">
        <v>69</v>
      </c>
      <c r="H229" s="23" t="s">
        <v>69</v>
      </c>
    </row>
    <row r="230" customFormat="false" ht="21" hidden="false" customHeight="true" outlineLevel="0" collapsed="false">
      <c r="A230" s="21"/>
      <c r="B230" s="22"/>
      <c r="C230" s="22"/>
      <c r="D230" s="76"/>
      <c r="E230" s="22"/>
      <c r="F230" s="22"/>
      <c r="G230" s="22"/>
      <c r="H230" s="22"/>
    </row>
    <row r="231" customFormat="false" ht="21" hidden="false" customHeight="true" outlineLevel="0" collapsed="false">
      <c r="A231" s="26" t="n">
        <v>1992</v>
      </c>
      <c r="B231" s="27" t="n">
        <f aca="false">SUM(B232:B242)</f>
        <v>59379</v>
      </c>
      <c r="C231" s="27" t="n">
        <f aca="false">SUM(C232:C242)</f>
        <v>36512</v>
      </c>
      <c r="D231" s="77" t="n">
        <v>62</v>
      </c>
      <c r="E231" s="27" t="n">
        <f aca="false">SUM(E232:E242)</f>
        <v>9580</v>
      </c>
      <c r="F231" s="27" t="n">
        <f aca="false">SUM(F232:F242)</f>
        <v>7993</v>
      </c>
      <c r="G231" s="27" t="n">
        <v>218</v>
      </c>
      <c r="H231" s="27" t="n">
        <v>218</v>
      </c>
    </row>
    <row r="232" customFormat="false" ht="21" hidden="false" customHeight="true" outlineLevel="0" collapsed="false">
      <c r="A232" s="6" t="s">
        <v>14</v>
      </c>
      <c r="B232" s="32" t="n">
        <v>33198</v>
      </c>
      <c r="C232" s="33" t="n">
        <v>22405</v>
      </c>
      <c r="D232" s="78" t="n">
        <v>67.4</v>
      </c>
      <c r="E232" s="33" t="n">
        <v>5400</v>
      </c>
      <c r="F232" s="33" t="n">
        <v>5058</v>
      </c>
      <c r="G232" s="79" t="n">
        <v>225</v>
      </c>
      <c r="H232" s="79" t="n">
        <v>225</v>
      </c>
    </row>
    <row r="233" customFormat="false" ht="21" hidden="false" customHeight="true" outlineLevel="0" collapsed="false">
      <c r="A233" s="6" t="s">
        <v>15</v>
      </c>
      <c r="B233" s="32" t="n">
        <v>19151</v>
      </c>
      <c r="C233" s="33" t="n">
        <v>12920</v>
      </c>
      <c r="D233" s="80" t="n">
        <v>67.4</v>
      </c>
      <c r="E233" s="33" t="n">
        <v>3200</v>
      </c>
      <c r="F233" s="33" t="n">
        <v>2630</v>
      </c>
      <c r="G233" s="79" t="n">
        <v>203</v>
      </c>
      <c r="H233" s="79" t="n">
        <v>203</v>
      </c>
    </row>
    <row r="234" customFormat="false" ht="21" hidden="false" customHeight="true" outlineLevel="0" collapsed="false">
      <c r="A234" s="6" t="s">
        <v>16</v>
      </c>
      <c r="B234" s="32" t="n">
        <v>0</v>
      </c>
      <c r="C234" s="33" t="n">
        <v>0</v>
      </c>
      <c r="D234" s="33" t="n">
        <v>0</v>
      </c>
      <c r="E234" s="33" t="n">
        <v>0</v>
      </c>
      <c r="F234" s="33" t="n">
        <v>0</v>
      </c>
      <c r="G234" s="79" t="n">
        <v>0</v>
      </c>
      <c r="H234" s="79" t="n">
        <v>0</v>
      </c>
    </row>
    <row r="235" customFormat="false" ht="21" hidden="false" customHeight="true" outlineLevel="0" collapsed="false">
      <c r="A235" s="6" t="s">
        <v>17</v>
      </c>
      <c r="B235" s="32" t="n">
        <v>0</v>
      </c>
      <c r="C235" s="33" t="n">
        <v>0</v>
      </c>
      <c r="D235" s="33" t="n">
        <v>0</v>
      </c>
      <c r="E235" s="33" t="n">
        <v>0</v>
      </c>
      <c r="F235" s="33" t="n">
        <v>0</v>
      </c>
      <c r="G235" s="79" t="n">
        <v>0</v>
      </c>
      <c r="H235" s="79" t="n">
        <v>0</v>
      </c>
    </row>
    <row r="236" customFormat="false" ht="21" hidden="false" customHeight="true" outlineLevel="0" collapsed="false">
      <c r="A236" s="6" t="s">
        <v>18</v>
      </c>
      <c r="B236" s="32" t="n">
        <v>0</v>
      </c>
      <c r="C236" s="33" t="n">
        <v>0</v>
      </c>
      <c r="D236" s="33" t="n">
        <v>0</v>
      </c>
      <c r="E236" s="33" t="n">
        <v>0</v>
      </c>
      <c r="F236" s="33" t="n">
        <v>0</v>
      </c>
      <c r="G236" s="79" t="n">
        <v>0</v>
      </c>
      <c r="H236" s="79" t="n">
        <v>0</v>
      </c>
    </row>
    <row r="237" customFormat="false" ht="21" hidden="false" customHeight="true" outlineLevel="0" collapsed="false">
      <c r="A237" s="6" t="s">
        <v>19</v>
      </c>
      <c r="B237" s="32" t="n">
        <v>0</v>
      </c>
      <c r="C237" s="33" t="n">
        <v>0</v>
      </c>
      <c r="D237" s="33" t="n">
        <v>0</v>
      </c>
      <c r="E237" s="33" t="n">
        <v>0</v>
      </c>
      <c r="F237" s="33" t="n">
        <v>0</v>
      </c>
      <c r="G237" s="79" t="n">
        <v>0</v>
      </c>
      <c r="H237" s="79" t="n">
        <v>0</v>
      </c>
    </row>
    <row r="238" customFormat="false" ht="21" hidden="false" customHeight="true" outlineLevel="0" collapsed="false">
      <c r="A238" s="6" t="s">
        <v>20</v>
      </c>
      <c r="B238" s="32" t="n">
        <v>0</v>
      </c>
      <c r="C238" s="33" t="n">
        <v>0</v>
      </c>
      <c r="D238" s="33" t="n">
        <v>0</v>
      </c>
      <c r="E238" s="33" t="n">
        <v>0</v>
      </c>
      <c r="F238" s="33" t="n">
        <v>0</v>
      </c>
      <c r="G238" s="79" t="n">
        <v>0</v>
      </c>
      <c r="H238" s="79" t="n">
        <v>0</v>
      </c>
    </row>
    <row r="239" customFormat="false" ht="21" hidden="false" customHeight="true" outlineLevel="0" collapsed="false">
      <c r="A239" s="6" t="s">
        <v>21</v>
      </c>
      <c r="B239" s="32" t="n">
        <v>0</v>
      </c>
      <c r="C239" s="33" t="n">
        <v>0</v>
      </c>
      <c r="D239" s="33" t="n">
        <v>0</v>
      </c>
      <c r="E239" s="33" t="n">
        <v>0</v>
      </c>
      <c r="F239" s="33" t="n">
        <v>0</v>
      </c>
      <c r="G239" s="79" t="n">
        <v>0</v>
      </c>
      <c r="H239" s="79" t="n">
        <v>0</v>
      </c>
    </row>
    <row r="240" customFormat="false" ht="21" hidden="false" customHeight="true" outlineLevel="0" collapsed="false">
      <c r="A240" s="6" t="s">
        <v>22</v>
      </c>
      <c r="B240" s="32" t="n">
        <v>0</v>
      </c>
      <c r="C240" s="33" t="n">
        <v>0</v>
      </c>
      <c r="D240" s="33" t="n">
        <v>0</v>
      </c>
      <c r="E240" s="33" t="n">
        <v>0</v>
      </c>
      <c r="F240" s="33" t="n">
        <v>0</v>
      </c>
      <c r="G240" s="79" t="n">
        <v>0</v>
      </c>
      <c r="H240" s="79" t="n">
        <v>0</v>
      </c>
    </row>
    <row r="241" customFormat="false" ht="21" hidden="false" customHeight="true" outlineLevel="0" collapsed="false">
      <c r="A241" s="6" t="s">
        <v>23</v>
      </c>
      <c r="B241" s="32" t="n">
        <v>7030</v>
      </c>
      <c r="C241" s="33" t="n">
        <v>1187</v>
      </c>
      <c r="D241" s="80" t="n">
        <v>16.8</v>
      </c>
      <c r="E241" s="33" t="n">
        <v>980</v>
      </c>
      <c r="F241" s="33" t="n">
        <v>305</v>
      </c>
      <c r="G241" s="79" t="n">
        <v>256</v>
      </c>
      <c r="H241" s="79" t="n">
        <v>256</v>
      </c>
    </row>
    <row r="242" customFormat="false" ht="21" hidden="false" customHeight="true" outlineLevel="0" collapsed="false">
      <c r="A242" s="6" t="s">
        <v>24</v>
      </c>
      <c r="B242" s="32" t="n">
        <v>0</v>
      </c>
      <c r="C242" s="33" t="n">
        <v>0</v>
      </c>
      <c r="D242" s="33" t="n">
        <v>0</v>
      </c>
      <c r="E242" s="33" t="n">
        <v>0</v>
      </c>
      <c r="F242" s="38" t="n">
        <v>0</v>
      </c>
      <c r="G242" s="79" t="n">
        <v>0</v>
      </c>
      <c r="H242" s="79" t="n">
        <v>0</v>
      </c>
    </row>
    <row r="243" customFormat="false" ht="21" hidden="false" customHeight="true" outlineLevel="0" collapsed="false">
      <c r="A243" s="42"/>
      <c r="B243" s="43"/>
      <c r="C243" s="43"/>
      <c r="D243" s="44"/>
      <c r="E243" s="43"/>
      <c r="F243" s="43"/>
      <c r="G243" s="43"/>
      <c r="H243" s="43"/>
    </row>
    <row r="244" customFormat="false" ht="21" hidden="false" customHeight="true" outlineLevel="0" collapsed="false">
      <c r="A244" s="21" t="s">
        <v>62</v>
      </c>
      <c r="B244" s="22" t="s">
        <v>63</v>
      </c>
      <c r="C244" s="22" t="s">
        <v>64</v>
      </c>
      <c r="D244" s="76" t="s">
        <v>65</v>
      </c>
      <c r="E244" s="22" t="s">
        <v>66</v>
      </c>
      <c r="F244" s="22" t="s">
        <v>67</v>
      </c>
      <c r="G244" s="23" t="s">
        <v>69</v>
      </c>
      <c r="H244" s="23" t="s">
        <v>69</v>
      </c>
    </row>
    <row r="245" customFormat="false" ht="21" hidden="false" customHeight="true" outlineLevel="0" collapsed="false">
      <c r="A245" s="21"/>
      <c r="B245" s="22"/>
      <c r="C245" s="22"/>
      <c r="D245" s="76"/>
      <c r="E245" s="22"/>
      <c r="F245" s="22"/>
      <c r="G245" s="22"/>
      <c r="H245" s="22"/>
    </row>
    <row r="246" customFormat="false" ht="21" hidden="false" customHeight="true" outlineLevel="0" collapsed="false">
      <c r="A246" s="26" t="n">
        <v>1991</v>
      </c>
      <c r="B246" s="27" t="n">
        <f aca="false">SUM(B247:B257)</f>
        <v>60382</v>
      </c>
      <c r="C246" s="27" t="n">
        <v>35927</v>
      </c>
      <c r="D246" s="85" t="n">
        <v>61</v>
      </c>
      <c r="E246" s="27" t="n">
        <f aca="false">SUM(E247:E257)</f>
        <v>9580</v>
      </c>
      <c r="F246" s="27" t="n">
        <f aca="false">SUM(F247:F257)</f>
        <v>8186</v>
      </c>
      <c r="G246" s="27" t="n">
        <f aca="false">F246/C246*1000</f>
        <v>227.850919920951</v>
      </c>
      <c r="H246" s="27" t="n">
        <f aca="false">G246/D246*1000</f>
        <v>3735.26098231067</v>
      </c>
    </row>
    <row r="247" customFormat="false" ht="21" hidden="false" customHeight="true" outlineLevel="0" collapsed="false">
      <c r="A247" s="6" t="s">
        <v>14</v>
      </c>
      <c r="B247" s="32" t="n">
        <v>34089</v>
      </c>
      <c r="C247" s="33" t="n">
        <v>21223</v>
      </c>
      <c r="D247" s="86" t="n">
        <v>65</v>
      </c>
      <c r="E247" s="33" t="n">
        <v>5400</v>
      </c>
      <c r="F247" s="33" t="n">
        <v>5380</v>
      </c>
      <c r="G247" s="79" t="n">
        <v>246</v>
      </c>
      <c r="H247" s="79" t="n">
        <v>246</v>
      </c>
    </row>
    <row r="248" customFormat="false" ht="21" hidden="false" customHeight="true" outlineLevel="0" collapsed="false">
      <c r="A248" s="6" t="s">
        <v>15</v>
      </c>
      <c r="B248" s="32" t="n">
        <v>19289</v>
      </c>
      <c r="C248" s="33" t="n">
        <v>12920</v>
      </c>
      <c r="D248" s="87" t="n">
        <v>67</v>
      </c>
      <c r="E248" s="33" t="n">
        <v>3200</v>
      </c>
      <c r="F248" s="33" t="n">
        <v>2542</v>
      </c>
      <c r="G248" s="79" t="n">
        <v>196</v>
      </c>
      <c r="H248" s="79" t="n">
        <v>196</v>
      </c>
    </row>
    <row r="249" customFormat="false" ht="21" hidden="false" customHeight="true" outlineLevel="0" collapsed="false">
      <c r="A249" s="6" t="s">
        <v>16</v>
      </c>
      <c r="B249" s="32" t="n">
        <v>0</v>
      </c>
      <c r="C249" s="33" t="n">
        <v>0</v>
      </c>
      <c r="D249" s="88" t="n">
        <v>0</v>
      </c>
      <c r="E249" s="33" t="n">
        <v>0</v>
      </c>
      <c r="F249" s="33" t="n">
        <v>0</v>
      </c>
      <c r="G249" s="79" t="n">
        <v>0</v>
      </c>
      <c r="H249" s="79" t="n">
        <v>0</v>
      </c>
    </row>
    <row r="250" customFormat="false" ht="21" hidden="false" customHeight="true" outlineLevel="0" collapsed="false">
      <c r="A250" s="6" t="s">
        <v>17</v>
      </c>
      <c r="B250" s="32" t="n">
        <v>0</v>
      </c>
      <c r="C250" s="33" t="n">
        <v>0</v>
      </c>
      <c r="D250" s="88" t="n">
        <v>0</v>
      </c>
      <c r="E250" s="33" t="n">
        <v>0</v>
      </c>
      <c r="F250" s="33" t="n">
        <v>0</v>
      </c>
      <c r="G250" s="79" t="n">
        <v>0</v>
      </c>
      <c r="H250" s="79" t="n">
        <v>0</v>
      </c>
    </row>
    <row r="251" customFormat="false" ht="21" hidden="false" customHeight="true" outlineLevel="0" collapsed="false">
      <c r="A251" s="6" t="s">
        <v>18</v>
      </c>
      <c r="B251" s="32" t="n">
        <v>0</v>
      </c>
      <c r="C251" s="33" t="n">
        <v>0</v>
      </c>
      <c r="D251" s="88" t="n">
        <v>0</v>
      </c>
      <c r="E251" s="33" t="n">
        <v>0</v>
      </c>
      <c r="F251" s="33" t="n">
        <v>0</v>
      </c>
      <c r="G251" s="79" t="n">
        <v>0</v>
      </c>
      <c r="H251" s="79" t="n">
        <v>0</v>
      </c>
    </row>
    <row r="252" customFormat="false" ht="21" hidden="false" customHeight="true" outlineLevel="0" collapsed="false">
      <c r="A252" s="6" t="s">
        <v>19</v>
      </c>
      <c r="B252" s="32" t="n">
        <v>0</v>
      </c>
      <c r="C252" s="33" t="n">
        <v>0</v>
      </c>
      <c r="D252" s="88" t="n">
        <v>0</v>
      </c>
      <c r="E252" s="33" t="n">
        <v>0</v>
      </c>
      <c r="F252" s="33" t="n">
        <v>0</v>
      </c>
      <c r="G252" s="79" t="n">
        <v>0</v>
      </c>
      <c r="H252" s="79" t="n">
        <v>0</v>
      </c>
    </row>
    <row r="253" customFormat="false" ht="21" hidden="false" customHeight="true" outlineLevel="0" collapsed="false">
      <c r="A253" s="6" t="s">
        <v>20</v>
      </c>
      <c r="B253" s="32" t="n">
        <v>0</v>
      </c>
      <c r="C253" s="33" t="n">
        <v>0</v>
      </c>
      <c r="D253" s="88" t="n">
        <v>0</v>
      </c>
      <c r="E253" s="33" t="n">
        <v>0</v>
      </c>
      <c r="F253" s="33" t="n">
        <v>0</v>
      </c>
      <c r="G253" s="79" t="n">
        <v>0</v>
      </c>
      <c r="H253" s="79" t="n">
        <v>0</v>
      </c>
    </row>
    <row r="254" customFormat="false" ht="21" hidden="false" customHeight="true" outlineLevel="0" collapsed="false">
      <c r="A254" s="6" t="s">
        <v>21</v>
      </c>
      <c r="B254" s="32" t="n">
        <v>0</v>
      </c>
      <c r="C254" s="33" t="n">
        <v>0</v>
      </c>
      <c r="D254" s="88" t="n">
        <v>0</v>
      </c>
      <c r="E254" s="33" t="n">
        <v>0</v>
      </c>
      <c r="F254" s="33" t="n">
        <v>0</v>
      </c>
      <c r="G254" s="79" t="n">
        <v>0</v>
      </c>
      <c r="H254" s="79" t="n">
        <v>0</v>
      </c>
    </row>
    <row r="255" customFormat="false" ht="21" hidden="false" customHeight="true" outlineLevel="0" collapsed="false">
      <c r="A255" s="6" t="s">
        <v>22</v>
      </c>
      <c r="B255" s="32" t="n">
        <v>0</v>
      </c>
      <c r="C255" s="33" t="n">
        <v>0</v>
      </c>
      <c r="D255" s="88" t="n">
        <v>0</v>
      </c>
      <c r="E255" s="33" t="n">
        <v>0</v>
      </c>
      <c r="F255" s="33" t="n">
        <v>0</v>
      </c>
      <c r="G255" s="79" t="n">
        <v>0</v>
      </c>
      <c r="H255" s="79" t="n">
        <v>0</v>
      </c>
    </row>
    <row r="256" customFormat="false" ht="21" hidden="false" customHeight="true" outlineLevel="0" collapsed="false">
      <c r="A256" s="6" t="s">
        <v>23</v>
      </c>
      <c r="B256" s="32" t="n">
        <v>7004</v>
      </c>
      <c r="C256" s="33" t="n">
        <v>1180</v>
      </c>
      <c r="D256" s="87" t="n">
        <f aca="false">(C256/B256)*100</f>
        <v>16.8475157053113</v>
      </c>
      <c r="E256" s="33" t="n">
        <v>980</v>
      </c>
      <c r="F256" s="33" t="n">
        <v>264</v>
      </c>
      <c r="G256" s="79" t="n">
        <v>222</v>
      </c>
      <c r="H256" s="79" t="n">
        <v>222</v>
      </c>
    </row>
    <row r="257" customFormat="false" ht="21" hidden="false" customHeight="true" outlineLevel="0" collapsed="false">
      <c r="A257" s="6" t="s">
        <v>24</v>
      </c>
      <c r="B257" s="32" t="n">
        <v>0</v>
      </c>
      <c r="C257" s="33" t="n">
        <v>0</v>
      </c>
      <c r="D257" s="88" t="n">
        <v>0</v>
      </c>
      <c r="E257" s="33" t="n">
        <v>0</v>
      </c>
      <c r="F257" s="38" t="n">
        <v>0</v>
      </c>
      <c r="G257" s="79" t="n">
        <v>0</v>
      </c>
      <c r="H257" s="79" t="n">
        <v>0</v>
      </c>
    </row>
    <row r="258" customFormat="false" ht="21" hidden="false" customHeight="true" outlineLevel="0" collapsed="false">
      <c r="A258" s="42"/>
      <c r="B258" s="43"/>
      <c r="C258" s="43"/>
      <c r="D258" s="91"/>
      <c r="E258" s="43"/>
      <c r="F258" s="43"/>
      <c r="G258" s="43"/>
      <c r="H258" s="43"/>
    </row>
    <row r="259" customFormat="false" ht="21" hidden="false" customHeight="true" outlineLevel="0" collapsed="false">
      <c r="A259" s="21" t="s">
        <v>62</v>
      </c>
      <c r="B259" s="22" t="s">
        <v>63</v>
      </c>
      <c r="C259" s="22" t="s">
        <v>64</v>
      </c>
      <c r="D259" s="92" t="s">
        <v>65</v>
      </c>
      <c r="E259" s="22" t="s">
        <v>66</v>
      </c>
      <c r="F259" s="22" t="s">
        <v>67</v>
      </c>
      <c r="G259" s="23" t="s">
        <v>69</v>
      </c>
      <c r="H259" s="23" t="s">
        <v>69</v>
      </c>
    </row>
    <row r="260" customFormat="false" ht="21" hidden="false" customHeight="true" outlineLevel="0" collapsed="false">
      <c r="A260" s="21"/>
      <c r="B260" s="22"/>
      <c r="C260" s="22"/>
      <c r="D260" s="92"/>
      <c r="E260" s="22"/>
      <c r="F260" s="22"/>
      <c r="G260" s="22"/>
      <c r="H260" s="22"/>
    </row>
    <row r="261" customFormat="false" ht="21" hidden="false" customHeight="true" outlineLevel="0" collapsed="false">
      <c r="A261" s="26" t="n">
        <v>1990</v>
      </c>
      <c r="B261" s="27" t="n">
        <f aca="false">SUM(B262:B272)</f>
        <v>59179</v>
      </c>
      <c r="C261" s="27" t="n">
        <f aca="false">SUM(C262:C272)</f>
        <v>34514</v>
      </c>
      <c r="D261" s="85" t="n">
        <f aca="false">(C261/B261)*100</f>
        <v>58.3213639973639</v>
      </c>
      <c r="E261" s="27" t="n">
        <f aca="false">SUM(E262:E272)</f>
        <v>9580</v>
      </c>
      <c r="F261" s="27" t="n">
        <f aca="false">SUM(F262:F272)</f>
        <v>7663</v>
      </c>
      <c r="G261" s="27" t="n">
        <f aca="false">F261/C261*1000</f>
        <v>222.025844584806</v>
      </c>
      <c r="H261" s="27" t="n">
        <f aca="false">G261/D261*1000</f>
        <v>3806.93847617901</v>
      </c>
    </row>
    <row r="262" customFormat="false" ht="21" hidden="false" customHeight="true" outlineLevel="0" collapsed="false">
      <c r="A262" s="6" t="s">
        <v>14</v>
      </c>
      <c r="B262" s="32" t="n">
        <v>33539</v>
      </c>
      <c r="C262" s="33" t="n">
        <v>21223</v>
      </c>
      <c r="D262" s="86" t="n">
        <f aca="false">(C262/B262)*100</f>
        <v>63.2785712155998</v>
      </c>
      <c r="E262" s="33" t="n">
        <v>5400</v>
      </c>
      <c r="F262" s="33" t="n">
        <v>5400</v>
      </c>
      <c r="G262" s="79" t="n">
        <v>239</v>
      </c>
      <c r="H262" s="79" t="n">
        <v>239</v>
      </c>
    </row>
    <row r="263" customFormat="false" ht="21" hidden="false" customHeight="true" outlineLevel="0" collapsed="false">
      <c r="A263" s="6" t="s">
        <v>15</v>
      </c>
      <c r="B263" s="32" t="n">
        <v>18561</v>
      </c>
      <c r="C263" s="33" t="n">
        <v>12105</v>
      </c>
      <c r="D263" s="87" t="n">
        <f aca="false">(C263/B263)*100</f>
        <v>65.2173913043478</v>
      </c>
      <c r="E263" s="33" t="n">
        <v>3200</v>
      </c>
      <c r="F263" s="33" t="n">
        <v>2006</v>
      </c>
      <c r="G263" s="79" t="n">
        <f aca="false">F263/C263*1000</f>
        <v>165.716646014044</v>
      </c>
      <c r="H263" s="79" t="n">
        <f aca="false">G263/D263*1000</f>
        <v>2540.98857221534</v>
      </c>
    </row>
    <row r="264" customFormat="false" ht="21" hidden="false" customHeight="true" outlineLevel="0" collapsed="false">
      <c r="A264" s="6" t="s">
        <v>16</v>
      </c>
      <c r="B264" s="32" t="n">
        <v>0</v>
      </c>
      <c r="C264" s="33" t="n">
        <v>0</v>
      </c>
      <c r="D264" s="88" t="n">
        <v>0</v>
      </c>
      <c r="E264" s="33" t="n">
        <v>0</v>
      </c>
      <c r="F264" s="33" t="n">
        <v>0</v>
      </c>
      <c r="G264" s="79" t="n">
        <v>0</v>
      </c>
      <c r="H264" s="79" t="n">
        <v>0</v>
      </c>
    </row>
    <row r="265" customFormat="false" ht="21" hidden="false" customHeight="true" outlineLevel="0" collapsed="false">
      <c r="A265" s="6" t="s">
        <v>17</v>
      </c>
      <c r="B265" s="32" t="n">
        <v>0</v>
      </c>
      <c r="C265" s="33" t="n">
        <v>0</v>
      </c>
      <c r="D265" s="88" t="n">
        <v>0</v>
      </c>
      <c r="E265" s="33" t="n">
        <v>0</v>
      </c>
      <c r="F265" s="33" t="n">
        <v>0</v>
      </c>
      <c r="G265" s="79" t="n">
        <v>0</v>
      </c>
      <c r="H265" s="79" t="n">
        <v>0</v>
      </c>
    </row>
    <row r="266" customFormat="false" ht="21" hidden="false" customHeight="true" outlineLevel="0" collapsed="false">
      <c r="A266" s="6" t="s">
        <v>18</v>
      </c>
      <c r="B266" s="32" t="n">
        <v>0</v>
      </c>
      <c r="C266" s="33" t="n">
        <v>0</v>
      </c>
      <c r="D266" s="88" t="n">
        <v>0</v>
      </c>
      <c r="E266" s="33" t="n">
        <v>0</v>
      </c>
      <c r="F266" s="33" t="n">
        <v>0</v>
      </c>
      <c r="G266" s="79" t="n">
        <v>0</v>
      </c>
      <c r="H266" s="79" t="n">
        <v>0</v>
      </c>
    </row>
    <row r="267" customFormat="false" ht="21" hidden="false" customHeight="true" outlineLevel="0" collapsed="false">
      <c r="A267" s="6" t="s">
        <v>19</v>
      </c>
      <c r="B267" s="32" t="n">
        <v>0</v>
      </c>
      <c r="C267" s="33" t="n">
        <v>0</v>
      </c>
      <c r="D267" s="88" t="n">
        <v>0</v>
      </c>
      <c r="E267" s="33" t="n">
        <v>0</v>
      </c>
      <c r="F267" s="33" t="n">
        <v>0</v>
      </c>
      <c r="G267" s="79" t="n">
        <v>0</v>
      </c>
      <c r="H267" s="79" t="n">
        <v>0</v>
      </c>
    </row>
    <row r="268" customFormat="false" ht="21" hidden="false" customHeight="true" outlineLevel="0" collapsed="false">
      <c r="A268" s="6" t="s">
        <v>20</v>
      </c>
      <c r="B268" s="32" t="n">
        <v>0</v>
      </c>
      <c r="C268" s="33" t="n">
        <v>0</v>
      </c>
      <c r="D268" s="88" t="n">
        <v>0</v>
      </c>
      <c r="E268" s="33" t="n">
        <v>0</v>
      </c>
      <c r="F268" s="33" t="n">
        <v>0</v>
      </c>
      <c r="G268" s="79" t="n">
        <v>0</v>
      </c>
      <c r="H268" s="79" t="n">
        <v>0</v>
      </c>
    </row>
    <row r="269" customFormat="false" ht="21" hidden="false" customHeight="true" outlineLevel="0" collapsed="false">
      <c r="A269" s="6" t="s">
        <v>21</v>
      </c>
      <c r="B269" s="32" t="n">
        <v>0</v>
      </c>
      <c r="C269" s="33" t="n">
        <v>0</v>
      </c>
      <c r="D269" s="88" t="n">
        <v>0</v>
      </c>
      <c r="E269" s="33" t="n">
        <v>0</v>
      </c>
      <c r="F269" s="33" t="n">
        <v>0</v>
      </c>
      <c r="G269" s="79" t="n">
        <v>0</v>
      </c>
      <c r="H269" s="79" t="n">
        <v>0</v>
      </c>
    </row>
    <row r="270" customFormat="false" ht="21" hidden="false" customHeight="true" outlineLevel="0" collapsed="false">
      <c r="A270" s="6" t="s">
        <v>22</v>
      </c>
      <c r="B270" s="32" t="n">
        <v>0</v>
      </c>
      <c r="C270" s="33" t="n">
        <v>0</v>
      </c>
      <c r="D270" s="88" t="n">
        <v>0</v>
      </c>
      <c r="E270" s="33" t="n">
        <v>0</v>
      </c>
      <c r="F270" s="33" t="n">
        <v>0</v>
      </c>
      <c r="G270" s="79" t="n">
        <v>0</v>
      </c>
      <c r="H270" s="79" t="n">
        <v>0</v>
      </c>
    </row>
    <row r="271" customFormat="false" ht="21" hidden="false" customHeight="true" outlineLevel="0" collapsed="false">
      <c r="A271" s="6" t="s">
        <v>23</v>
      </c>
      <c r="B271" s="32" t="n">
        <v>7079</v>
      </c>
      <c r="C271" s="33" t="n">
        <v>1186</v>
      </c>
      <c r="D271" s="87" t="n">
        <f aca="false">(C271/B271)*100</f>
        <v>16.7537787823139</v>
      </c>
      <c r="E271" s="33" t="n">
        <v>980</v>
      </c>
      <c r="F271" s="33" t="n">
        <v>257</v>
      </c>
      <c r="G271" s="79" t="n">
        <v>216</v>
      </c>
      <c r="H271" s="79" t="n">
        <v>216</v>
      </c>
    </row>
    <row r="272" customFormat="false" ht="21" hidden="false" customHeight="true" outlineLevel="0" collapsed="false">
      <c r="A272" s="6" t="s">
        <v>24</v>
      </c>
      <c r="B272" s="32" t="n">
        <v>0</v>
      </c>
      <c r="C272" s="33" t="n">
        <v>0</v>
      </c>
      <c r="D272" s="88" t="n">
        <v>0</v>
      </c>
      <c r="E272" s="33" t="n">
        <v>0</v>
      </c>
      <c r="F272" s="38" t="n">
        <v>0</v>
      </c>
      <c r="G272" s="79" t="n">
        <v>0</v>
      </c>
      <c r="H272" s="79" t="n">
        <v>0</v>
      </c>
    </row>
    <row r="273" customFormat="false" ht="21" hidden="false" customHeight="true" outlineLevel="0" collapsed="false">
      <c r="A273" s="42"/>
      <c r="B273" s="43"/>
      <c r="C273" s="43"/>
      <c r="D273" s="91"/>
      <c r="E273" s="43"/>
      <c r="F273" s="43"/>
      <c r="G273" s="43"/>
      <c r="H273" s="43"/>
    </row>
    <row r="274" customFormat="false" ht="21" hidden="false" customHeight="true" outlineLevel="0" collapsed="false">
      <c r="A274" s="21" t="s">
        <v>62</v>
      </c>
      <c r="B274" s="22" t="s">
        <v>63</v>
      </c>
      <c r="C274" s="22" t="s">
        <v>64</v>
      </c>
      <c r="D274" s="92" t="s">
        <v>65</v>
      </c>
      <c r="E274" s="22" t="s">
        <v>66</v>
      </c>
      <c r="F274" s="22" t="s">
        <v>67</v>
      </c>
      <c r="G274" s="23" t="s">
        <v>69</v>
      </c>
      <c r="H274" s="23" t="s">
        <v>69</v>
      </c>
    </row>
    <row r="275" customFormat="false" ht="21" hidden="false" customHeight="true" outlineLevel="0" collapsed="false">
      <c r="A275" s="21"/>
      <c r="B275" s="22"/>
      <c r="C275" s="22"/>
      <c r="D275" s="92"/>
      <c r="E275" s="22"/>
      <c r="F275" s="22"/>
      <c r="G275" s="22"/>
      <c r="H275" s="22"/>
    </row>
    <row r="276" customFormat="false" ht="21" hidden="false" customHeight="true" outlineLevel="0" collapsed="false">
      <c r="A276" s="26" t="n">
        <v>1989</v>
      </c>
      <c r="B276" s="27" t="n">
        <f aca="false">SUM(B277:B287)</f>
        <v>62517</v>
      </c>
      <c r="C276" s="27" t="n">
        <f aca="false">SUM(C277:C287)</f>
        <v>35153</v>
      </c>
      <c r="D276" s="85" t="n">
        <f aca="false">(C276/B276)*100</f>
        <v>56.2295055744837</v>
      </c>
      <c r="E276" s="27" t="n">
        <f aca="false">SUM(E277:E287)</f>
        <v>9580</v>
      </c>
      <c r="F276" s="27" t="n">
        <f aca="false">SUM(F277:F287)</f>
        <v>7320</v>
      </c>
      <c r="G276" s="27" t="n">
        <f aca="false">F276/C276*1000</f>
        <v>208.23258327881</v>
      </c>
      <c r="H276" s="27" t="n">
        <f aca="false">G276/D276*1000</f>
        <v>3703.26185783329</v>
      </c>
    </row>
    <row r="277" customFormat="false" ht="21" hidden="false" customHeight="true" outlineLevel="0" collapsed="false">
      <c r="A277" s="6" t="s">
        <v>14</v>
      </c>
      <c r="B277" s="32" t="n">
        <v>34380</v>
      </c>
      <c r="C277" s="33" t="n">
        <v>20704</v>
      </c>
      <c r="D277" s="86" t="n">
        <f aca="false">(C277/B277)*100</f>
        <v>60.2210587550902</v>
      </c>
      <c r="E277" s="33" t="n">
        <v>5400</v>
      </c>
      <c r="F277" s="33" t="n">
        <v>4949</v>
      </c>
      <c r="G277" s="79" t="n">
        <f aca="false">F277/C277*1000</f>
        <v>239.035935085008</v>
      </c>
      <c r="H277" s="79" t="n">
        <f aca="false">G277/D277*1000</f>
        <v>3969.30807970564</v>
      </c>
    </row>
    <row r="278" customFormat="false" ht="21" hidden="false" customHeight="true" outlineLevel="0" collapsed="false">
      <c r="A278" s="6" t="s">
        <v>15</v>
      </c>
      <c r="B278" s="32" t="n">
        <v>20990</v>
      </c>
      <c r="C278" s="33" t="n">
        <v>13343</v>
      </c>
      <c r="D278" s="87" t="n">
        <f aca="false">(C278/B278)*100</f>
        <v>63.5683658885183</v>
      </c>
      <c r="E278" s="33" t="n">
        <v>3200</v>
      </c>
      <c r="F278" s="33" t="n">
        <v>2137</v>
      </c>
      <c r="G278" s="79" t="n">
        <f aca="false">F278/C278*1000</f>
        <v>160.158884808514</v>
      </c>
      <c r="H278" s="79" t="n">
        <f aca="false">G278/D278*1000</f>
        <v>2519.47462499491</v>
      </c>
    </row>
    <row r="279" customFormat="false" ht="21" hidden="false" customHeight="true" outlineLevel="0" collapsed="false">
      <c r="A279" s="6" t="s">
        <v>16</v>
      </c>
      <c r="B279" s="32" t="n">
        <v>0</v>
      </c>
      <c r="C279" s="33" t="n">
        <v>0</v>
      </c>
      <c r="D279" s="88" t="n">
        <v>0</v>
      </c>
      <c r="E279" s="33" t="n">
        <v>0</v>
      </c>
      <c r="F279" s="33" t="n">
        <v>0</v>
      </c>
      <c r="G279" s="79" t="n">
        <v>0</v>
      </c>
      <c r="H279" s="79" t="n">
        <v>0</v>
      </c>
    </row>
    <row r="280" customFormat="false" ht="21" hidden="false" customHeight="true" outlineLevel="0" collapsed="false">
      <c r="A280" s="6" t="s">
        <v>17</v>
      </c>
      <c r="B280" s="32" t="n">
        <v>0</v>
      </c>
      <c r="C280" s="33" t="n">
        <v>0</v>
      </c>
      <c r="D280" s="88" t="n">
        <v>0</v>
      </c>
      <c r="E280" s="33" t="n">
        <v>0</v>
      </c>
      <c r="F280" s="33" t="n">
        <v>0</v>
      </c>
      <c r="G280" s="79" t="n">
        <v>0</v>
      </c>
      <c r="H280" s="79" t="n">
        <v>0</v>
      </c>
    </row>
    <row r="281" customFormat="false" ht="21" hidden="false" customHeight="true" outlineLevel="0" collapsed="false">
      <c r="A281" s="6" t="s">
        <v>18</v>
      </c>
      <c r="B281" s="32" t="n">
        <v>0</v>
      </c>
      <c r="C281" s="33" t="n">
        <v>0</v>
      </c>
      <c r="D281" s="88" t="n">
        <v>0</v>
      </c>
      <c r="E281" s="33" t="n">
        <v>0</v>
      </c>
      <c r="F281" s="33" t="n">
        <v>0</v>
      </c>
      <c r="G281" s="79" t="n">
        <v>0</v>
      </c>
      <c r="H281" s="79" t="n">
        <v>0</v>
      </c>
    </row>
    <row r="282" customFormat="false" ht="21" hidden="false" customHeight="true" outlineLevel="0" collapsed="false">
      <c r="A282" s="6" t="s">
        <v>19</v>
      </c>
      <c r="B282" s="32" t="n">
        <v>0</v>
      </c>
      <c r="C282" s="33" t="n">
        <v>0</v>
      </c>
      <c r="D282" s="88" t="n">
        <v>0</v>
      </c>
      <c r="E282" s="33" t="n">
        <v>0</v>
      </c>
      <c r="F282" s="33" t="n">
        <v>0</v>
      </c>
      <c r="G282" s="79" t="n">
        <v>0</v>
      </c>
      <c r="H282" s="79" t="n">
        <v>0</v>
      </c>
    </row>
    <row r="283" customFormat="false" ht="21" hidden="false" customHeight="true" outlineLevel="0" collapsed="false">
      <c r="A283" s="6" t="s">
        <v>20</v>
      </c>
      <c r="B283" s="32" t="n">
        <v>0</v>
      </c>
      <c r="C283" s="33" t="n">
        <v>0</v>
      </c>
      <c r="D283" s="88" t="n">
        <v>0</v>
      </c>
      <c r="E283" s="33" t="n">
        <v>0</v>
      </c>
      <c r="F283" s="33" t="n">
        <v>0</v>
      </c>
      <c r="G283" s="79" t="n">
        <v>0</v>
      </c>
      <c r="H283" s="79" t="n">
        <v>0</v>
      </c>
    </row>
    <row r="284" customFormat="false" ht="21" hidden="false" customHeight="true" outlineLevel="0" collapsed="false">
      <c r="A284" s="6" t="s">
        <v>21</v>
      </c>
      <c r="B284" s="32" t="n">
        <v>0</v>
      </c>
      <c r="C284" s="33" t="n">
        <v>0</v>
      </c>
      <c r="D284" s="88" t="n">
        <v>0</v>
      </c>
      <c r="E284" s="33" t="n">
        <v>0</v>
      </c>
      <c r="F284" s="33" t="n">
        <v>0</v>
      </c>
      <c r="G284" s="79" t="n">
        <v>0</v>
      </c>
      <c r="H284" s="79" t="n">
        <v>0</v>
      </c>
    </row>
    <row r="285" customFormat="false" ht="21" hidden="false" customHeight="true" outlineLevel="0" collapsed="false">
      <c r="A285" s="6" t="s">
        <v>22</v>
      </c>
      <c r="B285" s="32" t="n">
        <v>0</v>
      </c>
      <c r="C285" s="33" t="n">
        <v>0</v>
      </c>
      <c r="D285" s="88" t="n">
        <v>0</v>
      </c>
      <c r="E285" s="33" t="n">
        <v>0</v>
      </c>
      <c r="F285" s="33" t="n">
        <v>0</v>
      </c>
      <c r="G285" s="79" t="n">
        <v>0</v>
      </c>
      <c r="H285" s="79" t="n">
        <v>0</v>
      </c>
    </row>
    <row r="286" customFormat="false" ht="21" hidden="false" customHeight="true" outlineLevel="0" collapsed="false">
      <c r="A286" s="6" t="s">
        <v>23</v>
      </c>
      <c r="B286" s="32" t="n">
        <v>7147</v>
      </c>
      <c r="C286" s="33" t="n">
        <v>1106</v>
      </c>
      <c r="D286" s="87" t="n">
        <f aca="false">(C286/B286)*100</f>
        <v>15.4750244857982</v>
      </c>
      <c r="E286" s="33" t="n">
        <v>980</v>
      </c>
      <c r="F286" s="33" t="n">
        <v>234</v>
      </c>
      <c r="G286" s="79" t="n">
        <v>211</v>
      </c>
      <c r="H286" s="79" t="n">
        <v>211</v>
      </c>
    </row>
    <row r="287" customFormat="false" ht="21" hidden="false" customHeight="true" outlineLevel="0" collapsed="false">
      <c r="A287" s="6" t="s">
        <v>24</v>
      </c>
      <c r="B287" s="32" t="n">
        <v>0</v>
      </c>
      <c r="C287" s="33" t="n">
        <v>0</v>
      </c>
      <c r="D287" s="88" t="n">
        <v>0</v>
      </c>
      <c r="E287" s="33" t="n">
        <v>0</v>
      </c>
      <c r="F287" s="38" t="n">
        <v>0</v>
      </c>
      <c r="G287" s="79" t="n">
        <v>0</v>
      </c>
      <c r="H287" s="79" t="n">
        <v>0</v>
      </c>
    </row>
    <row r="288" customFormat="false" ht="21" hidden="false" customHeight="true" outlineLevel="0" collapsed="false">
      <c r="A288" s="42"/>
      <c r="B288" s="43"/>
      <c r="C288" s="43"/>
      <c r="D288" s="91"/>
      <c r="E288" s="43"/>
      <c r="F288" s="43"/>
      <c r="G288" s="43"/>
      <c r="H288" s="43"/>
    </row>
    <row r="289" customFormat="false" ht="21" hidden="false" customHeight="true" outlineLevel="0" collapsed="false">
      <c r="A289" s="21" t="s">
        <v>62</v>
      </c>
      <c r="B289" s="22" t="s">
        <v>63</v>
      </c>
      <c r="C289" s="22" t="s">
        <v>64</v>
      </c>
      <c r="D289" s="92" t="s">
        <v>65</v>
      </c>
      <c r="E289" s="22" t="s">
        <v>66</v>
      </c>
      <c r="F289" s="22" t="s">
        <v>67</v>
      </c>
      <c r="G289" s="23" t="s">
        <v>69</v>
      </c>
      <c r="H289" s="23" t="s">
        <v>69</v>
      </c>
    </row>
    <row r="290" customFormat="false" ht="21" hidden="false" customHeight="true" outlineLevel="0" collapsed="false">
      <c r="A290" s="21"/>
      <c r="B290" s="22"/>
      <c r="C290" s="22"/>
      <c r="D290" s="92"/>
      <c r="E290" s="22"/>
      <c r="F290" s="22"/>
      <c r="G290" s="22"/>
      <c r="H290" s="22"/>
    </row>
    <row r="291" customFormat="false" ht="21" hidden="false" customHeight="true" outlineLevel="0" collapsed="false">
      <c r="A291" s="26" t="n">
        <v>1988</v>
      </c>
      <c r="B291" s="27" t="n">
        <f aca="false">SUM(B292:B302)</f>
        <v>62653</v>
      </c>
      <c r="C291" s="27" t="n">
        <f aca="false">SUM(C292:C302)</f>
        <v>34701</v>
      </c>
      <c r="D291" s="85" t="n">
        <f aca="false">(C291/B291)*100</f>
        <v>55.3860150351939</v>
      </c>
      <c r="E291" s="27" t="n">
        <f aca="false">SUM(E292:E302)</f>
        <v>9580</v>
      </c>
      <c r="F291" s="27" t="n">
        <f aca="false">SUM(F292:F302)</f>
        <v>6843</v>
      </c>
      <c r="G291" s="27" t="n">
        <f aca="false">F291/C291*1000</f>
        <v>197.198927984784</v>
      </c>
      <c r="H291" s="27" t="n">
        <f aca="false">G291/D291*1000</f>
        <v>3560.44622201974</v>
      </c>
    </row>
    <row r="292" customFormat="false" ht="21" hidden="false" customHeight="true" outlineLevel="0" collapsed="false">
      <c r="A292" s="6" t="s">
        <v>14</v>
      </c>
      <c r="B292" s="32" t="n">
        <v>34122</v>
      </c>
      <c r="C292" s="33" t="n">
        <v>20344</v>
      </c>
      <c r="D292" s="86" t="n">
        <f aca="false">(C292/B292)*100</f>
        <v>59.6213586542407</v>
      </c>
      <c r="E292" s="33" t="n">
        <v>5400</v>
      </c>
      <c r="F292" s="33" t="n">
        <v>4590</v>
      </c>
      <c r="G292" s="79" t="n">
        <f aca="false">F292/C292*1000</f>
        <v>225.619347227684</v>
      </c>
      <c r="H292" s="79" t="n">
        <f aca="false">G292/D292*1000</f>
        <v>3784.2033848324</v>
      </c>
    </row>
    <row r="293" customFormat="false" ht="21" hidden="false" customHeight="true" outlineLevel="0" collapsed="false">
      <c r="A293" s="6" t="s">
        <v>15</v>
      </c>
      <c r="B293" s="32" t="n">
        <v>21370</v>
      </c>
      <c r="C293" s="33" t="n">
        <v>13391</v>
      </c>
      <c r="D293" s="87" t="n">
        <f aca="false">(C293/B293)*100</f>
        <v>62.6626111371081</v>
      </c>
      <c r="E293" s="33" t="n">
        <v>3200</v>
      </c>
      <c r="F293" s="33" t="n">
        <v>2058</v>
      </c>
      <c r="G293" s="79" t="n">
        <f aca="false">F293/C293*1000</f>
        <v>153.685311029796</v>
      </c>
      <c r="H293" s="79" t="n">
        <f aca="false">G293/D293*1000</f>
        <v>2452.58389717478</v>
      </c>
    </row>
    <row r="294" customFormat="false" ht="21" hidden="false" customHeight="true" outlineLevel="0" collapsed="false">
      <c r="A294" s="6" t="s">
        <v>16</v>
      </c>
      <c r="B294" s="32" t="n">
        <v>0</v>
      </c>
      <c r="C294" s="33" t="n">
        <v>0</v>
      </c>
      <c r="D294" s="88" t="n">
        <v>0</v>
      </c>
      <c r="E294" s="33" t="n">
        <v>0</v>
      </c>
      <c r="F294" s="33" t="n">
        <v>0</v>
      </c>
      <c r="G294" s="79" t="n">
        <v>0</v>
      </c>
      <c r="H294" s="79" t="n">
        <v>0</v>
      </c>
    </row>
    <row r="295" customFormat="false" ht="21" hidden="false" customHeight="true" outlineLevel="0" collapsed="false">
      <c r="A295" s="6" t="s">
        <v>17</v>
      </c>
      <c r="B295" s="32" t="n">
        <v>0</v>
      </c>
      <c r="C295" s="33" t="n">
        <v>0</v>
      </c>
      <c r="D295" s="88" t="n">
        <v>0</v>
      </c>
      <c r="E295" s="33" t="n">
        <v>0</v>
      </c>
      <c r="F295" s="33" t="n">
        <v>0</v>
      </c>
      <c r="G295" s="79" t="n">
        <v>0</v>
      </c>
      <c r="H295" s="79" t="n">
        <v>0</v>
      </c>
    </row>
    <row r="296" customFormat="false" ht="21" hidden="false" customHeight="true" outlineLevel="0" collapsed="false">
      <c r="A296" s="6" t="s">
        <v>18</v>
      </c>
      <c r="B296" s="32" t="n">
        <v>0</v>
      </c>
      <c r="C296" s="33" t="n">
        <v>0</v>
      </c>
      <c r="D296" s="88" t="n">
        <v>0</v>
      </c>
      <c r="E296" s="33" t="n">
        <v>0</v>
      </c>
      <c r="F296" s="33" t="n">
        <v>0</v>
      </c>
      <c r="G296" s="79" t="n">
        <v>0</v>
      </c>
      <c r="H296" s="79" t="n">
        <v>0</v>
      </c>
    </row>
    <row r="297" customFormat="false" ht="21" hidden="false" customHeight="true" outlineLevel="0" collapsed="false">
      <c r="A297" s="6" t="s">
        <v>19</v>
      </c>
      <c r="B297" s="32" t="n">
        <v>0</v>
      </c>
      <c r="C297" s="33" t="n">
        <v>0</v>
      </c>
      <c r="D297" s="88" t="n">
        <v>0</v>
      </c>
      <c r="E297" s="33" t="n">
        <v>0</v>
      </c>
      <c r="F297" s="33" t="n">
        <v>0</v>
      </c>
      <c r="G297" s="79" t="n">
        <v>0</v>
      </c>
      <c r="H297" s="79" t="n">
        <v>0</v>
      </c>
    </row>
    <row r="298" customFormat="false" ht="21" hidden="false" customHeight="true" outlineLevel="0" collapsed="false">
      <c r="A298" s="6" t="s">
        <v>20</v>
      </c>
      <c r="B298" s="32" t="n">
        <v>0</v>
      </c>
      <c r="C298" s="33" t="n">
        <v>0</v>
      </c>
      <c r="D298" s="88" t="n">
        <v>0</v>
      </c>
      <c r="E298" s="33" t="n">
        <v>0</v>
      </c>
      <c r="F298" s="33" t="n">
        <v>0</v>
      </c>
      <c r="G298" s="79" t="n">
        <v>0</v>
      </c>
      <c r="H298" s="79" t="n">
        <v>0</v>
      </c>
    </row>
    <row r="299" customFormat="false" ht="21" hidden="false" customHeight="true" outlineLevel="0" collapsed="false">
      <c r="A299" s="6" t="s">
        <v>21</v>
      </c>
      <c r="B299" s="32" t="n">
        <v>0</v>
      </c>
      <c r="C299" s="33" t="n">
        <v>0</v>
      </c>
      <c r="D299" s="88" t="n">
        <v>0</v>
      </c>
      <c r="E299" s="33" t="n">
        <v>0</v>
      </c>
      <c r="F299" s="33" t="n">
        <v>0</v>
      </c>
      <c r="G299" s="79" t="n">
        <v>0</v>
      </c>
      <c r="H299" s="79" t="n">
        <v>0</v>
      </c>
    </row>
    <row r="300" customFormat="false" ht="21" hidden="false" customHeight="true" outlineLevel="0" collapsed="false">
      <c r="A300" s="6" t="s">
        <v>22</v>
      </c>
      <c r="B300" s="32" t="n">
        <v>0</v>
      </c>
      <c r="C300" s="33" t="n">
        <v>0</v>
      </c>
      <c r="D300" s="88" t="n">
        <v>0</v>
      </c>
      <c r="E300" s="33" t="n">
        <v>0</v>
      </c>
      <c r="F300" s="33" t="n">
        <v>0</v>
      </c>
      <c r="G300" s="79" t="n">
        <v>0</v>
      </c>
      <c r="H300" s="79" t="n">
        <v>0</v>
      </c>
    </row>
    <row r="301" customFormat="false" ht="21" hidden="false" customHeight="true" outlineLevel="0" collapsed="false">
      <c r="A301" s="6" t="s">
        <v>23</v>
      </c>
      <c r="B301" s="32" t="n">
        <v>7161</v>
      </c>
      <c r="C301" s="33" t="n">
        <v>966</v>
      </c>
      <c r="D301" s="87" t="n">
        <f aca="false">(C301/B301)*100</f>
        <v>13.4897360703812</v>
      </c>
      <c r="E301" s="33" t="n">
        <v>980</v>
      </c>
      <c r="F301" s="33" t="n">
        <v>195</v>
      </c>
      <c r="G301" s="79" t="n">
        <f aca="false">F301/C301*1000</f>
        <v>201.863354037267</v>
      </c>
      <c r="H301" s="79" t="n">
        <f aca="false">G301/D301*1000</f>
        <v>14964.2182014583</v>
      </c>
    </row>
    <row r="302" customFormat="false" ht="21" hidden="false" customHeight="true" outlineLevel="0" collapsed="false">
      <c r="A302" s="6" t="s">
        <v>24</v>
      </c>
      <c r="B302" s="32" t="n">
        <v>0</v>
      </c>
      <c r="C302" s="33" t="n">
        <v>0</v>
      </c>
      <c r="D302" s="88" t="n">
        <v>0</v>
      </c>
      <c r="E302" s="33" t="n">
        <v>0</v>
      </c>
      <c r="F302" s="38" t="n">
        <v>0</v>
      </c>
      <c r="G302" s="79" t="n">
        <v>0</v>
      </c>
      <c r="H302" s="79" t="n">
        <v>0</v>
      </c>
    </row>
    <row r="303" customFormat="false" ht="21" hidden="false" customHeight="true" outlineLevel="0" collapsed="false">
      <c r="A303" s="42"/>
      <c r="B303" s="43"/>
      <c r="C303" s="43"/>
      <c r="D303" s="91"/>
      <c r="E303" s="43"/>
      <c r="F303" s="43"/>
      <c r="G303" s="43"/>
      <c r="H303" s="43"/>
    </row>
    <row r="304" customFormat="false" ht="21" hidden="true" customHeight="true" outlineLevel="0" collapsed="false">
      <c r="A304" s="21" t="s">
        <v>62</v>
      </c>
      <c r="B304" s="22" t="s">
        <v>63</v>
      </c>
      <c r="C304" s="22" t="s">
        <v>64</v>
      </c>
      <c r="D304" s="92" t="s">
        <v>65</v>
      </c>
      <c r="E304" s="22" t="s">
        <v>66</v>
      </c>
      <c r="F304" s="22" t="s">
        <v>67</v>
      </c>
      <c r="G304" s="23" t="s">
        <v>69</v>
      </c>
      <c r="H304" s="23" t="s">
        <v>69</v>
      </c>
    </row>
    <row r="305" customFormat="false" ht="21" hidden="true" customHeight="true" outlineLevel="0" collapsed="false">
      <c r="A305" s="21"/>
      <c r="B305" s="22"/>
      <c r="C305" s="22"/>
      <c r="D305" s="92"/>
      <c r="E305" s="22"/>
      <c r="F305" s="22"/>
      <c r="G305" s="22"/>
      <c r="H305" s="22"/>
    </row>
    <row r="306" customFormat="false" ht="21" hidden="true" customHeight="true" outlineLevel="0" collapsed="false">
      <c r="A306" s="26" t="n">
        <v>1987</v>
      </c>
      <c r="B306" s="27" t="n">
        <f aca="false">SUM(B307:B317)</f>
        <v>62958</v>
      </c>
      <c r="C306" s="27" t="n">
        <f aca="false">SUM(C307:C317)</f>
        <v>33799</v>
      </c>
      <c r="D306" s="85" t="n">
        <f aca="false">(C306/B306)*100</f>
        <v>53.6849963467709</v>
      </c>
      <c r="E306" s="27" t="n">
        <f aca="false">SUM(E307:E317)</f>
        <v>9580</v>
      </c>
      <c r="F306" s="27" t="n">
        <f aca="false">SUM(F307:F317)</f>
        <v>5900</v>
      </c>
      <c r="G306" s="27" t="n">
        <f aca="false">F306/C306*1000</f>
        <v>174.561377555549</v>
      </c>
      <c r="H306" s="27" t="n">
        <f aca="false">G306/D306*1000</f>
        <v>3251.58590731745</v>
      </c>
    </row>
    <row r="307" customFormat="false" ht="21" hidden="true" customHeight="true" outlineLevel="0" collapsed="false">
      <c r="A307" s="6" t="s">
        <v>14</v>
      </c>
      <c r="B307" s="32" t="n">
        <v>33849</v>
      </c>
      <c r="C307" s="33" t="n">
        <v>19640</v>
      </c>
      <c r="D307" s="86" t="n">
        <f aca="false">(C307/B307)*100</f>
        <v>58.0223935714497</v>
      </c>
      <c r="E307" s="33" t="n">
        <v>5400</v>
      </c>
      <c r="F307" s="33" t="n">
        <v>3800</v>
      </c>
      <c r="G307" s="79" t="n">
        <f aca="false">F307/C307*1000</f>
        <v>193.482688391039</v>
      </c>
      <c r="H307" s="79" t="n">
        <f aca="false">G307/D307*1000</f>
        <v>3334.62093653171</v>
      </c>
    </row>
    <row r="308" customFormat="false" ht="21" hidden="true" customHeight="true" outlineLevel="0" collapsed="false">
      <c r="A308" s="6" t="s">
        <v>15</v>
      </c>
      <c r="B308" s="32" t="n">
        <v>21568</v>
      </c>
      <c r="C308" s="33" t="n">
        <v>13241</v>
      </c>
      <c r="D308" s="87" t="n">
        <f aca="false">(C308/B308)*100</f>
        <v>61.3918768545994</v>
      </c>
      <c r="E308" s="33" t="n">
        <v>3200</v>
      </c>
      <c r="F308" s="33" t="n">
        <v>1932</v>
      </c>
      <c r="G308" s="79" t="n">
        <v>145</v>
      </c>
      <c r="H308" s="79" t="n">
        <v>145</v>
      </c>
    </row>
    <row r="309" customFormat="false" ht="21" hidden="true" customHeight="true" outlineLevel="0" collapsed="false">
      <c r="A309" s="6" t="s">
        <v>16</v>
      </c>
      <c r="B309" s="32" t="n">
        <v>0</v>
      </c>
      <c r="C309" s="33" t="n">
        <v>0</v>
      </c>
      <c r="D309" s="88" t="n">
        <v>0</v>
      </c>
      <c r="E309" s="33" t="n">
        <v>0</v>
      </c>
      <c r="F309" s="33" t="n">
        <v>0</v>
      </c>
      <c r="G309" s="79" t="n">
        <v>0</v>
      </c>
      <c r="H309" s="79" t="n">
        <v>0</v>
      </c>
    </row>
    <row r="310" customFormat="false" ht="21" hidden="true" customHeight="true" outlineLevel="0" collapsed="false">
      <c r="A310" s="6" t="s">
        <v>17</v>
      </c>
      <c r="B310" s="32" t="n">
        <v>0</v>
      </c>
      <c r="C310" s="33" t="n">
        <v>0</v>
      </c>
      <c r="D310" s="88" t="n">
        <v>0</v>
      </c>
      <c r="E310" s="33" t="n">
        <v>0</v>
      </c>
      <c r="F310" s="33" t="n">
        <v>0</v>
      </c>
      <c r="G310" s="79" t="n">
        <v>0</v>
      </c>
      <c r="H310" s="79" t="n">
        <v>0</v>
      </c>
    </row>
    <row r="311" customFormat="false" ht="21" hidden="true" customHeight="true" outlineLevel="0" collapsed="false">
      <c r="A311" s="6" t="s">
        <v>18</v>
      </c>
      <c r="B311" s="32" t="n">
        <v>0</v>
      </c>
      <c r="C311" s="33" t="n">
        <v>0</v>
      </c>
      <c r="D311" s="88" t="n">
        <v>0</v>
      </c>
      <c r="E311" s="33" t="n">
        <v>0</v>
      </c>
      <c r="F311" s="33" t="n">
        <v>0</v>
      </c>
      <c r="G311" s="79" t="n">
        <v>0</v>
      </c>
      <c r="H311" s="79" t="n">
        <v>0</v>
      </c>
    </row>
    <row r="312" customFormat="false" ht="21" hidden="true" customHeight="true" outlineLevel="0" collapsed="false">
      <c r="A312" s="6" t="s">
        <v>19</v>
      </c>
      <c r="B312" s="32" t="n">
        <v>0</v>
      </c>
      <c r="C312" s="33" t="n">
        <v>0</v>
      </c>
      <c r="D312" s="88" t="n">
        <v>0</v>
      </c>
      <c r="E312" s="33" t="n">
        <v>0</v>
      </c>
      <c r="F312" s="33" t="n">
        <v>0</v>
      </c>
      <c r="G312" s="79" t="n">
        <v>0</v>
      </c>
      <c r="H312" s="79" t="n">
        <v>0</v>
      </c>
    </row>
    <row r="313" customFormat="false" ht="21" hidden="true" customHeight="true" outlineLevel="0" collapsed="false">
      <c r="A313" s="6" t="s">
        <v>20</v>
      </c>
      <c r="B313" s="32" t="n">
        <v>0</v>
      </c>
      <c r="C313" s="33" t="n">
        <v>0</v>
      </c>
      <c r="D313" s="88" t="n">
        <v>0</v>
      </c>
      <c r="E313" s="33" t="n">
        <v>0</v>
      </c>
      <c r="F313" s="33" t="n">
        <v>0</v>
      </c>
      <c r="G313" s="79" t="n">
        <v>0</v>
      </c>
      <c r="H313" s="79" t="n">
        <v>0</v>
      </c>
    </row>
    <row r="314" customFormat="false" ht="21" hidden="true" customHeight="true" outlineLevel="0" collapsed="false">
      <c r="A314" s="6" t="s">
        <v>21</v>
      </c>
      <c r="B314" s="32" t="n">
        <v>0</v>
      </c>
      <c r="C314" s="33" t="n">
        <v>0</v>
      </c>
      <c r="D314" s="88" t="n">
        <v>0</v>
      </c>
      <c r="E314" s="33" t="n">
        <v>0</v>
      </c>
      <c r="F314" s="33" t="n">
        <v>0</v>
      </c>
      <c r="G314" s="79" t="n">
        <v>0</v>
      </c>
      <c r="H314" s="79" t="n">
        <v>0</v>
      </c>
    </row>
    <row r="315" customFormat="false" ht="21" hidden="true" customHeight="true" outlineLevel="0" collapsed="false">
      <c r="A315" s="6" t="s">
        <v>22</v>
      </c>
      <c r="B315" s="32" t="n">
        <v>0</v>
      </c>
      <c r="C315" s="33" t="n">
        <v>0</v>
      </c>
      <c r="D315" s="88" t="n">
        <v>0</v>
      </c>
      <c r="E315" s="33" t="n">
        <v>0</v>
      </c>
      <c r="F315" s="33" t="n">
        <v>0</v>
      </c>
      <c r="G315" s="79" t="n">
        <v>0</v>
      </c>
      <c r="H315" s="79" t="n">
        <v>0</v>
      </c>
    </row>
    <row r="316" customFormat="false" ht="21" hidden="true" customHeight="true" outlineLevel="0" collapsed="false">
      <c r="A316" s="6" t="s">
        <v>23</v>
      </c>
      <c r="B316" s="32" t="n">
        <v>7541</v>
      </c>
      <c r="C316" s="33" t="n">
        <v>918</v>
      </c>
      <c r="D316" s="87" t="n">
        <f aca="false">(C316/B316)*100</f>
        <v>12.1734517968439</v>
      </c>
      <c r="E316" s="33" t="n">
        <v>980</v>
      </c>
      <c r="F316" s="33" t="n">
        <v>168</v>
      </c>
      <c r="G316" s="79" t="n">
        <f aca="false">F316/C316*1000</f>
        <v>183.006535947712</v>
      </c>
      <c r="H316" s="79" t="n">
        <f aca="false">G316/D316*1000</f>
        <v>15033.2493200621</v>
      </c>
    </row>
    <row r="317" customFormat="false" ht="21" hidden="true" customHeight="true" outlineLevel="0" collapsed="false">
      <c r="A317" s="6" t="s">
        <v>24</v>
      </c>
      <c r="B317" s="32" t="n">
        <v>0</v>
      </c>
      <c r="C317" s="33" t="n">
        <v>0</v>
      </c>
      <c r="D317" s="88" t="n">
        <v>0</v>
      </c>
      <c r="E317" s="33" t="n">
        <v>0</v>
      </c>
      <c r="F317" s="38" t="n">
        <v>0</v>
      </c>
      <c r="G317" s="79" t="n">
        <v>0</v>
      </c>
      <c r="H317" s="79" t="n">
        <v>0</v>
      </c>
    </row>
  </sheetData>
  <mergeCells count="19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A198:B198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A259:A260"/>
    <mergeCell ref="B259:B260"/>
    <mergeCell ref="C259:C260"/>
    <mergeCell ref="D259:D260"/>
    <mergeCell ref="E259:E260"/>
    <mergeCell ref="F259:F260"/>
    <mergeCell ref="G259:G260"/>
    <mergeCell ref="H259:H260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A289:A290"/>
    <mergeCell ref="B289:B290"/>
    <mergeCell ref="C289:C290"/>
    <mergeCell ref="D289:D290"/>
    <mergeCell ref="E289:E290"/>
    <mergeCell ref="F289:F290"/>
    <mergeCell ref="G289:G290"/>
    <mergeCell ref="H289:H290"/>
    <mergeCell ref="A304:A305"/>
    <mergeCell ref="B304:B305"/>
    <mergeCell ref="C304:C305"/>
    <mergeCell ref="D304:D305"/>
    <mergeCell ref="E304:E305"/>
    <mergeCell ref="F304:F305"/>
    <mergeCell ref="G304:G305"/>
    <mergeCell ref="H304:H305"/>
  </mergeCells>
  <printOptions headings="false" gridLines="false" gridLinesSet="true" horizontalCentered="false" verticalCentered="false"/>
  <pageMargins left="0.747916666666667" right="0.747916666666667" top="0.609722222222222" bottom="0.55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2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3" activeCellId="0" sqref="E193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0.99"/>
    <col collapsed="false" customWidth="true" hidden="false" outlineLevel="0" max="4" min="4" style="89" width="8.77"/>
    <col collapsed="false" customWidth="true" hidden="false" outlineLevel="0" max="6" min="5" style="0" width="10.99"/>
    <col collapsed="false" customWidth="true" hidden="false" outlineLevel="0" max="7" min="7" style="90" width="11.1"/>
    <col collapsed="false" customWidth="true" hidden="false" outlineLevel="0" max="11" min="10" style="0" width="10.99"/>
    <col collapsed="false" customWidth="true" hidden="false" outlineLevel="0" max="12" min="12" style="89" width="8.77"/>
    <col collapsed="false" customWidth="true" hidden="false" outlineLevel="0" max="14" min="13" style="0" width="10.99"/>
    <col collapsed="false" customWidth="true" hidden="false" outlineLevel="0" max="15" min="15" style="90" width="11.1"/>
    <col collapsed="false" customWidth="true" hidden="false" outlineLevel="0" max="16" min="16" style="0" width="9.88"/>
  </cols>
  <sheetData>
    <row r="1" customFormat="false" ht="9.95" hidden="false" customHeight="true" outlineLevel="0" collapsed="false">
      <c r="A1" s="20"/>
      <c r="B1" s="17"/>
      <c r="C1" s="17"/>
      <c r="D1" s="18"/>
      <c r="E1" s="17"/>
      <c r="F1" s="17"/>
      <c r="G1" s="17"/>
      <c r="I1" s="20"/>
      <c r="J1" s="17"/>
      <c r="K1" s="17"/>
      <c r="L1" s="18"/>
      <c r="M1" s="17"/>
      <c r="N1" s="17"/>
      <c r="O1" s="17"/>
      <c r="P1" s="17"/>
    </row>
    <row r="2" customFormat="false" ht="21.95" hidden="false" customHeight="true" outlineLevel="0" collapsed="false">
      <c r="A2" s="93" t="s">
        <v>62</v>
      </c>
      <c r="B2" s="94" t="s">
        <v>63</v>
      </c>
      <c r="C2" s="94" t="s">
        <v>64</v>
      </c>
      <c r="D2" s="95" t="s">
        <v>65</v>
      </c>
      <c r="E2" s="94" t="s">
        <v>66</v>
      </c>
      <c r="F2" s="94" t="s">
        <v>67</v>
      </c>
      <c r="G2" s="96" t="s">
        <v>69</v>
      </c>
      <c r="I2" s="93" t="s">
        <v>62</v>
      </c>
      <c r="J2" s="94" t="s">
        <v>63</v>
      </c>
      <c r="K2" s="94" t="s">
        <v>64</v>
      </c>
      <c r="L2" s="95" t="s">
        <v>65</v>
      </c>
      <c r="M2" s="94" t="s">
        <v>66</v>
      </c>
      <c r="N2" s="94" t="s">
        <v>67</v>
      </c>
      <c r="O2" s="96" t="s">
        <v>69</v>
      </c>
      <c r="P2" s="25" t="s">
        <v>71</v>
      </c>
    </row>
    <row r="3" customFormat="false" ht="21.95" hidden="false" customHeight="true" outlineLevel="0" collapsed="false">
      <c r="A3" s="93"/>
      <c r="B3" s="94"/>
      <c r="C3" s="94"/>
      <c r="D3" s="95"/>
      <c r="E3" s="94"/>
      <c r="F3" s="94"/>
      <c r="G3" s="94"/>
      <c r="I3" s="93"/>
      <c r="J3" s="94"/>
      <c r="K3" s="94"/>
      <c r="L3" s="95"/>
      <c r="M3" s="94"/>
      <c r="N3" s="94"/>
      <c r="O3" s="94"/>
      <c r="P3" s="25"/>
    </row>
    <row r="4" customFormat="false" ht="21.95" hidden="false" customHeight="true" outlineLevel="0" collapsed="false">
      <c r="A4" s="97" t="n">
        <v>1996</v>
      </c>
      <c r="B4" s="98" t="n">
        <f aca="false">SUM(B5:B15)</f>
        <v>99624</v>
      </c>
      <c r="C4" s="98" t="n">
        <f aca="false">SUM(C5:C15)</f>
        <v>38731</v>
      </c>
      <c r="D4" s="99" t="n">
        <f aca="false">(C4/B4)*100</f>
        <v>38.8771781899944</v>
      </c>
      <c r="E4" s="98" t="n">
        <f aca="false">SUM(E5:E15)</f>
        <v>9580</v>
      </c>
      <c r="F4" s="98" t="n">
        <f aca="false">SUM(F5:F15)</f>
        <v>8787</v>
      </c>
      <c r="G4" s="98" t="n">
        <f aca="false">F4/C4*1000</f>
        <v>226.872531047481</v>
      </c>
      <c r="I4" s="97" t="n">
        <v>1996</v>
      </c>
      <c r="J4" s="98" t="n">
        <f aca="false">SUM(J5:J15)</f>
        <v>99624</v>
      </c>
      <c r="K4" s="98" t="n">
        <f aca="false">SUM(K5:K15)</f>
        <v>38731</v>
      </c>
      <c r="L4" s="99" t="n">
        <f aca="false">(K4/J4)*100</f>
        <v>38.8771781899944</v>
      </c>
      <c r="M4" s="98" t="n">
        <f aca="false">SUM(M5:M15)</f>
        <v>9580</v>
      </c>
      <c r="N4" s="98" t="n">
        <f aca="false">SUM(N5:N15)</f>
        <v>8787</v>
      </c>
      <c r="O4" s="98" t="n">
        <f aca="false">N4/K4*1000</f>
        <v>226.872531047481</v>
      </c>
      <c r="P4" s="100" t="n">
        <f aca="false">SUM(P5:P15)</f>
        <v>0</v>
      </c>
    </row>
    <row r="5" customFormat="false" ht="21.95" hidden="false" customHeight="true" outlineLevel="0" collapsed="false">
      <c r="A5" s="101" t="s">
        <v>14</v>
      </c>
      <c r="B5" s="102" t="n">
        <v>34446</v>
      </c>
      <c r="C5" s="103" t="n">
        <v>24425</v>
      </c>
      <c r="D5" s="104" t="n">
        <f aca="false">(C5/B5)*100</f>
        <v>70.9080880218313</v>
      </c>
      <c r="E5" s="103" t="n">
        <v>5400</v>
      </c>
      <c r="F5" s="103" t="n">
        <v>5556</v>
      </c>
      <c r="G5" s="105" t="n">
        <f aca="false">F5/C5*1000</f>
        <v>227.471852610031</v>
      </c>
      <c r="I5" s="101" t="s">
        <v>14</v>
      </c>
      <c r="J5" s="102" t="n">
        <v>34446</v>
      </c>
      <c r="K5" s="103" t="n">
        <v>24425</v>
      </c>
      <c r="L5" s="104" t="n">
        <f aca="false">(K5/J5)*100</f>
        <v>70.9080880218313</v>
      </c>
      <c r="M5" s="103" t="n">
        <v>5400</v>
      </c>
      <c r="N5" s="103" t="n">
        <v>5556</v>
      </c>
      <c r="O5" s="105" t="n">
        <f aca="false">N5/K5*1000</f>
        <v>227.471852610031</v>
      </c>
      <c r="P5" s="36"/>
    </row>
    <row r="6" customFormat="false" ht="21.95" hidden="false" customHeight="true" outlineLevel="0" collapsed="false">
      <c r="A6" s="101" t="s">
        <v>15</v>
      </c>
      <c r="B6" s="102" t="n">
        <v>17222</v>
      </c>
      <c r="C6" s="103" t="n">
        <v>12628</v>
      </c>
      <c r="D6" s="106" t="n">
        <f aca="false">(C6/B6)*100</f>
        <v>73.3248170944141</v>
      </c>
      <c r="E6" s="103" t="n">
        <v>3200</v>
      </c>
      <c r="F6" s="103" t="n">
        <v>2788</v>
      </c>
      <c r="G6" s="105" t="n">
        <f aca="false">F6/C6*1000</f>
        <v>220.779220779221</v>
      </c>
      <c r="I6" s="101" t="s">
        <v>15</v>
      </c>
      <c r="J6" s="102" t="n">
        <v>17222</v>
      </c>
      <c r="K6" s="103" t="n">
        <v>12628</v>
      </c>
      <c r="L6" s="106" t="n">
        <f aca="false">(K6/J6)*100</f>
        <v>73.3248170944141</v>
      </c>
      <c r="M6" s="103" t="n">
        <v>3200</v>
      </c>
      <c r="N6" s="103" t="n">
        <v>2788</v>
      </c>
      <c r="O6" s="105" t="n">
        <f aca="false">N6/K6*1000</f>
        <v>220.779220779221</v>
      </c>
      <c r="P6" s="37"/>
    </row>
    <row r="7" customFormat="false" ht="21.95" hidden="false" customHeight="true" outlineLevel="0" collapsed="false">
      <c r="A7" s="101" t="s">
        <v>16</v>
      </c>
      <c r="B7" s="102" t="n">
        <v>6315</v>
      </c>
      <c r="C7" s="103" t="n">
        <v>0</v>
      </c>
      <c r="D7" s="106" t="n">
        <f aca="false">(C7/B7)*100</f>
        <v>0</v>
      </c>
      <c r="E7" s="103" t="n">
        <v>0</v>
      </c>
      <c r="F7" s="103" t="n">
        <v>0</v>
      </c>
      <c r="G7" s="105" t="n">
        <v>0</v>
      </c>
      <c r="I7" s="101" t="s">
        <v>16</v>
      </c>
      <c r="J7" s="102" t="n">
        <v>6315</v>
      </c>
      <c r="K7" s="103" t="n">
        <v>0</v>
      </c>
      <c r="L7" s="106" t="n">
        <f aca="false">(K7/J7)*100</f>
        <v>0</v>
      </c>
      <c r="M7" s="103" t="n">
        <v>0</v>
      </c>
      <c r="N7" s="103" t="n">
        <v>0</v>
      </c>
      <c r="O7" s="105" t="n">
        <v>0</v>
      </c>
      <c r="P7" s="37"/>
    </row>
    <row r="8" customFormat="false" ht="21.95" hidden="false" customHeight="true" outlineLevel="0" collapsed="false">
      <c r="A8" s="101" t="s">
        <v>17</v>
      </c>
      <c r="B8" s="102" t="n">
        <v>5864</v>
      </c>
      <c r="C8" s="103" t="n">
        <v>0</v>
      </c>
      <c r="D8" s="106" t="n">
        <f aca="false">(C8/B8)*100</f>
        <v>0</v>
      </c>
      <c r="E8" s="103" t="n">
        <v>0</v>
      </c>
      <c r="F8" s="103" t="n">
        <v>0</v>
      </c>
      <c r="G8" s="105" t="n">
        <v>0</v>
      </c>
      <c r="I8" s="101" t="s">
        <v>17</v>
      </c>
      <c r="J8" s="102" t="n">
        <v>5864</v>
      </c>
      <c r="K8" s="103" t="n">
        <v>0</v>
      </c>
      <c r="L8" s="106" t="n">
        <f aca="false">(K8/J8)*100</f>
        <v>0</v>
      </c>
      <c r="M8" s="103" t="n">
        <v>0</v>
      </c>
      <c r="N8" s="103" t="n">
        <v>0</v>
      </c>
      <c r="O8" s="105" t="n">
        <v>0</v>
      </c>
      <c r="P8" s="37"/>
    </row>
    <row r="9" customFormat="false" ht="21.95" hidden="false" customHeight="true" outlineLevel="0" collapsed="false">
      <c r="A9" s="101" t="s">
        <v>18</v>
      </c>
      <c r="B9" s="102" t="n">
        <v>5736</v>
      </c>
      <c r="C9" s="103" t="n">
        <v>0</v>
      </c>
      <c r="D9" s="106" t="n">
        <f aca="false">(C9/B9)*100</f>
        <v>0</v>
      </c>
      <c r="E9" s="103" t="n">
        <v>0</v>
      </c>
      <c r="F9" s="103" t="n">
        <v>0</v>
      </c>
      <c r="G9" s="105" t="n">
        <v>0</v>
      </c>
      <c r="I9" s="101" t="s">
        <v>18</v>
      </c>
      <c r="J9" s="102" t="n">
        <v>5736</v>
      </c>
      <c r="K9" s="103" t="n">
        <v>0</v>
      </c>
      <c r="L9" s="106" t="n">
        <f aca="false">(K9/J9)*100</f>
        <v>0</v>
      </c>
      <c r="M9" s="103" t="n">
        <v>0</v>
      </c>
      <c r="N9" s="103" t="n">
        <v>0</v>
      </c>
      <c r="O9" s="105" t="n">
        <v>0</v>
      </c>
      <c r="P9" s="37"/>
    </row>
    <row r="10" customFormat="false" ht="21.95" hidden="false" customHeight="true" outlineLevel="0" collapsed="false">
      <c r="A10" s="101" t="s">
        <v>19</v>
      </c>
      <c r="B10" s="102" t="n">
        <v>5476</v>
      </c>
      <c r="C10" s="103" t="n">
        <v>0</v>
      </c>
      <c r="D10" s="106" t="n">
        <f aca="false">(C10/B10)*100</f>
        <v>0</v>
      </c>
      <c r="E10" s="103" t="n">
        <v>0</v>
      </c>
      <c r="F10" s="103" t="n">
        <v>0</v>
      </c>
      <c r="G10" s="105" t="n">
        <v>0</v>
      </c>
      <c r="I10" s="101" t="s">
        <v>19</v>
      </c>
      <c r="J10" s="102" t="n">
        <v>5476</v>
      </c>
      <c r="K10" s="103" t="n">
        <v>0</v>
      </c>
      <c r="L10" s="106" t="n">
        <f aca="false">(K10/J10)*100</f>
        <v>0</v>
      </c>
      <c r="M10" s="103" t="n">
        <v>0</v>
      </c>
      <c r="N10" s="103" t="n">
        <v>0</v>
      </c>
      <c r="O10" s="105" t="n">
        <v>0</v>
      </c>
      <c r="P10" s="37"/>
    </row>
    <row r="11" customFormat="false" ht="21.95" hidden="false" customHeight="true" outlineLevel="0" collapsed="false">
      <c r="A11" s="101" t="s">
        <v>20</v>
      </c>
      <c r="B11" s="102" t="n">
        <v>4128</v>
      </c>
      <c r="C11" s="103" t="n">
        <v>0</v>
      </c>
      <c r="D11" s="106" t="n">
        <f aca="false">(C11/B11)*100</f>
        <v>0</v>
      </c>
      <c r="E11" s="103" t="n">
        <v>0</v>
      </c>
      <c r="F11" s="103" t="n">
        <v>0</v>
      </c>
      <c r="G11" s="105" t="n">
        <v>0</v>
      </c>
      <c r="I11" s="101" t="s">
        <v>20</v>
      </c>
      <c r="J11" s="102" t="n">
        <v>4128</v>
      </c>
      <c r="K11" s="103" t="n">
        <v>0</v>
      </c>
      <c r="L11" s="106" t="n">
        <f aca="false">(K11/J11)*100</f>
        <v>0</v>
      </c>
      <c r="M11" s="103" t="n">
        <v>0</v>
      </c>
      <c r="N11" s="103" t="n">
        <v>0</v>
      </c>
      <c r="O11" s="105" t="n">
        <v>0</v>
      </c>
      <c r="P11" s="37"/>
    </row>
    <row r="12" customFormat="false" ht="21.95" hidden="false" customHeight="true" outlineLevel="0" collapsed="false">
      <c r="A12" s="101" t="s">
        <v>21</v>
      </c>
      <c r="B12" s="102" t="n">
        <v>3870</v>
      </c>
      <c r="C12" s="103" t="n">
        <v>0</v>
      </c>
      <c r="D12" s="106" t="n">
        <f aca="false">(C12/B12)*100</f>
        <v>0</v>
      </c>
      <c r="E12" s="103" t="n">
        <v>0</v>
      </c>
      <c r="F12" s="103" t="n">
        <v>0</v>
      </c>
      <c r="G12" s="105" t="n">
        <v>0</v>
      </c>
      <c r="I12" s="101" t="s">
        <v>21</v>
      </c>
      <c r="J12" s="102" t="n">
        <v>3870</v>
      </c>
      <c r="K12" s="103" t="n">
        <v>0</v>
      </c>
      <c r="L12" s="106" t="n">
        <f aca="false">(K12/J12)*100</f>
        <v>0</v>
      </c>
      <c r="M12" s="103" t="n">
        <v>0</v>
      </c>
      <c r="N12" s="103" t="n">
        <v>0</v>
      </c>
      <c r="O12" s="105" t="n">
        <v>0</v>
      </c>
      <c r="P12" s="37"/>
    </row>
    <row r="13" customFormat="false" ht="21.95" hidden="false" customHeight="true" outlineLevel="0" collapsed="false">
      <c r="A13" s="101" t="s">
        <v>22</v>
      </c>
      <c r="B13" s="102" t="n">
        <v>5078</v>
      </c>
      <c r="C13" s="103" t="n">
        <v>0</v>
      </c>
      <c r="D13" s="106" t="n">
        <f aca="false">(C13/B13)*100</f>
        <v>0</v>
      </c>
      <c r="E13" s="103" t="n">
        <v>0</v>
      </c>
      <c r="F13" s="103" t="n">
        <v>0</v>
      </c>
      <c r="G13" s="105" t="n">
        <v>0</v>
      </c>
      <c r="I13" s="101" t="s">
        <v>22</v>
      </c>
      <c r="J13" s="102" t="n">
        <v>5078</v>
      </c>
      <c r="K13" s="103" t="n">
        <v>0</v>
      </c>
      <c r="L13" s="106" t="n">
        <f aca="false">(K13/J13)*100</f>
        <v>0</v>
      </c>
      <c r="M13" s="103" t="n">
        <v>0</v>
      </c>
      <c r="N13" s="103" t="n">
        <v>0</v>
      </c>
      <c r="O13" s="105" t="n">
        <v>0</v>
      </c>
      <c r="P13" s="37"/>
    </row>
    <row r="14" customFormat="false" ht="21.95" hidden="false" customHeight="true" outlineLevel="0" collapsed="false">
      <c r="A14" s="101" t="s">
        <v>23</v>
      </c>
      <c r="B14" s="102" t="n">
        <v>6205</v>
      </c>
      <c r="C14" s="103" t="n">
        <v>1678</v>
      </c>
      <c r="D14" s="106" t="n">
        <f aca="false">(C14/B14)*100</f>
        <v>27.0427074939565</v>
      </c>
      <c r="E14" s="103" t="n">
        <v>980</v>
      </c>
      <c r="F14" s="103" t="n">
        <v>443</v>
      </c>
      <c r="G14" s="105" t="n">
        <f aca="false">F14/C14*1000</f>
        <v>264.004767580453</v>
      </c>
      <c r="I14" s="101" t="s">
        <v>23</v>
      </c>
      <c r="J14" s="102" t="n">
        <v>6205</v>
      </c>
      <c r="K14" s="103" t="n">
        <v>1678</v>
      </c>
      <c r="L14" s="106" t="n">
        <f aca="false">(K14/J14)*100</f>
        <v>27.0427074939565</v>
      </c>
      <c r="M14" s="103" t="n">
        <v>980</v>
      </c>
      <c r="N14" s="103" t="n">
        <v>443</v>
      </c>
      <c r="O14" s="105" t="n">
        <f aca="false">N14/K14*1000</f>
        <v>264.004767580453</v>
      </c>
      <c r="P14" s="37"/>
    </row>
    <row r="15" customFormat="false" ht="21.95" hidden="false" customHeight="true" outlineLevel="0" collapsed="false">
      <c r="A15" s="107" t="s">
        <v>24</v>
      </c>
      <c r="B15" s="108" t="n">
        <v>5284</v>
      </c>
      <c r="C15" s="109" t="n">
        <v>0</v>
      </c>
      <c r="D15" s="110" t="n">
        <f aca="false">(C15/B15)*100</f>
        <v>0</v>
      </c>
      <c r="E15" s="109" t="n">
        <v>0</v>
      </c>
      <c r="F15" s="111" t="n">
        <v>0</v>
      </c>
      <c r="G15" s="112" t="n">
        <v>0</v>
      </c>
      <c r="I15" s="107" t="s">
        <v>24</v>
      </c>
      <c r="J15" s="108" t="n">
        <v>5284</v>
      </c>
      <c r="K15" s="109" t="n">
        <v>0</v>
      </c>
      <c r="L15" s="110" t="n">
        <f aca="false">(K15/J15)*100</f>
        <v>0</v>
      </c>
      <c r="M15" s="109" t="n">
        <v>0</v>
      </c>
      <c r="N15" s="111" t="n">
        <v>0</v>
      </c>
      <c r="O15" s="112" t="n">
        <v>0</v>
      </c>
      <c r="P15" s="39"/>
    </row>
    <row r="16" customFormat="false" ht="20.1" hidden="false" customHeight="true" outlineLevel="0" collapsed="false">
      <c r="A16" s="42"/>
      <c r="B16" s="43"/>
      <c r="C16" s="43"/>
      <c r="D16" s="44"/>
      <c r="E16" s="43"/>
      <c r="F16" s="43"/>
      <c r="G16" s="43"/>
      <c r="I16" s="42"/>
      <c r="J16" s="43"/>
      <c r="K16" s="43"/>
      <c r="L16" s="44"/>
      <c r="M16" s="43"/>
      <c r="N16" s="43"/>
      <c r="O16" s="43"/>
      <c r="P16" s="43"/>
    </row>
    <row r="17" customFormat="false" ht="21.95" hidden="false" customHeight="true" outlineLevel="0" collapsed="false">
      <c r="A17" s="93" t="s">
        <v>62</v>
      </c>
      <c r="B17" s="94" t="s">
        <v>63</v>
      </c>
      <c r="C17" s="94" t="s">
        <v>64</v>
      </c>
      <c r="D17" s="95" t="s">
        <v>65</v>
      </c>
      <c r="E17" s="94" t="s">
        <v>66</v>
      </c>
      <c r="F17" s="94" t="s">
        <v>67</v>
      </c>
      <c r="G17" s="96" t="s">
        <v>69</v>
      </c>
      <c r="I17" s="93" t="s">
        <v>62</v>
      </c>
      <c r="J17" s="94" t="s">
        <v>63</v>
      </c>
      <c r="K17" s="94" t="s">
        <v>64</v>
      </c>
      <c r="L17" s="95" t="s">
        <v>65</v>
      </c>
      <c r="M17" s="94" t="s">
        <v>66</v>
      </c>
      <c r="N17" s="94" t="s">
        <v>67</v>
      </c>
      <c r="O17" s="96" t="s">
        <v>69</v>
      </c>
      <c r="P17" s="25" t="s">
        <v>71</v>
      </c>
    </row>
    <row r="18" customFormat="false" ht="21.95" hidden="false" customHeight="true" outlineLevel="0" collapsed="false">
      <c r="A18" s="93"/>
      <c r="B18" s="94"/>
      <c r="C18" s="94"/>
      <c r="D18" s="95"/>
      <c r="E18" s="94"/>
      <c r="F18" s="94"/>
      <c r="G18" s="94"/>
      <c r="I18" s="93"/>
      <c r="J18" s="94"/>
      <c r="K18" s="94"/>
      <c r="L18" s="95"/>
      <c r="M18" s="94"/>
      <c r="N18" s="94"/>
      <c r="O18" s="94"/>
      <c r="P18" s="25"/>
    </row>
    <row r="19" customFormat="false" ht="21.95" hidden="false" customHeight="true" outlineLevel="0" collapsed="false">
      <c r="A19" s="97" t="n">
        <v>1995</v>
      </c>
      <c r="B19" s="98" t="n">
        <v>101549</v>
      </c>
      <c r="C19" s="98" t="n">
        <f aca="false">SUM(C20:C30)</f>
        <v>38476</v>
      </c>
      <c r="D19" s="99" t="n">
        <f aca="false">(C19/B19)*100</f>
        <v>37.8890978739328</v>
      </c>
      <c r="E19" s="98" t="n">
        <f aca="false">SUM(E20:E30)</f>
        <v>9580</v>
      </c>
      <c r="F19" s="98" t="n">
        <f aca="false">SUM(F20:F30)</f>
        <v>8601</v>
      </c>
      <c r="G19" s="98" t="n">
        <f aca="false">F19/C19*1000</f>
        <v>223.541948227467</v>
      </c>
      <c r="I19" s="97" t="n">
        <v>1995</v>
      </c>
      <c r="J19" s="98" t="n">
        <f aca="false">SUM(J20:J30)</f>
        <v>101423</v>
      </c>
      <c r="K19" s="98" t="n">
        <f aca="false">SUM(K20:K30)</f>
        <v>38476</v>
      </c>
      <c r="L19" s="99" t="n">
        <f aca="false">(K19/J19)*100</f>
        <v>37.936168324739</v>
      </c>
      <c r="M19" s="98" t="n">
        <f aca="false">SUM(M20:M30)</f>
        <v>9580</v>
      </c>
      <c r="N19" s="98" t="n">
        <f aca="false">SUM(N20:N30)</f>
        <v>8601</v>
      </c>
      <c r="O19" s="98" t="n">
        <f aca="false">N19/K19*1000</f>
        <v>223.541948227467</v>
      </c>
      <c r="P19" s="100" t="n">
        <f aca="false">SUM(P20:P30)</f>
        <v>0</v>
      </c>
    </row>
    <row r="20" customFormat="false" ht="21.95" hidden="false" customHeight="true" outlineLevel="0" collapsed="false">
      <c r="A20" s="101" t="s">
        <v>14</v>
      </c>
      <c r="B20" s="102" t="n">
        <v>34249</v>
      </c>
      <c r="C20" s="103" t="n">
        <v>24270</v>
      </c>
      <c r="D20" s="104" t="n">
        <f aca="false">(C20/B20)*100</f>
        <v>70.8633828724926</v>
      </c>
      <c r="E20" s="103" t="n">
        <v>5400</v>
      </c>
      <c r="F20" s="103" t="n">
        <v>5471</v>
      </c>
      <c r="G20" s="105" t="n">
        <f aca="false">F20/C20*1000</f>
        <v>225.422332097239</v>
      </c>
      <c r="I20" s="101" t="s">
        <v>14</v>
      </c>
      <c r="J20" s="102" t="n">
        <v>34249</v>
      </c>
      <c r="K20" s="103" t="n">
        <v>24270</v>
      </c>
      <c r="L20" s="104" t="n">
        <f aca="false">(K20/J20)*100</f>
        <v>70.8633828724926</v>
      </c>
      <c r="M20" s="103" t="n">
        <v>5400</v>
      </c>
      <c r="N20" s="103" t="n">
        <v>5471</v>
      </c>
      <c r="O20" s="105" t="n">
        <f aca="false">N20/K20*1000</f>
        <v>225.422332097239</v>
      </c>
      <c r="P20" s="36"/>
    </row>
    <row r="21" customFormat="false" ht="21.95" hidden="false" customHeight="true" outlineLevel="0" collapsed="false">
      <c r="A21" s="101" t="s">
        <v>15</v>
      </c>
      <c r="B21" s="102" t="n">
        <v>17708</v>
      </c>
      <c r="C21" s="103" t="n">
        <v>12528</v>
      </c>
      <c r="D21" s="106" t="n">
        <f aca="false">(C21/B21)*100</f>
        <v>70.7476846622995</v>
      </c>
      <c r="E21" s="103" t="n">
        <v>3200</v>
      </c>
      <c r="F21" s="103" t="n">
        <v>2763</v>
      </c>
      <c r="G21" s="105" t="n">
        <f aca="false">F21/C21*1000</f>
        <v>220.545977011494</v>
      </c>
      <c r="I21" s="101" t="s">
        <v>15</v>
      </c>
      <c r="J21" s="102" t="n">
        <v>17708</v>
      </c>
      <c r="K21" s="103" t="n">
        <v>12528</v>
      </c>
      <c r="L21" s="106" t="n">
        <f aca="false">(K21/J21)*100</f>
        <v>70.7476846622995</v>
      </c>
      <c r="M21" s="103" t="n">
        <v>3200</v>
      </c>
      <c r="N21" s="103" t="n">
        <v>2763</v>
      </c>
      <c r="O21" s="105" t="n">
        <f aca="false">N21/K21*1000</f>
        <v>220.545977011494</v>
      </c>
      <c r="P21" s="37"/>
    </row>
    <row r="22" customFormat="false" ht="21.95" hidden="false" customHeight="true" outlineLevel="0" collapsed="false">
      <c r="A22" s="101" t="s">
        <v>16</v>
      </c>
      <c r="B22" s="102" t="n">
        <v>6482</v>
      </c>
      <c r="C22" s="103" t="n">
        <v>0</v>
      </c>
      <c r="D22" s="106" t="n">
        <f aca="false">(C22/B22)*100</f>
        <v>0</v>
      </c>
      <c r="E22" s="103" t="n">
        <v>0</v>
      </c>
      <c r="F22" s="103" t="n">
        <v>0</v>
      </c>
      <c r="G22" s="105" t="n">
        <v>0</v>
      </c>
      <c r="I22" s="101" t="s">
        <v>16</v>
      </c>
      <c r="J22" s="102" t="n">
        <v>6482</v>
      </c>
      <c r="K22" s="103" t="n">
        <v>0</v>
      </c>
      <c r="L22" s="106" t="n">
        <f aca="false">(K22/J22)*100</f>
        <v>0</v>
      </c>
      <c r="M22" s="103" t="n">
        <v>0</v>
      </c>
      <c r="N22" s="103" t="n">
        <v>0</v>
      </c>
      <c r="O22" s="105" t="n">
        <v>0</v>
      </c>
      <c r="P22" s="37"/>
    </row>
    <row r="23" customFormat="false" ht="21.95" hidden="false" customHeight="true" outlineLevel="0" collapsed="false">
      <c r="A23" s="101" t="s">
        <v>17</v>
      </c>
      <c r="B23" s="102" t="n">
        <v>6109</v>
      </c>
      <c r="C23" s="103" t="n">
        <v>0</v>
      </c>
      <c r="D23" s="106" t="n">
        <f aca="false">(C23/B23)*100</f>
        <v>0</v>
      </c>
      <c r="E23" s="103" t="n">
        <v>0</v>
      </c>
      <c r="F23" s="103" t="n">
        <v>0</v>
      </c>
      <c r="G23" s="105" t="n">
        <v>0</v>
      </c>
      <c r="I23" s="101" t="s">
        <v>17</v>
      </c>
      <c r="J23" s="102" t="n">
        <v>6109</v>
      </c>
      <c r="K23" s="103" t="n">
        <v>0</v>
      </c>
      <c r="L23" s="106" t="n">
        <f aca="false">(K23/J23)*100</f>
        <v>0</v>
      </c>
      <c r="M23" s="103" t="n">
        <v>0</v>
      </c>
      <c r="N23" s="103" t="n">
        <v>0</v>
      </c>
      <c r="O23" s="105" t="n">
        <v>0</v>
      </c>
      <c r="P23" s="37"/>
    </row>
    <row r="24" customFormat="false" ht="21.95" hidden="false" customHeight="true" outlineLevel="0" collapsed="false">
      <c r="A24" s="101" t="s">
        <v>18</v>
      </c>
      <c r="B24" s="102" t="n">
        <v>5953</v>
      </c>
      <c r="C24" s="103" t="n">
        <v>0</v>
      </c>
      <c r="D24" s="106" t="n">
        <f aca="false">(C24/B24)*100</f>
        <v>0</v>
      </c>
      <c r="E24" s="103" t="n">
        <v>0</v>
      </c>
      <c r="F24" s="103" t="n">
        <v>0</v>
      </c>
      <c r="G24" s="105" t="n">
        <v>0</v>
      </c>
      <c r="I24" s="101" t="s">
        <v>18</v>
      </c>
      <c r="J24" s="102" t="n">
        <v>5953</v>
      </c>
      <c r="K24" s="103" t="n">
        <v>0</v>
      </c>
      <c r="L24" s="106" t="n">
        <f aca="false">(K24/J24)*100</f>
        <v>0</v>
      </c>
      <c r="M24" s="103" t="n">
        <v>0</v>
      </c>
      <c r="N24" s="103" t="n">
        <v>0</v>
      </c>
      <c r="O24" s="105" t="n">
        <v>0</v>
      </c>
      <c r="P24" s="37"/>
    </row>
    <row r="25" customFormat="false" ht="21.95" hidden="false" customHeight="true" outlineLevel="0" collapsed="false">
      <c r="A25" s="101" t="s">
        <v>19</v>
      </c>
      <c r="B25" s="102" t="n">
        <v>5735</v>
      </c>
      <c r="C25" s="103" t="n">
        <v>0</v>
      </c>
      <c r="D25" s="106" t="n">
        <f aca="false">(C25/B25)*100</f>
        <v>0</v>
      </c>
      <c r="E25" s="103" t="n">
        <v>0</v>
      </c>
      <c r="F25" s="103" t="n">
        <v>0</v>
      </c>
      <c r="G25" s="105" t="n">
        <v>0</v>
      </c>
      <c r="I25" s="101" t="s">
        <v>19</v>
      </c>
      <c r="J25" s="102" t="n">
        <v>5735</v>
      </c>
      <c r="K25" s="103" t="n">
        <v>0</v>
      </c>
      <c r="L25" s="106" t="n">
        <f aca="false">(K25/J25)*100</f>
        <v>0</v>
      </c>
      <c r="M25" s="103" t="n">
        <v>0</v>
      </c>
      <c r="N25" s="103" t="n">
        <v>0</v>
      </c>
      <c r="O25" s="105" t="n">
        <v>0</v>
      </c>
      <c r="P25" s="37"/>
    </row>
    <row r="26" customFormat="false" ht="21.95" hidden="false" customHeight="true" outlineLevel="0" collapsed="false">
      <c r="A26" s="101" t="s">
        <v>20</v>
      </c>
      <c r="B26" s="102" t="n">
        <v>4217</v>
      </c>
      <c r="C26" s="103" t="n">
        <v>0</v>
      </c>
      <c r="D26" s="106" t="n">
        <f aca="false">(C26/B26)*100</f>
        <v>0</v>
      </c>
      <c r="E26" s="103" t="n">
        <v>0</v>
      </c>
      <c r="F26" s="103" t="n">
        <v>0</v>
      </c>
      <c r="G26" s="105" t="n">
        <v>0</v>
      </c>
      <c r="I26" s="101" t="s">
        <v>20</v>
      </c>
      <c r="J26" s="102" t="n">
        <v>4217</v>
      </c>
      <c r="K26" s="103" t="n">
        <v>0</v>
      </c>
      <c r="L26" s="106" t="n">
        <f aca="false">(K26/J26)*100</f>
        <v>0</v>
      </c>
      <c r="M26" s="103" t="n">
        <v>0</v>
      </c>
      <c r="N26" s="103" t="n">
        <v>0</v>
      </c>
      <c r="O26" s="105" t="n">
        <v>0</v>
      </c>
      <c r="P26" s="37"/>
    </row>
    <row r="27" customFormat="false" ht="21.95" hidden="false" customHeight="true" outlineLevel="0" collapsed="false">
      <c r="A27" s="101" t="s">
        <v>21</v>
      </c>
      <c r="B27" s="102" t="n">
        <v>4017</v>
      </c>
      <c r="C27" s="103" t="n">
        <v>0</v>
      </c>
      <c r="D27" s="106" t="n">
        <f aca="false">(C27/B27)*100</f>
        <v>0</v>
      </c>
      <c r="E27" s="103" t="n">
        <v>0</v>
      </c>
      <c r="F27" s="103" t="n">
        <v>0</v>
      </c>
      <c r="G27" s="105" t="n">
        <v>0</v>
      </c>
      <c r="I27" s="101" t="s">
        <v>21</v>
      </c>
      <c r="J27" s="102" t="n">
        <v>4017</v>
      </c>
      <c r="K27" s="103" t="n">
        <v>0</v>
      </c>
      <c r="L27" s="106" t="n">
        <f aca="false">(K27/J27)*100</f>
        <v>0</v>
      </c>
      <c r="M27" s="103" t="n">
        <v>0</v>
      </c>
      <c r="N27" s="103" t="n">
        <v>0</v>
      </c>
      <c r="O27" s="105" t="n">
        <v>0</v>
      </c>
      <c r="P27" s="37"/>
    </row>
    <row r="28" customFormat="false" ht="21.95" hidden="false" customHeight="true" outlineLevel="0" collapsed="false">
      <c r="A28" s="101" t="s">
        <v>22</v>
      </c>
      <c r="B28" s="102" t="n">
        <v>5234</v>
      </c>
      <c r="C28" s="103" t="n">
        <v>0</v>
      </c>
      <c r="D28" s="106" t="n">
        <f aca="false">(C28/B28)*100</f>
        <v>0</v>
      </c>
      <c r="E28" s="103" t="n">
        <v>0</v>
      </c>
      <c r="F28" s="103" t="n">
        <v>0</v>
      </c>
      <c r="G28" s="105" t="n">
        <v>0</v>
      </c>
      <c r="I28" s="101" t="s">
        <v>22</v>
      </c>
      <c r="J28" s="102" t="n">
        <v>5234</v>
      </c>
      <c r="K28" s="103" t="n">
        <v>0</v>
      </c>
      <c r="L28" s="106" t="n">
        <f aca="false">(K28/J28)*100</f>
        <v>0</v>
      </c>
      <c r="M28" s="103" t="n">
        <v>0</v>
      </c>
      <c r="N28" s="103" t="n">
        <v>0</v>
      </c>
      <c r="O28" s="105" t="n">
        <v>0</v>
      </c>
      <c r="P28" s="37"/>
    </row>
    <row r="29" customFormat="false" ht="21.95" hidden="false" customHeight="true" outlineLevel="0" collapsed="false">
      <c r="A29" s="101" t="s">
        <v>23</v>
      </c>
      <c r="B29" s="102" t="n">
        <v>6361</v>
      </c>
      <c r="C29" s="103" t="n">
        <v>1678</v>
      </c>
      <c r="D29" s="106" t="n">
        <f aca="false">(C29/B29)*100</f>
        <v>26.379500078604</v>
      </c>
      <c r="E29" s="103" t="n">
        <v>980</v>
      </c>
      <c r="F29" s="103" t="n">
        <v>367</v>
      </c>
      <c r="G29" s="105" t="n">
        <f aca="false">F29/C29*1000</f>
        <v>218.712753277712</v>
      </c>
      <c r="I29" s="101" t="s">
        <v>23</v>
      </c>
      <c r="J29" s="102" t="n">
        <v>6361</v>
      </c>
      <c r="K29" s="103" t="n">
        <v>1678</v>
      </c>
      <c r="L29" s="106" t="n">
        <f aca="false">(K29/J29)*100</f>
        <v>26.379500078604</v>
      </c>
      <c r="M29" s="103" t="n">
        <v>980</v>
      </c>
      <c r="N29" s="103" t="n">
        <v>367</v>
      </c>
      <c r="O29" s="105" t="n">
        <f aca="false">N29/K29*1000</f>
        <v>218.712753277712</v>
      </c>
      <c r="P29" s="37"/>
    </row>
    <row r="30" customFormat="false" ht="21.95" hidden="false" customHeight="true" outlineLevel="0" collapsed="false">
      <c r="A30" s="107" t="s">
        <v>24</v>
      </c>
      <c r="B30" s="108" t="n">
        <v>5358</v>
      </c>
      <c r="C30" s="109" t="n">
        <v>0</v>
      </c>
      <c r="D30" s="110" t="n">
        <f aca="false">(C30/B30)*100</f>
        <v>0</v>
      </c>
      <c r="E30" s="109" t="n">
        <v>0</v>
      </c>
      <c r="F30" s="111" t="n">
        <v>0</v>
      </c>
      <c r="G30" s="112" t="n">
        <v>0</v>
      </c>
      <c r="I30" s="107" t="s">
        <v>24</v>
      </c>
      <c r="J30" s="108" t="n">
        <v>5358</v>
      </c>
      <c r="K30" s="109" t="n">
        <v>0</v>
      </c>
      <c r="L30" s="110" t="n">
        <f aca="false">(K30/J30)*100</f>
        <v>0</v>
      </c>
      <c r="M30" s="109" t="n">
        <v>0</v>
      </c>
      <c r="N30" s="111" t="n">
        <v>0</v>
      </c>
      <c r="O30" s="112" t="n">
        <v>0</v>
      </c>
      <c r="P30" s="39"/>
    </row>
    <row r="31" customFormat="false" ht="21.95" hidden="false" customHeight="true" outlineLevel="0" collapsed="false">
      <c r="A31" s="81"/>
      <c r="B31" s="55"/>
      <c r="C31" s="56"/>
      <c r="D31" s="113"/>
      <c r="E31" s="56"/>
      <c r="F31" s="58"/>
      <c r="G31" s="55"/>
      <c r="I31" s="114" t="s">
        <v>72</v>
      </c>
      <c r="J31" s="55"/>
      <c r="K31" s="56"/>
      <c r="L31" s="113"/>
      <c r="M31" s="56"/>
      <c r="N31" s="58"/>
      <c r="O31" s="55"/>
      <c r="P31" s="59"/>
    </row>
    <row r="32" customFormat="false" ht="21.95" hidden="false" customHeight="true" outlineLevel="0" collapsed="false">
      <c r="A32" s="54"/>
      <c r="B32" s="55"/>
      <c r="C32" s="56"/>
      <c r="D32" s="113"/>
      <c r="E32" s="56"/>
      <c r="F32" s="58"/>
      <c r="G32" s="55"/>
      <c r="I32" s="54"/>
      <c r="J32" s="55"/>
      <c r="K32" s="56"/>
      <c r="L32" s="113"/>
      <c r="M32" s="56"/>
      <c r="N32" s="58"/>
      <c r="O32" s="55"/>
      <c r="P32" s="59"/>
    </row>
    <row r="33" customFormat="false" ht="21.95" hidden="false" customHeight="true" outlineLevel="0" collapsed="false">
      <c r="A33" s="54"/>
      <c r="B33" s="55"/>
      <c r="C33" s="56"/>
      <c r="D33" s="113"/>
      <c r="E33" s="56"/>
      <c r="F33" s="58"/>
      <c r="G33" s="55"/>
      <c r="I33" s="54"/>
      <c r="J33" s="55"/>
      <c r="K33" s="56"/>
      <c r="L33" s="113"/>
      <c r="M33" s="56"/>
      <c r="N33" s="58"/>
      <c r="O33" s="55"/>
      <c r="P33" s="59"/>
    </row>
    <row r="34" customFormat="false" ht="9.95" hidden="false" customHeight="true" outlineLevel="0" collapsed="false">
      <c r="A34" s="81"/>
      <c r="B34" s="81"/>
      <c r="C34" s="82"/>
      <c r="D34" s="83"/>
      <c r="E34" s="82"/>
      <c r="F34" s="84"/>
      <c r="G34" s="84"/>
      <c r="I34" s="81"/>
      <c r="J34" s="81"/>
      <c r="K34" s="82"/>
      <c r="L34" s="83"/>
      <c r="M34" s="82"/>
      <c r="N34" s="84"/>
      <c r="O34" s="84"/>
      <c r="P34" s="84"/>
    </row>
    <row r="35" customFormat="false" ht="24.95" hidden="false" customHeight="true" outlineLevel="0" collapsed="false">
      <c r="A35" s="93" t="s">
        <v>62</v>
      </c>
      <c r="B35" s="94" t="s">
        <v>63</v>
      </c>
      <c r="C35" s="94" t="s">
        <v>64</v>
      </c>
      <c r="D35" s="95" t="s">
        <v>65</v>
      </c>
      <c r="E35" s="94" t="s">
        <v>66</v>
      </c>
      <c r="F35" s="94" t="s">
        <v>67</v>
      </c>
      <c r="G35" s="96" t="s">
        <v>69</v>
      </c>
      <c r="I35" s="93" t="s">
        <v>62</v>
      </c>
      <c r="J35" s="94" t="s">
        <v>63</v>
      </c>
      <c r="K35" s="94" t="s">
        <v>64</v>
      </c>
      <c r="L35" s="95" t="s">
        <v>65</v>
      </c>
      <c r="M35" s="94" t="s">
        <v>66</v>
      </c>
      <c r="N35" s="94" t="s">
        <v>67</v>
      </c>
      <c r="O35" s="96" t="s">
        <v>69</v>
      </c>
      <c r="P35" s="25" t="s">
        <v>71</v>
      </c>
    </row>
    <row r="36" customFormat="false" ht="24.95" hidden="false" customHeight="true" outlineLevel="0" collapsed="false">
      <c r="A36" s="93"/>
      <c r="B36" s="94"/>
      <c r="C36" s="94"/>
      <c r="D36" s="95"/>
      <c r="E36" s="94"/>
      <c r="F36" s="94"/>
      <c r="G36" s="94"/>
      <c r="I36" s="93"/>
      <c r="J36" s="94"/>
      <c r="K36" s="94"/>
      <c r="L36" s="95"/>
      <c r="M36" s="94"/>
      <c r="N36" s="94"/>
      <c r="O36" s="94"/>
      <c r="P36" s="25"/>
    </row>
    <row r="37" customFormat="false" ht="24.95" hidden="false" customHeight="true" outlineLevel="0" collapsed="false">
      <c r="A37" s="97" t="n">
        <v>1994</v>
      </c>
      <c r="B37" s="98" t="n">
        <f aca="false">SUM(B38:B48)</f>
        <v>58579</v>
      </c>
      <c r="C37" s="98" t="n">
        <f aca="false">SUM(C38:C48)</f>
        <v>36898</v>
      </c>
      <c r="D37" s="99" t="n">
        <f aca="false">(C37/B37)*100</f>
        <v>62.9884429573738</v>
      </c>
      <c r="E37" s="98" t="n">
        <f aca="false">SUM(E38:E48)</f>
        <v>9580</v>
      </c>
      <c r="F37" s="98" t="n">
        <f aca="false">SUM(F38:F48)</f>
        <v>8810</v>
      </c>
      <c r="G37" s="98" t="n">
        <f aca="false">F37/C37*1000</f>
        <v>238.766328798309</v>
      </c>
      <c r="I37" s="97" t="n">
        <v>1994</v>
      </c>
      <c r="J37" s="98" t="n">
        <f aca="false">SUM(J38:J48)</f>
        <v>58579</v>
      </c>
      <c r="K37" s="98" t="n">
        <f aca="false">SUM(K38:K48)</f>
        <v>36898</v>
      </c>
      <c r="L37" s="99" t="n">
        <f aca="false">(K37/J37)*100</f>
        <v>62.9884429573738</v>
      </c>
      <c r="M37" s="98" t="n">
        <f aca="false">SUM(M38:M48)</f>
        <v>9580</v>
      </c>
      <c r="N37" s="98" t="n">
        <f aca="false">SUM(N38:N48)</f>
        <v>8810</v>
      </c>
      <c r="O37" s="98" t="n">
        <f aca="false">N37/K37*1000</f>
        <v>238.766328798309</v>
      </c>
      <c r="P37" s="100" t="n">
        <f aca="false">SUM(P38:P48)</f>
        <v>0</v>
      </c>
    </row>
    <row r="38" customFormat="false" ht="24.95" hidden="false" customHeight="true" outlineLevel="0" collapsed="false">
      <c r="A38" s="101" t="s">
        <v>14</v>
      </c>
      <c r="B38" s="102" t="n">
        <v>33648</v>
      </c>
      <c r="C38" s="103" t="n">
        <v>23219</v>
      </c>
      <c r="D38" s="104" t="n">
        <f aca="false">(C38/B38)*100</f>
        <v>69.0055872563005</v>
      </c>
      <c r="E38" s="103" t="n">
        <v>5400</v>
      </c>
      <c r="F38" s="103" t="n">
        <v>5398</v>
      </c>
      <c r="G38" s="105" t="n">
        <f aca="false">F38/C38*1000</f>
        <v>232.482019036134</v>
      </c>
      <c r="I38" s="101" t="s">
        <v>14</v>
      </c>
      <c r="J38" s="102" t="n">
        <v>33648</v>
      </c>
      <c r="K38" s="103" t="n">
        <v>23219</v>
      </c>
      <c r="L38" s="104" t="n">
        <f aca="false">(K38/J38)*100</f>
        <v>69.0055872563005</v>
      </c>
      <c r="M38" s="103" t="n">
        <v>5400</v>
      </c>
      <c r="N38" s="103" t="n">
        <v>5398</v>
      </c>
      <c r="O38" s="105" t="n">
        <f aca="false">N38/K38*1000</f>
        <v>232.482019036134</v>
      </c>
      <c r="P38" s="36"/>
    </row>
    <row r="39" customFormat="false" ht="24.95" hidden="false" customHeight="true" outlineLevel="0" collapsed="false">
      <c r="A39" s="101" t="s">
        <v>15</v>
      </c>
      <c r="B39" s="102" t="n">
        <v>18279</v>
      </c>
      <c r="C39" s="103" t="n">
        <v>12528</v>
      </c>
      <c r="D39" s="106" t="n">
        <f aca="false">(C39/B39)*100</f>
        <v>68.5376661742984</v>
      </c>
      <c r="E39" s="103" t="n">
        <v>3200</v>
      </c>
      <c r="F39" s="103" t="n">
        <v>3040</v>
      </c>
      <c r="G39" s="105" t="n">
        <f aca="false">F39/C39*1000</f>
        <v>242.656449553001</v>
      </c>
      <c r="I39" s="101" t="s">
        <v>15</v>
      </c>
      <c r="J39" s="102" t="n">
        <v>18279</v>
      </c>
      <c r="K39" s="103" t="n">
        <v>12528</v>
      </c>
      <c r="L39" s="106" t="n">
        <f aca="false">(K39/J39)*100</f>
        <v>68.5376661742984</v>
      </c>
      <c r="M39" s="103" t="n">
        <v>3200</v>
      </c>
      <c r="N39" s="103" t="n">
        <v>3040</v>
      </c>
      <c r="O39" s="105" t="n">
        <f aca="false">N39/K39*1000</f>
        <v>242.656449553001</v>
      </c>
      <c r="P39" s="37"/>
    </row>
    <row r="40" customFormat="false" ht="24.95" hidden="false" customHeight="true" outlineLevel="0" collapsed="false">
      <c r="A40" s="101" t="s">
        <v>16</v>
      </c>
      <c r="B40" s="102" t="n">
        <v>0</v>
      </c>
      <c r="C40" s="103" t="n">
        <v>0</v>
      </c>
      <c r="D40" s="103" t="n">
        <v>0</v>
      </c>
      <c r="E40" s="103" t="n">
        <v>0</v>
      </c>
      <c r="F40" s="103" t="n">
        <v>0</v>
      </c>
      <c r="G40" s="105" t="n">
        <v>0</v>
      </c>
      <c r="I40" s="101" t="s">
        <v>16</v>
      </c>
      <c r="J40" s="102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  <c r="O40" s="105" t="n">
        <v>0</v>
      </c>
      <c r="P40" s="37"/>
    </row>
    <row r="41" customFormat="false" ht="24.95" hidden="false" customHeight="true" outlineLevel="0" collapsed="false">
      <c r="A41" s="101" t="s">
        <v>17</v>
      </c>
      <c r="B41" s="102" t="n">
        <v>0</v>
      </c>
      <c r="C41" s="103" t="n">
        <v>0</v>
      </c>
      <c r="D41" s="103" t="n">
        <v>0</v>
      </c>
      <c r="E41" s="103" t="n">
        <v>0</v>
      </c>
      <c r="F41" s="103" t="n">
        <v>0</v>
      </c>
      <c r="G41" s="105" t="n">
        <v>0</v>
      </c>
      <c r="I41" s="101" t="s">
        <v>17</v>
      </c>
      <c r="J41" s="102" t="n">
        <v>0</v>
      </c>
      <c r="K41" s="103" t="n">
        <v>0</v>
      </c>
      <c r="L41" s="103" t="n">
        <v>0</v>
      </c>
      <c r="M41" s="103" t="n">
        <v>0</v>
      </c>
      <c r="N41" s="103" t="n">
        <v>0</v>
      </c>
      <c r="O41" s="105" t="n">
        <v>0</v>
      </c>
      <c r="P41" s="37"/>
    </row>
    <row r="42" customFormat="false" ht="24.95" hidden="false" customHeight="true" outlineLevel="0" collapsed="false">
      <c r="A42" s="101" t="s">
        <v>18</v>
      </c>
      <c r="B42" s="102" t="n">
        <v>0</v>
      </c>
      <c r="C42" s="103" t="n">
        <v>0</v>
      </c>
      <c r="D42" s="103" t="n">
        <v>0</v>
      </c>
      <c r="E42" s="103" t="n">
        <v>0</v>
      </c>
      <c r="F42" s="103" t="n">
        <v>0</v>
      </c>
      <c r="G42" s="105" t="n">
        <v>0</v>
      </c>
      <c r="I42" s="101" t="s">
        <v>18</v>
      </c>
      <c r="J42" s="102" t="n">
        <v>0</v>
      </c>
      <c r="K42" s="103" t="n">
        <v>0</v>
      </c>
      <c r="L42" s="103" t="n">
        <v>0</v>
      </c>
      <c r="M42" s="103" t="n">
        <v>0</v>
      </c>
      <c r="N42" s="103" t="n">
        <v>0</v>
      </c>
      <c r="O42" s="105" t="n">
        <v>0</v>
      </c>
      <c r="P42" s="37"/>
    </row>
    <row r="43" customFormat="false" ht="24.95" hidden="false" customHeight="true" outlineLevel="0" collapsed="false">
      <c r="A43" s="101" t="s">
        <v>19</v>
      </c>
      <c r="B43" s="102" t="n">
        <v>0</v>
      </c>
      <c r="C43" s="103" t="n">
        <v>0</v>
      </c>
      <c r="D43" s="103" t="n">
        <v>0</v>
      </c>
      <c r="E43" s="103" t="n">
        <v>0</v>
      </c>
      <c r="F43" s="103" t="n">
        <v>0</v>
      </c>
      <c r="G43" s="105" t="n">
        <v>0</v>
      </c>
      <c r="I43" s="101" t="s">
        <v>19</v>
      </c>
      <c r="J43" s="102" t="n">
        <v>0</v>
      </c>
      <c r="K43" s="103" t="n">
        <v>0</v>
      </c>
      <c r="L43" s="103" t="n">
        <v>0</v>
      </c>
      <c r="M43" s="103" t="n">
        <v>0</v>
      </c>
      <c r="N43" s="103" t="n">
        <v>0</v>
      </c>
      <c r="O43" s="105" t="n">
        <v>0</v>
      </c>
      <c r="P43" s="37"/>
    </row>
    <row r="44" customFormat="false" ht="24.95" hidden="false" customHeight="true" outlineLevel="0" collapsed="false">
      <c r="A44" s="101" t="s">
        <v>20</v>
      </c>
      <c r="B44" s="102" t="n">
        <v>0</v>
      </c>
      <c r="C44" s="103" t="n">
        <v>0</v>
      </c>
      <c r="D44" s="103" t="n">
        <v>0</v>
      </c>
      <c r="E44" s="103" t="n">
        <v>0</v>
      </c>
      <c r="F44" s="103" t="n">
        <v>0</v>
      </c>
      <c r="G44" s="105" t="n">
        <v>0</v>
      </c>
      <c r="I44" s="101" t="s">
        <v>20</v>
      </c>
      <c r="J44" s="102" t="n">
        <v>0</v>
      </c>
      <c r="K44" s="103" t="n">
        <v>0</v>
      </c>
      <c r="L44" s="103" t="n">
        <v>0</v>
      </c>
      <c r="M44" s="103" t="n">
        <v>0</v>
      </c>
      <c r="N44" s="103" t="n">
        <v>0</v>
      </c>
      <c r="O44" s="105" t="n">
        <v>0</v>
      </c>
      <c r="P44" s="37"/>
    </row>
    <row r="45" customFormat="false" ht="24.95" hidden="false" customHeight="true" outlineLevel="0" collapsed="false">
      <c r="A45" s="101" t="s">
        <v>21</v>
      </c>
      <c r="B45" s="102" t="n">
        <v>0</v>
      </c>
      <c r="C45" s="103" t="n">
        <v>0</v>
      </c>
      <c r="D45" s="103" t="n">
        <v>0</v>
      </c>
      <c r="E45" s="103" t="n">
        <v>0</v>
      </c>
      <c r="F45" s="103" t="n">
        <v>0</v>
      </c>
      <c r="G45" s="105" t="n">
        <v>0</v>
      </c>
      <c r="I45" s="101" t="s">
        <v>21</v>
      </c>
      <c r="J45" s="102" t="n">
        <v>0</v>
      </c>
      <c r="K45" s="103" t="n">
        <v>0</v>
      </c>
      <c r="L45" s="103" t="n">
        <v>0</v>
      </c>
      <c r="M45" s="103" t="n">
        <v>0</v>
      </c>
      <c r="N45" s="103" t="n">
        <v>0</v>
      </c>
      <c r="O45" s="105" t="n">
        <v>0</v>
      </c>
      <c r="P45" s="37"/>
    </row>
    <row r="46" customFormat="false" ht="24.95" hidden="false" customHeight="true" outlineLevel="0" collapsed="false">
      <c r="A46" s="101" t="s">
        <v>22</v>
      </c>
      <c r="B46" s="102" t="n">
        <v>0</v>
      </c>
      <c r="C46" s="103" t="n">
        <v>0</v>
      </c>
      <c r="D46" s="103" t="n">
        <v>0</v>
      </c>
      <c r="E46" s="103" t="n">
        <v>0</v>
      </c>
      <c r="F46" s="103" t="n">
        <v>0</v>
      </c>
      <c r="G46" s="105" t="n">
        <v>0</v>
      </c>
      <c r="I46" s="101" t="s">
        <v>22</v>
      </c>
      <c r="J46" s="102" t="n">
        <v>0</v>
      </c>
      <c r="K46" s="103" t="n">
        <v>0</v>
      </c>
      <c r="L46" s="103" t="n">
        <v>0</v>
      </c>
      <c r="M46" s="103" t="n">
        <v>0</v>
      </c>
      <c r="N46" s="103" t="n">
        <v>0</v>
      </c>
      <c r="O46" s="105" t="n">
        <v>0</v>
      </c>
      <c r="P46" s="37"/>
    </row>
    <row r="47" customFormat="false" ht="24.95" hidden="false" customHeight="true" outlineLevel="0" collapsed="false">
      <c r="A47" s="101" t="s">
        <v>23</v>
      </c>
      <c r="B47" s="102" t="n">
        <v>6652</v>
      </c>
      <c r="C47" s="103" t="n">
        <v>1151</v>
      </c>
      <c r="D47" s="106" t="n">
        <f aca="false">(C47/B47)*100</f>
        <v>17.3030667468431</v>
      </c>
      <c r="E47" s="103" t="n">
        <v>980</v>
      </c>
      <c r="F47" s="103" t="n">
        <v>372</v>
      </c>
      <c r="G47" s="105" t="n">
        <f aca="false">F47/C47*1000</f>
        <v>323.197219808862</v>
      </c>
      <c r="I47" s="101" t="s">
        <v>23</v>
      </c>
      <c r="J47" s="102" t="n">
        <v>6652</v>
      </c>
      <c r="K47" s="103" t="n">
        <v>1151</v>
      </c>
      <c r="L47" s="106" t="n">
        <f aca="false">(K47/J47)*100</f>
        <v>17.3030667468431</v>
      </c>
      <c r="M47" s="103" t="n">
        <v>980</v>
      </c>
      <c r="N47" s="103" t="n">
        <v>372</v>
      </c>
      <c r="O47" s="105" t="n">
        <f aca="false">N47/K47*1000</f>
        <v>323.197219808862</v>
      </c>
      <c r="P47" s="37"/>
    </row>
    <row r="48" customFormat="false" ht="24.95" hidden="false" customHeight="true" outlineLevel="0" collapsed="false">
      <c r="A48" s="107" t="s">
        <v>24</v>
      </c>
      <c r="B48" s="108" t="n">
        <v>0</v>
      </c>
      <c r="C48" s="109" t="n">
        <v>0</v>
      </c>
      <c r="D48" s="109" t="n">
        <v>0</v>
      </c>
      <c r="E48" s="109" t="n">
        <v>0</v>
      </c>
      <c r="F48" s="111" t="n">
        <v>0</v>
      </c>
      <c r="G48" s="112" t="n">
        <v>0</v>
      </c>
      <c r="I48" s="107" t="s">
        <v>24</v>
      </c>
      <c r="J48" s="108" t="n">
        <v>0</v>
      </c>
      <c r="K48" s="109" t="n">
        <v>0</v>
      </c>
      <c r="L48" s="109" t="n">
        <v>0</v>
      </c>
      <c r="M48" s="109" t="n">
        <v>0</v>
      </c>
      <c r="N48" s="111" t="n">
        <v>0</v>
      </c>
      <c r="O48" s="112" t="n">
        <v>0</v>
      </c>
      <c r="P48" s="39"/>
    </row>
    <row r="49" customFormat="false" ht="21.95" hidden="false" customHeight="true" outlineLevel="0" collapsed="false">
      <c r="A49" s="114" t="s">
        <v>73</v>
      </c>
      <c r="B49" s="55"/>
      <c r="C49" s="56"/>
      <c r="D49" s="113"/>
      <c r="E49" s="56"/>
      <c r="F49" s="58"/>
      <c r="G49" s="55"/>
      <c r="I49" s="114" t="s">
        <v>73</v>
      </c>
      <c r="J49" s="55"/>
      <c r="K49" s="56"/>
      <c r="L49" s="113"/>
      <c r="M49" s="56"/>
      <c r="N49" s="58"/>
      <c r="O49" s="55"/>
      <c r="P49" s="59"/>
    </row>
    <row r="50" customFormat="false" ht="9.95" hidden="false" customHeight="true" outlineLevel="0" collapsed="false"/>
    <row r="51" customFormat="false" ht="9.95" hidden="false" customHeight="true" outlineLevel="0" collapsed="false">
      <c r="A51" s="42"/>
      <c r="B51" s="43"/>
      <c r="C51" s="43"/>
      <c r="D51" s="44"/>
      <c r="E51" s="43"/>
      <c r="F51" s="43"/>
      <c r="G51" s="43"/>
      <c r="I51" s="42"/>
      <c r="J51" s="43"/>
      <c r="K51" s="43"/>
      <c r="L51" s="44"/>
      <c r="M51" s="43"/>
      <c r="N51" s="43"/>
      <c r="O51" s="43"/>
      <c r="P51" s="43"/>
    </row>
    <row r="52" customFormat="false" ht="24.95" hidden="false" customHeight="true" outlineLevel="0" collapsed="false">
      <c r="A52" s="93" t="s">
        <v>62</v>
      </c>
      <c r="B52" s="94" t="s">
        <v>63</v>
      </c>
      <c r="C52" s="94" t="s">
        <v>64</v>
      </c>
      <c r="D52" s="95" t="s">
        <v>65</v>
      </c>
      <c r="E52" s="94" t="s">
        <v>66</v>
      </c>
      <c r="F52" s="94" t="s">
        <v>67</v>
      </c>
      <c r="G52" s="96" t="s">
        <v>69</v>
      </c>
      <c r="I52" s="93" t="s">
        <v>62</v>
      </c>
      <c r="J52" s="94" t="s">
        <v>63</v>
      </c>
      <c r="K52" s="94" t="s">
        <v>64</v>
      </c>
      <c r="L52" s="95" t="s">
        <v>65</v>
      </c>
      <c r="M52" s="94" t="s">
        <v>66</v>
      </c>
      <c r="N52" s="94" t="s">
        <v>67</v>
      </c>
      <c r="O52" s="96" t="s">
        <v>69</v>
      </c>
      <c r="P52" s="25" t="s">
        <v>71</v>
      </c>
    </row>
    <row r="53" customFormat="false" ht="24.95" hidden="false" customHeight="true" outlineLevel="0" collapsed="false">
      <c r="A53" s="93"/>
      <c r="B53" s="94"/>
      <c r="C53" s="94"/>
      <c r="D53" s="95"/>
      <c r="E53" s="94"/>
      <c r="F53" s="94"/>
      <c r="G53" s="94"/>
      <c r="I53" s="93"/>
      <c r="J53" s="94"/>
      <c r="K53" s="94"/>
      <c r="L53" s="95"/>
      <c r="M53" s="94"/>
      <c r="N53" s="94"/>
      <c r="O53" s="94"/>
      <c r="P53" s="25"/>
    </row>
    <row r="54" customFormat="false" ht="24.95" hidden="false" customHeight="true" outlineLevel="0" collapsed="false">
      <c r="A54" s="97" t="n">
        <v>1993</v>
      </c>
      <c r="B54" s="98" t="n">
        <f aca="false">SUM(B55:B65)</f>
        <v>58950</v>
      </c>
      <c r="C54" s="98" t="n">
        <f aca="false">SUM(C55:C65)</f>
        <v>36124</v>
      </c>
      <c r="D54" s="115" t="n">
        <v>62</v>
      </c>
      <c r="E54" s="98" t="n">
        <f aca="false">SUM(E55:E65)</f>
        <v>9580</v>
      </c>
      <c r="F54" s="98" t="n">
        <v>8444</v>
      </c>
      <c r="G54" s="98" t="n">
        <f aca="false">F54/C54*1000</f>
        <v>233.750415236408</v>
      </c>
      <c r="I54" s="97" t="n">
        <v>1993</v>
      </c>
      <c r="J54" s="98" t="n">
        <f aca="false">SUM(J55:J65)</f>
        <v>58950</v>
      </c>
      <c r="K54" s="98" t="n">
        <f aca="false">SUM(K55:K65)</f>
        <v>36124</v>
      </c>
      <c r="L54" s="99" t="n">
        <f aca="false">(K54/J54)*100</f>
        <v>61.2790500424088</v>
      </c>
      <c r="M54" s="98" t="n">
        <f aca="false">SUM(M55:M65)</f>
        <v>9580</v>
      </c>
      <c r="N54" s="98" t="n">
        <f aca="false">SUM(N55:N65)</f>
        <v>8444</v>
      </c>
      <c r="O54" s="98" t="n">
        <f aca="false">N54/K54*1000</f>
        <v>233.750415236408</v>
      </c>
      <c r="P54" s="100" t="n">
        <f aca="false">SUM(P55:P65)</f>
        <v>0</v>
      </c>
    </row>
    <row r="55" customFormat="false" ht="24.95" hidden="false" customHeight="true" outlineLevel="0" collapsed="false">
      <c r="A55" s="101" t="s">
        <v>14</v>
      </c>
      <c r="B55" s="102" t="n">
        <v>33407</v>
      </c>
      <c r="C55" s="103" t="n">
        <v>22454</v>
      </c>
      <c r="D55" s="116" t="n">
        <f aca="false">(C55/B55)*100</f>
        <v>67.2134582572515</v>
      </c>
      <c r="E55" s="103" t="n">
        <v>5400</v>
      </c>
      <c r="F55" s="103" t="n">
        <v>5280</v>
      </c>
      <c r="G55" s="105" t="n">
        <f aca="false">F55/C55*1000</f>
        <v>235.147412487753</v>
      </c>
      <c r="I55" s="101" t="s">
        <v>14</v>
      </c>
      <c r="J55" s="102" t="n">
        <v>33407</v>
      </c>
      <c r="K55" s="103" t="n">
        <v>22454</v>
      </c>
      <c r="L55" s="104" t="n">
        <f aca="false">(K55/J55)*100</f>
        <v>67.2134582572515</v>
      </c>
      <c r="M55" s="103" t="n">
        <v>5400</v>
      </c>
      <c r="N55" s="103" t="n">
        <v>5280</v>
      </c>
      <c r="O55" s="105" t="n">
        <f aca="false">N55/K55*1000</f>
        <v>235.147412487753</v>
      </c>
      <c r="P55" s="36"/>
    </row>
    <row r="56" customFormat="false" ht="24.95" hidden="false" customHeight="true" outlineLevel="0" collapsed="false">
      <c r="A56" s="101" t="s">
        <v>15</v>
      </c>
      <c r="B56" s="102" t="n">
        <v>18749</v>
      </c>
      <c r="C56" s="103" t="n">
        <v>12524</v>
      </c>
      <c r="D56" s="117" t="n">
        <f aca="false">(C56/B56)*100</f>
        <v>66.7982292388927</v>
      </c>
      <c r="E56" s="103" t="n">
        <v>3200</v>
      </c>
      <c r="F56" s="103" t="n">
        <v>2820</v>
      </c>
      <c r="G56" s="105" t="n">
        <f aca="false">F56/C56*1000</f>
        <v>225.167678058128</v>
      </c>
      <c r="I56" s="101" t="s">
        <v>15</v>
      </c>
      <c r="J56" s="102" t="n">
        <v>18749</v>
      </c>
      <c r="K56" s="103" t="n">
        <v>12524</v>
      </c>
      <c r="L56" s="106" t="n">
        <f aca="false">(K56/J56)*100</f>
        <v>66.7982292388927</v>
      </c>
      <c r="M56" s="103" t="n">
        <v>3200</v>
      </c>
      <c r="N56" s="103" t="n">
        <v>2820</v>
      </c>
      <c r="O56" s="105" t="n">
        <f aca="false">N56/K56*1000</f>
        <v>225.167678058128</v>
      </c>
      <c r="P56" s="37"/>
    </row>
    <row r="57" customFormat="false" ht="24.95" hidden="false" customHeight="true" outlineLevel="0" collapsed="false">
      <c r="A57" s="101" t="s">
        <v>16</v>
      </c>
      <c r="B57" s="102" t="n">
        <v>0</v>
      </c>
      <c r="C57" s="103" t="n">
        <v>0</v>
      </c>
      <c r="D57" s="118" t="n">
        <v>0</v>
      </c>
      <c r="E57" s="103" t="n">
        <v>0</v>
      </c>
      <c r="F57" s="103" t="n">
        <v>0</v>
      </c>
      <c r="G57" s="105" t="n">
        <v>0</v>
      </c>
      <c r="I57" s="101" t="s">
        <v>16</v>
      </c>
      <c r="J57" s="102" t="n">
        <v>0</v>
      </c>
      <c r="K57" s="103" t="n">
        <v>0</v>
      </c>
      <c r="L57" s="103" t="n">
        <v>0</v>
      </c>
      <c r="M57" s="103" t="n">
        <v>0</v>
      </c>
      <c r="N57" s="103" t="n">
        <v>0</v>
      </c>
      <c r="O57" s="103" t="n">
        <v>0</v>
      </c>
      <c r="P57" s="37"/>
    </row>
    <row r="58" customFormat="false" ht="24.95" hidden="false" customHeight="true" outlineLevel="0" collapsed="false">
      <c r="A58" s="101" t="s">
        <v>17</v>
      </c>
      <c r="B58" s="102" t="n">
        <v>0</v>
      </c>
      <c r="C58" s="103" t="n">
        <v>0</v>
      </c>
      <c r="D58" s="118" t="n">
        <v>0</v>
      </c>
      <c r="E58" s="103" t="n">
        <v>0</v>
      </c>
      <c r="F58" s="103" t="n">
        <v>0</v>
      </c>
      <c r="G58" s="105" t="n">
        <v>0</v>
      </c>
      <c r="I58" s="101" t="s">
        <v>17</v>
      </c>
      <c r="J58" s="102" t="n">
        <v>0</v>
      </c>
      <c r="K58" s="103" t="n">
        <v>0</v>
      </c>
      <c r="L58" s="103" t="n">
        <v>0</v>
      </c>
      <c r="M58" s="103" t="n">
        <v>0</v>
      </c>
      <c r="N58" s="103" t="n">
        <v>0</v>
      </c>
      <c r="O58" s="103" t="n">
        <v>0</v>
      </c>
      <c r="P58" s="37"/>
    </row>
    <row r="59" customFormat="false" ht="24.95" hidden="false" customHeight="true" outlineLevel="0" collapsed="false">
      <c r="A59" s="101" t="s">
        <v>18</v>
      </c>
      <c r="B59" s="102" t="n">
        <v>0</v>
      </c>
      <c r="C59" s="103" t="n">
        <v>0</v>
      </c>
      <c r="D59" s="118" t="n">
        <v>0</v>
      </c>
      <c r="E59" s="103" t="n">
        <v>0</v>
      </c>
      <c r="F59" s="103" t="n">
        <v>0</v>
      </c>
      <c r="G59" s="105" t="n">
        <v>0</v>
      </c>
      <c r="I59" s="101" t="s">
        <v>18</v>
      </c>
      <c r="J59" s="102" t="n">
        <v>0</v>
      </c>
      <c r="K59" s="103" t="n">
        <v>0</v>
      </c>
      <c r="L59" s="103" t="n">
        <v>0</v>
      </c>
      <c r="M59" s="103" t="n">
        <v>0</v>
      </c>
      <c r="N59" s="103" t="n">
        <v>0</v>
      </c>
      <c r="O59" s="103" t="n">
        <v>0</v>
      </c>
      <c r="P59" s="37"/>
    </row>
    <row r="60" customFormat="false" ht="24.95" hidden="false" customHeight="true" outlineLevel="0" collapsed="false">
      <c r="A60" s="101" t="s">
        <v>19</v>
      </c>
      <c r="B60" s="102" t="n">
        <v>0</v>
      </c>
      <c r="C60" s="103" t="n">
        <v>0</v>
      </c>
      <c r="D60" s="118" t="n">
        <v>0</v>
      </c>
      <c r="E60" s="103" t="n">
        <v>0</v>
      </c>
      <c r="F60" s="103" t="n">
        <v>0</v>
      </c>
      <c r="G60" s="105" t="n">
        <v>0</v>
      </c>
      <c r="I60" s="101" t="s">
        <v>19</v>
      </c>
      <c r="J60" s="102" t="n">
        <v>0</v>
      </c>
      <c r="K60" s="103" t="n">
        <v>0</v>
      </c>
      <c r="L60" s="103" t="n">
        <v>0</v>
      </c>
      <c r="M60" s="103" t="n">
        <v>0</v>
      </c>
      <c r="N60" s="103" t="n">
        <v>0</v>
      </c>
      <c r="O60" s="103" t="n">
        <v>0</v>
      </c>
      <c r="P60" s="37"/>
    </row>
    <row r="61" customFormat="false" ht="24.95" hidden="false" customHeight="true" outlineLevel="0" collapsed="false">
      <c r="A61" s="101" t="s">
        <v>20</v>
      </c>
      <c r="B61" s="102" t="n">
        <v>0</v>
      </c>
      <c r="C61" s="103" t="n">
        <v>0</v>
      </c>
      <c r="D61" s="118" t="n">
        <v>0</v>
      </c>
      <c r="E61" s="103" t="n">
        <v>0</v>
      </c>
      <c r="F61" s="103" t="n">
        <v>0</v>
      </c>
      <c r="G61" s="105" t="n">
        <v>0</v>
      </c>
      <c r="I61" s="101" t="s">
        <v>20</v>
      </c>
      <c r="J61" s="102" t="n">
        <v>0</v>
      </c>
      <c r="K61" s="103" t="n">
        <v>0</v>
      </c>
      <c r="L61" s="103" t="n">
        <v>0</v>
      </c>
      <c r="M61" s="103" t="n">
        <v>0</v>
      </c>
      <c r="N61" s="103" t="n">
        <v>0</v>
      </c>
      <c r="O61" s="103" t="n">
        <v>0</v>
      </c>
      <c r="P61" s="37"/>
    </row>
    <row r="62" customFormat="false" ht="24.95" hidden="false" customHeight="true" outlineLevel="0" collapsed="false">
      <c r="A62" s="101" t="s">
        <v>21</v>
      </c>
      <c r="B62" s="102" t="n">
        <v>0</v>
      </c>
      <c r="C62" s="103" t="n">
        <v>0</v>
      </c>
      <c r="D62" s="118" t="n">
        <v>0</v>
      </c>
      <c r="E62" s="103" t="n">
        <v>0</v>
      </c>
      <c r="F62" s="103" t="n">
        <v>0</v>
      </c>
      <c r="G62" s="105" t="n">
        <v>0</v>
      </c>
      <c r="I62" s="101" t="s">
        <v>21</v>
      </c>
      <c r="J62" s="102" t="n">
        <v>0</v>
      </c>
      <c r="K62" s="103" t="n">
        <v>0</v>
      </c>
      <c r="L62" s="103" t="n">
        <v>0</v>
      </c>
      <c r="M62" s="103" t="n">
        <v>0</v>
      </c>
      <c r="N62" s="103" t="n">
        <v>0</v>
      </c>
      <c r="O62" s="103" t="n">
        <v>0</v>
      </c>
      <c r="P62" s="37"/>
    </row>
    <row r="63" customFormat="false" ht="24.95" hidden="false" customHeight="true" outlineLevel="0" collapsed="false">
      <c r="A63" s="101" t="s">
        <v>22</v>
      </c>
      <c r="B63" s="102" t="n">
        <v>0</v>
      </c>
      <c r="C63" s="103" t="n">
        <v>0</v>
      </c>
      <c r="D63" s="118" t="n">
        <v>0</v>
      </c>
      <c r="E63" s="103" t="n">
        <v>0</v>
      </c>
      <c r="F63" s="103" t="n">
        <v>0</v>
      </c>
      <c r="G63" s="105" t="n">
        <v>0</v>
      </c>
      <c r="I63" s="101" t="s">
        <v>22</v>
      </c>
      <c r="J63" s="102" t="n">
        <v>0</v>
      </c>
      <c r="K63" s="103" t="n">
        <v>0</v>
      </c>
      <c r="L63" s="103" t="n">
        <v>0</v>
      </c>
      <c r="M63" s="103" t="n">
        <v>0</v>
      </c>
      <c r="N63" s="103" t="n">
        <v>0</v>
      </c>
      <c r="O63" s="103" t="n">
        <v>0</v>
      </c>
      <c r="P63" s="37"/>
    </row>
    <row r="64" customFormat="false" ht="24.95" hidden="false" customHeight="true" outlineLevel="0" collapsed="false">
      <c r="A64" s="101" t="s">
        <v>23</v>
      </c>
      <c r="B64" s="102" t="n">
        <v>6794</v>
      </c>
      <c r="C64" s="103" t="n">
        <v>1146</v>
      </c>
      <c r="D64" s="117" t="n">
        <f aca="false">(C64/B64)*100</f>
        <v>16.8678245510745</v>
      </c>
      <c r="E64" s="103" t="n">
        <v>980</v>
      </c>
      <c r="F64" s="103" t="n">
        <v>344</v>
      </c>
      <c r="G64" s="105" t="n">
        <v>297</v>
      </c>
      <c r="I64" s="101" t="s">
        <v>23</v>
      </c>
      <c r="J64" s="102" t="n">
        <v>6794</v>
      </c>
      <c r="K64" s="103" t="n">
        <v>1146</v>
      </c>
      <c r="L64" s="106" t="n">
        <f aca="false">(K64/J64)*100</f>
        <v>16.8678245510745</v>
      </c>
      <c r="M64" s="103" t="n">
        <v>980</v>
      </c>
      <c r="N64" s="103" t="n">
        <v>344</v>
      </c>
      <c r="O64" s="105" t="n">
        <f aca="false">N64/K64*1000</f>
        <v>300.174520069808</v>
      </c>
      <c r="P64" s="37"/>
    </row>
    <row r="65" customFormat="false" ht="24.95" hidden="false" customHeight="true" outlineLevel="0" collapsed="false">
      <c r="A65" s="107" t="s">
        <v>24</v>
      </c>
      <c r="B65" s="108" t="n">
        <v>0</v>
      </c>
      <c r="C65" s="109" t="n">
        <v>0</v>
      </c>
      <c r="D65" s="109" t="n">
        <v>0</v>
      </c>
      <c r="E65" s="109" t="n">
        <v>0</v>
      </c>
      <c r="F65" s="111" t="n">
        <v>0</v>
      </c>
      <c r="G65" s="112" t="n">
        <v>0</v>
      </c>
      <c r="I65" s="107" t="s">
        <v>24</v>
      </c>
      <c r="J65" s="108" t="n">
        <v>0</v>
      </c>
      <c r="K65" s="109" t="n">
        <v>0</v>
      </c>
      <c r="L65" s="109" t="n">
        <v>0</v>
      </c>
      <c r="M65" s="109" t="n">
        <v>0</v>
      </c>
      <c r="N65" s="111" t="n">
        <v>0</v>
      </c>
      <c r="O65" s="111" t="n">
        <v>0</v>
      </c>
      <c r="P65" s="39"/>
    </row>
    <row r="66" customFormat="false" ht="21.95" hidden="false" customHeight="true" outlineLevel="0" collapsed="false">
      <c r="A66" s="114" t="s">
        <v>73</v>
      </c>
      <c r="B66" s="55"/>
      <c r="C66" s="56"/>
      <c r="D66" s="113"/>
      <c r="E66" s="56"/>
      <c r="F66" s="58"/>
      <c r="G66" s="55"/>
      <c r="I66" s="114" t="s">
        <v>73</v>
      </c>
      <c r="J66" s="55"/>
      <c r="K66" s="56"/>
      <c r="L66" s="113"/>
      <c r="M66" s="56"/>
      <c r="N66" s="58"/>
      <c r="O66" s="55"/>
      <c r="P66" s="59"/>
    </row>
    <row r="67" customFormat="false" ht="21.95" hidden="false" customHeight="true" outlineLevel="0" collapsed="false">
      <c r="A67" s="114" t="s">
        <v>74</v>
      </c>
      <c r="B67" s="55"/>
      <c r="C67" s="56"/>
      <c r="D67" s="113"/>
      <c r="E67" s="56"/>
      <c r="F67" s="58"/>
      <c r="G67" s="55"/>
      <c r="I67" s="114" t="s">
        <v>74</v>
      </c>
      <c r="J67" s="55"/>
      <c r="K67" s="56"/>
      <c r="L67" s="113"/>
      <c r="M67" s="56"/>
      <c r="N67" s="58"/>
      <c r="O67" s="55"/>
      <c r="P67" s="59"/>
    </row>
    <row r="68" customFormat="false" ht="9.95" hidden="false" customHeight="true" outlineLevel="0" collapsed="false"/>
    <row r="69" customFormat="false" ht="24.95" hidden="false" customHeight="true" outlineLevel="0" collapsed="false">
      <c r="A69" s="93" t="s">
        <v>62</v>
      </c>
      <c r="B69" s="94" t="s">
        <v>63</v>
      </c>
      <c r="C69" s="94" t="s">
        <v>64</v>
      </c>
      <c r="D69" s="95" t="s">
        <v>65</v>
      </c>
      <c r="E69" s="94" t="s">
        <v>66</v>
      </c>
      <c r="F69" s="94" t="s">
        <v>67</v>
      </c>
      <c r="G69" s="96" t="s">
        <v>69</v>
      </c>
      <c r="I69" s="93" t="s">
        <v>62</v>
      </c>
      <c r="J69" s="94" t="s">
        <v>63</v>
      </c>
      <c r="K69" s="94" t="s">
        <v>64</v>
      </c>
      <c r="L69" s="95" t="s">
        <v>65</v>
      </c>
      <c r="M69" s="94" t="s">
        <v>66</v>
      </c>
      <c r="N69" s="94" t="s">
        <v>67</v>
      </c>
      <c r="O69" s="96" t="s">
        <v>69</v>
      </c>
      <c r="P69" s="25" t="s">
        <v>71</v>
      </c>
    </row>
    <row r="70" customFormat="false" ht="24.95" hidden="false" customHeight="true" outlineLevel="0" collapsed="false">
      <c r="A70" s="93"/>
      <c r="B70" s="94"/>
      <c r="C70" s="94"/>
      <c r="D70" s="95"/>
      <c r="E70" s="94"/>
      <c r="F70" s="94"/>
      <c r="G70" s="94"/>
      <c r="I70" s="93"/>
      <c r="J70" s="94"/>
      <c r="K70" s="94"/>
      <c r="L70" s="95"/>
      <c r="M70" s="94"/>
      <c r="N70" s="94"/>
      <c r="O70" s="94"/>
      <c r="P70" s="25"/>
    </row>
    <row r="71" customFormat="false" ht="24.95" hidden="false" customHeight="true" outlineLevel="0" collapsed="false">
      <c r="A71" s="97" t="n">
        <v>1992</v>
      </c>
      <c r="B71" s="98" t="n">
        <f aca="false">SUM(B72:B82)</f>
        <v>59379</v>
      </c>
      <c r="C71" s="98" t="n">
        <f aca="false">SUM(C72:C82)</f>
        <v>36512</v>
      </c>
      <c r="D71" s="99" t="n">
        <v>62</v>
      </c>
      <c r="E71" s="98" t="n">
        <f aca="false">SUM(E72:E82)</f>
        <v>9580</v>
      </c>
      <c r="F71" s="98" t="n">
        <f aca="false">SUM(F72:F82)</f>
        <v>7993</v>
      </c>
      <c r="G71" s="98" t="n">
        <v>218</v>
      </c>
      <c r="I71" s="97" t="n">
        <v>1992</v>
      </c>
      <c r="J71" s="98" t="n">
        <f aca="false">SUM(J72:J82)</f>
        <v>59379</v>
      </c>
      <c r="K71" s="98" t="n">
        <f aca="false">SUM(K72:K82)</f>
        <v>36512</v>
      </c>
      <c r="L71" s="99" t="n">
        <f aca="false">(K71/J71)*100</f>
        <v>61.4897522693208</v>
      </c>
      <c r="M71" s="98" t="n">
        <f aca="false">SUM(M72:M82)</f>
        <v>9580</v>
      </c>
      <c r="N71" s="98" t="n">
        <f aca="false">SUM(N72:N82)</f>
        <v>7993</v>
      </c>
      <c r="O71" s="98" t="n">
        <f aca="false">N71/K71*1000</f>
        <v>218.914329535495</v>
      </c>
      <c r="P71" s="100" t="n">
        <f aca="false">SUM(P72:P82)</f>
        <v>0</v>
      </c>
    </row>
    <row r="72" customFormat="false" ht="24.95" hidden="false" customHeight="true" outlineLevel="0" collapsed="false">
      <c r="A72" s="101" t="s">
        <v>14</v>
      </c>
      <c r="B72" s="102" t="n">
        <v>33198</v>
      </c>
      <c r="C72" s="103" t="n">
        <v>22405</v>
      </c>
      <c r="D72" s="104" t="n">
        <v>67.4</v>
      </c>
      <c r="E72" s="103" t="n">
        <v>5400</v>
      </c>
      <c r="F72" s="103" t="n">
        <v>5058</v>
      </c>
      <c r="G72" s="105" t="n">
        <v>225</v>
      </c>
      <c r="I72" s="101" t="s">
        <v>14</v>
      </c>
      <c r="J72" s="102" t="n">
        <v>33198</v>
      </c>
      <c r="K72" s="103" t="n">
        <v>22405</v>
      </c>
      <c r="L72" s="104" t="n">
        <f aca="false">(K72/J72)*100</f>
        <v>67.4890053617688</v>
      </c>
      <c r="M72" s="103" t="n">
        <v>5400</v>
      </c>
      <c r="N72" s="103" t="n">
        <v>5058</v>
      </c>
      <c r="O72" s="105" t="n">
        <f aca="false">N72/K72*1000</f>
        <v>225.753180093729</v>
      </c>
      <c r="P72" s="36"/>
    </row>
    <row r="73" customFormat="false" ht="24.95" hidden="false" customHeight="true" outlineLevel="0" collapsed="false">
      <c r="A73" s="101" t="s">
        <v>15</v>
      </c>
      <c r="B73" s="102" t="n">
        <v>19151</v>
      </c>
      <c r="C73" s="103" t="n">
        <v>12920</v>
      </c>
      <c r="D73" s="106" t="n">
        <v>67.4</v>
      </c>
      <c r="E73" s="103" t="n">
        <v>3200</v>
      </c>
      <c r="F73" s="103" t="n">
        <v>2630</v>
      </c>
      <c r="G73" s="105" t="n">
        <v>203</v>
      </c>
      <c r="I73" s="101" t="s">
        <v>15</v>
      </c>
      <c r="J73" s="102" t="n">
        <v>19151</v>
      </c>
      <c r="K73" s="103" t="n">
        <v>12920</v>
      </c>
      <c r="L73" s="106" t="n">
        <f aca="false">(K73/J73)*100</f>
        <v>67.4638400083547</v>
      </c>
      <c r="M73" s="103" t="n">
        <v>3200</v>
      </c>
      <c r="N73" s="103" t="n">
        <v>2630</v>
      </c>
      <c r="O73" s="105" t="n">
        <f aca="false">N73/K73*1000</f>
        <v>203.560371517028</v>
      </c>
      <c r="P73" s="37"/>
    </row>
    <row r="74" customFormat="false" ht="24.95" hidden="false" customHeight="true" outlineLevel="0" collapsed="false">
      <c r="A74" s="101" t="s">
        <v>16</v>
      </c>
      <c r="B74" s="102" t="n">
        <v>0</v>
      </c>
      <c r="C74" s="103" t="n">
        <v>0</v>
      </c>
      <c r="D74" s="103" t="n">
        <v>0</v>
      </c>
      <c r="E74" s="103" t="n">
        <v>0</v>
      </c>
      <c r="F74" s="103" t="n">
        <v>0</v>
      </c>
      <c r="G74" s="105" t="n">
        <v>0</v>
      </c>
      <c r="I74" s="101" t="s">
        <v>16</v>
      </c>
      <c r="J74" s="102" t="n">
        <v>0</v>
      </c>
      <c r="K74" s="103" t="n">
        <v>0</v>
      </c>
      <c r="L74" s="103" t="n">
        <v>0</v>
      </c>
      <c r="M74" s="103" t="n">
        <v>0</v>
      </c>
      <c r="N74" s="103" t="n">
        <v>0</v>
      </c>
      <c r="O74" s="103" t="n">
        <v>0</v>
      </c>
      <c r="P74" s="37"/>
    </row>
    <row r="75" customFormat="false" ht="24.95" hidden="false" customHeight="true" outlineLevel="0" collapsed="false">
      <c r="A75" s="101" t="s">
        <v>17</v>
      </c>
      <c r="B75" s="102" t="n">
        <v>0</v>
      </c>
      <c r="C75" s="103" t="n">
        <v>0</v>
      </c>
      <c r="D75" s="103" t="n">
        <v>0</v>
      </c>
      <c r="E75" s="103" t="n">
        <v>0</v>
      </c>
      <c r="F75" s="103" t="n">
        <v>0</v>
      </c>
      <c r="G75" s="105" t="n">
        <v>0</v>
      </c>
      <c r="I75" s="101" t="s">
        <v>17</v>
      </c>
      <c r="J75" s="102" t="n">
        <v>0</v>
      </c>
      <c r="K75" s="103" t="n">
        <v>0</v>
      </c>
      <c r="L75" s="103" t="n">
        <v>0</v>
      </c>
      <c r="M75" s="103" t="n">
        <v>0</v>
      </c>
      <c r="N75" s="103" t="n">
        <v>0</v>
      </c>
      <c r="O75" s="103" t="n">
        <v>0</v>
      </c>
      <c r="P75" s="37"/>
    </row>
    <row r="76" customFormat="false" ht="24.95" hidden="false" customHeight="true" outlineLevel="0" collapsed="false">
      <c r="A76" s="101" t="s">
        <v>18</v>
      </c>
      <c r="B76" s="102" t="n">
        <v>0</v>
      </c>
      <c r="C76" s="103" t="n">
        <v>0</v>
      </c>
      <c r="D76" s="103" t="n">
        <v>0</v>
      </c>
      <c r="E76" s="103" t="n">
        <v>0</v>
      </c>
      <c r="F76" s="103" t="n">
        <v>0</v>
      </c>
      <c r="G76" s="105" t="n">
        <v>0</v>
      </c>
      <c r="I76" s="101" t="s">
        <v>18</v>
      </c>
      <c r="J76" s="102" t="n">
        <v>0</v>
      </c>
      <c r="K76" s="103" t="n">
        <v>0</v>
      </c>
      <c r="L76" s="103" t="n">
        <v>0</v>
      </c>
      <c r="M76" s="103" t="n">
        <v>0</v>
      </c>
      <c r="N76" s="103" t="n">
        <v>0</v>
      </c>
      <c r="O76" s="103" t="n">
        <v>0</v>
      </c>
      <c r="P76" s="37"/>
    </row>
    <row r="77" customFormat="false" ht="24.95" hidden="false" customHeight="true" outlineLevel="0" collapsed="false">
      <c r="A77" s="101" t="s">
        <v>19</v>
      </c>
      <c r="B77" s="102" t="n">
        <v>0</v>
      </c>
      <c r="C77" s="103" t="n">
        <v>0</v>
      </c>
      <c r="D77" s="103" t="n">
        <v>0</v>
      </c>
      <c r="E77" s="103" t="n">
        <v>0</v>
      </c>
      <c r="F77" s="103" t="n">
        <v>0</v>
      </c>
      <c r="G77" s="105" t="n">
        <v>0</v>
      </c>
      <c r="I77" s="101" t="s">
        <v>19</v>
      </c>
      <c r="J77" s="102" t="n">
        <v>0</v>
      </c>
      <c r="K77" s="103" t="n">
        <v>0</v>
      </c>
      <c r="L77" s="103" t="n">
        <v>0</v>
      </c>
      <c r="M77" s="103" t="n">
        <v>0</v>
      </c>
      <c r="N77" s="103" t="n">
        <v>0</v>
      </c>
      <c r="O77" s="103" t="n">
        <v>0</v>
      </c>
      <c r="P77" s="37"/>
    </row>
    <row r="78" customFormat="false" ht="24.95" hidden="false" customHeight="true" outlineLevel="0" collapsed="false">
      <c r="A78" s="101" t="s">
        <v>20</v>
      </c>
      <c r="B78" s="102" t="n">
        <v>0</v>
      </c>
      <c r="C78" s="103" t="n">
        <v>0</v>
      </c>
      <c r="D78" s="103" t="n">
        <v>0</v>
      </c>
      <c r="E78" s="103" t="n">
        <v>0</v>
      </c>
      <c r="F78" s="103" t="n">
        <v>0</v>
      </c>
      <c r="G78" s="105" t="n">
        <v>0</v>
      </c>
      <c r="I78" s="101" t="s">
        <v>20</v>
      </c>
      <c r="J78" s="102" t="n">
        <v>0</v>
      </c>
      <c r="K78" s="103" t="n">
        <v>0</v>
      </c>
      <c r="L78" s="103" t="n">
        <v>0</v>
      </c>
      <c r="M78" s="103" t="n">
        <v>0</v>
      </c>
      <c r="N78" s="103" t="n">
        <v>0</v>
      </c>
      <c r="O78" s="103" t="n">
        <v>0</v>
      </c>
      <c r="P78" s="37"/>
    </row>
    <row r="79" customFormat="false" ht="24.95" hidden="false" customHeight="true" outlineLevel="0" collapsed="false">
      <c r="A79" s="101" t="s">
        <v>21</v>
      </c>
      <c r="B79" s="102" t="n">
        <v>0</v>
      </c>
      <c r="C79" s="103" t="n">
        <v>0</v>
      </c>
      <c r="D79" s="103" t="n">
        <v>0</v>
      </c>
      <c r="E79" s="103" t="n">
        <v>0</v>
      </c>
      <c r="F79" s="103" t="n">
        <v>0</v>
      </c>
      <c r="G79" s="105" t="n">
        <v>0</v>
      </c>
      <c r="I79" s="101" t="s">
        <v>21</v>
      </c>
      <c r="J79" s="102" t="n">
        <v>0</v>
      </c>
      <c r="K79" s="103" t="n">
        <v>0</v>
      </c>
      <c r="L79" s="103" t="n">
        <v>0</v>
      </c>
      <c r="M79" s="103" t="n">
        <v>0</v>
      </c>
      <c r="N79" s="103" t="n">
        <v>0</v>
      </c>
      <c r="O79" s="103" t="n">
        <v>0</v>
      </c>
      <c r="P79" s="37"/>
    </row>
    <row r="80" customFormat="false" ht="24.95" hidden="false" customHeight="true" outlineLevel="0" collapsed="false">
      <c r="A80" s="101" t="s">
        <v>22</v>
      </c>
      <c r="B80" s="102" t="n">
        <v>0</v>
      </c>
      <c r="C80" s="103" t="n">
        <v>0</v>
      </c>
      <c r="D80" s="103" t="n">
        <v>0</v>
      </c>
      <c r="E80" s="103" t="n">
        <v>0</v>
      </c>
      <c r="F80" s="103" t="n">
        <v>0</v>
      </c>
      <c r="G80" s="105" t="n">
        <v>0</v>
      </c>
      <c r="I80" s="101" t="s">
        <v>22</v>
      </c>
      <c r="J80" s="102" t="n">
        <v>0</v>
      </c>
      <c r="K80" s="103" t="n">
        <v>0</v>
      </c>
      <c r="L80" s="103" t="n">
        <v>0</v>
      </c>
      <c r="M80" s="103" t="n">
        <v>0</v>
      </c>
      <c r="N80" s="103" t="n">
        <v>0</v>
      </c>
      <c r="O80" s="103" t="n">
        <v>0</v>
      </c>
      <c r="P80" s="37"/>
    </row>
    <row r="81" customFormat="false" ht="24.95" hidden="false" customHeight="true" outlineLevel="0" collapsed="false">
      <c r="A81" s="101" t="s">
        <v>23</v>
      </c>
      <c r="B81" s="102" t="n">
        <v>7030</v>
      </c>
      <c r="C81" s="103" t="n">
        <v>1187</v>
      </c>
      <c r="D81" s="106" t="n">
        <v>16.8</v>
      </c>
      <c r="E81" s="103" t="n">
        <v>980</v>
      </c>
      <c r="F81" s="103" t="n">
        <v>305</v>
      </c>
      <c r="G81" s="105" t="n">
        <v>256</v>
      </c>
      <c r="I81" s="101" t="s">
        <v>23</v>
      </c>
      <c r="J81" s="102" t="n">
        <v>7030</v>
      </c>
      <c r="K81" s="103" t="n">
        <v>1187</v>
      </c>
      <c r="L81" s="106" t="n">
        <f aca="false">(K81/J81)*100</f>
        <v>16.8847795163585</v>
      </c>
      <c r="M81" s="103" t="n">
        <v>980</v>
      </c>
      <c r="N81" s="103" t="n">
        <v>305</v>
      </c>
      <c r="O81" s="105" t="n">
        <f aca="false">N81/K81*1000</f>
        <v>256.950294860994</v>
      </c>
      <c r="P81" s="37"/>
    </row>
    <row r="82" customFormat="false" ht="24.95" hidden="false" customHeight="true" outlineLevel="0" collapsed="false">
      <c r="A82" s="107" t="s">
        <v>24</v>
      </c>
      <c r="B82" s="108" t="n">
        <v>0</v>
      </c>
      <c r="C82" s="109" t="n">
        <v>0</v>
      </c>
      <c r="D82" s="109" t="n">
        <v>0</v>
      </c>
      <c r="E82" s="109" t="n">
        <v>0</v>
      </c>
      <c r="F82" s="111" t="n">
        <v>0</v>
      </c>
      <c r="G82" s="112" t="n">
        <v>0</v>
      </c>
      <c r="I82" s="107" t="s">
        <v>24</v>
      </c>
      <c r="J82" s="108" t="n">
        <v>0</v>
      </c>
      <c r="K82" s="109" t="n">
        <v>0</v>
      </c>
      <c r="L82" s="109" t="n">
        <v>0</v>
      </c>
      <c r="M82" s="109" t="n">
        <v>0</v>
      </c>
      <c r="N82" s="111" t="n">
        <v>0</v>
      </c>
      <c r="O82" s="111" t="n">
        <v>0</v>
      </c>
      <c r="P82" s="39"/>
    </row>
    <row r="83" customFormat="false" ht="21.95" hidden="false" customHeight="true" outlineLevel="0" collapsed="false">
      <c r="A83" s="114" t="s">
        <v>73</v>
      </c>
      <c r="B83" s="55"/>
      <c r="C83" s="56"/>
      <c r="D83" s="113"/>
      <c r="E83" s="56"/>
      <c r="F83" s="58"/>
      <c r="G83" s="55"/>
      <c r="I83" s="114" t="s">
        <v>73</v>
      </c>
      <c r="J83" s="55"/>
      <c r="K83" s="56"/>
      <c r="L83" s="113"/>
      <c r="M83" s="56"/>
      <c r="N83" s="58"/>
      <c r="O83" s="55"/>
      <c r="P83" s="59"/>
    </row>
    <row r="84" customFormat="false" ht="9.95" hidden="false" customHeight="true" outlineLevel="0" collapsed="false"/>
    <row r="85" customFormat="false" ht="9.95" hidden="false" customHeight="true" outlineLevel="0" collapsed="false">
      <c r="A85" s="42"/>
      <c r="B85" s="43"/>
      <c r="C85" s="43"/>
      <c r="D85" s="44"/>
      <c r="E85" s="43"/>
      <c r="F85" s="43"/>
      <c r="G85" s="43"/>
      <c r="I85" s="42"/>
      <c r="J85" s="43"/>
      <c r="K85" s="43"/>
      <c r="L85" s="44"/>
      <c r="M85" s="43"/>
      <c r="N85" s="43"/>
      <c r="O85" s="43"/>
      <c r="P85" s="43"/>
    </row>
    <row r="86" customFormat="false" ht="24.95" hidden="false" customHeight="true" outlineLevel="0" collapsed="false">
      <c r="A86" s="93" t="s">
        <v>62</v>
      </c>
      <c r="B86" s="94" t="s">
        <v>63</v>
      </c>
      <c r="C86" s="94" t="s">
        <v>64</v>
      </c>
      <c r="D86" s="95" t="s">
        <v>65</v>
      </c>
      <c r="E86" s="94" t="s">
        <v>66</v>
      </c>
      <c r="F86" s="94" t="s">
        <v>67</v>
      </c>
      <c r="G86" s="96" t="s">
        <v>69</v>
      </c>
      <c r="I86" s="93" t="s">
        <v>62</v>
      </c>
      <c r="J86" s="94" t="s">
        <v>63</v>
      </c>
      <c r="K86" s="94" t="s">
        <v>64</v>
      </c>
      <c r="L86" s="95" t="s">
        <v>65</v>
      </c>
      <c r="M86" s="94" t="s">
        <v>66</v>
      </c>
      <c r="N86" s="94" t="s">
        <v>67</v>
      </c>
      <c r="O86" s="96" t="s">
        <v>69</v>
      </c>
      <c r="P86" s="25" t="s">
        <v>71</v>
      </c>
    </row>
    <row r="87" customFormat="false" ht="24.95" hidden="false" customHeight="true" outlineLevel="0" collapsed="false">
      <c r="A87" s="93"/>
      <c r="B87" s="94"/>
      <c r="C87" s="94"/>
      <c r="D87" s="95"/>
      <c r="E87" s="94"/>
      <c r="F87" s="94"/>
      <c r="G87" s="94"/>
      <c r="I87" s="93"/>
      <c r="J87" s="94"/>
      <c r="K87" s="94"/>
      <c r="L87" s="95"/>
      <c r="M87" s="94"/>
      <c r="N87" s="94"/>
      <c r="O87" s="94"/>
      <c r="P87" s="25"/>
    </row>
    <row r="88" customFormat="false" ht="24.95" hidden="false" customHeight="true" outlineLevel="0" collapsed="false">
      <c r="A88" s="97" t="n">
        <v>1991</v>
      </c>
      <c r="B88" s="98" t="n">
        <f aca="false">SUM(B89:B99)</f>
        <v>60382</v>
      </c>
      <c r="C88" s="98" t="n">
        <v>35927</v>
      </c>
      <c r="D88" s="115" t="n">
        <v>61</v>
      </c>
      <c r="E88" s="98" t="n">
        <f aca="false">SUM(E89:E99)</f>
        <v>9580</v>
      </c>
      <c r="F88" s="98" t="n">
        <f aca="false">SUM(F89:F99)</f>
        <v>8186</v>
      </c>
      <c r="G88" s="98" t="n">
        <f aca="false">F88/C88*1000</f>
        <v>227.850919920951</v>
      </c>
      <c r="I88" s="97" t="n">
        <v>1991</v>
      </c>
      <c r="J88" s="98" t="n">
        <f aca="false">SUM(J89:J99)</f>
        <v>60382</v>
      </c>
      <c r="K88" s="98" t="n">
        <f aca="false">SUM(K89:K99)</f>
        <v>35323</v>
      </c>
      <c r="L88" s="99" t="n">
        <f aca="false">(K88/J88)*100</f>
        <v>58.4992216223378</v>
      </c>
      <c r="M88" s="98" t="n">
        <f aca="false">SUM(M89:M99)</f>
        <v>9580</v>
      </c>
      <c r="N88" s="98" t="n">
        <f aca="false">SUM(N89:N99)</f>
        <v>8186</v>
      </c>
      <c r="O88" s="98" t="n">
        <f aca="false">N88/K88*1000</f>
        <v>231.747020355009</v>
      </c>
      <c r="P88" s="100" t="n">
        <f aca="false">SUM(P89:P99)</f>
        <v>0</v>
      </c>
    </row>
    <row r="89" customFormat="false" ht="24.95" hidden="false" customHeight="true" outlineLevel="0" collapsed="false">
      <c r="A89" s="101" t="s">
        <v>14</v>
      </c>
      <c r="B89" s="102" t="n">
        <v>34089</v>
      </c>
      <c r="C89" s="103" t="n">
        <v>21223</v>
      </c>
      <c r="D89" s="116" t="n">
        <v>65</v>
      </c>
      <c r="E89" s="103" t="n">
        <v>5400</v>
      </c>
      <c r="F89" s="103" t="n">
        <v>5380</v>
      </c>
      <c r="G89" s="105" t="n">
        <v>246</v>
      </c>
      <c r="I89" s="101" t="s">
        <v>14</v>
      </c>
      <c r="J89" s="102" t="n">
        <v>34089</v>
      </c>
      <c r="K89" s="103" t="n">
        <v>21223</v>
      </c>
      <c r="L89" s="104" t="n">
        <f aca="false">(K89/J89)*100</f>
        <v>62.2576197600399</v>
      </c>
      <c r="M89" s="103" t="n">
        <v>5400</v>
      </c>
      <c r="N89" s="103" t="n">
        <v>5380</v>
      </c>
      <c r="O89" s="105" t="n">
        <f aca="false">N89/K89*1000</f>
        <v>253.498562879894</v>
      </c>
      <c r="P89" s="36"/>
    </row>
    <row r="90" customFormat="false" ht="24.95" hidden="false" customHeight="true" outlineLevel="0" collapsed="false">
      <c r="A90" s="101" t="s">
        <v>15</v>
      </c>
      <c r="B90" s="102" t="n">
        <v>19289</v>
      </c>
      <c r="C90" s="103" t="n">
        <v>12920</v>
      </c>
      <c r="D90" s="117" t="n">
        <v>67</v>
      </c>
      <c r="E90" s="103" t="n">
        <v>3200</v>
      </c>
      <c r="F90" s="103" t="n">
        <v>2542</v>
      </c>
      <c r="G90" s="105" t="n">
        <v>196</v>
      </c>
      <c r="I90" s="101" t="s">
        <v>15</v>
      </c>
      <c r="J90" s="102" t="n">
        <v>19289</v>
      </c>
      <c r="K90" s="103" t="n">
        <v>12920</v>
      </c>
      <c r="L90" s="106" t="n">
        <f aca="false">(K90/J90)*100</f>
        <v>66.9811809839805</v>
      </c>
      <c r="M90" s="103" t="n">
        <v>3200</v>
      </c>
      <c r="N90" s="103" t="n">
        <v>2542</v>
      </c>
      <c r="O90" s="105" t="n">
        <f aca="false">N90/K90*1000</f>
        <v>196.749226006192</v>
      </c>
      <c r="P90" s="37"/>
    </row>
    <row r="91" customFormat="false" ht="24.95" hidden="false" customHeight="true" outlineLevel="0" collapsed="false">
      <c r="A91" s="101" t="s">
        <v>16</v>
      </c>
      <c r="B91" s="102" t="n">
        <v>0</v>
      </c>
      <c r="C91" s="103" t="n">
        <v>0</v>
      </c>
      <c r="D91" s="118" t="n">
        <v>0</v>
      </c>
      <c r="E91" s="103" t="n">
        <v>0</v>
      </c>
      <c r="F91" s="103" t="n">
        <v>0</v>
      </c>
      <c r="G91" s="105" t="n">
        <v>0</v>
      </c>
      <c r="I91" s="101" t="s">
        <v>16</v>
      </c>
      <c r="J91" s="102" t="n">
        <v>0</v>
      </c>
      <c r="K91" s="103" t="n">
        <v>0</v>
      </c>
      <c r="L91" s="103" t="n">
        <v>0</v>
      </c>
      <c r="M91" s="103" t="n">
        <v>0</v>
      </c>
      <c r="N91" s="103" t="n">
        <v>0</v>
      </c>
      <c r="O91" s="103" t="n">
        <v>0</v>
      </c>
      <c r="P91" s="37"/>
    </row>
    <row r="92" customFormat="false" ht="24.95" hidden="false" customHeight="true" outlineLevel="0" collapsed="false">
      <c r="A92" s="101" t="s">
        <v>17</v>
      </c>
      <c r="B92" s="102" t="n">
        <v>0</v>
      </c>
      <c r="C92" s="103" t="n">
        <v>0</v>
      </c>
      <c r="D92" s="118" t="n">
        <v>0</v>
      </c>
      <c r="E92" s="103" t="n">
        <v>0</v>
      </c>
      <c r="F92" s="103" t="n">
        <v>0</v>
      </c>
      <c r="G92" s="105" t="n">
        <v>0</v>
      </c>
      <c r="I92" s="101" t="s">
        <v>17</v>
      </c>
      <c r="J92" s="102" t="n">
        <v>0</v>
      </c>
      <c r="K92" s="103" t="n">
        <v>0</v>
      </c>
      <c r="L92" s="103" t="n">
        <v>0</v>
      </c>
      <c r="M92" s="103" t="n">
        <v>0</v>
      </c>
      <c r="N92" s="103" t="n">
        <v>0</v>
      </c>
      <c r="O92" s="103" t="n">
        <v>0</v>
      </c>
      <c r="P92" s="37"/>
    </row>
    <row r="93" customFormat="false" ht="24.95" hidden="false" customHeight="true" outlineLevel="0" collapsed="false">
      <c r="A93" s="101" t="s">
        <v>18</v>
      </c>
      <c r="B93" s="102" t="n">
        <v>0</v>
      </c>
      <c r="C93" s="103" t="n">
        <v>0</v>
      </c>
      <c r="D93" s="118" t="n">
        <v>0</v>
      </c>
      <c r="E93" s="103" t="n">
        <v>0</v>
      </c>
      <c r="F93" s="103" t="n">
        <v>0</v>
      </c>
      <c r="G93" s="105" t="n">
        <v>0</v>
      </c>
      <c r="I93" s="101" t="s">
        <v>18</v>
      </c>
      <c r="J93" s="102" t="n">
        <v>0</v>
      </c>
      <c r="K93" s="103" t="n">
        <v>0</v>
      </c>
      <c r="L93" s="103" t="n">
        <v>0</v>
      </c>
      <c r="M93" s="103" t="n">
        <v>0</v>
      </c>
      <c r="N93" s="103" t="n">
        <v>0</v>
      </c>
      <c r="O93" s="103" t="n">
        <v>0</v>
      </c>
      <c r="P93" s="37"/>
    </row>
    <row r="94" customFormat="false" ht="24.95" hidden="false" customHeight="true" outlineLevel="0" collapsed="false">
      <c r="A94" s="101" t="s">
        <v>19</v>
      </c>
      <c r="B94" s="102" t="n">
        <v>0</v>
      </c>
      <c r="C94" s="103" t="n">
        <v>0</v>
      </c>
      <c r="D94" s="118" t="n">
        <v>0</v>
      </c>
      <c r="E94" s="103" t="n">
        <v>0</v>
      </c>
      <c r="F94" s="103" t="n">
        <v>0</v>
      </c>
      <c r="G94" s="105" t="n">
        <v>0</v>
      </c>
      <c r="I94" s="101" t="s">
        <v>19</v>
      </c>
      <c r="J94" s="102" t="n">
        <v>0</v>
      </c>
      <c r="K94" s="103" t="n">
        <v>0</v>
      </c>
      <c r="L94" s="103" t="n">
        <v>0</v>
      </c>
      <c r="M94" s="103" t="n">
        <v>0</v>
      </c>
      <c r="N94" s="103" t="n">
        <v>0</v>
      </c>
      <c r="O94" s="103" t="n">
        <v>0</v>
      </c>
      <c r="P94" s="37"/>
    </row>
    <row r="95" customFormat="false" ht="24.95" hidden="false" customHeight="true" outlineLevel="0" collapsed="false">
      <c r="A95" s="101" t="s">
        <v>20</v>
      </c>
      <c r="B95" s="102" t="n">
        <v>0</v>
      </c>
      <c r="C95" s="103" t="n">
        <v>0</v>
      </c>
      <c r="D95" s="118" t="n">
        <v>0</v>
      </c>
      <c r="E95" s="103" t="n">
        <v>0</v>
      </c>
      <c r="F95" s="103" t="n">
        <v>0</v>
      </c>
      <c r="G95" s="105" t="n">
        <v>0</v>
      </c>
      <c r="I95" s="101" t="s">
        <v>20</v>
      </c>
      <c r="J95" s="102" t="n">
        <v>0</v>
      </c>
      <c r="K95" s="103" t="n">
        <v>0</v>
      </c>
      <c r="L95" s="103" t="n">
        <v>0</v>
      </c>
      <c r="M95" s="103" t="n">
        <v>0</v>
      </c>
      <c r="N95" s="103" t="n">
        <v>0</v>
      </c>
      <c r="O95" s="103" t="n">
        <v>0</v>
      </c>
      <c r="P95" s="37"/>
    </row>
    <row r="96" customFormat="false" ht="24.95" hidden="false" customHeight="true" outlineLevel="0" collapsed="false">
      <c r="A96" s="101" t="s">
        <v>21</v>
      </c>
      <c r="B96" s="102" t="n">
        <v>0</v>
      </c>
      <c r="C96" s="103" t="n">
        <v>0</v>
      </c>
      <c r="D96" s="118" t="n">
        <v>0</v>
      </c>
      <c r="E96" s="103" t="n">
        <v>0</v>
      </c>
      <c r="F96" s="103" t="n">
        <v>0</v>
      </c>
      <c r="G96" s="105" t="n">
        <v>0</v>
      </c>
      <c r="I96" s="101" t="s">
        <v>21</v>
      </c>
      <c r="J96" s="102" t="n">
        <v>0</v>
      </c>
      <c r="K96" s="103" t="n">
        <v>0</v>
      </c>
      <c r="L96" s="103" t="n">
        <v>0</v>
      </c>
      <c r="M96" s="103" t="n">
        <v>0</v>
      </c>
      <c r="N96" s="103" t="n">
        <v>0</v>
      </c>
      <c r="O96" s="103" t="n">
        <v>0</v>
      </c>
      <c r="P96" s="37"/>
    </row>
    <row r="97" customFormat="false" ht="24.95" hidden="false" customHeight="true" outlineLevel="0" collapsed="false">
      <c r="A97" s="101" t="s">
        <v>22</v>
      </c>
      <c r="B97" s="102" t="n">
        <v>0</v>
      </c>
      <c r="C97" s="103" t="n">
        <v>0</v>
      </c>
      <c r="D97" s="118" t="n">
        <v>0</v>
      </c>
      <c r="E97" s="103" t="n">
        <v>0</v>
      </c>
      <c r="F97" s="103" t="n">
        <v>0</v>
      </c>
      <c r="G97" s="105" t="n">
        <v>0</v>
      </c>
      <c r="I97" s="101" t="s">
        <v>22</v>
      </c>
      <c r="J97" s="102" t="n">
        <v>0</v>
      </c>
      <c r="K97" s="103" t="n">
        <v>0</v>
      </c>
      <c r="L97" s="103" t="n">
        <v>0</v>
      </c>
      <c r="M97" s="103" t="n">
        <v>0</v>
      </c>
      <c r="N97" s="103" t="n">
        <v>0</v>
      </c>
      <c r="O97" s="103" t="n">
        <v>0</v>
      </c>
      <c r="P97" s="37"/>
    </row>
    <row r="98" customFormat="false" ht="24.95" hidden="false" customHeight="true" outlineLevel="0" collapsed="false">
      <c r="A98" s="101" t="s">
        <v>23</v>
      </c>
      <c r="B98" s="102" t="n">
        <v>7004</v>
      </c>
      <c r="C98" s="103" t="n">
        <v>1180</v>
      </c>
      <c r="D98" s="117" t="n">
        <f aca="false">(C98/B98)*100</f>
        <v>16.8475157053113</v>
      </c>
      <c r="E98" s="103" t="n">
        <v>980</v>
      </c>
      <c r="F98" s="103" t="n">
        <v>264</v>
      </c>
      <c r="G98" s="105" t="n">
        <v>222</v>
      </c>
      <c r="I98" s="101" t="s">
        <v>23</v>
      </c>
      <c r="J98" s="102" t="n">
        <v>7004</v>
      </c>
      <c r="K98" s="103" t="n">
        <v>1180</v>
      </c>
      <c r="L98" s="106" t="n">
        <f aca="false">(K98/J98)*100</f>
        <v>16.8475157053113</v>
      </c>
      <c r="M98" s="103" t="n">
        <v>980</v>
      </c>
      <c r="N98" s="103" t="n">
        <v>264</v>
      </c>
      <c r="O98" s="105" t="n">
        <f aca="false">N98/K98*1000</f>
        <v>223.728813559322</v>
      </c>
      <c r="P98" s="37"/>
    </row>
    <row r="99" customFormat="false" ht="24.95" hidden="false" customHeight="true" outlineLevel="0" collapsed="false">
      <c r="A99" s="107" t="s">
        <v>24</v>
      </c>
      <c r="B99" s="108" t="n">
        <v>0</v>
      </c>
      <c r="C99" s="109" t="n">
        <v>0</v>
      </c>
      <c r="D99" s="119" t="n">
        <v>0</v>
      </c>
      <c r="E99" s="109" t="n">
        <v>0</v>
      </c>
      <c r="F99" s="111" t="n">
        <v>0</v>
      </c>
      <c r="G99" s="112" t="n">
        <v>0</v>
      </c>
      <c r="I99" s="107" t="s">
        <v>24</v>
      </c>
      <c r="J99" s="108" t="n">
        <v>0</v>
      </c>
      <c r="K99" s="109" t="n">
        <v>0</v>
      </c>
      <c r="L99" s="109" t="n">
        <v>0</v>
      </c>
      <c r="M99" s="109" t="n">
        <v>0</v>
      </c>
      <c r="N99" s="111" t="n">
        <v>0</v>
      </c>
      <c r="O99" s="111" t="n">
        <v>0</v>
      </c>
      <c r="P99" s="39"/>
    </row>
    <row r="100" customFormat="false" ht="21.95" hidden="false" customHeight="true" outlineLevel="0" collapsed="false">
      <c r="A100" s="114" t="s">
        <v>73</v>
      </c>
      <c r="B100" s="55"/>
      <c r="C100" s="56"/>
      <c r="D100" s="120"/>
      <c r="E100" s="56"/>
      <c r="F100" s="58"/>
      <c r="G100" s="55"/>
      <c r="I100" s="114" t="s">
        <v>73</v>
      </c>
      <c r="J100" s="55"/>
      <c r="K100" s="56"/>
      <c r="L100" s="120"/>
      <c r="M100" s="56"/>
      <c r="N100" s="58"/>
      <c r="O100" s="55"/>
      <c r="P100" s="59"/>
    </row>
    <row r="101" customFormat="false" ht="21.95" hidden="false" customHeight="true" outlineLevel="0" collapsed="false">
      <c r="A101" s="114" t="s">
        <v>75</v>
      </c>
      <c r="B101" s="55"/>
      <c r="C101" s="56"/>
      <c r="D101" s="120"/>
      <c r="E101" s="56"/>
      <c r="F101" s="58"/>
      <c r="G101" s="55"/>
      <c r="I101" s="114" t="s">
        <v>75</v>
      </c>
      <c r="J101" s="55"/>
      <c r="K101" s="56"/>
      <c r="L101" s="120"/>
      <c r="M101" s="56"/>
      <c r="N101" s="58"/>
      <c r="O101" s="55"/>
      <c r="P101" s="59"/>
    </row>
    <row r="102" customFormat="false" ht="9.95" hidden="false" customHeight="true" outlineLevel="0" collapsed="false">
      <c r="D102" s="121"/>
      <c r="L102" s="121"/>
    </row>
    <row r="103" customFormat="false" ht="9.95" hidden="false" customHeight="true" outlineLevel="0" collapsed="false">
      <c r="A103" s="42"/>
      <c r="B103" s="43"/>
      <c r="C103" s="43"/>
      <c r="D103" s="91"/>
      <c r="E103" s="43"/>
      <c r="F103" s="43"/>
      <c r="G103" s="43"/>
      <c r="I103" s="42"/>
      <c r="J103" s="43"/>
      <c r="K103" s="43"/>
      <c r="L103" s="91"/>
      <c r="M103" s="43"/>
      <c r="N103" s="43"/>
      <c r="O103" s="43"/>
      <c r="P103" s="43"/>
    </row>
    <row r="104" customFormat="false" ht="24.95" hidden="false" customHeight="true" outlineLevel="0" collapsed="false">
      <c r="A104" s="93" t="s">
        <v>62</v>
      </c>
      <c r="B104" s="94" t="s">
        <v>63</v>
      </c>
      <c r="C104" s="94" t="s">
        <v>64</v>
      </c>
      <c r="D104" s="122" t="s">
        <v>65</v>
      </c>
      <c r="E104" s="94" t="s">
        <v>66</v>
      </c>
      <c r="F104" s="94" t="s">
        <v>67</v>
      </c>
      <c r="G104" s="96" t="s">
        <v>69</v>
      </c>
      <c r="I104" s="93" t="s">
        <v>62</v>
      </c>
      <c r="J104" s="94" t="s">
        <v>63</v>
      </c>
      <c r="K104" s="94" t="s">
        <v>64</v>
      </c>
      <c r="L104" s="122" t="s">
        <v>65</v>
      </c>
      <c r="M104" s="94" t="s">
        <v>66</v>
      </c>
      <c r="N104" s="94" t="s">
        <v>67</v>
      </c>
      <c r="O104" s="96" t="s">
        <v>69</v>
      </c>
      <c r="P104" s="25" t="s">
        <v>71</v>
      </c>
    </row>
    <row r="105" customFormat="false" ht="24.95" hidden="false" customHeight="true" outlineLevel="0" collapsed="false">
      <c r="A105" s="93"/>
      <c r="B105" s="94"/>
      <c r="C105" s="94"/>
      <c r="D105" s="122"/>
      <c r="E105" s="94"/>
      <c r="F105" s="94"/>
      <c r="G105" s="94"/>
      <c r="I105" s="93"/>
      <c r="J105" s="94"/>
      <c r="K105" s="94"/>
      <c r="L105" s="122"/>
      <c r="M105" s="94"/>
      <c r="N105" s="94"/>
      <c r="O105" s="94"/>
      <c r="P105" s="25"/>
    </row>
    <row r="106" customFormat="false" ht="24.95" hidden="false" customHeight="true" outlineLevel="0" collapsed="false">
      <c r="A106" s="97" t="n">
        <v>1990</v>
      </c>
      <c r="B106" s="98" t="n">
        <f aca="false">SUM(B107:B117)</f>
        <v>59179</v>
      </c>
      <c r="C106" s="98" t="n">
        <f aca="false">SUM(C107:C117)</f>
        <v>34514</v>
      </c>
      <c r="D106" s="115" t="n">
        <f aca="false">(C106/B106)*100</f>
        <v>58.3213639973639</v>
      </c>
      <c r="E106" s="98" t="n">
        <f aca="false">SUM(E107:E117)</f>
        <v>9580</v>
      </c>
      <c r="F106" s="98" t="n">
        <f aca="false">SUM(F107:F117)</f>
        <v>7663</v>
      </c>
      <c r="G106" s="98" t="n">
        <f aca="false">F106/C106*1000</f>
        <v>222.025844584806</v>
      </c>
      <c r="I106" s="97" t="n">
        <v>1990</v>
      </c>
      <c r="J106" s="98" t="n">
        <f aca="false">SUM(J107:J117)</f>
        <v>59179</v>
      </c>
      <c r="K106" s="98" t="n">
        <f aca="false">SUM(K107:K117)</f>
        <v>34514</v>
      </c>
      <c r="L106" s="99" t="n">
        <f aca="false">(K106/J106)*100</f>
        <v>58.3213639973639</v>
      </c>
      <c r="M106" s="98" t="n">
        <f aca="false">SUM(M107:M117)</f>
        <v>9580</v>
      </c>
      <c r="N106" s="98" t="n">
        <f aca="false">SUM(N107:N117)</f>
        <v>7663</v>
      </c>
      <c r="O106" s="98" t="n">
        <f aca="false">N106/K106*1000</f>
        <v>222.025844584806</v>
      </c>
      <c r="P106" s="100" t="n">
        <f aca="false">SUM(P107:P117)</f>
        <v>0</v>
      </c>
    </row>
    <row r="107" customFormat="false" ht="24.95" hidden="false" customHeight="true" outlineLevel="0" collapsed="false">
      <c r="A107" s="101" t="s">
        <v>14</v>
      </c>
      <c r="B107" s="102" t="n">
        <v>33539</v>
      </c>
      <c r="C107" s="103" t="n">
        <v>21223</v>
      </c>
      <c r="D107" s="116" t="n">
        <f aca="false">(C107/B107)*100</f>
        <v>63.2785712155998</v>
      </c>
      <c r="E107" s="103" t="n">
        <v>5400</v>
      </c>
      <c r="F107" s="103" t="n">
        <v>5400</v>
      </c>
      <c r="G107" s="105" t="n">
        <v>239</v>
      </c>
      <c r="I107" s="101" t="s">
        <v>14</v>
      </c>
      <c r="J107" s="102" t="n">
        <v>33539</v>
      </c>
      <c r="K107" s="103" t="n">
        <v>21223</v>
      </c>
      <c r="L107" s="104" t="n">
        <f aca="false">(K107/J107)*100</f>
        <v>63.2785712155998</v>
      </c>
      <c r="M107" s="103" t="n">
        <v>5400</v>
      </c>
      <c r="N107" s="103" t="n">
        <v>5400</v>
      </c>
      <c r="O107" s="105" t="n">
        <f aca="false">N107/K107*1000</f>
        <v>254.440936719597</v>
      </c>
      <c r="P107" s="36"/>
    </row>
    <row r="108" customFormat="false" ht="24.95" hidden="false" customHeight="true" outlineLevel="0" collapsed="false">
      <c r="A108" s="101" t="s">
        <v>15</v>
      </c>
      <c r="B108" s="102" t="n">
        <v>18561</v>
      </c>
      <c r="C108" s="103" t="n">
        <v>12105</v>
      </c>
      <c r="D108" s="117" t="n">
        <f aca="false">(C108/B108)*100</f>
        <v>65.2173913043478</v>
      </c>
      <c r="E108" s="103" t="n">
        <v>3200</v>
      </c>
      <c r="F108" s="103" t="n">
        <v>2006</v>
      </c>
      <c r="G108" s="105" t="n">
        <f aca="false">F108/C108*1000</f>
        <v>165.716646014044</v>
      </c>
      <c r="I108" s="101" t="s">
        <v>15</v>
      </c>
      <c r="J108" s="102" t="n">
        <v>18561</v>
      </c>
      <c r="K108" s="103" t="n">
        <v>12105</v>
      </c>
      <c r="L108" s="106" t="n">
        <f aca="false">(K108/J108)*100</f>
        <v>65.2173913043478</v>
      </c>
      <c r="M108" s="103" t="n">
        <v>3200</v>
      </c>
      <c r="N108" s="103" t="n">
        <v>2006</v>
      </c>
      <c r="O108" s="105" t="n">
        <f aca="false">N108/K108*1000</f>
        <v>165.716646014044</v>
      </c>
      <c r="P108" s="37"/>
    </row>
    <row r="109" customFormat="false" ht="24.95" hidden="false" customHeight="true" outlineLevel="0" collapsed="false">
      <c r="A109" s="101" t="s">
        <v>16</v>
      </c>
      <c r="B109" s="102" t="n">
        <v>0</v>
      </c>
      <c r="C109" s="103" t="n">
        <v>0</v>
      </c>
      <c r="D109" s="118" t="n">
        <v>0</v>
      </c>
      <c r="E109" s="103" t="n">
        <v>0</v>
      </c>
      <c r="F109" s="103" t="n">
        <v>0</v>
      </c>
      <c r="G109" s="105" t="n">
        <v>0</v>
      </c>
      <c r="I109" s="101" t="s">
        <v>16</v>
      </c>
      <c r="J109" s="102" t="n">
        <v>0</v>
      </c>
      <c r="K109" s="103" t="n">
        <v>0</v>
      </c>
      <c r="L109" s="103" t="n">
        <v>0</v>
      </c>
      <c r="M109" s="103" t="n">
        <v>0</v>
      </c>
      <c r="N109" s="103" t="n">
        <v>0</v>
      </c>
      <c r="O109" s="103" t="n">
        <v>0</v>
      </c>
      <c r="P109" s="37"/>
    </row>
    <row r="110" customFormat="false" ht="24.95" hidden="false" customHeight="true" outlineLevel="0" collapsed="false">
      <c r="A110" s="101" t="s">
        <v>17</v>
      </c>
      <c r="B110" s="102" t="n">
        <v>0</v>
      </c>
      <c r="C110" s="103" t="n">
        <v>0</v>
      </c>
      <c r="D110" s="118" t="n">
        <v>0</v>
      </c>
      <c r="E110" s="103" t="n">
        <v>0</v>
      </c>
      <c r="F110" s="103" t="n">
        <v>0</v>
      </c>
      <c r="G110" s="105" t="n">
        <v>0</v>
      </c>
      <c r="I110" s="101" t="s">
        <v>17</v>
      </c>
      <c r="J110" s="102" t="n">
        <v>0</v>
      </c>
      <c r="K110" s="103" t="n">
        <v>0</v>
      </c>
      <c r="L110" s="103" t="n">
        <v>0</v>
      </c>
      <c r="M110" s="103" t="n">
        <v>0</v>
      </c>
      <c r="N110" s="103" t="n">
        <v>0</v>
      </c>
      <c r="O110" s="103" t="n">
        <v>0</v>
      </c>
      <c r="P110" s="37"/>
    </row>
    <row r="111" customFormat="false" ht="24.95" hidden="false" customHeight="true" outlineLevel="0" collapsed="false">
      <c r="A111" s="101" t="s">
        <v>18</v>
      </c>
      <c r="B111" s="102" t="n">
        <v>0</v>
      </c>
      <c r="C111" s="103" t="n">
        <v>0</v>
      </c>
      <c r="D111" s="118" t="n">
        <v>0</v>
      </c>
      <c r="E111" s="103" t="n">
        <v>0</v>
      </c>
      <c r="F111" s="103" t="n">
        <v>0</v>
      </c>
      <c r="G111" s="105" t="n">
        <v>0</v>
      </c>
      <c r="I111" s="101" t="s">
        <v>18</v>
      </c>
      <c r="J111" s="102" t="n">
        <v>0</v>
      </c>
      <c r="K111" s="103" t="n">
        <v>0</v>
      </c>
      <c r="L111" s="103" t="n">
        <v>0</v>
      </c>
      <c r="M111" s="103" t="n">
        <v>0</v>
      </c>
      <c r="N111" s="103" t="n">
        <v>0</v>
      </c>
      <c r="O111" s="103" t="n">
        <v>0</v>
      </c>
      <c r="P111" s="37"/>
    </row>
    <row r="112" customFormat="false" ht="24.95" hidden="false" customHeight="true" outlineLevel="0" collapsed="false">
      <c r="A112" s="101" t="s">
        <v>19</v>
      </c>
      <c r="B112" s="102" t="n">
        <v>0</v>
      </c>
      <c r="C112" s="103" t="n">
        <v>0</v>
      </c>
      <c r="D112" s="118" t="n">
        <v>0</v>
      </c>
      <c r="E112" s="103" t="n">
        <v>0</v>
      </c>
      <c r="F112" s="103" t="n">
        <v>0</v>
      </c>
      <c r="G112" s="105" t="n">
        <v>0</v>
      </c>
      <c r="I112" s="101" t="s">
        <v>19</v>
      </c>
      <c r="J112" s="102" t="n">
        <v>0</v>
      </c>
      <c r="K112" s="103" t="n">
        <v>0</v>
      </c>
      <c r="L112" s="103" t="n">
        <v>0</v>
      </c>
      <c r="M112" s="103" t="n">
        <v>0</v>
      </c>
      <c r="N112" s="103" t="n">
        <v>0</v>
      </c>
      <c r="O112" s="103" t="n">
        <v>0</v>
      </c>
      <c r="P112" s="37"/>
    </row>
    <row r="113" customFormat="false" ht="24.95" hidden="false" customHeight="true" outlineLevel="0" collapsed="false">
      <c r="A113" s="101" t="s">
        <v>20</v>
      </c>
      <c r="B113" s="102" t="n">
        <v>0</v>
      </c>
      <c r="C113" s="103" t="n">
        <v>0</v>
      </c>
      <c r="D113" s="118" t="n">
        <v>0</v>
      </c>
      <c r="E113" s="103" t="n">
        <v>0</v>
      </c>
      <c r="F113" s="103" t="n">
        <v>0</v>
      </c>
      <c r="G113" s="105" t="n">
        <v>0</v>
      </c>
      <c r="I113" s="101" t="s">
        <v>20</v>
      </c>
      <c r="J113" s="102" t="n">
        <v>0</v>
      </c>
      <c r="K113" s="103" t="n">
        <v>0</v>
      </c>
      <c r="L113" s="103" t="n">
        <v>0</v>
      </c>
      <c r="M113" s="103" t="n">
        <v>0</v>
      </c>
      <c r="N113" s="103" t="n">
        <v>0</v>
      </c>
      <c r="O113" s="103" t="n">
        <v>0</v>
      </c>
      <c r="P113" s="37"/>
    </row>
    <row r="114" customFormat="false" ht="24.95" hidden="false" customHeight="true" outlineLevel="0" collapsed="false">
      <c r="A114" s="101" t="s">
        <v>21</v>
      </c>
      <c r="B114" s="102" t="n">
        <v>0</v>
      </c>
      <c r="C114" s="103" t="n">
        <v>0</v>
      </c>
      <c r="D114" s="118" t="n">
        <v>0</v>
      </c>
      <c r="E114" s="103" t="n">
        <v>0</v>
      </c>
      <c r="F114" s="103" t="n">
        <v>0</v>
      </c>
      <c r="G114" s="105" t="n">
        <v>0</v>
      </c>
      <c r="I114" s="101" t="s">
        <v>21</v>
      </c>
      <c r="J114" s="102" t="n">
        <v>0</v>
      </c>
      <c r="K114" s="103" t="n">
        <v>0</v>
      </c>
      <c r="L114" s="103" t="n">
        <v>0</v>
      </c>
      <c r="M114" s="103" t="n">
        <v>0</v>
      </c>
      <c r="N114" s="103" t="n">
        <v>0</v>
      </c>
      <c r="O114" s="103" t="n">
        <v>0</v>
      </c>
      <c r="P114" s="37"/>
    </row>
    <row r="115" customFormat="false" ht="24.95" hidden="false" customHeight="true" outlineLevel="0" collapsed="false">
      <c r="A115" s="101" t="s">
        <v>22</v>
      </c>
      <c r="B115" s="102" t="n">
        <v>0</v>
      </c>
      <c r="C115" s="103" t="n">
        <v>0</v>
      </c>
      <c r="D115" s="118" t="n">
        <v>0</v>
      </c>
      <c r="E115" s="103" t="n">
        <v>0</v>
      </c>
      <c r="F115" s="103" t="n">
        <v>0</v>
      </c>
      <c r="G115" s="105" t="n">
        <v>0</v>
      </c>
      <c r="I115" s="101" t="s">
        <v>22</v>
      </c>
      <c r="J115" s="102" t="n">
        <v>0</v>
      </c>
      <c r="K115" s="103" t="n">
        <v>0</v>
      </c>
      <c r="L115" s="103" t="n">
        <v>0</v>
      </c>
      <c r="M115" s="103" t="n">
        <v>0</v>
      </c>
      <c r="N115" s="103" t="n">
        <v>0</v>
      </c>
      <c r="O115" s="103" t="n">
        <v>0</v>
      </c>
      <c r="P115" s="37"/>
    </row>
    <row r="116" customFormat="false" ht="24.95" hidden="false" customHeight="true" outlineLevel="0" collapsed="false">
      <c r="A116" s="101" t="s">
        <v>23</v>
      </c>
      <c r="B116" s="102" t="n">
        <v>7079</v>
      </c>
      <c r="C116" s="103" t="n">
        <v>1186</v>
      </c>
      <c r="D116" s="117" t="n">
        <f aca="false">(C116/B116)*100</f>
        <v>16.7537787823139</v>
      </c>
      <c r="E116" s="103" t="n">
        <v>980</v>
      </c>
      <c r="F116" s="103" t="n">
        <v>257</v>
      </c>
      <c r="G116" s="105" t="n">
        <v>216</v>
      </c>
      <c r="I116" s="101" t="s">
        <v>23</v>
      </c>
      <c r="J116" s="102" t="n">
        <v>7079</v>
      </c>
      <c r="K116" s="103" t="n">
        <v>1186</v>
      </c>
      <c r="L116" s="106" t="n">
        <f aca="false">(K116/J116)*100</f>
        <v>16.7537787823139</v>
      </c>
      <c r="M116" s="103" t="n">
        <v>980</v>
      </c>
      <c r="N116" s="103" t="n">
        <v>257</v>
      </c>
      <c r="O116" s="105" t="n">
        <f aca="false">N116/K116*1000</f>
        <v>216.694772344014</v>
      </c>
      <c r="P116" s="37"/>
    </row>
    <row r="117" customFormat="false" ht="24.95" hidden="false" customHeight="true" outlineLevel="0" collapsed="false">
      <c r="A117" s="107" t="s">
        <v>24</v>
      </c>
      <c r="B117" s="108" t="n">
        <v>0</v>
      </c>
      <c r="C117" s="109" t="n">
        <v>0</v>
      </c>
      <c r="D117" s="119" t="n">
        <v>0</v>
      </c>
      <c r="E117" s="109" t="n">
        <v>0</v>
      </c>
      <c r="F117" s="111" t="n">
        <v>0</v>
      </c>
      <c r="G117" s="112" t="n">
        <v>0</v>
      </c>
      <c r="I117" s="107" t="s">
        <v>24</v>
      </c>
      <c r="J117" s="108" t="n">
        <v>0</v>
      </c>
      <c r="K117" s="109" t="n">
        <v>0</v>
      </c>
      <c r="L117" s="109" t="n">
        <v>0</v>
      </c>
      <c r="M117" s="109" t="n">
        <v>0</v>
      </c>
      <c r="N117" s="111" t="n">
        <v>0</v>
      </c>
      <c r="O117" s="111" t="n">
        <v>0</v>
      </c>
      <c r="P117" s="39"/>
    </row>
    <row r="118" customFormat="false" ht="21.95" hidden="false" customHeight="true" outlineLevel="0" collapsed="false">
      <c r="A118" s="114" t="s">
        <v>73</v>
      </c>
      <c r="B118" s="55"/>
      <c r="C118" s="56"/>
      <c r="D118" s="120"/>
      <c r="E118" s="56"/>
      <c r="F118" s="58"/>
      <c r="G118" s="55"/>
      <c r="I118" s="114" t="s">
        <v>73</v>
      </c>
      <c r="J118" s="55"/>
      <c r="K118" s="56"/>
      <c r="L118" s="120"/>
      <c r="M118" s="56"/>
      <c r="N118" s="58"/>
      <c r="O118" s="55"/>
      <c r="P118" s="59"/>
    </row>
    <row r="119" customFormat="false" ht="9.95" hidden="false" customHeight="true" outlineLevel="0" collapsed="false">
      <c r="D119" s="121"/>
      <c r="L119" s="121"/>
    </row>
    <row r="120" customFormat="false" ht="9.95" hidden="false" customHeight="true" outlineLevel="0" collapsed="false">
      <c r="A120" s="42"/>
      <c r="B120" s="43"/>
      <c r="C120" s="43"/>
      <c r="D120" s="91"/>
      <c r="E120" s="43"/>
      <c r="F120" s="43"/>
      <c r="G120" s="43"/>
      <c r="I120" s="42"/>
      <c r="J120" s="43"/>
      <c r="K120" s="43"/>
      <c r="L120" s="91"/>
      <c r="M120" s="43"/>
      <c r="N120" s="43"/>
      <c r="O120" s="43"/>
      <c r="P120" s="43"/>
    </row>
    <row r="121" customFormat="false" ht="24.95" hidden="false" customHeight="true" outlineLevel="0" collapsed="false">
      <c r="A121" s="93" t="s">
        <v>62</v>
      </c>
      <c r="B121" s="94" t="s">
        <v>63</v>
      </c>
      <c r="C121" s="94" t="s">
        <v>64</v>
      </c>
      <c r="D121" s="122" t="s">
        <v>65</v>
      </c>
      <c r="E121" s="94" t="s">
        <v>66</v>
      </c>
      <c r="F121" s="94" t="s">
        <v>67</v>
      </c>
      <c r="G121" s="96" t="s">
        <v>69</v>
      </c>
      <c r="I121" s="93" t="s">
        <v>62</v>
      </c>
      <c r="J121" s="94" t="s">
        <v>63</v>
      </c>
      <c r="K121" s="94" t="s">
        <v>64</v>
      </c>
      <c r="L121" s="122" t="s">
        <v>65</v>
      </c>
      <c r="M121" s="94" t="s">
        <v>66</v>
      </c>
      <c r="N121" s="94" t="s">
        <v>67</v>
      </c>
      <c r="O121" s="96" t="s">
        <v>69</v>
      </c>
      <c r="P121" s="25" t="s">
        <v>71</v>
      </c>
    </row>
    <row r="122" customFormat="false" ht="24.95" hidden="false" customHeight="true" outlineLevel="0" collapsed="false">
      <c r="A122" s="93"/>
      <c r="B122" s="94"/>
      <c r="C122" s="94"/>
      <c r="D122" s="122"/>
      <c r="E122" s="94"/>
      <c r="F122" s="94"/>
      <c r="G122" s="94"/>
      <c r="I122" s="93"/>
      <c r="J122" s="94"/>
      <c r="K122" s="94"/>
      <c r="L122" s="122"/>
      <c r="M122" s="94"/>
      <c r="N122" s="94"/>
      <c r="O122" s="94"/>
      <c r="P122" s="25"/>
    </row>
    <row r="123" customFormat="false" ht="24.95" hidden="false" customHeight="true" outlineLevel="0" collapsed="false">
      <c r="A123" s="97" t="n">
        <v>1989</v>
      </c>
      <c r="B123" s="98" t="n">
        <f aca="false">SUM(B124:B134)</f>
        <v>62517</v>
      </c>
      <c r="C123" s="98" t="n">
        <f aca="false">SUM(C124:C134)</f>
        <v>35153</v>
      </c>
      <c r="D123" s="115" t="n">
        <f aca="false">(C123/B123)*100</f>
        <v>56.2295055744837</v>
      </c>
      <c r="E123" s="98" t="n">
        <f aca="false">SUM(E124:E134)</f>
        <v>9580</v>
      </c>
      <c r="F123" s="98" t="n">
        <f aca="false">SUM(F124:F134)</f>
        <v>7320</v>
      </c>
      <c r="G123" s="98" t="n">
        <f aca="false">F123/C123*1000</f>
        <v>208.23258327881</v>
      </c>
      <c r="I123" s="97" t="n">
        <v>1989</v>
      </c>
      <c r="J123" s="98" t="n">
        <f aca="false">SUM(J124:J134)</f>
        <v>62517</v>
      </c>
      <c r="K123" s="98" t="n">
        <f aca="false">SUM(K124:K134)</f>
        <v>35153</v>
      </c>
      <c r="L123" s="99" t="n">
        <f aca="false">(K123/J123)*100</f>
        <v>56.2295055744837</v>
      </c>
      <c r="M123" s="98" t="n">
        <f aca="false">SUM(M124:M134)</f>
        <v>9580</v>
      </c>
      <c r="N123" s="98" t="n">
        <f aca="false">SUM(N124:N134)</f>
        <v>7320</v>
      </c>
      <c r="O123" s="98" t="n">
        <f aca="false">N123/K123*1000</f>
        <v>208.23258327881</v>
      </c>
      <c r="P123" s="100" t="n">
        <f aca="false">SUM(P124:P134)</f>
        <v>0</v>
      </c>
    </row>
    <row r="124" customFormat="false" ht="24.95" hidden="false" customHeight="true" outlineLevel="0" collapsed="false">
      <c r="A124" s="101" t="s">
        <v>14</v>
      </c>
      <c r="B124" s="102" t="n">
        <v>34380</v>
      </c>
      <c r="C124" s="103" t="n">
        <v>20704</v>
      </c>
      <c r="D124" s="116" t="n">
        <f aca="false">(C124/B124)*100</f>
        <v>60.2210587550902</v>
      </c>
      <c r="E124" s="103" t="n">
        <v>5400</v>
      </c>
      <c r="F124" s="103" t="n">
        <v>4949</v>
      </c>
      <c r="G124" s="105" t="n">
        <f aca="false">F124/C124*1000</f>
        <v>239.035935085008</v>
      </c>
      <c r="I124" s="101" t="s">
        <v>14</v>
      </c>
      <c r="J124" s="102" t="n">
        <v>34380</v>
      </c>
      <c r="K124" s="103" t="n">
        <v>20704</v>
      </c>
      <c r="L124" s="104" t="n">
        <f aca="false">(K124/J124)*100</f>
        <v>60.2210587550902</v>
      </c>
      <c r="M124" s="103" t="n">
        <v>5400</v>
      </c>
      <c r="N124" s="103" t="n">
        <v>4949</v>
      </c>
      <c r="O124" s="105" t="n">
        <f aca="false">N124/K124*1000</f>
        <v>239.035935085008</v>
      </c>
      <c r="P124" s="36"/>
    </row>
    <row r="125" customFormat="false" ht="24.95" hidden="false" customHeight="true" outlineLevel="0" collapsed="false">
      <c r="A125" s="101" t="s">
        <v>15</v>
      </c>
      <c r="B125" s="102" t="n">
        <v>20990</v>
      </c>
      <c r="C125" s="103" t="n">
        <v>13343</v>
      </c>
      <c r="D125" s="117" t="n">
        <f aca="false">(C125/B125)*100</f>
        <v>63.5683658885183</v>
      </c>
      <c r="E125" s="103" t="n">
        <v>3200</v>
      </c>
      <c r="F125" s="103" t="n">
        <v>2137</v>
      </c>
      <c r="G125" s="105" t="n">
        <f aca="false">F125/C125*1000</f>
        <v>160.158884808514</v>
      </c>
      <c r="I125" s="101" t="s">
        <v>15</v>
      </c>
      <c r="J125" s="102" t="n">
        <v>20990</v>
      </c>
      <c r="K125" s="103" t="n">
        <v>13343</v>
      </c>
      <c r="L125" s="106" t="n">
        <f aca="false">(K125/J125)*100</f>
        <v>63.5683658885183</v>
      </c>
      <c r="M125" s="103" t="n">
        <v>3200</v>
      </c>
      <c r="N125" s="103" t="n">
        <v>2137</v>
      </c>
      <c r="O125" s="105" t="n">
        <f aca="false">N125/K125*1000</f>
        <v>160.158884808514</v>
      </c>
      <c r="P125" s="37"/>
    </row>
    <row r="126" customFormat="false" ht="24.95" hidden="false" customHeight="true" outlineLevel="0" collapsed="false">
      <c r="A126" s="101" t="s">
        <v>16</v>
      </c>
      <c r="B126" s="102" t="n">
        <v>0</v>
      </c>
      <c r="C126" s="103" t="n">
        <v>0</v>
      </c>
      <c r="D126" s="118" t="n">
        <v>0</v>
      </c>
      <c r="E126" s="103" t="n">
        <v>0</v>
      </c>
      <c r="F126" s="103" t="n">
        <v>0</v>
      </c>
      <c r="G126" s="105" t="n">
        <v>0</v>
      </c>
      <c r="I126" s="101" t="s">
        <v>16</v>
      </c>
      <c r="J126" s="102" t="n">
        <v>0</v>
      </c>
      <c r="K126" s="103" t="n">
        <v>0</v>
      </c>
      <c r="L126" s="103" t="n">
        <v>0</v>
      </c>
      <c r="M126" s="103" t="n">
        <v>0</v>
      </c>
      <c r="N126" s="103" t="n">
        <v>0</v>
      </c>
      <c r="O126" s="103" t="n">
        <v>0</v>
      </c>
      <c r="P126" s="37"/>
    </row>
    <row r="127" customFormat="false" ht="24.95" hidden="false" customHeight="true" outlineLevel="0" collapsed="false">
      <c r="A127" s="101" t="s">
        <v>17</v>
      </c>
      <c r="B127" s="102" t="n">
        <v>0</v>
      </c>
      <c r="C127" s="103" t="n">
        <v>0</v>
      </c>
      <c r="D127" s="118" t="n">
        <v>0</v>
      </c>
      <c r="E127" s="103" t="n">
        <v>0</v>
      </c>
      <c r="F127" s="103" t="n">
        <v>0</v>
      </c>
      <c r="G127" s="105" t="n">
        <v>0</v>
      </c>
      <c r="I127" s="101" t="s">
        <v>17</v>
      </c>
      <c r="J127" s="102" t="n">
        <v>0</v>
      </c>
      <c r="K127" s="103" t="n">
        <v>0</v>
      </c>
      <c r="L127" s="103" t="n">
        <v>0</v>
      </c>
      <c r="M127" s="103" t="n">
        <v>0</v>
      </c>
      <c r="N127" s="103" t="n">
        <v>0</v>
      </c>
      <c r="O127" s="103" t="n">
        <v>0</v>
      </c>
      <c r="P127" s="37"/>
    </row>
    <row r="128" customFormat="false" ht="24.95" hidden="false" customHeight="true" outlineLevel="0" collapsed="false">
      <c r="A128" s="101" t="s">
        <v>18</v>
      </c>
      <c r="B128" s="102" t="n">
        <v>0</v>
      </c>
      <c r="C128" s="103" t="n">
        <v>0</v>
      </c>
      <c r="D128" s="118" t="n">
        <v>0</v>
      </c>
      <c r="E128" s="103" t="n">
        <v>0</v>
      </c>
      <c r="F128" s="103" t="n">
        <v>0</v>
      </c>
      <c r="G128" s="105" t="n">
        <v>0</v>
      </c>
      <c r="I128" s="101" t="s">
        <v>18</v>
      </c>
      <c r="J128" s="102" t="n">
        <v>0</v>
      </c>
      <c r="K128" s="103" t="n">
        <v>0</v>
      </c>
      <c r="L128" s="103" t="n">
        <v>0</v>
      </c>
      <c r="M128" s="103" t="n">
        <v>0</v>
      </c>
      <c r="N128" s="103" t="n">
        <v>0</v>
      </c>
      <c r="O128" s="103" t="n">
        <v>0</v>
      </c>
      <c r="P128" s="37"/>
    </row>
    <row r="129" customFormat="false" ht="24.95" hidden="false" customHeight="true" outlineLevel="0" collapsed="false">
      <c r="A129" s="101" t="s">
        <v>19</v>
      </c>
      <c r="B129" s="102" t="n">
        <v>0</v>
      </c>
      <c r="C129" s="103" t="n">
        <v>0</v>
      </c>
      <c r="D129" s="118" t="n">
        <v>0</v>
      </c>
      <c r="E129" s="103" t="n">
        <v>0</v>
      </c>
      <c r="F129" s="103" t="n">
        <v>0</v>
      </c>
      <c r="G129" s="105" t="n">
        <v>0</v>
      </c>
      <c r="I129" s="101" t="s">
        <v>19</v>
      </c>
      <c r="J129" s="102" t="n">
        <v>0</v>
      </c>
      <c r="K129" s="103" t="n">
        <v>0</v>
      </c>
      <c r="L129" s="103" t="n">
        <v>0</v>
      </c>
      <c r="M129" s="103" t="n">
        <v>0</v>
      </c>
      <c r="N129" s="103" t="n">
        <v>0</v>
      </c>
      <c r="O129" s="103" t="n">
        <v>0</v>
      </c>
      <c r="P129" s="37"/>
    </row>
    <row r="130" customFormat="false" ht="24.95" hidden="false" customHeight="true" outlineLevel="0" collapsed="false">
      <c r="A130" s="101" t="s">
        <v>20</v>
      </c>
      <c r="B130" s="102" t="n">
        <v>0</v>
      </c>
      <c r="C130" s="103" t="n">
        <v>0</v>
      </c>
      <c r="D130" s="118" t="n">
        <v>0</v>
      </c>
      <c r="E130" s="103" t="n">
        <v>0</v>
      </c>
      <c r="F130" s="103" t="n">
        <v>0</v>
      </c>
      <c r="G130" s="105" t="n">
        <v>0</v>
      </c>
      <c r="I130" s="101" t="s">
        <v>20</v>
      </c>
      <c r="J130" s="102" t="n">
        <v>0</v>
      </c>
      <c r="K130" s="103" t="n">
        <v>0</v>
      </c>
      <c r="L130" s="103" t="n">
        <v>0</v>
      </c>
      <c r="M130" s="103" t="n">
        <v>0</v>
      </c>
      <c r="N130" s="103" t="n">
        <v>0</v>
      </c>
      <c r="O130" s="103" t="n">
        <v>0</v>
      </c>
      <c r="P130" s="37"/>
    </row>
    <row r="131" customFormat="false" ht="24.95" hidden="false" customHeight="true" outlineLevel="0" collapsed="false">
      <c r="A131" s="101" t="s">
        <v>21</v>
      </c>
      <c r="B131" s="102" t="n">
        <v>0</v>
      </c>
      <c r="C131" s="103" t="n">
        <v>0</v>
      </c>
      <c r="D131" s="118" t="n">
        <v>0</v>
      </c>
      <c r="E131" s="103" t="n">
        <v>0</v>
      </c>
      <c r="F131" s="103" t="n">
        <v>0</v>
      </c>
      <c r="G131" s="105" t="n">
        <v>0</v>
      </c>
      <c r="I131" s="101" t="s">
        <v>21</v>
      </c>
      <c r="J131" s="102" t="n">
        <v>0</v>
      </c>
      <c r="K131" s="103" t="n">
        <v>0</v>
      </c>
      <c r="L131" s="103" t="n">
        <v>0</v>
      </c>
      <c r="M131" s="103" t="n">
        <v>0</v>
      </c>
      <c r="N131" s="103" t="n">
        <v>0</v>
      </c>
      <c r="O131" s="103" t="n">
        <v>0</v>
      </c>
      <c r="P131" s="37"/>
    </row>
    <row r="132" customFormat="false" ht="24.95" hidden="false" customHeight="true" outlineLevel="0" collapsed="false">
      <c r="A132" s="101" t="s">
        <v>22</v>
      </c>
      <c r="B132" s="102" t="n">
        <v>0</v>
      </c>
      <c r="C132" s="103" t="n">
        <v>0</v>
      </c>
      <c r="D132" s="118" t="n">
        <v>0</v>
      </c>
      <c r="E132" s="103" t="n">
        <v>0</v>
      </c>
      <c r="F132" s="103" t="n">
        <v>0</v>
      </c>
      <c r="G132" s="105" t="n">
        <v>0</v>
      </c>
      <c r="I132" s="101" t="s">
        <v>22</v>
      </c>
      <c r="J132" s="102" t="n">
        <v>0</v>
      </c>
      <c r="K132" s="103" t="n">
        <v>0</v>
      </c>
      <c r="L132" s="103" t="n">
        <v>0</v>
      </c>
      <c r="M132" s="103" t="n">
        <v>0</v>
      </c>
      <c r="N132" s="103" t="n">
        <v>0</v>
      </c>
      <c r="O132" s="103" t="n">
        <v>0</v>
      </c>
      <c r="P132" s="37"/>
    </row>
    <row r="133" customFormat="false" ht="24.95" hidden="false" customHeight="true" outlineLevel="0" collapsed="false">
      <c r="A133" s="101" t="s">
        <v>23</v>
      </c>
      <c r="B133" s="102" t="n">
        <v>7147</v>
      </c>
      <c r="C133" s="103" t="n">
        <v>1106</v>
      </c>
      <c r="D133" s="117" t="n">
        <f aca="false">(C133/B133)*100</f>
        <v>15.4750244857982</v>
      </c>
      <c r="E133" s="103" t="n">
        <v>980</v>
      </c>
      <c r="F133" s="103" t="n">
        <v>234</v>
      </c>
      <c r="G133" s="105" t="n">
        <v>211</v>
      </c>
      <c r="I133" s="101" t="s">
        <v>23</v>
      </c>
      <c r="J133" s="102" t="n">
        <v>7147</v>
      </c>
      <c r="K133" s="103" t="n">
        <v>1106</v>
      </c>
      <c r="L133" s="106" t="n">
        <f aca="false">(K133/J133)*100</f>
        <v>15.4750244857982</v>
      </c>
      <c r="M133" s="103" t="n">
        <v>980</v>
      </c>
      <c r="N133" s="103" t="n">
        <v>234</v>
      </c>
      <c r="O133" s="105" t="n">
        <f aca="false">N133/K133*1000</f>
        <v>211.573236889693</v>
      </c>
      <c r="P133" s="37"/>
    </row>
    <row r="134" customFormat="false" ht="24.95" hidden="false" customHeight="true" outlineLevel="0" collapsed="false">
      <c r="A134" s="107" t="s">
        <v>24</v>
      </c>
      <c r="B134" s="108" t="n">
        <v>0</v>
      </c>
      <c r="C134" s="109" t="n">
        <v>0</v>
      </c>
      <c r="D134" s="119" t="n">
        <v>0</v>
      </c>
      <c r="E134" s="109" t="n">
        <v>0</v>
      </c>
      <c r="F134" s="111" t="n">
        <v>0</v>
      </c>
      <c r="G134" s="112" t="n">
        <v>0</v>
      </c>
      <c r="I134" s="107" t="s">
        <v>24</v>
      </c>
      <c r="J134" s="108" t="n">
        <v>0</v>
      </c>
      <c r="K134" s="109" t="n">
        <v>0</v>
      </c>
      <c r="L134" s="109" t="n">
        <v>0</v>
      </c>
      <c r="M134" s="109" t="n">
        <v>0</v>
      </c>
      <c r="N134" s="111" t="n">
        <v>0</v>
      </c>
      <c r="O134" s="111" t="n">
        <v>0</v>
      </c>
      <c r="P134" s="39"/>
    </row>
    <row r="135" customFormat="false" ht="21.95" hidden="false" customHeight="true" outlineLevel="0" collapsed="false">
      <c r="A135" s="114" t="s">
        <v>73</v>
      </c>
      <c r="B135" s="55"/>
      <c r="C135" s="56"/>
      <c r="D135" s="120"/>
      <c r="E135" s="56"/>
      <c r="F135" s="58"/>
      <c r="G135" s="55"/>
      <c r="I135" s="114" t="s">
        <v>73</v>
      </c>
      <c r="J135" s="55"/>
      <c r="K135" s="56"/>
      <c r="L135" s="120"/>
      <c r="M135" s="56"/>
      <c r="N135" s="58"/>
      <c r="O135" s="55"/>
      <c r="P135" s="59"/>
    </row>
    <row r="136" customFormat="false" ht="9.95" hidden="false" customHeight="true" outlineLevel="0" collapsed="false">
      <c r="D136" s="121"/>
      <c r="L136" s="121"/>
    </row>
    <row r="137" customFormat="false" ht="9.95" hidden="false" customHeight="true" outlineLevel="0" collapsed="false">
      <c r="D137" s="121"/>
      <c r="L137" s="121"/>
    </row>
    <row r="138" customFormat="false" ht="9.95" hidden="false" customHeight="true" outlineLevel="0" collapsed="false">
      <c r="A138" s="42"/>
      <c r="B138" s="43"/>
      <c r="C138" s="43"/>
      <c r="D138" s="91"/>
      <c r="E138" s="43"/>
      <c r="F138" s="43"/>
      <c r="G138" s="43"/>
      <c r="I138" s="42"/>
      <c r="J138" s="43"/>
      <c r="K138" s="43"/>
      <c r="L138" s="91"/>
      <c r="M138" s="43"/>
      <c r="N138" s="43"/>
      <c r="O138" s="43"/>
      <c r="P138" s="43"/>
    </row>
    <row r="139" customFormat="false" ht="24.95" hidden="false" customHeight="true" outlineLevel="0" collapsed="false">
      <c r="A139" s="93" t="s">
        <v>62</v>
      </c>
      <c r="B139" s="94" t="s">
        <v>63</v>
      </c>
      <c r="C139" s="94" t="s">
        <v>64</v>
      </c>
      <c r="D139" s="122" t="s">
        <v>65</v>
      </c>
      <c r="E139" s="94" t="s">
        <v>66</v>
      </c>
      <c r="F139" s="94" t="s">
        <v>67</v>
      </c>
      <c r="G139" s="96" t="s">
        <v>69</v>
      </c>
      <c r="I139" s="93" t="s">
        <v>62</v>
      </c>
      <c r="J139" s="94" t="s">
        <v>63</v>
      </c>
      <c r="K139" s="94" t="s">
        <v>64</v>
      </c>
      <c r="L139" s="122" t="s">
        <v>65</v>
      </c>
      <c r="M139" s="94" t="s">
        <v>66</v>
      </c>
      <c r="N139" s="94" t="s">
        <v>67</v>
      </c>
      <c r="O139" s="96" t="s">
        <v>69</v>
      </c>
      <c r="P139" s="25" t="s">
        <v>71</v>
      </c>
    </row>
    <row r="140" customFormat="false" ht="24.95" hidden="false" customHeight="true" outlineLevel="0" collapsed="false">
      <c r="A140" s="93"/>
      <c r="B140" s="94"/>
      <c r="C140" s="94"/>
      <c r="D140" s="122"/>
      <c r="E140" s="94"/>
      <c r="F140" s="94"/>
      <c r="G140" s="94"/>
      <c r="I140" s="93"/>
      <c r="J140" s="94"/>
      <c r="K140" s="94"/>
      <c r="L140" s="122"/>
      <c r="M140" s="94"/>
      <c r="N140" s="94"/>
      <c r="O140" s="94"/>
      <c r="P140" s="25"/>
    </row>
    <row r="141" customFormat="false" ht="24.95" hidden="false" customHeight="true" outlineLevel="0" collapsed="false">
      <c r="A141" s="97" t="n">
        <v>1988</v>
      </c>
      <c r="B141" s="98" t="n">
        <f aca="false">SUM(B142:B152)</f>
        <v>62653</v>
      </c>
      <c r="C141" s="98" t="n">
        <f aca="false">SUM(C142:C152)</f>
        <v>34701</v>
      </c>
      <c r="D141" s="115" t="n">
        <f aca="false">(C141/B141)*100</f>
        <v>55.3860150351939</v>
      </c>
      <c r="E141" s="98" t="n">
        <f aca="false">SUM(E142:E152)</f>
        <v>9580</v>
      </c>
      <c r="F141" s="98" t="n">
        <f aca="false">SUM(F142:F152)</f>
        <v>6843</v>
      </c>
      <c r="G141" s="98" t="n">
        <f aca="false">F141/C141*1000</f>
        <v>197.198927984784</v>
      </c>
      <c r="I141" s="97" t="n">
        <v>1988</v>
      </c>
      <c r="J141" s="98" t="n">
        <f aca="false">SUM(J142:J152)</f>
        <v>62653</v>
      </c>
      <c r="K141" s="98" t="n">
        <f aca="false">SUM(K142:K152)</f>
        <v>34701</v>
      </c>
      <c r="L141" s="99" t="n">
        <f aca="false">(K141/J141)*100</f>
        <v>55.3860150351939</v>
      </c>
      <c r="M141" s="98" t="n">
        <f aca="false">SUM(M142:M152)</f>
        <v>9580</v>
      </c>
      <c r="N141" s="98" t="n">
        <f aca="false">SUM(N142:N152)</f>
        <v>6843</v>
      </c>
      <c r="O141" s="98" t="n">
        <f aca="false">N141/K141*1000</f>
        <v>197.198927984784</v>
      </c>
      <c r="P141" s="100" t="n">
        <f aca="false">SUM(P142:P152)</f>
        <v>0</v>
      </c>
    </row>
    <row r="142" customFormat="false" ht="24.95" hidden="false" customHeight="true" outlineLevel="0" collapsed="false">
      <c r="A142" s="101" t="s">
        <v>14</v>
      </c>
      <c r="B142" s="102" t="n">
        <v>34122</v>
      </c>
      <c r="C142" s="103" t="n">
        <v>20344</v>
      </c>
      <c r="D142" s="116" t="n">
        <f aca="false">(C142/B142)*100</f>
        <v>59.6213586542407</v>
      </c>
      <c r="E142" s="103" t="n">
        <v>5400</v>
      </c>
      <c r="F142" s="103" t="n">
        <v>4590</v>
      </c>
      <c r="G142" s="105" t="n">
        <f aca="false">F142/C142*1000</f>
        <v>225.619347227684</v>
      </c>
      <c r="I142" s="101" t="s">
        <v>14</v>
      </c>
      <c r="J142" s="102" t="n">
        <v>34122</v>
      </c>
      <c r="K142" s="103" t="n">
        <v>20344</v>
      </c>
      <c r="L142" s="104" t="n">
        <f aca="false">(K142/J142)*100</f>
        <v>59.6213586542407</v>
      </c>
      <c r="M142" s="103" t="n">
        <v>5400</v>
      </c>
      <c r="N142" s="103" t="n">
        <v>4590</v>
      </c>
      <c r="O142" s="105" t="n">
        <f aca="false">N142/K142*1000</f>
        <v>225.619347227684</v>
      </c>
      <c r="P142" s="36"/>
    </row>
    <row r="143" customFormat="false" ht="24.95" hidden="false" customHeight="true" outlineLevel="0" collapsed="false">
      <c r="A143" s="101" t="s">
        <v>15</v>
      </c>
      <c r="B143" s="102" t="n">
        <v>21370</v>
      </c>
      <c r="C143" s="103" t="n">
        <v>13391</v>
      </c>
      <c r="D143" s="117" t="n">
        <f aca="false">(C143/B143)*100</f>
        <v>62.6626111371081</v>
      </c>
      <c r="E143" s="103" t="n">
        <v>3200</v>
      </c>
      <c r="F143" s="103" t="n">
        <v>2058</v>
      </c>
      <c r="G143" s="105" t="n">
        <f aca="false">F143/C143*1000</f>
        <v>153.685311029796</v>
      </c>
      <c r="I143" s="101" t="s">
        <v>15</v>
      </c>
      <c r="J143" s="102" t="n">
        <v>21370</v>
      </c>
      <c r="K143" s="103" t="n">
        <v>13391</v>
      </c>
      <c r="L143" s="106" t="n">
        <f aca="false">(K143/J143)*100</f>
        <v>62.6626111371081</v>
      </c>
      <c r="M143" s="103" t="n">
        <v>3200</v>
      </c>
      <c r="N143" s="103" t="n">
        <v>2058</v>
      </c>
      <c r="O143" s="105" t="n">
        <f aca="false">N143/K143*1000</f>
        <v>153.685311029796</v>
      </c>
      <c r="P143" s="37"/>
    </row>
    <row r="144" customFormat="false" ht="24.95" hidden="false" customHeight="true" outlineLevel="0" collapsed="false">
      <c r="A144" s="101" t="s">
        <v>16</v>
      </c>
      <c r="B144" s="102" t="n">
        <v>0</v>
      </c>
      <c r="C144" s="103" t="n">
        <v>0</v>
      </c>
      <c r="D144" s="118" t="n">
        <v>0</v>
      </c>
      <c r="E144" s="103" t="n">
        <v>0</v>
      </c>
      <c r="F144" s="103" t="n">
        <v>0</v>
      </c>
      <c r="G144" s="105" t="n">
        <v>0</v>
      </c>
      <c r="I144" s="101" t="s">
        <v>16</v>
      </c>
      <c r="J144" s="102" t="n">
        <v>0</v>
      </c>
      <c r="K144" s="103" t="n">
        <v>0</v>
      </c>
      <c r="L144" s="103" t="n">
        <v>0</v>
      </c>
      <c r="M144" s="103" t="n">
        <v>0</v>
      </c>
      <c r="N144" s="103" t="n">
        <v>0</v>
      </c>
      <c r="O144" s="103" t="n">
        <v>0</v>
      </c>
      <c r="P144" s="37"/>
    </row>
    <row r="145" customFormat="false" ht="24.95" hidden="false" customHeight="true" outlineLevel="0" collapsed="false">
      <c r="A145" s="101" t="s">
        <v>17</v>
      </c>
      <c r="B145" s="102" t="n">
        <v>0</v>
      </c>
      <c r="C145" s="103" t="n">
        <v>0</v>
      </c>
      <c r="D145" s="118" t="n">
        <v>0</v>
      </c>
      <c r="E145" s="103" t="n">
        <v>0</v>
      </c>
      <c r="F145" s="103" t="n">
        <v>0</v>
      </c>
      <c r="G145" s="105" t="n">
        <v>0</v>
      </c>
      <c r="I145" s="101" t="s">
        <v>17</v>
      </c>
      <c r="J145" s="102" t="n">
        <v>0</v>
      </c>
      <c r="K145" s="103" t="n">
        <v>0</v>
      </c>
      <c r="L145" s="103" t="n">
        <v>0</v>
      </c>
      <c r="M145" s="103" t="n">
        <v>0</v>
      </c>
      <c r="N145" s="103" t="n">
        <v>0</v>
      </c>
      <c r="O145" s="103" t="n">
        <v>0</v>
      </c>
      <c r="P145" s="37"/>
    </row>
    <row r="146" customFormat="false" ht="24.95" hidden="false" customHeight="true" outlineLevel="0" collapsed="false">
      <c r="A146" s="101" t="s">
        <v>18</v>
      </c>
      <c r="B146" s="102" t="n">
        <v>0</v>
      </c>
      <c r="C146" s="103" t="n">
        <v>0</v>
      </c>
      <c r="D146" s="118" t="n">
        <v>0</v>
      </c>
      <c r="E146" s="103" t="n">
        <v>0</v>
      </c>
      <c r="F146" s="103" t="n">
        <v>0</v>
      </c>
      <c r="G146" s="105" t="n">
        <v>0</v>
      </c>
      <c r="I146" s="101" t="s">
        <v>18</v>
      </c>
      <c r="J146" s="102" t="n">
        <v>0</v>
      </c>
      <c r="K146" s="103" t="n">
        <v>0</v>
      </c>
      <c r="L146" s="103" t="n">
        <v>0</v>
      </c>
      <c r="M146" s="103" t="n">
        <v>0</v>
      </c>
      <c r="N146" s="103" t="n">
        <v>0</v>
      </c>
      <c r="O146" s="103" t="n">
        <v>0</v>
      </c>
      <c r="P146" s="37"/>
    </row>
    <row r="147" customFormat="false" ht="24.95" hidden="false" customHeight="true" outlineLevel="0" collapsed="false">
      <c r="A147" s="101" t="s">
        <v>19</v>
      </c>
      <c r="B147" s="102" t="n">
        <v>0</v>
      </c>
      <c r="C147" s="103" t="n">
        <v>0</v>
      </c>
      <c r="D147" s="118" t="n">
        <v>0</v>
      </c>
      <c r="E147" s="103" t="n">
        <v>0</v>
      </c>
      <c r="F147" s="103" t="n">
        <v>0</v>
      </c>
      <c r="G147" s="105" t="n">
        <v>0</v>
      </c>
      <c r="I147" s="101" t="s">
        <v>19</v>
      </c>
      <c r="J147" s="102" t="n">
        <v>0</v>
      </c>
      <c r="K147" s="103" t="n">
        <v>0</v>
      </c>
      <c r="L147" s="103" t="n">
        <v>0</v>
      </c>
      <c r="M147" s="103" t="n">
        <v>0</v>
      </c>
      <c r="N147" s="103" t="n">
        <v>0</v>
      </c>
      <c r="O147" s="103" t="n">
        <v>0</v>
      </c>
      <c r="P147" s="37"/>
    </row>
    <row r="148" customFormat="false" ht="24.95" hidden="false" customHeight="true" outlineLevel="0" collapsed="false">
      <c r="A148" s="101" t="s">
        <v>20</v>
      </c>
      <c r="B148" s="102" t="n">
        <v>0</v>
      </c>
      <c r="C148" s="103" t="n">
        <v>0</v>
      </c>
      <c r="D148" s="118" t="n">
        <v>0</v>
      </c>
      <c r="E148" s="103" t="n">
        <v>0</v>
      </c>
      <c r="F148" s="103" t="n">
        <v>0</v>
      </c>
      <c r="G148" s="105" t="n">
        <v>0</v>
      </c>
      <c r="I148" s="101" t="s">
        <v>20</v>
      </c>
      <c r="J148" s="102" t="n">
        <v>0</v>
      </c>
      <c r="K148" s="103" t="n">
        <v>0</v>
      </c>
      <c r="L148" s="103" t="n">
        <v>0</v>
      </c>
      <c r="M148" s="103" t="n">
        <v>0</v>
      </c>
      <c r="N148" s="103" t="n">
        <v>0</v>
      </c>
      <c r="O148" s="103" t="n">
        <v>0</v>
      </c>
      <c r="P148" s="37"/>
    </row>
    <row r="149" customFormat="false" ht="24.95" hidden="false" customHeight="true" outlineLevel="0" collapsed="false">
      <c r="A149" s="101" t="s">
        <v>21</v>
      </c>
      <c r="B149" s="102" t="n">
        <v>0</v>
      </c>
      <c r="C149" s="103" t="n">
        <v>0</v>
      </c>
      <c r="D149" s="118" t="n">
        <v>0</v>
      </c>
      <c r="E149" s="103" t="n">
        <v>0</v>
      </c>
      <c r="F149" s="103" t="n">
        <v>0</v>
      </c>
      <c r="G149" s="105" t="n">
        <v>0</v>
      </c>
      <c r="I149" s="101" t="s">
        <v>21</v>
      </c>
      <c r="J149" s="102" t="n">
        <v>0</v>
      </c>
      <c r="K149" s="103" t="n">
        <v>0</v>
      </c>
      <c r="L149" s="103" t="n">
        <v>0</v>
      </c>
      <c r="M149" s="103" t="n">
        <v>0</v>
      </c>
      <c r="N149" s="103" t="n">
        <v>0</v>
      </c>
      <c r="O149" s="103" t="n">
        <v>0</v>
      </c>
      <c r="P149" s="37"/>
    </row>
    <row r="150" customFormat="false" ht="24.95" hidden="false" customHeight="true" outlineLevel="0" collapsed="false">
      <c r="A150" s="101" t="s">
        <v>22</v>
      </c>
      <c r="B150" s="102" t="n">
        <v>0</v>
      </c>
      <c r="C150" s="103" t="n">
        <v>0</v>
      </c>
      <c r="D150" s="118" t="n">
        <v>0</v>
      </c>
      <c r="E150" s="103" t="n">
        <v>0</v>
      </c>
      <c r="F150" s="103" t="n">
        <v>0</v>
      </c>
      <c r="G150" s="105" t="n">
        <v>0</v>
      </c>
      <c r="I150" s="101" t="s">
        <v>22</v>
      </c>
      <c r="J150" s="102" t="n">
        <v>0</v>
      </c>
      <c r="K150" s="103" t="n">
        <v>0</v>
      </c>
      <c r="L150" s="103" t="n">
        <v>0</v>
      </c>
      <c r="M150" s="103" t="n">
        <v>0</v>
      </c>
      <c r="N150" s="103" t="n">
        <v>0</v>
      </c>
      <c r="O150" s="103" t="n">
        <v>0</v>
      </c>
      <c r="P150" s="37"/>
    </row>
    <row r="151" customFormat="false" ht="24.95" hidden="false" customHeight="true" outlineLevel="0" collapsed="false">
      <c r="A151" s="101" t="s">
        <v>23</v>
      </c>
      <c r="B151" s="102" t="n">
        <v>7161</v>
      </c>
      <c r="C151" s="103" t="n">
        <v>966</v>
      </c>
      <c r="D151" s="117" t="n">
        <f aca="false">(C151/B151)*100</f>
        <v>13.4897360703812</v>
      </c>
      <c r="E151" s="103" t="n">
        <v>980</v>
      </c>
      <c r="F151" s="103" t="n">
        <v>195</v>
      </c>
      <c r="G151" s="105" t="n">
        <f aca="false">F151/C151*1000</f>
        <v>201.863354037267</v>
      </c>
      <c r="I151" s="101" t="s">
        <v>23</v>
      </c>
      <c r="J151" s="102" t="n">
        <v>7161</v>
      </c>
      <c r="K151" s="103" t="n">
        <v>966</v>
      </c>
      <c r="L151" s="106" t="n">
        <f aca="false">(K151/J151)*100</f>
        <v>13.4897360703812</v>
      </c>
      <c r="M151" s="103" t="n">
        <v>980</v>
      </c>
      <c r="N151" s="103" t="n">
        <v>195</v>
      </c>
      <c r="O151" s="105" t="n">
        <f aca="false">N151/K151*1000</f>
        <v>201.863354037267</v>
      </c>
      <c r="P151" s="37"/>
    </row>
    <row r="152" customFormat="false" ht="24.95" hidden="false" customHeight="true" outlineLevel="0" collapsed="false">
      <c r="A152" s="107" t="s">
        <v>24</v>
      </c>
      <c r="B152" s="108" t="n">
        <v>0</v>
      </c>
      <c r="C152" s="109" t="n">
        <v>0</v>
      </c>
      <c r="D152" s="119" t="n">
        <v>0</v>
      </c>
      <c r="E152" s="109" t="n">
        <v>0</v>
      </c>
      <c r="F152" s="111" t="n">
        <v>0</v>
      </c>
      <c r="G152" s="112" t="n">
        <v>0</v>
      </c>
      <c r="I152" s="107" t="s">
        <v>24</v>
      </c>
      <c r="J152" s="108" t="n">
        <v>0</v>
      </c>
      <c r="K152" s="109" t="n">
        <v>0</v>
      </c>
      <c r="L152" s="109" t="n">
        <v>0</v>
      </c>
      <c r="M152" s="109" t="n">
        <v>0</v>
      </c>
      <c r="N152" s="111" t="n">
        <v>0</v>
      </c>
      <c r="O152" s="111" t="n">
        <v>0</v>
      </c>
      <c r="P152" s="39"/>
    </row>
    <row r="153" customFormat="false" ht="21.95" hidden="false" customHeight="true" outlineLevel="0" collapsed="false">
      <c r="A153" s="114" t="s">
        <v>73</v>
      </c>
      <c r="B153" s="55"/>
      <c r="C153" s="56"/>
      <c r="D153" s="120"/>
      <c r="E153" s="56"/>
      <c r="F153" s="58"/>
      <c r="G153" s="55"/>
      <c r="I153" s="114" t="s">
        <v>73</v>
      </c>
      <c r="J153" s="55"/>
      <c r="K153" s="56"/>
      <c r="L153" s="120"/>
      <c r="M153" s="56"/>
      <c r="N153" s="58"/>
      <c r="O153" s="55"/>
      <c r="P153" s="59"/>
    </row>
    <row r="154" customFormat="false" ht="9.95" hidden="false" customHeight="true" outlineLevel="0" collapsed="false">
      <c r="D154" s="121"/>
      <c r="L154" s="121"/>
    </row>
    <row r="155" customFormat="false" ht="9.95" hidden="false" customHeight="true" outlineLevel="0" collapsed="false">
      <c r="A155" s="42"/>
      <c r="B155" s="43"/>
      <c r="C155" s="43"/>
      <c r="D155" s="91"/>
      <c r="E155" s="43"/>
      <c r="F155" s="43"/>
      <c r="G155" s="43"/>
      <c r="I155" s="42"/>
      <c r="J155" s="43"/>
      <c r="K155" s="43"/>
      <c r="L155" s="91"/>
      <c r="M155" s="43"/>
      <c r="N155" s="43"/>
      <c r="O155" s="43"/>
      <c r="P155" s="43"/>
    </row>
    <row r="156" customFormat="false" ht="24.95" hidden="false" customHeight="true" outlineLevel="0" collapsed="false">
      <c r="A156" s="93" t="s">
        <v>62</v>
      </c>
      <c r="B156" s="94" t="s">
        <v>63</v>
      </c>
      <c r="C156" s="94" t="s">
        <v>64</v>
      </c>
      <c r="D156" s="122" t="s">
        <v>65</v>
      </c>
      <c r="E156" s="94" t="s">
        <v>66</v>
      </c>
      <c r="F156" s="94" t="s">
        <v>67</v>
      </c>
      <c r="G156" s="96" t="s">
        <v>69</v>
      </c>
      <c r="I156" s="93" t="s">
        <v>62</v>
      </c>
      <c r="J156" s="94" t="s">
        <v>63</v>
      </c>
      <c r="K156" s="94" t="s">
        <v>64</v>
      </c>
      <c r="L156" s="122" t="s">
        <v>65</v>
      </c>
      <c r="M156" s="94" t="s">
        <v>66</v>
      </c>
      <c r="N156" s="94" t="s">
        <v>67</v>
      </c>
      <c r="O156" s="96" t="s">
        <v>69</v>
      </c>
      <c r="P156" s="25" t="s">
        <v>71</v>
      </c>
    </row>
    <row r="157" customFormat="false" ht="24.95" hidden="false" customHeight="true" outlineLevel="0" collapsed="false">
      <c r="A157" s="93"/>
      <c r="B157" s="94"/>
      <c r="C157" s="94"/>
      <c r="D157" s="122"/>
      <c r="E157" s="94"/>
      <c r="F157" s="94"/>
      <c r="G157" s="94"/>
      <c r="I157" s="93"/>
      <c r="J157" s="94"/>
      <c r="K157" s="94"/>
      <c r="L157" s="122"/>
      <c r="M157" s="94"/>
      <c r="N157" s="94"/>
      <c r="O157" s="94"/>
      <c r="P157" s="25"/>
    </row>
    <row r="158" customFormat="false" ht="24.95" hidden="false" customHeight="true" outlineLevel="0" collapsed="false">
      <c r="A158" s="97" t="n">
        <v>1987</v>
      </c>
      <c r="B158" s="98" t="n">
        <f aca="false">SUM(B159:B169)</f>
        <v>62958</v>
      </c>
      <c r="C158" s="98" t="n">
        <f aca="false">SUM(C159:C169)</f>
        <v>33799</v>
      </c>
      <c r="D158" s="115" t="n">
        <f aca="false">(C158/B158)*100</f>
        <v>53.6849963467709</v>
      </c>
      <c r="E158" s="98" t="n">
        <f aca="false">SUM(E159:E169)</f>
        <v>9580</v>
      </c>
      <c r="F158" s="98" t="n">
        <f aca="false">SUM(F159:F169)</f>
        <v>5900</v>
      </c>
      <c r="G158" s="98" t="n">
        <f aca="false">F158/C158*1000</f>
        <v>174.561377555549</v>
      </c>
      <c r="I158" s="97" t="n">
        <v>1987</v>
      </c>
      <c r="J158" s="98" t="n">
        <f aca="false">SUM(J159:J169)</f>
        <v>62958</v>
      </c>
      <c r="K158" s="98" t="n">
        <f aca="false">SUM(K159:K169)</f>
        <v>33799</v>
      </c>
      <c r="L158" s="99" t="n">
        <f aca="false">(K158/J158)*100</f>
        <v>53.6849963467709</v>
      </c>
      <c r="M158" s="98" t="n">
        <f aca="false">SUM(M159:M169)</f>
        <v>9580</v>
      </c>
      <c r="N158" s="98" t="n">
        <f aca="false">SUM(N159:N169)</f>
        <v>5900</v>
      </c>
      <c r="O158" s="98" t="n">
        <f aca="false">N158/K158*1000</f>
        <v>174.561377555549</v>
      </c>
      <c r="P158" s="100" t="n">
        <f aca="false">SUM(P159:P169)</f>
        <v>0</v>
      </c>
    </row>
    <row r="159" customFormat="false" ht="24.95" hidden="false" customHeight="true" outlineLevel="0" collapsed="false">
      <c r="A159" s="101" t="s">
        <v>14</v>
      </c>
      <c r="B159" s="102" t="n">
        <v>33849</v>
      </c>
      <c r="C159" s="103" t="n">
        <v>19640</v>
      </c>
      <c r="D159" s="116" t="n">
        <f aca="false">(C159/B159)*100</f>
        <v>58.0223935714497</v>
      </c>
      <c r="E159" s="103" t="n">
        <v>5400</v>
      </c>
      <c r="F159" s="103" t="n">
        <v>3800</v>
      </c>
      <c r="G159" s="105" t="n">
        <f aca="false">F159/C159*1000</f>
        <v>193.482688391039</v>
      </c>
      <c r="I159" s="101" t="s">
        <v>14</v>
      </c>
      <c r="J159" s="102" t="n">
        <v>33849</v>
      </c>
      <c r="K159" s="103" t="n">
        <v>19640</v>
      </c>
      <c r="L159" s="104" t="n">
        <f aca="false">(K159/J159)*100</f>
        <v>58.0223935714497</v>
      </c>
      <c r="M159" s="103" t="n">
        <v>5400</v>
      </c>
      <c r="N159" s="103" t="n">
        <v>3800</v>
      </c>
      <c r="O159" s="105" t="n">
        <f aca="false">N159/K159*1000</f>
        <v>193.482688391039</v>
      </c>
      <c r="P159" s="36"/>
    </row>
    <row r="160" customFormat="false" ht="24.95" hidden="false" customHeight="true" outlineLevel="0" collapsed="false">
      <c r="A160" s="101" t="s">
        <v>15</v>
      </c>
      <c r="B160" s="102" t="n">
        <v>21568</v>
      </c>
      <c r="C160" s="103" t="n">
        <v>13241</v>
      </c>
      <c r="D160" s="117" t="n">
        <f aca="false">(C160/B160)*100</f>
        <v>61.3918768545994</v>
      </c>
      <c r="E160" s="103" t="n">
        <v>3200</v>
      </c>
      <c r="F160" s="103" t="n">
        <v>1932</v>
      </c>
      <c r="G160" s="105" t="n">
        <v>145</v>
      </c>
      <c r="I160" s="101" t="s">
        <v>15</v>
      </c>
      <c r="J160" s="102" t="n">
        <v>21568</v>
      </c>
      <c r="K160" s="103" t="n">
        <v>13241</v>
      </c>
      <c r="L160" s="106" t="n">
        <f aca="false">(K160/J160)*100</f>
        <v>61.3918768545994</v>
      </c>
      <c r="M160" s="103" t="n">
        <v>3200</v>
      </c>
      <c r="N160" s="103" t="n">
        <v>1932</v>
      </c>
      <c r="O160" s="105" t="n">
        <f aca="false">N160/K160*1000</f>
        <v>145.910429725852</v>
      </c>
      <c r="P160" s="37"/>
    </row>
    <row r="161" customFormat="false" ht="24.95" hidden="false" customHeight="true" outlineLevel="0" collapsed="false">
      <c r="A161" s="101" t="s">
        <v>16</v>
      </c>
      <c r="B161" s="102" t="n">
        <v>0</v>
      </c>
      <c r="C161" s="103" t="n">
        <v>0</v>
      </c>
      <c r="D161" s="118" t="n">
        <v>0</v>
      </c>
      <c r="E161" s="103" t="n">
        <v>0</v>
      </c>
      <c r="F161" s="103" t="n">
        <v>0</v>
      </c>
      <c r="G161" s="105" t="n">
        <v>0</v>
      </c>
      <c r="I161" s="101" t="s">
        <v>16</v>
      </c>
      <c r="J161" s="102" t="n">
        <v>0</v>
      </c>
      <c r="K161" s="103" t="n">
        <v>0</v>
      </c>
      <c r="L161" s="103" t="n">
        <v>0</v>
      </c>
      <c r="M161" s="103" t="n">
        <v>0</v>
      </c>
      <c r="N161" s="103" t="n">
        <v>0</v>
      </c>
      <c r="O161" s="103" t="n">
        <v>0</v>
      </c>
      <c r="P161" s="37"/>
    </row>
    <row r="162" customFormat="false" ht="24.95" hidden="false" customHeight="true" outlineLevel="0" collapsed="false">
      <c r="A162" s="101" t="s">
        <v>17</v>
      </c>
      <c r="B162" s="102" t="n">
        <v>0</v>
      </c>
      <c r="C162" s="103" t="n">
        <v>0</v>
      </c>
      <c r="D162" s="118" t="n">
        <v>0</v>
      </c>
      <c r="E162" s="103" t="n">
        <v>0</v>
      </c>
      <c r="F162" s="103" t="n">
        <v>0</v>
      </c>
      <c r="G162" s="105" t="n">
        <v>0</v>
      </c>
      <c r="I162" s="101" t="s">
        <v>17</v>
      </c>
      <c r="J162" s="102" t="n">
        <v>0</v>
      </c>
      <c r="K162" s="103" t="n">
        <v>0</v>
      </c>
      <c r="L162" s="103" t="n">
        <v>0</v>
      </c>
      <c r="M162" s="103" t="n">
        <v>0</v>
      </c>
      <c r="N162" s="103" t="n">
        <v>0</v>
      </c>
      <c r="O162" s="103" t="n">
        <v>0</v>
      </c>
      <c r="P162" s="37"/>
    </row>
    <row r="163" customFormat="false" ht="24.95" hidden="false" customHeight="true" outlineLevel="0" collapsed="false">
      <c r="A163" s="101" t="s">
        <v>18</v>
      </c>
      <c r="B163" s="102" t="n">
        <v>0</v>
      </c>
      <c r="C163" s="103" t="n">
        <v>0</v>
      </c>
      <c r="D163" s="118" t="n">
        <v>0</v>
      </c>
      <c r="E163" s="103" t="n">
        <v>0</v>
      </c>
      <c r="F163" s="103" t="n">
        <v>0</v>
      </c>
      <c r="G163" s="105" t="n">
        <v>0</v>
      </c>
      <c r="I163" s="101" t="s">
        <v>18</v>
      </c>
      <c r="J163" s="102" t="n">
        <v>0</v>
      </c>
      <c r="K163" s="103" t="n">
        <v>0</v>
      </c>
      <c r="L163" s="103" t="n">
        <v>0</v>
      </c>
      <c r="M163" s="103" t="n">
        <v>0</v>
      </c>
      <c r="N163" s="103" t="n">
        <v>0</v>
      </c>
      <c r="O163" s="103" t="n">
        <v>0</v>
      </c>
      <c r="P163" s="37"/>
    </row>
    <row r="164" customFormat="false" ht="24.95" hidden="false" customHeight="true" outlineLevel="0" collapsed="false">
      <c r="A164" s="101" t="s">
        <v>19</v>
      </c>
      <c r="B164" s="102" t="n">
        <v>0</v>
      </c>
      <c r="C164" s="103" t="n">
        <v>0</v>
      </c>
      <c r="D164" s="118" t="n">
        <v>0</v>
      </c>
      <c r="E164" s="103" t="n">
        <v>0</v>
      </c>
      <c r="F164" s="103" t="n">
        <v>0</v>
      </c>
      <c r="G164" s="105" t="n">
        <v>0</v>
      </c>
      <c r="I164" s="101" t="s">
        <v>19</v>
      </c>
      <c r="J164" s="102" t="n">
        <v>0</v>
      </c>
      <c r="K164" s="103" t="n">
        <v>0</v>
      </c>
      <c r="L164" s="103" t="n">
        <v>0</v>
      </c>
      <c r="M164" s="103" t="n">
        <v>0</v>
      </c>
      <c r="N164" s="103" t="n">
        <v>0</v>
      </c>
      <c r="O164" s="103" t="n">
        <v>0</v>
      </c>
      <c r="P164" s="37"/>
    </row>
    <row r="165" customFormat="false" ht="24.95" hidden="false" customHeight="true" outlineLevel="0" collapsed="false">
      <c r="A165" s="101" t="s">
        <v>20</v>
      </c>
      <c r="B165" s="102" t="n">
        <v>0</v>
      </c>
      <c r="C165" s="103" t="n">
        <v>0</v>
      </c>
      <c r="D165" s="118" t="n">
        <v>0</v>
      </c>
      <c r="E165" s="103" t="n">
        <v>0</v>
      </c>
      <c r="F165" s="103" t="n">
        <v>0</v>
      </c>
      <c r="G165" s="105" t="n">
        <v>0</v>
      </c>
      <c r="I165" s="101" t="s">
        <v>20</v>
      </c>
      <c r="J165" s="102" t="n">
        <v>0</v>
      </c>
      <c r="K165" s="103" t="n">
        <v>0</v>
      </c>
      <c r="L165" s="103" t="n">
        <v>0</v>
      </c>
      <c r="M165" s="103" t="n">
        <v>0</v>
      </c>
      <c r="N165" s="103" t="n">
        <v>0</v>
      </c>
      <c r="O165" s="103" t="n">
        <v>0</v>
      </c>
      <c r="P165" s="37"/>
    </row>
    <row r="166" customFormat="false" ht="24.95" hidden="false" customHeight="true" outlineLevel="0" collapsed="false">
      <c r="A166" s="101" t="s">
        <v>21</v>
      </c>
      <c r="B166" s="102" t="n">
        <v>0</v>
      </c>
      <c r="C166" s="103" t="n">
        <v>0</v>
      </c>
      <c r="D166" s="118" t="n">
        <v>0</v>
      </c>
      <c r="E166" s="103" t="n">
        <v>0</v>
      </c>
      <c r="F166" s="103" t="n">
        <v>0</v>
      </c>
      <c r="G166" s="105" t="n">
        <v>0</v>
      </c>
      <c r="I166" s="101" t="s">
        <v>21</v>
      </c>
      <c r="J166" s="102" t="n">
        <v>0</v>
      </c>
      <c r="K166" s="103" t="n">
        <v>0</v>
      </c>
      <c r="L166" s="103" t="n">
        <v>0</v>
      </c>
      <c r="M166" s="103" t="n">
        <v>0</v>
      </c>
      <c r="N166" s="103" t="n">
        <v>0</v>
      </c>
      <c r="O166" s="103" t="n">
        <v>0</v>
      </c>
      <c r="P166" s="37"/>
    </row>
    <row r="167" customFormat="false" ht="24.95" hidden="false" customHeight="true" outlineLevel="0" collapsed="false">
      <c r="A167" s="101" t="s">
        <v>22</v>
      </c>
      <c r="B167" s="102" t="n">
        <v>0</v>
      </c>
      <c r="C167" s="103" t="n">
        <v>0</v>
      </c>
      <c r="D167" s="118" t="n">
        <v>0</v>
      </c>
      <c r="E167" s="103" t="n">
        <v>0</v>
      </c>
      <c r="F167" s="103" t="n">
        <v>0</v>
      </c>
      <c r="G167" s="105" t="n">
        <v>0</v>
      </c>
      <c r="I167" s="101" t="s">
        <v>22</v>
      </c>
      <c r="J167" s="102" t="n">
        <v>0</v>
      </c>
      <c r="K167" s="103" t="n">
        <v>0</v>
      </c>
      <c r="L167" s="103" t="n">
        <v>0</v>
      </c>
      <c r="M167" s="103" t="n">
        <v>0</v>
      </c>
      <c r="N167" s="103" t="n">
        <v>0</v>
      </c>
      <c r="O167" s="103" t="n">
        <v>0</v>
      </c>
      <c r="P167" s="37"/>
    </row>
    <row r="168" customFormat="false" ht="24.95" hidden="false" customHeight="true" outlineLevel="0" collapsed="false">
      <c r="A168" s="101" t="s">
        <v>23</v>
      </c>
      <c r="B168" s="102" t="n">
        <v>7541</v>
      </c>
      <c r="C168" s="103" t="n">
        <v>918</v>
      </c>
      <c r="D168" s="117" t="n">
        <f aca="false">(C168/B168)*100</f>
        <v>12.1734517968439</v>
      </c>
      <c r="E168" s="103" t="n">
        <v>980</v>
      </c>
      <c r="F168" s="103" t="n">
        <v>168</v>
      </c>
      <c r="G168" s="105" t="n">
        <f aca="false">F168/C168*1000</f>
        <v>183.006535947712</v>
      </c>
      <c r="I168" s="101" t="s">
        <v>23</v>
      </c>
      <c r="J168" s="102" t="n">
        <v>7541</v>
      </c>
      <c r="K168" s="103" t="n">
        <v>918</v>
      </c>
      <c r="L168" s="106" t="n">
        <f aca="false">(K168/J168)*100</f>
        <v>12.1734517968439</v>
      </c>
      <c r="M168" s="103" t="n">
        <v>980</v>
      </c>
      <c r="N168" s="103" t="n">
        <v>168</v>
      </c>
      <c r="O168" s="105" t="n">
        <f aca="false">N168/K168*1000</f>
        <v>183.006535947712</v>
      </c>
      <c r="P168" s="37"/>
    </row>
    <row r="169" customFormat="false" ht="24.95" hidden="false" customHeight="true" outlineLevel="0" collapsed="false">
      <c r="A169" s="107" t="s">
        <v>24</v>
      </c>
      <c r="B169" s="108" t="n">
        <v>0</v>
      </c>
      <c r="C169" s="109" t="n">
        <v>0</v>
      </c>
      <c r="D169" s="119" t="n">
        <v>0</v>
      </c>
      <c r="E169" s="109" t="n">
        <v>0</v>
      </c>
      <c r="F169" s="111" t="n">
        <v>0</v>
      </c>
      <c r="G169" s="112" t="n">
        <v>0</v>
      </c>
      <c r="I169" s="107" t="s">
        <v>24</v>
      </c>
      <c r="J169" s="108" t="n">
        <v>0</v>
      </c>
      <c r="K169" s="109" t="n">
        <v>0</v>
      </c>
      <c r="L169" s="109" t="n">
        <v>0</v>
      </c>
      <c r="M169" s="109" t="n">
        <v>0</v>
      </c>
      <c r="N169" s="111" t="n">
        <v>0</v>
      </c>
      <c r="O169" s="111" t="n">
        <v>0</v>
      </c>
      <c r="P169" s="39"/>
    </row>
    <row r="170" customFormat="false" ht="21.95" hidden="false" customHeight="true" outlineLevel="0" collapsed="false">
      <c r="A170" s="114" t="s">
        <v>73</v>
      </c>
      <c r="B170" s="55"/>
      <c r="C170" s="56"/>
      <c r="D170" s="120"/>
      <c r="E170" s="56"/>
      <c r="F170" s="58"/>
      <c r="G170" s="55"/>
      <c r="I170" s="114" t="s">
        <v>73</v>
      </c>
      <c r="J170" s="55"/>
      <c r="K170" s="56"/>
      <c r="L170" s="120"/>
      <c r="M170" s="56"/>
      <c r="N170" s="58"/>
      <c r="O170" s="55"/>
      <c r="P170" s="59"/>
    </row>
    <row r="171" customFormat="false" ht="13.5" hidden="false" customHeight="false" outlineLevel="0" collapsed="false">
      <c r="D171" s="121"/>
      <c r="L171" s="121"/>
    </row>
    <row r="172" customFormat="false" ht="13.5" hidden="false" customHeight="false" outlineLevel="0" collapsed="false">
      <c r="D172" s="121"/>
      <c r="L172" s="121"/>
    </row>
    <row r="173" customFormat="false" ht="13.5" hidden="false" customHeight="false" outlineLevel="0" collapsed="false">
      <c r="D173" s="121"/>
      <c r="L173" s="121"/>
    </row>
    <row r="174" customFormat="false" ht="13.5" hidden="false" customHeight="false" outlineLevel="0" collapsed="false">
      <c r="D174" s="121"/>
      <c r="L174" s="121"/>
    </row>
    <row r="175" customFormat="false" ht="13.5" hidden="false" customHeight="false" outlineLevel="0" collapsed="false">
      <c r="D175" s="121"/>
      <c r="L175" s="121"/>
    </row>
    <row r="176" customFormat="false" ht="13.5" hidden="false" customHeight="false" outlineLevel="0" collapsed="false">
      <c r="D176" s="121"/>
      <c r="L176" s="121"/>
    </row>
    <row r="177" customFormat="false" ht="13.5" hidden="false" customHeight="false" outlineLevel="0" collapsed="false">
      <c r="D177" s="121"/>
      <c r="L177" s="121"/>
    </row>
    <row r="178" customFormat="false" ht="13.5" hidden="false" customHeight="false" outlineLevel="0" collapsed="false">
      <c r="D178" s="121"/>
      <c r="L178" s="121"/>
    </row>
    <row r="179" customFormat="false" ht="13.5" hidden="false" customHeight="false" outlineLevel="0" collapsed="false">
      <c r="D179" s="121"/>
      <c r="L179" s="121"/>
    </row>
    <row r="180" customFormat="false" ht="13.5" hidden="false" customHeight="false" outlineLevel="0" collapsed="false">
      <c r="D180" s="121"/>
      <c r="L180" s="121"/>
    </row>
    <row r="181" customFormat="false" ht="13.5" hidden="false" customHeight="false" outlineLevel="0" collapsed="false">
      <c r="D181" s="121"/>
      <c r="L181" s="121"/>
    </row>
    <row r="182" customFormat="false" ht="13.5" hidden="false" customHeight="false" outlineLevel="0" collapsed="false">
      <c r="D182" s="121"/>
      <c r="L182" s="121"/>
    </row>
    <row r="183" customFormat="false" ht="13.5" hidden="false" customHeight="false" outlineLevel="0" collapsed="false">
      <c r="D183" s="121"/>
      <c r="L183" s="121"/>
    </row>
    <row r="184" customFormat="false" ht="13.5" hidden="false" customHeight="false" outlineLevel="0" collapsed="false">
      <c r="D184" s="121"/>
      <c r="L184" s="121"/>
    </row>
    <row r="185" customFormat="false" ht="13.5" hidden="false" customHeight="false" outlineLevel="0" collapsed="false">
      <c r="D185" s="121"/>
      <c r="L185" s="121"/>
    </row>
    <row r="186" customFormat="false" ht="13.5" hidden="false" customHeight="false" outlineLevel="0" collapsed="false">
      <c r="D186" s="121"/>
      <c r="L186" s="121"/>
    </row>
    <row r="187" customFormat="false" ht="13.5" hidden="false" customHeight="false" outlineLevel="0" collapsed="false">
      <c r="D187" s="121"/>
      <c r="L187" s="121"/>
    </row>
    <row r="188" customFormat="false" ht="13.5" hidden="false" customHeight="false" outlineLevel="0" collapsed="false">
      <c r="D188" s="121"/>
      <c r="L188" s="121"/>
    </row>
    <row r="189" customFormat="false" ht="13.5" hidden="false" customHeight="false" outlineLevel="0" collapsed="false">
      <c r="D189" s="121"/>
      <c r="L189" s="121"/>
    </row>
    <row r="190" customFormat="false" ht="13.5" hidden="false" customHeight="false" outlineLevel="0" collapsed="false">
      <c r="D190" s="121"/>
      <c r="L190" s="121"/>
    </row>
    <row r="191" customFormat="false" ht="13.5" hidden="false" customHeight="false" outlineLevel="0" collapsed="false">
      <c r="D191" s="121"/>
      <c r="L191" s="121"/>
    </row>
    <row r="192" customFormat="false" ht="13.5" hidden="false" customHeight="false" outlineLevel="0" collapsed="false">
      <c r="D192" s="121"/>
      <c r="L192" s="121"/>
    </row>
    <row r="193" customFormat="false" ht="13.5" hidden="false" customHeight="false" outlineLevel="0" collapsed="false">
      <c r="D193" s="121"/>
      <c r="L193" s="121"/>
    </row>
    <row r="194" customFormat="false" ht="13.5" hidden="false" customHeight="false" outlineLevel="0" collapsed="false">
      <c r="D194" s="121"/>
      <c r="L194" s="121"/>
    </row>
    <row r="195" customFormat="false" ht="13.5" hidden="false" customHeight="false" outlineLevel="0" collapsed="false">
      <c r="D195" s="121"/>
      <c r="L195" s="121"/>
    </row>
    <row r="196" customFormat="false" ht="13.5" hidden="false" customHeight="false" outlineLevel="0" collapsed="false">
      <c r="D196" s="121"/>
      <c r="L196" s="121"/>
    </row>
    <row r="197" customFormat="false" ht="13.5" hidden="false" customHeight="false" outlineLevel="0" collapsed="false">
      <c r="D197" s="121"/>
      <c r="L197" s="121"/>
    </row>
    <row r="198" customFormat="false" ht="13.5" hidden="false" customHeight="false" outlineLevel="0" collapsed="false">
      <c r="D198" s="121"/>
      <c r="L198" s="121"/>
    </row>
    <row r="199" customFormat="false" ht="13.5" hidden="false" customHeight="false" outlineLevel="0" collapsed="false">
      <c r="D199" s="121"/>
      <c r="L199" s="121"/>
    </row>
    <row r="200" customFormat="false" ht="13.5" hidden="false" customHeight="false" outlineLevel="0" collapsed="false">
      <c r="D200" s="121"/>
      <c r="L200" s="121"/>
    </row>
    <row r="201" customFormat="false" ht="13.5" hidden="false" customHeight="false" outlineLevel="0" collapsed="false">
      <c r="D201" s="121"/>
      <c r="L201" s="121"/>
    </row>
    <row r="202" customFormat="false" ht="13.5" hidden="false" customHeight="false" outlineLevel="0" collapsed="false">
      <c r="D202" s="121"/>
      <c r="L202" s="121"/>
    </row>
    <row r="203" customFormat="false" ht="13.5" hidden="false" customHeight="false" outlineLevel="0" collapsed="false">
      <c r="D203" s="121"/>
      <c r="L203" s="121"/>
    </row>
    <row r="204" customFormat="false" ht="13.5" hidden="false" customHeight="false" outlineLevel="0" collapsed="false">
      <c r="D204" s="121"/>
      <c r="L204" s="121"/>
    </row>
    <row r="205" customFormat="false" ht="13.5" hidden="false" customHeight="false" outlineLevel="0" collapsed="false">
      <c r="D205" s="121"/>
      <c r="L205" s="121"/>
    </row>
    <row r="206" customFormat="false" ht="13.5" hidden="false" customHeight="false" outlineLevel="0" collapsed="false">
      <c r="D206" s="121"/>
      <c r="L206" s="121"/>
    </row>
    <row r="207" customFormat="false" ht="13.5" hidden="false" customHeight="false" outlineLevel="0" collapsed="false">
      <c r="D207" s="121"/>
      <c r="L207" s="121"/>
    </row>
    <row r="208" customFormat="false" ht="13.5" hidden="false" customHeight="false" outlineLevel="0" collapsed="false">
      <c r="D208" s="121"/>
      <c r="L208" s="121"/>
    </row>
    <row r="209" customFormat="false" ht="13.5" hidden="false" customHeight="false" outlineLevel="0" collapsed="false">
      <c r="D209" s="121"/>
      <c r="L209" s="121"/>
    </row>
    <row r="210" customFormat="false" ht="13.5" hidden="false" customHeight="false" outlineLevel="0" collapsed="false">
      <c r="D210" s="121"/>
      <c r="L210" s="121"/>
    </row>
    <row r="211" customFormat="false" ht="13.5" hidden="false" customHeight="false" outlineLevel="0" collapsed="false">
      <c r="D211" s="121"/>
      <c r="L211" s="121"/>
    </row>
    <row r="212" customFormat="false" ht="13.5" hidden="false" customHeight="false" outlineLevel="0" collapsed="false">
      <c r="D212" s="121"/>
      <c r="L212" s="121"/>
    </row>
    <row r="213" customFormat="false" ht="13.5" hidden="false" customHeight="false" outlineLevel="0" collapsed="false">
      <c r="D213" s="121"/>
      <c r="L213" s="121"/>
    </row>
    <row r="214" customFormat="false" ht="13.5" hidden="false" customHeight="false" outlineLevel="0" collapsed="false">
      <c r="D214" s="121"/>
      <c r="L214" s="121"/>
    </row>
    <row r="215" customFormat="false" ht="13.5" hidden="false" customHeight="false" outlineLevel="0" collapsed="false">
      <c r="D215" s="121"/>
      <c r="L215" s="121"/>
    </row>
    <row r="216" customFormat="false" ht="13.5" hidden="false" customHeight="false" outlineLevel="0" collapsed="false">
      <c r="D216" s="121"/>
      <c r="L216" s="121"/>
    </row>
    <row r="217" customFormat="false" ht="13.5" hidden="false" customHeight="false" outlineLevel="0" collapsed="false">
      <c r="D217" s="121"/>
      <c r="L217" s="121"/>
    </row>
    <row r="218" customFormat="false" ht="13.5" hidden="false" customHeight="false" outlineLevel="0" collapsed="false">
      <c r="D218" s="121"/>
      <c r="L218" s="121"/>
    </row>
    <row r="219" customFormat="false" ht="13.5" hidden="false" customHeight="false" outlineLevel="0" collapsed="false">
      <c r="D219" s="121"/>
      <c r="L219" s="121"/>
    </row>
    <row r="220" customFormat="false" ht="13.5" hidden="false" customHeight="false" outlineLevel="0" collapsed="false">
      <c r="D220" s="121"/>
      <c r="L220" s="121"/>
    </row>
    <row r="221" customFormat="false" ht="13.5" hidden="false" customHeight="false" outlineLevel="0" collapsed="false">
      <c r="D221" s="121"/>
      <c r="L221" s="121"/>
    </row>
    <row r="222" customFormat="false" ht="13.5" hidden="false" customHeight="false" outlineLevel="0" collapsed="false">
      <c r="D222" s="121"/>
      <c r="L222" s="121"/>
    </row>
    <row r="223" customFormat="false" ht="13.5" hidden="false" customHeight="false" outlineLevel="0" collapsed="false">
      <c r="D223" s="121"/>
      <c r="L223" s="121"/>
    </row>
    <row r="224" customFormat="false" ht="13.5" hidden="false" customHeight="false" outlineLevel="0" collapsed="false">
      <c r="D224" s="121"/>
      <c r="L224" s="121"/>
    </row>
    <row r="225" customFormat="false" ht="13.5" hidden="false" customHeight="false" outlineLevel="0" collapsed="false">
      <c r="D225" s="121"/>
      <c r="L225" s="121"/>
    </row>
    <row r="226" customFormat="false" ht="13.5" hidden="false" customHeight="false" outlineLevel="0" collapsed="false">
      <c r="D226" s="121"/>
      <c r="L226" s="121"/>
    </row>
    <row r="227" customFormat="false" ht="13.5" hidden="false" customHeight="false" outlineLevel="0" collapsed="false">
      <c r="D227" s="121"/>
      <c r="L227" s="121"/>
    </row>
    <row r="228" customFormat="false" ht="13.5" hidden="false" customHeight="false" outlineLevel="0" collapsed="false">
      <c r="D228" s="121"/>
      <c r="L228" s="121"/>
    </row>
    <row r="229" customFormat="false" ht="13.5" hidden="false" customHeight="false" outlineLevel="0" collapsed="false">
      <c r="D229" s="121"/>
      <c r="L229" s="121"/>
    </row>
    <row r="230" customFormat="false" ht="13.5" hidden="false" customHeight="false" outlineLevel="0" collapsed="false">
      <c r="D230" s="121"/>
      <c r="L230" s="121"/>
    </row>
    <row r="231" customFormat="false" ht="13.5" hidden="false" customHeight="false" outlineLevel="0" collapsed="false">
      <c r="D231" s="121"/>
      <c r="L231" s="121"/>
    </row>
    <row r="232" customFormat="false" ht="13.5" hidden="false" customHeight="false" outlineLevel="0" collapsed="false">
      <c r="D232" s="121"/>
      <c r="L232" s="121"/>
    </row>
    <row r="233" customFormat="false" ht="13.5" hidden="false" customHeight="false" outlineLevel="0" collapsed="false">
      <c r="D233" s="121"/>
      <c r="L233" s="121"/>
    </row>
    <row r="234" customFormat="false" ht="13.5" hidden="false" customHeight="false" outlineLevel="0" collapsed="false">
      <c r="D234" s="121"/>
      <c r="L234" s="121"/>
    </row>
    <row r="235" customFormat="false" ht="13.5" hidden="false" customHeight="false" outlineLevel="0" collapsed="false">
      <c r="D235" s="121"/>
      <c r="L235" s="121"/>
    </row>
    <row r="236" customFormat="false" ht="13.5" hidden="false" customHeight="false" outlineLevel="0" collapsed="false">
      <c r="D236" s="121"/>
      <c r="L236" s="121"/>
    </row>
    <row r="237" customFormat="false" ht="13.5" hidden="false" customHeight="false" outlineLevel="0" collapsed="false">
      <c r="D237" s="121"/>
      <c r="L237" s="121"/>
    </row>
    <row r="238" customFormat="false" ht="13.5" hidden="false" customHeight="false" outlineLevel="0" collapsed="false">
      <c r="D238" s="121"/>
      <c r="L238" s="121"/>
    </row>
    <row r="239" customFormat="false" ht="13.5" hidden="false" customHeight="false" outlineLevel="0" collapsed="false">
      <c r="D239" s="121"/>
      <c r="L239" s="121"/>
    </row>
    <row r="240" customFormat="false" ht="13.5" hidden="false" customHeight="false" outlineLevel="0" collapsed="false">
      <c r="D240" s="121"/>
      <c r="L240" s="121"/>
    </row>
    <row r="241" customFormat="false" ht="13.5" hidden="false" customHeight="false" outlineLevel="0" collapsed="false">
      <c r="D241" s="121"/>
      <c r="L241" s="121"/>
    </row>
    <row r="242" customFormat="false" ht="13.5" hidden="false" customHeight="false" outlineLevel="0" collapsed="false">
      <c r="D242" s="121"/>
      <c r="L242" s="121"/>
    </row>
    <row r="243" customFormat="false" ht="13.5" hidden="false" customHeight="false" outlineLevel="0" collapsed="false">
      <c r="D243" s="121"/>
      <c r="L243" s="121"/>
    </row>
    <row r="244" customFormat="false" ht="13.5" hidden="false" customHeight="false" outlineLevel="0" collapsed="false">
      <c r="D244" s="121"/>
      <c r="L244" s="121"/>
    </row>
    <row r="245" customFormat="false" ht="13.5" hidden="false" customHeight="false" outlineLevel="0" collapsed="false">
      <c r="D245" s="121"/>
      <c r="L245" s="121"/>
    </row>
    <row r="246" customFormat="false" ht="13.5" hidden="false" customHeight="false" outlineLevel="0" collapsed="false">
      <c r="D246" s="121"/>
      <c r="L246" s="121"/>
    </row>
    <row r="247" customFormat="false" ht="13.5" hidden="false" customHeight="false" outlineLevel="0" collapsed="false">
      <c r="D247" s="121"/>
      <c r="L247" s="121"/>
    </row>
    <row r="248" customFormat="false" ht="13.5" hidden="false" customHeight="false" outlineLevel="0" collapsed="false">
      <c r="D248" s="121"/>
      <c r="L248" s="121"/>
    </row>
    <row r="249" customFormat="false" ht="13.5" hidden="false" customHeight="false" outlineLevel="0" collapsed="false">
      <c r="D249" s="121"/>
      <c r="L249" s="121"/>
    </row>
    <row r="250" customFormat="false" ht="13.5" hidden="false" customHeight="false" outlineLevel="0" collapsed="false">
      <c r="D250" s="121"/>
      <c r="L250" s="121"/>
    </row>
    <row r="251" customFormat="false" ht="13.5" hidden="false" customHeight="false" outlineLevel="0" collapsed="false">
      <c r="D251" s="121"/>
      <c r="L251" s="121"/>
    </row>
    <row r="252" customFormat="false" ht="13.5" hidden="false" customHeight="false" outlineLevel="0" collapsed="false">
      <c r="D252" s="121"/>
      <c r="L252" s="121"/>
    </row>
    <row r="253" customFormat="false" ht="13.5" hidden="false" customHeight="false" outlineLevel="0" collapsed="false">
      <c r="D253" s="121"/>
      <c r="L253" s="121"/>
    </row>
    <row r="254" customFormat="false" ht="13.5" hidden="false" customHeight="false" outlineLevel="0" collapsed="false">
      <c r="D254" s="121"/>
      <c r="L254" s="121"/>
    </row>
    <row r="255" customFormat="false" ht="13.5" hidden="false" customHeight="false" outlineLevel="0" collapsed="false">
      <c r="D255" s="121"/>
      <c r="L255" s="121"/>
    </row>
    <row r="256" customFormat="false" ht="13.5" hidden="false" customHeight="false" outlineLevel="0" collapsed="false">
      <c r="D256" s="121"/>
      <c r="L256" s="121"/>
    </row>
    <row r="257" customFormat="false" ht="13.5" hidden="false" customHeight="false" outlineLevel="0" collapsed="false">
      <c r="D257" s="121"/>
      <c r="L257" s="121"/>
    </row>
    <row r="258" customFormat="false" ht="13.5" hidden="false" customHeight="false" outlineLevel="0" collapsed="false">
      <c r="D258" s="121"/>
      <c r="L258" s="121"/>
    </row>
    <row r="259" customFormat="false" ht="13.5" hidden="false" customHeight="false" outlineLevel="0" collapsed="false">
      <c r="D259" s="121"/>
      <c r="L259" s="121"/>
    </row>
    <row r="260" customFormat="false" ht="13.5" hidden="false" customHeight="false" outlineLevel="0" collapsed="false">
      <c r="D260" s="121"/>
      <c r="L260" s="121"/>
    </row>
    <row r="261" customFormat="false" ht="13.5" hidden="false" customHeight="false" outlineLevel="0" collapsed="false">
      <c r="D261" s="121"/>
      <c r="L261" s="121"/>
    </row>
    <row r="262" customFormat="false" ht="13.5" hidden="false" customHeight="false" outlineLevel="0" collapsed="false">
      <c r="D262" s="121"/>
      <c r="L262" s="121"/>
    </row>
    <row r="263" customFormat="false" ht="13.5" hidden="false" customHeight="false" outlineLevel="0" collapsed="false">
      <c r="D263" s="121"/>
      <c r="L263" s="121"/>
    </row>
    <row r="264" customFormat="false" ht="13.5" hidden="false" customHeight="false" outlineLevel="0" collapsed="false">
      <c r="D264" s="121"/>
      <c r="L264" s="121"/>
    </row>
    <row r="265" customFormat="false" ht="13.5" hidden="false" customHeight="false" outlineLevel="0" collapsed="false">
      <c r="D265" s="121"/>
      <c r="L265" s="121"/>
    </row>
    <row r="266" customFormat="false" ht="13.5" hidden="false" customHeight="false" outlineLevel="0" collapsed="false">
      <c r="D266" s="121"/>
      <c r="L266" s="121"/>
    </row>
    <row r="267" customFormat="false" ht="13.5" hidden="false" customHeight="false" outlineLevel="0" collapsed="false">
      <c r="D267" s="121"/>
      <c r="L267" s="121"/>
    </row>
    <row r="268" customFormat="false" ht="13.5" hidden="false" customHeight="false" outlineLevel="0" collapsed="false">
      <c r="D268" s="121"/>
      <c r="L268" s="121"/>
    </row>
    <row r="269" customFormat="false" ht="13.5" hidden="false" customHeight="false" outlineLevel="0" collapsed="false">
      <c r="D269" s="121"/>
      <c r="L269" s="121"/>
    </row>
    <row r="270" customFormat="false" ht="13.5" hidden="false" customHeight="false" outlineLevel="0" collapsed="false">
      <c r="D270" s="121"/>
      <c r="L270" s="121"/>
    </row>
  </sheetData>
  <mergeCells count="152">
    <mergeCell ref="A2:A3"/>
    <mergeCell ref="B2:B3"/>
    <mergeCell ref="C2:C3"/>
    <mergeCell ref="D2:D3"/>
    <mergeCell ref="E2:E3"/>
    <mergeCell ref="F2:F3"/>
    <mergeCell ref="G2:G3"/>
    <mergeCell ref="I2:I3"/>
    <mergeCell ref="J2:J3"/>
    <mergeCell ref="K2:K3"/>
    <mergeCell ref="L2:L3"/>
    <mergeCell ref="M2:M3"/>
    <mergeCell ref="N2:N3"/>
    <mergeCell ref="O2:O3"/>
    <mergeCell ref="P2:P3"/>
    <mergeCell ref="A17:A18"/>
    <mergeCell ref="B17:B18"/>
    <mergeCell ref="C17:C18"/>
    <mergeCell ref="D17:D18"/>
    <mergeCell ref="E17:E18"/>
    <mergeCell ref="F17:F18"/>
    <mergeCell ref="G17:G18"/>
    <mergeCell ref="I17:I18"/>
    <mergeCell ref="J17:J18"/>
    <mergeCell ref="K17:K18"/>
    <mergeCell ref="L17:L18"/>
    <mergeCell ref="M17:M18"/>
    <mergeCell ref="N17:N18"/>
    <mergeCell ref="O17:O18"/>
    <mergeCell ref="P17:P18"/>
    <mergeCell ref="A34:B34"/>
    <mergeCell ref="I34:J34"/>
    <mergeCell ref="A35:A36"/>
    <mergeCell ref="B35:B36"/>
    <mergeCell ref="C35:C36"/>
    <mergeCell ref="D35:D36"/>
    <mergeCell ref="E35:E36"/>
    <mergeCell ref="F35:F36"/>
    <mergeCell ref="G35:G36"/>
    <mergeCell ref="I35:I36"/>
    <mergeCell ref="J35:J36"/>
    <mergeCell ref="K35:K36"/>
    <mergeCell ref="L35:L36"/>
    <mergeCell ref="M35:M36"/>
    <mergeCell ref="N35:N36"/>
    <mergeCell ref="O35:O36"/>
    <mergeCell ref="P35:P36"/>
    <mergeCell ref="A52:A53"/>
    <mergeCell ref="B52:B53"/>
    <mergeCell ref="C52:C53"/>
    <mergeCell ref="D52:D53"/>
    <mergeCell ref="E52:E53"/>
    <mergeCell ref="F52:F53"/>
    <mergeCell ref="G52:G53"/>
    <mergeCell ref="I52:I53"/>
    <mergeCell ref="J52:J53"/>
    <mergeCell ref="K52:K53"/>
    <mergeCell ref="L52:L53"/>
    <mergeCell ref="M52:M53"/>
    <mergeCell ref="N52:N53"/>
    <mergeCell ref="O52:O53"/>
    <mergeCell ref="P52:P53"/>
    <mergeCell ref="A69:A70"/>
    <mergeCell ref="B69:B70"/>
    <mergeCell ref="C69:C70"/>
    <mergeCell ref="D69:D70"/>
    <mergeCell ref="E69:E70"/>
    <mergeCell ref="F69:F70"/>
    <mergeCell ref="G69:G70"/>
    <mergeCell ref="I69:I70"/>
    <mergeCell ref="J69:J70"/>
    <mergeCell ref="K69:K70"/>
    <mergeCell ref="L69:L70"/>
    <mergeCell ref="M69:M70"/>
    <mergeCell ref="N69:N70"/>
    <mergeCell ref="O69:O70"/>
    <mergeCell ref="P69:P70"/>
    <mergeCell ref="A86:A87"/>
    <mergeCell ref="B86:B87"/>
    <mergeCell ref="C86:C87"/>
    <mergeCell ref="D86:D87"/>
    <mergeCell ref="E86:E87"/>
    <mergeCell ref="F86:F87"/>
    <mergeCell ref="G86:G87"/>
    <mergeCell ref="I86:I87"/>
    <mergeCell ref="J86:J87"/>
    <mergeCell ref="K86:K87"/>
    <mergeCell ref="L86:L87"/>
    <mergeCell ref="M86:M87"/>
    <mergeCell ref="N86:N87"/>
    <mergeCell ref="O86:O87"/>
    <mergeCell ref="P86:P87"/>
    <mergeCell ref="A104:A105"/>
    <mergeCell ref="B104:B105"/>
    <mergeCell ref="C104:C105"/>
    <mergeCell ref="D104:D105"/>
    <mergeCell ref="E104:E105"/>
    <mergeCell ref="F104:F105"/>
    <mergeCell ref="G104:G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A121:A122"/>
    <mergeCell ref="B121:B122"/>
    <mergeCell ref="C121:C122"/>
    <mergeCell ref="D121:D122"/>
    <mergeCell ref="E121:E122"/>
    <mergeCell ref="F121:F122"/>
    <mergeCell ref="G121:G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A139:A140"/>
    <mergeCell ref="B139:B140"/>
    <mergeCell ref="C139:C140"/>
    <mergeCell ref="D139:D140"/>
    <mergeCell ref="E139:E140"/>
    <mergeCell ref="F139:F140"/>
    <mergeCell ref="G139:G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A156:A157"/>
    <mergeCell ref="B156:B157"/>
    <mergeCell ref="C156:C157"/>
    <mergeCell ref="D156:D157"/>
    <mergeCell ref="E156:E157"/>
    <mergeCell ref="F156:F157"/>
    <mergeCell ref="G156:G157"/>
    <mergeCell ref="I156:I157"/>
    <mergeCell ref="J156:J157"/>
    <mergeCell ref="K156:K157"/>
    <mergeCell ref="L156:L157"/>
    <mergeCell ref="M156:M157"/>
    <mergeCell ref="N156:N157"/>
    <mergeCell ref="O156:O157"/>
    <mergeCell ref="P156:P157"/>
  </mergeCells>
  <printOptions headings="false" gridLines="false" gridLinesSet="true" horizontalCentered="false" verticalCentered="false"/>
  <pageMargins left="0.747916666666667" right="0.747916666666667" top="0.959722222222222" bottom="0.8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209"/>
  <sheetViews>
    <sheetView showFormulas="false" showGridLines="true" showRowColHeaders="true" showZeros="true" rightToLeft="false" tabSelected="false" showOutlineSymbols="true" defaultGridColor="true" view="pageBreakPreview" topLeftCell="A175" colorId="64" zoomScale="100" zoomScaleNormal="100" zoomScalePageLayoutView="100" workbookViewId="0">
      <selection pane="topLeft" activeCell="E193" activeCellId="0" sqref="E193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0.99"/>
    <col collapsed="false" customWidth="true" hidden="false" outlineLevel="0" max="4" min="4" style="0" width="8.77"/>
    <col collapsed="false" customWidth="true" hidden="false" outlineLevel="0" max="7" min="5" style="0" width="10.99"/>
    <col collapsed="false" customWidth="true" hidden="false" outlineLevel="0" max="9" min="8" style="0" width="9.77"/>
    <col collapsed="false" customWidth="true" hidden="false" outlineLevel="0" max="10" min="10" style="0" width="9.88"/>
  </cols>
  <sheetData>
    <row r="1" customFormat="false" ht="30" hidden="false" customHeight="true" outlineLevel="0" collapsed="false">
      <c r="A1" s="16"/>
      <c r="B1" s="17"/>
      <c r="C1" s="17"/>
      <c r="D1" s="18"/>
      <c r="E1" s="17"/>
      <c r="F1" s="17"/>
      <c r="G1" s="17"/>
      <c r="H1" s="17"/>
      <c r="I1" s="17"/>
      <c r="J1" s="17"/>
    </row>
    <row r="2" customFormat="false" ht="24.95" hidden="false" customHeight="true" outlineLevel="0" collapsed="false">
      <c r="A2" s="19" t="s">
        <v>76</v>
      </c>
      <c r="B2" s="17"/>
      <c r="C2" s="17"/>
      <c r="D2" s="18"/>
      <c r="E2" s="17"/>
      <c r="F2" s="17"/>
      <c r="G2" s="17"/>
      <c r="H2" s="17"/>
      <c r="I2" s="17"/>
      <c r="J2" s="17"/>
    </row>
    <row r="3" customFormat="false" ht="21.95" hidden="false" customHeight="true" outlineLevel="0" collapsed="false">
      <c r="A3" s="21" t="s">
        <v>62</v>
      </c>
      <c r="B3" s="22" t="s">
        <v>63</v>
      </c>
      <c r="C3" s="22" t="s">
        <v>64</v>
      </c>
      <c r="D3" s="11" t="s">
        <v>65</v>
      </c>
      <c r="E3" s="22" t="s">
        <v>66</v>
      </c>
      <c r="F3" s="22" t="s">
        <v>67</v>
      </c>
      <c r="G3" s="22" t="s">
        <v>68</v>
      </c>
      <c r="H3" s="23" t="s">
        <v>69</v>
      </c>
      <c r="I3" s="23" t="s">
        <v>70</v>
      </c>
      <c r="J3" s="23" t="s">
        <v>70</v>
      </c>
    </row>
    <row r="4" customFormat="false" ht="21.95" hidden="false" customHeight="true" outlineLevel="0" collapsed="false">
      <c r="A4" s="21"/>
      <c r="B4" s="22"/>
      <c r="C4" s="22"/>
      <c r="D4" s="11"/>
      <c r="E4" s="22"/>
      <c r="F4" s="22"/>
      <c r="G4" s="22"/>
      <c r="H4" s="22"/>
      <c r="I4" s="22"/>
      <c r="J4" s="22"/>
    </row>
    <row r="5" customFormat="false" ht="33" hidden="false" customHeight="true" outlineLevel="0" collapsed="false">
      <c r="A5" s="123" t="n">
        <v>2007</v>
      </c>
      <c r="B5" s="79" t="n">
        <f aca="false">SUM(B6:B16)</f>
        <v>89539</v>
      </c>
      <c r="C5" s="79" t="n">
        <v>49594</v>
      </c>
      <c r="D5" s="34" t="n">
        <v>0.554</v>
      </c>
      <c r="E5" s="79" t="n">
        <f aca="false">SUM(E6:E16)</f>
        <v>14350</v>
      </c>
      <c r="F5" s="79" t="n">
        <f aca="false">SUM(F6:F16)</f>
        <v>10648</v>
      </c>
      <c r="G5" s="79" t="n">
        <v>10658</v>
      </c>
      <c r="H5" s="35" t="n">
        <v>307</v>
      </c>
      <c r="I5" s="35" t="n">
        <v>215</v>
      </c>
      <c r="J5" s="79" t="n">
        <f aca="false">'2.상수도현황'!I5</f>
        <v>0</v>
      </c>
    </row>
    <row r="6" customFormat="false" ht="21.95" hidden="false" customHeight="true" outlineLevel="0" collapsed="false">
      <c r="A6" s="6" t="s">
        <v>14</v>
      </c>
      <c r="B6" s="32" t="n">
        <v>41051</v>
      </c>
      <c r="C6" s="33" t="n">
        <v>34880</v>
      </c>
      <c r="D6" s="34" t="n">
        <f aca="false">C6/B6</f>
        <v>0.849674794767484</v>
      </c>
      <c r="E6" s="33" t="n">
        <v>8450</v>
      </c>
      <c r="F6" s="33" t="n">
        <v>7783</v>
      </c>
      <c r="G6" s="33" t="n">
        <v>7742</v>
      </c>
      <c r="H6" s="35" t="n">
        <f aca="false">F6/C6*1000</f>
        <v>223.136467889908</v>
      </c>
      <c r="I6" s="35" t="n">
        <f aca="false">G6/C6*1000</f>
        <v>221.961009174312</v>
      </c>
      <c r="J6" s="79"/>
    </row>
    <row r="7" customFormat="false" ht="21.95" hidden="false" customHeight="true" outlineLevel="0" collapsed="false">
      <c r="A7" s="6" t="s">
        <v>15</v>
      </c>
      <c r="B7" s="32" t="n">
        <v>11986</v>
      </c>
      <c r="C7" s="33" t="n">
        <v>10307</v>
      </c>
      <c r="D7" s="34" t="n">
        <f aca="false">C7/B7</f>
        <v>0.859919906557651</v>
      </c>
      <c r="E7" s="33" t="n">
        <v>4600</v>
      </c>
      <c r="F7" s="33" t="n">
        <v>1668</v>
      </c>
      <c r="G7" s="33" t="n">
        <v>1671</v>
      </c>
      <c r="H7" s="35" t="n">
        <f aca="false">F7/C7*1000</f>
        <v>161.831764820025</v>
      </c>
      <c r="I7" s="35" t="n">
        <f aca="false">G7/C7*1000</f>
        <v>162.122829145241</v>
      </c>
      <c r="J7" s="124"/>
    </row>
    <row r="8" customFormat="false" ht="21.95" hidden="false" customHeight="true" outlineLevel="0" collapsed="false">
      <c r="A8" s="6" t="s">
        <v>16</v>
      </c>
      <c r="B8" s="32" t="n">
        <v>5330</v>
      </c>
      <c r="C8" s="33" t="n">
        <v>1482</v>
      </c>
      <c r="D8" s="34" t="n">
        <f aca="false">C8/B8</f>
        <v>0.278048780487805</v>
      </c>
      <c r="E8" s="33" t="n">
        <v>0</v>
      </c>
      <c r="F8" s="33" t="n">
        <v>0</v>
      </c>
      <c r="G8" s="33" t="n">
        <v>44</v>
      </c>
      <c r="H8" s="35" t="n">
        <v>0</v>
      </c>
      <c r="I8" s="35" t="n">
        <f aca="false">G8/C8*1000</f>
        <v>29.6896086369771</v>
      </c>
      <c r="J8" s="124"/>
    </row>
    <row r="9" customFormat="false" ht="21.95" hidden="false" customHeight="true" outlineLevel="0" collapsed="false">
      <c r="A9" s="6" t="s">
        <v>17</v>
      </c>
      <c r="B9" s="32" t="n">
        <v>4174</v>
      </c>
      <c r="C9" s="33" t="n">
        <v>574</v>
      </c>
      <c r="D9" s="34" t="n">
        <f aca="false">C9/B9</f>
        <v>0.137517968375659</v>
      </c>
      <c r="E9" s="33" t="n">
        <v>0</v>
      </c>
      <c r="F9" s="33" t="n">
        <v>0</v>
      </c>
      <c r="G9" s="33" t="n">
        <v>0</v>
      </c>
      <c r="H9" s="33" t="n">
        <v>0</v>
      </c>
      <c r="I9" s="35" t="n">
        <f aca="false">G9/C9*1000</f>
        <v>0</v>
      </c>
      <c r="J9" s="124"/>
    </row>
    <row r="10" customFormat="false" ht="21.95" hidden="false" customHeight="true" outlineLevel="0" collapsed="false">
      <c r="A10" s="6" t="s">
        <v>18</v>
      </c>
      <c r="B10" s="32" t="n">
        <v>4178</v>
      </c>
      <c r="C10" s="33" t="n">
        <v>454</v>
      </c>
      <c r="D10" s="34" t="n">
        <f aca="false">C10/B10</f>
        <v>0.108664432742939</v>
      </c>
      <c r="E10" s="33" t="n">
        <v>0</v>
      </c>
      <c r="F10" s="33" t="n">
        <v>0</v>
      </c>
      <c r="G10" s="33" t="n">
        <v>0</v>
      </c>
      <c r="H10" s="33" t="n">
        <v>0</v>
      </c>
      <c r="I10" s="35" t="n">
        <f aca="false">G10/C10*1000</f>
        <v>0</v>
      </c>
      <c r="J10" s="124"/>
    </row>
    <row r="11" customFormat="false" ht="21.95" hidden="false" customHeight="true" outlineLevel="0" collapsed="false">
      <c r="A11" s="6" t="s">
        <v>19</v>
      </c>
      <c r="B11" s="32" t="n">
        <v>3802</v>
      </c>
      <c r="C11" s="33" t="n">
        <v>712</v>
      </c>
      <c r="D11" s="34" t="n">
        <f aca="false">C11/B11</f>
        <v>0.18726985796949</v>
      </c>
      <c r="E11" s="33" t="n">
        <v>0</v>
      </c>
      <c r="F11" s="33" t="n">
        <v>0</v>
      </c>
      <c r="G11" s="33" t="n">
        <v>0</v>
      </c>
      <c r="H11" s="33" t="n">
        <v>0</v>
      </c>
      <c r="I11" s="35" t="n">
        <f aca="false">G11/C11*1000</f>
        <v>0</v>
      </c>
      <c r="J11" s="124"/>
    </row>
    <row r="12" customFormat="false" ht="21.95" hidden="false" customHeight="true" outlineLevel="0" collapsed="false">
      <c r="A12" s="6" t="s">
        <v>20</v>
      </c>
      <c r="B12" s="32" t="n">
        <v>3091</v>
      </c>
      <c r="C12" s="33" t="n">
        <v>1288</v>
      </c>
      <c r="D12" s="34" t="n">
        <f aca="false">C12/B12</f>
        <v>0.41669362665804</v>
      </c>
      <c r="E12" s="33" t="n">
        <v>0</v>
      </c>
      <c r="F12" s="33" t="n">
        <v>346</v>
      </c>
      <c r="G12" s="33" t="n">
        <v>348</v>
      </c>
      <c r="H12" s="35" t="n">
        <v>0</v>
      </c>
      <c r="I12" s="35" t="n">
        <f aca="false">G12/C12*1000</f>
        <v>270.186335403727</v>
      </c>
      <c r="J12" s="124"/>
    </row>
    <row r="13" customFormat="false" ht="21.95" hidden="false" customHeight="true" outlineLevel="0" collapsed="false">
      <c r="A13" s="6" t="s">
        <v>21</v>
      </c>
      <c r="B13" s="32" t="n">
        <v>2784</v>
      </c>
      <c r="C13" s="33" t="n">
        <v>658</v>
      </c>
      <c r="D13" s="34" t="n">
        <f aca="false">C13/B13</f>
        <v>0.236350574712644</v>
      </c>
      <c r="E13" s="33" t="n">
        <v>350</v>
      </c>
      <c r="F13" s="33" t="n">
        <v>165</v>
      </c>
      <c r="G13" s="33" t="n">
        <v>164</v>
      </c>
      <c r="H13" s="35" t="n">
        <f aca="false">C13/F13*100</f>
        <v>398.787878787879</v>
      </c>
      <c r="I13" s="35" t="n">
        <f aca="false">G13/C13*1000</f>
        <v>249.240121580547</v>
      </c>
      <c r="J13" s="124"/>
    </row>
    <row r="14" customFormat="false" ht="21.95" hidden="false" customHeight="true" outlineLevel="0" collapsed="false">
      <c r="A14" s="6" t="s">
        <v>22</v>
      </c>
      <c r="B14" s="32" t="n">
        <v>3975</v>
      </c>
      <c r="C14" s="33" t="n">
        <v>1977</v>
      </c>
      <c r="D14" s="34" t="n">
        <f aca="false">C14/B14</f>
        <v>0.497358490566038</v>
      </c>
      <c r="E14" s="33" t="n">
        <v>350</v>
      </c>
      <c r="F14" s="33" t="n">
        <v>336</v>
      </c>
      <c r="G14" s="33" t="n">
        <v>337</v>
      </c>
      <c r="H14" s="35" t="n">
        <f aca="false">C14/F14*100</f>
        <v>588.392857142857</v>
      </c>
      <c r="I14" s="35" t="n">
        <f aca="false">G14/C14*1000</f>
        <v>170.460293373799</v>
      </c>
      <c r="J14" s="124"/>
    </row>
    <row r="15" customFormat="false" ht="21.95" hidden="false" customHeight="true" outlineLevel="0" collapsed="false">
      <c r="A15" s="6" t="s">
        <v>23</v>
      </c>
      <c r="B15" s="32" t="n">
        <v>4540</v>
      </c>
      <c r="C15" s="33" t="n">
        <v>1942</v>
      </c>
      <c r="D15" s="34" t="n">
        <f aca="false">C15/B15</f>
        <v>0.427753303964758</v>
      </c>
      <c r="E15" s="33" t="n">
        <v>500</v>
      </c>
      <c r="F15" s="33" t="n">
        <v>327</v>
      </c>
      <c r="G15" s="33" t="n">
        <v>329</v>
      </c>
      <c r="H15" s="35" t="n">
        <f aca="false">C15/F15*100</f>
        <v>593.88379204893</v>
      </c>
      <c r="I15" s="35" t="n">
        <f aca="false">G15/C15*1000</f>
        <v>169.412976313079</v>
      </c>
      <c r="J15" s="124"/>
    </row>
    <row r="16" customFormat="false" ht="21.95" hidden="false" customHeight="true" outlineLevel="0" collapsed="false">
      <c r="A16" s="6" t="s">
        <v>24</v>
      </c>
      <c r="B16" s="32" t="n">
        <v>4628</v>
      </c>
      <c r="C16" s="33" t="n">
        <v>1239</v>
      </c>
      <c r="D16" s="34" t="n">
        <f aca="false">C16/B16</f>
        <v>0.26771823681936</v>
      </c>
      <c r="E16" s="33" t="n">
        <v>100</v>
      </c>
      <c r="F16" s="38" t="n">
        <v>23</v>
      </c>
      <c r="G16" s="38" t="n">
        <v>22</v>
      </c>
      <c r="H16" s="35" t="n">
        <f aca="false">C16/F16*100</f>
        <v>5386.95652173913</v>
      </c>
      <c r="I16" s="35" t="n">
        <f aca="false">G16/C16*1000</f>
        <v>17.7562550443906</v>
      </c>
      <c r="J16" s="124"/>
    </row>
    <row r="17" customFormat="false" ht="9.95" hidden="false" customHeight="true" outlineLevel="0" collapsed="false">
      <c r="A17" s="20"/>
      <c r="B17" s="17"/>
      <c r="C17" s="17"/>
      <c r="D17" s="18"/>
      <c r="E17" s="17"/>
      <c r="F17" s="17"/>
      <c r="G17" s="17"/>
      <c r="H17" s="17"/>
      <c r="I17" s="17"/>
      <c r="J17" s="17"/>
    </row>
    <row r="18" customFormat="false" ht="21.95" hidden="false" customHeight="true" outlineLevel="0" collapsed="false">
      <c r="A18" s="21" t="s">
        <v>62</v>
      </c>
      <c r="B18" s="22" t="s">
        <v>63</v>
      </c>
      <c r="C18" s="22" t="s">
        <v>64</v>
      </c>
      <c r="D18" s="11" t="s">
        <v>65</v>
      </c>
      <c r="E18" s="22" t="s">
        <v>66</v>
      </c>
      <c r="F18" s="22" t="s">
        <v>67</v>
      </c>
      <c r="G18" s="22" t="s">
        <v>68</v>
      </c>
      <c r="H18" s="23" t="s">
        <v>69</v>
      </c>
      <c r="I18" s="23" t="s">
        <v>70</v>
      </c>
      <c r="J18" s="23" t="s">
        <v>70</v>
      </c>
    </row>
    <row r="19" customFormat="false" ht="21.95" hidden="false" customHeight="true" outlineLevel="0" collapsed="false">
      <c r="A19" s="21"/>
      <c r="B19" s="22"/>
      <c r="C19" s="22"/>
      <c r="D19" s="11"/>
      <c r="E19" s="22"/>
      <c r="F19" s="22"/>
      <c r="G19" s="22"/>
      <c r="H19" s="22"/>
      <c r="I19" s="22"/>
      <c r="J19" s="22"/>
    </row>
    <row r="20" customFormat="false" ht="33" hidden="false" customHeight="true" outlineLevel="0" collapsed="false">
      <c r="A20" s="123" t="n">
        <v>2006</v>
      </c>
      <c r="B20" s="79" t="n">
        <f aca="false">SUM(B21:B31)</f>
        <v>90242</v>
      </c>
      <c r="C20" s="79" t="n">
        <f aca="false">'2.상수도현황'!C21</f>
        <v>47380</v>
      </c>
      <c r="D20" s="125" t="n">
        <v>59.9</v>
      </c>
      <c r="E20" s="79" t="n">
        <f aca="false">SUM(E21:E31)</f>
        <v>21880</v>
      </c>
      <c r="F20" s="79" t="n">
        <f aca="false">SUM(F21:F31)</f>
        <v>14529</v>
      </c>
      <c r="G20" s="79" t="n">
        <v>9592</v>
      </c>
      <c r="H20" s="35" t="n">
        <v>307</v>
      </c>
      <c r="I20" s="35" t="n">
        <f aca="false">J20</f>
        <v>202.448290417898</v>
      </c>
      <c r="J20" s="79" t="n">
        <f aca="false">'2.상수도현황'!I21</f>
        <v>202.448290417898</v>
      </c>
      <c r="L20" s="0" t="n">
        <f aca="false">F20*1000/C20</f>
        <v>306.648374841705</v>
      </c>
    </row>
    <row r="21" customFormat="false" ht="21.95" hidden="false" customHeight="true" outlineLevel="0" collapsed="false">
      <c r="A21" s="6" t="s">
        <v>14</v>
      </c>
      <c r="B21" s="32" t="n">
        <v>40544</v>
      </c>
      <c r="C21" s="33" t="n">
        <v>33764</v>
      </c>
      <c r="D21" s="126" t="n">
        <v>83.2774269928966</v>
      </c>
      <c r="E21" s="33" t="n">
        <v>13560</v>
      </c>
      <c r="F21" s="33" t="n">
        <v>9201</v>
      </c>
      <c r="G21" s="33"/>
      <c r="H21" s="35" t="n">
        <f aca="false">F21/C21*1000</f>
        <v>272.509181376614</v>
      </c>
      <c r="I21" s="35" t="n">
        <f aca="false">J21</f>
        <v>4264</v>
      </c>
      <c r="J21" s="79" t="n">
        <v>4264</v>
      </c>
      <c r="L21" s="0" t="n">
        <f aca="false">F21*1000/C21</f>
        <v>272.509181376614</v>
      </c>
    </row>
    <row r="22" customFormat="false" ht="21.95" hidden="false" customHeight="true" outlineLevel="0" collapsed="false">
      <c r="A22" s="6" t="s">
        <v>15</v>
      </c>
      <c r="B22" s="32" t="n">
        <v>12402</v>
      </c>
      <c r="C22" s="33" t="n">
        <v>10010</v>
      </c>
      <c r="D22" s="126" t="n">
        <v>80.7127882599581</v>
      </c>
      <c r="E22" s="33" t="n">
        <v>5150</v>
      </c>
      <c r="F22" s="33" t="n">
        <v>3738</v>
      </c>
      <c r="G22" s="33"/>
      <c r="H22" s="35" t="n">
        <f aca="false">F22/C22*1000</f>
        <v>373.426573426573</v>
      </c>
      <c r="I22" s="35" t="n">
        <f aca="false">J22</f>
        <v>2508</v>
      </c>
      <c r="J22" s="124" t="n">
        <v>2508</v>
      </c>
      <c r="L22" s="0" t="n">
        <f aca="false">F22*1000/C22</f>
        <v>373.426573426573</v>
      </c>
    </row>
    <row r="23" customFormat="false" ht="21.95" hidden="false" customHeight="true" outlineLevel="0" collapsed="false">
      <c r="A23" s="6" t="s">
        <v>16</v>
      </c>
      <c r="B23" s="32" t="n">
        <v>5398</v>
      </c>
      <c r="C23" s="33" t="n">
        <v>1482</v>
      </c>
      <c r="D23" s="126" t="n">
        <v>27.4546128195628</v>
      </c>
      <c r="E23" s="33" t="n">
        <v>0</v>
      </c>
      <c r="F23" s="33" t="n">
        <v>0</v>
      </c>
      <c r="G23" s="33"/>
      <c r="H23" s="33" t="n">
        <v>0</v>
      </c>
      <c r="I23" s="35" t="n">
        <f aca="false">J23</f>
        <v>0</v>
      </c>
      <c r="J23" s="124" t="n">
        <v>0</v>
      </c>
      <c r="L23" s="0" t="n">
        <f aca="false">F23*1000/C23</f>
        <v>0</v>
      </c>
    </row>
    <row r="24" customFormat="false" ht="21.95" hidden="false" customHeight="true" outlineLevel="0" collapsed="false">
      <c r="A24" s="6" t="s">
        <v>17</v>
      </c>
      <c r="B24" s="32" t="n">
        <v>4267</v>
      </c>
      <c r="C24" s="33" t="n">
        <v>579</v>
      </c>
      <c r="D24" s="126" t="n">
        <v>13.5692524021561</v>
      </c>
      <c r="E24" s="33" t="n">
        <v>0</v>
      </c>
      <c r="F24" s="33" t="n">
        <v>0</v>
      </c>
      <c r="G24" s="33"/>
      <c r="H24" s="33" t="n">
        <v>0</v>
      </c>
      <c r="I24" s="35" t="n">
        <f aca="false">J24</f>
        <v>0</v>
      </c>
      <c r="J24" s="124" t="n">
        <v>0</v>
      </c>
      <c r="L24" s="0" t="n">
        <f aca="false">F24*1000/C24</f>
        <v>0</v>
      </c>
    </row>
    <row r="25" customFormat="false" ht="21.95" hidden="false" customHeight="true" outlineLevel="0" collapsed="false">
      <c r="A25" s="6" t="s">
        <v>18</v>
      </c>
      <c r="B25" s="32" t="n">
        <v>4308</v>
      </c>
      <c r="C25" s="33" t="n">
        <v>467</v>
      </c>
      <c r="D25" s="126" t="n">
        <v>10.8402971216342</v>
      </c>
      <c r="E25" s="33" t="n">
        <v>0</v>
      </c>
      <c r="F25" s="33" t="n">
        <v>0</v>
      </c>
      <c r="G25" s="33"/>
      <c r="H25" s="33" t="n">
        <v>0</v>
      </c>
      <c r="I25" s="35" t="n">
        <f aca="false">J25</f>
        <v>0</v>
      </c>
      <c r="J25" s="124" t="n">
        <v>0</v>
      </c>
      <c r="L25" s="0" t="n">
        <f aca="false">F25*1000/C25</f>
        <v>0</v>
      </c>
    </row>
    <row r="26" customFormat="false" ht="21.95" hidden="false" customHeight="true" outlineLevel="0" collapsed="false">
      <c r="A26" s="6" t="s">
        <v>19</v>
      </c>
      <c r="B26" s="32" t="n">
        <v>3877</v>
      </c>
      <c r="C26" s="33" t="n">
        <v>746</v>
      </c>
      <c r="D26" s="126" t="n">
        <v>19.2416817126644</v>
      </c>
      <c r="E26" s="33" t="n">
        <v>0</v>
      </c>
      <c r="F26" s="33" t="n">
        <v>0</v>
      </c>
      <c r="G26" s="33"/>
      <c r="H26" s="33" t="n">
        <v>0</v>
      </c>
      <c r="I26" s="35" t="n">
        <f aca="false">J26</f>
        <v>0</v>
      </c>
      <c r="J26" s="124" t="n">
        <v>0</v>
      </c>
      <c r="L26" s="0" t="n">
        <f aca="false">F26*1000/C26</f>
        <v>0</v>
      </c>
    </row>
    <row r="27" customFormat="false" ht="21.95" hidden="false" customHeight="true" outlineLevel="0" collapsed="false">
      <c r="A27" s="6" t="s">
        <v>20</v>
      </c>
      <c r="B27" s="32" t="n">
        <v>3235</v>
      </c>
      <c r="C27" s="33" t="n">
        <v>1293</v>
      </c>
      <c r="D27" s="126" t="n">
        <v>39.9690880989181</v>
      </c>
      <c r="E27" s="33" t="n">
        <v>0</v>
      </c>
      <c r="F27" s="33" t="n">
        <v>392</v>
      </c>
      <c r="G27" s="33"/>
      <c r="H27" s="35" t="n">
        <v>0</v>
      </c>
      <c r="I27" s="35" t="n">
        <f aca="false">J27</f>
        <v>52</v>
      </c>
      <c r="J27" s="124" t="n">
        <v>52</v>
      </c>
      <c r="L27" s="0" t="n">
        <f aca="false">F27*1000/C27</f>
        <v>303.170920340294</v>
      </c>
    </row>
    <row r="28" customFormat="false" ht="21.95" hidden="false" customHeight="true" outlineLevel="0" collapsed="false">
      <c r="A28" s="6" t="s">
        <v>21</v>
      </c>
      <c r="B28" s="32" t="n">
        <v>2861</v>
      </c>
      <c r="C28" s="33" t="n">
        <v>640</v>
      </c>
      <c r="D28" s="126" t="n">
        <v>22.3698007689619</v>
      </c>
      <c r="E28" s="33" t="n">
        <v>1310</v>
      </c>
      <c r="F28" s="33" t="n">
        <v>439</v>
      </c>
      <c r="G28" s="33"/>
      <c r="H28" s="35" t="n">
        <f aca="false">C28/F28*100</f>
        <v>145.785876993166</v>
      </c>
      <c r="I28" s="35" t="n">
        <f aca="false">J28</f>
        <v>178</v>
      </c>
      <c r="J28" s="124" t="n">
        <v>178</v>
      </c>
      <c r="L28" s="0" t="n">
        <f aca="false">F28*1000/C28</f>
        <v>685.9375</v>
      </c>
    </row>
    <row r="29" customFormat="false" ht="21.95" hidden="false" customHeight="true" outlineLevel="0" collapsed="false">
      <c r="A29" s="6" t="s">
        <v>22</v>
      </c>
      <c r="B29" s="32" t="n">
        <v>4004</v>
      </c>
      <c r="C29" s="33" t="n">
        <v>1914</v>
      </c>
      <c r="D29" s="126" t="n">
        <v>47.8021978021978</v>
      </c>
      <c r="E29" s="33" t="n">
        <v>0</v>
      </c>
      <c r="F29" s="33" t="n">
        <v>223</v>
      </c>
      <c r="G29" s="33"/>
      <c r="H29" s="35" t="n">
        <f aca="false">C29/F29*100</f>
        <v>858.295964125561</v>
      </c>
      <c r="I29" s="35" t="n">
        <f aca="false">J29</f>
        <v>361</v>
      </c>
      <c r="J29" s="124" t="n">
        <v>361</v>
      </c>
      <c r="L29" s="0" t="n">
        <f aca="false">F29*1000/C29</f>
        <v>116.509926854754</v>
      </c>
    </row>
    <row r="30" customFormat="false" ht="21.95" hidden="false" customHeight="true" outlineLevel="0" collapsed="false">
      <c r="A30" s="6" t="s">
        <v>23</v>
      </c>
      <c r="B30" s="32" t="n">
        <v>4612</v>
      </c>
      <c r="C30" s="33" t="n">
        <v>1944</v>
      </c>
      <c r="D30" s="126" t="n">
        <v>42.1509106678231</v>
      </c>
      <c r="E30" s="33" t="n">
        <v>1360</v>
      </c>
      <c r="F30" s="33" t="n">
        <v>501</v>
      </c>
      <c r="G30" s="33"/>
      <c r="H30" s="35" t="n">
        <f aca="false">C30/F30*100</f>
        <v>388.023952095808</v>
      </c>
      <c r="I30" s="35" t="n">
        <f aca="false">J30</f>
        <v>326</v>
      </c>
      <c r="J30" s="124" t="n">
        <v>326</v>
      </c>
      <c r="L30" s="0" t="n">
        <f aca="false">F30*1000/C30</f>
        <v>257.716049382716</v>
      </c>
    </row>
    <row r="31" customFormat="false" ht="21.95" hidden="false" customHeight="true" outlineLevel="0" collapsed="false">
      <c r="A31" s="6" t="s">
        <v>24</v>
      </c>
      <c r="B31" s="32" t="n">
        <v>4734</v>
      </c>
      <c r="C31" s="33" t="n">
        <v>1218</v>
      </c>
      <c r="D31" s="126" t="n">
        <v>25.7287705956907</v>
      </c>
      <c r="E31" s="33" t="n">
        <v>500</v>
      </c>
      <c r="F31" s="38" t="n">
        <v>35</v>
      </c>
      <c r="G31" s="38"/>
      <c r="H31" s="35" t="n">
        <f aca="false">C31/F31*100</f>
        <v>3480</v>
      </c>
      <c r="I31" s="35" t="n">
        <f aca="false">J31</f>
        <v>65</v>
      </c>
      <c r="J31" s="124" t="n">
        <v>65</v>
      </c>
      <c r="L31" s="0" t="n">
        <f aca="false">F31*1000/C31</f>
        <v>28.735632183908</v>
      </c>
    </row>
    <row r="32" customFormat="false" ht="20.1" hidden="false" customHeight="true" outlineLevel="0" collapsed="false">
      <c r="A32" s="127"/>
      <c r="B32" s="128"/>
      <c r="C32" s="128"/>
      <c r="D32" s="129"/>
      <c r="E32" s="128"/>
      <c r="F32" s="128"/>
      <c r="G32" s="128"/>
      <c r="H32" s="128"/>
      <c r="I32" s="35" t="n">
        <f aca="false">J32</f>
        <v>0</v>
      </c>
      <c r="J32" s="128"/>
      <c r="L32" s="0" t="e">
        <f aca="false">F32*1000/C32</f>
        <v>#DIV/0!</v>
      </c>
    </row>
    <row r="33" customFormat="false" ht="21.95" hidden="false" customHeight="true" outlineLevel="0" collapsed="false">
      <c r="A33" s="21" t="s">
        <v>62</v>
      </c>
      <c r="B33" s="22" t="s">
        <v>63</v>
      </c>
      <c r="C33" s="22" t="s">
        <v>64</v>
      </c>
      <c r="D33" s="11" t="s">
        <v>65</v>
      </c>
      <c r="E33" s="22" t="s">
        <v>66</v>
      </c>
      <c r="F33" s="22" t="s">
        <v>67</v>
      </c>
      <c r="G33" s="23"/>
      <c r="H33" s="23" t="s">
        <v>69</v>
      </c>
      <c r="I33" s="35" t="str">
        <f aca="false">J33</f>
        <v>급   수   전   수</v>
      </c>
      <c r="J33" s="22" t="s">
        <v>71</v>
      </c>
      <c r="L33" s="0" t="e">
        <f aca="false">F33*1000/C33</f>
        <v>#VALUE!</v>
      </c>
    </row>
    <row r="34" customFormat="false" ht="21.95" hidden="false" customHeight="true" outlineLevel="0" collapsed="false">
      <c r="A34" s="21"/>
      <c r="B34" s="22"/>
      <c r="C34" s="22"/>
      <c r="D34" s="11"/>
      <c r="E34" s="22"/>
      <c r="F34" s="22"/>
      <c r="G34" s="6"/>
      <c r="H34" s="23"/>
      <c r="I34" s="35" t="n">
        <f aca="false">J34</f>
        <v>0</v>
      </c>
      <c r="J34" s="22"/>
      <c r="L34" s="0" t="e">
        <f aca="false">F34*1000/C34</f>
        <v>#DIV/0!</v>
      </c>
    </row>
    <row r="35" customFormat="false" ht="33" hidden="false" customHeight="true" outlineLevel="0" collapsed="false">
      <c r="A35" s="123" t="n">
        <v>2005</v>
      </c>
      <c r="B35" s="71" t="n">
        <v>91432</v>
      </c>
      <c r="C35" s="71" t="n">
        <v>46092</v>
      </c>
      <c r="D35" s="70" t="n">
        <f aca="false">C35/B35*100</f>
        <v>50.4112345787033</v>
      </c>
      <c r="E35" s="71" t="n">
        <v>14350</v>
      </c>
      <c r="F35" s="71" t="n">
        <v>14690</v>
      </c>
      <c r="G35" s="71" t="n">
        <v>8753</v>
      </c>
      <c r="H35" s="71" t="n">
        <v>319</v>
      </c>
      <c r="I35" s="35" t="n">
        <f aca="false">J35</f>
        <v>190</v>
      </c>
      <c r="J35" s="71" t="n">
        <v>190</v>
      </c>
      <c r="L35" s="0" t="n">
        <f aca="false">F35*1000/C35</f>
        <v>318.710405276404</v>
      </c>
    </row>
    <row r="36" customFormat="false" ht="21.95" hidden="false" customHeight="true" outlineLevel="0" collapsed="false">
      <c r="A36" s="6" t="s">
        <v>14</v>
      </c>
      <c r="B36" s="32" t="n">
        <v>40273</v>
      </c>
      <c r="C36" s="33" t="n">
        <v>32144</v>
      </c>
      <c r="D36" s="48" t="n">
        <v>79.8152608447347</v>
      </c>
      <c r="E36" s="33" t="n">
        <v>8450</v>
      </c>
      <c r="F36" s="33" t="n">
        <v>8973</v>
      </c>
      <c r="G36" s="33"/>
      <c r="H36" s="32" t="n">
        <v>279</v>
      </c>
      <c r="I36" s="35" t="n">
        <f aca="false">J36</f>
        <v>4128</v>
      </c>
      <c r="J36" s="71" t="n">
        <v>4128</v>
      </c>
      <c r="L36" s="0" t="n">
        <f aca="false">F36*1000/C36</f>
        <v>279.150074664012</v>
      </c>
    </row>
    <row r="37" customFormat="false" ht="21.95" hidden="false" customHeight="true" outlineLevel="0" collapsed="false">
      <c r="A37" s="6" t="s">
        <v>15</v>
      </c>
      <c r="B37" s="32" t="n">
        <v>12826</v>
      </c>
      <c r="C37" s="33" t="n">
        <v>10808</v>
      </c>
      <c r="D37" s="48" t="n">
        <v>84.2663340090441</v>
      </c>
      <c r="E37" s="33" t="n">
        <v>4600</v>
      </c>
      <c r="F37" s="33" t="n">
        <v>4128</v>
      </c>
      <c r="G37" s="33"/>
      <c r="H37" s="32" t="n">
        <v>382</v>
      </c>
      <c r="I37" s="35" t="n">
        <f aca="false">J37</f>
        <v>2436</v>
      </c>
      <c r="J37" s="130" t="n">
        <v>2436</v>
      </c>
      <c r="L37" s="0" t="n">
        <f aca="false">F37*1000/C37</f>
        <v>381.939304219097</v>
      </c>
    </row>
    <row r="38" customFormat="false" ht="21.95" hidden="false" customHeight="true" outlineLevel="0" collapsed="false">
      <c r="A38" s="6" t="s">
        <v>16</v>
      </c>
      <c r="B38" s="32" t="n">
        <v>5367</v>
      </c>
      <c r="C38" s="33" t="n">
        <v>0</v>
      </c>
      <c r="D38" s="48" t="n">
        <v>0</v>
      </c>
      <c r="E38" s="33" t="n">
        <v>0</v>
      </c>
      <c r="F38" s="33" t="n">
        <v>0</v>
      </c>
      <c r="G38" s="33"/>
      <c r="H38" s="32" t="n">
        <v>0</v>
      </c>
      <c r="I38" s="35" t="n">
        <f aca="false">J38</f>
        <v>0</v>
      </c>
      <c r="J38" s="130" t="n">
        <v>0</v>
      </c>
      <c r="L38" s="0" t="e">
        <f aca="false">F38*1000/C38</f>
        <v>#DIV/0!</v>
      </c>
    </row>
    <row r="39" customFormat="false" ht="21.95" hidden="false" customHeight="true" outlineLevel="0" collapsed="false">
      <c r="A39" s="6" t="s">
        <v>17</v>
      </c>
      <c r="B39" s="32" t="n">
        <v>4374</v>
      </c>
      <c r="C39" s="33" t="n">
        <v>0</v>
      </c>
      <c r="D39" s="48" t="n">
        <v>0</v>
      </c>
      <c r="E39" s="33" t="n">
        <v>0</v>
      </c>
      <c r="F39" s="33" t="n">
        <v>0</v>
      </c>
      <c r="G39" s="33"/>
      <c r="H39" s="32" t="n">
        <v>0</v>
      </c>
      <c r="I39" s="35" t="n">
        <f aca="false">J39</f>
        <v>0</v>
      </c>
      <c r="J39" s="130" t="n">
        <v>0</v>
      </c>
      <c r="L39" s="0" t="e">
        <f aca="false">F39*1000/C39</f>
        <v>#DIV/0!</v>
      </c>
    </row>
    <row r="40" customFormat="false" ht="21.95" hidden="false" customHeight="true" outlineLevel="0" collapsed="false">
      <c r="A40" s="6" t="s">
        <v>18</v>
      </c>
      <c r="B40" s="32" t="n">
        <v>4438</v>
      </c>
      <c r="C40" s="33" t="n">
        <v>0</v>
      </c>
      <c r="D40" s="48" t="n">
        <v>0</v>
      </c>
      <c r="E40" s="33" t="n">
        <v>0</v>
      </c>
      <c r="F40" s="33" t="n">
        <v>0</v>
      </c>
      <c r="G40" s="33"/>
      <c r="H40" s="32" t="n">
        <v>0</v>
      </c>
      <c r="I40" s="35" t="n">
        <f aca="false">J40</f>
        <v>0</v>
      </c>
      <c r="J40" s="130" t="n">
        <v>0</v>
      </c>
      <c r="L40" s="0" t="e">
        <f aca="false">F40*1000/C40</f>
        <v>#DIV/0!</v>
      </c>
    </row>
    <row r="41" customFormat="false" ht="21.95" hidden="false" customHeight="true" outlineLevel="0" collapsed="false">
      <c r="A41" s="6" t="s">
        <v>19</v>
      </c>
      <c r="B41" s="32" t="n">
        <v>4020</v>
      </c>
      <c r="C41" s="33" t="n">
        <v>0</v>
      </c>
      <c r="D41" s="48" t="n">
        <v>0</v>
      </c>
      <c r="E41" s="33" t="n">
        <v>0</v>
      </c>
      <c r="F41" s="33" t="n">
        <v>0</v>
      </c>
      <c r="G41" s="33"/>
      <c r="H41" s="32" t="n">
        <v>0</v>
      </c>
      <c r="I41" s="35" t="n">
        <f aca="false">J41</f>
        <v>0</v>
      </c>
      <c r="J41" s="130" t="n">
        <v>0</v>
      </c>
      <c r="L41" s="0" t="e">
        <f aca="false">F41*1000/C41</f>
        <v>#DIV/0!</v>
      </c>
    </row>
    <row r="42" customFormat="false" ht="21.95" hidden="false" customHeight="true" outlineLevel="0" collapsed="false">
      <c r="A42" s="6" t="s">
        <v>20</v>
      </c>
      <c r="B42" s="32" t="n">
        <v>3312</v>
      </c>
      <c r="C42" s="33" t="n">
        <v>196</v>
      </c>
      <c r="D42" s="48" t="n">
        <v>5.91787439613527</v>
      </c>
      <c r="E42" s="33" t="n">
        <v>0</v>
      </c>
      <c r="F42" s="33" t="n">
        <v>757</v>
      </c>
      <c r="G42" s="33"/>
      <c r="H42" s="32" t="n">
        <v>3862</v>
      </c>
      <c r="I42" s="35" t="n">
        <f aca="false">J42</f>
        <v>49</v>
      </c>
      <c r="J42" s="130" t="n">
        <v>49</v>
      </c>
      <c r="L42" s="0" t="n">
        <f aca="false">F42*1000/C42</f>
        <v>3862.24489795918</v>
      </c>
    </row>
    <row r="43" customFormat="false" ht="21.95" hidden="false" customHeight="true" outlineLevel="0" collapsed="false">
      <c r="A43" s="6" t="s">
        <v>21</v>
      </c>
      <c r="B43" s="32" t="n">
        <v>3071</v>
      </c>
      <c r="C43" s="33" t="n">
        <v>532</v>
      </c>
      <c r="D43" s="48" t="n">
        <v>17.3233474438294</v>
      </c>
      <c r="E43" s="33" t="n">
        <v>350</v>
      </c>
      <c r="F43" s="33" t="n">
        <v>136</v>
      </c>
      <c r="G43" s="33"/>
      <c r="H43" s="32" t="n">
        <v>256</v>
      </c>
      <c r="I43" s="35" t="n">
        <f aca="false">J43</f>
        <v>133</v>
      </c>
      <c r="J43" s="130" t="n">
        <v>133</v>
      </c>
      <c r="L43" s="0" t="n">
        <f aca="false">F43*1000/C43</f>
        <v>255.639097744361</v>
      </c>
    </row>
    <row r="44" customFormat="false" ht="21.95" hidden="false" customHeight="true" outlineLevel="0" collapsed="false">
      <c r="A44" s="6" t="s">
        <v>22</v>
      </c>
      <c r="B44" s="32" t="n">
        <v>4203</v>
      </c>
      <c r="C44" s="33" t="n">
        <v>908</v>
      </c>
      <c r="D44" s="48" t="n">
        <v>21.6036164644302</v>
      </c>
      <c r="E44" s="33" t="n">
        <v>350</v>
      </c>
      <c r="F44" s="33" t="n">
        <v>205</v>
      </c>
      <c r="G44" s="33"/>
      <c r="H44" s="32" t="n">
        <v>226</v>
      </c>
      <c r="I44" s="35" t="n">
        <f aca="false">J44</f>
        <v>210</v>
      </c>
      <c r="J44" s="130" t="n">
        <v>210</v>
      </c>
      <c r="L44" s="0" t="n">
        <f aca="false">F44*1000/C44</f>
        <v>225.770925110132</v>
      </c>
    </row>
    <row r="45" customFormat="false" ht="21.95" hidden="false" customHeight="true" outlineLevel="0" collapsed="false">
      <c r="A45" s="6" t="s">
        <v>23</v>
      </c>
      <c r="B45" s="32" t="n">
        <v>4744</v>
      </c>
      <c r="C45" s="33" t="n">
        <v>1268</v>
      </c>
      <c r="D45" s="48" t="n">
        <v>26.7284991568297</v>
      </c>
      <c r="E45" s="33" t="n">
        <v>500</v>
      </c>
      <c r="F45" s="33" t="n">
        <v>467</v>
      </c>
      <c r="G45" s="33"/>
      <c r="H45" s="32" t="n">
        <v>368</v>
      </c>
      <c r="I45" s="35" t="n">
        <f aca="false">J45</f>
        <v>315</v>
      </c>
      <c r="J45" s="130" t="n">
        <v>315</v>
      </c>
      <c r="L45" s="0" t="n">
        <f aca="false">F45*1000/C45</f>
        <v>368.296529968454</v>
      </c>
    </row>
    <row r="46" customFormat="false" ht="21.95" hidden="false" customHeight="true" outlineLevel="0" collapsed="false">
      <c r="A46" s="6" t="s">
        <v>24</v>
      </c>
      <c r="B46" s="32" t="n">
        <v>4804</v>
      </c>
      <c r="C46" s="33" t="n">
        <v>236</v>
      </c>
      <c r="D46" s="48" t="n">
        <v>4.91257285595337</v>
      </c>
      <c r="E46" s="33" t="n">
        <v>100</v>
      </c>
      <c r="F46" s="38" t="n">
        <v>24</v>
      </c>
      <c r="G46" s="38"/>
      <c r="H46" s="32" t="n">
        <v>102</v>
      </c>
      <c r="I46" s="35" t="n">
        <f aca="false">J46</f>
        <v>59</v>
      </c>
      <c r="J46" s="130" t="n">
        <v>59</v>
      </c>
      <c r="L46" s="0" t="n">
        <f aca="false">F46*1000/C46</f>
        <v>101.694915254237</v>
      </c>
    </row>
    <row r="47" customFormat="false" ht="21.95" hidden="false" customHeight="true" outlineLevel="0" collapsed="false">
      <c r="A47" s="6"/>
      <c r="B47" s="32"/>
      <c r="C47" s="33"/>
      <c r="D47" s="48"/>
      <c r="E47" s="33"/>
      <c r="F47" s="38"/>
      <c r="G47" s="38"/>
      <c r="H47" s="32"/>
      <c r="I47" s="35" t="n">
        <f aca="false">J47</f>
        <v>0</v>
      </c>
      <c r="J47" s="130"/>
      <c r="L47" s="0" t="e">
        <f aca="false">F47*1000/C47</f>
        <v>#DIV/0!</v>
      </c>
    </row>
    <row r="48" customFormat="false" ht="21.95" hidden="false" customHeight="true" outlineLevel="0" collapsed="false">
      <c r="A48" s="6"/>
      <c r="B48" s="32"/>
      <c r="C48" s="33"/>
      <c r="D48" s="48"/>
      <c r="E48" s="33"/>
      <c r="F48" s="38"/>
      <c r="G48" s="38"/>
      <c r="H48" s="32"/>
      <c r="I48" s="35" t="n">
        <f aca="false">J48</f>
        <v>0</v>
      </c>
      <c r="J48" s="130"/>
      <c r="L48" s="0" t="e">
        <f aca="false">F48*1000/C48</f>
        <v>#DIV/0!</v>
      </c>
    </row>
    <row r="49" customFormat="false" ht="21.95" hidden="false" customHeight="true" outlineLevel="0" collapsed="false">
      <c r="A49" s="6"/>
      <c r="B49" s="32"/>
      <c r="C49" s="33"/>
      <c r="D49" s="48"/>
      <c r="E49" s="33"/>
      <c r="F49" s="38"/>
      <c r="G49" s="38"/>
      <c r="H49" s="32"/>
      <c r="I49" s="35" t="n">
        <f aca="false">J49</f>
        <v>0</v>
      </c>
      <c r="J49" s="130"/>
      <c r="L49" s="0" t="e">
        <f aca="false">F49*1000/C49</f>
        <v>#DIV/0!</v>
      </c>
    </row>
    <row r="50" customFormat="false" ht="9.95" hidden="false" customHeight="true" outlineLevel="0" collapsed="false">
      <c r="A50" s="131"/>
      <c r="B50" s="131"/>
      <c r="C50" s="128"/>
      <c r="D50" s="129"/>
      <c r="E50" s="128"/>
      <c r="F50" s="132"/>
      <c r="G50" s="132"/>
      <c r="H50" s="132"/>
      <c r="I50" s="35" t="n">
        <f aca="false">J50</f>
        <v>0</v>
      </c>
      <c r="J50" s="132"/>
      <c r="L50" s="0" t="e">
        <f aca="false">F50*1000/C50</f>
        <v>#DIV/0!</v>
      </c>
    </row>
    <row r="51" customFormat="false" ht="24.95" hidden="false" customHeight="true" outlineLevel="0" collapsed="false">
      <c r="A51" s="21" t="s">
        <v>62</v>
      </c>
      <c r="B51" s="22" t="s">
        <v>63</v>
      </c>
      <c r="C51" s="22" t="s">
        <v>64</v>
      </c>
      <c r="D51" s="11" t="s">
        <v>65</v>
      </c>
      <c r="E51" s="22" t="s">
        <v>66</v>
      </c>
      <c r="F51" s="22" t="s">
        <v>67</v>
      </c>
      <c r="G51" s="23"/>
      <c r="H51" s="23" t="s">
        <v>69</v>
      </c>
      <c r="I51" s="35" t="str">
        <f aca="false">J51</f>
        <v>급   수   전   수</v>
      </c>
      <c r="J51" s="22" t="s">
        <v>71</v>
      </c>
      <c r="L51" s="0" t="e">
        <f aca="false">F51*1000/C51</f>
        <v>#VALUE!</v>
      </c>
    </row>
    <row r="52" customFormat="false" ht="24.95" hidden="false" customHeight="true" outlineLevel="0" collapsed="false">
      <c r="A52" s="21"/>
      <c r="B52" s="22"/>
      <c r="C52" s="22"/>
      <c r="D52" s="11"/>
      <c r="E52" s="22"/>
      <c r="F52" s="22"/>
      <c r="G52" s="6"/>
      <c r="H52" s="23"/>
      <c r="I52" s="35" t="n">
        <f aca="false">J52</f>
        <v>0</v>
      </c>
      <c r="J52" s="22"/>
      <c r="L52" s="0" t="e">
        <f aca="false">F52*1000/C52</f>
        <v>#DIV/0!</v>
      </c>
    </row>
    <row r="53" customFormat="false" ht="33" hidden="false" customHeight="true" outlineLevel="0" collapsed="false">
      <c r="A53" s="123" t="n">
        <v>2004</v>
      </c>
      <c r="B53" s="71" t="n">
        <f aca="false">SUM(B54:B64)</f>
        <v>91699</v>
      </c>
      <c r="C53" s="71" t="n">
        <f aca="false">SUM(C54:C64)</f>
        <v>43940</v>
      </c>
      <c r="D53" s="70" t="n">
        <f aca="false">C53/B53*100</f>
        <v>47.9176435948047</v>
      </c>
      <c r="E53" s="71" t="n">
        <f aca="false">SUM(E54:E64)</f>
        <v>14800</v>
      </c>
      <c r="F53" s="71" t="n">
        <f aca="false">SUM(F54:F64)</f>
        <v>12437</v>
      </c>
      <c r="G53" s="71" t="n">
        <v>8416</v>
      </c>
      <c r="H53" s="71" t="n">
        <v>291</v>
      </c>
      <c r="I53" s="35" t="n">
        <f aca="false">J53</f>
        <v>191.533909877105</v>
      </c>
      <c r="J53" s="71" t="n">
        <f aca="false">'2.상수도현황'!I51</f>
        <v>191.533909877105</v>
      </c>
      <c r="L53" s="0" t="n">
        <f aca="false">F53*1000/C53</f>
        <v>283.045061447428</v>
      </c>
    </row>
    <row r="54" customFormat="false" ht="24.95" hidden="false" customHeight="true" outlineLevel="0" collapsed="false">
      <c r="A54" s="6" t="s">
        <v>14</v>
      </c>
      <c r="B54" s="32" t="n">
        <v>40065</v>
      </c>
      <c r="C54" s="33" t="n">
        <v>31136</v>
      </c>
      <c r="D54" s="48" t="n">
        <v>77.7</v>
      </c>
      <c r="E54" s="33" t="n">
        <v>8150</v>
      </c>
      <c r="F54" s="33" t="n">
        <v>7677</v>
      </c>
      <c r="G54" s="33"/>
      <c r="H54" s="32" t="n">
        <v>247</v>
      </c>
      <c r="I54" s="35" t="n">
        <f aca="false">J54</f>
        <v>3918</v>
      </c>
      <c r="J54" s="71" t="n">
        <v>3918</v>
      </c>
      <c r="L54" s="0" t="n">
        <f aca="false">F54*1000/C54</f>
        <v>246.563463514902</v>
      </c>
    </row>
    <row r="55" customFormat="false" ht="24.95" hidden="false" customHeight="true" outlineLevel="0" collapsed="false">
      <c r="A55" s="6" t="s">
        <v>15</v>
      </c>
      <c r="B55" s="32" t="n">
        <v>13432</v>
      </c>
      <c r="C55" s="33" t="n">
        <v>10600</v>
      </c>
      <c r="D55" s="48" t="n">
        <v>78.9</v>
      </c>
      <c r="E55" s="33" t="n">
        <v>4600</v>
      </c>
      <c r="F55" s="33" t="n">
        <v>4154</v>
      </c>
      <c r="G55" s="33"/>
      <c r="H55" s="32" t="n">
        <v>392</v>
      </c>
      <c r="I55" s="35" t="n">
        <f aca="false">J55</f>
        <v>2388</v>
      </c>
      <c r="J55" s="130" t="n">
        <v>2388</v>
      </c>
      <c r="L55" s="0" t="n">
        <f aca="false">F55*1000/C55</f>
        <v>391.88679245283</v>
      </c>
    </row>
    <row r="56" customFormat="false" ht="24.95" hidden="false" customHeight="true" outlineLevel="0" collapsed="false">
      <c r="A56" s="6" t="s">
        <v>16</v>
      </c>
      <c r="B56" s="32" t="n">
        <v>5410</v>
      </c>
      <c r="C56" s="33" t="n">
        <v>0</v>
      </c>
      <c r="D56" s="33" t="n">
        <v>0</v>
      </c>
      <c r="E56" s="33" t="n">
        <v>0</v>
      </c>
      <c r="F56" s="33" t="n">
        <v>0</v>
      </c>
      <c r="G56" s="33"/>
      <c r="H56" s="33" t="n">
        <v>0</v>
      </c>
      <c r="I56" s="35" t="n">
        <f aca="false">J56</f>
        <v>0</v>
      </c>
      <c r="J56" s="33" t="n">
        <v>0</v>
      </c>
      <c r="L56" s="0" t="e">
        <f aca="false">F56*1000/C56</f>
        <v>#DIV/0!</v>
      </c>
    </row>
    <row r="57" customFormat="false" ht="24.95" hidden="false" customHeight="true" outlineLevel="0" collapsed="false">
      <c r="A57" s="6" t="s">
        <v>17</v>
      </c>
      <c r="B57" s="32" t="n">
        <v>4398</v>
      </c>
      <c r="C57" s="33" t="n">
        <v>0</v>
      </c>
      <c r="D57" s="33" t="n">
        <v>0</v>
      </c>
      <c r="E57" s="33" t="n">
        <v>0</v>
      </c>
      <c r="F57" s="33" t="n">
        <v>0</v>
      </c>
      <c r="G57" s="33"/>
      <c r="H57" s="33" t="n">
        <v>0</v>
      </c>
      <c r="I57" s="35" t="n">
        <f aca="false">J57</f>
        <v>0</v>
      </c>
      <c r="J57" s="33" t="n">
        <v>0</v>
      </c>
      <c r="L57" s="0" t="e">
        <f aca="false">F57*1000/C57</f>
        <v>#DIV/0!</v>
      </c>
    </row>
    <row r="58" customFormat="false" ht="24.95" hidden="false" customHeight="true" outlineLevel="0" collapsed="false">
      <c r="A58" s="6" t="s">
        <v>18</v>
      </c>
      <c r="B58" s="32" t="n">
        <v>4442</v>
      </c>
      <c r="C58" s="33" t="n">
        <v>0</v>
      </c>
      <c r="D58" s="33" t="n">
        <v>0</v>
      </c>
      <c r="E58" s="33" t="n">
        <v>0</v>
      </c>
      <c r="F58" s="33" t="n">
        <v>0</v>
      </c>
      <c r="G58" s="33"/>
      <c r="H58" s="33" t="n">
        <v>0</v>
      </c>
      <c r="I58" s="35" t="n">
        <f aca="false">J58</f>
        <v>0</v>
      </c>
      <c r="J58" s="33" t="n">
        <v>0</v>
      </c>
      <c r="L58" s="0" t="e">
        <f aca="false">F58*1000/C58</f>
        <v>#DIV/0!</v>
      </c>
    </row>
    <row r="59" customFormat="false" ht="24.95" hidden="false" customHeight="true" outlineLevel="0" collapsed="false">
      <c r="A59" s="6" t="s">
        <v>19</v>
      </c>
      <c r="B59" s="32" t="n">
        <v>3985</v>
      </c>
      <c r="C59" s="33" t="n">
        <v>0</v>
      </c>
      <c r="D59" s="33" t="n">
        <v>0</v>
      </c>
      <c r="E59" s="33" t="n">
        <v>0</v>
      </c>
      <c r="F59" s="33" t="n">
        <v>0</v>
      </c>
      <c r="G59" s="33"/>
      <c r="H59" s="33" t="n">
        <v>0</v>
      </c>
      <c r="I59" s="35" t="n">
        <f aca="false">J59</f>
        <v>0</v>
      </c>
      <c r="J59" s="33" t="n">
        <v>0</v>
      </c>
      <c r="L59" s="0" t="e">
        <f aca="false">F59*1000/C59</f>
        <v>#DIV/0!</v>
      </c>
    </row>
    <row r="60" customFormat="false" ht="24.95" hidden="false" customHeight="true" outlineLevel="0" collapsed="false">
      <c r="A60" s="6" t="s">
        <v>20</v>
      </c>
      <c r="B60" s="32" t="n">
        <v>3315</v>
      </c>
      <c r="C60" s="33" t="n">
        <v>8</v>
      </c>
      <c r="D60" s="33" t="n">
        <v>0</v>
      </c>
      <c r="E60" s="33" t="n">
        <v>0</v>
      </c>
      <c r="F60" s="33" t="n">
        <v>0</v>
      </c>
      <c r="G60" s="33"/>
      <c r="H60" s="32" t="n">
        <v>0</v>
      </c>
      <c r="I60" s="35" t="n">
        <f aca="false">J60</f>
        <v>2</v>
      </c>
      <c r="J60" s="130" t="n">
        <v>2</v>
      </c>
      <c r="L60" s="0" t="n">
        <f aca="false">F60*1000/C60</f>
        <v>0</v>
      </c>
    </row>
    <row r="61" customFormat="false" ht="24.95" hidden="false" customHeight="true" outlineLevel="0" collapsed="false">
      <c r="A61" s="6" t="s">
        <v>21</v>
      </c>
      <c r="B61" s="32" t="n">
        <v>3023</v>
      </c>
      <c r="C61" s="33" t="n">
        <v>488</v>
      </c>
      <c r="D61" s="48" t="n">
        <v>16.1</v>
      </c>
      <c r="E61" s="33" t="n">
        <v>1100</v>
      </c>
      <c r="F61" s="33" t="n">
        <v>76</v>
      </c>
      <c r="G61" s="33"/>
      <c r="H61" s="32" t="n">
        <v>156</v>
      </c>
      <c r="I61" s="35" t="n">
        <f aca="false">J61</f>
        <v>122</v>
      </c>
      <c r="J61" s="130" t="n">
        <v>122</v>
      </c>
      <c r="L61" s="0" t="n">
        <f aca="false">F61*1000/C61</f>
        <v>155.737704918033</v>
      </c>
    </row>
    <row r="62" customFormat="false" ht="24.95" hidden="false" customHeight="true" outlineLevel="0" collapsed="false">
      <c r="A62" s="6" t="s">
        <v>22</v>
      </c>
      <c r="B62" s="32" t="n">
        <v>4165</v>
      </c>
      <c r="C62" s="33" t="n">
        <v>440</v>
      </c>
      <c r="D62" s="48" t="n">
        <v>0</v>
      </c>
      <c r="E62" s="33" t="n">
        <v>350</v>
      </c>
      <c r="F62" s="33" t="n">
        <v>105</v>
      </c>
      <c r="G62" s="33"/>
      <c r="H62" s="32" t="n">
        <v>239</v>
      </c>
      <c r="I62" s="35" t="n">
        <f aca="false">J62</f>
        <v>110</v>
      </c>
      <c r="J62" s="130" t="n">
        <v>110</v>
      </c>
      <c r="L62" s="0" t="n">
        <f aca="false">F62*1000/C62</f>
        <v>238.636363636364</v>
      </c>
    </row>
    <row r="63" customFormat="false" ht="24.95" hidden="false" customHeight="true" outlineLevel="0" collapsed="false">
      <c r="A63" s="6" t="s">
        <v>23</v>
      </c>
      <c r="B63" s="32" t="n">
        <v>4735</v>
      </c>
      <c r="C63" s="33" t="n">
        <v>1240</v>
      </c>
      <c r="D63" s="48" t="n">
        <v>26.2</v>
      </c>
      <c r="E63" s="33" t="n">
        <v>500</v>
      </c>
      <c r="F63" s="33" t="n">
        <v>419</v>
      </c>
      <c r="G63" s="33"/>
      <c r="H63" s="32" t="n">
        <v>338</v>
      </c>
      <c r="I63" s="35" t="n">
        <f aca="false">J63</f>
        <v>308</v>
      </c>
      <c r="J63" s="130" t="n">
        <v>308</v>
      </c>
      <c r="L63" s="0" t="n">
        <f aca="false">F63*1000/C63</f>
        <v>337.903225806452</v>
      </c>
    </row>
    <row r="64" customFormat="false" ht="24.95" hidden="false" customHeight="true" outlineLevel="0" collapsed="false">
      <c r="A64" s="6" t="s">
        <v>24</v>
      </c>
      <c r="B64" s="32" t="n">
        <v>4729</v>
      </c>
      <c r="C64" s="33" t="n">
        <v>28</v>
      </c>
      <c r="D64" s="48" t="n">
        <v>0</v>
      </c>
      <c r="E64" s="33" t="n">
        <v>100</v>
      </c>
      <c r="F64" s="38" t="n">
        <v>6</v>
      </c>
      <c r="G64" s="38"/>
      <c r="H64" s="32" t="n">
        <v>214</v>
      </c>
      <c r="I64" s="35" t="n">
        <f aca="false">J64</f>
        <v>7</v>
      </c>
      <c r="J64" s="130" t="n">
        <v>7</v>
      </c>
      <c r="L64" s="0" t="n">
        <f aca="false">F64*1000/C64</f>
        <v>214.285714285714</v>
      </c>
    </row>
    <row r="65" customFormat="false" ht="9.95" hidden="false" customHeight="true" outlineLevel="0" collapsed="false">
      <c r="A65" s="133"/>
      <c r="B65" s="133"/>
      <c r="C65" s="133"/>
      <c r="D65" s="133"/>
      <c r="E65" s="133"/>
      <c r="F65" s="133"/>
      <c r="G65" s="133"/>
      <c r="H65" s="133"/>
      <c r="I65" s="35" t="n">
        <f aca="false">J65</f>
        <v>0</v>
      </c>
      <c r="J65" s="133"/>
      <c r="L65" s="0" t="e">
        <f aca="false">F65*1000/C65</f>
        <v>#DIV/0!</v>
      </c>
    </row>
    <row r="66" customFormat="false" ht="9.95" hidden="false" customHeight="true" outlineLevel="0" collapsed="false">
      <c r="A66" s="133"/>
      <c r="B66" s="133"/>
      <c r="C66" s="133"/>
      <c r="D66" s="133"/>
      <c r="E66" s="133"/>
      <c r="F66" s="133"/>
      <c r="G66" s="133"/>
      <c r="H66" s="133"/>
      <c r="I66" s="35" t="n">
        <f aca="false">J66</f>
        <v>0</v>
      </c>
      <c r="J66" s="133"/>
      <c r="L66" s="0" t="e">
        <f aca="false">F66*1000/C66</f>
        <v>#DIV/0!</v>
      </c>
    </row>
    <row r="67" customFormat="false" ht="9.95" hidden="false" customHeight="true" outlineLevel="0" collapsed="false">
      <c r="A67" s="127"/>
      <c r="B67" s="128"/>
      <c r="C67" s="128"/>
      <c r="D67" s="129"/>
      <c r="E67" s="128"/>
      <c r="F67" s="128"/>
      <c r="G67" s="128"/>
      <c r="H67" s="128"/>
      <c r="I67" s="35" t="n">
        <f aca="false">J67</f>
        <v>0</v>
      </c>
      <c r="J67" s="128"/>
      <c r="L67" s="0" t="e">
        <f aca="false">F67*1000/C67</f>
        <v>#DIV/0!</v>
      </c>
    </row>
    <row r="68" customFormat="false" ht="24.95" hidden="false" customHeight="true" outlineLevel="0" collapsed="false">
      <c r="A68" s="21" t="s">
        <v>62</v>
      </c>
      <c r="B68" s="22" t="s">
        <v>63</v>
      </c>
      <c r="C68" s="22" t="s">
        <v>64</v>
      </c>
      <c r="D68" s="11" t="s">
        <v>65</v>
      </c>
      <c r="E68" s="22" t="s">
        <v>66</v>
      </c>
      <c r="F68" s="22" t="s">
        <v>67</v>
      </c>
      <c r="G68" s="23"/>
      <c r="H68" s="23" t="s">
        <v>69</v>
      </c>
      <c r="I68" s="35" t="str">
        <f aca="false">J68</f>
        <v>급   수   전   수</v>
      </c>
      <c r="J68" s="22" t="s">
        <v>71</v>
      </c>
      <c r="L68" s="0" t="e">
        <f aca="false">F68*1000/C68</f>
        <v>#VALUE!</v>
      </c>
    </row>
    <row r="69" customFormat="false" ht="24.95" hidden="false" customHeight="true" outlineLevel="0" collapsed="false">
      <c r="A69" s="21"/>
      <c r="B69" s="22"/>
      <c r="C69" s="22"/>
      <c r="D69" s="11"/>
      <c r="E69" s="22"/>
      <c r="F69" s="22"/>
      <c r="G69" s="6"/>
      <c r="H69" s="23"/>
      <c r="I69" s="35" t="n">
        <f aca="false">J69</f>
        <v>0</v>
      </c>
      <c r="J69" s="22"/>
      <c r="L69" s="0" t="e">
        <f aca="false">F69*1000/C69</f>
        <v>#DIV/0!</v>
      </c>
    </row>
    <row r="70" customFormat="false" ht="33" hidden="false" customHeight="true" outlineLevel="0" collapsed="false">
      <c r="A70" s="123" t="n">
        <v>2003</v>
      </c>
      <c r="B70" s="71" t="n">
        <f aca="false">SUM(B71:B81)</f>
        <v>60010</v>
      </c>
      <c r="C70" s="71" t="n">
        <f aca="false">SUM(C71:C81)</f>
        <v>42514</v>
      </c>
      <c r="D70" s="70" t="n">
        <f aca="false">C70/B70*100</f>
        <v>70.844859190135</v>
      </c>
      <c r="E70" s="71" t="n">
        <f aca="false">SUM(E71:E81)</f>
        <v>9900</v>
      </c>
      <c r="F70" s="71" t="n">
        <f aca="false">SUM(F71:F81)</f>
        <v>11100</v>
      </c>
      <c r="G70" s="71" t="n">
        <v>7410</v>
      </c>
      <c r="H70" s="71" t="n">
        <v>277</v>
      </c>
      <c r="I70" s="35" t="n">
        <f aca="false">J70</f>
        <v>174</v>
      </c>
      <c r="J70" s="71" t="n">
        <v>174</v>
      </c>
      <c r="L70" s="0" t="n">
        <f aca="false">F70*1000/C70</f>
        <v>261.090464317637</v>
      </c>
    </row>
    <row r="71" customFormat="false" ht="24.95" hidden="false" customHeight="true" outlineLevel="0" collapsed="false">
      <c r="A71" s="6" t="s">
        <v>14</v>
      </c>
      <c r="B71" s="32" t="n">
        <v>38829</v>
      </c>
      <c r="C71" s="33" t="n">
        <v>29252</v>
      </c>
      <c r="D71" s="48" t="n">
        <v>75.3</v>
      </c>
      <c r="E71" s="33" t="n">
        <v>7420</v>
      </c>
      <c r="F71" s="33" t="n">
        <v>6770</v>
      </c>
      <c r="G71" s="33"/>
      <c r="H71" s="32" t="n">
        <v>231</v>
      </c>
      <c r="I71" s="35" t="n">
        <f aca="false">J71</f>
        <v>0</v>
      </c>
      <c r="J71" s="71" t="n">
        <v>0</v>
      </c>
      <c r="L71" s="0" t="n">
        <f aca="false">F71*1000/C71</f>
        <v>231.437166689457</v>
      </c>
    </row>
    <row r="72" customFormat="false" ht="24.95" hidden="false" customHeight="true" outlineLevel="0" collapsed="false">
      <c r="A72" s="6" t="s">
        <v>15</v>
      </c>
      <c r="B72" s="32" t="n">
        <v>13252</v>
      </c>
      <c r="C72" s="33" t="n">
        <v>11005</v>
      </c>
      <c r="D72" s="48" t="n">
        <v>83</v>
      </c>
      <c r="E72" s="33" t="n">
        <v>400</v>
      </c>
      <c r="F72" s="33" t="n">
        <v>3820</v>
      </c>
      <c r="G72" s="33"/>
      <c r="H72" s="32" t="n">
        <v>347</v>
      </c>
      <c r="I72" s="35" t="n">
        <f aca="false">J72</f>
        <v>0</v>
      </c>
      <c r="J72" s="71" t="n">
        <v>0</v>
      </c>
      <c r="L72" s="0" t="n">
        <f aca="false">F72*1000/C72</f>
        <v>347.114947751022</v>
      </c>
    </row>
    <row r="73" customFormat="false" ht="24.95" hidden="false" customHeight="true" outlineLevel="0" collapsed="false">
      <c r="A73" s="6" t="s">
        <v>16</v>
      </c>
      <c r="B73" s="32" t="n">
        <v>0</v>
      </c>
      <c r="C73" s="33" t="n">
        <v>0</v>
      </c>
      <c r="D73" s="33" t="n">
        <v>0</v>
      </c>
      <c r="E73" s="33" t="n">
        <v>0</v>
      </c>
      <c r="F73" s="33" t="n">
        <v>0</v>
      </c>
      <c r="G73" s="33"/>
      <c r="H73" s="33" t="n">
        <v>0</v>
      </c>
      <c r="I73" s="35" t="n">
        <f aca="false">J73</f>
        <v>0</v>
      </c>
      <c r="J73" s="71" t="n">
        <v>0</v>
      </c>
      <c r="L73" s="0" t="e">
        <f aca="false">F73*1000/C73</f>
        <v>#DIV/0!</v>
      </c>
    </row>
    <row r="74" customFormat="false" ht="24.95" hidden="false" customHeight="true" outlineLevel="0" collapsed="false">
      <c r="A74" s="6" t="s">
        <v>17</v>
      </c>
      <c r="B74" s="32" t="n">
        <v>0</v>
      </c>
      <c r="C74" s="33" t="n">
        <v>0</v>
      </c>
      <c r="D74" s="33" t="n">
        <v>0</v>
      </c>
      <c r="E74" s="33" t="n">
        <v>0</v>
      </c>
      <c r="F74" s="33" t="n">
        <v>0</v>
      </c>
      <c r="G74" s="33"/>
      <c r="H74" s="33" t="n">
        <v>0</v>
      </c>
      <c r="I74" s="35" t="n">
        <f aca="false">J74</f>
        <v>0</v>
      </c>
      <c r="J74" s="71" t="n">
        <v>0</v>
      </c>
      <c r="L74" s="0" t="e">
        <f aca="false">F74*1000/C74</f>
        <v>#DIV/0!</v>
      </c>
    </row>
    <row r="75" customFormat="false" ht="24.95" hidden="false" customHeight="true" outlineLevel="0" collapsed="false">
      <c r="A75" s="6" t="s">
        <v>18</v>
      </c>
      <c r="B75" s="32" t="n">
        <v>0</v>
      </c>
      <c r="C75" s="33" t="n">
        <v>0</v>
      </c>
      <c r="D75" s="33" t="n">
        <v>0</v>
      </c>
      <c r="E75" s="33" t="n">
        <v>0</v>
      </c>
      <c r="F75" s="33" t="n">
        <v>0</v>
      </c>
      <c r="G75" s="33"/>
      <c r="H75" s="33" t="n">
        <v>0</v>
      </c>
      <c r="I75" s="35" t="n">
        <f aca="false">J75</f>
        <v>0</v>
      </c>
      <c r="J75" s="71" t="n">
        <v>0</v>
      </c>
      <c r="L75" s="0" t="e">
        <f aca="false">F75*1000/C75</f>
        <v>#DIV/0!</v>
      </c>
    </row>
    <row r="76" customFormat="false" ht="24.95" hidden="false" customHeight="true" outlineLevel="0" collapsed="false">
      <c r="A76" s="6" t="s">
        <v>19</v>
      </c>
      <c r="B76" s="32" t="n">
        <v>0</v>
      </c>
      <c r="C76" s="33" t="n">
        <v>0</v>
      </c>
      <c r="D76" s="33" t="n">
        <v>0</v>
      </c>
      <c r="E76" s="33" t="n">
        <v>0</v>
      </c>
      <c r="F76" s="33" t="n">
        <v>0</v>
      </c>
      <c r="G76" s="33"/>
      <c r="H76" s="33" t="n">
        <v>0</v>
      </c>
      <c r="I76" s="35" t="n">
        <f aca="false">J76</f>
        <v>0</v>
      </c>
      <c r="J76" s="71" t="n">
        <v>0</v>
      </c>
      <c r="L76" s="0" t="e">
        <f aca="false">F76*1000/C76</f>
        <v>#DIV/0!</v>
      </c>
    </row>
    <row r="77" customFormat="false" ht="24.95" hidden="false" customHeight="true" outlineLevel="0" collapsed="false">
      <c r="A77" s="6" t="s">
        <v>20</v>
      </c>
      <c r="B77" s="32" t="n">
        <v>0</v>
      </c>
      <c r="C77" s="33" t="n">
        <v>0</v>
      </c>
      <c r="D77" s="33" t="n">
        <v>0</v>
      </c>
      <c r="E77" s="33" t="n">
        <v>0</v>
      </c>
      <c r="F77" s="33" t="n">
        <v>0</v>
      </c>
      <c r="G77" s="33"/>
      <c r="H77" s="33" t="n">
        <v>0</v>
      </c>
      <c r="I77" s="35" t="n">
        <f aca="false">J77</f>
        <v>0</v>
      </c>
      <c r="J77" s="71" t="n">
        <v>0</v>
      </c>
      <c r="L77" s="0" t="e">
        <f aca="false">F77*1000/C77</f>
        <v>#DIV/0!</v>
      </c>
    </row>
    <row r="78" customFormat="false" ht="24.95" hidden="false" customHeight="true" outlineLevel="0" collapsed="false">
      <c r="A78" s="6" t="s">
        <v>21</v>
      </c>
      <c r="B78" s="32" t="n">
        <v>3082</v>
      </c>
      <c r="C78" s="33" t="n">
        <v>372</v>
      </c>
      <c r="D78" s="48" t="n">
        <v>12.1</v>
      </c>
      <c r="E78" s="33" t="n">
        <v>1100</v>
      </c>
      <c r="F78" s="33" t="n">
        <v>120</v>
      </c>
      <c r="G78" s="33"/>
      <c r="H78" s="32" t="n">
        <v>322</v>
      </c>
      <c r="I78" s="35" t="n">
        <f aca="false">J78</f>
        <v>0</v>
      </c>
      <c r="J78" s="71" t="n">
        <v>0</v>
      </c>
      <c r="L78" s="0" t="n">
        <f aca="false">F78*1000/C78</f>
        <v>322.58064516129</v>
      </c>
    </row>
    <row r="79" customFormat="false" ht="24.95" hidden="false" customHeight="true" outlineLevel="0" collapsed="false">
      <c r="A79" s="6" t="s">
        <v>22</v>
      </c>
      <c r="B79" s="32" t="n">
        <v>0</v>
      </c>
      <c r="C79" s="33" t="n">
        <v>0</v>
      </c>
      <c r="D79" s="33" t="n">
        <v>0</v>
      </c>
      <c r="E79" s="33" t="n">
        <v>0</v>
      </c>
      <c r="F79" s="33" t="n">
        <v>0</v>
      </c>
      <c r="G79" s="33"/>
      <c r="H79" s="33" t="n">
        <v>0</v>
      </c>
      <c r="I79" s="35" t="n">
        <f aca="false">J79</f>
        <v>0</v>
      </c>
      <c r="J79" s="71" t="n">
        <v>0</v>
      </c>
      <c r="L79" s="0" t="e">
        <f aca="false">F79*1000/C79</f>
        <v>#DIV/0!</v>
      </c>
    </row>
    <row r="80" customFormat="false" ht="24.95" hidden="false" customHeight="true" outlineLevel="0" collapsed="false">
      <c r="A80" s="6" t="s">
        <v>23</v>
      </c>
      <c r="B80" s="32" t="n">
        <v>4847</v>
      </c>
      <c r="C80" s="33" t="n">
        <v>1885</v>
      </c>
      <c r="D80" s="48" t="n">
        <v>38.9</v>
      </c>
      <c r="E80" s="33" t="n">
        <v>980</v>
      </c>
      <c r="F80" s="33" t="n">
        <v>390</v>
      </c>
      <c r="G80" s="33"/>
      <c r="H80" s="32" t="n">
        <v>206</v>
      </c>
      <c r="I80" s="35" t="n">
        <f aca="false">J80</f>
        <v>0</v>
      </c>
      <c r="J80" s="71" t="n">
        <v>0</v>
      </c>
      <c r="L80" s="0" t="n">
        <f aca="false">F80*1000/C80</f>
        <v>206.896551724138</v>
      </c>
    </row>
    <row r="81" customFormat="false" ht="24.95" hidden="false" customHeight="true" outlineLevel="0" collapsed="false">
      <c r="A81" s="6" t="s">
        <v>24</v>
      </c>
      <c r="B81" s="32" t="n">
        <v>0</v>
      </c>
      <c r="C81" s="33" t="n">
        <v>0</v>
      </c>
      <c r="D81" s="33" t="n">
        <v>0</v>
      </c>
      <c r="E81" s="33" t="n">
        <v>0</v>
      </c>
      <c r="F81" s="33" t="n">
        <v>0</v>
      </c>
      <c r="G81" s="33"/>
      <c r="H81" s="33" t="n">
        <v>0</v>
      </c>
      <c r="I81" s="35" t="n">
        <f aca="false">J81</f>
        <v>0</v>
      </c>
      <c r="J81" s="71" t="n">
        <v>0</v>
      </c>
      <c r="L81" s="0" t="e">
        <f aca="false">F81*1000/C81</f>
        <v>#DIV/0!</v>
      </c>
    </row>
    <row r="82" customFormat="false" ht="24.95" hidden="false" customHeight="true" outlineLevel="0" collapsed="false">
      <c r="A82" s="6"/>
      <c r="B82" s="32"/>
      <c r="C82" s="33"/>
      <c r="D82" s="33"/>
      <c r="E82" s="33"/>
      <c r="F82" s="33"/>
      <c r="G82" s="33"/>
      <c r="H82" s="33"/>
      <c r="I82" s="35" t="n">
        <f aca="false">J82</f>
        <v>0</v>
      </c>
      <c r="J82" s="71"/>
      <c r="L82" s="0" t="e">
        <f aca="false">F82*1000/C82</f>
        <v>#DIV/0!</v>
      </c>
    </row>
    <row r="83" customFormat="false" ht="24.95" hidden="false" customHeight="true" outlineLevel="0" collapsed="false">
      <c r="A83" s="6"/>
      <c r="B83" s="32"/>
      <c r="C83" s="33"/>
      <c r="D83" s="33"/>
      <c r="E83" s="33"/>
      <c r="F83" s="33"/>
      <c r="G83" s="33"/>
      <c r="H83" s="33"/>
      <c r="I83" s="35" t="n">
        <f aca="false">J83</f>
        <v>0</v>
      </c>
      <c r="J83" s="71"/>
      <c r="L83" s="0" t="e">
        <f aca="false">F83*1000/C83</f>
        <v>#DIV/0!</v>
      </c>
    </row>
    <row r="84" customFormat="false" ht="9.95" hidden="false" customHeight="true" outlineLevel="0" collapsed="false">
      <c r="A84" s="133"/>
      <c r="B84" s="133"/>
      <c r="C84" s="133"/>
      <c r="D84" s="133"/>
      <c r="E84" s="133"/>
      <c r="F84" s="133"/>
      <c r="G84" s="133"/>
      <c r="H84" s="133"/>
      <c r="I84" s="35" t="n">
        <f aca="false">J84</f>
        <v>0</v>
      </c>
      <c r="J84" s="133"/>
      <c r="L84" s="0" t="e">
        <f aca="false">F84*1000/C84</f>
        <v>#DIV/0!</v>
      </c>
    </row>
    <row r="85" customFormat="false" ht="24.95" hidden="false" customHeight="true" outlineLevel="0" collapsed="false">
      <c r="A85" s="21" t="s">
        <v>62</v>
      </c>
      <c r="B85" s="22" t="s">
        <v>63</v>
      </c>
      <c r="C85" s="22" t="s">
        <v>64</v>
      </c>
      <c r="D85" s="11" t="s">
        <v>65</v>
      </c>
      <c r="E85" s="22" t="s">
        <v>66</v>
      </c>
      <c r="F85" s="22" t="s">
        <v>67</v>
      </c>
      <c r="G85" s="23"/>
      <c r="H85" s="23" t="s">
        <v>69</v>
      </c>
      <c r="I85" s="35" t="str">
        <f aca="false">J85</f>
        <v>급   수   전   수</v>
      </c>
      <c r="J85" s="22" t="s">
        <v>71</v>
      </c>
      <c r="L85" s="0" t="e">
        <f aca="false">F85*1000/C85</f>
        <v>#VALUE!</v>
      </c>
    </row>
    <row r="86" customFormat="false" ht="24.95" hidden="false" customHeight="true" outlineLevel="0" collapsed="false">
      <c r="A86" s="21"/>
      <c r="B86" s="22"/>
      <c r="C86" s="22"/>
      <c r="D86" s="11"/>
      <c r="E86" s="22"/>
      <c r="F86" s="22"/>
      <c r="G86" s="6"/>
      <c r="H86" s="23"/>
      <c r="I86" s="35" t="n">
        <f aca="false">J86</f>
        <v>0</v>
      </c>
      <c r="J86" s="22"/>
      <c r="L86" s="0" t="e">
        <f aca="false">F86*1000/C86</f>
        <v>#DIV/0!</v>
      </c>
    </row>
    <row r="87" customFormat="false" ht="33" hidden="false" customHeight="true" outlineLevel="0" collapsed="false">
      <c r="A87" s="123" t="n">
        <v>2002</v>
      </c>
      <c r="B87" s="71" t="n">
        <f aca="false">SUM(B88:B98)</f>
        <v>59181</v>
      </c>
      <c r="C87" s="71" t="n">
        <f aca="false">SUM(C88:C98)</f>
        <v>40634</v>
      </c>
      <c r="D87" s="70" t="n">
        <f aca="false">C87/B87*100</f>
        <v>68.6605498386306</v>
      </c>
      <c r="E87" s="71" t="n">
        <f aca="false">SUM(E88:E98)</f>
        <v>10680</v>
      </c>
      <c r="F87" s="71" t="n">
        <f aca="false">SUM(F88:F98)</f>
        <v>10180</v>
      </c>
      <c r="G87" s="71" t="n">
        <v>7108</v>
      </c>
      <c r="H87" s="71" t="n">
        <v>251</v>
      </c>
      <c r="I87" s="35" t="n">
        <f aca="false">J87</f>
        <v>175</v>
      </c>
      <c r="J87" s="71" t="n">
        <v>175</v>
      </c>
      <c r="L87" s="0" t="n">
        <f aca="false">F87*1000/C87</f>
        <v>250.529113550229</v>
      </c>
    </row>
    <row r="88" customFormat="false" ht="24.95" hidden="false" customHeight="true" outlineLevel="0" collapsed="false">
      <c r="A88" s="6" t="s">
        <v>14</v>
      </c>
      <c r="B88" s="32" t="n">
        <v>37183</v>
      </c>
      <c r="C88" s="33" t="n">
        <v>27472</v>
      </c>
      <c r="D88" s="48" t="n">
        <v>73.9</v>
      </c>
      <c r="E88" s="33" t="n">
        <v>5400</v>
      </c>
      <c r="F88" s="33" t="n">
        <v>6183</v>
      </c>
      <c r="G88" s="33"/>
      <c r="H88" s="32" t="n">
        <v>225</v>
      </c>
      <c r="I88" s="35" t="n">
        <f aca="false">J88</f>
        <v>3790</v>
      </c>
      <c r="J88" s="71" t="n">
        <v>3790</v>
      </c>
      <c r="L88" s="0" t="n">
        <f aca="false">F88*1000/C88</f>
        <v>225.065521258008</v>
      </c>
    </row>
    <row r="89" customFormat="false" ht="24.95" hidden="false" customHeight="true" outlineLevel="0" collapsed="false">
      <c r="A89" s="6" t="s">
        <v>15</v>
      </c>
      <c r="B89" s="32" t="n">
        <v>13762</v>
      </c>
      <c r="C89" s="33" t="n">
        <v>10905</v>
      </c>
      <c r="D89" s="48" t="n">
        <v>79.2</v>
      </c>
      <c r="E89" s="33" t="n">
        <v>3200</v>
      </c>
      <c r="F89" s="33" t="n">
        <v>3578</v>
      </c>
      <c r="G89" s="33"/>
      <c r="H89" s="32" t="n">
        <v>328</v>
      </c>
      <c r="I89" s="35" t="n">
        <f aca="false">J89</f>
        <v>2215</v>
      </c>
      <c r="J89" s="130" t="n">
        <v>2215</v>
      </c>
      <c r="L89" s="0" t="n">
        <f aca="false">F89*1000/C89</f>
        <v>328.106373223292</v>
      </c>
    </row>
    <row r="90" customFormat="false" ht="24.95" hidden="false" customHeight="true" outlineLevel="0" collapsed="false">
      <c r="A90" s="6" t="s">
        <v>16</v>
      </c>
      <c r="B90" s="32" t="n">
        <v>0</v>
      </c>
      <c r="C90" s="32" t="n">
        <v>0</v>
      </c>
      <c r="D90" s="33" t="n">
        <v>0</v>
      </c>
      <c r="E90" s="33" t="n">
        <v>0</v>
      </c>
      <c r="F90" s="33" t="n">
        <v>0</v>
      </c>
      <c r="G90" s="33"/>
      <c r="H90" s="33" t="n">
        <v>0</v>
      </c>
      <c r="I90" s="35" t="n">
        <f aca="false">J90</f>
        <v>0</v>
      </c>
      <c r="J90" s="33" t="n">
        <v>0</v>
      </c>
      <c r="L90" s="0" t="e">
        <f aca="false">F90*1000/C90</f>
        <v>#DIV/0!</v>
      </c>
    </row>
    <row r="91" customFormat="false" ht="24.95" hidden="false" customHeight="true" outlineLevel="0" collapsed="false">
      <c r="A91" s="6" t="s">
        <v>17</v>
      </c>
      <c r="B91" s="32" t="n">
        <v>0</v>
      </c>
      <c r="C91" s="32" t="n">
        <v>0</v>
      </c>
      <c r="D91" s="33" t="n">
        <v>0</v>
      </c>
      <c r="E91" s="33" t="n">
        <v>0</v>
      </c>
      <c r="F91" s="33" t="n">
        <v>0</v>
      </c>
      <c r="G91" s="33"/>
      <c r="H91" s="33" t="n">
        <v>0</v>
      </c>
      <c r="I91" s="35" t="n">
        <f aca="false">J91</f>
        <v>0</v>
      </c>
      <c r="J91" s="33" t="n">
        <v>0</v>
      </c>
      <c r="L91" s="0" t="e">
        <f aca="false">F91*1000/C91</f>
        <v>#DIV/0!</v>
      </c>
    </row>
    <row r="92" customFormat="false" ht="24.95" hidden="false" customHeight="true" outlineLevel="0" collapsed="false">
      <c r="A92" s="6" t="s">
        <v>18</v>
      </c>
      <c r="B92" s="32" t="n">
        <v>0</v>
      </c>
      <c r="C92" s="32" t="n">
        <v>0</v>
      </c>
      <c r="D92" s="33" t="n">
        <v>0</v>
      </c>
      <c r="E92" s="33" t="n">
        <v>0</v>
      </c>
      <c r="F92" s="33" t="n">
        <v>0</v>
      </c>
      <c r="G92" s="33"/>
      <c r="H92" s="33" t="n">
        <v>0</v>
      </c>
      <c r="I92" s="35" t="n">
        <f aca="false">J92</f>
        <v>0</v>
      </c>
      <c r="J92" s="33" t="n">
        <v>0</v>
      </c>
      <c r="L92" s="0" t="e">
        <f aca="false">F92*1000/C92</f>
        <v>#DIV/0!</v>
      </c>
    </row>
    <row r="93" customFormat="false" ht="24.95" hidden="false" customHeight="true" outlineLevel="0" collapsed="false">
      <c r="A93" s="6" t="s">
        <v>19</v>
      </c>
      <c r="B93" s="32" t="n">
        <v>0</v>
      </c>
      <c r="C93" s="32" t="n">
        <v>0</v>
      </c>
      <c r="D93" s="33" t="n">
        <v>0</v>
      </c>
      <c r="E93" s="33" t="n">
        <v>0</v>
      </c>
      <c r="F93" s="33" t="n">
        <v>0</v>
      </c>
      <c r="G93" s="33"/>
      <c r="H93" s="33" t="n">
        <v>0</v>
      </c>
      <c r="I93" s="35" t="n">
        <f aca="false">J93</f>
        <v>0</v>
      </c>
      <c r="J93" s="33" t="n">
        <v>0</v>
      </c>
      <c r="L93" s="0" t="e">
        <f aca="false">F93*1000/C93</f>
        <v>#DIV/0!</v>
      </c>
    </row>
    <row r="94" customFormat="false" ht="24.95" hidden="false" customHeight="true" outlineLevel="0" collapsed="false">
      <c r="A94" s="6" t="s">
        <v>20</v>
      </c>
      <c r="B94" s="32" t="n">
        <v>0</v>
      </c>
      <c r="C94" s="32" t="n">
        <v>0</v>
      </c>
      <c r="D94" s="33" t="n">
        <v>0</v>
      </c>
      <c r="E94" s="33" t="n">
        <v>0</v>
      </c>
      <c r="F94" s="33" t="n">
        <v>0</v>
      </c>
      <c r="G94" s="33"/>
      <c r="H94" s="33" t="n">
        <v>0</v>
      </c>
      <c r="I94" s="35" t="n">
        <f aca="false">J94</f>
        <v>0</v>
      </c>
      <c r="J94" s="33" t="n">
        <v>0</v>
      </c>
      <c r="L94" s="0" t="e">
        <f aca="false">F94*1000/C94</f>
        <v>#DIV/0!</v>
      </c>
    </row>
    <row r="95" customFormat="false" ht="24.95" hidden="false" customHeight="true" outlineLevel="0" collapsed="false">
      <c r="A95" s="6" t="s">
        <v>21</v>
      </c>
      <c r="B95" s="32" t="n">
        <v>3215</v>
      </c>
      <c r="C95" s="32" t="n">
        <v>372</v>
      </c>
      <c r="D95" s="48" t="n">
        <v>11.6</v>
      </c>
      <c r="E95" s="33" t="n">
        <v>1100</v>
      </c>
      <c r="F95" s="33" t="n">
        <v>63</v>
      </c>
      <c r="G95" s="33"/>
      <c r="H95" s="32" t="n">
        <v>169</v>
      </c>
      <c r="I95" s="35" t="n">
        <f aca="false">J95</f>
        <v>93</v>
      </c>
      <c r="J95" s="32" t="n">
        <v>93</v>
      </c>
      <c r="L95" s="0" t="n">
        <f aca="false">F95*1000/C95</f>
        <v>169.354838709677</v>
      </c>
    </row>
    <row r="96" customFormat="false" ht="24.95" hidden="false" customHeight="true" outlineLevel="0" collapsed="false">
      <c r="A96" s="6" t="s">
        <v>22</v>
      </c>
      <c r="B96" s="32" t="n">
        <v>0</v>
      </c>
      <c r="C96" s="32" t="n">
        <v>0</v>
      </c>
      <c r="D96" s="33" t="n">
        <v>0</v>
      </c>
      <c r="E96" s="33" t="n">
        <v>0</v>
      </c>
      <c r="F96" s="33" t="n">
        <v>0</v>
      </c>
      <c r="G96" s="33"/>
      <c r="H96" s="33" t="n">
        <v>0</v>
      </c>
      <c r="I96" s="35" t="n">
        <f aca="false">J96</f>
        <v>0</v>
      </c>
      <c r="J96" s="33" t="n">
        <v>0</v>
      </c>
      <c r="L96" s="0" t="e">
        <f aca="false">F96*1000/C96</f>
        <v>#DIV/0!</v>
      </c>
    </row>
    <row r="97" customFormat="false" ht="24.95" hidden="false" customHeight="true" outlineLevel="0" collapsed="false">
      <c r="A97" s="6" t="s">
        <v>23</v>
      </c>
      <c r="B97" s="32" t="n">
        <v>5021</v>
      </c>
      <c r="C97" s="32" t="n">
        <v>1885</v>
      </c>
      <c r="D97" s="48" t="n">
        <v>37.5</v>
      </c>
      <c r="E97" s="33" t="n">
        <v>980</v>
      </c>
      <c r="F97" s="33" t="n">
        <v>356</v>
      </c>
      <c r="G97" s="33"/>
      <c r="H97" s="32" t="n">
        <v>189</v>
      </c>
      <c r="I97" s="35" t="n">
        <f aca="false">J97</f>
        <v>287</v>
      </c>
      <c r="J97" s="32" t="n">
        <v>287</v>
      </c>
      <c r="L97" s="0" t="n">
        <f aca="false">F97*1000/C97</f>
        <v>188.859416445623</v>
      </c>
    </row>
    <row r="98" customFormat="false" ht="24.95" hidden="false" customHeight="true" outlineLevel="0" collapsed="false">
      <c r="A98" s="6" t="s">
        <v>24</v>
      </c>
      <c r="B98" s="32" t="n">
        <v>0</v>
      </c>
      <c r="C98" s="32" t="n">
        <v>0</v>
      </c>
      <c r="D98" s="33" t="n">
        <v>0</v>
      </c>
      <c r="E98" s="33" t="n">
        <v>0</v>
      </c>
      <c r="F98" s="33" t="n">
        <v>0</v>
      </c>
      <c r="G98" s="33"/>
      <c r="H98" s="33" t="n">
        <v>0</v>
      </c>
      <c r="I98" s="35" t="n">
        <f aca="false">J98</f>
        <v>0</v>
      </c>
      <c r="J98" s="33" t="n">
        <v>0</v>
      </c>
      <c r="L98" s="0" t="e">
        <f aca="false">F98*1000/C98</f>
        <v>#DIV/0!</v>
      </c>
    </row>
    <row r="99" customFormat="false" ht="9.95" hidden="false" customHeight="true" outlineLevel="0" collapsed="false">
      <c r="A99" s="133"/>
      <c r="B99" s="133"/>
      <c r="C99" s="133"/>
      <c r="D99" s="133"/>
      <c r="E99" s="133"/>
      <c r="F99" s="133"/>
      <c r="G99" s="133"/>
      <c r="H99" s="133"/>
      <c r="I99" s="35" t="n">
        <f aca="false">J99</f>
        <v>0</v>
      </c>
      <c r="J99" s="133"/>
      <c r="L99" s="0" t="e">
        <f aca="false">F99*1000/C99</f>
        <v>#DIV/0!</v>
      </c>
    </row>
    <row r="100" customFormat="false" ht="9.95" hidden="false" customHeight="tru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35" t="n">
        <f aca="false">J100</f>
        <v>0</v>
      </c>
      <c r="J100" s="133"/>
      <c r="L100" s="0" t="e">
        <f aca="false">F100*1000/C100</f>
        <v>#DIV/0!</v>
      </c>
    </row>
    <row r="101" customFormat="false" ht="9.95" hidden="false" customHeight="true" outlineLevel="0" collapsed="false">
      <c r="A101" s="127"/>
      <c r="B101" s="128"/>
      <c r="C101" s="128"/>
      <c r="D101" s="129"/>
      <c r="E101" s="128"/>
      <c r="F101" s="128"/>
      <c r="G101" s="128"/>
      <c r="H101" s="128"/>
      <c r="I101" s="35" t="n">
        <f aca="false">J101</f>
        <v>0</v>
      </c>
      <c r="J101" s="128"/>
      <c r="L101" s="0" t="e">
        <f aca="false">F101*1000/C101</f>
        <v>#DIV/0!</v>
      </c>
    </row>
    <row r="102" customFormat="false" ht="24.95" hidden="false" customHeight="true" outlineLevel="0" collapsed="false">
      <c r="A102" s="21" t="s">
        <v>62</v>
      </c>
      <c r="B102" s="22" t="s">
        <v>63</v>
      </c>
      <c r="C102" s="22" t="s">
        <v>64</v>
      </c>
      <c r="D102" s="11" t="s">
        <v>65</v>
      </c>
      <c r="E102" s="22" t="s">
        <v>66</v>
      </c>
      <c r="F102" s="22" t="s">
        <v>67</v>
      </c>
      <c r="G102" s="23"/>
      <c r="H102" s="23" t="s">
        <v>69</v>
      </c>
      <c r="I102" s="35" t="str">
        <f aca="false">J102</f>
        <v>급   수   전   수</v>
      </c>
      <c r="J102" s="22" t="s">
        <v>71</v>
      </c>
      <c r="L102" s="0" t="e">
        <f aca="false">F102*1000/C102</f>
        <v>#VALUE!</v>
      </c>
    </row>
    <row r="103" customFormat="false" ht="24.95" hidden="false" customHeight="true" outlineLevel="0" collapsed="false">
      <c r="A103" s="21"/>
      <c r="B103" s="22"/>
      <c r="C103" s="22"/>
      <c r="D103" s="11"/>
      <c r="E103" s="22"/>
      <c r="F103" s="22"/>
      <c r="G103" s="6"/>
      <c r="H103" s="23"/>
      <c r="I103" s="35" t="n">
        <f aca="false">J103</f>
        <v>0</v>
      </c>
      <c r="J103" s="22"/>
      <c r="L103" s="0" t="e">
        <f aca="false">F103*1000/C103</f>
        <v>#DIV/0!</v>
      </c>
    </row>
    <row r="104" customFormat="false" ht="33" hidden="false" customHeight="true" outlineLevel="0" collapsed="false">
      <c r="A104" s="123" t="n">
        <v>2001</v>
      </c>
      <c r="B104" s="71" t="n">
        <f aca="false">SUM(B105:B115)</f>
        <v>93790</v>
      </c>
      <c r="C104" s="71" t="n">
        <f aca="false">SUM(C105:C115)</f>
        <v>39897</v>
      </c>
      <c r="D104" s="70" t="n">
        <f aca="false">C104/B104*100</f>
        <v>42.5386501759249</v>
      </c>
      <c r="E104" s="71" t="n">
        <f aca="false">SUM(E105:E115)</f>
        <v>10680</v>
      </c>
      <c r="F104" s="71" t="n">
        <f aca="false">SUM(F105:F115)</f>
        <v>10109</v>
      </c>
      <c r="G104" s="71" t="n">
        <v>7175</v>
      </c>
      <c r="H104" s="71" t="n">
        <v>249</v>
      </c>
      <c r="I104" s="35" t="n">
        <f aca="false">J104</f>
        <v>180</v>
      </c>
      <c r="J104" s="71" t="n">
        <v>180</v>
      </c>
      <c r="L104" s="0" t="n">
        <f aca="false">F104*1000/C104</f>
        <v>253.377446925834</v>
      </c>
    </row>
    <row r="105" customFormat="false" ht="24.95" hidden="false" customHeight="true" outlineLevel="0" collapsed="false">
      <c r="A105" s="6" t="s">
        <v>14</v>
      </c>
      <c r="B105" s="32" t="n">
        <v>37494</v>
      </c>
      <c r="C105" s="33" t="n">
        <v>27472</v>
      </c>
      <c r="D105" s="70" t="n">
        <f aca="false">C105/B105*100</f>
        <v>73.2703899290553</v>
      </c>
      <c r="E105" s="33" t="n">
        <v>5400</v>
      </c>
      <c r="F105" s="33" t="n">
        <v>5769</v>
      </c>
      <c r="G105" s="33"/>
      <c r="H105" s="71" t="n">
        <v>210</v>
      </c>
      <c r="I105" s="35" t="n">
        <f aca="false">J105</f>
        <v>3673</v>
      </c>
      <c r="J105" s="71" t="n">
        <v>3673</v>
      </c>
      <c r="L105" s="0" t="n">
        <f aca="false">F105*1000/C105</f>
        <v>209.995631916133</v>
      </c>
    </row>
    <row r="106" customFormat="false" ht="24.95" hidden="false" customHeight="true" outlineLevel="0" collapsed="false">
      <c r="A106" s="6" t="s">
        <v>15</v>
      </c>
      <c r="B106" s="32" t="n">
        <v>14274</v>
      </c>
      <c r="C106" s="33" t="n">
        <v>10905</v>
      </c>
      <c r="D106" s="70" t="n">
        <f aca="false">C106/B106*100</f>
        <v>76.3976460697772</v>
      </c>
      <c r="E106" s="33" t="n">
        <v>3200</v>
      </c>
      <c r="F106" s="33" t="n">
        <v>3936</v>
      </c>
      <c r="G106" s="33"/>
      <c r="H106" s="71" t="n">
        <v>361</v>
      </c>
      <c r="I106" s="35" t="n">
        <f aca="false">J106</f>
        <v>2177</v>
      </c>
      <c r="J106" s="130" t="n">
        <v>2177</v>
      </c>
      <c r="L106" s="0" t="n">
        <f aca="false">F106*1000/C106</f>
        <v>360.935350756534</v>
      </c>
    </row>
    <row r="107" customFormat="false" ht="24.95" hidden="false" customHeight="true" outlineLevel="0" collapsed="false">
      <c r="A107" s="6" t="s">
        <v>16</v>
      </c>
      <c r="B107" s="32" t="n">
        <v>6034</v>
      </c>
      <c r="C107" s="33" t="n">
        <v>0</v>
      </c>
      <c r="D107" s="70" t="n">
        <f aca="false">C107/B107*100</f>
        <v>0</v>
      </c>
      <c r="E107" s="33" t="n">
        <v>0</v>
      </c>
      <c r="F107" s="33" t="n">
        <v>0</v>
      </c>
      <c r="G107" s="33"/>
      <c r="H107" s="71" t="n">
        <v>0</v>
      </c>
      <c r="I107" s="35" t="n">
        <f aca="false">J107</f>
        <v>0</v>
      </c>
      <c r="J107" s="130" t="n">
        <v>0</v>
      </c>
      <c r="L107" s="0" t="e">
        <f aca="false">F107*1000/C107</f>
        <v>#DIV/0!</v>
      </c>
    </row>
    <row r="108" customFormat="false" ht="24.95" hidden="false" customHeight="true" outlineLevel="0" collapsed="false">
      <c r="A108" s="6" t="s">
        <v>17</v>
      </c>
      <c r="B108" s="32" t="n">
        <v>5036</v>
      </c>
      <c r="C108" s="33" t="n">
        <v>0</v>
      </c>
      <c r="D108" s="70" t="n">
        <f aca="false">C108/B108*100</f>
        <v>0</v>
      </c>
      <c r="E108" s="33" t="n">
        <v>0</v>
      </c>
      <c r="F108" s="33" t="n">
        <v>0</v>
      </c>
      <c r="G108" s="33"/>
      <c r="H108" s="71" t="n">
        <v>0</v>
      </c>
      <c r="I108" s="35" t="n">
        <f aca="false">J108</f>
        <v>0</v>
      </c>
      <c r="J108" s="130" t="n">
        <v>0</v>
      </c>
      <c r="L108" s="0" t="e">
        <f aca="false">F108*1000/C108</f>
        <v>#DIV/0!</v>
      </c>
    </row>
    <row r="109" customFormat="false" ht="24.95" hidden="false" customHeight="true" outlineLevel="0" collapsed="false">
      <c r="A109" s="6" t="s">
        <v>18</v>
      </c>
      <c r="B109" s="32" t="n">
        <v>4848</v>
      </c>
      <c r="C109" s="33" t="n">
        <v>0</v>
      </c>
      <c r="D109" s="70" t="n">
        <f aca="false">C109/B109*100</f>
        <v>0</v>
      </c>
      <c r="E109" s="33" t="n">
        <v>0</v>
      </c>
      <c r="F109" s="33" t="n">
        <v>0</v>
      </c>
      <c r="G109" s="33"/>
      <c r="H109" s="71" t="n">
        <v>0</v>
      </c>
      <c r="I109" s="35" t="n">
        <f aca="false">J109</f>
        <v>0</v>
      </c>
      <c r="J109" s="130" t="n">
        <v>0</v>
      </c>
      <c r="L109" s="0" t="e">
        <f aca="false">F109*1000/C109</f>
        <v>#DIV/0!</v>
      </c>
    </row>
    <row r="110" customFormat="false" ht="24.95" hidden="false" customHeight="true" outlineLevel="0" collapsed="false">
      <c r="A110" s="6" t="s">
        <v>19</v>
      </c>
      <c r="B110" s="32" t="n">
        <v>4478</v>
      </c>
      <c r="C110" s="33" t="n">
        <v>0</v>
      </c>
      <c r="D110" s="70" t="n">
        <f aca="false">C110/B110*100</f>
        <v>0</v>
      </c>
      <c r="E110" s="33" t="n">
        <v>0</v>
      </c>
      <c r="F110" s="33" t="n">
        <v>0</v>
      </c>
      <c r="G110" s="33"/>
      <c r="H110" s="71" t="n">
        <v>0</v>
      </c>
      <c r="I110" s="35" t="n">
        <f aca="false">J110</f>
        <v>0</v>
      </c>
      <c r="J110" s="130" t="n">
        <v>0</v>
      </c>
      <c r="L110" s="0" t="e">
        <f aca="false">F110*1000/C110</f>
        <v>#DIV/0!</v>
      </c>
    </row>
    <row r="111" customFormat="false" ht="24.95" hidden="false" customHeight="true" outlineLevel="0" collapsed="false">
      <c r="A111" s="6" t="s">
        <v>20</v>
      </c>
      <c r="B111" s="32" t="n">
        <v>3551</v>
      </c>
      <c r="C111" s="33" t="n">
        <v>0</v>
      </c>
      <c r="D111" s="70" t="n">
        <f aca="false">C111/B111*100</f>
        <v>0</v>
      </c>
      <c r="E111" s="33" t="n">
        <v>0</v>
      </c>
      <c r="F111" s="33" t="n">
        <v>0</v>
      </c>
      <c r="G111" s="33"/>
      <c r="H111" s="71" t="n">
        <v>0</v>
      </c>
      <c r="I111" s="35" t="n">
        <f aca="false">J111</f>
        <v>0</v>
      </c>
      <c r="J111" s="130" t="n">
        <v>0</v>
      </c>
      <c r="L111" s="0" t="e">
        <f aca="false">F111*1000/C111</f>
        <v>#DIV/0!</v>
      </c>
    </row>
    <row r="112" customFormat="false" ht="24.95" hidden="false" customHeight="true" outlineLevel="0" collapsed="false">
      <c r="A112" s="6" t="s">
        <v>21</v>
      </c>
      <c r="B112" s="32" t="n">
        <v>3309</v>
      </c>
      <c r="C112" s="33" t="n">
        <v>335</v>
      </c>
      <c r="D112" s="70" t="n">
        <f aca="false">C112/B112*100</f>
        <v>10.123904502871</v>
      </c>
      <c r="E112" s="33" t="n">
        <v>1100</v>
      </c>
      <c r="F112" s="33" t="n">
        <v>61</v>
      </c>
      <c r="G112" s="33"/>
      <c r="H112" s="71" t="n">
        <v>183</v>
      </c>
      <c r="I112" s="35" t="n">
        <f aca="false">J112</f>
        <v>73</v>
      </c>
      <c r="J112" s="130" t="n">
        <v>73</v>
      </c>
      <c r="L112" s="0" t="n">
        <f aca="false">F112*1000/C112</f>
        <v>182.089552238806</v>
      </c>
    </row>
    <row r="113" customFormat="false" ht="24.95" hidden="false" customHeight="true" outlineLevel="0" collapsed="false">
      <c r="A113" s="6" t="s">
        <v>22</v>
      </c>
      <c r="B113" s="32" t="n">
        <v>4437</v>
      </c>
      <c r="C113" s="33" t="n">
        <v>0</v>
      </c>
      <c r="D113" s="70" t="n">
        <f aca="false">C113/B113*100</f>
        <v>0</v>
      </c>
      <c r="E113" s="33" t="n">
        <v>0</v>
      </c>
      <c r="F113" s="33" t="n">
        <v>0</v>
      </c>
      <c r="G113" s="33"/>
      <c r="H113" s="71" t="n">
        <v>0</v>
      </c>
      <c r="I113" s="35" t="n">
        <f aca="false">J113</f>
        <v>0</v>
      </c>
      <c r="J113" s="130" t="n">
        <v>0</v>
      </c>
      <c r="L113" s="0" t="e">
        <f aca="false">F113*1000/C113</f>
        <v>#DIV/0!</v>
      </c>
    </row>
    <row r="114" customFormat="false" ht="24.95" hidden="false" customHeight="true" outlineLevel="0" collapsed="false">
      <c r="A114" s="6" t="s">
        <v>23</v>
      </c>
      <c r="B114" s="32" t="n">
        <v>5179</v>
      </c>
      <c r="C114" s="33" t="n">
        <v>1185</v>
      </c>
      <c r="D114" s="70" t="n">
        <f aca="false">C114/B114*100</f>
        <v>22.8808650318594</v>
      </c>
      <c r="E114" s="33" t="n">
        <v>980</v>
      </c>
      <c r="F114" s="33" t="n">
        <v>343</v>
      </c>
      <c r="G114" s="33"/>
      <c r="H114" s="71" t="n">
        <v>182</v>
      </c>
      <c r="I114" s="35" t="n">
        <f aca="false">J114</f>
        <v>277</v>
      </c>
      <c r="J114" s="130" t="n">
        <v>277</v>
      </c>
      <c r="L114" s="0" t="n">
        <f aca="false">F114*1000/C114</f>
        <v>289.451476793249</v>
      </c>
    </row>
    <row r="115" customFormat="false" ht="24.95" hidden="false" customHeight="true" outlineLevel="0" collapsed="false">
      <c r="A115" s="6" t="s">
        <v>24</v>
      </c>
      <c r="B115" s="32" t="n">
        <v>5150</v>
      </c>
      <c r="C115" s="33" t="n">
        <v>0</v>
      </c>
      <c r="D115" s="70" t="n">
        <f aca="false">C115/B115*100</f>
        <v>0</v>
      </c>
      <c r="E115" s="33" t="n">
        <v>0</v>
      </c>
      <c r="F115" s="38" t="n">
        <v>0</v>
      </c>
      <c r="G115" s="38"/>
      <c r="H115" s="71" t="n">
        <v>0</v>
      </c>
      <c r="I115" s="35" t="n">
        <f aca="false">J115</f>
        <v>0</v>
      </c>
      <c r="J115" s="130" t="n">
        <v>0</v>
      </c>
      <c r="L115" s="0" t="e">
        <f aca="false">F115*1000/C115</f>
        <v>#DIV/0!</v>
      </c>
    </row>
    <row r="116" customFormat="false" ht="9.95" hidden="false" customHeight="tru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35" t="n">
        <f aca="false">J116</f>
        <v>0</v>
      </c>
      <c r="J116" s="133"/>
      <c r="L116" s="0" t="e">
        <f aca="false">F116*1000/C116</f>
        <v>#DIV/0!</v>
      </c>
    </row>
    <row r="117" customFormat="false" ht="9.95" hidden="false" customHeight="tru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35" t="n">
        <f aca="false">J117</f>
        <v>0</v>
      </c>
      <c r="J117" s="133"/>
      <c r="L117" s="0" t="e">
        <f aca="false">F117*1000/C117</f>
        <v>#DIV/0!</v>
      </c>
    </row>
    <row r="118" customFormat="false" ht="9.95" hidden="false" customHeight="tru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35" t="n">
        <f aca="false">J118</f>
        <v>0</v>
      </c>
      <c r="J118" s="133"/>
      <c r="L118" s="0" t="e">
        <f aca="false">F118*1000/C118</f>
        <v>#DIV/0!</v>
      </c>
    </row>
    <row r="119" customFormat="false" ht="9.95" hidden="false" customHeight="true" outlineLevel="0" collapsed="false">
      <c r="A119" s="127"/>
      <c r="B119" s="128"/>
      <c r="C119" s="128"/>
      <c r="D119" s="129"/>
      <c r="E119" s="128"/>
      <c r="F119" s="128"/>
      <c r="G119" s="128"/>
      <c r="H119" s="128"/>
      <c r="I119" s="35" t="n">
        <f aca="false">J119</f>
        <v>0</v>
      </c>
      <c r="J119" s="128"/>
      <c r="L119" s="0" t="e">
        <f aca="false">F119*1000/C119</f>
        <v>#DIV/0!</v>
      </c>
    </row>
    <row r="120" customFormat="false" ht="24.95" hidden="false" customHeight="true" outlineLevel="0" collapsed="false">
      <c r="A120" s="21" t="s">
        <v>62</v>
      </c>
      <c r="B120" s="22" t="s">
        <v>63</v>
      </c>
      <c r="C120" s="22" t="s">
        <v>64</v>
      </c>
      <c r="D120" s="11" t="s">
        <v>65</v>
      </c>
      <c r="E120" s="22" t="s">
        <v>66</v>
      </c>
      <c r="F120" s="22" t="s">
        <v>67</v>
      </c>
      <c r="G120" s="23"/>
      <c r="H120" s="23" t="s">
        <v>69</v>
      </c>
      <c r="I120" s="35" t="str">
        <f aca="false">J120</f>
        <v>급   수   전   수</v>
      </c>
      <c r="J120" s="22" t="s">
        <v>71</v>
      </c>
      <c r="L120" s="0" t="e">
        <f aca="false">F120*1000/C120</f>
        <v>#VALUE!</v>
      </c>
    </row>
    <row r="121" customFormat="false" ht="24.95" hidden="false" customHeight="true" outlineLevel="0" collapsed="false">
      <c r="A121" s="21"/>
      <c r="B121" s="22"/>
      <c r="C121" s="22"/>
      <c r="D121" s="11"/>
      <c r="E121" s="22"/>
      <c r="F121" s="22"/>
      <c r="G121" s="6"/>
      <c r="H121" s="23"/>
      <c r="I121" s="35" t="n">
        <f aca="false">J121</f>
        <v>0</v>
      </c>
      <c r="J121" s="22"/>
      <c r="L121" s="0" t="e">
        <f aca="false">F121*1000/C121</f>
        <v>#DIV/0!</v>
      </c>
    </row>
    <row r="122" customFormat="false" ht="33" hidden="false" customHeight="true" outlineLevel="0" collapsed="false">
      <c r="A122" s="123" t="n">
        <v>2000</v>
      </c>
      <c r="B122" s="71" t="n">
        <f aca="false">SUM(B123:B133)</f>
        <v>60733</v>
      </c>
      <c r="C122" s="130" t="n">
        <f aca="false">SUM(C123:C133)</f>
        <v>40986</v>
      </c>
      <c r="D122" s="70" t="n">
        <v>42.8</v>
      </c>
      <c r="E122" s="71" t="n">
        <f aca="false">SUM(E123:E133)</f>
        <v>13380</v>
      </c>
      <c r="F122" s="71" t="n">
        <f aca="false">SUM(F123:F133)</f>
        <v>9028</v>
      </c>
      <c r="G122" s="71" t="n">
        <v>7044</v>
      </c>
      <c r="H122" s="71" t="n">
        <v>220</v>
      </c>
      <c r="I122" s="35" t="n">
        <f aca="false">J122</f>
        <v>171.863563167911</v>
      </c>
      <c r="J122" s="71" t="n">
        <f aca="false">'2.상수도현황'!I111</f>
        <v>171.863563167911</v>
      </c>
      <c r="L122" s="0" t="n">
        <f aca="false">F122*1000/C122</f>
        <v>220.270336212365</v>
      </c>
    </row>
    <row r="123" customFormat="false" ht="24.95" hidden="false" customHeight="true" outlineLevel="0" collapsed="false">
      <c r="A123" s="6" t="s">
        <v>14</v>
      </c>
      <c r="B123" s="32" t="n">
        <v>36886</v>
      </c>
      <c r="C123" s="32" t="n">
        <v>27484</v>
      </c>
      <c r="D123" s="48" t="n">
        <v>74.5</v>
      </c>
      <c r="E123" s="33" t="n">
        <v>7400</v>
      </c>
      <c r="F123" s="33" t="n">
        <v>6293</v>
      </c>
      <c r="G123" s="33"/>
      <c r="H123" s="32" t="n">
        <v>229</v>
      </c>
      <c r="I123" s="35" t="n">
        <f aca="false">J123</f>
        <v>3560</v>
      </c>
      <c r="J123" s="71" t="n">
        <v>3560</v>
      </c>
      <c r="L123" s="0" t="n">
        <f aca="false">F123*1000/C123</f>
        <v>228.969582302431</v>
      </c>
    </row>
    <row r="124" customFormat="false" ht="24.95" hidden="false" customHeight="true" outlineLevel="0" collapsed="false">
      <c r="A124" s="6" t="s">
        <v>15</v>
      </c>
      <c r="B124" s="32" t="n">
        <v>15027</v>
      </c>
      <c r="C124" s="32" t="n">
        <v>11571</v>
      </c>
      <c r="D124" s="48" t="n">
        <v>77</v>
      </c>
      <c r="E124" s="33" t="n">
        <v>4000</v>
      </c>
      <c r="F124" s="33" t="n">
        <v>2399</v>
      </c>
      <c r="G124" s="33"/>
      <c r="H124" s="32" t="n">
        <v>207</v>
      </c>
      <c r="I124" s="35" t="n">
        <f aca="false">J124</f>
        <v>2134</v>
      </c>
      <c r="J124" s="130" t="n">
        <v>2134</v>
      </c>
      <c r="L124" s="0" t="n">
        <f aca="false">F124*1000/C124</f>
        <v>207.328666493821</v>
      </c>
    </row>
    <row r="125" customFormat="false" ht="24.95" hidden="false" customHeight="true" outlineLevel="0" collapsed="false">
      <c r="A125" s="6" t="s">
        <v>16</v>
      </c>
      <c r="B125" s="32" t="n">
        <v>0</v>
      </c>
      <c r="C125" s="32" t="n">
        <v>0</v>
      </c>
      <c r="D125" s="48" t="n">
        <v>0</v>
      </c>
      <c r="E125" s="33" t="n">
        <v>0</v>
      </c>
      <c r="F125" s="33" t="n">
        <v>0</v>
      </c>
      <c r="G125" s="33"/>
      <c r="H125" s="32" t="n">
        <v>0</v>
      </c>
      <c r="I125" s="35" t="n">
        <f aca="false">J125</f>
        <v>0</v>
      </c>
      <c r="J125" s="130" t="n">
        <v>0</v>
      </c>
      <c r="L125" s="0" t="e">
        <f aca="false">F125*1000/C125</f>
        <v>#DIV/0!</v>
      </c>
    </row>
    <row r="126" customFormat="false" ht="24.95" hidden="false" customHeight="true" outlineLevel="0" collapsed="false">
      <c r="A126" s="6" t="s">
        <v>17</v>
      </c>
      <c r="B126" s="32" t="n">
        <v>0</v>
      </c>
      <c r="C126" s="32" t="n">
        <v>0</v>
      </c>
      <c r="D126" s="48" t="n">
        <v>0</v>
      </c>
      <c r="E126" s="33" t="n">
        <v>0</v>
      </c>
      <c r="F126" s="33" t="n">
        <v>0</v>
      </c>
      <c r="G126" s="33"/>
      <c r="H126" s="32" t="n">
        <v>0</v>
      </c>
      <c r="I126" s="35" t="n">
        <f aca="false">J126</f>
        <v>0</v>
      </c>
      <c r="J126" s="130" t="n">
        <v>0</v>
      </c>
      <c r="L126" s="0" t="e">
        <f aca="false">F126*1000/C126</f>
        <v>#DIV/0!</v>
      </c>
    </row>
    <row r="127" customFormat="false" ht="24.95" hidden="false" customHeight="true" outlineLevel="0" collapsed="false">
      <c r="A127" s="6" t="s">
        <v>18</v>
      </c>
      <c r="B127" s="32" t="n">
        <v>0</v>
      </c>
      <c r="C127" s="32" t="n">
        <v>0</v>
      </c>
      <c r="D127" s="48" t="n">
        <v>0</v>
      </c>
      <c r="E127" s="33" t="n">
        <v>0</v>
      </c>
      <c r="F127" s="33" t="n">
        <v>0</v>
      </c>
      <c r="G127" s="33"/>
      <c r="H127" s="32" t="n">
        <v>0</v>
      </c>
      <c r="I127" s="35" t="n">
        <f aca="false">J127</f>
        <v>0</v>
      </c>
      <c r="J127" s="130" t="n">
        <v>0</v>
      </c>
      <c r="L127" s="0" t="e">
        <f aca="false">F127*1000/C127</f>
        <v>#DIV/0!</v>
      </c>
    </row>
    <row r="128" customFormat="false" ht="24.95" hidden="false" customHeight="true" outlineLevel="0" collapsed="false">
      <c r="A128" s="6" t="s">
        <v>19</v>
      </c>
      <c r="B128" s="32" t="n">
        <v>0</v>
      </c>
      <c r="C128" s="32" t="n">
        <v>0</v>
      </c>
      <c r="D128" s="48" t="n">
        <v>0</v>
      </c>
      <c r="E128" s="33" t="n">
        <v>0</v>
      </c>
      <c r="F128" s="33" t="n">
        <v>0</v>
      </c>
      <c r="G128" s="33"/>
      <c r="H128" s="32" t="n">
        <v>0</v>
      </c>
      <c r="I128" s="35" t="n">
        <f aca="false">J128</f>
        <v>0</v>
      </c>
      <c r="J128" s="130" t="n">
        <v>0</v>
      </c>
      <c r="L128" s="0" t="e">
        <f aca="false">F128*1000/C128</f>
        <v>#DIV/0!</v>
      </c>
    </row>
    <row r="129" customFormat="false" ht="24.95" hidden="false" customHeight="true" outlineLevel="0" collapsed="false">
      <c r="A129" s="6" t="s">
        <v>20</v>
      </c>
      <c r="B129" s="32" t="n">
        <v>0</v>
      </c>
      <c r="C129" s="32" t="n">
        <v>0</v>
      </c>
      <c r="D129" s="48" t="n">
        <v>0</v>
      </c>
      <c r="E129" s="33" t="n">
        <v>0</v>
      </c>
      <c r="F129" s="33" t="n">
        <v>0</v>
      </c>
      <c r="G129" s="33"/>
      <c r="H129" s="32" t="n">
        <v>0</v>
      </c>
      <c r="I129" s="35" t="n">
        <f aca="false">J129</f>
        <v>0</v>
      </c>
      <c r="J129" s="130" t="n">
        <v>0</v>
      </c>
      <c r="L129" s="0" t="e">
        <f aca="false">F129*1000/C129</f>
        <v>#DIV/0!</v>
      </c>
    </row>
    <row r="130" customFormat="false" ht="24.95" hidden="false" customHeight="true" outlineLevel="0" collapsed="false">
      <c r="A130" s="6" t="s">
        <v>21</v>
      </c>
      <c r="B130" s="32" t="n">
        <v>3370</v>
      </c>
      <c r="C130" s="32" t="n">
        <v>400</v>
      </c>
      <c r="D130" s="48" t="n">
        <v>11.9</v>
      </c>
      <c r="E130" s="33" t="n">
        <v>1000</v>
      </c>
      <c r="F130" s="33" t="n">
        <v>15</v>
      </c>
      <c r="G130" s="33"/>
      <c r="H130" s="32" t="n">
        <v>38</v>
      </c>
      <c r="I130" s="35" t="n">
        <f aca="false">J130</f>
        <v>56</v>
      </c>
      <c r="J130" s="130" t="n">
        <v>56</v>
      </c>
      <c r="L130" s="0" t="n">
        <f aca="false">F130*1000/C130</f>
        <v>37.5</v>
      </c>
    </row>
    <row r="131" customFormat="false" ht="24.95" hidden="false" customHeight="true" outlineLevel="0" collapsed="false">
      <c r="A131" s="6" t="s">
        <v>22</v>
      </c>
      <c r="B131" s="32" t="n">
        <v>0</v>
      </c>
      <c r="C131" s="32" t="n">
        <v>0</v>
      </c>
      <c r="D131" s="48" t="n">
        <v>0</v>
      </c>
      <c r="E131" s="33" t="n">
        <v>0</v>
      </c>
      <c r="F131" s="33" t="n">
        <v>0</v>
      </c>
      <c r="G131" s="33"/>
      <c r="H131" s="32" t="n">
        <v>0</v>
      </c>
      <c r="I131" s="35" t="n">
        <f aca="false">J131</f>
        <v>0</v>
      </c>
      <c r="J131" s="130" t="n">
        <v>0</v>
      </c>
      <c r="L131" s="0" t="e">
        <f aca="false">F131*1000/C131</f>
        <v>#DIV/0!</v>
      </c>
    </row>
    <row r="132" customFormat="false" ht="24.95" hidden="false" customHeight="true" outlineLevel="0" collapsed="false">
      <c r="A132" s="6" t="s">
        <v>23</v>
      </c>
      <c r="B132" s="32" t="n">
        <v>5450</v>
      </c>
      <c r="C132" s="32" t="n">
        <v>1531</v>
      </c>
      <c r="D132" s="48" t="n">
        <v>28.1</v>
      </c>
      <c r="E132" s="33" t="n">
        <v>980</v>
      </c>
      <c r="F132" s="33" t="n">
        <v>321</v>
      </c>
      <c r="G132" s="33"/>
      <c r="H132" s="32" t="n">
        <v>209</v>
      </c>
      <c r="I132" s="35" t="n">
        <f aca="false">J132</f>
        <v>263</v>
      </c>
      <c r="J132" s="130" t="n">
        <v>263</v>
      </c>
      <c r="L132" s="0" t="n">
        <f aca="false">F132*1000/C132</f>
        <v>209.666884389288</v>
      </c>
    </row>
    <row r="133" customFormat="false" ht="24.95" hidden="false" customHeight="true" outlineLevel="0" collapsed="false">
      <c r="A133" s="6" t="s">
        <v>24</v>
      </c>
      <c r="B133" s="32" t="n">
        <v>0</v>
      </c>
      <c r="C133" s="32" t="n">
        <v>0</v>
      </c>
      <c r="D133" s="48" t="n">
        <v>0</v>
      </c>
      <c r="E133" s="33" t="n">
        <v>0</v>
      </c>
      <c r="F133" s="38" t="n">
        <v>0</v>
      </c>
      <c r="G133" s="38"/>
      <c r="H133" s="32" t="n">
        <v>0</v>
      </c>
      <c r="I133" s="35" t="n">
        <f aca="false">J133</f>
        <v>0</v>
      </c>
      <c r="J133" s="130" t="n">
        <v>0</v>
      </c>
      <c r="L133" s="0" t="e">
        <f aca="false">F133*1000/C133</f>
        <v>#DIV/0!</v>
      </c>
    </row>
    <row r="134" customFormat="false" ht="9.95" hidden="false" customHeight="tru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35" t="n">
        <f aca="false">J134</f>
        <v>0</v>
      </c>
      <c r="J134" s="133"/>
      <c r="L134" s="0" t="e">
        <f aca="false">F134*1000/C134</f>
        <v>#DIV/0!</v>
      </c>
    </row>
    <row r="135" customFormat="false" ht="9.95" hidden="false" customHeight="true" outlineLevel="0" collapsed="false">
      <c r="A135" s="133"/>
      <c r="B135" s="133"/>
      <c r="C135" s="133"/>
      <c r="D135" s="133"/>
      <c r="E135" s="133"/>
      <c r="F135" s="133"/>
      <c r="G135" s="133"/>
      <c r="H135" s="133"/>
      <c r="I135" s="35" t="n">
        <f aca="false">J135</f>
        <v>0</v>
      </c>
      <c r="J135" s="133"/>
      <c r="L135" s="0" t="e">
        <f aca="false">F135*1000/C135</f>
        <v>#DIV/0!</v>
      </c>
    </row>
    <row r="136" customFormat="false" ht="9.95" hidden="false" customHeight="true" outlineLevel="0" collapsed="false">
      <c r="A136" s="127"/>
      <c r="B136" s="128"/>
      <c r="C136" s="128"/>
      <c r="D136" s="129"/>
      <c r="E136" s="128"/>
      <c r="F136" s="128"/>
      <c r="G136" s="128"/>
      <c r="H136" s="128"/>
      <c r="I136" s="35" t="n">
        <f aca="false">J136</f>
        <v>0</v>
      </c>
      <c r="J136" s="128"/>
      <c r="L136" s="0" t="e">
        <f aca="false">F136*1000/C136</f>
        <v>#DIV/0!</v>
      </c>
    </row>
    <row r="137" customFormat="false" ht="24.95" hidden="false" customHeight="true" outlineLevel="0" collapsed="false">
      <c r="A137" s="21" t="s">
        <v>62</v>
      </c>
      <c r="B137" s="22" t="s">
        <v>63</v>
      </c>
      <c r="C137" s="22" t="s">
        <v>64</v>
      </c>
      <c r="D137" s="11" t="s">
        <v>65</v>
      </c>
      <c r="E137" s="22" t="s">
        <v>66</v>
      </c>
      <c r="F137" s="22" t="s">
        <v>67</v>
      </c>
      <c r="G137" s="23"/>
      <c r="H137" s="23" t="s">
        <v>69</v>
      </c>
      <c r="I137" s="35" t="str">
        <f aca="false">J137</f>
        <v>급   수   전   수</v>
      </c>
      <c r="J137" s="22" t="s">
        <v>71</v>
      </c>
      <c r="L137" s="0" t="e">
        <f aca="false">F137*1000/C137</f>
        <v>#VALUE!</v>
      </c>
    </row>
    <row r="138" customFormat="false" ht="24.95" hidden="false" customHeight="true" outlineLevel="0" collapsed="false">
      <c r="A138" s="21"/>
      <c r="B138" s="22"/>
      <c r="C138" s="22"/>
      <c r="D138" s="11"/>
      <c r="E138" s="22"/>
      <c r="F138" s="22"/>
      <c r="G138" s="6"/>
      <c r="H138" s="23"/>
      <c r="I138" s="35" t="n">
        <f aca="false">J138</f>
        <v>0</v>
      </c>
      <c r="J138" s="22"/>
      <c r="L138" s="0" t="e">
        <f aca="false">F138*1000/C138</f>
        <v>#DIV/0!</v>
      </c>
    </row>
    <row r="139" customFormat="false" ht="33" hidden="false" customHeight="true" outlineLevel="0" collapsed="false">
      <c r="A139" s="123" t="n">
        <v>1999</v>
      </c>
      <c r="B139" s="71" t="n">
        <f aca="false">SUM(B140:B150)</f>
        <v>97472</v>
      </c>
      <c r="C139" s="130" t="n">
        <f aca="false">SUM(C140:C150)</f>
        <v>40713</v>
      </c>
      <c r="D139" s="70" t="n">
        <v>41.7</v>
      </c>
      <c r="E139" s="71" t="n">
        <f aca="false">SUM(E140:E150)</f>
        <v>13580</v>
      </c>
      <c r="F139" s="71" t="n">
        <f aca="false">SUM(F140:F150)</f>
        <v>8993</v>
      </c>
      <c r="G139" s="71" t="n">
        <v>6947</v>
      </c>
      <c r="H139" s="71" t="n">
        <v>220</v>
      </c>
      <c r="I139" s="35" t="n">
        <f aca="false">J139</f>
        <v>171</v>
      </c>
      <c r="J139" s="71" t="n">
        <v>171</v>
      </c>
      <c r="L139" s="0" t="n">
        <f aca="false">F139*1000/C139</f>
        <v>220.887677154717</v>
      </c>
    </row>
    <row r="140" customFormat="false" ht="24.95" hidden="false" customHeight="true" outlineLevel="0" collapsed="false">
      <c r="A140" s="6" t="s">
        <v>14</v>
      </c>
      <c r="B140" s="32" t="n">
        <v>37191</v>
      </c>
      <c r="C140" s="33" t="n">
        <v>27103</v>
      </c>
      <c r="D140" s="48" t="n">
        <v>72.8</v>
      </c>
      <c r="E140" s="33" t="n">
        <v>5400</v>
      </c>
      <c r="F140" s="33" t="n">
        <v>5762</v>
      </c>
      <c r="G140" s="33"/>
      <c r="H140" s="32" t="n">
        <v>212</v>
      </c>
      <c r="I140" s="35" t="n">
        <f aca="false">J140</f>
        <v>3431</v>
      </c>
      <c r="J140" s="71" t="n">
        <v>3431</v>
      </c>
      <c r="L140" s="0" t="n">
        <f aca="false">F140*1000/C140</f>
        <v>212.596391543372</v>
      </c>
    </row>
    <row r="141" customFormat="false" ht="24.95" hidden="false" customHeight="true" outlineLevel="0" collapsed="false">
      <c r="A141" s="6" t="s">
        <v>15</v>
      </c>
      <c r="B141" s="32" t="n">
        <v>15661</v>
      </c>
      <c r="C141" s="33" t="n">
        <v>12052</v>
      </c>
      <c r="D141" s="48" t="n">
        <v>76.9</v>
      </c>
      <c r="E141" s="33" t="n">
        <v>7200</v>
      </c>
      <c r="F141" s="33" t="n">
        <v>2750</v>
      </c>
      <c r="G141" s="33"/>
      <c r="H141" s="32" t="n">
        <v>228</v>
      </c>
      <c r="I141" s="35" t="n">
        <f aca="false">J141</f>
        <v>2099</v>
      </c>
      <c r="J141" s="130" t="n">
        <v>2099</v>
      </c>
      <c r="L141" s="0" t="n">
        <f aca="false">F141*1000/C141</f>
        <v>228.177895784932</v>
      </c>
    </row>
    <row r="142" customFormat="false" ht="24.95" hidden="false" customHeight="true" outlineLevel="0" collapsed="false">
      <c r="A142" s="6" t="s">
        <v>16</v>
      </c>
      <c r="B142" s="32" t="n">
        <v>6263</v>
      </c>
      <c r="C142" s="33" t="n">
        <v>0</v>
      </c>
      <c r="D142" s="48" t="n">
        <v>0</v>
      </c>
      <c r="E142" s="33" t="n">
        <v>0</v>
      </c>
      <c r="F142" s="33" t="n">
        <v>0</v>
      </c>
      <c r="G142" s="33"/>
      <c r="H142" s="32" t="n">
        <v>0</v>
      </c>
      <c r="I142" s="35" t="n">
        <f aca="false">J142</f>
        <v>0</v>
      </c>
      <c r="J142" s="130" t="n">
        <v>0</v>
      </c>
      <c r="L142" s="0" t="e">
        <f aca="false">F142*1000/C142</f>
        <v>#DIV/0!</v>
      </c>
    </row>
    <row r="143" customFormat="false" ht="24.95" hidden="false" customHeight="true" outlineLevel="0" collapsed="false">
      <c r="A143" s="6" t="s">
        <v>17</v>
      </c>
      <c r="B143" s="32" t="n">
        <v>5430</v>
      </c>
      <c r="C143" s="33" t="n">
        <v>0</v>
      </c>
      <c r="D143" s="48" t="n">
        <v>0</v>
      </c>
      <c r="E143" s="33" t="n">
        <v>0</v>
      </c>
      <c r="F143" s="33" t="n">
        <v>0</v>
      </c>
      <c r="G143" s="33"/>
      <c r="H143" s="32" t="n">
        <v>0</v>
      </c>
      <c r="I143" s="35" t="n">
        <f aca="false">J143</f>
        <v>0</v>
      </c>
      <c r="J143" s="130" t="n">
        <v>0</v>
      </c>
      <c r="L143" s="0" t="e">
        <f aca="false">F143*1000/C143</f>
        <v>#DIV/0!</v>
      </c>
    </row>
    <row r="144" customFormat="false" ht="24.95" hidden="false" customHeight="true" outlineLevel="0" collapsed="false">
      <c r="A144" s="6" t="s">
        <v>18</v>
      </c>
      <c r="B144" s="32" t="n">
        <v>5272</v>
      </c>
      <c r="C144" s="33" t="n">
        <v>0</v>
      </c>
      <c r="D144" s="48" t="n">
        <v>0</v>
      </c>
      <c r="E144" s="33" t="n">
        <v>0</v>
      </c>
      <c r="F144" s="33" t="n">
        <v>0</v>
      </c>
      <c r="G144" s="33"/>
      <c r="H144" s="32" t="n">
        <v>0</v>
      </c>
      <c r="I144" s="35" t="n">
        <f aca="false">J144</f>
        <v>0</v>
      </c>
      <c r="J144" s="130" t="n">
        <v>0</v>
      </c>
      <c r="L144" s="0" t="e">
        <f aca="false">F144*1000/C144</f>
        <v>#DIV/0!</v>
      </c>
    </row>
    <row r="145" customFormat="false" ht="24.95" hidden="false" customHeight="true" outlineLevel="0" collapsed="false">
      <c r="A145" s="6" t="s">
        <v>19</v>
      </c>
      <c r="B145" s="32" t="n">
        <v>4902</v>
      </c>
      <c r="C145" s="33" t="n">
        <v>0</v>
      </c>
      <c r="D145" s="48" t="n">
        <v>0</v>
      </c>
      <c r="E145" s="33" t="n">
        <v>0</v>
      </c>
      <c r="F145" s="33" t="n">
        <v>0</v>
      </c>
      <c r="G145" s="33"/>
      <c r="H145" s="32" t="n">
        <v>0</v>
      </c>
      <c r="I145" s="35" t="n">
        <f aca="false">J145</f>
        <v>0</v>
      </c>
      <c r="J145" s="130" t="n">
        <v>0</v>
      </c>
      <c r="L145" s="0" t="e">
        <f aca="false">F145*1000/C145</f>
        <v>#DIV/0!</v>
      </c>
    </row>
    <row r="146" customFormat="false" ht="24.95" hidden="false" customHeight="true" outlineLevel="0" collapsed="false">
      <c r="A146" s="6" t="s">
        <v>20</v>
      </c>
      <c r="B146" s="32" t="n">
        <v>3838</v>
      </c>
      <c r="C146" s="33" t="n">
        <v>0</v>
      </c>
      <c r="D146" s="48" t="n">
        <v>0</v>
      </c>
      <c r="E146" s="33" t="n">
        <v>0</v>
      </c>
      <c r="F146" s="33" t="n">
        <v>0</v>
      </c>
      <c r="G146" s="33"/>
      <c r="H146" s="32" t="n">
        <v>0</v>
      </c>
      <c r="I146" s="35" t="n">
        <f aca="false">J146</f>
        <v>0</v>
      </c>
      <c r="J146" s="130" t="n">
        <v>0</v>
      </c>
      <c r="L146" s="0" t="e">
        <f aca="false">F146*1000/C146</f>
        <v>#DIV/0!</v>
      </c>
    </row>
    <row r="147" customFormat="false" ht="24.95" hidden="false" customHeight="true" outlineLevel="0" collapsed="false">
      <c r="A147" s="6" t="s">
        <v>21</v>
      </c>
      <c r="B147" s="32" t="n">
        <v>3535</v>
      </c>
      <c r="C147" s="33" t="n">
        <v>0</v>
      </c>
      <c r="D147" s="48" t="n">
        <v>0</v>
      </c>
      <c r="E147" s="33" t="n">
        <v>0</v>
      </c>
      <c r="F147" s="33" t="n">
        <v>0</v>
      </c>
      <c r="G147" s="33"/>
      <c r="H147" s="32" t="n">
        <v>0</v>
      </c>
      <c r="I147" s="35" t="n">
        <f aca="false">J147</f>
        <v>0</v>
      </c>
      <c r="J147" s="130" t="n">
        <v>0</v>
      </c>
      <c r="L147" s="0" t="e">
        <f aca="false">F147*1000/C147</f>
        <v>#DIV/0!</v>
      </c>
    </row>
    <row r="148" customFormat="false" ht="24.95" hidden="false" customHeight="true" outlineLevel="0" collapsed="false">
      <c r="A148" s="6" t="s">
        <v>22</v>
      </c>
      <c r="B148" s="32" t="n">
        <v>4695</v>
      </c>
      <c r="C148" s="33" t="n">
        <v>0</v>
      </c>
      <c r="D148" s="48" t="n">
        <v>0</v>
      </c>
      <c r="E148" s="33" t="n">
        <v>0</v>
      </c>
      <c r="F148" s="33" t="n">
        <v>0</v>
      </c>
      <c r="G148" s="33"/>
      <c r="H148" s="32" t="n">
        <v>0</v>
      </c>
      <c r="I148" s="35" t="n">
        <f aca="false">J148</f>
        <v>0</v>
      </c>
      <c r="J148" s="130" t="n">
        <v>0</v>
      </c>
      <c r="L148" s="0" t="e">
        <f aca="false">F148*1000/C148</f>
        <v>#DIV/0!</v>
      </c>
    </row>
    <row r="149" customFormat="false" ht="24.95" hidden="false" customHeight="true" outlineLevel="0" collapsed="false">
      <c r="A149" s="6" t="s">
        <v>23</v>
      </c>
      <c r="B149" s="32" t="n">
        <v>5709</v>
      </c>
      <c r="C149" s="33" t="n">
        <v>1558</v>
      </c>
      <c r="D149" s="48" t="n">
        <v>27.3</v>
      </c>
      <c r="E149" s="33" t="n">
        <v>980</v>
      </c>
      <c r="F149" s="33" t="n">
        <v>481</v>
      </c>
      <c r="G149" s="33"/>
      <c r="H149" s="32" t="n">
        <v>308</v>
      </c>
      <c r="I149" s="35" t="n">
        <f aca="false">J149</f>
        <v>261</v>
      </c>
      <c r="J149" s="130" t="n">
        <v>261</v>
      </c>
      <c r="L149" s="0" t="n">
        <f aca="false">F149*1000/C149</f>
        <v>308.729139922978</v>
      </c>
    </row>
    <row r="150" customFormat="false" ht="24.95" hidden="false" customHeight="true" outlineLevel="0" collapsed="false">
      <c r="A150" s="6" t="s">
        <v>24</v>
      </c>
      <c r="B150" s="32" t="n">
        <v>4976</v>
      </c>
      <c r="C150" s="33" t="n">
        <v>0</v>
      </c>
      <c r="D150" s="48" t="n">
        <v>0</v>
      </c>
      <c r="E150" s="33" t="n">
        <v>0</v>
      </c>
      <c r="F150" s="38" t="n">
        <v>0</v>
      </c>
      <c r="G150" s="38"/>
      <c r="H150" s="32" t="n">
        <v>0</v>
      </c>
      <c r="I150" s="35" t="n">
        <f aca="false">J150</f>
        <v>0</v>
      </c>
      <c r="J150" s="130" t="n">
        <v>0</v>
      </c>
      <c r="L150" s="0" t="e">
        <f aca="false">F150*1000/C150</f>
        <v>#DIV/0!</v>
      </c>
    </row>
    <row r="151" customFormat="false" ht="9.95" hidden="false" customHeight="true" outlineLevel="0" collapsed="false">
      <c r="A151" s="133"/>
      <c r="B151" s="133"/>
      <c r="C151" s="133"/>
      <c r="D151" s="133"/>
      <c r="E151" s="133"/>
      <c r="F151" s="133"/>
      <c r="G151" s="133"/>
      <c r="H151" s="133"/>
      <c r="I151" s="35" t="n">
        <f aca="false">J151</f>
        <v>0</v>
      </c>
      <c r="J151" s="133"/>
      <c r="L151" s="0" t="e">
        <f aca="false">F151*1000/C151</f>
        <v>#DIV/0!</v>
      </c>
    </row>
    <row r="152" customFormat="false" ht="9.95" hidden="false" customHeight="true" outlineLevel="0" collapsed="false">
      <c r="A152" s="133"/>
      <c r="B152" s="133"/>
      <c r="C152" s="133"/>
      <c r="D152" s="133"/>
      <c r="E152" s="133"/>
      <c r="F152" s="133"/>
      <c r="G152" s="133"/>
      <c r="H152" s="133"/>
      <c r="I152" s="35" t="n">
        <f aca="false">J152</f>
        <v>0</v>
      </c>
      <c r="J152" s="133"/>
      <c r="L152" s="0" t="e">
        <f aca="false">F152*1000/C152</f>
        <v>#DIV/0!</v>
      </c>
    </row>
    <row r="153" customFormat="false" ht="9.95" hidden="false" customHeight="true" outlineLevel="0" collapsed="false">
      <c r="A153" s="133"/>
      <c r="B153" s="133"/>
      <c r="C153" s="133"/>
      <c r="D153" s="133"/>
      <c r="E153" s="133"/>
      <c r="F153" s="133"/>
      <c r="G153" s="133"/>
      <c r="H153" s="133"/>
      <c r="I153" s="35" t="n">
        <f aca="false">J153</f>
        <v>0</v>
      </c>
      <c r="J153" s="133"/>
      <c r="L153" s="0" t="e">
        <f aca="false">F153*1000/C153</f>
        <v>#DIV/0!</v>
      </c>
    </row>
    <row r="154" customFormat="false" ht="9.95" hidden="false" customHeight="true" outlineLevel="0" collapsed="false">
      <c r="A154" s="127"/>
      <c r="B154" s="128"/>
      <c r="C154" s="128"/>
      <c r="D154" s="129"/>
      <c r="E154" s="128"/>
      <c r="F154" s="128"/>
      <c r="G154" s="128"/>
      <c r="H154" s="128"/>
      <c r="I154" s="35" t="n">
        <f aca="false">J154</f>
        <v>0</v>
      </c>
      <c r="J154" s="128"/>
      <c r="L154" s="0" t="e">
        <f aca="false">F154*1000/C154</f>
        <v>#DIV/0!</v>
      </c>
    </row>
    <row r="155" customFormat="false" ht="24.95" hidden="false" customHeight="true" outlineLevel="0" collapsed="false">
      <c r="A155" s="21" t="s">
        <v>62</v>
      </c>
      <c r="B155" s="22" t="s">
        <v>63</v>
      </c>
      <c r="C155" s="22" t="s">
        <v>64</v>
      </c>
      <c r="D155" s="11" t="s">
        <v>65</v>
      </c>
      <c r="E155" s="22" t="s">
        <v>66</v>
      </c>
      <c r="F155" s="22" t="s">
        <v>67</v>
      </c>
      <c r="G155" s="23"/>
      <c r="H155" s="23" t="s">
        <v>69</v>
      </c>
      <c r="I155" s="35" t="str">
        <f aca="false">J155</f>
        <v>급   수   전   수</v>
      </c>
      <c r="J155" s="22" t="s">
        <v>71</v>
      </c>
      <c r="L155" s="0" t="e">
        <f aca="false">F155*1000/C155</f>
        <v>#VALUE!</v>
      </c>
    </row>
    <row r="156" customFormat="false" ht="24.95" hidden="false" customHeight="true" outlineLevel="0" collapsed="false">
      <c r="A156" s="21"/>
      <c r="B156" s="22"/>
      <c r="C156" s="22"/>
      <c r="D156" s="11"/>
      <c r="E156" s="22"/>
      <c r="F156" s="22"/>
      <c r="G156" s="6"/>
      <c r="H156" s="23"/>
      <c r="I156" s="35" t="n">
        <f aca="false">J156</f>
        <v>0</v>
      </c>
      <c r="J156" s="22"/>
      <c r="L156" s="0" t="e">
        <f aca="false">F156*1000/C156</f>
        <v>#DIV/0!</v>
      </c>
    </row>
    <row r="157" customFormat="false" ht="33" hidden="false" customHeight="true" outlineLevel="0" collapsed="false">
      <c r="A157" s="123" t="n">
        <v>1998</v>
      </c>
      <c r="B157" s="71" t="n">
        <f aca="false">SUM(B158:B168)</f>
        <v>99088</v>
      </c>
      <c r="C157" s="130" t="n">
        <f aca="false">SUM(C158:C168)</f>
        <v>40072</v>
      </c>
      <c r="D157" s="70" t="n">
        <v>40.4</v>
      </c>
      <c r="E157" s="71" t="n">
        <f aca="false">SUM(E158:E168)</f>
        <v>9580</v>
      </c>
      <c r="F157" s="71" t="n">
        <f aca="false">SUM(F158:F168)</f>
        <v>9032</v>
      </c>
      <c r="G157" s="71" t="n">
        <v>6906</v>
      </c>
      <c r="H157" s="71" t="n">
        <v>225</v>
      </c>
      <c r="I157" s="35" t="n">
        <f aca="false">J157</f>
        <v>172</v>
      </c>
      <c r="J157" s="71" t="n">
        <v>172</v>
      </c>
      <c r="L157" s="0" t="n">
        <f aca="false">F157*1000/C157</f>
        <v>225.394290277501</v>
      </c>
    </row>
    <row r="158" customFormat="false" ht="24.95" hidden="false" customHeight="true" outlineLevel="0" collapsed="false">
      <c r="A158" s="6" t="s">
        <v>14</v>
      </c>
      <c r="B158" s="32" t="n">
        <v>37138</v>
      </c>
      <c r="C158" s="33" t="n">
        <v>26682</v>
      </c>
      <c r="D158" s="48" t="n">
        <v>71.8</v>
      </c>
      <c r="E158" s="33" t="n">
        <v>5400</v>
      </c>
      <c r="F158" s="33" t="n">
        <v>5997</v>
      </c>
      <c r="G158" s="33"/>
      <c r="H158" s="32" t="n">
        <v>225</v>
      </c>
      <c r="I158" s="35" t="n">
        <f aca="false">J158</f>
        <v>3290</v>
      </c>
      <c r="J158" s="71" t="n">
        <v>3290</v>
      </c>
      <c r="L158" s="0" t="n">
        <f aca="false">F158*1000/C158</f>
        <v>224.758263998201</v>
      </c>
    </row>
    <row r="159" customFormat="false" ht="24.95" hidden="false" customHeight="true" outlineLevel="0" collapsed="false">
      <c r="A159" s="6" t="s">
        <v>15</v>
      </c>
      <c r="B159" s="32" t="n">
        <v>16269</v>
      </c>
      <c r="C159" s="33" t="n">
        <v>11838</v>
      </c>
      <c r="D159" s="48" t="n">
        <v>72.8</v>
      </c>
      <c r="E159" s="33" t="n">
        <v>3200</v>
      </c>
      <c r="F159" s="33" t="n">
        <v>2648</v>
      </c>
      <c r="G159" s="33"/>
      <c r="H159" s="32" t="n">
        <v>0</v>
      </c>
      <c r="I159" s="35" t="n">
        <f aca="false">J159</f>
        <v>0</v>
      </c>
      <c r="J159" s="130" t="n">
        <v>0</v>
      </c>
      <c r="L159" s="0" t="n">
        <f aca="false">F159*1000/C159</f>
        <v>223.686433519176</v>
      </c>
    </row>
    <row r="160" customFormat="false" ht="24.95" hidden="false" customHeight="true" outlineLevel="0" collapsed="false">
      <c r="A160" s="6" t="s">
        <v>16</v>
      </c>
      <c r="B160" s="32" t="n">
        <v>6343</v>
      </c>
      <c r="C160" s="33" t="n">
        <v>0</v>
      </c>
      <c r="D160" s="48" t="n">
        <v>0</v>
      </c>
      <c r="E160" s="33" t="n">
        <v>0</v>
      </c>
      <c r="F160" s="33" t="n">
        <v>0</v>
      </c>
      <c r="G160" s="33"/>
      <c r="H160" s="32" t="n">
        <v>0</v>
      </c>
      <c r="I160" s="35" t="n">
        <f aca="false">J160</f>
        <v>0</v>
      </c>
      <c r="J160" s="130" t="n">
        <v>0</v>
      </c>
      <c r="L160" s="0" t="e">
        <f aca="false">F160*1000/C160</f>
        <v>#DIV/0!</v>
      </c>
    </row>
    <row r="161" customFormat="false" ht="24.95" hidden="false" customHeight="true" outlineLevel="0" collapsed="false">
      <c r="A161" s="6" t="s">
        <v>17</v>
      </c>
      <c r="B161" s="32" t="n">
        <v>5490</v>
      </c>
      <c r="C161" s="33" t="n">
        <v>0</v>
      </c>
      <c r="D161" s="48" t="n">
        <v>0</v>
      </c>
      <c r="E161" s="33" t="n">
        <v>0</v>
      </c>
      <c r="F161" s="33" t="n">
        <v>0</v>
      </c>
      <c r="G161" s="33"/>
      <c r="H161" s="32" t="n">
        <v>0</v>
      </c>
      <c r="I161" s="35" t="n">
        <f aca="false">J161</f>
        <v>0</v>
      </c>
      <c r="J161" s="130" t="n">
        <v>0</v>
      </c>
      <c r="L161" s="0" t="e">
        <f aca="false">F161*1000/C161</f>
        <v>#DIV/0!</v>
      </c>
    </row>
    <row r="162" customFormat="false" ht="24.95" hidden="false" customHeight="true" outlineLevel="0" collapsed="false">
      <c r="A162" s="6" t="s">
        <v>18</v>
      </c>
      <c r="B162" s="32" t="n">
        <v>5419</v>
      </c>
      <c r="C162" s="33" t="n">
        <v>0</v>
      </c>
      <c r="D162" s="48" t="n">
        <v>0</v>
      </c>
      <c r="E162" s="33" t="n">
        <v>0</v>
      </c>
      <c r="F162" s="33" t="n">
        <v>0</v>
      </c>
      <c r="G162" s="33"/>
      <c r="H162" s="32" t="n">
        <v>0</v>
      </c>
      <c r="I162" s="35" t="n">
        <f aca="false">J162</f>
        <v>0</v>
      </c>
      <c r="J162" s="130" t="n">
        <v>0</v>
      </c>
      <c r="L162" s="0" t="e">
        <f aca="false">F162*1000/C162</f>
        <v>#DIV/0!</v>
      </c>
    </row>
    <row r="163" customFormat="false" ht="24.95" hidden="false" customHeight="true" outlineLevel="0" collapsed="false">
      <c r="A163" s="6" t="s">
        <v>19</v>
      </c>
      <c r="B163" s="32" t="n">
        <v>5115</v>
      </c>
      <c r="C163" s="33" t="n">
        <v>0</v>
      </c>
      <c r="D163" s="48" t="n">
        <v>0</v>
      </c>
      <c r="E163" s="33" t="n">
        <v>0</v>
      </c>
      <c r="F163" s="33" t="n">
        <v>0</v>
      </c>
      <c r="G163" s="33"/>
      <c r="H163" s="32" t="n">
        <v>0</v>
      </c>
      <c r="I163" s="35" t="n">
        <f aca="false">J163</f>
        <v>0</v>
      </c>
      <c r="J163" s="130" t="n">
        <v>0</v>
      </c>
      <c r="L163" s="0" t="e">
        <f aca="false">F163*1000/C163</f>
        <v>#DIV/0!</v>
      </c>
    </row>
    <row r="164" customFormat="false" ht="24.95" hidden="false" customHeight="true" outlineLevel="0" collapsed="false">
      <c r="A164" s="6" t="s">
        <v>20</v>
      </c>
      <c r="B164" s="32" t="n">
        <v>3909</v>
      </c>
      <c r="C164" s="33" t="n">
        <v>0</v>
      </c>
      <c r="D164" s="48" t="n">
        <v>0</v>
      </c>
      <c r="E164" s="33" t="n">
        <v>0</v>
      </c>
      <c r="F164" s="33" t="n">
        <v>0</v>
      </c>
      <c r="G164" s="33"/>
      <c r="H164" s="32" t="n">
        <v>0</v>
      </c>
      <c r="I164" s="35" t="n">
        <f aca="false">J164</f>
        <v>0</v>
      </c>
      <c r="J164" s="130" t="n">
        <v>0</v>
      </c>
      <c r="L164" s="0" t="e">
        <f aca="false">F164*1000/C164</f>
        <v>#DIV/0!</v>
      </c>
    </row>
    <row r="165" customFormat="false" ht="24.95" hidden="false" customHeight="true" outlineLevel="0" collapsed="false">
      <c r="A165" s="6" t="s">
        <v>21</v>
      </c>
      <c r="B165" s="32" t="n">
        <v>3617</v>
      </c>
      <c r="C165" s="33" t="n">
        <v>0</v>
      </c>
      <c r="D165" s="48" t="n">
        <v>0</v>
      </c>
      <c r="E165" s="33" t="n">
        <v>0</v>
      </c>
      <c r="F165" s="33" t="n">
        <v>0</v>
      </c>
      <c r="G165" s="33"/>
      <c r="H165" s="32" t="n">
        <v>0</v>
      </c>
      <c r="I165" s="35" t="n">
        <f aca="false">J165</f>
        <v>0</v>
      </c>
      <c r="J165" s="130" t="n">
        <v>0</v>
      </c>
      <c r="L165" s="0" t="e">
        <f aca="false">F165*1000/C165</f>
        <v>#DIV/0!</v>
      </c>
    </row>
    <row r="166" customFormat="false" ht="24.95" hidden="false" customHeight="true" outlineLevel="0" collapsed="false">
      <c r="A166" s="6" t="s">
        <v>22</v>
      </c>
      <c r="B166" s="32" t="n">
        <v>4787</v>
      </c>
      <c r="C166" s="33" t="n">
        <v>0</v>
      </c>
      <c r="D166" s="48" t="n">
        <v>0</v>
      </c>
      <c r="E166" s="33" t="n">
        <v>0</v>
      </c>
      <c r="F166" s="33" t="n">
        <v>0</v>
      </c>
      <c r="G166" s="33"/>
      <c r="H166" s="32" t="n">
        <v>0</v>
      </c>
      <c r="I166" s="35" t="n">
        <f aca="false">J166</f>
        <v>0</v>
      </c>
      <c r="J166" s="130" t="n">
        <v>0</v>
      </c>
      <c r="L166" s="0" t="e">
        <f aca="false">F166*1000/C166</f>
        <v>#DIV/0!</v>
      </c>
    </row>
    <row r="167" customFormat="false" ht="24.95" hidden="false" customHeight="true" outlineLevel="0" collapsed="false">
      <c r="A167" s="6" t="s">
        <v>23</v>
      </c>
      <c r="B167" s="32" t="n">
        <v>5829</v>
      </c>
      <c r="C167" s="33" t="n">
        <v>1552</v>
      </c>
      <c r="D167" s="48" t="n">
        <v>26.6</v>
      </c>
      <c r="E167" s="33" t="n">
        <v>980</v>
      </c>
      <c r="F167" s="33" t="n">
        <v>387</v>
      </c>
      <c r="G167" s="33"/>
      <c r="H167" s="32" t="n">
        <v>249</v>
      </c>
      <c r="I167" s="35" t="n">
        <f aca="false">J167</f>
        <v>252</v>
      </c>
      <c r="J167" s="130" t="n">
        <v>252</v>
      </c>
      <c r="L167" s="0" t="n">
        <f aca="false">F167*1000/C167</f>
        <v>249.355670103093</v>
      </c>
    </row>
    <row r="168" customFormat="false" ht="24.95" hidden="false" customHeight="true" outlineLevel="0" collapsed="false">
      <c r="A168" s="6" t="s">
        <v>24</v>
      </c>
      <c r="B168" s="32" t="n">
        <v>5172</v>
      </c>
      <c r="C168" s="33" t="n">
        <v>0</v>
      </c>
      <c r="D168" s="48" t="n">
        <v>0</v>
      </c>
      <c r="E168" s="33" t="n">
        <v>0</v>
      </c>
      <c r="F168" s="38" t="n">
        <v>0</v>
      </c>
      <c r="G168" s="38"/>
      <c r="H168" s="32" t="n">
        <v>0</v>
      </c>
      <c r="I168" s="35" t="n">
        <f aca="false">J168</f>
        <v>0</v>
      </c>
      <c r="J168" s="130" t="n">
        <v>0</v>
      </c>
      <c r="L168" s="0" t="e">
        <f aca="false">F168*1000/C168</f>
        <v>#DIV/0!</v>
      </c>
    </row>
    <row r="169" customFormat="false" ht="9.95" hidden="false" customHeight="true" outlineLevel="0" collapsed="false">
      <c r="A169" s="133"/>
      <c r="B169" s="133"/>
      <c r="C169" s="133"/>
      <c r="D169" s="133"/>
      <c r="E169" s="133"/>
      <c r="F169" s="133"/>
      <c r="G169" s="133"/>
      <c r="H169" s="133"/>
      <c r="I169" s="35" t="n">
        <f aca="false">J169</f>
        <v>0</v>
      </c>
      <c r="J169" s="133"/>
      <c r="L169" s="0" t="e">
        <f aca="false">F169*1000/C169</f>
        <v>#DIV/0!</v>
      </c>
    </row>
    <row r="170" customFormat="false" ht="9.95" hidden="false" customHeight="true" outlineLevel="0" collapsed="false">
      <c r="A170" s="133"/>
      <c r="B170" s="133"/>
      <c r="C170" s="133"/>
      <c r="D170" s="133"/>
      <c r="E170" s="133"/>
      <c r="F170" s="133"/>
      <c r="G170" s="133"/>
      <c r="H170" s="133"/>
      <c r="I170" s="35" t="n">
        <f aca="false">J170</f>
        <v>0</v>
      </c>
      <c r="J170" s="133"/>
      <c r="L170" s="0" t="e">
        <f aca="false">F170*1000/C170</f>
        <v>#DIV/0!</v>
      </c>
    </row>
    <row r="171" customFormat="false" ht="9.95" hidden="false" customHeight="true" outlineLevel="0" collapsed="false">
      <c r="A171" s="127"/>
      <c r="B171" s="128"/>
      <c r="C171" s="128"/>
      <c r="D171" s="129"/>
      <c r="E171" s="128"/>
      <c r="F171" s="128"/>
      <c r="G171" s="128"/>
      <c r="H171" s="128"/>
      <c r="I171" s="35" t="n">
        <f aca="false">J171</f>
        <v>0</v>
      </c>
      <c r="J171" s="128"/>
      <c r="L171" s="0" t="e">
        <f aca="false">F171*1000/C171</f>
        <v>#DIV/0!</v>
      </c>
    </row>
    <row r="172" customFormat="false" ht="24.95" hidden="false" customHeight="true" outlineLevel="0" collapsed="false">
      <c r="A172" s="21" t="s">
        <v>62</v>
      </c>
      <c r="B172" s="22" t="s">
        <v>63</v>
      </c>
      <c r="C172" s="22" t="s">
        <v>64</v>
      </c>
      <c r="D172" s="11" t="s">
        <v>65</v>
      </c>
      <c r="E172" s="22" t="s">
        <v>66</v>
      </c>
      <c r="F172" s="22" t="s">
        <v>67</v>
      </c>
      <c r="G172" s="23"/>
      <c r="H172" s="23" t="s">
        <v>69</v>
      </c>
      <c r="I172" s="35" t="str">
        <f aca="false">J172</f>
        <v>급   수   전   수</v>
      </c>
      <c r="J172" s="22" t="s">
        <v>71</v>
      </c>
      <c r="L172" s="0" t="e">
        <f aca="false">F172*1000/C172</f>
        <v>#VALUE!</v>
      </c>
    </row>
    <row r="173" customFormat="false" ht="24.95" hidden="false" customHeight="true" outlineLevel="0" collapsed="false">
      <c r="A173" s="21"/>
      <c r="B173" s="22"/>
      <c r="C173" s="22"/>
      <c r="D173" s="11"/>
      <c r="E173" s="22"/>
      <c r="F173" s="22"/>
      <c r="G173" s="6"/>
      <c r="H173" s="23"/>
      <c r="I173" s="35" t="n">
        <f aca="false">J173</f>
        <v>0</v>
      </c>
      <c r="J173" s="22"/>
      <c r="L173" s="0" t="e">
        <f aca="false">F173*1000/C173</f>
        <v>#DIV/0!</v>
      </c>
    </row>
    <row r="174" customFormat="false" ht="33" hidden="false" customHeight="true" outlineLevel="0" collapsed="false">
      <c r="A174" s="123" t="n">
        <v>1997</v>
      </c>
      <c r="B174" s="71" t="n">
        <f aca="false">SUM(B175:B185)</f>
        <v>99264</v>
      </c>
      <c r="C174" s="130" t="n">
        <f aca="false">SUM(C175:C185)</f>
        <v>39190</v>
      </c>
      <c r="D174" s="70" t="n">
        <v>39</v>
      </c>
      <c r="E174" s="71" t="n">
        <f aca="false">SUM(E175:E185)</f>
        <v>9580</v>
      </c>
      <c r="F174" s="71" t="n">
        <f aca="false">SUM(F175:F185)</f>
        <v>9302</v>
      </c>
      <c r="G174" s="71" t="n">
        <v>7814</v>
      </c>
      <c r="H174" s="71" t="n">
        <v>237</v>
      </c>
      <c r="I174" s="35" t="n">
        <f aca="false">J174</f>
        <v>199</v>
      </c>
      <c r="J174" s="71" t="n">
        <v>199</v>
      </c>
      <c r="L174" s="0" t="n">
        <f aca="false">G174*1000/C174</f>
        <v>199.387598877265</v>
      </c>
      <c r="M174" s="134" t="n">
        <v>365</v>
      </c>
    </row>
    <row r="175" customFormat="false" ht="24.95" hidden="false" customHeight="true" outlineLevel="0" collapsed="false">
      <c r="A175" s="6" t="s">
        <v>14</v>
      </c>
      <c r="B175" s="32" t="n">
        <v>36613</v>
      </c>
      <c r="C175" s="33" t="n">
        <v>25556</v>
      </c>
      <c r="D175" s="48" t="n">
        <v>69.8</v>
      </c>
      <c r="E175" s="33" t="n">
        <v>5400</v>
      </c>
      <c r="F175" s="33" t="n">
        <v>6264</v>
      </c>
      <c r="G175" s="33"/>
      <c r="H175" s="32" t="n">
        <v>245</v>
      </c>
      <c r="I175" s="35" t="n">
        <f aca="false">J175</f>
        <v>3156</v>
      </c>
      <c r="J175" s="71" t="n">
        <v>3156</v>
      </c>
    </row>
    <row r="176" customFormat="false" ht="24.95" hidden="false" customHeight="true" outlineLevel="0" collapsed="false">
      <c r="A176" s="6" t="s">
        <v>15</v>
      </c>
      <c r="B176" s="32" t="n">
        <v>16543</v>
      </c>
      <c r="C176" s="33" t="n">
        <v>11956</v>
      </c>
      <c r="D176" s="48" t="n">
        <v>72.3</v>
      </c>
      <c r="E176" s="33" t="n">
        <v>3200</v>
      </c>
      <c r="F176" s="33" t="n">
        <v>2700</v>
      </c>
      <c r="G176" s="33"/>
      <c r="H176" s="32" t="n">
        <v>226</v>
      </c>
      <c r="I176" s="35" t="n">
        <f aca="false">J176</f>
        <v>2076</v>
      </c>
      <c r="J176" s="130" t="n">
        <v>2076</v>
      </c>
    </row>
    <row r="177" customFormat="false" ht="24.95" hidden="false" customHeight="true" outlineLevel="0" collapsed="false">
      <c r="A177" s="6" t="s">
        <v>16</v>
      </c>
      <c r="B177" s="32" t="n">
        <v>6011</v>
      </c>
      <c r="C177" s="133" t="n">
        <v>0</v>
      </c>
      <c r="D177" s="48" t="n">
        <v>0</v>
      </c>
      <c r="E177" s="33" t="n">
        <v>0</v>
      </c>
      <c r="F177" s="33" t="n">
        <v>0</v>
      </c>
      <c r="G177" s="33"/>
      <c r="H177" s="32" t="n">
        <v>0</v>
      </c>
      <c r="I177" s="35" t="n">
        <f aca="false">J177</f>
        <v>0</v>
      </c>
      <c r="J177" s="130" t="n">
        <v>0</v>
      </c>
    </row>
    <row r="178" customFormat="false" ht="24.95" hidden="false" customHeight="true" outlineLevel="0" collapsed="false">
      <c r="A178" s="6" t="s">
        <v>17</v>
      </c>
      <c r="B178" s="32" t="n">
        <v>5643</v>
      </c>
      <c r="C178" s="33" t="n">
        <v>0</v>
      </c>
      <c r="D178" s="48" t="n">
        <v>0</v>
      </c>
      <c r="E178" s="33" t="n">
        <v>0</v>
      </c>
      <c r="F178" s="33" t="n">
        <v>0</v>
      </c>
      <c r="G178" s="33"/>
      <c r="H178" s="32" t="n">
        <v>0</v>
      </c>
      <c r="I178" s="35" t="n">
        <f aca="false">J178</f>
        <v>0</v>
      </c>
      <c r="J178" s="130" t="n">
        <v>0</v>
      </c>
    </row>
    <row r="179" customFormat="false" ht="24.95" hidden="false" customHeight="true" outlineLevel="0" collapsed="false">
      <c r="A179" s="6" t="s">
        <v>18</v>
      </c>
      <c r="B179" s="32" t="n">
        <v>5538</v>
      </c>
      <c r="C179" s="33" t="n">
        <v>0</v>
      </c>
      <c r="D179" s="48" t="n">
        <v>0</v>
      </c>
      <c r="E179" s="33" t="n">
        <v>0</v>
      </c>
      <c r="F179" s="33" t="n">
        <v>0</v>
      </c>
      <c r="G179" s="33"/>
      <c r="H179" s="32" t="n">
        <v>0</v>
      </c>
      <c r="I179" s="35" t="n">
        <f aca="false">J179</f>
        <v>0</v>
      </c>
      <c r="J179" s="130" t="n">
        <v>0</v>
      </c>
    </row>
    <row r="180" customFormat="false" ht="24.95" hidden="false" customHeight="true" outlineLevel="0" collapsed="false">
      <c r="A180" s="6" t="s">
        <v>19</v>
      </c>
      <c r="B180" s="32" t="n">
        <v>5222</v>
      </c>
      <c r="C180" s="33" t="n">
        <v>0</v>
      </c>
      <c r="D180" s="48" t="n">
        <v>0</v>
      </c>
      <c r="E180" s="33" t="n">
        <v>0</v>
      </c>
      <c r="F180" s="33" t="n">
        <v>0</v>
      </c>
      <c r="G180" s="33"/>
      <c r="H180" s="32" t="n">
        <v>0</v>
      </c>
      <c r="I180" s="35" t="n">
        <f aca="false">J180</f>
        <v>0</v>
      </c>
      <c r="J180" s="130" t="n">
        <v>0</v>
      </c>
    </row>
    <row r="181" customFormat="false" ht="24.95" hidden="false" customHeight="true" outlineLevel="0" collapsed="false">
      <c r="A181" s="6" t="s">
        <v>20</v>
      </c>
      <c r="B181" s="32" t="n">
        <v>3984</v>
      </c>
      <c r="C181" s="33" t="n">
        <v>0</v>
      </c>
      <c r="D181" s="48" t="n">
        <v>0</v>
      </c>
      <c r="E181" s="33" t="n">
        <v>0</v>
      </c>
      <c r="F181" s="33" t="n">
        <v>0</v>
      </c>
      <c r="G181" s="33"/>
      <c r="H181" s="32" t="n">
        <v>0</v>
      </c>
      <c r="I181" s="35" t="n">
        <f aca="false">J181</f>
        <v>0</v>
      </c>
      <c r="J181" s="130" t="n">
        <v>0</v>
      </c>
    </row>
    <row r="182" customFormat="false" ht="24.95" hidden="false" customHeight="true" outlineLevel="0" collapsed="false">
      <c r="A182" s="6" t="s">
        <v>21</v>
      </c>
      <c r="B182" s="32" t="n">
        <v>3728</v>
      </c>
      <c r="C182" s="33" t="n">
        <v>0</v>
      </c>
      <c r="D182" s="48" t="n">
        <v>0</v>
      </c>
      <c r="E182" s="33" t="n">
        <v>0</v>
      </c>
      <c r="F182" s="33" t="n">
        <v>0</v>
      </c>
      <c r="G182" s="33"/>
      <c r="H182" s="32" t="n">
        <v>0</v>
      </c>
      <c r="I182" s="35" t="n">
        <f aca="false">J182</f>
        <v>0</v>
      </c>
      <c r="J182" s="130" t="n">
        <v>0</v>
      </c>
    </row>
    <row r="183" customFormat="false" ht="24.95" hidden="false" customHeight="true" outlineLevel="0" collapsed="false">
      <c r="A183" s="6" t="s">
        <v>22</v>
      </c>
      <c r="B183" s="32" t="n">
        <v>4919</v>
      </c>
      <c r="C183" s="33" t="n">
        <v>0</v>
      </c>
      <c r="D183" s="48" t="n">
        <v>0</v>
      </c>
      <c r="E183" s="33" t="n">
        <v>0</v>
      </c>
      <c r="F183" s="33" t="n">
        <v>0</v>
      </c>
      <c r="G183" s="33"/>
      <c r="H183" s="32" t="n">
        <v>0</v>
      </c>
      <c r="I183" s="35" t="n">
        <f aca="false">J183</f>
        <v>0</v>
      </c>
      <c r="J183" s="130" t="n">
        <v>0</v>
      </c>
    </row>
    <row r="184" customFormat="false" ht="24.95" hidden="false" customHeight="true" outlineLevel="0" collapsed="false">
      <c r="A184" s="6" t="s">
        <v>23</v>
      </c>
      <c r="B184" s="32" t="n">
        <v>5926</v>
      </c>
      <c r="C184" s="33" t="n">
        <v>1678</v>
      </c>
      <c r="D184" s="48" t="n">
        <v>28.3</v>
      </c>
      <c r="E184" s="33" t="n">
        <v>980</v>
      </c>
      <c r="F184" s="33" t="n">
        <v>338</v>
      </c>
      <c r="G184" s="33"/>
      <c r="H184" s="32" t="n">
        <v>201</v>
      </c>
      <c r="I184" s="35" t="n">
        <f aca="false">J184</f>
        <v>251</v>
      </c>
      <c r="J184" s="130" t="n">
        <v>251</v>
      </c>
    </row>
    <row r="185" customFormat="false" ht="24.95" hidden="false" customHeight="true" outlineLevel="0" collapsed="false">
      <c r="A185" s="6" t="s">
        <v>24</v>
      </c>
      <c r="B185" s="32" t="n">
        <v>5137</v>
      </c>
      <c r="C185" s="33" t="n">
        <v>0</v>
      </c>
      <c r="D185" s="48" t="n">
        <v>0</v>
      </c>
      <c r="E185" s="33" t="n">
        <v>0</v>
      </c>
      <c r="F185" s="38" t="n">
        <v>0</v>
      </c>
      <c r="G185" s="38"/>
      <c r="H185" s="32" t="n">
        <v>0</v>
      </c>
      <c r="I185" s="35" t="n">
        <f aca="false">J185</f>
        <v>0</v>
      </c>
      <c r="J185" s="130" t="n">
        <v>0</v>
      </c>
    </row>
    <row r="186" customFormat="false" ht="33" hidden="false" customHeight="true" outlineLevel="0" collapsed="false">
      <c r="A186" s="123" t="n">
        <v>1996</v>
      </c>
      <c r="B186" s="135" t="n">
        <f aca="false">'상수도현황(1997년이전)'!B4</f>
        <v>99624</v>
      </c>
      <c r="C186" s="135" t="n">
        <f aca="false">'상수도현황(1997년이전)'!C4</f>
        <v>38731</v>
      </c>
      <c r="D186" s="70" t="n">
        <f aca="false">C186/B186*100</f>
        <v>38.8771781899944</v>
      </c>
      <c r="E186" s="135" t="n">
        <f aca="false">'상수도현황(1997년이전)'!E4</f>
        <v>9580</v>
      </c>
      <c r="F186" s="135" t="n">
        <f aca="false">'상수도현황(1997년이전)'!F4</f>
        <v>8787</v>
      </c>
      <c r="G186" s="136" t="n">
        <f aca="false">ROUND(K186/M$174,0)</f>
        <v>7342</v>
      </c>
      <c r="H186" s="135" t="n">
        <f aca="false">'상수도현황(1997년이전)'!G4</f>
        <v>226.872531047481</v>
      </c>
      <c r="I186" s="35" t="n">
        <f aca="false">J186</f>
        <v>189.563915210038</v>
      </c>
      <c r="J186" s="133" t="n">
        <f aca="false">G186*1000/C186</f>
        <v>189.563915210038</v>
      </c>
      <c r="K186" s="0" t="n">
        <v>2679972</v>
      </c>
    </row>
    <row r="187" customFormat="false" ht="33" hidden="false" customHeight="true" outlineLevel="0" collapsed="false">
      <c r="A187" s="137" t="n">
        <v>1995</v>
      </c>
      <c r="B187" s="135" t="n">
        <f aca="false">'상수도현황(1997년이전)'!B19</f>
        <v>101549</v>
      </c>
      <c r="C187" s="135" t="n">
        <f aca="false">'상수도현황(1997년이전)'!C19</f>
        <v>38476</v>
      </c>
      <c r="D187" s="70" t="n">
        <f aca="false">C187/B187*100</f>
        <v>37.8890978739328</v>
      </c>
      <c r="E187" s="135" t="n">
        <f aca="false">'상수도현황(1997년이전)'!E19</f>
        <v>9580</v>
      </c>
      <c r="F187" s="135" t="n">
        <f aca="false">'상수도현황(1997년이전)'!F19</f>
        <v>8601</v>
      </c>
      <c r="G187" s="136" t="n">
        <f aca="false">ROUND(K187/M$174,0)</f>
        <v>9175</v>
      </c>
      <c r="H187" s="135" t="n">
        <f aca="false">'상수도현황(1997년이전)'!G19</f>
        <v>223.541948227467</v>
      </c>
      <c r="I187" s="35" t="n">
        <f aca="false">J187</f>
        <v>238.460338912569</v>
      </c>
      <c r="J187" s="133" t="n">
        <f aca="false">G187*1000/C187</f>
        <v>238.460338912569</v>
      </c>
      <c r="K187" s="0" t="n">
        <v>3348720</v>
      </c>
    </row>
    <row r="188" customFormat="false" ht="33" hidden="false" customHeight="true" outlineLevel="0" collapsed="false">
      <c r="A188" s="137" t="n">
        <v>1994</v>
      </c>
      <c r="B188" s="32" t="n">
        <v>102823</v>
      </c>
      <c r="C188" s="135" t="n">
        <f aca="false">'상수도현황(1997년이전)'!C37</f>
        <v>36898</v>
      </c>
      <c r="D188" s="70" t="n">
        <f aca="false">C188/B188*100</f>
        <v>35.8849673711135</v>
      </c>
      <c r="E188" s="135" t="n">
        <f aca="false">'상수도현황(1997년이전)'!E37</f>
        <v>9580</v>
      </c>
      <c r="F188" s="135" t="n">
        <f aca="false">'상수도현황(1997년이전)'!F37</f>
        <v>8810</v>
      </c>
      <c r="G188" s="136" t="n">
        <f aca="false">ROUND(K188/M$174,0)</f>
        <v>7327</v>
      </c>
      <c r="H188" s="135" t="n">
        <f aca="false">'상수도현황(1997년이전)'!G37</f>
        <v>238.766328798309</v>
      </c>
      <c r="I188" s="35" t="n">
        <f aca="false">J188</f>
        <v>198.574448479592</v>
      </c>
      <c r="J188" s="133" t="n">
        <f aca="false">G188*1000/C188</f>
        <v>198.574448479592</v>
      </c>
      <c r="K188" s="0" t="n">
        <v>2674200</v>
      </c>
    </row>
    <row r="189" customFormat="false" ht="33" hidden="false" customHeight="true" outlineLevel="0" collapsed="false">
      <c r="A189" s="137" t="n">
        <v>1993</v>
      </c>
      <c r="B189" s="32" t="n">
        <v>104681</v>
      </c>
      <c r="C189" s="135" t="n">
        <f aca="false">'상수도현황(1997년이전)'!C54</f>
        <v>36124</v>
      </c>
      <c r="D189" s="70" t="n">
        <f aca="false">C189/B189*100</f>
        <v>34.508650089319</v>
      </c>
      <c r="E189" s="135" t="n">
        <f aca="false">'상수도현황(1997년이전)'!E54</f>
        <v>9580</v>
      </c>
      <c r="F189" s="135" t="n">
        <f aca="false">'상수도현황(1997년이전)'!F54</f>
        <v>8444</v>
      </c>
      <c r="G189" s="136" t="n">
        <f aca="false">ROUND(K189/M$174,0)</f>
        <v>6795</v>
      </c>
      <c r="H189" s="135" t="n">
        <f aca="false">'상수도현황(1997년이전)'!G54</f>
        <v>233.750415236408</v>
      </c>
      <c r="I189" s="35" t="n">
        <f aca="false">J189</f>
        <v>188.102092791496</v>
      </c>
      <c r="J189" s="133" t="n">
        <f aca="false">G189*1000/C189</f>
        <v>188.102092791496</v>
      </c>
      <c r="K189" s="0" t="n">
        <v>2480044</v>
      </c>
    </row>
    <row r="190" customFormat="false" ht="33" hidden="false" customHeight="true" outlineLevel="0" collapsed="false">
      <c r="A190" s="137" t="n">
        <v>1992</v>
      </c>
      <c r="B190" s="32" t="n">
        <v>106405</v>
      </c>
      <c r="C190" s="135" t="n">
        <f aca="false">'상수도현황(1997년이전)'!C71</f>
        <v>36512</v>
      </c>
      <c r="D190" s="70" t="n">
        <f aca="false">C190/B190*100</f>
        <v>34.3141769653682</v>
      </c>
      <c r="E190" s="135" t="n">
        <f aca="false">'상수도현황(1997년이전)'!E71</f>
        <v>9580</v>
      </c>
      <c r="F190" s="135" t="n">
        <f aca="false">'상수도현황(1997년이전)'!F71</f>
        <v>7993</v>
      </c>
      <c r="G190" s="136" t="n">
        <f aca="false">ROUND(K190/M$174,0)</f>
        <v>6761</v>
      </c>
      <c r="H190" s="135" t="n">
        <f aca="false">'상수도현황(1997년이전)'!G71</f>
        <v>218</v>
      </c>
      <c r="I190" s="35" t="n">
        <f aca="false">J190</f>
        <v>185.171998247152</v>
      </c>
      <c r="J190" s="133" t="n">
        <f aca="false">G190*1000/C190</f>
        <v>185.171998247152</v>
      </c>
      <c r="K190" s="0" t="n">
        <v>2467703</v>
      </c>
    </row>
    <row r="191" customFormat="false" ht="33" hidden="false" customHeight="true" outlineLevel="0" collapsed="false">
      <c r="A191" s="137" t="n">
        <v>1991</v>
      </c>
      <c r="B191" s="32" t="n">
        <v>105670</v>
      </c>
      <c r="C191" s="135" t="n">
        <f aca="false">'상수도현황(1997년이전)'!C88</f>
        <v>35927</v>
      </c>
      <c r="D191" s="70" t="n">
        <f aca="false">C191/B191*100</f>
        <v>33.9992429260907</v>
      </c>
      <c r="E191" s="135" t="n">
        <f aca="false">'상수도현황(1997년이전)'!E88</f>
        <v>9580</v>
      </c>
      <c r="F191" s="135" t="n">
        <f aca="false">'상수도현황(1997년이전)'!F88</f>
        <v>8186</v>
      </c>
      <c r="G191" s="136" t="n">
        <f aca="false">ROUND(K191/M$174,0)</f>
        <v>6286</v>
      </c>
      <c r="H191" s="135" t="n">
        <f aca="false">'상수도현황(1997년이전)'!G88</f>
        <v>227.850919920951</v>
      </c>
      <c r="I191" s="35" t="n">
        <f aca="false">J191</f>
        <v>174.965903081248</v>
      </c>
      <c r="J191" s="133" t="n">
        <f aca="false">G191*1000/C191</f>
        <v>174.965903081248</v>
      </c>
      <c r="K191" s="0" t="n">
        <v>2294274</v>
      </c>
    </row>
    <row r="192" customFormat="false" ht="33" hidden="false" customHeight="true" outlineLevel="0" collapsed="false">
      <c r="A192" s="137" t="n">
        <v>1990</v>
      </c>
      <c r="B192" s="32" t="n">
        <v>105469</v>
      </c>
      <c r="C192" s="135" t="n">
        <f aca="false">'상수도현황(1997년이전)'!C106</f>
        <v>34514</v>
      </c>
      <c r="D192" s="70" t="n">
        <f aca="false">C192/B192*100</f>
        <v>32.724307616456</v>
      </c>
      <c r="E192" s="135" t="n">
        <f aca="false">'상수도현황(1997년이전)'!E106</f>
        <v>9580</v>
      </c>
      <c r="F192" s="135" t="n">
        <f aca="false">'상수도현황(1997년이전)'!F106</f>
        <v>7663</v>
      </c>
      <c r="G192" s="136" t="n">
        <f aca="false">ROUND(K192/M$174,0)</f>
        <v>5930</v>
      </c>
      <c r="H192" s="135" t="n">
        <f aca="false">'상수도현황(1997년이전)'!G106</f>
        <v>222.025844584806</v>
      </c>
      <c r="I192" s="35" t="n">
        <f aca="false">J192</f>
        <v>171.814336211393</v>
      </c>
      <c r="J192" s="133" t="n">
        <f aca="false">G192*1000/C192</f>
        <v>171.814336211393</v>
      </c>
      <c r="K192" s="0" t="n">
        <v>2164617</v>
      </c>
    </row>
    <row r="193" customFormat="false" ht="33" hidden="false" customHeight="true" outlineLevel="0" collapsed="false">
      <c r="A193" s="137" t="n">
        <v>1989</v>
      </c>
      <c r="B193" s="32" t="n">
        <v>111933</v>
      </c>
      <c r="C193" s="135" t="n">
        <f aca="false">'상수도현황(1997년이전)'!C123</f>
        <v>35153</v>
      </c>
      <c r="D193" s="70" t="n">
        <f aca="false">C193/B193*100</f>
        <v>31.4053942983749</v>
      </c>
      <c r="E193" s="135" t="n">
        <f aca="false">'상수도현황(1997년이전)'!E123</f>
        <v>9580</v>
      </c>
      <c r="F193" s="135" t="n">
        <f aca="false">'상수도현황(1997년이전)'!F123</f>
        <v>7320</v>
      </c>
      <c r="G193" s="136" t="n">
        <f aca="false">ROUND(K193/M$174,0)</f>
        <v>5634</v>
      </c>
      <c r="H193" s="135" t="n">
        <f aca="false">'상수도현황(1997년이전)'!G123</f>
        <v>208.23258327881</v>
      </c>
      <c r="I193" s="35" t="n">
        <f aca="false">J193</f>
        <v>160.270816146559</v>
      </c>
      <c r="J193" s="133" t="n">
        <f aca="false">G193*1000/C193</f>
        <v>160.270816146559</v>
      </c>
      <c r="K193" s="0" t="n">
        <v>2056572</v>
      </c>
    </row>
    <row r="194" customFormat="false" ht="33" hidden="false" customHeight="true" outlineLevel="0" collapsed="false">
      <c r="A194" s="137" t="n">
        <v>1988</v>
      </c>
      <c r="B194" s="32" t="n">
        <v>113614</v>
      </c>
      <c r="C194" s="135" t="n">
        <f aca="false">'상수도현황(1997년이전)'!C141</f>
        <v>34701</v>
      </c>
      <c r="D194" s="70" t="n">
        <f aca="false">C194/B194*100</f>
        <v>30.5428908409175</v>
      </c>
      <c r="E194" s="135" t="n">
        <f aca="false">'상수도현황(1997년이전)'!E141</f>
        <v>9580</v>
      </c>
      <c r="F194" s="135" t="n">
        <f aca="false">'상수도현황(1997년이전)'!F141</f>
        <v>6843</v>
      </c>
      <c r="G194" s="136" t="n">
        <f aca="false">ROUND(K194/M$174,0)</f>
        <v>5271</v>
      </c>
      <c r="H194" s="135" t="n">
        <f aca="false">'상수도현황(1997년이전)'!G141</f>
        <v>197.198927984784</v>
      </c>
      <c r="I194" s="35" t="n">
        <f aca="false">J194</f>
        <v>151.897639837469</v>
      </c>
      <c r="J194" s="133" t="n">
        <f aca="false">G194*1000/C194</f>
        <v>151.897639837469</v>
      </c>
      <c r="K194" s="0" t="n">
        <v>1923827</v>
      </c>
    </row>
    <row r="195" customFormat="false" ht="33" hidden="true" customHeight="true" outlineLevel="0" collapsed="false">
      <c r="A195" s="137" t="n">
        <v>1987</v>
      </c>
      <c r="B195" s="32" t="n">
        <v>116587</v>
      </c>
      <c r="C195" s="135" t="n">
        <f aca="false">'상수도현황(1997년이전)'!C158</f>
        <v>33799</v>
      </c>
      <c r="D195" s="70" t="n">
        <f aca="false">C195/B195*100</f>
        <v>28.9903677082351</v>
      </c>
      <c r="E195" s="135" t="n">
        <f aca="false">'상수도현황(1997년이전)'!E158</f>
        <v>9580</v>
      </c>
      <c r="F195" s="135" t="n">
        <f aca="false">'상수도현황(1997년이전)'!F158</f>
        <v>5900</v>
      </c>
      <c r="G195" s="136" t="n">
        <f aca="false">ROUND(K195/M$174,0)</f>
        <v>4377</v>
      </c>
      <c r="H195" s="135" t="n">
        <f aca="false">'상수도현황(1997년이전)'!G158</f>
        <v>174.561377555549</v>
      </c>
      <c r="I195" s="35" t="n">
        <f aca="false">J195</f>
        <v>129.500872806888</v>
      </c>
      <c r="J195" s="133" t="n">
        <f aca="false">G195*1000/C195</f>
        <v>129.500872806888</v>
      </c>
      <c r="K195" s="0" t="n">
        <v>1597770</v>
      </c>
      <c r="M195" s="0" t="n">
        <f aca="false">E195*1000/C195</f>
        <v>283.440338471552</v>
      </c>
    </row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</sheetData>
  <mergeCells count="9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33:A34"/>
    <mergeCell ref="B33:B34"/>
    <mergeCell ref="C33:C34"/>
    <mergeCell ref="D33:D34"/>
    <mergeCell ref="E33:E34"/>
    <mergeCell ref="F33:F34"/>
    <mergeCell ref="H33:H34"/>
    <mergeCell ref="J33:J34"/>
    <mergeCell ref="A50:B50"/>
    <mergeCell ref="A51:A52"/>
    <mergeCell ref="B51:B52"/>
    <mergeCell ref="C51:C52"/>
    <mergeCell ref="D51:D52"/>
    <mergeCell ref="E51:E52"/>
    <mergeCell ref="F51:F52"/>
    <mergeCell ref="H51:H52"/>
    <mergeCell ref="J51:J52"/>
    <mergeCell ref="A68:A69"/>
    <mergeCell ref="B68:B69"/>
    <mergeCell ref="C68:C69"/>
    <mergeCell ref="D68:D69"/>
    <mergeCell ref="E68:E69"/>
    <mergeCell ref="F68:F69"/>
    <mergeCell ref="H68:H69"/>
    <mergeCell ref="J68:J69"/>
    <mergeCell ref="A85:A86"/>
    <mergeCell ref="B85:B86"/>
    <mergeCell ref="C85:C86"/>
    <mergeCell ref="D85:D86"/>
    <mergeCell ref="E85:E86"/>
    <mergeCell ref="F85:F86"/>
    <mergeCell ref="H85:H86"/>
    <mergeCell ref="J85:J86"/>
    <mergeCell ref="A102:A103"/>
    <mergeCell ref="B102:B103"/>
    <mergeCell ref="C102:C103"/>
    <mergeCell ref="D102:D103"/>
    <mergeCell ref="E102:E103"/>
    <mergeCell ref="F102:F103"/>
    <mergeCell ref="H102:H103"/>
    <mergeCell ref="J102:J103"/>
    <mergeCell ref="A120:A121"/>
    <mergeCell ref="B120:B121"/>
    <mergeCell ref="C120:C121"/>
    <mergeCell ref="D120:D121"/>
    <mergeCell ref="E120:E121"/>
    <mergeCell ref="F120:F121"/>
    <mergeCell ref="H120:H121"/>
    <mergeCell ref="J120:J121"/>
    <mergeCell ref="A137:A138"/>
    <mergeCell ref="B137:B138"/>
    <mergeCell ref="C137:C138"/>
    <mergeCell ref="D137:D138"/>
    <mergeCell ref="E137:E138"/>
    <mergeCell ref="F137:F138"/>
    <mergeCell ref="H137:H138"/>
    <mergeCell ref="J137:J138"/>
    <mergeCell ref="A155:A156"/>
    <mergeCell ref="B155:B156"/>
    <mergeCell ref="C155:C156"/>
    <mergeCell ref="D155:D156"/>
    <mergeCell ref="E155:E156"/>
    <mergeCell ref="F155:F156"/>
    <mergeCell ref="H155:H156"/>
    <mergeCell ref="J155:J156"/>
    <mergeCell ref="A172:A173"/>
    <mergeCell ref="B172:B173"/>
    <mergeCell ref="C172:C173"/>
    <mergeCell ref="D172:D173"/>
    <mergeCell ref="E172:E173"/>
    <mergeCell ref="F172:F173"/>
    <mergeCell ref="H172:H173"/>
    <mergeCell ref="J172:J173"/>
  </mergeCells>
  <printOptions headings="false" gridLines="false" gridLinesSet="true" horizontalCentered="false" verticalCentered="false"/>
  <pageMargins left="0.747916666666667" right="0.747916666666667" top="0.590277777777778" bottom="0.8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0:57:15Z</dcterms:created>
  <dc:creator>윤병우</dc:creator>
  <dc:description/>
  <dc:language>en-US</dc:language>
  <cp:lastModifiedBy>?</cp:lastModifiedBy>
  <cp:lastPrinted>2009-06-02T11:01:05Z</cp:lastPrinted>
  <dcterms:modified xsi:type="dcterms:W3CDTF">2009-06-02T11:01:28Z</dcterms:modified>
  <cp:revision>0</cp:revision>
  <dc:subject/>
  <dc:title/>
</cp:coreProperties>
</file>