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일사용량(총괄)" sheetId="1" state="visible" r:id="rId2"/>
    <sheet name="2.일사용량" sheetId="2" state="visible" r:id="rId3"/>
    <sheet name="일사용량(1996이전)" sheetId="3" state="visible" r:id="rId4"/>
    <sheet name="년간사용량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0" name="_xlnm.Print_Area" vbProcedure="false">'1.일사용량(총괄)'!$A$1:$J$25</definedName>
    <definedName function="false" hidden="false" localSheetId="1" name="_xlnm.Print_Area" vbProcedure="false">'2.일사용량'!$A$1:$J$299</definedName>
    <definedName function="false" hidden="false" localSheetId="2" name="_xlnm.Print_Area" vbProcedure="false">'일사용량(1996이전)'!$A$1:$J$1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5">
  <si>
    <r>
      <rPr>
        <b val="true"/>
        <sz val="14"/>
        <rFont val="Noto Sans"/>
        <family val="2"/>
      </rPr>
      <t xml:space="preserve">■ 홍성군 용도별 급수사용량 실적 총괄</t>
    </r>
    <r>
      <rPr>
        <b val="true"/>
        <sz val="14"/>
        <rFont val="돋움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과거 </t>
    </r>
    <r>
      <rPr>
        <b val="true"/>
        <sz val="14"/>
        <rFont val="돋움체"/>
        <family val="3"/>
        <charset val="129"/>
      </rPr>
      <t xml:space="preserve">20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체"/>
        <family val="3"/>
        <charset val="129"/>
      </rPr>
      <t xml:space="preserve">: m</t>
    </r>
    <r>
      <rPr>
        <sz val="11"/>
        <rFont val="돋움"/>
        <family val="3"/>
        <charset val="129"/>
      </rPr>
      <t xml:space="preserve">³</t>
    </r>
    <r>
      <rPr>
        <sz val="11"/>
        <rFont val="돋움체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체"/>
        <family val="3"/>
        <charset val="129"/>
      </rPr>
      <t xml:space="preserve">)</t>
    </r>
  </si>
  <si>
    <t xml:space="preserve">구분</t>
  </si>
  <si>
    <t xml:space="preserve">급수량</t>
  </si>
  <si>
    <t xml:space="preserve">급수사용량</t>
  </si>
  <si>
    <t xml:space="preserve">가정용</t>
  </si>
  <si>
    <t xml:space="preserve">업무용</t>
  </si>
  <si>
    <t xml:space="preserve">영업용</t>
  </si>
  <si>
    <r>
      <rPr>
        <b val="true"/>
        <sz val="11"/>
        <rFont val="Noto Sans"/>
        <family val="2"/>
      </rPr>
      <t xml:space="preserve">욕탕용</t>
    </r>
    <r>
      <rPr>
        <b val="true"/>
        <sz val="11"/>
        <rFont val="돋움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종</t>
    </r>
  </si>
  <si>
    <r>
      <rPr>
        <b val="true"/>
        <sz val="11"/>
        <rFont val="Noto Sans"/>
        <family val="2"/>
      </rPr>
      <t xml:space="preserve">욕탕용</t>
    </r>
    <r>
      <rPr>
        <b val="true"/>
        <sz val="11"/>
        <rFont val="돋움체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종</t>
    </r>
  </si>
  <si>
    <t xml:space="preserve">기타</t>
  </si>
  <si>
    <t xml:space="preserve">비고</t>
  </si>
  <si>
    <r>
      <rPr>
        <sz val="11"/>
        <color rgb="FF000000"/>
        <rFont val="돋움체"/>
        <family val="3"/>
        <charset val="129"/>
      </rPr>
      <t xml:space="preserve">2007</t>
    </r>
    <r>
      <rPr>
        <sz val="11"/>
        <color rgb="FF000000"/>
        <rFont val="Noto Sans"/>
        <family val="2"/>
      </rPr>
      <t xml:space="preserve">년</t>
    </r>
  </si>
  <si>
    <t xml:space="preserve">계</t>
  </si>
  <si>
    <r>
      <rPr>
        <b val="true"/>
        <sz val="14"/>
        <rFont val="Noto Sans"/>
        <family val="2"/>
      </rPr>
      <t xml:space="preserve">■ 읍면별 급수사용량 실적</t>
    </r>
    <r>
      <rPr>
        <b val="true"/>
        <sz val="14"/>
        <rFont val="돋움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과거 </t>
    </r>
    <r>
      <rPr>
        <b val="true"/>
        <sz val="14"/>
        <rFont val="돋움체"/>
        <family val="3"/>
        <charset val="129"/>
      </rPr>
      <t xml:space="preserve">20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체"/>
        <family val="3"/>
        <charset val="129"/>
      </rPr>
      <t xml:space="preserve">)</t>
    </r>
  </si>
  <si>
    <r>
      <rPr>
        <b val="true"/>
        <sz val="11"/>
        <color rgb="FF000000"/>
        <rFont val="돋움체"/>
        <family val="3"/>
        <charset val="129"/>
      </rPr>
      <t xml:space="preserve">2007</t>
    </r>
    <r>
      <rPr>
        <b val="true"/>
        <sz val="11"/>
        <color rgb="FF000000"/>
        <rFont val="Noto Sans"/>
        <family val="2"/>
      </rPr>
      <t xml:space="preserve">년</t>
    </r>
  </si>
  <si>
    <t xml:space="preserve">홍 성 읍</t>
  </si>
  <si>
    <t xml:space="preserve">광 천 읍</t>
  </si>
  <si>
    <t xml:space="preserve">홍 북 면</t>
  </si>
  <si>
    <t xml:space="preserve">금 마 면</t>
  </si>
  <si>
    <t xml:space="preserve">홍 동 면</t>
  </si>
  <si>
    <t xml:space="preserve">장 곡 면</t>
  </si>
  <si>
    <t xml:space="preserve">은 하 면</t>
  </si>
  <si>
    <t xml:space="preserve">결 성 면</t>
  </si>
  <si>
    <t xml:space="preserve">서 부 면</t>
  </si>
  <si>
    <t xml:space="preserve">갈 산 면</t>
  </si>
  <si>
    <t xml:space="preserve">구 항 면</t>
  </si>
  <si>
    <r>
      <rPr>
        <b val="true"/>
        <sz val="11"/>
        <color rgb="FF000000"/>
        <rFont val="돋움체"/>
        <family val="3"/>
        <charset val="129"/>
      </rPr>
      <t xml:space="preserve">2006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2005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200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2003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2002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2001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2000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99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98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97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6"/>
        <rFont val="돋움체"/>
        <family val="3"/>
        <charset val="129"/>
      </rPr>
      <t xml:space="preserve">  2</t>
    </r>
    <r>
      <rPr>
        <b val="true"/>
        <sz val="14"/>
        <rFont val="돋움체"/>
        <family val="3"/>
        <charset val="129"/>
      </rPr>
      <t xml:space="preserve">.1 </t>
    </r>
    <r>
      <rPr>
        <b val="true"/>
        <sz val="14"/>
        <rFont val="Noto Sans"/>
        <family val="2"/>
      </rPr>
      <t xml:space="preserve">용도별 급수사용량 실적</t>
    </r>
  </si>
  <si>
    <t xml:space="preserve">년사용량</t>
  </si>
  <si>
    <t xml:space="preserve">급수인구</t>
  </si>
  <si>
    <r>
      <rPr>
        <b val="true"/>
        <sz val="11"/>
        <rFont val="Noto Sans"/>
        <family val="2"/>
      </rPr>
      <t xml:space="preserve">급수량</t>
    </r>
    <r>
      <rPr>
        <b val="true"/>
        <sz val="11"/>
        <rFont val="돋움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체"/>
        <family val="3"/>
        <charset val="129"/>
      </rPr>
      <t xml:space="preserve">)</t>
    </r>
  </si>
  <si>
    <r>
      <rPr>
        <b val="true"/>
        <sz val="11"/>
        <color rgb="FF000000"/>
        <rFont val="돋움체"/>
        <family val="3"/>
        <charset val="129"/>
      </rPr>
      <t xml:space="preserve">1996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95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9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93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92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91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90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89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88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체"/>
        <family val="3"/>
        <charset val="129"/>
      </rPr>
      <t xml:space="preserve">1987</t>
    </r>
    <r>
      <rPr>
        <b val="true"/>
        <sz val="11"/>
        <color rgb="FF000000"/>
        <rFont val="Noto Sans"/>
        <family val="2"/>
      </rPr>
      <t xml:space="preserve">년</t>
    </r>
  </si>
  <si>
    <t xml:space="preserve">용도별 상수사용량</t>
  </si>
  <si>
    <t xml:space="preserve">ㅑ</t>
  </si>
  <si>
    <r>
      <rPr>
        <sz val="11"/>
        <rFont val="Noto Sans"/>
        <family val="2"/>
      </rPr>
      <t xml:space="preserve">단위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천톤</t>
    </r>
  </si>
  <si>
    <r>
      <rPr>
        <b val="true"/>
        <sz val="11"/>
        <rFont val="Noto Sans"/>
        <family val="2"/>
      </rPr>
      <t xml:space="preserve">업무용</t>
    </r>
    <r>
      <rPr>
        <b val="true"/>
        <sz val="11"/>
        <rFont val="돋움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공</t>
    </r>
    <r>
      <rPr>
        <b val="true"/>
        <sz val="11"/>
        <rFont val="돋움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_-;_-@_-"/>
    <numFmt numFmtId="167" formatCode="#,##0"/>
    <numFmt numFmtId="168" formatCode="#,##0_ "/>
    <numFmt numFmtId="169" formatCode="_-* #,##0.00_-;\-* #,##0.00_-;_-* \-??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돋움체"/>
      <family val="3"/>
      <charset val="129"/>
    </font>
    <font>
      <sz val="11"/>
      <name val="돋움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체"/>
      <family val="3"/>
      <charset val="129"/>
    </font>
    <font>
      <sz val="11"/>
      <color rgb="FF000000"/>
      <name val="돋움체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돋움체"/>
      <family val="3"/>
      <charset val="129"/>
    </font>
    <font>
      <b val="true"/>
      <sz val="10"/>
      <color rgb="FF000000"/>
      <name val="돋움체"/>
      <family val="3"/>
      <charset val="129"/>
    </font>
    <font>
      <sz val="10"/>
      <color rgb="FF000000"/>
      <name val="돋움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4861;&#49457;&#44400;(&#49345;&#49688;&#46020;,&#51064;&#4439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구,면적"/>
      <sheetName val="상수도현황"/>
      <sheetName val="상수도현황(1997년이전)"/>
      <sheetName val="Sheet4"/>
      <sheetName val="과거인구현황"/>
      <sheetName val="관종류현황"/>
      <sheetName val="상수도현황-1"/>
    </sheetNames>
    <sheetDataSet>
      <sheetData sheetId="0"/>
      <sheetData sheetId="1">
        <row r="108">
          <cell r="F108">
            <v>9028</v>
          </cell>
        </row>
        <row r="109">
          <cell r="F109">
            <v>6293</v>
          </cell>
        </row>
        <row r="110">
          <cell r="F110">
            <v>2399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15</v>
          </cell>
        </row>
        <row r="117">
          <cell r="F117">
            <v>0</v>
          </cell>
        </row>
        <row r="118">
          <cell r="F118">
            <v>321</v>
          </cell>
        </row>
        <row r="119">
          <cell r="F119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9.77"/>
    <col collapsed="false" customWidth="true" hidden="false" outlineLevel="0" max="3" min="3" style="1" width="10.55"/>
    <col collapsed="false" customWidth="true" hidden="false" outlineLevel="0" max="10" min="4" style="1" width="9.77"/>
    <col collapsed="false" customWidth="false" hidden="false" outlineLevel="0" max="11" min="11" style="1" width="8.88"/>
    <col collapsed="false" customWidth="true" hidden="false" outlineLevel="0" max="12" min="12" style="1" width="11.55"/>
    <col collapsed="false" customWidth="false" hidden="false" outlineLevel="0" max="257" min="13" style="1" width="8.8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0" hidden="false" customHeight="true" outlineLevel="0" collapsed="false">
      <c r="A4" s="7" t="str">
        <f aca="false">'2.일사용량'!A303</f>
        <v>1987년</v>
      </c>
      <c r="B4" s="8" t="n">
        <f aca="false">'2.일사용량'!B303</f>
        <v>5900</v>
      </c>
      <c r="C4" s="8" t="n">
        <f aca="false">'2.일사용량'!C303</f>
        <v>4378</v>
      </c>
      <c r="D4" s="8" t="n">
        <f aca="false">'2.일사용량'!D303</f>
        <v>2958</v>
      </c>
      <c r="E4" s="8" t="n">
        <f aca="false">'2.일사용량'!E303</f>
        <v>0</v>
      </c>
      <c r="F4" s="8" t="n">
        <f aca="false">'2.일사용량'!F303</f>
        <v>1148</v>
      </c>
      <c r="G4" s="8" t="n">
        <f aca="false">'2.일사용량'!G303</f>
        <v>60</v>
      </c>
      <c r="H4" s="8" t="n">
        <f aca="false">'2.일사용량'!H303</f>
        <v>0</v>
      </c>
      <c r="I4" s="8" t="n">
        <f aca="false">'2.일사용량'!I303</f>
        <v>212</v>
      </c>
      <c r="J4" s="8" t="n">
        <f aca="false">'2.일사용량'!J303</f>
        <v>0</v>
      </c>
    </row>
    <row r="5" customFormat="false" ht="30" hidden="false" customHeight="true" outlineLevel="0" collapsed="false">
      <c r="A5" s="9" t="str">
        <f aca="false">'2.일사용량'!A288</f>
        <v>1988년</v>
      </c>
      <c r="B5" s="8" t="n">
        <f aca="false">'2.일사용량'!B288</f>
        <v>6843</v>
      </c>
      <c r="C5" s="8" t="n">
        <f aca="false">'2.일사용량'!C288</f>
        <v>5270</v>
      </c>
      <c r="D5" s="8" t="n">
        <f aca="false">'2.일사용량'!D288</f>
        <v>3550</v>
      </c>
      <c r="E5" s="8" t="n">
        <f aca="false">'2.일사용량'!E288</f>
        <v>0</v>
      </c>
      <c r="F5" s="8" t="n">
        <f aca="false">'2.일사용량'!F288</f>
        <v>1371</v>
      </c>
      <c r="G5" s="8" t="n">
        <f aca="false">'2.일사용량'!G288</f>
        <v>58</v>
      </c>
      <c r="H5" s="8" t="n">
        <f aca="false">'2.일사용량'!H288</f>
        <v>0</v>
      </c>
      <c r="I5" s="8" t="n">
        <f aca="false">'2.일사용량'!I288</f>
        <v>291</v>
      </c>
      <c r="J5" s="8" t="n">
        <f aca="false">'2.일사용량'!J288</f>
        <v>0</v>
      </c>
    </row>
    <row r="6" customFormat="false" ht="30" hidden="false" customHeight="true" outlineLevel="0" collapsed="false">
      <c r="A6" s="9" t="str">
        <f aca="false">'2.일사용량'!A273</f>
        <v>1989년</v>
      </c>
      <c r="B6" s="8" t="n">
        <f aca="false">'2.일사용량'!B273</f>
        <v>7320</v>
      </c>
      <c r="C6" s="8" t="n">
        <f aca="false">'2.일사용량'!C273</f>
        <v>5633</v>
      </c>
      <c r="D6" s="8" t="n">
        <f aca="false">'2.일사용량'!D273</f>
        <v>3938</v>
      </c>
      <c r="E6" s="8" t="n">
        <f aca="false">'2.일사용량'!E273</f>
        <v>0</v>
      </c>
      <c r="F6" s="8" t="n">
        <f aca="false">'2.일사용량'!F273</f>
        <v>1380</v>
      </c>
      <c r="G6" s="8" t="n">
        <f aca="false">'2.일사용량'!G273</f>
        <v>17</v>
      </c>
      <c r="H6" s="8" t="n">
        <f aca="false">'2.일사용량'!H273</f>
        <v>28</v>
      </c>
      <c r="I6" s="8" t="n">
        <f aca="false">'2.일사용량'!I273</f>
        <v>270</v>
      </c>
      <c r="J6" s="8" t="n">
        <f aca="false">'2.일사용량'!J273</f>
        <v>0</v>
      </c>
    </row>
    <row r="7" customFormat="false" ht="30" hidden="false" customHeight="true" outlineLevel="0" collapsed="false">
      <c r="A7" s="9" t="str">
        <f aca="false">'2.일사용량'!A258</f>
        <v>1990년</v>
      </c>
      <c r="B7" s="8" t="n">
        <f aca="false">'2.일사용량'!B258</f>
        <v>7663</v>
      </c>
      <c r="C7" s="8" t="n">
        <f aca="false">'2.일사용량'!C258</f>
        <v>5931</v>
      </c>
      <c r="D7" s="8" t="n">
        <f aca="false">'2.일사용량'!D258</f>
        <v>3899</v>
      </c>
      <c r="E7" s="8" t="n">
        <f aca="false">'2.일사용량'!E258</f>
        <v>0</v>
      </c>
      <c r="F7" s="8" t="n">
        <f aca="false">'2.일사용량'!F258</f>
        <v>1619</v>
      </c>
      <c r="G7" s="8" t="n">
        <f aca="false">'2.일사용량'!G258</f>
        <v>67</v>
      </c>
      <c r="H7" s="8" t="n">
        <f aca="false">'2.일사용량'!H258</f>
        <v>0</v>
      </c>
      <c r="I7" s="8" t="n">
        <f aca="false">'2.일사용량'!I258</f>
        <v>346</v>
      </c>
      <c r="J7" s="8" t="n">
        <f aca="false">'2.일사용량'!J258</f>
        <v>0</v>
      </c>
    </row>
    <row r="8" customFormat="false" ht="30" hidden="false" customHeight="true" outlineLevel="0" collapsed="false">
      <c r="A8" s="9" t="str">
        <f aca="false">'2.일사용량'!A243</f>
        <v>1991년</v>
      </c>
      <c r="B8" s="8" t="n">
        <f aca="false">'2.일사용량'!B243</f>
        <v>8186</v>
      </c>
      <c r="C8" s="8" t="n">
        <f aca="false">'2.일사용량'!C243</f>
        <v>6285</v>
      </c>
      <c r="D8" s="8" t="n">
        <f aca="false">'2.일사용량'!D243</f>
        <v>4155</v>
      </c>
      <c r="E8" s="8" t="n">
        <f aca="false">'2.일사용량'!E243</f>
        <v>0</v>
      </c>
      <c r="F8" s="8" t="n">
        <f aca="false">'2.일사용량'!F243</f>
        <v>1850</v>
      </c>
      <c r="G8" s="8" t="n">
        <f aca="false">'2.일사용량'!G243</f>
        <v>160</v>
      </c>
      <c r="H8" s="8" t="n">
        <f aca="false">'2.일사용량'!H243</f>
        <v>0</v>
      </c>
      <c r="I8" s="8" t="n">
        <f aca="false">'2.일사용량'!I243</f>
        <v>120</v>
      </c>
      <c r="J8" s="8" t="n">
        <f aca="false">'2.일사용량'!J243</f>
        <v>0</v>
      </c>
    </row>
    <row r="9" customFormat="false" ht="30" hidden="false" customHeight="true" outlineLevel="0" collapsed="false">
      <c r="A9" s="9" t="str">
        <f aca="false">'2.일사용량'!A228</f>
        <v>1992년</v>
      </c>
      <c r="B9" s="8" t="n">
        <f aca="false">'2.일사용량'!B228</f>
        <v>7993</v>
      </c>
      <c r="C9" s="8" t="n">
        <f aca="false">'2.일사용량'!C228</f>
        <v>6762</v>
      </c>
      <c r="D9" s="8" t="n">
        <f aca="false">'2.일사용량'!D228</f>
        <v>4226</v>
      </c>
      <c r="E9" s="8" t="n">
        <f aca="false">'2.일사용량'!E228</f>
        <v>0</v>
      </c>
      <c r="F9" s="8" t="n">
        <f aca="false">'2.일사용량'!F228</f>
        <v>1972</v>
      </c>
      <c r="G9" s="8" t="n">
        <f aca="false">'2.일사용량'!G228</f>
        <v>61</v>
      </c>
      <c r="H9" s="8" t="n">
        <f aca="false">'2.일사용량'!H228</f>
        <v>0</v>
      </c>
      <c r="I9" s="8" t="n">
        <f aca="false">'2.일사용량'!I228</f>
        <v>503</v>
      </c>
      <c r="J9" s="8" t="n">
        <f aca="false">'2.일사용량'!J228</f>
        <v>0</v>
      </c>
    </row>
    <row r="10" customFormat="false" ht="30" hidden="false" customHeight="true" outlineLevel="0" collapsed="false">
      <c r="A10" s="9" t="str">
        <f aca="false">'2.일사용량'!A213</f>
        <v>1993년</v>
      </c>
      <c r="B10" s="8" t="n">
        <f aca="false">'2.일사용량'!B213</f>
        <v>8444</v>
      </c>
      <c r="C10" s="8" t="n">
        <f aca="false">'2.일사용량'!C213</f>
        <v>6795</v>
      </c>
      <c r="D10" s="8" t="n">
        <f aca="false">'2.일사용량'!D213</f>
        <v>4070</v>
      </c>
      <c r="E10" s="8" t="n">
        <f aca="false">'2.일사용량'!E213</f>
        <v>0</v>
      </c>
      <c r="F10" s="8" t="n">
        <f aca="false">'2.일사용량'!F213</f>
        <v>2127</v>
      </c>
      <c r="G10" s="8" t="n">
        <f aca="false">'2.일사용량'!G213</f>
        <v>66</v>
      </c>
      <c r="H10" s="8" t="n">
        <f aca="false">'2.일사용량'!H213</f>
        <v>0</v>
      </c>
      <c r="I10" s="8" t="n">
        <f aca="false">'2.일사용량'!I213</f>
        <v>532</v>
      </c>
      <c r="J10" s="8" t="n">
        <f aca="false">'2.일사용량'!J213</f>
        <v>0</v>
      </c>
    </row>
    <row r="11" customFormat="false" ht="30" hidden="false" customHeight="true" outlineLevel="0" collapsed="false">
      <c r="A11" s="9" t="str">
        <f aca="false">'2.일사용량'!A198</f>
        <v>1994년</v>
      </c>
      <c r="B11" s="8" t="n">
        <f aca="false">'2.일사용량'!B198</f>
        <v>8806</v>
      </c>
      <c r="C11" s="8" t="n">
        <f aca="false">'2.일사용량'!C198</f>
        <v>5847</v>
      </c>
      <c r="D11" s="8" t="n">
        <f aca="false">'2.일사용량'!D198</f>
        <v>2916</v>
      </c>
      <c r="E11" s="8" t="n">
        <f aca="false">'2.일사용량'!E198</f>
        <v>0</v>
      </c>
      <c r="F11" s="8" t="n">
        <f aca="false">'2.일사용량'!F198</f>
        <v>2299</v>
      </c>
      <c r="G11" s="8" t="n">
        <f aca="false">'2.일사용량'!G198</f>
        <v>73</v>
      </c>
      <c r="H11" s="8" t="n">
        <f aca="false">'2.일사용량'!H198</f>
        <v>0</v>
      </c>
      <c r="I11" s="8" t="n">
        <f aca="false">'2.일사용량'!I198</f>
        <v>559</v>
      </c>
      <c r="J11" s="8" t="n">
        <f aca="false">'2.일사용량'!J198</f>
        <v>0</v>
      </c>
    </row>
    <row r="12" customFormat="false" ht="30" hidden="false" customHeight="true" outlineLevel="0" collapsed="false">
      <c r="A12" s="9" t="str">
        <f aca="false">'2.일사용량'!A183</f>
        <v>1995년</v>
      </c>
      <c r="B12" s="8" t="n">
        <f aca="false">'2.일사용량'!B183</f>
        <v>8601</v>
      </c>
      <c r="C12" s="8" t="n">
        <f aca="false">'2.일사용량'!C183</f>
        <v>9164</v>
      </c>
      <c r="D12" s="8" t="n">
        <f aca="false">'2.일사용량'!D183</f>
        <v>6176</v>
      </c>
      <c r="E12" s="8" t="n">
        <f aca="false">'2.일사용량'!E183</f>
        <v>0</v>
      </c>
      <c r="F12" s="8" t="n">
        <f aca="false">'2.일사용량'!F183</f>
        <v>2445</v>
      </c>
      <c r="G12" s="8" t="n">
        <f aca="false">'2.일사용량'!G183</f>
        <v>52</v>
      </c>
      <c r="H12" s="8" t="n">
        <f aca="false">'2.일사용량'!H183</f>
        <v>0</v>
      </c>
      <c r="I12" s="8" t="n">
        <f aca="false">'2.일사용량'!I183</f>
        <v>491</v>
      </c>
      <c r="J12" s="8" t="n">
        <f aca="false">'2.일사용량'!J183</f>
        <v>0</v>
      </c>
    </row>
    <row r="13" customFormat="false" ht="30" hidden="false" customHeight="true" outlineLevel="0" collapsed="false">
      <c r="A13" s="9" t="str">
        <f aca="false">'2.일사용량'!A168</f>
        <v>1996년</v>
      </c>
      <c r="B13" s="8" t="n">
        <f aca="false">'2.일사용량'!B168</f>
        <v>8787</v>
      </c>
      <c r="C13" s="8" t="n">
        <f aca="false">'2.일사용량'!C168</f>
        <v>7342</v>
      </c>
      <c r="D13" s="8" t="n">
        <f aca="false">'2.일사용량'!D168</f>
        <v>3839</v>
      </c>
      <c r="E13" s="8" t="n">
        <f aca="false">'2.일사용량'!E168</f>
        <v>1304</v>
      </c>
      <c r="F13" s="8" t="n">
        <f aca="false">'2.일사용량'!F168</f>
        <v>2134</v>
      </c>
      <c r="G13" s="8" t="n">
        <f aca="false">'2.일사용량'!G168</f>
        <v>65</v>
      </c>
      <c r="H13" s="8" t="n">
        <f aca="false">'2.일사용량'!H168</f>
        <v>0</v>
      </c>
      <c r="I13" s="8" t="n">
        <f aca="false">'2.일사용량'!I168</f>
        <v>0</v>
      </c>
      <c r="J13" s="8" t="n">
        <f aca="false">'2.일사용량'!J168</f>
        <v>0</v>
      </c>
    </row>
    <row r="14" customFormat="false" ht="30" hidden="false" customHeight="true" outlineLevel="0" collapsed="false">
      <c r="A14" s="9" t="str">
        <f aca="false">'2.일사용량'!A153</f>
        <v>1997년</v>
      </c>
      <c r="B14" s="8" t="n">
        <f aca="false">'2.일사용량'!B153</f>
        <v>9302</v>
      </c>
      <c r="C14" s="8" t="n">
        <f aca="false">'2.일사용량'!C153</f>
        <v>7814.12602739726</v>
      </c>
      <c r="D14" s="8" t="n">
        <f aca="false">'2.일사용량'!D153</f>
        <v>2501.45479452055</v>
      </c>
      <c r="E14" s="8" t="n">
        <f aca="false">'2.일사용량'!E153</f>
        <v>1679.92328767123</v>
      </c>
      <c r="F14" s="8" t="n">
        <f aca="false">'2.일사용량'!F153</f>
        <v>2170.72054794521</v>
      </c>
      <c r="G14" s="8" t="n">
        <f aca="false">'2.일사용량'!G153</f>
        <v>1462.02739726027</v>
      </c>
      <c r="H14" s="8" t="n">
        <f aca="false">'2.일사용량'!H153</f>
        <v>0</v>
      </c>
      <c r="I14" s="8" t="n">
        <f aca="false">'2.일사용량'!I153</f>
        <v>0</v>
      </c>
      <c r="J14" s="8" t="n">
        <f aca="false">'2.일사용량'!J153</f>
        <v>0</v>
      </c>
    </row>
    <row r="15" customFormat="false" ht="30" hidden="false" customHeight="true" outlineLevel="0" collapsed="false">
      <c r="A15" s="9" t="str">
        <f aca="false">'2.일사용량'!A138</f>
        <v>1998년</v>
      </c>
      <c r="B15" s="8" t="n">
        <f aca="false">'2.일사용량'!B138</f>
        <v>9032</v>
      </c>
      <c r="C15" s="8" t="n">
        <f aca="false">'2.일사용량'!C138</f>
        <v>6906.02739726027</v>
      </c>
      <c r="D15" s="8" t="n">
        <f aca="false">'2.일사용량'!D138</f>
        <v>3850.65479452055</v>
      </c>
      <c r="E15" s="8" t="n">
        <f aca="false">'2.일사용량'!E138</f>
        <v>1174.01917808219</v>
      </c>
      <c r="F15" s="8" t="n">
        <f aca="false">'2.일사용량'!F138</f>
        <v>1831.08219178082</v>
      </c>
      <c r="G15" s="8" t="n">
        <f aca="false">'2.일사용량'!G138</f>
        <v>50.2712328767123</v>
      </c>
      <c r="H15" s="8" t="n">
        <f aca="false">'2.일사용량'!H138</f>
        <v>0</v>
      </c>
      <c r="I15" s="8" t="n">
        <f aca="false">'2.일사용량'!I138</f>
        <v>0</v>
      </c>
      <c r="J15" s="8" t="n">
        <f aca="false">'2.일사용량'!J138</f>
        <v>0</v>
      </c>
    </row>
    <row r="16" customFormat="false" ht="30" hidden="false" customHeight="true" outlineLevel="0" collapsed="false">
      <c r="A16" s="9" t="str">
        <f aca="false">'2.일사용량'!A123</f>
        <v>1999년</v>
      </c>
      <c r="B16" s="8" t="n">
        <f aca="false">'2.일사용량'!B123</f>
        <v>8993</v>
      </c>
      <c r="C16" s="8" t="n">
        <f aca="false">'2.일사용량'!C123</f>
        <v>6946.76164383562</v>
      </c>
      <c r="D16" s="8" t="n">
        <f aca="false">'2.일사용량'!D123</f>
        <v>3734.99452054795</v>
      </c>
      <c r="E16" s="8" t="n">
        <f aca="false">'2.일사용량'!E123</f>
        <v>1227.23835616438</v>
      </c>
      <c r="F16" s="8" t="n">
        <f aca="false">'2.일사용량'!F123</f>
        <v>1968.78904109589</v>
      </c>
      <c r="G16" s="8" t="n">
        <f aca="false">'2.일사용량'!G123</f>
        <v>43.1369863013699</v>
      </c>
      <c r="H16" s="8" t="n">
        <f aca="false">'2.일사용량'!H123</f>
        <v>0</v>
      </c>
      <c r="I16" s="8" t="n">
        <f aca="false">'2.일사용량'!I123</f>
        <v>0</v>
      </c>
      <c r="J16" s="8" t="n">
        <f aca="false">'2.일사용량'!J123</f>
        <v>0</v>
      </c>
    </row>
    <row r="17" customFormat="false" ht="30" hidden="false" customHeight="true" outlineLevel="0" collapsed="false">
      <c r="A17" s="9" t="str">
        <f aca="false">'2.일사용량'!A108</f>
        <v>2000년</v>
      </c>
      <c r="B17" s="8" t="n">
        <f aca="false">'2.일사용량'!B108</f>
        <v>9028</v>
      </c>
      <c r="C17" s="8" t="n">
        <f aca="false">'2.일사용량'!C108</f>
        <v>7043.74520547945</v>
      </c>
      <c r="D17" s="8" t="n">
        <f aca="false">'2.일사용량'!D108</f>
        <v>3704.24657534247</v>
      </c>
      <c r="E17" s="8" t="n">
        <f aca="false">'2.일사용량'!E108</f>
        <v>1321.04109589041</v>
      </c>
      <c r="F17" s="8" t="n">
        <f aca="false">'2.일사용량'!F108</f>
        <v>1867.98356164384</v>
      </c>
      <c r="G17" s="8" t="n">
        <f aca="false">'2.일사용량'!G108</f>
        <v>40.8849315068493</v>
      </c>
      <c r="H17" s="8" t="n">
        <f aca="false">'2.일사용량'!H108</f>
        <v>0</v>
      </c>
      <c r="I17" s="8" t="n">
        <f aca="false">'2.일사용량'!I108</f>
        <v>0</v>
      </c>
      <c r="J17" s="8" t="n">
        <f aca="false">'2.일사용량'!J108</f>
        <v>0</v>
      </c>
    </row>
    <row r="18" customFormat="false" ht="30" hidden="false" customHeight="true" outlineLevel="0" collapsed="false">
      <c r="A18" s="9" t="str">
        <f aca="false">'2.일사용량'!A93</f>
        <v>2001년</v>
      </c>
      <c r="B18" s="8" t="n">
        <f aca="false">'2.일사용량'!B93</f>
        <v>10109</v>
      </c>
      <c r="C18" s="8" t="n">
        <f aca="false">'2.일사용량'!C93</f>
        <v>7174.92602739726</v>
      </c>
      <c r="D18" s="8" t="n">
        <f aca="false">'2.일사용량'!D93</f>
        <v>3880.21643835616</v>
      </c>
      <c r="E18" s="8" t="n">
        <f aca="false">'2.일사용량'!E93</f>
        <v>1277.07671232877</v>
      </c>
      <c r="F18" s="8" t="n">
        <f aca="false">'2.일사용량'!F93</f>
        <v>1979.30136986301</v>
      </c>
      <c r="G18" s="8" t="n">
        <f aca="false">'2.일사용량'!G93</f>
        <v>38.3315068493151</v>
      </c>
      <c r="H18" s="8" t="n">
        <f aca="false">'2.일사용량'!H93</f>
        <v>0</v>
      </c>
      <c r="I18" s="8" t="n">
        <f aca="false">'2.일사용량'!I93</f>
        <v>0</v>
      </c>
      <c r="J18" s="8" t="n">
        <f aca="false">'2.일사용량'!J93</f>
        <v>0</v>
      </c>
    </row>
    <row r="19" customFormat="false" ht="30" hidden="false" customHeight="true" outlineLevel="0" collapsed="false">
      <c r="A19" s="9" t="str">
        <f aca="false">'2.일사용량'!A78</f>
        <v>2002년</v>
      </c>
      <c r="B19" s="8" t="n">
        <f aca="false">'2.일사용량'!B78</f>
        <v>10180</v>
      </c>
      <c r="C19" s="8" t="n">
        <f aca="false">'2.일사용량'!C78</f>
        <v>7107.57260273973</v>
      </c>
      <c r="D19" s="8" t="n">
        <f aca="false">'2.일사용량'!D78</f>
        <v>3979.41917808219</v>
      </c>
      <c r="E19" s="8" t="n">
        <f aca="false">'2.일사용량'!E78</f>
        <v>1200.06575342466</v>
      </c>
      <c r="F19" s="8" t="n">
        <f aca="false">'2.일사용량'!F78</f>
        <v>1898.60821917808</v>
      </c>
      <c r="G19" s="8" t="n">
        <f aca="false">'2.일사용량'!G78</f>
        <v>0</v>
      </c>
      <c r="H19" s="8" t="n">
        <f aca="false">'2.일사용량'!H78</f>
        <v>0</v>
      </c>
      <c r="I19" s="8" t="n">
        <f aca="false">'2.일사용량'!I78</f>
        <v>0</v>
      </c>
      <c r="J19" s="8" t="n">
        <f aca="false">'2.일사용량'!J78</f>
        <v>0</v>
      </c>
    </row>
    <row r="20" customFormat="false" ht="30" hidden="false" customHeight="true" outlineLevel="0" collapsed="false">
      <c r="A20" s="9" t="str">
        <f aca="false">'2.일사용량'!A63</f>
        <v>2003년</v>
      </c>
      <c r="B20" s="8" t="n">
        <f aca="false">'2.일사용량'!B63</f>
        <v>11100</v>
      </c>
      <c r="C20" s="8" t="n">
        <f aca="false">'2.일사용량'!C63</f>
        <v>7410.02465753425</v>
      </c>
      <c r="D20" s="8" t="n">
        <f aca="false">'2.일사용량'!D63</f>
        <v>4259.85479452055</v>
      </c>
      <c r="E20" s="8" t="n">
        <f aca="false">'2.일사용량'!E63</f>
        <v>1234.96712328767</v>
      </c>
      <c r="F20" s="8" t="n">
        <f aca="false">'2.일사용량'!F63</f>
        <v>1890.80821917808</v>
      </c>
      <c r="G20" s="8" t="n">
        <f aca="false">'2.일사용량'!G63</f>
        <v>24.586301369863</v>
      </c>
      <c r="H20" s="8" t="n">
        <f aca="false">'2.일사용량'!H63</f>
        <v>0</v>
      </c>
      <c r="I20" s="8" t="n">
        <f aca="false">'2.일사용량'!I63</f>
        <v>0</v>
      </c>
      <c r="J20" s="8" t="n">
        <f aca="false">'2.일사용량'!J63</f>
        <v>0</v>
      </c>
    </row>
    <row r="21" customFormat="false" ht="30" hidden="false" customHeight="true" outlineLevel="0" collapsed="false">
      <c r="A21" s="9" t="str">
        <f aca="false">'2.일사용량'!A49</f>
        <v>2004년</v>
      </c>
      <c r="B21" s="8" t="n">
        <f aca="false">'2.일사용량'!B49</f>
        <v>12437</v>
      </c>
      <c r="C21" s="8" t="n">
        <f aca="false">'2.일사용량'!C49</f>
        <v>8415.50684931507</v>
      </c>
      <c r="D21" s="8" t="n">
        <f aca="false">'2.일사용량'!D49</f>
        <v>4777.90136986301</v>
      </c>
      <c r="E21" s="8" t="n">
        <f aca="false">'2.일사용량'!E49</f>
        <v>1269.93698630137</v>
      </c>
      <c r="F21" s="8" t="n">
        <f aca="false">'2.일사용량'!F49</f>
        <v>943.827397260274</v>
      </c>
      <c r="G21" s="8" t="n">
        <f aca="false">'2.일사용량'!G49</f>
        <v>1418.27945205479</v>
      </c>
      <c r="H21" s="8" t="n">
        <f aca="false">'2.일사용량'!H49</f>
        <v>5.56164383561644</v>
      </c>
      <c r="I21" s="8" t="n">
        <f aca="false">'2.일사용량'!I49</f>
        <v>0</v>
      </c>
      <c r="J21" s="8" t="n">
        <f aca="false">'2.일사용량'!J49</f>
        <v>0</v>
      </c>
    </row>
    <row r="22" customFormat="false" ht="30" hidden="false" customHeight="true" outlineLevel="0" collapsed="false">
      <c r="A22" s="9" t="str">
        <f aca="false">'2.일사용량'!A34</f>
        <v>2005년</v>
      </c>
      <c r="B22" s="8" t="n">
        <f aca="false">'2.일사용량'!B34</f>
        <v>14690</v>
      </c>
      <c r="C22" s="8" t="n">
        <f aca="false">'2.일사용량'!C34</f>
        <v>8753.27397260274</v>
      </c>
      <c r="D22" s="8" t="n">
        <f aca="false">'2.일사용량'!D34</f>
        <v>4870.05753424658</v>
      </c>
      <c r="E22" s="8" t="n">
        <f aca="false">'2.일사용량'!E34</f>
        <v>1745.0602739726</v>
      </c>
      <c r="F22" s="8" t="n">
        <f aca="false">'2.일사용량'!F34</f>
        <v>2121.55616438356</v>
      </c>
      <c r="G22" s="8" t="n">
        <f aca="false">'2.일사용량'!G34</f>
        <v>16.6</v>
      </c>
      <c r="H22" s="8" t="n">
        <f aca="false">'2.일사용량'!H34</f>
        <v>0</v>
      </c>
      <c r="I22" s="8" t="n">
        <f aca="false">'2.일사용량'!I34</f>
        <v>0</v>
      </c>
      <c r="J22" s="8" t="n">
        <f aca="false">'2.일사용량'!J34</f>
        <v>0</v>
      </c>
    </row>
    <row r="23" customFormat="false" ht="30" hidden="false" customHeight="true" outlineLevel="0" collapsed="false">
      <c r="A23" s="9" t="str">
        <f aca="false">'2.일사용량'!A19</f>
        <v>2006년</v>
      </c>
      <c r="B23" s="8" t="n">
        <f aca="false">'2.일사용량'!B19</f>
        <v>14529</v>
      </c>
      <c r="C23" s="8" t="n">
        <f aca="false">'2.일사용량'!C19</f>
        <v>9591.78082191781</v>
      </c>
      <c r="D23" s="8" t="n">
        <f aca="false">'2.일사용량'!D19</f>
        <v>5446.57534246575</v>
      </c>
      <c r="E23" s="8" t="n">
        <f aca="false">'2.일사용량'!E19</f>
        <v>1945.20547945205</v>
      </c>
      <c r="F23" s="8" t="n">
        <f aca="false">'2.일사용량'!F19</f>
        <v>2183.56164383562</v>
      </c>
      <c r="G23" s="8" t="n">
        <f aca="false">'2.일사용량'!G19</f>
        <v>16.4383561643836</v>
      </c>
      <c r="H23" s="8" t="n">
        <f aca="false">'2.일사용량'!H19</f>
        <v>0</v>
      </c>
      <c r="I23" s="8" t="n">
        <f aca="false">'2.일사용량'!I19</f>
        <v>0</v>
      </c>
      <c r="J23" s="8" t="n">
        <f aca="false">'2.일사용량'!J19</f>
        <v>0</v>
      </c>
    </row>
    <row r="24" customFormat="false" ht="30" hidden="false" customHeight="true" outlineLevel="0" collapsed="false">
      <c r="A24" s="9" t="s">
        <v>12</v>
      </c>
      <c r="B24" s="8" t="n">
        <f aca="false">'2.일사용량'!B4</f>
        <v>14529</v>
      </c>
      <c r="C24" s="8" t="n">
        <f aca="false">'2.일사용량'!C4</f>
        <v>10658</v>
      </c>
      <c r="D24" s="8" t="n">
        <f aca="false">'2.일사용량'!D4</f>
        <v>6455</v>
      </c>
      <c r="E24" s="8" t="n">
        <f aca="false">'2.일사용량'!E4</f>
        <v>1923</v>
      </c>
      <c r="F24" s="8" t="n">
        <f aca="false">'2.일사용량'!F4</f>
        <v>2110</v>
      </c>
      <c r="G24" s="8" t="n">
        <f aca="false">'2.일사용량'!G4</f>
        <v>170</v>
      </c>
      <c r="H24" s="8" t="n">
        <f aca="false">'2.일사용량'!H4</f>
        <v>0</v>
      </c>
      <c r="I24" s="8" t="n">
        <f aca="false">'2.일사용량'!I4</f>
        <v>0</v>
      </c>
      <c r="J24" s="8" t="n">
        <f aca="false">'2.일사용량'!J4</f>
        <v>0</v>
      </c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92" customFormat="false" ht="14.25" hidden="false" customHeight="false" outlineLevel="0" collapsed="false"/>
    <row r="293" customFormat="false" ht="13.5" hidden="false" customHeight="false" outlineLevel="0" collapsed="false">
      <c r="A293" s="10" t="s">
        <v>2</v>
      </c>
      <c r="B293" s="11"/>
      <c r="C293" s="12" t="s">
        <v>13</v>
      </c>
      <c r="D293" s="12" t="s">
        <v>5</v>
      </c>
      <c r="E293" s="12" t="s">
        <v>6</v>
      </c>
      <c r="F293" s="12" t="s">
        <v>7</v>
      </c>
      <c r="G293" s="12" t="s">
        <v>8</v>
      </c>
      <c r="H293" s="12" t="s">
        <v>9</v>
      </c>
      <c r="I293" s="12" t="s">
        <v>10</v>
      </c>
      <c r="J293" s="13" t="s">
        <v>11</v>
      </c>
    </row>
    <row r="294" customFormat="false" ht="13.5" hidden="false" customHeight="false" outlineLevel="0" collapsed="false">
      <c r="A294" s="14" t="n">
        <v>2006</v>
      </c>
      <c r="B294" s="15"/>
      <c r="C294" s="16" t="n">
        <f aca="false">SUM(D294:I294)</f>
        <v>3501</v>
      </c>
      <c r="D294" s="16" t="n">
        <v>1988</v>
      </c>
      <c r="E294" s="16" t="n">
        <v>710</v>
      </c>
      <c r="F294" s="16" t="n">
        <v>797</v>
      </c>
      <c r="G294" s="16" t="n">
        <v>6</v>
      </c>
      <c r="H294" s="16"/>
      <c r="I294" s="16"/>
      <c r="J294" s="17"/>
    </row>
    <row r="295" customFormat="false" ht="13.5" hidden="false" customHeight="false" outlineLevel="0" collapsed="false">
      <c r="A295" s="14" t="n">
        <v>2005</v>
      </c>
      <c r="B295" s="15"/>
      <c r="C295" s="16" t="n">
        <f aca="false">SUM(D295:I295)</f>
        <v>3196</v>
      </c>
      <c r="D295" s="16" t="n">
        <v>1778</v>
      </c>
      <c r="E295" s="16" t="n">
        <v>637</v>
      </c>
      <c r="F295" s="16" t="n">
        <v>775</v>
      </c>
      <c r="G295" s="16" t="n">
        <v>6</v>
      </c>
      <c r="H295" s="16"/>
      <c r="I295" s="16"/>
      <c r="J295" s="17"/>
    </row>
    <row r="296" customFormat="false" ht="13.5" hidden="false" customHeight="false" outlineLevel="0" collapsed="false">
      <c r="A296" s="14" t="n">
        <v>2004</v>
      </c>
      <c r="B296" s="15"/>
      <c r="C296" s="16" t="n">
        <f aca="false">SUM(D296:I296)</f>
        <v>3072</v>
      </c>
      <c r="D296" s="16" t="n">
        <v>1744</v>
      </c>
      <c r="E296" s="16" t="n">
        <v>464</v>
      </c>
      <c r="F296" s="16" t="n">
        <v>344</v>
      </c>
      <c r="G296" s="16" t="n">
        <v>518</v>
      </c>
      <c r="H296" s="16" t="n">
        <v>2</v>
      </c>
      <c r="I296" s="16"/>
      <c r="J296" s="17"/>
    </row>
    <row r="297" customFormat="false" ht="13.5" hidden="false" customHeight="false" outlineLevel="0" collapsed="false">
      <c r="A297" s="14" t="n">
        <v>2003</v>
      </c>
      <c r="B297" s="15"/>
      <c r="C297" s="16" t="n">
        <f aca="false">SUM(D297:I297)</f>
        <v>2705</v>
      </c>
      <c r="D297" s="18" t="n">
        <v>1555</v>
      </c>
      <c r="E297" s="18" t="n">
        <v>451</v>
      </c>
      <c r="F297" s="18" t="n">
        <v>690</v>
      </c>
      <c r="G297" s="16" t="n">
        <v>9</v>
      </c>
      <c r="H297" s="16"/>
      <c r="I297" s="16"/>
      <c r="J297" s="17"/>
    </row>
    <row r="298" customFormat="false" ht="13.5" hidden="false" customHeight="false" outlineLevel="0" collapsed="false">
      <c r="A298" s="14" t="n">
        <v>2002</v>
      </c>
      <c r="B298" s="15"/>
      <c r="C298" s="16" t="n">
        <f aca="false">SUM(D298:I298)</f>
        <v>2594</v>
      </c>
      <c r="D298" s="16" t="n">
        <v>1452</v>
      </c>
      <c r="E298" s="16" t="n">
        <v>438</v>
      </c>
      <c r="F298" s="16" t="n">
        <v>693</v>
      </c>
      <c r="G298" s="16" t="n">
        <v>11</v>
      </c>
      <c r="H298" s="16"/>
      <c r="I298" s="16"/>
      <c r="J298" s="17"/>
    </row>
    <row r="299" customFormat="false" ht="13.5" hidden="false" customHeight="false" outlineLevel="0" collapsed="false">
      <c r="A299" s="14" t="n">
        <v>2001</v>
      </c>
      <c r="B299" s="15"/>
      <c r="C299" s="16" t="n">
        <f aca="false">SUM(D299:I299)</f>
        <v>2618</v>
      </c>
      <c r="D299" s="16" t="n">
        <v>1416</v>
      </c>
      <c r="E299" s="16" t="n">
        <v>466</v>
      </c>
      <c r="F299" s="16" t="n">
        <v>722</v>
      </c>
      <c r="G299" s="16" t="n">
        <v>14</v>
      </c>
      <c r="H299" s="16"/>
      <c r="I299" s="16"/>
      <c r="J299" s="17"/>
    </row>
    <row r="300" customFormat="false" ht="13.5" hidden="false" customHeight="false" outlineLevel="0" collapsed="false">
      <c r="A300" s="14" t="n">
        <v>2000</v>
      </c>
      <c r="B300" s="15"/>
      <c r="C300" s="16" t="n">
        <f aca="false">SUM(D300:I300)</f>
        <v>2571</v>
      </c>
      <c r="D300" s="16" t="n">
        <v>1352</v>
      </c>
      <c r="E300" s="16" t="n">
        <v>482</v>
      </c>
      <c r="F300" s="16" t="n">
        <v>722</v>
      </c>
      <c r="G300" s="16" t="n">
        <v>15</v>
      </c>
      <c r="H300" s="16"/>
      <c r="I300" s="16"/>
      <c r="J300" s="17"/>
    </row>
    <row r="301" customFormat="false" ht="13.5" hidden="false" customHeight="false" outlineLevel="0" collapsed="false">
      <c r="A301" s="14" t="n">
        <v>1999</v>
      </c>
      <c r="B301" s="15"/>
      <c r="C301" s="16" t="n">
        <f aca="false">SUM(D301:I301)</f>
        <v>2545.568</v>
      </c>
      <c r="D301" s="16" t="n">
        <v>1363.273</v>
      </c>
      <c r="E301" s="16" t="n">
        <v>447.942</v>
      </c>
      <c r="F301" s="16" t="n">
        <v>718.608</v>
      </c>
      <c r="G301" s="16" t="n">
        <v>15.745</v>
      </c>
      <c r="H301" s="16"/>
      <c r="I301" s="16"/>
      <c r="J301" s="17"/>
    </row>
    <row r="302" customFormat="false" ht="13.5" hidden="false" customHeight="false" outlineLevel="0" collapsed="false">
      <c r="A302" s="14" t="n">
        <v>1998</v>
      </c>
      <c r="B302" s="15"/>
      <c r="C302" s="16" t="n">
        <f aca="false">SUM(D302:I302)</f>
        <v>2520</v>
      </c>
      <c r="D302" s="16" t="n">
        <v>1405</v>
      </c>
      <c r="E302" s="16" t="n">
        <v>429</v>
      </c>
      <c r="F302" s="16" t="n">
        <v>668</v>
      </c>
      <c r="G302" s="16" t="n">
        <v>18</v>
      </c>
      <c r="H302" s="16"/>
      <c r="I302" s="16"/>
      <c r="J302" s="17"/>
    </row>
    <row r="303" customFormat="false" ht="14.25" hidden="false" customHeight="false" outlineLevel="0" collapsed="false">
      <c r="A303" s="19" t="n">
        <v>1997</v>
      </c>
      <c r="B303" s="20"/>
      <c r="C303" s="21" t="n">
        <f aca="false">7.814*365</f>
        <v>2852.11</v>
      </c>
      <c r="D303" s="21" t="n">
        <f aca="false">2.5*365</f>
        <v>912.5</v>
      </c>
      <c r="E303" s="21" t="n">
        <f aca="false">1.68*365</f>
        <v>613.2</v>
      </c>
      <c r="F303" s="21" t="n">
        <f aca="false">2.171*365</f>
        <v>792.415</v>
      </c>
      <c r="G303" s="21" t="n">
        <f aca="false">1.462*365</f>
        <v>533.63</v>
      </c>
      <c r="H303" s="21"/>
      <c r="I303" s="21"/>
      <c r="J303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4"/>
  <sheetViews>
    <sheetView showFormulas="false" showGridLines="true" showRowColHeaders="true" showZeros="true" rightToLeft="false" tabSelected="true" showOutlineSymbols="true" defaultGridColor="true" view="pageBreakPreview" topLeftCell="A283" colorId="64" zoomScale="100" zoomScaleNormal="100" zoomScalePageLayoutView="100" workbookViewId="0">
      <selection pane="topLeft" activeCell="F295" activeCellId="0" sqref="F295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9.77"/>
    <col collapsed="false" customWidth="true" hidden="false" outlineLevel="0" max="3" min="3" style="1" width="10.55"/>
    <col collapsed="false" customWidth="true" hidden="false" outlineLevel="0" max="10" min="4" style="1" width="9.77"/>
    <col collapsed="false" customWidth="false" hidden="false" outlineLevel="0" max="11" min="11" style="1" width="8.88"/>
    <col collapsed="false" customWidth="true" hidden="false" outlineLevel="0" max="12" min="12" style="1" width="11.55"/>
    <col collapsed="false" customWidth="false" hidden="false" outlineLevel="0" max="13" min="13" style="1" width="8.88"/>
    <col collapsed="false" customWidth="true" hidden="false" outlineLevel="0" max="14" min="14" style="1" width="9.55"/>
    <col collapsed="false" customWidth="true" hidden="false" outlineLevel="0" max="16" min="15" style="1" width="12.77"/>
    <col collapsed="false" customWidth="true" hidden="false" outlineLevel="0" max="18" min="17" style="1" width="10.55"/>
    <col collapsed="false" customWidth="true" hidden="false" outlineLevel="0" max="19" min="19" style="1" width="9.55"/>
    <col collapsed="false" customWidth="false" hidden="false" outlineLevel="0" max="257" min="20" style="1" width="8.88"/>
  </cols>
  <sheetData>
    <row r="1" customFormat="false" ht="39.95" hidden="false" customHeight="true" outlineLevel="0" collapsed="false">
      <c r="A1" s="2" t="s">
        <v>14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M3" s="6" t="s">
        <v>2</v>
      </c>
      <c r="N3" s="6" t="s">
        <v>3</v>
      </c>
      <c r="O3" s="6" t="s">
        <v>4</v>
      </c>
      <c r="P3" s="6" t="s">
        <v>5</v>
      </c>
      <c r="Q3" s="6" t="s">
        <v>6</v>
      </c>
      <c r="R3" s="6" t="s">
        <v>7</v>
      </c>
      <c r="S3" s="6" t="s">
        <v>8</v>
      </c>
      <c r="T3" s="6" t="s">
        <v>9</v>
      </c>
      <c r="U3" s="6" t="s">
        <v>10</v>
      </c>
      <c r="V3" s="6" t="s">
        <v>11</v>
      </c>
    </row>
    <row r="4" customFormat="false" ht="21" hidden="false" customHeight="true" outlineLevel="0" collapsed="false">
      <c r="A4" s="23" t="s">
        <v>15</v>
      </c>
      <c r="B4" s="24" t="n">
        <v>14529</v>
      </c>
      <c r="C4" s="24" t="n">
        <f aca="false">ROUND(O4/365,0)</f>
        <v>10658</v>
      </c>
      <c r="D4" s="24" t="n">
        <f aca="false">ROUND(P4/365,0)</f>
        <v>6455</v>
      </c>
      <c r="E4" s="24" t="n">
        <f aca="false">ROUND(Q4/365,0)</f>
        <v>1923</v>
      </c>
      <c r="F4" s="24" t="n">
        <f aca="false">ROUND(R4/365,0)</f>
        <v>2110</v>
      </c>
      <c r="G4" s="24" t="n">
        <f aca="false">ROUND(S4/365,0)</f>
        <v>170</v>
      </c>
      <c r="H4" s="24" t="n">
        <f aca="false">ROUND(T4/365,0)</f>
        <v>0</v>
      </c>
      <c r="I4" s="24" t="n">
        <f aca="false">ROUND(U4/365,0)</f>
        <v>0</v>
      </c>
      <c r="J4" s="24" t="n">
        <f aca="false">ROUND(V4/365,0)</f>
        <v>0</v>
      </c>
      <c r="M4" s="23" t="s">
        <v>15</v>
      </c>
      <c r="N4" s="24" t="n">
        <v>10648</v>
      </c>
      <c r="O4" s="24" t="n">
        <v>3890000</v>
      </c>
      <c r="P4" s="24" t="n">
        <v>2356000</v>
      </c>
      <c r="Q4" s="24" t="n">
        <v>702000</v>
      </c>
      <c r="R4" s="24" t="n">
        <v>770000</v>
      </c>
      <c r="S4" s="24" t="n">
        <v>62000</v>
      </c>
      <c r="T4" s="24" t="n">
        <f aca="false">년간사용량!S17*년간사용량!$K$16/년간사용량!$L$16</f>
        <v>0</v>
      </c>
      <c r="U4" s="24" t="n">
        <f aca="false">년간사용량!T17*년간사용량!$K$16/년간사용량!$L$16</f>
        <v>0</v>
      </c>
      <c r="V4" s="24" t="n">
        <f aca="false">년간사용량!U17*년간사용량!$K$16/년간사용량!$L$16</f>
        <v>0</v>
      </c>
    </row>
    <row r="5" customFormat="false" ht="21" hidden="false" customHeight="true" outlineLevel="0" collapsed="false">
      <c r="A5" s="25" t="s">
        <v>16</v>
      </c>
      <c r="B5" s="24" t="n">
        <v>9201</v>
      </c>
      <c r="C5" s="24" t="n">
        <f aca="false">ROUND(O5/365,0)</f>
        <v>7742</v>
      </c>
      <c r="D5" s="24" t="n">
        <f aca="false">ROUND(P5/365,0)</f>
        <v>4879</v>
      </c>
      <c r="E5" s="24" t="n">
        <f aca="false">ROUND(Q5/365,0)</f>
        <v>1260</v>
      </c>
      <c r="F5" s="24" t="n">
        <f aca="false">ROUND(R5/365,0)</f>
        <v>1452</v>
      </c>
      <c r="G5" s="24" t="n">
        <f aca="false">ROUND(S5/365,0)</f>
        <v>151</v>
      </c>
      <c r="H5" s="24" t="n">
        <f aca="false">ROUND(T5/365,0)</f>
        <v>0</v>
      </c>
      <c r="I5" s="24" t="n">
        <f aca="false">ROUND(U5/365,0)</f>
        <v>0</v>
      </c>
      <c r="J5" s="24" t="n">
        <f aca="false">ROUND(V5/365,0)</f>
        <v>0</v>
      </c>
      <c r="M5" s="25" t="s">
        <v>16</v>
      </c>
      <c r="N5" s="24" t="n">
        <v>7783</v>
      </c>
      <c r="O5" s="24" t="n">
        <v>2826000</v>
      </c>
      <c r="P5" s="24" t="n">
        <v>1781000</v>
      </c>
      <c r="Q5" s="24" t="n">
        <v>460000</v>
      </c>
      <c r="R5" s="24" t="n">
        <v>530000</v>
      </c>
      <c r="S5" s="24" t="n">
        <v>55000</v>
      </c>
      <c r="T5" s="24" t="n">
        <f aca="false">년간사용량!S18*년간사용량!$K$16/년간사용량!$L$16</f>
        <v>0</v>
      </c>
      <c r="U5" s="24" t="n">
        <f aca="false">년간사용량!T18*년간사용량!$K$16/년간사용량!$L$16</f>
        <v>0</v>
      </c>
      <c r="V5" s="24" t="n">
        <f aca="false">년간사용량!U18*년간사용량!$K$16/년간사용량!$L$16</f>
        <v>0</v>
      </c>
    </row>
    <row r="6" customFormat="false" ht="21" hidden="false" customHeight="true" outlineLevel="0" collapsed="false">
      <c r="A6" s="25" t="s">
        <v>17</v>
      </c>
      <c r="B6" s="24" t="n">
        <v>3738</v>
      </c>
      <c r="C6" s="24" t="n">
        <f aca="false">ROUND(O6/365,0)</f>
        <v>1671</v>
      </c>
      <c r="D6" s="24" t="n">
        <f aca="false">ROUND(P6/365,0)</f>
        <v>1110</v>
      </c>
      <c r="E6" s="24" t="n">
        <f aca="false">ROUND(Q6/365,0)</f>
        <v>214</v>
      </c>
      <c r="F6" s="24" t="n">
        <f aca="false">ROUND(R6/365,0)</f>
        <v>329</v>
      </c>
      <c r="G6" s="24" t="n">
        <f aca="false">ROUND(S6/365,0)</f>
        <v>19</v>
      </c>
      <c r="H6" s="24" t="n">
        <f aca="false">ROUND(T6/365,0)</f>
        <v>0</v>
      </c>
      <c r="I6" s="24" t="n">
        <f aca="false">ROUND(U6/365,0)</f>
        <v>0</v>
      </c>
      <c r="J6" s="24" t="n">
        <f aca="false">ROUND(V6/365,0)</f>
        <v>0</v>
      </c>
      <c r="M6" s="25" t="s">
        <v>17</v>
      </c>
      <c r="N6" s="24" t="n">
        <v>1668</v>
      </c>
      <c r="O6" s="24" t="n">
        <v>610000</v>
      </c>
      <c r="P6" s="24" t="n">
        <v>405000</v>
      </c>
      <c r="Q6" s="24" t="n">
        <v>78000</v>
      </c>
      <c r="R6" s="24" t="n">
        <v>120000</v>
      </c>
      <c r="S6" s="24" t="n">
        <v>7000</v>
      </c>
      <c r="T6" s="24" t="n">
        <f aca="false">년간사용량!S19*년간사용량!$K$16/년간사용량!$L$16</f>
        <v>0</v>
      </c>
      <c r="U6" s="24" t="n">
        <f aca="false">년간사용량!T19*년간사용량!$K$16/년간사용량!$L$16</f>
        <v>0</v>
      </c>
      <c r="V6" s="24" t="n">
        <f aca="false">년간사용량!U19*년간사용량!$K$16/년간사용량!$L$16</f>
        <v>0</v>
      </c>
    </row>
    <row r="7" customFormat="false" ht="21" hidden="false" customHeight="true" outlineLevel="0" collapsed="false">
      <c r="A7" s="25" t="s">
        <v>18</v>
      </c>
      <c r="B7" s="24" t="n">
        <v>0</v>
      </c>
      <c r="C7" s="24" t="n">
        <f aca="false">ROUND(O7/365,0)</f>
        <v>44</v>
      </c>
      <c r="D7" s="24" t="n">
        <f aca="false">ROUND(P7/365,0)</f>
        <v>44</v>
      </c>
      <c r="E7" s="24" t="n">
        <f aca="false">ROUND(Q7/365,0)</f>
        <v>0</v>
      </c>
      <c r="F7" s="24" t="n">
        <f aca="false">ROUND(R7/365,0)</f>
        <v>0</v>
      </c>
      <c r="G7" s="24" t="n">
        <f aca="false">ROUND(S7/365,0)</f>
        <v>0</v>
      </c>
      <c r="H7" s="24" t="n">
        <f aca="false">ROUND(T7/365,0)</f>
        <v>0</v>
      </c>
      <c r="I7" s="24" t="n">
        <f aca="false">ROUND(U7/365,0)</f>
        <v>0</v>
      </c>
      <c r="J7" s="24" t="n">
        <f aca="false">ROUND(V7/365,0)</f>
        <v>0</v>
      </c>
      <c r="M7" s="25" t="s">
        <v>18</v>
      </c>
      <c r="N7" s="24" t="n">
        <v>0</v>
      </c>
      <c r="O7" s="24" t="n">
        <v>16000</v>
      </c>
      <c r="P7" s="24" t="n">
        <v>16000</v>
      </c>
      <c r="Q7" s="24" t="n">
        <f aca="false">년간사용량!P20*년간사용량!$K$16/년간사용량!$L$16</f>
        <v>0</v>
      </c>
      <c r="R7" s="24" t="n">
        <f aca="false">년간사용량!Q20*년간사용량!$K$16/년간사용량!$L$16</f>
        <v>0</v>
      </c>
      <c r="S7" s="24" t="n">
        <f aca="false">년간사용량!R20*년간사용량!$K$16/년간사용량!$L$16</f>
        <v>0</v>
      </c>
      <c r="T7" s="24" t="n">
        <f aca="false">년간사용량!S20*년간사용량!$K$16/년간사용량!$L$16</f>
        <v>0</v>
      </c>
      <c r="U7" s="24" t="n">
        <f aca="false">년간사용량!T20*년간사용량!$K$16/년간사용량!$L$16</f>
        <v>0</v>
      </c>
      <c r="V7" s="24" t="n">
        <f aca="false">년간사용량!U20*년간사용량!$K$16/년간사용량!$L$16</f>
        <v>0</v>
      </c>
    </row>
    <row r="8" customFormat="false" ht="21" hidden="false" customHeight="true" outlineLevel="0" collapsed="false">
      <c r="A8" s="25" t="s">
        <v>19</v>
      </c>
      <c r="B8" s="24" t="n">
        <v>0</v>
      </c>
      <c r="C8" s="24" t="n">
        <f aca="false">ROUND(O8/365,0)</f>
        <v>0</v>
      </c>
      <c r="D8" s="24" t="n">
        <f aca="false">ROUND(P8/365,0)</f>
        <v>0</v>
      </c>
      <c r="E8" s="24" t="n">
        <f aca="false">ROUND(Q8/365,0)</f>
        <v>0</v>
      </c>
      <c r="F8" s="24" t="n">
        <f aca="false">ROUND(R8/365,0)</f>
        <v>0</v>
      </c>
      <c r="G8" s="24" t="n">
        <f aca="false">ROUND(S8/365,0)</f>
        <v>0</v>
      </c>
      <c r="H8" s="24" t="n">
        <f aca="false">ROUND(T8/365,0)</f>
        <v>0</v>
      </c>
      <c r="I8" s="24" t="n">
        <f aca="false">ROUND(U8/365,0)</f>
        <v>0</v>
      </c>
      <c r="J8" s="24" t="n">
        <f aca="false">ROUND(V8/365,0)</f>
        <v>0</v>
      </c>
      <c r="M8" s="25" t="s">
        <v>19</v>
      </c>
      <c r="N8" s="24" t="n">
        <v>0</v>
      </c>
      <c r="O8" s="24" t="n">
        <v>0</v>
      </c>
      <c r="P8" s="24" t="n">
        <f aca="false">년간사용량!O21*년간사용량!$K$16/년간사용량!$L$16</f>
        <v>0</v>
      </c>
      <c r="Q8" s="24" t="n">
        <f aca="false">년간사용량!P21*년간사용량!$K$16/년간사용량!$L$16</f>
        <v>0</v>
      </c>
      <c r="R8" s="24" t="n">
        <f aca="false">년간사용량!Q21*년간사용량!$K$16/년간사용량!$L$16</f>
        <v>0</v>
      </c>
      <c r="S8" s="24" t="n">
        <f aca="false">년간사용량!R21*년간사용량!$K$16/년간사용량!$L$16</f>
        <v>0</v>
      </c>
      <c r="T8" s="24" t="n">
        <f aca="false">년간사용량!S21*년간사용량!$K$16/년간사용량!$L$16</f>
        <v>0</v>
      </c>
      <c r="U8" s="24" t="n">
        <f aca="false">년간사용량!T21*년간사용량!$K$16/년간사용량!$L$16</f>
        <v>0</v>
      </c>
      <c r="V8" s="24" t="n">
        <f aca="false">년간사용량!U21*년간사용량!$K$16/년간사용량!$L$16</f>
        <v>0</v>
      </c>
    </row>
    <row r="9" customFormat="false" ht="21" hidden="false" customHeight="true" outlineLevel="0" collapsed="false">
      <c r="A9" s="25" t="s">
        <v>20</v>
      </c>
      <c r="B9" s="24" t="n">
        <v>0</v>
      </c>
      <c r="C9" s="24" t="n">
        <f aca="false">ROUND(O9/365,0)</f>
        <v>0</v>
      </c>
      <c r="D9" s="24" t="n">
        <f aca="false">ROUND(P9/365,0)</f>
        <v>0</v>
      </c>
      <c r="E9" s="24" t="n">
        <f aca="false">ROUND(Q9/365,0)</f>
        <v>0</v>
      </c>
      <c r="F9" s="24" t="n">
        <f aca="false">ROUND(R9/365,0)</f>
        <v>0</v>
      </c>
      <c r="G9" s="24" t="n">
        <f aca="false">ROUND(S9/365,0)</f>
        <v>0</v>
      </c>
      <c r="H9" s="24" t="n">
        <f aca="false">ROUND(T9/365,0)</f>
        <v>0</v>
      </c>
      <c r="I9" s="24" t="n">
        <f aca="false">ROUND(U9/365,0)</f>
        <v>0</v>
      </c>
      <c r="J9" s="24" t="n">
        <f aca="false">ROUND(V9/365,0)</f>
        <v>0</v>
      </c>
      <c r="M9" s="25" t="s">
        <v>20</v>
      </c>
      <c r="N9" s="24" t="n">
        <v>0</v>
      </c>
      <c r="O9" s="24" t="n">
        <v>0</v>
      </c>
      <c r="P9" s="24" t="n">
        <f aca="false">년간사용량!O22*년간사용량!$K$16/년간사용량!$L$16</f>
        <v>0</v>
      </c>
      <c r="Q9" s="24" t="n">
        <f aca="false">년간사용량!P22*년간사용량!$K$16/년간사용량!$L$16</f>
        <v>0</v>
      </c>
      <c r="R9" s="24" t="n">
        <f aca="false">년간사용량!Q22*년간사용량!$K$16/년간사용량!$L$16</f>
        <v>0</v>
      </c>
      <c r="S9" s="24" t="n">
        <f aca="false">년간사용량!R22*년간사용량!$K$16/년간사용량!$L$16</f>
        <v>0</v>
      </c>
      <c r="T9" s="24" t="n">
        <f aca="false">년간사용량!S22*년간사용량!$K$16/년간사용량!$L$16</f>
        <v>0</v>
      </c>
      <c r="U9" s="24" t="n">
        <f aca="false">년간사용량!T22*년간사용량!$K$16/년간사용량!$L$16</f>
        <v>0</v>
      </c>
      <c r="V9" s="24" t="n">
        <f aca="false">년간사용량!U22*년간사용량!$K$16/년간사용량!$L$16</f>
        <v>0</v>
      </c>
    </row>
    <row r="10" customFormat="false" ht="21" hidden="false" customHeight="true" outlineLevel="0" collapsed="false">
      <c r="A10" s="25" t="s">
        <v>21</v>
      </c>
      <c r="B10" s="24" t="n">
        <v>0</v>
      </c>
      <c r="C10" s="24" t="n">
        <f aca="false">ROUND(O10/365,0)</f>
        <v>0</v>
      </c>
      <c r="D10" s="24" t="n">
        <f aca="false">ROUND(P10/365,0)</f>
        <v>0</v>
      </c>
      <c r="E10" s="24" t="n">
        <f aca="false">ROUND(Q10/365,0)</f>
        <v>0</v>
      </c>
      <c r="F10" s="24" t="n">
        <f aca="false">ROUND(R10/365,0)</f>
        <v>0</v>
      </c>
      <c r="G10" s="24" t="n">
        <f aca="false">ROUND(S10/365,0)</f>
        <v>0</v>
      </c>
      <c r="H10" s="24" t="n">
        <f aca="false">ROUND(T10/365,0)</f>
        <v>0</v>
      </c>
      <c r="I10" s="24" t="n">
        <f aca="false">ROUND(U10/365,0)</f>
        <v>0</v>
      </c>
      <c r="J10" s="24" t="n">
        <f aca="false">ROUND(V10/365,0)</f>
        <v>0</v>
      </c>
      <c r="M10" s="25" t="s">
        <v>21</v>
      </c>
      <c r="N10" s="24" t="n">
        <v>0</v>
      </c>
      <c r="O10" s="24" t="n">
        <v>0</v>
      </c>
      <c r="P10" s="24" t="n">
        <f aca="false">년간사용량!O23*년간사용량!$K$16/년간사용량!$L$16</f>
        <v>0</v>
      </c>
      <c r="Q10" s="24" t="n">
        <f aca="false">년간사용량!P23*년간사용량!$K$16/년간사용량!$L$16</f>
        <v>0</v>
      </c>
      <c r="R10" s="24" t="n">
        <f aca="false">년간사용량!Q23*년간사용량!$K$16/년간사용량!$L$16</f>
        <v>0</v>
      </c>
      <c r="S10" s="24" t="n">
        <f aca="false">년간사용량!R23*년간사용량!$K$16/년간사용량!$L$16</f>
        <v>0</v>
      </c>
      <c r="T10" s="24" t="n">
        <f aca="false">년간사용량!S23*년간사용량!$K$16/년간사용량!$L$16</f>
        <v>0</v>
      </c>
      <c r="U10" s="24" t="n">
        <f aca="false">년간사용량!T23*년간사용량!$K$16/년간사용량!$L$16</f>
        <v>0</v>
      </c>
      <c r="V10" s="24" t="n">
        <f aca="false">년간사용량!U23*년간사용량!$K$16/년간사용량!$L$16</f>
        <v>0</v>
      </c>
    </row>
    <row r="11" customFormat="false" ht="21" hidden="false" customHeight="true" outlineLevel="0" collapsed="false">
      <c r="A11" s="25" t="s">
        <v>22</v>
      </c>
      <c r="B11" s="24" t="n">
        <v>392</v>
      </c>
      <c r="C11" s="24" t="n">
        <f aca="false">ROUND(O11/365,0)</f>
        <v>348</v>
      </c>
      <c r="D11" s="24" t="n">
        <f aca="false">ROUND(P11/365,0)</f>
        <v>16</v>
      </c>
      <c r="E11" s="24" t="n">
        <f aca="false">ROUND(Q11/365,0)</f>
        <v>285</v>
      </c>
      <c r="F11" s="24" t="n">
        <f aca="false">ROUND(R11/365,0)</f>
        <v>47</v>
      </c>
      <c r="G11" s="24" t="n">
        <f aca="false">ROUND(S11/365,0)</f>
        <v>0</v>
      </c>
      <c r="H11" s="24" t="n">
        <f aca="false">ROUND(T11/365,0)</f>
        <v>0</v>
      </c>
      <c r="I11" s="24" t="n">
        <f aca="false">ROUND(U11/365,0)</f>
        <v>0</v>
      </c>
      <c r="J11" s="24" t="n">
        <f aca="false">ROUND(V11/365,0)</f>
        <v>0</v>
      </c>
      <c r="M11" s="25" t="s">
        <v>22</v>
      </c>
      <c r="N11" s="24" t="n">
        <v>346</v>
      </c>
      <c r="O11" s="24" t="n">
        <v>127000</v>
      </c>
      <c r="P11" s="24" t="n">
        <v>6000</v>
      </c>
      <c r="Q11" s="24" t="n">
        <v>104000</v>
      </c>
      <c r="R11" s="24" t="n">
        <v>17000</v>
      </c>
      <c r="S11" s="24" t="n">
        <f aca="false">년간사용량!R24*년간사용량!$K$16/년간사용량!$L$16</f>
        <v>0</v>
      </c>
      <c r="T11" s="24" t="n">
        <f aca="false">년간사용량!S24*년간사용량!$K$16/년간사용량!$L$16</f>
        <v>0</v>
      </c>
      <c r="U11" s="24" t="n">
        <f aca="false">년간사용량!T24*년간사용량!$K$16/년간사용량!$L$16</f>
        <v>0</v>
      </c>
      <c r="V11" s="24" t="n">
        <f aca="false">년간사용량!U24*년간사용량!$K$16/년간사용량!$L$16</f>
        <v>0</v>
      </c>
    </row>
    <row r="12" customFormat="false" ht="21" hidden="false" customHeight="true" outlineLevel="0" collapsed="false">
      <c r="A12" s="25" t="s">
        <v>23</v>
      </c>
      <c r="B12" s="24" t="n">
        <v>439</v>
      </c>
      <c r="C12" s="24" t="n">
        <f aca="false">ROUND(O12/365,0)</f>
        <v>164</v>
      </c>
      <c r="D12" s="24" t="n">
        <f aca="false">ROUND(P12/365,0)</f>
        <v>79</v>
      </c>
      <c r="E12" s="24" t="n">
        <f aca="false">ROUND(Q12/365,0)</f>
        <v>36</v>
      </c>
      <c r="F12" s="24" t="n">
        <f aca="false">ROUND(R12/365,0)</f>
        <v>49</v>
      </c>
      <c r="G12" s="24" t="n">
        <f aca="false">ROUND(S12/365,0)</f>
        <v>0</v>
      </c>
      <c r="H12" s="24" t="n">
        <f aca="false">ROUND(T12/365,0)</f>
        <v>0</v>
      </c>
      <c r="I12" s="24" t="n">
        <f aca="false">ROUND(U12/365,0)</f>
        <v>0</v>
      </c>
      <c r="J12" s="24" t="n">
        <f aca="false">ROUND(V12/365,0)</f>
        <v>0</v>
      </c>
      <c r="M12" s="25" t="s">
        <v>23</v>
      </c>
      <c r="N12" s="24" t="n">
        <v>165</v>
      </c>
      <c r="O12" s="24" t="n">
        <v>60000</v>
      </c>
      <c r="P12" s="24" t="n">
        <v>29000</v>
      </c>
      <c r="Q12" s="24" t="n">
        <v>13000</v>
      </c>
      <c r="R12" s="24" t="n">
        <v>18000</v>
      </c>
      <c r="S12" s="24" t="n">
        <f aca="false">년간사용량!R25*년간사용량!$K$16/년간사용량!$L$16</f>
        <v>0</v>
      </c>
      <c r="T12" s="24" t="n">
        <f aca="false">년간사용량!S25*년간사용량!$K$16/년간사용량!$L$16</f>
        <v>0</v>
      </c>
      <c r="U12" s="24" t="n">
        <f aca="false">년간사용량!T25*년간사용량!$K$16/년간사용량!$L$16</f>
        <v>0</v>
      </c>
      <c r="V12" s="24" t="n">
        <f aca="false">년간사용량!U25*년간사용량!$K$16/년간사용량!$L$16</f>
        <v>0</v>
      </c>
    </row>
    <row r="13" customFormat="false" ht="21" hidden="false" customHeight="true" outlineLevel="0" collapsed="false">
      <c r="A13" s="25" t="s">
        <v>24</v>
      </c>
      <c r="B13" s="24" t="n">
        <v>223</v>
      </c>
      <c r="C13" s="24" t="n">
        <f aca="false">ROUND(O13/365,0)</f>
        <v>337</v>
      </c>
      <c r="D13" s="24" t="n">
        <f aca="false">ROUND(P13/365,0)</f>
        <v>173</v>
      </c>
      <c r="E13" s="24" t="n">
        <f aca="false">ROUND(Q13/365,0)</f>
        <v>27</v>
      </c>
      <c r="F13" s="24" t="n">
        <f aca="false">ROUND(R13/365,0)</f>
        <v>137</v>
      </c>
      <c r="G13" s="24" t="n">
        <f aca="false">ROUND(S13/365,0)</f>
        <v>0</v>
      </c>
      <c r="H13" s="24" t="n">
        <f aca="false">ROUND(T13/365,0)</f>
        <v>0</v>
      </c>
      <c r="I13" s="24" t="n">
        <f aca="false">ROUND(U13/365,0)</f>
        <v>0</v>
      </c>
      <c r="J13" s="24" t="n">
        <f aca="false">ROUND(V13/365,0)</f>
        <v>0</v>
      </c>
      <c r="M13" s="25" t="s">
        <v>24</v>
      </c>
      <c r="N13" s="24" t="n">
        <v>336</v>
      </c>
      <c r="O13" s="24" t="n">
        <v>123000</v>
      </c>
      <c r="P13" s="24" t="n">
        <v>63000</v>
      </c>
      <c r="Q13" s="24" t="n">
        <v>10000</v>
      </c>
      <c r="R13" s="24" t="n">
        <v>50000</v>
      </c>
      <c r="S13" s="24" t="n">
        <f aca="false">년간사용량!R26*년간사용량!$K$16/년간사용량!$L$16</f>
        <v>0</v>
      </c>
      <c r="T13" s="24" t="n">
        <f aca="false">년간사용량!S26*년간사용량!$K$16/년간사용량!$L$16</f>
        <v>0</v>
      </c>
      <c r="U13" s="24" t="n">
        <f aca="false">년간사용량!T26*년간사용량!$K$16/년간사용량!$L$16</f>
        <v>0</v>
      </c>
      <c r="V13" s="24" t="n">
        <f aca="false">년간사용량!U26*년간사용량!$K$16/년간사용량!$L$16</f>
        <v>0</v>
      </c>
    </row>
    <row r="14" customFormat="false" ht="21" hidden="false" customHeight="true" outlineLevel="0" collapsed="false">
      <c r="A14" s="25" t="s">
        <v>25</v>
      </c>
      <c r="B14" s="24" t="n">
        <v>501</v>
      </c>
      <c r="C14" s="24" t="n">
        <f aca="false">ROUND(O14/365,0)</f>
        <v>329</v>
      </c>
      <c r="D14" s="24" t="n">
        <f aca="false">ROUND(P14/365,0)</f>
        <v>134</v>
      </c>
      <c r="E14" s="24" t="n">
        <f aca="false">ROUND(Q14/365,0)</f>
        <v>99</v>
      </c>
      <c r="F14" s="24" t="n">
        <f aca="false">ROUND(R14/365,0)</f>
        <v>96</v>
      </c>
      <c r="G14" s="24" t="n">
        <f aca="false">ROUND(S14/365,0)</f>
        <v>0</v>
      </c>
      <c r="H14" s="24" t="n">
        <f aca="false">ROUND(T14/365,0)</f>
        <v>0</v>
      </c>
      <c r="I14" s="24" t="n">
        <f aca="false">ROUND(U14/365,0)</f>
        <v>0</v>
      </c>
      <c r="J14" s="24" t="n">
        <f aca="false">ROUND(V14/365,0)</f>
        <v>0</v>
      </c>
      <c r="M14" s="25" t="s">
        <v>25</v>
      </c>
      <c r="N14" s="24" t="n">
        <v>327</v>
      </c>
      <c r="O14" s="24" t="n">
        <v>120000</v>
      </c>
      <c r="P14" s="24" t="n">
        <v>49000</v>
      </c>
      <c r="Q14" s="24" t="n">
        <v>36000</v>
      </c>
      <c r="R14" s="24" t="n">
        <v>35000</v>
      </c>
      <c r="S14" s="24" t="n">
        <f aca="false">년간사용량!R27*년간사용량!$K$16/년간사용량!$L$16</f>
        <v>0</v>
      </c>
      <c r="T14" s="24" t="n">
        <f aca="false">년간사용량!S27*년간사용량!$K$16/년간사용량!$L$16</f>
        <v>0</v>
      </c>
      <c r="U14" s="24" t="n">
        <f aca="false">년간사용량!T27*년간사용량!$K$16/년간사용량!$L$16</f>
        <v>0</v>
      </c>
      <c r="V14" s="24" t="n">
        <f aca="false">년간사용량!U27*년간사용량!$K$16/년간사용량!$L$16</f>
        <v>0</v>
      </c>
    </row>
    <row r="15" customFormat="false" ht="21" hidden="false" customHeight="true" outlineLevel="0" collapsed="false">
      <c r="A15" s="25" t="s">
        <v>26</v>
      </c>
      <c r="B15" s="24" t="n">
        <v>35</v>
      </c>
      <c r="C15" s="24" t="n">
        <f aca="false">ROUND(O15/365,0)</f>
        <v>22</v>
      </c>
      <c r="D15" s="24" t="n">
        <f aca="false">ROUND(P15/365,0)</f>
        <v>19</v>
      </c>
      <c r="E15" s="24" t="n">
        <f aca="false">ROUND(Q15/365,0)</f>
        <v>3</v>
      </c>
      <c r="F15" s="24" t="n">
        <f aca="false">ROUND(R15/365,0)</f>
        <v>0</v>
      </c>
      <c r="G15" s="24" t="n">
        <f aca="false">ROUND(S15/365,0)</f>
        <v>0</v>
      </c>
      <c r="H15" s="24" t="n">
        <f aca="false">ROUND(T15/365,0)</f>
        <v>0</v>
      </c>
      <c r="I15" s="24" t="n">
        <f aca="false">ROUND(U15/365,0)</f>
        <v>0</v>
      </c>
      <c r="J15" s="24" t="n">
        <f aca="false">ROUND(V15/365,0)</f>
        <v>0</v>
      </c>
      <c r="M15" s="25" t="s">
        <v>26</v>
      </c>
      <c r="N15" s="24" t="n">
        <v>23</v>
      </c>
      <c r="O15" s="24" t="n">
        <v>8000</v>
      </c>
      <c r="P15" s="24" t="n">
        <v>7000</v>
      </c>
      <c r="Q15" s="24" t="n">
        <v>1000</v>
      </c>
      <c r="R15" s="24" t="n">
        <f aca="false">년간사용량!Q28*년간사용량!$K$16/년간사용량!$L$16</f>
        <v>0</v>
      </c>
      <c r="S15" s="24" t="n">
        <f aca="false">년간사용량!R28*년간사용량!$K$16/년간사용량!$L$16</f>
        <v>0</v>
      </c>
      <c r="T15" s="24" t="n">
        <f aca="false">년간사용량!S28*년간사용량!$K$16/년간사용량!$L$16</f>
        <v>0</v>
      </c>
      <c r="U15" s="24" t="n">
        <f aca="false">년간사용량!T28*년간사용량!$K$16/년간사용량!$L$16</f>
        <v>0</v>
      </c>
      <c r="V15" s="24" t="n">
        <f aca="false">년간사용량!U28*년간사용량!$K$16/년간사용량!$L$16</f>
        <v>0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5" t="s">
        <v>1</v>
      </c>
    </row>
    <row r="18" customFormat="false" ht="21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</row>
    <row r="19" customFormat="false" ht="21" hidden="false" customHeight="true" outlineLevel="0" collapsed="false">
      <c r="A19" s="23" t="s">
        <v>27</v>
      </c>
      <c r="B19" s="24" t="n">
        <v>14529</v>
      </c>
      <c r="C19" s="24" t="n">
        <f aca="false">년간사용량!B32*년간사용량!$K$16/년간사용량!$L$16</f>
        <v>9591.78082191781</v>
      </c>
      <c r="D19" s="24" t="n">
        <f aca="false">년간사용량!C32*년간사용량!$K$16/년간사용량!$L$16</f>
        <v>5446.57534246575</v>
      </c>
      <c r="E19" s="24" t="n">
        <f aca="false">년간사용량!D32*년간사용량!$K$16/년간사용량!$L$16</f>
        <v>1945.20547945205</v>
      </c>
      <c r="F19" s="24" t="n">
        <f aca="false">년간사용량!E32*년간사용량!$K$16/년간사용량!$L$16</f>
        <v>2183.56164383562</v>
      </c>
      <c r="G19" s="24" t="n">
        <f aca="false">년간사용량!F32*년간사용량!$K$16/년간사용량!$L$16</f>
        <v>16.4383561643836</v>
      </c>
      <c r="H19" s="24" t="n">
        <f aca="false">년간사용량!G32*년간사용량!$K$16/년간사용량!$L$16</f>
        <v>0</v>
      </c>
      <c r="I19" s="24" t="n">
        <f aca="false">년간사용량!H32*년간사용량!$K$16/년간사용량!$L$16</f>
        <v>0</v>
      </c>
      <c r="J19" s="24" t="n">
        <f aca="false">년간사용량!I32*년간사용량!$K$16/년간사용량!$L$16</f>
        <v>0</v>
      </c>
    </row>
    <row r="20" customFormat="false" ht="21" hidden="false" customHeight="true" outlineLevel="0" collapsed="false">
      <c r="A20" s="25" t="s">
        <v>16</v>
      </c>
      <c r="B20" s="24" t="n">
        <v>9201</v>
      </c>
      <c r="C20" s="24" t="n">
        <f aca="false">년간사용량!B33*년간사용량!$K$16/년간사용량!$L$16</f>
        <v>6706.84931506849</v>
      </c>
      <c r="D20" s="24" t="n">
        <f aca="false">년간사용량!C33*년간사용량!$K$16/년간사용량!$L$16</f>
        <v>3945.20547945206</v>
      </c>
      <c r="E20" s="24" t="n">
        <f aca="false">년간사용량!D33*년간사용량!$K$16/년간사용량!$L$16</f>
        <v>1224.65753424658</v>
      </c>
      <c r="F20" s="24" t="n">
        <f aca="false">년간사용량!E33*년간사용량!$K$16/년간사용량!$L$16</f>
        <v>1523.28767123288</v>
      </c>
      <c r="G20" s="24" t="n">
        <f aca="false">년간사용량!F33*년간사용량!$K$16/년간사용량!$L$16</f>
        <v>13.6986301369863</v>
      </c>
      <c r="H20" s="24" t="n">
        <f aca="false">년간사용량!G33*년간사용량!$K$16/년간사용량!$L$16</f>
        <v>0</v>
      </c>
      <c r="I20" s="24" t="n">
        <f aca="false">년간사용량!H33*년간사용량!$K$16/년간사용량!$L$16</f>
        <v>0</v>
      </c>
      <c r="J20" s="24" t="n">
        <f aca="false">년간사용량!I33*년간사용량!$K$16/년간사용량!$L$16</f>
        <v>0</v>
      </c>
    </row>
    <row r="21" customFormat="false" ht="21" hidden="false" customHeight="true" outlineLevel="0" collapsed="false">
      <c r="A21" s="25" t="s">
        <v>17</v>
      </c>
      <c r="B21" s="24" t="n">
        <v>3738</v>
      </c>
      <c r="C21" s="24" t="n">
        <f aca="false">년간사용량!B34*년간사용량!$K$16/년간사용량!$L$16</f>
        <v>1775.34246575342</v>
      </c>
      <c r="D21" s="24" t="n">
        <f aca="false">년간사용량!C34*년간사용량!$K$16/년간사용량!$L$16</f>
        <v>1172.60273972603</v>
      </c>
      <c r="E21" s="24" t="n">
        <f aca="false">년간사용량!D34*년간사용량!$K$16/년간사용량!$L$16</f>
        <v>235.616438356164</v>
      </c>
      <c r="F21" s="24" t="n">
        <f aca="false">년간사용량!E34*년간사용량!$K$16/년간사용량!$L$16</f>
        <v>364.383561643836</v>
      </c>
      <c r="G21" s="24" t="n">
        <f aca="false">년간사용량!F34*년간사용량!$K$16/년간사용량!$L$16</f>
        <v>2.73972602739726</v>
      </c>
      <c r="H21" s="24" t="n">
        <f aca="false">년간사용량!G34*년간사용량!$K$16/년간사용량!$L$16</f>
        <v>0</v>
      </c>
      <c r="I21" s="24" t="n">
        <f aca="false">년간사용량!H34*년간사용량!$K$16/년간사용량!$L$16</f>
        <v>0</v>
      </c>
      <c r="J21" s="24" t="n">
        <f aca="false">년간사용량!I34*년간사용량!$K$16/년간사용량!$L$16</f>
        <v>0</v>
      </c>
    </row>
    <row r="22" customFormat="false" ht="21" hidden="false" customHeight="true" outlineLevel="0" collapsed="false">
      <c r="A22" s="25" t="s">
        <v>18</v>
      </c>
      <c r="B22" s="24" t="n">
        <v>0</v>
      </c>
      <c r="C22" s="24" t="n">
        <f aca="false">년간사용량!B35*년간사용량!$K$16/년간사용량!$L$16</f>
        <v>0</v>
      </c>
      <c r="D22" s="24" t="n">
        <f aca="false">년간사용량!C35*년간사용량!$K$16/년간사용량!$L$16</f>
        <v>0</v>
      </c>
      <c r="E22" s="24" t="n">
        <f aca="false">년간사용량!D35*년간사용량!$K$16/년간사용량!$L$16</f>
        <v>0</v>
      </c>
      <c r="F22" s="24" t="n">
        <f aca="false">년간사용량!E35*년간사용량!$K$16/년간사용량!$L$16</f>
        <v>0</v>
      </c>
      <c r="G22" s="24" t="n">
        <f aca="false">년간사용량!F35*년간사용량!$K$16/년간사용량!$L$16</f>
        <v>0</v>
      </c>
      <c r="H22" s="24" t="n">
        <f aca="false">년간사용량!G35*년간사용량!$K$16/년간사용량!$L$16</f>
        <v>0</v>
      </c>
      <c r="I22" s="24" t="n">
        <f aca="false">년간사용량!H35*년간사용량!$K$16/년간사용량!$L$16</f>
        <v>0</v>
      </c>
      <c r="J22" s="24" t="n">
        <f aca="false">년간사용량!I35*년간사용량!$K$16/년간사용량!$L$16</f>
        <v>0</v>
      </c>
    </row>
    <row r="23" customFormat="false" ht="21" hidden="false" customHeight="true" outlineLevel="0" collapsed="false">
      <c r="A23" s="25" t="s">
        <v>19</v>
      </c>
      <c r="B23" s="24" t="n">
        <v>0</v>
      </c>
      <c r="C23" s="24" t="n">
        <f aca="false">년간사용량!B36*년간사용량!$K$16/년간사용량!$L$16</f>
        <v>0</v>
      </c>
      <c r="D23" s="24" t="n">
        <f aca="false">년간사용량!C36*년간사용량!$K$16/년간사용량!$L$16</f>
        <v>0</v>
      </c>
      <c r="E23" s="24" t="n">
        <f aca="false">년간사용량!D36*년간사용량!$K$16/년간사용량!$L$16</f>
        <v>0</v>
      </c>
      <c r="F23" s="24" t="n">
        <f aca="false">년간사용량!E36*년간사용량!$K$16/년간사용량!$L$16</f>
        <v>0</v>
      </c>
      <c r="G23" s="24" t="n">
        <f aca="false">년간사용량!F36*년간사용량!$K$16/년간사용량!$L$16</f>
        <v>0</v>
      </c>
      <c r="H23" s="24" t="n">
        <f aca="false">년간사용량!G36*년간사용량!$K$16/년간사용량!$L$16</f>
        <v>0</v>
      </c>
      <c r="I23" s="24" t="n">
        <f aca="false">년간사용량!H36*년간사용량!$K$16/년간사용량!$L$16</f>
        <v>0</v>
      </c>
      <c r="J23" s="24" t="n">
        <f aca="false">년간사용량!I36*년간사용량!$K$16/년간사용량!$L$16</f>
        <v>0</v>
      </c>
    </row>
    <row r="24" customFormat="false" ht="21" hidden="false" customHeight="true" outlineLevel="0" collapsed="false">
      <c r="A24" s="25" t="s">
        <v>20</v>
      </c>
      <c r="B24" s="24" t="n">
        <v>0</v>
      </c>
      <c r="C24" s="24" t="n">
        <f aca="false">년간사용량!B37*년간사용량!$K$16/년간사용량!$L$16</f>
        <v>0</v>
      </c>
      <c r="D24" s="24" t="n">
        <f aca="false">년간사용량!C37*년간사용량!$K$16/년간사용량!$L$16</f>
        <v>0</v>
      </c>
      <c r="E24" s="24" t="n">
        <f aca="false">년간사용량!D37*년간사용량!$K$16/년간사용량!$L$16</f>
        <v>0</v>
      </c>
      <c r="F24" s="24" t="n">
        <f aca="false">년간사용량!E37*년간사용량!$K$16/년간사용량!$L$16</f>
        <v>0</v>
      </c>
      <c r="G24" s="24" t="n">
        <f aca="false">년간사용량!F37*년간사용량!$K$16/년간사용량!$L$16</f>
        <v>0</v>
      </c>
      <c r="H24" s="24" t="n">
        <f aca="false">년간사용량!G37*년간사용량!$K$16/년간사용량!$L$16</f>
        <v>0</v>
      </c>
      <c r="I24" s="24" t="n">
        <f aca="false">년간사용량!H37*년간사용량!$K$16/년간사용량!$L$16</f>
        <v>0</v>
      </c>
      <c r="J24" s="24" t="n">
        <f aca="false">년간사용량!I37*년간사용량!$K$16/년간사용량!$L$16</f>
        <v>0</v>
      </c>
    </row>
    <row r="25" customFormat="false" ht="21" hidden="false" customHeight="true" outlineLevel="0" collapsed="false">
      <c r="A25" s="25" t="s">
        <v>21</v>
      </c>
      <c r="B25" s="24" t="n">
        <v>0</v>
      </c>
      <c r="C25" s="24" t="n">
        <f aca="false">년간사용량!B38*년간사용량!$K$16/년간사용량!$L$16</f>
        <v>0</v>
      </c>
      <c r="D25" s="24" t="n">
        <f aca="false">년간사용량!C38*년간사용량!$K$16/년간사용량!$L$16</f>
        <v>0</v>
      </c>
      <c r="E25" s="24" t="n">
        <f aca="false">년간사용량!D38*년간사용량!$K$16/년간사용량!$L$16</f>
        <v>0</v>
      </c>
      <c r="F25" s="24" t="n">
        <f aca="false">년간사용량!E38*년간사용량!$K$16/년간사용량!$L$16</f>
        <v>0</v>
      </c>
      <c r="G25" s="24" t="n">
        <f aca="false">년간사용량!F38*년간사용량!$K$16/년간사용량!$L$16</f>
        <v>0</v>
      </c>
      <c r="H25" s="24" t="n">
        <f aca="false">년간사용량!G38*년간사용량!$K$16/년간사용량!$L$16</f>
        <v>0</v>
      </c>
      <c r="I25" s="24" t="n">
        <f aca="false">년간사용량!H38*년간사용량!$K$16/년간사용량!$L$16</f>
        <v>0</v>
      </c>
      <c r="J25" s="24" t="n">
        <f aca="false">년간사용량!I38*년간사용량!$K$16/년간사용량!$L$16</f>
        <v>0</v>
      </c>
    </row>
    <row r="26" customFormat="false" ht="21" hidden="false" customHeight="true" outlineLevel="0" collapsed="false">
      <c r="A26" s="25" t="s">
        <v>22</v>
      </c>
      <c r="B26" s="24" t="n">
        <v>392</v>
      </c>
      <c r="C26" s="24" t="n">
        <f aca="false">년간사용량!B39*년간사용량!$K$16/년간사용량!$L$16</f>
        <v>391.780821917808</v>
      </c>
      <c r="D26" s="24" t="n">
        <f aca="false">년간사용량!C39*년간사용량!$K$16/년간사용량!$L$16</f>
        <v>13.6986301369863</v>
      </c>
      <c r="E26" s="24" t="n">
        <f aca="false">년간사용량!D39*년간사용량!$K$16/년간사용량!$L$16</f>
        <v>326.027397260274</v>
      </c>
      <c r="F26" s="24" t="n">
        <f aca="false">년간사용량!E39*년간사용량!$K$16/년간사용량!$L$16</f>
        <v>52.0547945205479</v>
      </c>
      <c r="G26" s="24" t="n">
        <f aca="false">년간사용량!F39*년간사용량!$K$16/년간사용량!$L$16</f>
        <v>0</v>
      </c>
      <c r="H26" s="24" t="n">
        <f aca="false">년간사용량!G39*년간사용량!$K$16/년간사용량!$L$16</f>
        <v>0</v>
      </c>
      <c r="I26" s="24" t="n">
        <f aca="false">년간사용량!H39*년간사용량!$K$16/년간사용량!$L$16</f>
        <v>0</v>
      </c>
      <c r="J26" s="24" t="n">
        <f aca="false">년간사용량!I39*년간사용량!$K$16/년간사용량!$L$16</f>
        <v>0</v>
      </c>
    </row>
    <row r="27" customFormat="false" ht="21" hidden="false" customHeight="true" outlineLevel="0" collapsed="false">
      <c r="A27" s="25" t="s">
        <v>23</v>
      </c>
      <c r="B27" s="24" t="n">
        <v>439</v>
      </c>
      <c r="C27" s="24" t="n">
        <f aca="false">년간사용량!B40*년간사용량!$K$16/년간사용량!$L$16</f>
        <v>120.547945205479</v>
      </c>
      <c r="D27" s="24" t="n">
        <f aca="false">년간사용량!C40*년간사용량!$K$16/년간사용량!$L$16</f>
        <v>54.7945205479452</v>
      </c>
      <c r="E27" s="24" t="n">
        <f aca="false">년간사용량!D40*년간사용량!$K$16/년간사용량!$L$16</f>
        <v>27.3972602739726</v>
      </c>
      <c r="F27" s="24" t="n">
        <f aca="false">년간사용량!E40*년간사용량!$K$16/년간사용량!$L$16</f>
        <v>38.3561643835616</v>
      </c>
      <c r="G27" s="24" t="n">
        <f aca="false">년간사용량!F40*년간사용량!$K$16/년간사용량!$L$16</f>
        <v>0</v>
      </c>
      <c r="H27" s="24" t="n">
        <f aca="false">년간사용량!G40*년간사용량!$K$16/년간사용량!$L$16</f>
        <v>0</v>
      </c>
      <c r="I27" s="24" t="n">
        <f aca="false">년간사용량!H40*년간사용량!$K$16/년간사용량!$L$16</f>
        <v>0</v>
      </c>
      <c r="J27" s="24" t="n">
        <f aca="false">년간사용량!I40*년간사용량!$K$16/년간사용량!$L$16</f>
        <v>0</v>
      </c>
    </row>
    <row r="28" customFormat="false" ht="21" hidden="false" customHeight="true" outlineLevel="0" collapsed="false">
      <c r="A28" s="25" t="s">
        <v>24</v>
      </c>
      <c r="B28" s="24" t="n">
        <v>223</v>
      </c>
      <c r="C28" s="24" t="n">
        <f aca="false">년간사용량!B41*년간사용량!$K$16/년간사용량!$L$16</f>
        <v>224.657534246575</v>
      </c>
      <c r="D28" s="24" t="n">
        <f aca="false">년간사용량!C41*년간사용량!$K$16/년간사용량!$L$16</f>
        <v>104.109589041096</v>
      </c>
      <c r="E28" s="24" t="n">
        <f aca="false">년간사용량!D41*년간사용량!$K$16/년간사용량!$L$16</f>
        <v>16.4383561643836</v>
      </c>
      <c r="F28" s="24" t="n">
        <f aca="false">년간사용량!E41*년간사용량!$K$16/년간사용량!$L$16</f>
        <v>104.109589041096</v>
      </c>
      <c r="G28" s="24" t="n">
        <f aca="false">년간사용량!F41*년간사용량!$K$16/년간사용량!$L$16</f>
        <v>0</v>
      </c>
      <c r="H28" s="24" t="n">
        <f aca="false">년간사용량!G41*년간사용량!$K$16/년간사용량!$L$16</f>
        <v>0</v>
      </c>
      <c r="I28" s="24" t="n">
        <f aca="false">년간사용량!H41*년간사용량!$K$16/년간사용량!$L$16</f>
        <v>0</v>
      </c>
      <c r="J28" s="24" t="n">
        <f aca="false">년간사용량!I41*년간사용량!$K$16/년간사용량!$L$16</f>
        <v>0</v>
      </c>
    </row>
    <row r="29" customFormat="false" ht="21" hidden="false" customHeight="true" outlineLevel="0" collapsed="false">
      <c r="A29" s="25" t="s">
        <v>25</v>
      </c>
      <c r="B29" s="24" t="n">
        <v>501</v>
      </c>
      <c r="C29" s="24" t="n">
        <f aca="false">년간사용량!B42*년간사용량!$K$16/년간사용량!$L$16</f>
        <v>350.684931506849</v>
      </c>
      <c r="D29" s="24" t="n">
        <f aca="false">년간사용량!C42*년간사용량!$K$16/년간사용량!$L$16</f>
        <v>136.986301369863</v>
      </c>
      <c r="E29" s="24" t="n">
        <f aca="false">년간사용량!D42*년간사용량!$K$16/년간사용량!$L$16</f>
        <v>112.328767123288</v>
      </c>
      <c r="F29" s="24" t="n">
        <f aca="false">년간사용량!E42*년간사용량!$K$16/년간사용량!$L$16</f>
        <v>101.369863013699</v>
      </c>
      <c r="G29" s="24" t="n">
        <f aca="false">년간사용량!F42*년간사용량!$K$16/년간사용량!$L$16</f>
        <v>0</v>
      </c>
      <c r="H29" s="24" t="n">
        <f aca="false">년간사용량!G42*년간사용량!$K$16/년간사용량!$L$16</f>
        <v>0</v>
      </c>
      <c r="I29" s="24" t="n">
        <f aca="false">년간사용량!H42*년간사용량!$K$16/년간사용량!$L$16</f>
        <v>0</v>
      </c>
      <c r="J29" s="24" t="n">
        <f aca="false">년간사용량!I42*년간사용량!$K$16/년간사용량!$L$16</f>
        <v>0</v>
      </c>
    </row>
    <row r="30" customFormat="false" ht="21" hidden="false" customHeight="true" outlineLevel="0" collapsed="false">
      <c r="A30" s="25" t="s">
        <v>26</v>
      </c>
      <c r="B30" s="24" t="n">
        <v>35</v>
      </c>
      <c r="C30" s="24" t="n">
        <f aca="false">년간사용량!B43*년간사용량!$K$16/년간사용량!$L$16</f>
        <v>21.9178082191781</v>
      </c>
      <c r="D30" s="24" t="n">
        <f aca="false">년간사용량!C43*년간사용량!$K$16/년간사용량!$L$16</f>
        <v>19.1780821917808</v>
      </c>
      <c r="E30" s="24" t="n">
        <f aca="false">년간사용량!D43*년간사용량!$K$16/년간사용량!$L$16</f>
        <v>2.73972602739726</v>
      </c>
      <c r="F30" s="24" t="n">
        <f aca="false">년간사용량!E43*년간사용량!$K$16/년간사용량!$L$16</f>
        <v>0</v>
      </c>
      <c r="G30" s="24" t="n">
        <f aca="false">년간사용량!F43*년간사용량!$K$16/년간사용량!$L$16</f>
        <v>0</v>
      </c>
      <c r="H30" s="24" t="n">
        <f aca="false">년간사용량!G43*년간사용량!$K$16/년간사용량!$L$16</f>
        <v>0</v>
      </c>
      <c r="I30" s="24" t="n">
        <f aca="false">년간사용량!H43*년간사용량!$K$16/년간사용량!$L$16</f>
        <v>0</v>
      </c>
      <c r="J30" s="24" t="n">
        <f aca="false">년간사용량!I43*년간사용량!$K$16/년간사용량!$L$16</f>
        <v>0</v>
      </c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5" t="s">
        <v>1</v>
      </c>
    </row>
    <row r="33" customFormat="false" ht="21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6" t="s">
        <v>10</v>
      </c>
      <c r="J33" s="6" t="s">
        <v>11</v>
      </c>
    </row>
    <row r="34" customFormat="false" ht="21" hidden="false" customHeight="true" outlineLevel="0" collapsed="false">
      <c r="A34" s="23" t="s">
        <v>28</v>
      </c>
      <c r="B34" s="24" t="n">
        <v>14690</v>
      </c>
      <c r="C34" s="24" t="n">
        <f aca="false">년간사용량!B47*년간사용량!$K$16/년간사용량!$L$16</f>
        <v>8753.27397260274</v>
      </c>
      <c r="D34" s="24" t="n">
        <f aca="false">년간사용량!C47*년간사용량!$K$16/년간사용량!$L$16</f>
        <v>4870.05753424658</v>
      </c>
      <c r="E34" s="24" t="n">
        <f aca="false">년간사용량!D47*년간사용량!$K$16/년간사용량!$L$16</f>
        <v>1745.0602739726</v>
      </c>
      <c r="F34" s="24" t="n">
        <f aca="false">년간사용량!E47*년간사용량!$K$16/년간사용량!$L$16</f>
        <v>2121.55616438356</v>
      </c>
      <c r="G34" s="24" t="n">
        <f aca="false">년간사용량!F47*년간사용량!$K$16/년간사용량!$L$16</f>
        <v>16.6</v>
      </c>
      <c r="H34" s="24" t="n">
        <f aca="false">년간사용량!G47*년간사용량!$K$16/년간사용량!$L$16</f>
        <v>0</v>
      </c>
      <c r="I34" s="24" t="n">
        <f aca="false">년간사용량!H47*년간사용량!$K$16/년간사용량!$L$16</f>
        <v>0</v>
      </c>
      <c r="J34" s="24" t="n">
        <f aca="false">년간사용량!I47*년간사용량!$K$16/년간사용량!$L$16</f>
        <v>0</v>
      </c>
    </row>
    <row r="35" customFormat="false" ht="21" hidden="false" customHeight="true" outlineLevel="0" collapsed="false">
      <c r="A35" s="25" t="s">
        <v>16</v>
      </c>
      <c r="B35" s="24" t="n">
        <v>8973</v>
      </c>
      <c r="C35" s="24" t="n">
        <f aca="false">년간사용량!B48*년간사용량!$K$16/년간사용량!$L$16</f>
        <v>5803.13150684932</v>
      </c>
      <c r="D35" s="24" t="n">
        <f aca="false">년간사용량!C48*년간사용량!$K$16/년간사용량!$L$16</f>
        <v>3499.80547945206</v>
      </c>
      <c r="E35" s="24" t="n">
        <f aca="false">년간사용량!D48*년간사용량!$K$16/년간사용량!$L$16</f>
        <v>960.13698630137</v>
      </c>
      <c r="F35" s="24" t="n">
        <f aca="false">년간사용량!E48*년간사용량!$K$16/년간사용량!$L$16</f>
        <v>1338.45205479452</v>
      </c>
      <c r="G35" s="24" t="n">
        <f aca="false">년간사용량!F48*년간사용량!$K$16/년간사용량!$L$16</f>
        <v>4.73698630136986</v>
      </c>
      <c r="H35" s="24" t="n">
        <f aca="false">년간사용량!G48*년간사용량!$K$16/년간사용량!$L$16</f>
        <v>0</v>
      </c>
      <c r="I35" s="24" t="n">
        <f aca="false">년간사용량!H48*년간사용량!$K$16/년간사용량!$L$16</f>
        <v>0</v>
      </c>
      <c r="J35" s="24" t="n">
        <f aca="false">년간사용량!I48*년간사용량!$K$16/년간사용량!$L$16</f>
        <v>0</v>
      </c>
    </row>
    <row r="36" customFormat="false" ht="21" hidden="false" customHeight="true" outlineLevel="0" collapsed="false">
      <c r="A36" s="25" t="s">
        <v>17</v>
      </c>
      <c r="B36" s="24" t="n">
        <v>4128</v>
      </c>
      <c r="C36" s="24" t="n">
        <f aca="false">년간사용량!B49*년간사용량!$K$16/년간사용량!$L$16</f>
        <v>1775.06301369863</v>
      </c>
      <c r="D36" s="24" t="n">
        <f aca="false">년간사용량!C49*년간사용량!$K$16/년간사용량!$L$16</f>
        <v>1154.39726027397</v>
      </c>
      <c r="E36" s="24" t="n">
        <f aca="false">년간사용량!D49*년간사용량!$K$16/년간사용량!$L$16</f>
        <v>246.317808219178</v>
      </c>
      <c r="F36" s="24" t="n">
        <f aca="false">년간사용량!E49*년간사용량!$K$16/년간사용량!$L$16</f>
        <v>362.484931506849</v>
      </c>
      <c r="G36" s="24" t="n">
        <f aca="false">년간사용량!F49*년간사용량!$K$16/년간사용량!$L$16</f>
        <v>11.8630136986301</v>
      </c>
      <c r="H36" s="24" t="n">
        <f aca="false">년간사용량!G49*년간사용량!$K$16/년간사용량!$L$16</f>
        <v>0</v>
      </c>
      <c r="I36" s="24" t="n">
        <f aca="false">년간사용량!H49*년간사용량!$K$16/년간사용량!$L$16</f>
        <v>0</v>
      </c>
      <c r="J36" s="24" t="n">
        <f aca="false">년간사용량!I49*년간사용량!$K$16/년간사용량!$L$16</f>
        <v>0</v>
      </c>
    </row>
    <row r="37" customFormat="false" ht="21" hidden="false" customHeight="true" outlineLevel="0" collapsed="false">
      <c r="A37" s="25" t="s">
        <v>18</v>
      </c>
      <c r="B37" s="24" t="n">
        <v>0</v>
      </c>
      <c r="C37" s="24" t="n">
        <f aca="false">년간사용량!B50*년간사용량!$K$16/년간사용량!$L$16</f>
        <v>0</v>
      </c>
      <c r="D37" s="24" t="n">
        <f aca="false">년간사용량!C50*년간사용량!$K$16/년간사용량!$L$16</f>
        <v>0</v>
      </c>
      <c r="E37" s="24" t="n">
        <f aca="false">년간사용량!D50*년간사용량!$K$16/년간사용량!$L$16</f>
        <v>0</v>
      </c>
      <c r="F37" s="24" t="n">
        <f aca="false">년간사용량!E50*년간사용량!$K$16/년간사용량!$L$16</f>
        <v>0</v>
      </c>
      <c r="G37" s="24" t="n">
        <f aca="false">년간사용량!F50*년간사용량!$K$16/년간사용량!$L$16</f>
        <v>0</v>
      </c>
      <c r="H37" s="24" t="n">
        <f aca="false">년간사용량!G50*년간사용량!$K$16/년간사용량!$L$16</f>
        <v>0</v>
      </c>
      <c r="I37" s="24" t="n">
        <f aca="false">년간사용량!H50*년간사용량!$K$16/년간사용량!$L$16</f>
        <v>0</v>
      </c>
      <c r="J37" s="24" t="n">
        <f aca="false">년간사용량!I50*년간사용량!$K$16/년간사용량!$L$16</f>
        <v>0</v>
      </c>
    </row>
    <row r="38" customFormat="false" ht="21" hidden="false" customHeight="true" outlineLevel="0" collapsed="false">
      <c r="A38" s="25" t="s">
        <v>19</v>
      </c>
      <c r="B38" s="24" t="n">
        <v>0</v>
      </c>
      <c r="C38" s="24" t="n">
        <f aca="false">년간사용량!B51*년간사용량!$K$16/년간사용량!$L$16</f>
        <v>0</v>
      </c>
      <c r="D38" s="24" t="n">
        <f aca="false">년간사용량!C51*년간사용량!$K$16/년간사용량!$L$16</f>
        <v>0</v>
      </c>
      <c r="E38" s="24" t="n">
        <f aca="false">년간사용량!D51*년간사용량!$K$16/년간사용량!$L$16</f>
        <v>0</v>
      </c>
      <c r="F38" s="24" t="n">
        <f aca="false">년간사용량!E51*년간사용량!$K$16/년간사용량!$L$16</f>
        <v>0</v>
      </c>
      <c r="G38" s="24" t="n">
        <f aca="false">년간사용량!F51*년간사용량!$K$16/년간사용량!$L$16</f>
        <v>0</v>
      </c>
      <c r="H38" s="24" t="n">
        <f aca="false">년간사용량!G51*년간사용량!$K$16/년간사용량!$L$16</f>
        <v>0</v>
      </c>
      <c r="I38" s="24" t="n">
        <f aca="false">년간사용량!H51*년간사용량!$K$16/년간사용량!$L$16</f>
        <v>0</v>
      </c>
      <c r="J38" s="24" t="n">
        <f aca="false">년간사용량!I51*년간사용량!$K$16/년간사용량!$L$16</f>
        <v>0</v>
      </c>
    </row>
    <row r="39" customFormat="false" ht="21" hidden="false" customHeight="true" outlineLevel="0" collapsed="false">
      <c r="A39" s="25" t="s">
        <v>20</v>
      </c>
      <c r="B39" s="24" t="n">
        <v>0</v>
      </c>
      <c r="C39" s="24" t="n">
        <f aca="false">년간사용량!B52*년간사용량!$K$16/년간사용량!$L$16</f>
        <v>0</v>
      </c>
      <c r="D39" s="24" t="n">
        <f aca="false">년간사용량!C52*년간사용량!$K$16/년간사용량!$L$16</f>
        <v>0</v>
      </c>
      <c r="E39" s="24" t="n">
        <f aca="false">년간사용량!D52*년간사용량!$K$16/년간사용량!$L$16</f>
        <v>0</v>
      </c>
      <c r="F39" s="24" t="n">
        <f aca="false">년간사용량!E52*년간사용량!$K$16/년간사용량!$L$16</f>
        <v>0</v>
      </c>
      <c r="G39" s="24" t="n">
        <f aca="false">년간사용량!F52*년간사용량!$K$16/년간사용량!$L$16</f>
        <v>0</v>
      </c>
      <c r="H39" s="24" t="n">
        <f aca="false">년간사용량!G52*년간사용량!$K$16/년간사용량!$L$16</f>
        <v>0</v>
      </c>
      <c r="I39" s="24" t="n">
        <f aca="false">년간사용량!H52*년간사용량!$K$16/년간사용량!$L$16</f>
        <v>0</v>
      </c>
      <c r="J39" s="24" t="n">
        <f aca="false">년간사용량!I52*년간사용량!$K$16/년간사용량!$L$16</f>
        <v>0</v>
      </c>
    </row>
    <row r="40" customFormat="false" ht="21" hidden="false" customHeight="true" outlineLevel="0" collapsed="false">
      <c r="A40" s="25" t="s">
        <v>21</v>
      </c>
      <c r="B40" s="24" t="n">
        <v>0</v>
      </c>
      <c r="C40" s="24" t="n">
        <f aca="false">년간사용량!B53*년간사용량!$K$16/년간사용량!$L$16</f>
        <v>0</v>
      </c>
      <c r="D40" s="24" t="n">
        <f aca="false">년간사용량!C53*년간사용량!$K$16/년간사용량!$L$16</f>
        <v>0</v>
      </c>
      <c r="E40" s="24" t="n">
        <f aca="false">년간사용량!D53*년간사용량!$K$16/년간사용량!$L$16</f>
        <v>0</v>
      </c>
      <c r="F40" s="24" t="n">
        <f aca="false">년간사용량!E53*년간사용량!$K$16/년간사용량!$L$16</f>
        <v>0</v>
      </c>
      <c r="G40" s="24" t="n">
        <f aca="false">년간사용량!F53*년간사용량!$K$16/년간사용량!$L$16</f>
        <v>0</v>
      </c>
      <c r="H40" s="24" t="n">
        <f aca="false">년간사용량!G53*년간사용량!$K$16/년간사용량!$L$16</f>
        <v>0</v>
      </c>
      <c r="I40" s="24" t="n">
        <f aca="false">년간사용량!H53*년간사용량!$K$16/년간사용량!$L$16</f>
        <v>0</v>
      </c>
      <c r="J40" s="24" t="n">
        <f aca="false">년간사용량!I53*년간사용량!$K$16/년간사용량!$L$16</f>
        <v>0</v>
      </c>
    </row>
    <row r="41" customFormat="false" ht="21" hidden="false" customHeight="true" outlineLevel="0" collapsed="false">
      <c r="A41" s="25" t="s">
        <v>22</v>
      </c>
      <c r="B41" s="24" t="n">
        <v>757</v>
      </c>
      <c r="C41" s="24" t="n">
        <f aca="false">년간사용량!B54*년간사용량!$K$16/년간사용량!$L$16</f>
        <v>674.649315068493</v>
      </c>
      <c r="D41" s="24" t="n">
        <f aca="false">년간사용량!C54*년간사용량!$K$16/년간사용량!$L$16</f>
        <v>2.36438356164384</v>
      </c>
      <c r="E41" s="24" t="n">
        <f aca="false">년간사용량!D54*년간사용량!$K$16/년간사용량!$L$16</f>
        <v>436.512328767123</v>
      </c>
      <c r="F41" s="24" t="n">
        <f aca="false">년간사용량!E54*년간사용량!$K$16/년간사용량!$L$16</f>
        <v>235.772602739726</v>
      </c>
      <c r="G41" s="24" t="n">
        <f aca="false">년간사용량!F54*년간사용량!$K$16/년간사용량!$L$16</f>
        <v>0</v>
      </c>
      <c r="H41" s="24" t="n">
        <f aca="false">년간사용량!G54*년간사용량!$K$16/년간사용량!$L$16</f>
        <v>0</v>
      </c>
      <c r="I41" s="24" t="n">
        <f aca="false">년간사용량!H54*년간사용량!$K$16/년간사용량!$L$16</f>
        <v>0</v>
      </c>
      <c r="J41" s="24" t="n">
        <f aca="false">년간사용량!I54*년간사용량!$K$16/년간사용량!$L$16</f>
        <v>0</v>
      </c>
    </row>
    <row r="42" customFormat="false" ht="21" hidden="false" customHeight="true" outlineLevel="0" collapsed="false">
      <c r="A42" s="25" t="s">
        <v>23</v>
      </c>
      <c r="B42" s="24" t="n">
        <v>136</v>
      </c>
      <c r="C42" s="24" t="n">
        <f aca="false">년간사용량!B55*년간사용량!$K$16/년간사용량!$L$16</f>
        <v>3.26849315068493</v>
      </c>
      <c r="D42" s="24" t="n">
        <f aca="false">년간사용량!C55*년간사용량!$K$16/년간사용량!$L$16</f>
        <v>3.26849315068493</v>
      </c>
      <c r="E42" s="24" t="n">
        <f aca="false">년간사용량!D55*년간사용량!$K$16/년간사용량!$L$16</f>
        <v>0</v>
      </c>
      <c r="F42" s="24" t="n">
        <f aca="false">년간사용량!E55*년간사용량!$K$16/년간사용량!$L$16</f>
        <v>0</v>
      </c>
      <c r="G42" s="24" t="n">
        <f aca="false">년간사용량!F55*년간사용량!$K$16/년간사용량!$L$16</f>
        <v>0</v>
      </c>
      <c r="H42" s="24" t="n">
        <f aca="false">년간사용량!G55*년간사용량!$K$16/년간사용량!$L$16</f>
        <v>0</v>
      </c>
      <c r="I42" s="24" t="n">
        <f aca="false">년간사용량!H55*년간사용량!$K$16/년간사용량!$L$16</f>
        <v>0</v>
      </c>
      <c r="J42" s="24" t="n">
        <f aca="false">년간사용량!I55*년간사용량!$K$16/년간사용량!$L$16</f>
        <v>0</v>
      </c>
    </row>
    <row r="43" customFormat="false" ht="21" hidden="false" customHeight="true" outlineLevel="0" collapsed="false">
      <c r="A43" s="25" t="s">
        <v>24</v>
      </c>
      <c r="B43" s="24" t="n">
        <v>205</v>
      </c>
      <c r="C43" s="24" t="n">
        <f aca="false">년간사용량!B56*년간사용량!$K$16/년간사용량!$L$16</f>
        <v>172.93698630137</v>
      </c>
      <c r="D43" s="24" t="n">
        <f aca="false">년간사용량!C56*년간사용량!$K$16/년간사용량!$L$16</f>
        <v>78.3643835616438</v>
      </c>
      <c r="E43" s="24" t="n">
        <f aca="false">년간사용량!D56*년간사용량!$K$16/년간사용량!$L$16</f>
        <v>10.5561643835616</v>
      </c>
      <c r="F43" s="24" t="n">
        <f aca="false">년간사용량!E56*년간사용량!$K$16/년간사용량!$L$16</f>
        <v>84.0164383561644</v>
      </c>
      <c r="G43" s="24" t="n">
        <f aca="false">년간사용량!F56*년간사용량!$K$16/년간사용량!$L$16</f>
        <v>0</v>
      </c>
      <c r="H43" s="24" t="n">
        <f aca="false">년간사용량!G56*년간사용량!$K$16/년간사용량!$L$16</f>
        <v>0</v>
      </c>
      <c r="I43" s="24" t="n">
        <f aca="false">년간사용량!H56*년간사용량!$K$16/년간사용량!$L$16</f>
        <v>0</v>
      </c>
      <c r="J43" s="24" t="n">
        <f aca="false">년간사용량!I56*년간사용량!$K$16/년간사용량!$L$16</f>
        <v>0</v>
      </c>
    </row>
    <row r="44" customFormat="false" ht="21" hidden="false" customHeight="true" outlineLevel="0" collapsed="false">
      <c r="A44" s="25" t="s">
        <v>25</v>
      </c>
      <c r="B44" s="24" t="n">
        <v>467</v>
      </c>
      <c r="C44" s="24" t="n">
        <f aca="false">년간사용량!B57*년간사용량!$K$16/년간사용량!$L$16</f>
        <v>317.805479452055</v>
      </c>
      <c r="D44" s="24" t="n">
        <f aca="false">년간사용량!C57*년간사용량!$K$16/년간사용량!$L$16</f>
        <v>129.717808219178</v>
      </c>
      <c r="E44" s="24" t="n">
        <f aca="false">년간사용량!D57*년간사용량!$K$16/년간사용량!$L$16</f>
        <v>87.2575342465754</v>
      </c>
      <c r="F44" s="24" t="n">
        <f aca="false">년간사용량!E57*년간사용량!$K$16/년간사용량!$L$16</f>
        <v>100.830136986301</v>
      </c>
      <c r="G44" s="24" t="n">
        <f aca="false">년간사용량!F57*년간사용량!$K$16/년간사용량!$L$16</f>
        <v>0</v>
      </c>
      <c r="H44" s="24" t="n">
        <f aca="false">년간사용량!G57*년간사용량!$K$16/년간사용량!$L$16</f>
        <v>0</v>
      </c>
      <c r="I44" s="24" t="n">
        <f aca="false">년간사용량!H57*년간사용량!$K$16/년간사용량!$L$16</f>
        <v>0</v>
      </c>
      <c r="J44" s="24" t="n">
        <f aca="false">년간사용량!I57*년간사용량!$K$16/년간사용량!$L$16</f>
        <v>0</v>
      </c>
    </row>
    <row r="45" customFormat="false" ht="21" hidden="false" customHeight="true" outlineLevel="0" collapsed="false">
      <c r="A45" s="25" t="s">
        <v>26</v>
      </c>
      <c r="B45" s="24" t="n">
        <v>24</v>
      </c>
      <c r="C45" s="24" t="n">
        <f aca="false">년간사용량!B58*년간사용량!$K$16/년간사용량!$L$16</f>
        <v>6.41917808219178</v>
      </c>
      <c r="D45" s="24" t="n">
        <f aca="false">년간사용량!C58*년간사용량!$K$16/년간사용량!$L$16</f>
        <v>2.13972602739726</v>
      </c>
      <c r="E45" s="24" t="n">
        <f aca="false">년간사용량!D58*년간사용량!$K$16/년간사용량!$L$16</f>
        <v>4.27945205479452</v>
      </c>
      <c r="F45" s="24" t="n">
        <f aca="false">년간사용량!E58*년간사용량!$K$16/년간사용량!$L$16</f>
        <v>0</v>
      </c>
      <c r="G45" s="24" t="n">
        <f aca="false">년간사용량!F58*년간사용량!$K$16/년간사용량!$L$16</f>
        <v>0</v>
      </c>
      <c r="H45" s="24" t="n">
        <f aca="false">년간사용량!G58*년간사용량!$K$16/년간사용량!$L$16</f>
        <v>0</v>
      </c>
      <c r="I45" s="24" t="n">
        <f aca="false">년간사용량!H58*년간사용량!$K$16/년간사용량!$L$16</f>
        <v>0</v>
      </c>
      <c r="J45" s="24" t="n">
        <f aca="false">년간사용량!I58*년간사용량!$K$16/년간사용량!$L$16</f>
        <v>0</v>
      </c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5" t="s">
        <v>1</v>
      </c>
    </row>
    <row r="48" customFormat="false" ht="21" hidden="false" customHeight="true" outlineLevel="0" collapsed="false">
      <c r="A48" s="6" t="s">
        <v>2</v>
      </c>
      <c r="B48" s="6" t="s">
        <v>3</v>
      </c>
      <c r="C48" s="6" t="s">
        <v>4</v>
      </c>
      <c r="D48" s="6" t="s">
        <v>5</v>
      </c>
      <c r="E48" s="6" t="s">
        <v>6</v>
      </c>
      <c r="F48" s="6" t="s">
        <v>7</v>
      </c>
      <c r="G48" s="6" t="s">
        <v>8</v>
      </c>
      <c r="H48" s="6" t="s">
        <v>9</v>
      </c>
      <c r="I48" s="6" t="s">
        <v>10</v>
      </c>
      <c r="J48" s="6" t="s">
        <v>11</v>
      </c>
    </row>
    <row r="49" customFormat="false" ht="21" hidden="false" customHeight="true" outlineLevel="0" collapsed="false">
      <c r="A49" s="23" t="s">
        <v>29</v>
      </c>
      <c r="B49" s="24" t="n">
        <v>12437</v>
      </c>
      <c r="C49" s="24" t="n">
        <f aca="false">년간사용량!B62*년간사용량!$K$16/년간사용량!$L$16</f>
        <v>8415.50684931507</v>
      </c>
      <c r="D49" s="24" t="n">
        <f aca="false">년간사용량!C62*년간사용량!$K$16/년간사용량!$L$16</f>
        <v>4777.90136986301</v>
      </c>
      <c r="E49" s="24" t="n">
        <f aca="false">년간사용량!D62*년간사용량!$K$16/년간사용량!$L$16</f>
        <v>1269.93698630137</v>
      </c>
      <c r="F49" s="24" t="n">
        <f aca="false">년간사용량!E62*년간사용량!$K$16/년간사용량!$L$16</f>
        <v>943.827397260274</v>
      </c>
      <c r="G49" s="24" t="n">
        <f aca="false">년간사용량!F62*년간사용량!$K$16/년간사용량!$L$16</f>
        <v>1418.27945205479</v>
      </c>
      <c r="H49" s="24" t="n">
        <f aca="false">년간사용량!G62*년간사용량!$K$16/년간사용량!$L$16</f>
        <v>5.56164383561644</v>
      </c>
      <c r="I49" s="24" t="n">
        <f aca="false">년간사용량!H62*년간사용량!$K$16/년간사용량!$L$16</f>
        <v>0</v>
      </c>
      <c r="J49" s="24" t="n">
        <f aca="false">년간사용량!I62*년간사용량!$K$16/년간사용량!$L$16</f>
        <v>0</v>
      </c>
      <c r="L49" s="26" t="n">
        <f aca="false">SUM(D49:J49)</f>
        <v>8415.50684931507</v>
      </c>
    </row>
    <row r="50" customFormat="false" ht="21" hidden="false" customHeight="true" outlineLevel="0" collapsed="false">
      <c r="A50" s="25" t="s">
        <v>16</v>
      </c>
      <c r="B50" s="24" t="n">
        <v>7677</v>
      </c>
      <c r="C50" s="24" t="n">
        <f aca="false">년간사용량!B63*년간사용량!$K$16/년간사용량!$L$16</f>
        <v>5712.59178082192</v>
      </c>
      <c r="D50" s="24" t="n">
        <f aca="false">년간사용량!C63*년간사용량!$K$16/년간사용량!$L$16</f>
        <v>3416.03287671233</v>
      </c>
      <c r="E50" s="24" t="n">
        <f aca="false">년간사용량!D63*년간사용량!$K$16/년간사용량!$L$16</f>
        <v>886.597260273973</v>
      </c>
      <c r="F50" s="24" t="n">
        <f aca="false">년간사용량!E63*년간사용량!$K$16/년간사용량!$L$16</f>
        <v>0</v>
      </c>
      <c r="G50" s="24" t="n">
        <f aca="false">년간사용량!F63*년간사용량!$K$16/년간사용량!$L$16</f>
        <v>1404.4</v>
      </c>
      <c r="H50" s="24" t="n">
        <f aca="false">년간사용량!G63*년간사용량!$K$16/년간사용량!$L$16</f>
        <v>5.56164383561644</v>
      </c>
      <c r="I50" s="24" t="n">
        <f aca="false">년간사용량!H63*년간사용량!$K$16/년간사용량!$L$16</f>
        <v>0</v>
      </c>
      <c r="J50" s="24" t="n">
        <f aca="false">년간사용량!I63*년간사용량!$K$16/년간사용량!$L$16</f>
        <v>0</v>
      </c>
    </row>
    <row r="51" customFormat="false" ht="21" hidden="false" customHeight="true" outlineLevel="0" collapsed="false">
      <c r="A51" s="25" t="s">
        <v>17</v>
      </c>
      <c r="B51" s="24" t="n">
        <v>4154</v>
      </c>
      <c r="C51" s="24" t="n">
        <f aca="false">년간사용량!B64*년간사용량!$K$16/년간사용량!$L$16</f>
        <v>1948.15616438356</v>
      </c>
      <c r="D51" s="24" t="n">
        <f aca="false">년간사용량!C64*년간사용량!$K$16/년간사용량!$L$16</f>
        <v>1183.65205479452</v>
      </c>
      <c r="E51" s="24" t="n">
        <f aca="false">년간사용량!D64*년간사용량!$K$16/년간사용량!$L$16</f>
        <v>274.947945205479</v>
      </c>
      <c r="F51" s="24" t="n">
        <f aca="false">년간사용량!E64*년간사용량!$K$16/년간사용량!$L$16</f>
        <v>475.676712328767</v>
      </c>
      <c r="G51" s="24" t="n">
        <f aca="false">년간사용량!F64*년간사용량!$K$16/년간사용량!$L$16</f>
        <v>13.8794520547945</v>
      </c>
      <c r="H51" s="24" t="n">
        <f aca="false">년간사용량!G64*년간사용량!$K$16/년간사용량!$L$16</f>
        <v>0</v>
      </c>
      <c r="I51" s="24" t="n">
        <f aca="false">년간사용량!H64*년간사용량!$K$16/년간사용량!$L$16</f>
        <v>0</v>
      </c>
      <c r="J51" s="24" t="n">
        <f aca="false">년간사용량!I64*년간사용량!$K$16/년간사용량!$L$16</f>
        <v>0</v>
      </c>
    </row>
    <row r="52" customFormat="false" ht="21" hidden="false" customHeight="true" outlineLevel="0" collapsed="false">
      <c r="A52" s="25" t="s">
        <v>18</v>
      </c>
      <c r="B52" s="24" t="n">
        <v>0</v>
      </c>
      <c r="C52" s="24" t="n">
        <f aca="false">년간사용량!B65*년간사용량!$K$16/년간사용량!$L$16</f>
        <v>0</v>
      </c>
      <c r="D52" s="24" t="n">
        <f aca="false">년간사용량!C65*년간사용량!$K$16/년간사용량!$L$16</f>
        <v>0</v>
      </c>
      <c r="E52" s="24" t="n">
        <f aca="false">년간사용량!D65*년간사용량!$K$16/년간사용량!$L$16</f>
        <v>0</v>
      </c>
      <c r="F52" s="24" t="n">
        <f aca="false">년간사용량!E65*년간사용량!$K$16/년간사용량!$L$16</f>
        <v>0</v>
      </c>
      <c r="G52" s="24" t="n">
        <f aca="false">년간사용량!F65*년간사용량!$K$16/년간사용량!$L$16</f>
        <v>0</v>
      </c>
      <c r="H52" s="24" t="n">
        <f aca="false">년간사용량!G65*년간사용량!$K$16/년간사용량!$L$16</f>
        <v>0</v>
      </c>
      <c r="I52" s="24" t="n">
        <f aca="false">년간사용량!H65*년간사용량!$K$16/년간사용량!$L$16</f>
        <v>0</v>
      </c>
      <c r="J52" s="24" t="n">
        <f aca="false">년간사용량!I65*년간사용량!$K$16/년간사용량!$L$16</f>
        <v>0</v>
      </c>
    </row>
    <row r="53" customFormat="false" ht="21" hidden="false" customHeight="true" outlineLevel="0" collapsed="false">
      <c r="A53" s="25" t="s">
        <v>19</v>
      </c>
      <c r="B53" s="24" t="n">
        <v>0</v>
      </c>
      <c r="C53" s="24" t="n">
        <f aca="false">년간사용량!B66*년간사용량!$K$16/년간사용량!$L$16</f>
        <v>0</v>
      </c>
      <c r="D53" s="24" t="n">
        <f aca="false">년간사용량!C66*년간사용량!$K$16/년간사용량!$L$16</f>
        <v>0</v>
      </c>
      <c r="E53" s="24" t="n">
        <f aca="false">년간사용량!D66*년간사용량!$K$16/년간사용량!$L$16</f>
        <v>0</v>
      </c>
      <c r="F53" s="24" t="n">
        <f aca="false">년간사용량!E66*년간사용량!$K$16/년간사용량!$L$16</f>
        <v>0</v>
      </c>
      <c r="G53" s="24" t="n">
        <f aca="false">년간사용량!F66*년간사용량!$K$16/년간사용량!$L$16</f>
        <v>0</v>
      </c>
      <c r="H53" s="24" t="n">
        <f aca="false">년간사용량!G66*년간사용량!$K$16/년간사용량!$L$16</f>
        <v>0</v>
      </c>
      <c r="I53" s="24" t="n">
        <f aca="false">년간사용량!H66*년간사용량!$K$16/년간사용량!$L$16</f>
        <v>0</v>
      </c>
      <c r="J53" s="24" t="n">
        <f aca="false">년간사용량!I66*년간사용량!$K$16/년간사용량!$L$16</f>
        <v>0</v>
      </c>
    </row>
    <row r="54" customFormat="false" ht="21" hidden="false" customHeight="true" outlineLevel="0" collapsed="false">
      <c r="A54" s="25" t="s">
        <v>20</v>
      </c>
      <c r="B54" s="24" t="n">
        <v>0</v>
      </c>
      <c r="C54" s="24" t="n">
        <f aca="false">년간사용량!B67*년간사용량!$K$16/년간사용량!$L$16</f>
        <v>0</v>
      </c>
      <c r="D54" s="24" t="n">
        <f aca="false">년간사용량!C67*년간사용량!$K$16/년간사용량!$L$16</f>
        <v>0</v>
      </c>
      <c r="E54" s="24" t="n">
        <f aca="false">년간사용량!D67*년간사용량!$K$16/년간사용량!$L$16</f>
        <v>0</v>
      </c>
      <c r="F54" s="24" t="n">
        <f aca="false">년간사용량!E67*년간사용량!$K$16/년간사용량!$L$16</f>
        <v>0</v>
      </c>
      <c r="G54" s="24" t="n">
        <f aca="false">년간사용량!F67*년간사용량!$K$16/년간사용량!$L$16</f>
        <v>0</v>
      </c>
      <c r="H54" s="24" t="n">
        <f aca="false">년간사용량!G67*년간사용량!$K$16/년간사용량!$L$16</f>
        <v>0</v>
      </c>
      <c r="I54" s="24" t="n">
        <f aca="false">년간사용량!H67*년간사용량!$K$16/년간사용량!$L$16</f>
        <v>0</v>
      </c>
      <c r="J54" s="24" t="n">
        <f aca="false">년간사용량!I67*년간사용량!$K$16/년간사용량!$L$16</f>
        <v>0</v>
      </c>
    </row>
    <row r="55" customFormat="false" ht="21" hidden="false" customHeight="true" outlineLevel="0" collapsed="false">
      <c r="A55" s="25" t="s">
        <v>21</v>
      </c>
      <c r="B55" s="24" t="n">
        <v>0</v>
      </c>
      <c r="C55" s="24" t="n">
        <f aca="false">년간사용량!B68*년간사용량!$K$16/년간사용량!$L$16</f>
        <v>0</v>
      </c>
      <c r="D55" s="24" t="n">
        <f aca="false">년간사용량!C68*년간사용량!$K$16/년간사용량!$L$16</f>
        <v>0</v>
      </c>
      <c r="E55" s="24" t="n">
        <f aca="false">년간사용량!D68*년간사용량!$K$16/년간사용량!$L$16</f>
        <v>0</v>
      </c>
      <c r="F55" s="24" t="n">
        <f aca="false">년간사용량!E68*년간사용량!$K$16/년간사용량!$L$16</f>
        <v>0</v>
      </c>
      <c r="G55" s="24" t="n">
        <f aca="false">년간사용량!F68*년간사용량!$K$16/년간사용량!$L$16</f>
        <v>0</v>
      </c>
      <c r="H55" s="24" t="n">
        <f aca="false">년간사용량!G68*년간사용량!$K$16/년간사용량!$L$16</f>
        <v>0</v>
      </c>
      <c r="I55" s="24" t="n">
        <f aca="false">년간사용량!H68*년간사용량!$K$16/년간사용량!$L$16</f>
        <v>0</v>
      </c>
      <c r="J55" s="24" t="n">
        <f aca="false">년간사용량!I68*년간사용량!$K$16/년간사용량!$L$16</f>
        <v>0</v>
      </c>
    </row>
    <row r="56" customFormat="false" ht="21" hidden="false" customHeight="true" outlineLevel="0" collapsed="false">
      <c r="A56" s="25" t="s">
        <v>22</v>
      </c>
      <c r="B56" s="24" t="n">
        <v>0</v>
      </c>
      <c r="C56" s="24" t="n">
        <f aca="false">년간사용량!B69*년간사용량!$K$16/년간사용량!$L$16</f>
        <v>342.435616438356</v>
      </c>
      <c r="D56" s="24" t="n">
        <f aca="false">년간사용량!C69*년간사용량!$K$16/년간사용량!$L$16</f>
        <v>0</v>
      </c>
      <c r="E56" s="24" t="n">
        <f aca="false">년간사용량!D69*년간사용량!$K$16/년간사용량!$L$16</f>
        <v>0</v>
      </c>
      <c r="F56" s="24" t="n">
        <f aca="false">년간사용량!E69*년간사용량!$K$16/년간사용량!$L$16</f>
        <v>342.435616438356</v>
      </c>
      <c r="G56" s="24" t="n">
        <f aca="false">년간사용량!F69*년간사용량!$K$16/년간사용량!$L$16</f>
        <v>0</v>
      </c>
      <c r="H56" s="24" t="n">
        <f aca="false">년간사용량!G69*년간사용량!$K$16/년간사용량!$L$16</f>
        <v>0</v>
      </c>
      <c r="I56" s="24" t="n">
        <f aca="false">년간사용량!H69*년간사용량!$K$16/년간사용량!$L$16</f>
        <v>0</v>
      </c>
      <c r="J56" s="24" t="n">
        <f aca="false">년간사용량!I69*년간사용량!$K$16/년간사용량!$L$16</f>
        <v>0</v>
      </c>
    </row>
    <row r="57" customFormat="false" ht="21" hidden="false" customHeight="true" outlineLevel="0" collapsed="false">
      <c r="A57" s="25" t="s">
        <v>23</v>
      </c>
      <c r="B57" s="24" t="n">
        <v>76</v>
      </c>
      <c r="C57" s="24" t="n">
        <f aca="false">년간사용량!B70*년간사용량!$K$16/년간사용량!$L$16</f>
        <v>57.3945205479452</v>
      </c>
      <c r="D57" s="24" t="n">
        <f aca="false">년간사용량!C70*년간사용량!$K$16/년간사용량!$L$16</f>
        <v>33.0356164383562</v>
      </c>
      <c r="E57" s="24" t="n">
        <f aca="false">년간사용량!D70*년간사용량!$K$16/년간사용량!$L$16</f>
        <v>15.8246575342466</v>
      </c>
      <c r="F57" s="24" t="n">
        <f aca="false">년간사용량!E70*년간사용량!$K$16/년간사용량!$L$16</f>
        <v>8.53424657534247</v>
      </c>
      <c r="G57" s="24" t="n">
        <f aca="false">년간사용량!F70*년간사용량!$K$16/년간사용량!$L$16</f>
        <v>0</v>
      </c>
      <c r="H57" s="24" t="n">
        <f aca="false">년간사용량!G70*년간사용량!$K$16/년간사용량!$L$16</f>
        <v>0</v>
      </c>
      <c r="I57" s="24" t="n">
        <f aca="false">년간사용량!H70*년간사용량!$K$16/년간사용량!$L$16</f>
        <v>0</v>
      </c>
      <c r="J57" s="24" t="n">
        <f aca="false">년간사용량!I70*년간사용량!$K$16/년간사용량!$L$16</f>
        <v>0</v>
      </c>
    </row>
    <row r="58" customFormat="false" ht="21" hidden="false" customHeight="true" outlineLevel="0" collapsed="false">
      <c r="A58" s="25" t="s">
        <v>24</v>
      </c>
      <c r="B58" s="24" t="n">
        <v>105</v>
      </c>
      <c r="C58" s="24" t="n">
        <f aca="false">년간사용량!B71*년간사용량!$K$16/년간사용량!$L$16</f>
        <v>44.0739726027397</v>
      </c>
      <c r="D58" s="24" t="n">
        <f aca="false">년간사용량!C71*년간사용량!$K$16/년간사용량!$L$16</f>
        <v>17.4493150684932</v>
      </c>
      <c r="E58" s="24" t="n">
        <f aca="false">년간사용량!D71*년간사용량!$K$16/년간사용량!$L$16</f>
        <v>2.64931506849315</v>
      </c>
      <c r="F58" s="24" t="n">
        <f aca="false">년간사용량!E71*년간사용량!$K$16/년간사용량!$L$16</f>
        <v>23.9753424657534</v>
      </c>
      <c r="G58" s="24" t="n">
        <f aca="false">년간사용량!F71*년간사용량!$K$16/년간사용량!$L$16</f>
        <v>0</v>
      </c>
      <c r="H58" s="24" t="n">
        <f aca="false">년간사용량!G71*년간사용량!$K$16/년간사용량!$L$16</f>
        <v>0</v>
      </c>
      <c r="I58" s="24" t="n">
        <f aca="false">년간사용량!H71*년간사용량!$K$16/년간사용량!$L$16</f>
        <v>0</v>
      </c>
      <c r="J58" s="24" t="n">
        <f aca="false">년간사용량!I71*년간사용량!$K$16/년간사용량!$L$16</f>
        <v>0</v>
      </c>
    </row>
    <row r="59" customFormat="false" ht="21" hidden="false" customHeight="true" outlineLevel="0" collapsed="false">
      <c r="A59" s="25" t="s">
        <v>25</v>
      </c>
      <c r="B59" s="24" t="n">
        <v>419</v>
      </c>
      <c r="C59" s="24" t="n">
        <f aca="false">년간사용량!B72*년간사용량!$K$16/년간사용량!$L$16</f>
        <v>309.843835616438</v>
      </c>
      <c r="D59" s="24" t="n">
        <f aca="false">년간사용량!C72*년간사용량!$K$16/년간사용량!$L$16</f>
        <v>127.583561643836</v>
      </c>
      <c r="E59" s="24" t="n">
        <f aca="false">년간사용량!D72*년간사용량!$K$16/년간사용량!$L$16</f>
        <v>89.1205479452055</v>
      </c>
      <c r="F59" s="24" t="n">
        <f aca="false">년간사용량!E72*년간사용량!$K$16/년간사용량!$L$16</f>
        <v>93.1397260273973</v>
      </c>
      <c r="G59" s="24" t="n">
        <f aca="false">년간사용량!F72*년간사용량!$K$16/년간사용량!$L$16</f>
        <v>0</v>
      </c>
      <c r="H59" s="24" t="n">
        <f aca="false">년간사용량!G72*년간사용량!$K$16/년간사용량!$L$16</f>
        <v>0</v>
      </c>
      <c r="I59" s="24" t="n">
        <f aca="false">년간사용량!H72*년간사용량!$K$16/년간사용량!$L$16</f>
        <v>0</v>
      </c>
      <c r="J59" s="24" t="n">
        <f aca="false">년간사용량!I72*년간사용량!$K$16/년간사용량!$L$16</f>
        <v>0</v>
      </c>
    </row>
    <row r="60" customFormat="false" ht="21" hidden="false" customHeight="true" outlineLevel="0" collapsed="false">
      <c r="A60" s="25" t="s">
        <v>26</v>
      </c>
      <c r="B60" s="24" t="n">
        <v>6</v>
      </c>
      <c r="C60" s="24" t="n">
        <f aca="false">년간사용량!B73*년간사용량!$K$16/년간사용량!$L$16</f>
        <v>1.01095890410959</v>
      </c>
      <c r="D60" s="24" t="n">
        <f aca="false">년간사용량!C73*년간사용량!$K$16/년간사용량!$L$16</f>
        <v>0.147945205479452</v>
      </c>
      <c r="E60" s="24" t="n">
        <f aca="false">년간사용량!D73*년간사용량!$K$16/년간사용량!$L$16</f>
        <v>0.797260273972603</v>
      </c>
      <c r="F60" s="24" t="n">
        <f aca="false">년간사용량!E73*년간사용량!$K$16/년간사용량!$L$16</f>
        <v>0.0657534246575342</v>
      </c>
      <c r="G60" s="24" t="n">
        <f aca="false">년간사용량!F73*년간사용량!$K$16/년간사용량!$L$16</f>
        <v>0</v>
      </c>
      <c r="H60" s="24" t="n">
        <f aca="false">년간사용량!G73*년간사용량!$K$16/년간사용량!$L$16</f>
        <v>0</v>
      </c>
      <c r="I60" s="24" t="n">
        <f aca="false">년간사용량!H73*년간사용량!$K$16/년간사용량!$L$16</f>
        <v>0</v>
      </c>
      <c r="J60" s="24" t="n">
        <f aca="false">년간사용량!I73*년간사용량!$K$16/년간사용량!$L$16</f>
        <v>0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5" t="s">
        <v>1</v>
      </c>
    </row>
    <row r="62" customFormat="false" ht="21.95" hidden="false" customHeight="true" outlineLevel="0" collapsed="false">
      <c r="A62" s="6" t="s">
        <v>2</v>
      </c>
      <c r="B62" s="6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</row>
    <row r="63" customFormat="false" ht="21.95" hidden="false" customHeight="true" outlineLevel="0" collapsed="false">
      <c r="A63" s="23" t="s">
        <v>30</v>
      </c>
      <c r="B63" s="24" t="n">
        <v>11100</v>
      </c>
      <c r="C63" s="24" t="n">
        <f aca="false">년간사용량!B77*년간사용량!$K$16/년간사용량!$L$16</f>
        <v>7410.02465753425</v>
      </c>
      <c r="D63" s="24" t="n">
        <f aca="false">년간사용량!C77*년간사용량!$K$16/년간사용량!$L$16</f>
        <v>4259.85479452055</v>
      </c>
      <c r="E63" s="24" t="n">
        <f aca="false">년간사용량!D77*년간사용량!$K$16/년간사용량!$L$16</f>
        <v>1234.96712328767</v>
      </c>
      <c r="F63" s="24" t="n">
        <f aca="false">년간사용량!E77*년간사용량!$K$16/년간사용량!$L$16</f>
        <v>1890.80821917808</v>
      </c>
      <c r="G63" s="24" t="n">
        <f aca="false">년간사용량!F77*년간사용량!$K$16/년간사용량!$L$16</f>
        <v>24.586301369863</v>
      </c>
      <c r="H63" s="24" t="n">
        <f aca="false">년간사용량!G77*년간사용량!$K$16/년간사용량!$L$16</f>
        <v>0</v>
      </c>
      <c r="I63" s="24" t="n">
        <f aca="false">년간사용량!H77*년간사용량!$K$16/년간사용량!$L$16</f>
        <v>0</v>
      </c>
      <c r="J63" s="24" t="n">
        <f aca="false">년간사용량!I77*년간사용량!$K$16/년간사용량!$L$16</f>
        <v>0</v>
      </c>
      <c r="L63" s="26" t="n">
        <f aca="false">SUM(D63:J63)</f>
        <v>7410.21643835617</v>
      </c>
    </row>
    <row r="64" customFormat="false" ht="21.95" hidden="false" customHeight="true" outlineLevel="0" collapsed="false">
      <c r="A64" s="25" t="s">
        <v>16</v>
      </c>
      <c r="B64" s="24" t="n">
        <v>6770</v>
      </c>
      <c r="C64" s="24" t="n">
        <f aca="false">년간사용량!B78*년간사용량!$K$16/년간사용량!$L$16</f>
        <v>5329.07397260274</v>
      </c>
      <c r="D64" s="24" t="n">
        <f aca="false">년간사용량!C78*년간사용량!$K$16/년간사용량!$L$16</f>
        <v>2968.39178082192</v>
      </c>
      <c r="E64" s="24" t="n">
        <f aca="false">년간사용량!D78*년간사용량!$K$16/년간사용량!$L$16</f>
        <v>880.161643835617</v>
      </c>
      <c r="F64" s="24" t="n">
        <f aca="false">년간사용량!E78*년간사용량!$K$16/년간사용량!$L$16</f>
        <v>1467.87397260274</v>
      </c>
      <c r="G64" s="24" t="n">
        <f aca="false">년간사용량!F78*년간사용량!$K$16/년간사용량!$L$16</f>
        <v>12.6465753424658</v>
      </c>
      <c r="H64" s="24" t="n">
        <f aca="false">년간사용량!G78*년간사용량!$K$16/년간사용량!$L$16</f>
        <v>0</v>
      </c>
      <c r="I64" s="24" t="n">
        <f aca="false">년간사용량!H78*년간사용량!$K$16/년간사용량!$L$16</f>
        <v>0</v>
      </c>
      <c r="J64" s="24" t="n">
        <f aca="false">년간사용량!I78*년간사용량!$K$16/년간사용량!$L$16</f>
        <v>0</v>
      </c>
    </row>
    <row r="65" customFormat="false" ht="21.95" hidden="false" customHeight="true" outlineLevel="0" collapsed="false">
      <c r="A65" s="25" t="s">
        <v>17</v>
      </c>
      <c r="B65" s="24" t="n">
        <v>3820</v>
      </c>
      <c r="C65" s="24" t="n">
        <f aca="false">년간사용량!B79*년간사용량!$K$16/년간사용량!$L$16</f>
        <v>1762.27123287671</v>
      </c>
      <c r="D65" s="24" t="n">
        <f aca="false">년간사용량!C79*년간사용량!$K$16/년간사용량!$L$16</f>
        <v>1150.89589041096</v>
      </c>
      <c r="E65" s="24" t="n">
        <f aca="false">년간사용량!D79*년간사용량!$K$16/년간사용량!$L$16</f>
        <v>265.172602739726</v>
      </c>
      <c r="F65" s="24" t="n">
        <f aca="false">년간사용량!E79*년간사용량!$K$16/년간사용량!$L$16</f>
        <v>334.454794520548</v>
      </c>
      <c r="G65" s="24" t="n">
        <f aca="false">년간사용량!F79*년간사용량!$K$16/년간사용량!$L$16</f>
        <v>11.9397260273973</v>
      </c>
      <c r="H65" s="24" t="n">
        <f aca="false">년간사용량!G79*년간사용량!$K$16/년간사용량!$L$16</f>
        <v>0</v>
      </c>
      <c r="I65" s="24" t="n">
        <f aca="false">년간사용량!H79*년간사용량!$K$16/년간사용량!$L$16</f>
        <v>0</v>
      </c>
      <c r="J65" s="24" t="n">
        <f aca="false">년간사용량!I79*년간사용량!$K$16/년간사용량!$L$16</f>
        <v>0</v>
      </c>
    </row>
    <row r="66" customFormat="false" ht="21.95" hidden="false" customHeight="true" outlineLevel="0" collapsed="false">
      <c r="A66" s="25" t="s">
        <v>18</v>
      </c>
      <c r="B66" s="24" t="n">
        <v>0</v>
      </c>
      <c r="C66" s="24" t="n">
        <f aca="false">년간사용량!B80*년간사용량!$K$16/년간사용량!$L$16</f>
        <v>0</v>
      </c>
      <c r="D66" s="24" t="n">
        <f aca="false">년간사용량!C80*년간사용량!$K$16/년간사용량!$L$16</f>
        <v>0</v>
      </c>
      <c r="E66" s="24" t="n">
        <f aca="false">년간사용량!D80*년간사용량!$K$16/년간사용량!$L$16</f>
        <v>0</v>
      </c>
      <c r="F66" s="24" t="n">
        <f aca="false">년간사용량!E80*년간사용량!$K$16/년간사용량!$L$16</f>
        <v>0</v>
      </c>
      <c r="G66" s="24" t="n">
        <f aca="false">년간사용량!F80*년간사용량!$K$16/년간사용량!$L$16</f>
        <v>0</v>
      </c>
      <c r="H66" s="24" t="n">
        <f aca="false">년간사용량!G80*년간사용량!$K$16/년간사용량!$L$16</f>
        <v>0</v>
      </c>
      <c r="I66" s="24" t="n">
        <f aca="false">년간사용량!H80*년간사용량!$K$16/년간사용량!$L$16</f>
        <v>0</v>
      </c>
      <c r="J66" s="24" t="n">
        <f aca="false">년간사용량!I80*년간사용량!$K$16/년간사용량!$L$16</f>
        <v>0</v>
      </c>
    </row>
    <row r="67" customFormat="false" ht="21.95" hidden="false" customHeight="true" outlineLevel="0" collapsed="false">
      <c r="A67" s="25" t="s">
        <v>19</v>
      </c>
      <c r="B67" s="24" t="n">
        <v>0</v>
      </c>
      <c r="C67" s="24" t="n">
        <f aca="false">년간사용량!B81*년간사용량!$K$16/년간사용량!$L$16</f>
        <v>0</v>
      </c>
      <c r="D67" s="24" t="n">
        <f aca="false">년간사용량!C81*년간사용량!$K$16/년간사용량!$L$16</f>
        <v>0</v>
      </c>
      <c r="E67" s="24" t="n">
        <f aca="false">년간사용량!D81*년간사용량!$K$16/년간사용량!$L$16</f>
        <v>0</v>
      </c>
      <c r="F67" s="24" t="n">
        <f aca="false">년간사용량!E81*년간사용량!$K$16/년간사용량!$L$16</f>
        <v>0</v>
      </c>
      <c r="G67" s="24" t="n">
        <f aca="false">년간사용량!F81*년간사용량!$K$16/년간사용량!$L$16</f>
        <v>0</v>
      </c>
      <c r="H67" s="24" t="n">
        <f aca="false">년간사용량!G81*년간사용량!$K$16/년간사용량!$L$16</f>
        <v>0</v>
      </c>
      <c r="I67" s="24" t="n">
        <f aca="false">년간사용량!H81*년간사용량!$K$16/년간사용량!$L$16</f>
        <v>0</v>
      </c>
      <c r="J67" s="24" t="n">
        <f aca="false">년간사용량!I81*년간사용량!$K$16/년간사용량!$L$16</f>
        <v>0</v>
      </c>
      <c r="L67" s="27"/>
    </row>
    <row r="68" customFormat="false" ht="21.95" hidden="false" customHeight="true" outlineLevel="0" collapsed="false">
      <c r="A68" s="25" t="s">
        <v>20</v>
      </c>
      <c r="B68" s="24" t="n">
        <v>0</v>
      </c>
      <c r="C68" s="24" t="n">
        <f aca="false">년간사용량!B82*년간사용량!$K$16/년간사용량!$L$16</f>
        <v>0</v>
      </c>
      <c r="D68" s="24" t="n">
        <f aca="false">년간사용량!C82*년간사용량!$K$16/년간사용량!$L$16</f>
        <v>0</v>
      </c>
      <c r="E68" s="24" t="n">
        <f aca="false">년간사용량!D82*년간사용량!$K$16/년간사용량!$L$16</f>
        <v>0</v>
      </c>
      <c r="F68" s="24" t="n">
        <f aca="false">년간사용량!E82*년간사용량!$K$16/년간사용량!$L$16</f>
        <v>0</v>
      </c>
      <c r="G68" s="24" t="n">
        <f aca="false">년간사용량!F82*년간사용량!$K$16/년간사용량!$L$16</f>
        <v>0</v>
      </c>
      <c r="H68" s="24" t="n">
        <f aca="false">년간사용량!G82*년간사용량!$K$16/년간사용량!$L$16</f>
        <v>0</v>
      </c>
      <c r="I68" s="24" t="n">
        <f aca="false">년간사용량!H82*년간사용량!$K$16/년간사용량!$L$16</f>
        <v>0</v>
      </c>
      <c r="J68" s="24" t="n">
        <f aca="false">년간사용량!I82*년간사용량!$K$16/년간사용량!$L$16</f>
        <v>0</v>
      </c>
    </row>
    <row r="69" customFormat="false" ht="21.95" hidden="false" customHeight="true" outlineLevel="0" collapsed="false">
      <c r="A69" s="25" t="s">
        <v>21</v>
      </c>
      <c r="B69" s="24" t="n">
        <v>0</v>
      </c>
      <c r="C69" s="24" t="n">
        <f aca="false">년간사용량!B83*년간사용량!$K$16/년간사용량!$L$16</f>
        <v>0</v>
      </c>
      <c r="D69" s="24" t="n">
        <f aca="false">년간사용량!C83*년간사용량!$K$16/년간사용량!$L$16</f>
        <v>0</v>
      </c>
      <c r="E69" s="24" t="n">
        <f aca="false">년간사용량!D83*년간사용량!$K$16/년간사용량!$L$16</f>
        <v>0</v>
      </c>
      <c r="F69" s="24" t="n">
        <f aca="false">년간사용량!E83*년간사용량!$K$16/년간사용량!$L$16</f>
        <v>0</v>
      </c>
      <c r="G69" s="24" t="n">
        <f aca="false">년간사용량!F83*년간사용량!$K$16/년간사용량!$L$16</f>
        <v>0</v>
      </c>
      <c r="H69" s="24" t="n">
        <f aca="false">년간사용량!G83*년간사용량!$K$16/년간사용량!$L$16</f>
        <v>0</v>
      </c>
      <c r="I69" s="24" t="n">
        <f aca="false">년간사용량!H83*년간사용량!$K$16/년간사용량!$L$16</f>
        <v>0</v>
      </c>
      <c r="J69" s="24" t="n">
        <f aca="false">년간사용량!I83*년간사용량!$K$16/년간사용량!$L$16</f>
        <v>0</v>
      </c>
    </row>
    <row r="70" customFormat="false" ht="21.95" hidden="false" customHeight="true" outlineLevel="0" collapsed="false">
      <c r="A70" s="25" t="s">
        <v>22</v>
      </c>
      <c r="B70" s="24" t="n">
        <v>0</v>
      </c>
      <c r="C70" s="24" t="n">
        <f aca="false">년간사용량!B84*년간사용량!$K$16/년간사용량!$L$16</f>
        <v>0</v>
      </c>
      <c r="D70" s="24" t="n">
        <f aca="false">년간사용량!C84*년간사용량!$K$16/년간사용량!$L$16</f>
        <v>0</v>
      </c>
      <c r="E70" s="24" t="n">
        <f aca="false">년간사용량!D84*년간사용량!$K$16/년간사용량!$L$16</f>
        <v>0</v>
      </c>
      <c r="F70" s="24" t="n">
        <f aca="false">년간사용량!E84*년간사용량!$K$16/년간사용량!$L$16</f>
        <v>0</v>
      </c>
      <c r="G70" s="24" t="n">
        <f aca="false">년간사용량!F84*년간사용량!$K$16/년간사용량!$L$16</f>
        <v>0</v>
      </c>
      <c r="H70" s="24" t="n">
        <f aca="false">년간사용량!G84*년간사용량!$K$16/년간사용량!$L$16</f>
        <v>0</v>
      </c>
      <c r="I70" s="24" t="n">
        <f aca="false">년간사용량!H84*년간사용량!$K$16/년간사용량!$L$16</f>
        <v>0</v>
      </c>
      <c r="J70" s="24" t="n">
        <f aca="false">년간사용량!I84*년간사용량!$K$16/년간사용량!$L$16</f>
        <v>0</v>
      </c>
    </row>
    <row r="71" customFormat="false" ht="21.95" hidden="false" customHeight="true" outlineLevel="0" collapsed="false">
      <c r="A71" s="25" t="s">
        <v>23</v>
      </c>
      <c r="B71" s="24" t="n">
        <v>120</v>
      </c>
      <c r="C71" s="24" t="n">
        <f aca="false">년간사용량!B85*년간사용량!$K$16/년간사용량!$L$16</f>
        <v>43.5698630136986</v>
      </c>
      <c r="D71" s="24" t="n">
        <f aca="false">년간사용량!C85*년간사용량!$K$16/년간사용량!$L$16</f>
        <v>26.6164383561644</v>
      </c>
      <c r="E71" s="24" t="n">
        <f aca="false">년간사용량!D85*년간사용량!$K$16/년간사용량!$L$16</f>
        <v>8.27397260273973</v>
      </c>
      <c r="F71" s="24" t="n">
        <f aca="false">년간사용량!E85*년간사용량!$K$16/년간사용량!$L$16</f>
        <v>8.67945205479452</v>
      </c>
      <c r="G71" s="24" t="n">
        <f aca="false">년간사용량!F85*년간사용량!$K$16/년간사용량!$L$16</f>
        <v>0</v>
      </c>
      <c r="H71" s="24" t="n">
        <f aca="false">년간사용량!G85*년간사용량!$K$16/년간사용량!$L$16</f>
        <v>0</v>
      </c>
      <c r="I71" s="24" t="n">
        <f aca="false">년간사용량!H85*년간사용량!$K$16/년간사용량!$L$16</f>
        <v>0</v>
      </c>
      <c r="J71" s="24" t="n">
        <f aca="false">년간사용량!I85*년간사용량!$K$16/년간사용량!$L$16</f>
        <v>0</v>
      </c>
    </row>
    <row r="72" customFormat="false" ht="21.95" hidden="false" customHeight="true" outlineLevel="0" collapsed="false">
      <c r="A72" s="25" t="s">
        <v>24</v>
      </c>
      <c r="B72" s="24" t="n">
        <v>0</v>
      </c>
      <c r="C72" s="24" t="n">
        <f aca="false">년간사용량!B86*년간사용량!$K$16/년간사용량!$L$16</f>
        <v>0</v>
      </c>
      <c r="D72" s="24" t="n">
        <f aca="false">년간사용량!C86*년간사용량!$K$16/년간사용량!$L$16</f>
        <v>0</v>
      </c>
      <c r="E72" s="24" t="n">
        <f aca="false">년간사용량!D86*년간사용량!$K$16/년간사용량!$L$16</f>
        <v>0</v>
      </c>
      <c r="F72" s="24" t="n">
        <f aca="false">년간사용량!E86*년간사용량!$K$16/년간사용량!$L$16</f>
        <v>0</v>
      </c>
      <c r="G72" s="24" t="n">
        <f aca="false">년간사용량!F86*년간사용량!$K$16/년간사용량!$L$16</f>
        <v>0</v>
      </c>
      <c r="H72" s="24" t="n">
        <f aca="false">년간사용량!G86*년간사용량!$K$16/년간사용량!$L$16</f>
        <v>0</v>
      </c>
      <c r="I72" s="24" t="n">
        <f aca="false">년간사용량!H86*년간사용량!$K$16/년간사용량!$L$16</f>
        <v>0</v>
      </c>
      <c r="J72" s="24" t="n">
        <f aca="false">년간사용량!I86*년간사용량!$K$16/년간사용량!$L$16</f>
        <v>0</v>
      </c>
    </row>
    <row r="73" customFormat="false" ht="21.95" hidden="false" customHeight="true" outlineLevel="0" collapsed="false">
      <c r="A73" s="25" t="s">
        <v>25</v>
      </c>
      <c r="B73" s="24" t="n">
        <v>390</v>
      </c>
      <c r="C73" s="24" t="n">
        <f aca="false">년간사용량!B87*년간사용량!$K$16/년간사용량!$L$16</f>
        <v>275.109589041096</v>
      </c>
      <c r="D73" s="24" t="n">
        <f aca="false">년간사용량!C87*년간사용량!$K$16/년간사용량!$L$16</f>
        <v>113.950684931507</v>
      </c>
      <c r="E73" s="24" t="n">
        <f aca="false">년간사용량!D87*년간사용량!$K$16/년간사용량!$L$16</f>
        <v>81.3589041095891</v>
      </c>
      <c r="F73" s="24" t="n">
        <f aca="false">년간사용량!E87*년간사용량!$K$16/년간사용량!$L$16</f>
        <v>79.8</v>
      </c>
      <c r="G73" s="24" t="n">
        <f aca="false">년간사용량!F87*년간사용량!$K$16/년간사용량!$L$16</f>
        <v>0</v>
      </c>
      <c r="H73" s="24" t="n">
        <f aca="false">년간사용량!G87*년간사용량!$K$16/년간사용량!$L$16</f>
        <v>0</v>
      </c>
      <c r="I73" s="24" t="n">
        <f aca="false">년간사용량!H87*년간사용량!$K$16/년간사용량!$L$16</f>
        <v>0</v>
      </c>
      <c r="J73" s="24" t="n">
        <f aca="false">년간사용량!I87*년간사용량!$K$16/년간사용량!$L$16</f>
        <v>0</v>
      </c>
    </row>
    <row r="74" customFormat="false" ht="21.95" hidden="false" customHeight="true" outlineLevel="0" collapsed="false">
      <c r="A74" s="25" t="s">
        <v>26</v>
      </c>
      <c r="B74" s="24" t="n">
        <v>0</v>
      </c>
      <c r="C74" s="24" t="n">
        <f aca="false">년간사용량!B88*년간사용량!$K$16/년간사용량!$L$16</f>
        <v>0</v>
      </c>
      <c r="D74" s="24" t="n">
        <f aca="false">년간사용량!C88*년간사용량!$K$16/년간사용량!$L$16</f>
        <v>0</v>
      </c>
      <c r="E74" s="24" t="n">
        <f aca="false">년간사용량!D88*년간사용량!$K$16/년간사용량!$L$16</f>
        <v>0</v>
      </c>
      <c r="F74" s="24" t="n">
        <f aca="false">년간사용량!E88*년간사용량!$K$16/년간사용량!$L$16</f>
        <v>0</v>
      </c>
      <c r="G74" s="24" t="n">
        <f aca="false">년간사용량!F88*년간사용량!$K$16/년간사용량!$L$16</f>
        <v>0</v>
      </c>
      <c r="H74" s="24" t="n">
        <f aca="false">년간사용량!G88*년간사용량!$K$16/년간사용량!$L$16</f>
        <v>0</v>
      </c>
      <c r="I74" s="24" t="n">
        <f aca="false">년간사용량!H88*년간사용량!$K$16/년간사용량!$L$16</f>
        <v>0</v>
      </c>
      <c r="J74" s="24" t="n">
        <f aca="false">년간사용량!I88*년간사용량!$K$16/년간사용량!$L$16</f>
        <v>0</v>
      </c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5" t="s">
        <v>1</v>
      </c>
    </row>
    <row r="77" customFormat="false" ht="21.95" hidden="false" customHeight="true" outlineLevel="0" collapsed="false">
      <c r="A77" s="6" t="s">
        <v>2</v>
      </c>
      <c r="B77" s="6" t="s">
        <v>3</v>
      </c>
      <c r="C77" s="6" t="s">
        <v>4</v>
      </c>
      <c r="D77" s="6" t="s">
        <v>5</v>
      </c>
      <c r="E77" s="6" t="s">
        <v>6</v>
      </c>
      <c r="F77" s="6" t="s">
        <v>7</v>
      </c>
      <c r="G77" s="6" t="s">
        <v>8</v>
      </c>
      <c r="H77" s="6" t="s">
        <v>9</v>
      </c>
      <c r="I77" s="6" t="s">
        <v>10</v>
      </c>
      <c r="J77" s="6" t="s">
        <v>11</v>
      </c>
    </row>
    <row r="78" customFormat="false" ht="21.95" hidden="false" customHeight="true" outlineLevel="0" collapsed="false">
      <c r="A78" s="23" t="s">
        <v>31</v>
      </c>
      <c r="B78" s="24" t="n">
        <v>10180</v>
      </c>
      <c r="C78" s="24" t="n">
        <f aca="false">년간사용량!B92*년간사용량!$K$16/년간사용량!$L$16</f>
        <v>7107.57260273973</v>
      </c>
      <c r="D78" s="24" t="n">
        <f aca="false">년간사용량!C92*년간사용량!$K$16/년간사용량!$L$16</f>
        <v>3979.41917808219</v>
      </c>
      <c r="E78" s="24" t="n">
        <f aca="false">년간사용량!D92*년간사용량!$K$16/년간사용량!$L$16</f>
        <v>1200.06575342466</v>
      </c>
      <c r="F78" s="24" t="n">
        <f aca="false">년간사용량!E92*년간사용량!$K$16/년간사용량!$L$16</f>
        <v>1898.60821917808</v>
      </c>
      <c r="G78" s="24" t="n">
        <f aca="false">년간사용량!F92*년간사용량!$K$16/년간사용량!$L$16</f>
        <v>0</v>
      </c>
      <c r="H78" s="24" t="n">
        <f aca="false">년간사용량!G92*년간사용량!$K$16/년간사용량!$L$16</f>
        <v>0</v>
      </c>
      <c r="I78" s="24" t="n">
        <f aca="false">년간사용량!H92*년간사용량!$K$16/년간사용량!$L$16</f>
        <v>0</v>
      </c>
      <c r="J78" s="24" t="n">
        <f aca="false">년간사용량!I92*년간사용량!$K$16/년간사용량!$L$16</f>
        <v>0</v>
      </c>
      <c r="L78" s="26" t="n">
        <f aca="false">SUM(D78:J78)</f>
        <v>7078.09315068493</v>
      </c>
    </row>
    <row r="79" customFormat="false" ht="21.95" hidden="false" customHeight="true" outlineLevel="0" collapsed="false">
      <c r="A79" s="25" t="s">
        <v>16</v>
      </c>
      <c r="B79" s="24" t="n">
        <v>6183</v>
      </c>
      <c r="C79" s="24" t="n">
        <f aca="false">년간사용량!B93*년간사용량!$K$16/년간사용량!$L$16</f>
        <v>5064.54246575343</v>
      </c>
      <c r="D79" s="24" t="n">
        <f aca="false">년간사용량!C93*년간사용량!$K$16/년간사용량!$L$16</f>
        <v>2709.04109589041</v>
      </c>
      <c r="E79" s="24" t="n">
        <f aca="false">년간사용량!D93*년간사용량!$K$16/년간사용량!$L$16</f>
        <v>874.73698630137</v>
      </c>
      <c r="F79" s="24" t="n">
        <f aca="false">년간사용량!E93*년간사용량!$K$16/년간사용량!$L$16</f>
        <v>1471.55616438356</v>
      </c>
      <c r="G79" s="24" t="n">
        <f aca="false">년간사용량!F93*년간사용량!$K$16/년간사용량!$L$16</f>
        <v>0</v>
      </c>
      <c r="H79" s="24" t="n">
        <f aca="false">년간사용량!G93*년간사용량!$K$16/년간사용량!$L$16</f>
        <v>0</v>
      </c>
      <c r="I79" s="24" t="n">
        <f aca="false">년간사용량!H93*년간사용량!$K$16/년간사용량!$L$16</f>
        <v>0</v>
      </c>
      <c r="J79" s="24" t="n">
        <f aca="false">년간사용량!I93*년간사용량!$K$16/년간사용량!$L$16</f>
        <v>0</v>
      </c>
    </row>
    <row r="80" customFormat="false" ht="21.95" hidden="false" customHeight="true" outlineLevel="0" collapsed="false">
      <c r="A80" s="25" t="s">
        <v>17</v>
      </c>
      <c r="B80" s="24" t="n">
        <v>3578</v>
      </c>
      <c r="C80" s="24" t="n">
        <f aca="false">년간사용량!B94*년간사용량!$K$16/년간사용량!$L$16</f>
        <v>1797.57808219178</v>
      </c>
      <c r="D80" s="24" t="n">
        <f aca="false">년간사용량!C94*년간사용량!$K$16/년간사용량!$L$16</f>
        <v>1164.3698630137</v>
      </c>
      <c r="E80" s="24" t="n">
        <f aca="false">년간사용량!D94*년간사용량!$K$16/년간사용량!$L$16</f>
        <v>252.512328767123</v>
      </c>
      <c r="F80" s="24" t="n">
        <f aca="false">년간사용량!E94*년간사용량!$K$16/년간사용량!$L$16</f>
        <v>360.424657534247</v>
      </c>
      <c r="G80" s="24" t="n">
        <f aca="false">년간사용량!F94*년간사용량!$K$16/년간사용량!$L$16</f>
        <v>0</v>
      </c>
      <c r="H80" s="24" t="n">
        <f aca="false">년간사용량!G94*년간사용량!$K$16/년간사용량!$L$16</f>
        <v>0</v>
      </c>
      <c r="I80" s="24" t="n">
        <f aca="false">년간사용량!H94*년간사용량!$K$16/년간사용량!$L$16</f>
        <v>0</v>
      </c>
      <c r="J80" s="24" t="n">
        <f aca="false">년간사용량!I94*년간사용량!$K$16/년간사용량!$L$16</f>
        <v>0</v>
      </c>
    </row>
    <row r="81" customFormat="false" ht="21.95" hidden="false" customHeight="true" outlineLevel="0" collapsed="false">
      <c r="A81" s="25" t="s">
        <v>18</v>
      </c>
      <c r="B81" s="24" t="n">
        <v>0</v>
      </c>
      <c r="C81" s="24" t="n">
        <f aca="false">년간사용량!B95*년간사용량!$K$16/년간사용량!$L$16</f>
        <v>0</v>
      </c>
      <c r="D81" s="24" t="n">
        <f aca="false">년간사용량!C95*년간사용량!$K$16/년간사용량!$L$16</f>
        <v>0</v>
      </c>
      <c r="E81" s="24" t="n">
        <f aca="false">년간사용량!D95*년간사용량!$K$16/년간사용량!$L$16</f>
        <v>0</v>
      </c>
      <c r="F81" s="24" t="n">
        <f aca="false">년간사용량!E95*년간사용량!$K$16/년간사용량!$L$16</f>
        <v>0</v>
      </c>
      <c r="G81" s="24" t="n">
        <f aca="false">년간사용량!F95*년간사용량!$K$16/년간사용량!$L$16</f>
        <v>0</v>
      </c>
      <c r="H81" s="24" t="n">
        <f aca="false">년간사용량!G95*년간사용량!$K$16/년간사용량!$L$16</f>
        <v>0</v>
      </c>
      <c r="I81" s="24" t="n">
        <f aca="false">년간사용량!H95*년간사용량!$K$16/년간사용량!$L$16</f>
        <v>0</v>
      </c>
      <c r="J81" s="24" t="n">
        <f aca="false">년간사용량!I95*년간사용량!$K$16/년간사용량!$L$16</f>
        <v>0</v>
      </c>
    </row>
    <row r="82" customFormat="false" ht="21.95" hidden="false" customHeight="true" outlineLevel="0" collapsed="false">
      <c r="A82" s="25" t="s">
        <v>19</v>
      </c>
      <c r="B82" s="24" t="n">
        <v>0</v>
      </c>
      <c r="C82" s="24" t="n">
        <f aca="false">년간사용량!B96*년간사용량!$K$16/년간사용량!$L$16</f>
        <v>0</v>
      </c>
      <c r="D82" s="24" t="n">
        <f aca="false">년간사용량!C96*년간사용량!$K$16/년간사용량!$L$16</f>
        <v>0</v>
      </c>
      <c r="E82" s="24" t="n">
        <f aca="false">년간사용량!D96*년간사용량!$K$16/년간사용량!$L$16</f>
        <v>0</v>
      </c>
      <c r="F82" s="24" t="n">
        <f aca="false">년간사용량!E96*년간사용량!$K$16/년간사용량!$L$16</f>
        <v>0</v>
      </c>
      <c r="G82" s="24" t="n">
        <f aca="false">년간사용량!F96*년간사용량!$K$16/년간사용량!$L$16</f>
        <v>0</v>
      </c>
      <c r="H82" s="24" t="n">
        <f aca="false">년간사용량!G96*년간사용량!$K$16/년간사용량!$L$16</f>
        <v>0</v>
      </c>
      <c r="I82" s="24" t="n">
        <f aca="false">년간사용량!H96*년간사용량!$K$16/년간사용량!$L$16</f>
        <v>0</v>
      </c>
      <c r="J82" s="24" t="n">
        <f aca="false">년간사용량!I96*년간사용량!$K$16/년간사용량!$L$16</f>
        <v>0</v>
      </c>
    </row>
    <row r="83" customFormat="false" ht="21.95" hidden="false" customHeight="true" outlineLevel="0" collapsed="false">
      <c r="A83" s="25" t="s">
        <v>20</v>
      </c>
      <c r="B83" s="24" t="n">
        <v>0</v>
      </c>
      <c r="C83" s="24" t="n">
        <f aca="false">년간사용량!B97*년간사용량!$K$16/년간사용량!$L$16</f>
        <v>0</v>
      </c>
      <c r="D83" s="24" t="n">
        <f aca="false">년간사용량!C97*년간사용량!$K$16/년간사용량!$L$16</f>
        <v>0</v>
      </c>
      <c r="E83" s="24" t="n">
        <f aca="false">년간사용량!D97*년간사용량!$K$16/년간사용량!$L$16</f>
        <v>0</v>
      </c>
      <c r="F83" s="24" t="n">
        <f aca="false">년간사용량!E97*년간사용량!$K$16/년간사용량!$L$16</f>
        <v>0</v>
      </c>
      <c r="G83" s="24" t="n">
        <f aca="false">년간사용량!F97*년간사용량!$K$16/년간사용량!$L$16</f>
        <v>0</v>
      </c>
      <c r="H83" s="24" t="n">
        <f aca="false">년간사용량!G97*년간사용량!$K$16/년간사용량!$L$16</f>
        <v>0</v>
      </c>
      <c r="I83" s="24" t="n">
        <f aca="false">년간사용량!H97*년간사용량!$K$16/년간사용량!$L$16</f>
        <v>0</v>
      </c>
      <c r="J83" s="24" t="n">
        <f aca="false">년간사용량!I97*년간사용량!$K$16/년간사용량!$L$16</f>
        <v>0</v>
      </c>
    </row>
    <row r="84" customFormat="false" ht="21.95" hidden="false" customHeight="true" outlineLevel="0" collapsed="false">
      <c r="A84" s="25" t="s">
        <v>21</v>
      </c>
      <c r="B84" s="24" t="n">
        <v>0</v>
      </c>
      <c r="C84" s="24" t="n">
        <f aca="false">년간사용량!B98*년간사용량!$K$16/년간사용량!$L$16</f>
        <v>0</v>
      </c>
      <c r="D84" s="24" t="n">
        <f aca="false">년간사용량!C98*년간사용량!$K$16/년간사용량!$L$16</f>
        <v>0</v>
      </c>
      <c r="E84" s="24" t="n">
        <f aca="false">년간사용량!D98*년간사용량!$K$16/년간사용량!$L$16</f>
        <v>0</v>
      </c>
      <c r="F84" s="24" t="n">
        <f aca="false">년간사용량!E98*년간사용량!$K$16/년간사용량!$L$16</f>
        <v>0</v>
      </c>
      <c r="G84" s="24" t="n">
        <f aca="false">년간사용량!F98*년간사용량!$K$16/년간사용량!$L$16</f>
        <v>0</v>
      </c>
      <c r="H84" s="24" t="n">
        <f aca="false">년간사용량!G98*년간사용량!$K$16/년간사용량!$L$16</f>
        <v>0</v>
      </c>
      <c r="I84" s="24" t="n">
        <f aca="false">년간사용량!H98*년간사용량!$K$16/년간사용량!$L$16</f>
        <v>0</v>
      </c>
      <c r="J84" s="24" t="n">
        <f aca="false">년간사용량!I98*년간사용량!$K$16/년간사용량!$L$16</f>
        <v>0</v>
      </c>
    </row>
    <row r="85" customFormat="false" ht="21.95" hidden="false" customHeight="true" outlineLevel="0" collapsed="false">
      <c r="A85" s="25" t="s">
        <v>22</v>
      </c>
      <c r="B85" s="24" t="n">
        <v>0</v>
      </c>
      <c r="C85" s="24" t="n">
        <f aca="false">년간사용량!B99*년간사용량!$K$16/년간사용량!$L$16</f>
        <v>0</v>
      </c>
      <c r="D85" s="24" t="n">
        <f aca="false">년간사용량!C99*년간사용량!$K$16/년간사용량!$L$16</f>
        <v>0</v>
      </c>
      <c r="E85" s="24" t="n">
        <f aca="false">년간사용량!D99*년간사용량!$K$16/년간사용량!$L$16</f>
        <v>0</v>
      </c>
      <c r="F85" s="24" t="n">
        <f aca="false">년간사용량!E99*년간사용량!$K$16/년간사용량!$L$16</f>
        <v>0</v>
      </c>
      <c r="G85" s="24" t="n">
        <f aca="false">년간사용량!F99*년간사용량!$K$16/년간사용량!$L$16</f>
        <v>0</v>
      </c>
      <c r="H85" s="24" t="n">
        <f aca="false">년간사용량!G99*년간사용량!$K$16/년간사용량!$L$16</f>
        <v>0</v>
      </c>
      <c r="I85" s="24" t="n">
        <f aca="false">년간사용량!H99*년간사용량!$K$16/년간사용량!$L$16</f>
        <v>0</v>
      </c>
      <c r="J85" s="24" t="n">
        <f aca="false">년간사용량!I99*년간사용량!$K$16/년간사용량!$L$16</f>
        <v>0</v>
      </c>
    </row>
    <row r="86" customFormat="false" ht="21.95" hidden="false" customHeight="true" outlineLevel="0" collapsed="false">
      <c r="A86" s="25" t="s">
        <v>23</v>
      </c>
      <c r="B86" s="24" t="n">
        <v>63</v>
      </c>
      <c r="C86" s="24" t="n">
        <f aca="false">년간사용량!B100*년간사용량!$K$16/년간사용량!$L$16</f>
        <v>30.9013698630137</v>
      </c>
      <c r="D86" s="24" t="n">
        <f aca="false">년간사용량!C100*년간사용량!$K$16/년간사용량!$L$16</f>
        <v>20.7315068493151</v>
      </c>
      <c r="E86" s="24" t="n">
        <f aca="false">년간사용량!D100*년간사용량!$K$16/년간사용량!$L$16</f>
        <v>4.06849315068493</v>
      </c>
      <c r="F86" s="24" t="n">
        <f aca="false">년간사용량!E100*년간사용량!$K$16/년간사용량!$L$16</f>
        <v>6.1013698630137</v>
      </c>
      <c r="G86" s="24" t="n">
        <f aca="false">년간사용량!F100*년간사용량!$K$16/년간사용량!$L$16</f>
        <v>0</v>
      </c>
      <c r="H86" s="24" t="n">
        <f aca="false">년간사용량!G100*년간사용량!$K$16/년간사용량!$L$16</f>
        <v>0</v>
      </c>
      <c r="I86" s="24" t="n">
        <f aca="false">년간사용량!H100*년간사용량!$K$16/년간사용량!$L$16</f>
        <v>0</v>
      </c>
      <c r="J86" s="24" t="n">
        <f aca="false">년간사용량!I100*년간사용량!$K$16/년간사용량!$L$16</f>
        <v>0</v>
      </c>
    </row>
    <row r="87" customFormat="false" ht="21.95" hidden="false" customHeight="true" outlineLevel="0" collapsed="false">
      <c r="A87" s="25" t="s">
        <v>24</v>
      </c>
      <c r="B87" s="24" t="n">
        <v>0</v>
      </c>
      <c r="C87" s="24" t="n">
        <f aca="false">년간사용량!B101*년간사용량!$K$16/년간사용량!$L$16</f>
        <v>0</v>
      </c>
      <c r="D87" s="24" t="n">
        <f aca="false">년간사용량!C101*년간사용량!$K$16/년간사용량!$L$16</f>
        <v>0</v>
      </c>
      <c r="E87" s="24" t="n">
        <f aca="false">년간사용량!D101*년간사용량!$K$16/년간사용량!$L$16</f>
        <v>0</v>
      </c>
      <c r="F87" s="24" t="n">
        <f aca="false">년간사용량!E101*년간사용량!$K$16/년간사용량!$L$16</f>
        <v>0</v>
      </c>
      <c r="G87" s="24" t="n">
        <f aca="false">년간사용량!F101*년간사용량!$K$16/년간사용량!$L$16</f>
        <v>0</v>
      </c>
      <c r="H87" s="24" t="n">
        <f aca="false">년간사용량!G101*년간사용량!$K$16/년간사용량!$L$16</f>
        <v>0</v>
      </c>
      <c r="I87" s="24" t="n">
        <f aca="false">년간사용량!H101*년간사용량!$K$16/년간사용량!$L$16</f>
        <v>0</v>
      </c>
      <c r="J87" s="24" t="n">
        <f aca="false">년간사용량!I101*년간사용량!$K$16/년간사용량!$L$16</f>
        <v>0</v>
      </c>
    </row>
    <row r="88" customFormat="false" ht="21.95" hidden="false" customHeight="true" outlineLevel="0" collapsed="false">
      <c r="A88" s="25" t="s">
        <v>25</v>
      </c>
      <c r="B88" s="24" t="n">
        <v>356</v>
      </c>
      <c r="C88" s="24" t="n">
        <f aca="false">년간사용량!B102*년간사용량!$K$16/년간사용량!$L$16</f>
        <v>214.550684931507</v>
      </c>
      <c r="D88" s="24" t="n">
        <f aca="false">년간사용량!C102*년간사용량!$K$16/년간사용량!$L$16</f>
        <v>85.2767123287671</v>
      </c>
      <c r="E88" s="24" t="n">
        <f aca="false">년간사용량!D102*년간사용량!$K$16/년간사용량!$L$16</f>
        <v>68.7479452054795</v>
      </c>
      <c r="F88" s="24" t="n">
        <f aca="false">년간사용량!E102*년간사용량!$K$16/년간사용량!$L$16</f>
        <v>60.5260273972603</v>
      </c>
      <c r="G88" s="24" t="n">
        <f aca="false">년간사용량!F102*년간사용량!$K$16/년간사용량!$L$16</f>
        <v>0</v>
      </c>
      <c r="H88" s="24" t="n">
        <f aca="false">년간사용량!G102*년간사용량!$K$16/년간사용량!$L$16</f>
        <v>0</v>
      </c>
      <c r="I88" s="24" t="n">
        <f aca="false">년간사용량!H102*년간사용량!$K$16/년간사용량!$L$16</f>
        <v>0</v>
      </c>
      <c r="J88" s="24" t="n">
        <f aca="false">년간사용량!I102*년간사용량!$K$16/년간사용량!$L$16</f>
        <v>0</v>
      </c>
    </row>
    <row r="89" customFormat="false" ht="21.95" hidden="false" customHeight="true" outlineLevel="0" collapsed="false">
      <c r="A89" s="25" t="s">
        <v>26</v>
      </c>
      <c r="B89" s="24" t="n">
        <v>0</v>
      </c>
      <c r="C89" s="24" t="n">
        <f aca="false">년간사용량!B103*년간사용량!$K$16/년간사용량!$L$16</f>
        <v>0</v>
      </c>
      <c r="D89" s="24" t="n">
        <f aca="false">년간사용량!C103*년간사용량!$K$16/년간사용량!$L$16</f>
        <v>0</v>
      </c>
      <c r="E89" s="24" t="n">
        <f aca="false">년간사용량!D103*년간사용량!$K$16/년간사용량!$L$16</f>
        <v>0</v>
      </c>
      <c r="F89" s="24" t="n">
        <f aca="false">년간사용량!E103*년간사용량!$K$16/년간사용량!$L$16</f>
        <v>0</v>
      </c>
      <c r="G89" s="24" t="n">
        <f aca="false">년간사용량!F103*년간사용량!$K$16/년간사용량!$L$16</f>
        <v>0</v>
      </c>
      <c r="H89" s="24" t="n">
        <f aca="false">년간사용량!G103*년간사용량!$K$16/년간사용량!$L$16</f>
        <v>0</v>
      </c>
      <c r="I89" s="24" t="n">
        <f aca="false">년간사용량!H103*년간사용량!$K$16/년간사용량!$L$16</f>
        <v>0</v>
      </c>
      <c r="J89" s="24" t="n">
        <f aca="false">년간사용량!I103*년간사용량!$K$16/년간사용량!$L$16</f>
        <v>0</v>
      </c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5" t="s">
        <v>1</v>
      </c>
    </row>
    <row r="92" customFormat="false" ht="21.95" hidden="false" customHeight="true" outlineLevel="0" collapsed="false">
      <c r="A92" s="6" t="s">
        <v>2</v>
      </c>
      <c r="B92" s="6" t="s">
        <v>3</v>
      </c>
      <c r="C92" s="6" t="s">
        <v>4</v>
      </c>
      <c r="D92" s="6" t="s">
        <v>5</v>
      </c>
      <c r="E92" s="6" t="s">
        <v>6</v>
      </c>
      <c r="F92" s="6" t="s">
        <v>7</v>
      </c>
      <c r="G92" s="6" t="s">
        <v>8</v>
      </c>
      <c r="H92" s="6" t="s">
        <v>9</v>
      </c>
      <c r="I92" s="6" t="s">
        <v>10</v>
      </c>
      <c r="J92" s="6" t="s">
        <v>11</v>
      </c>
    </row>
    <row r="93" customFormat="false" ht="21.95" hidden="false" customHeight="true" outlineLevel="0" collapsed="false">
      <c r="A93" s="23" t="s">
        <v>32</v>
      </c>
      <c r="B93" s="24" t="n">
        <v>10109</v>
      </c>
      <c r="C93" s="24" t="n">
        <f aca="false">년간사용량!B107*년간사용량!$K$16/년간사용량!$L$16</f>
        <v>7174.92602739726</v>
      </c>
      <c r="D93" s="24" t="n">
        <f aca="false">년간사용량!C107*년간사용량!$K$16/년간사용량!$L$16</f>
        <v>3880.21643835616</v>
      </c>
      <c r="E93" s="24" t="n">
        <f aca="false">년간사용량!D107*년간사용량!$K$16/년간사용량!$L$16</f>
        <v>1277.07671232877</v>
      </c>
      <c r="F93" s="24" t="n">
        <f aca="false">년간사용량!E107*년간사용량!$K$16/년간사용량!$L$16</f>
        <v>1979.30136986301</v>
      </c>
      <c r="G93" s="24" t="n">
        <f aca="false">년간사용량!F107*년간사용량!$K$16/년간사용량!$L$16</f>
        <v>38.3315068493151</v>
      </c>
      <c r="H93" s="24" t="n">
        <f aca="false">년간사용량!G107*년간사용량!$K$16/년간사용량!$L$16</f>
        <v>0</v>
      </c>
      <c r="I93" s="24" t="n">
        <f aca="false">년간사용량!H107*년간사용량!$K$16/년간사용량!$L$16</f>
        <v>0</v>
      </c>
      <c r="J93" s="24" t="n">
        <f aca="false">년간사용량!I107*년간사용량!$K$16/년간사용량!$L$16</f>
        <v>0</v>
      </c>
      <c r="L93" s="26" t="n">
        <f aca="false">SUM(D93:J93)</f>
        <v>7174.92602739726</v>
      </c>
    </row>
    <row r="94" customFormat="false" ht="21.95" hidden="false" customHeight="true" outlineLevel="0" collapsed="false">
      <c r="A94" s="25" t="s">
        <v>16</v>
      </c>
      <c r="B94" s="24" t="n">
        <v>5769</v>
      </c>
      <c r="C94" s="24" t="n">
        <f aca="false">년간사용량!B108*년간사용량!$K$16/년간사용량!$L$16</f>
        <v>4970.49863013699</v>
      </c>
      <c r="D94" s="24" t="n">
        <f aca="false">년간사용량!C108*년간사용량!$K$16/년간사용량!$L$16</f>
        <v>2513.54794520548</v>
      </c>
      <c r="E94" s="24" t="n">
        <f aca="false">년간사용량!D108*년간사용량!$K$16/년간사용량!$L$16</f>
        <v>905.980821917808</v>
      </c>
      <c r="F94" s="24" t="n">
        <f aca="false">년간사용량!E108*년간사용량!$K$16/년간사용량!$L$16</f>
        <v>1532.38082191781</v>
      </c>
      <c r="G94" s="24" t="n">
        <f aca="false">년간사용량!F108*년간사용량!$K$16/년간사용량!$L$16</f>
        <v>18.5890410958904</v>
      </c>
      <c r="H94" s="24" t="n">
        <f aca="false">년간사용량!G108*년간사용량!$K$16/년간사용량!$L$16</f>
        <v>0</v>
      </c>
      <c r="I94" s="24" t="n">
        <f aca="false">년간사용량!H108*년간사용량!$K$16/년간사용량!$L$16</f>
        <v>0</v>
      </c>
      <c r="J94" s="24" t="n">
        <f aca="false">년간사용량!I108*년간사용량!$K$16/년간사용량!$L$16</f>
        <v>0</v>
      </c>
    </row>
    <row r="95" customFormat="false" ht="21.95" hidden="false" customHeight="true" outlineLevel="0" collapsed="false">
      <c r="A95" s="25" t="s">
        <v>17</v>
      </c>
      <c r="B95" s="24" t="n">
        <v>3936</v>
      </c>
      <c r="C95" s="24" t="n">
        <f aca="false">년간사용량!B109*년간사용량!$K$16/년간사용량!$L$16</f>
        <v>1942.13698630137</v>
      </c>
      <c r="D95" s="24" t="n">
        <f aca="false">년간사용량!C109*년간사용량!$K$16/년간사용량!$L$16</f>
        <v>1260.98904109589</v>
      </c>
      <c r="E95" s="24" t="n">
        <f aca="false">년간사용량!D109*년간사용량!$K$16/년간사용량!$L$16</f>
        <v>283.643835616438</v>
      </c>
      <c r="F95" s="24" t="n">
        <f aca="false">년간사용량!E109*년간사용량!$K$16/년간사용량!$L$16</f>
        <v>377.761643835616</v>
      </c>
      <c r="G95" s="24" t="n">
        <f aca="false">년간사용량!F109*년간사용량!$K$16/년간사용량!$L$16</f>
        <v>19.7424657534247</v>
      </c>
      <c r="H95" s="24" t="n">
        <f aca="false">년간사용량!G109*년간사용량!$K$16/년간사용량!$L$16</f>
        <v>0</v>
      </c>
      <c r="I95" s="24" t="n">
        <f aca="false">년간사용량!H109*년간사용량!$K$16/년간사용량!$L$16</f>
        <v>0</v>
      </c>
      <c r="J95" s="24" t="n">
        <f aca="false">년간사용량!I109*년간사용량!$K$16/년간사용량!$L$16</f>
        <v>0</v>
      </c>
    </row>
    <row r="96" customFormat="false" ht="21.95" hidden="false" customHeight="true" outlineLevel="0" collapsed="false">
      <c r="A96" s="25" t="s">
        <v>18</v>
      </c>
      <c r="B96" s="24" t="n">
        <v>0</v>
      </c>
      <c r="C96" s="24" t="n">
        <f aca="false">년간사용량!B110*년간사용량!$K$16/년간사용량!$L$16</f>
        <v>0</v>
      </c>
      <c r="D96" s="24" t="n">
        <f aca="false">년간사용량!C110*년간사용량!$K$16/년간사용량!$L$16</f>
        <v>0</v>
      </c>
      <c r="E96" s="24" t="n">
        <f aca="false">년간사용량!D110*년간사용량!$K$16/년간사용량!$L$16</f>
        <v>0</v>
      </c>
      <c r="F96" s="24" t="n">
        <f aca="false">년간사용량!E110*년간사용량!$K$16/년간사용량!$L$16</f>
        <v>0</v>
      </c>
      <c r="G96" s="24" t="n">
        <f aca="false">년간사용량!F110*년간사용량!$K$16/년간사용량!$L$16</f>
        <v>0</v>
      </c>
      <c r="H96" s="24" t="n">
        <f aca="false">년간사용량!G110*년간사용량!$K$16/년간사용량!$L$16</f>
        <v>0</v>
      </c>
      <c r="I96" s="24" t="n">
        <f aca="false">년간사용량!H110*년간사용량!$K$16/년간사용량!$L$16</f>
        <v>0</v>
      </c>
      <c r="J96" s="24" t="n">
        <f aca="false">년간사용량!I110*년간사용량!$K$16/년간사용량!$L$16</f>
        <v>0</v>
      </c>
    </row>
    <row r="97" customFormat="false" ht="21.95" hidden="false" customHeight="true" outlineLevel="0" collapsed="false">
      <c r="A97" s="25" t="s">
        <v>19</v>
      </c>
      <c r="B97" s="24" t="n">
        <v>0</v>
      </c>
      <c r="C97" s="24" t="n">
        <f aca="false">년간사용량!B111*년간사용량!$K$16/년간사용량!$L$16</f>
        <v>0</v>
      </c>
      <c r="D97" s="24" t="n">
        <f aca="false">년간사용량!C111*년간사용량!$K$16/년간사용량!$L$16</f>
        <v>0</v>
      </c>
      <c r="E97" s="24" t="n">
        <f aca="false">년간사용량!D111*년간사용량!$K$16/년간사용량!$L$16</f>
        <v>0</v>
      </c>
      <c r="F97" s="24" t="n">
        <f aca="false">년간사용량!E111*년간사용량!$K$16/년간사용량!$L$16</f>
        <v>0</v>
      </c>
      <c r="G97" s="24" t="n">
        <f aca="false">년간사용량!F111*년간사용량!$K$16/년간사용량!$L$16</f>
        <v>0</v>
      </c>
      <c r="H97" s="24" t="n">
        <f aca="false">년간사용량!G111*년간사용량!$K$16/년간사용량!$L$16</f>
        <v>0</v>
      </c>
      <c r="I97" s="24" t="n">
        <f aca="false">년간사용량!H111*년간사용량!$K$16/년간사용량!$L$16</f>
        <v>0</v>
      </c>
      <c r="J97" s="24" t="n">
        <f aca="false">년간사용량!I111*년간사용량!$K$16/년간사용량!$L$16</f>
        <v>0</v>
      </c>
    </row>
    <row r="98" customFormat="false" ht="21.95" hidden="false" customHeight="true" outlineLevel="0" collapsed="false">
      <c r="A98" s="25" t="s">
        <v>20</v>
      </c>
      <c r="B98" s="24" t="n">
        <v>0</v>
      </c>
      <c r="C98" s="24" t="n">
        <f aca="false">년간사용량!B112*년간사용량!$K$16/년간사용량!$L$16</f>
        <v>0</v>
      </c>
      <c r="D98" s="24" t="n">
        <f aca="false">년간사용량!C112*년간사용량!$K$16/년간사용량!$L$16</f>
        <v>0</v>
      </c>
      <c r="E98" s="24" t="n">
        <f aca="false">년간사용량!D112*년간사용량!$K$16/년간사용량!$L$16</f>
        <v>0</v>
      </c>
      <c r="F98" s="24" t="n">
        <f aca="false">년간사용량!E112*년간사용량!$K$16/년간사용량!$L$16</f>
        <v>0</v>
      </c>
      <c r="G98" s="24" t="n">
        <f aca="false">년간사용량!F112*년간사용량!$K$16/년간사용량!$L$16</f>
        <v>0</v>
      </c>
      <c r="H98" s="24" t="n">
        <f aca="false">년간사용량!G112*년간사용량!$K$16/년간사용량!$L$16</f>
        <v>0</v>
      </c>
      <c r="I98" s="24" t="n">
        <f aca="false">년간사용량!H112*년간사용량!$K$16/년간사용량!$L$16</f>
        <v>0</v>
      </c>
      <c r="J98" s="24" t="n">
        <f aca="false">년간사용량!I112*년간사용량!$K$16/년간사용량!$L$16</f>
        <v>0</v>
      </c>
    </row>
    <row r="99" customFormat="false" ht="21.95" hidden="false" customHeight="true" outlineLevel="0" collapsed="false">
      <c r="A99" s="25" t="s">
        <v>21</v>
      </c>
      <c r="B99" s="24" t="n">
        <v>0</v>
      </c>
      <c r="C99" s="24" t="n">
        <f aca="false">년간사용량!B113*년간사용량!$K$16/년간사용량!$L$16</f>
        <v>0</v>
      </c>
      <c r="D99" s="24" t="n">
        <f aca="false">년간사용량!C113*년간사용량!$K$16/년간사용량!$L$16</f>
        <v>0</v>
      </c>
      <c r="E99" s="24" t="n">
        <f aca="false">년간사용량!D113*년간사용량!$K$16/년간사용량!$L$16</f>
        <v>0</v>
      </c>
      <c r="F99" s="24" t="n">
        <f aca="false">년간사용량!E113*년간사용량!$K$16/년간사용량!$L$16</f>
        <v>0</v>
      </c>
      <c r="G99" s="24" t="n">
        <f aca="false">년간사용량!F113*년간사용량!$K$16/년간사용량!$L$16</f>
        <v>0</v>
      </c>
      <c r="H99" s="24" t="n">
        <f aca="false">년간사용량!G113*년간사용량!$K$16/년간사용량!$L$16</f>
        <v>0</v>
      </c>
      <c r="I99" s="24" t="n">
        <f aca="false">년간사용량!H113*년간사용량!$K$16/년간사용량!$L$16</f>
        <v>0</v>
      </c>
      <c r="J99" s="24" t="n">
        <f aca="false">년간사용량!I113*년간사용량!$K$16/년간사용량!$L$16</f>
        <v>0</v>
      </c>
    </row>
    <row r="100" customFormat="false" ht="21.95" hidden="false" customHeight="true" outlineLevel="0" collapsed="false">
      <c r="A100" s="25" t="s">
        <v>22</v>
      </c>
      <c r="B100" s="24" t="n">
        <v>0</v>
      </c>
      <c r="C100" s="24" t="n">
        <f aca="false">년간사용량!B114*년간사용량!$K$16/년간사용량!$L$16</f>
        <v>0</v>
      </c>
      <c r="D100" s="24" t="n">
        <f aca="false">년간사용량!C114*년간사용량!$K$16/년간사용량!$L$16</f>
        <v>0</v>
      </c>
      <c r="E100" s="24" t="n">
        <f aca="false">년간사용량!D114*년간사용량!$K$16/년간사용량!$L$16</f>
        <v>0</v>
      </c>
      <c r="F100" s="24" t="n">
        <f aca="false">년간사용량!E114*년간사용량!$K$16/년간사용량!$L$16</f>
        <v>0</v>
      </c>
      <c r="G100" s="24" t="n">
        <f aca="false">년간사용량!F114*년간사용량!$K$16/년간사용량!$L$16</f>
        <v>0</v>
      </c>
      <c r="H100" s="24" t="n">
        <f aca="false">년간사용량!G114*년간사용량!$K$16/년간사용량!$L$16</f>
        <v>0</v>
      </c>
      <c r="I100" s="24" t="n">
        <f aca="false">년간사용량!H114*년간사용량!$K$16/년간사용량!$L$16</f>
        <v>0</v>
      </c>
      <c r="J100" s="24" t="n">
        <f aca="false">년간사용량!I114*년간사용량!$K$16/년간사용량!$L$16</f>
        <v>0</v>
      </c>
    </row>
    <row r="101" customFormat="false" ht="21.95" hidden="false" customHeight="true" outlineLevel="0" collapsed="false">
      <c r="A101" s="25" t="s">
        <v>23</v>
      </c>
      <c r="B101" s="24" t="n">
        <v>61</v>
      </c>
      <c r="C101" s="24" t="n">
        <f aca="false">년간사용량!B115*년간사용량!$K$16/년간사용량!$L$16</f>
        <v>35.8958904109589</v>
      </c>
      <c r="D101" s="24" t="n">
        <f aca="false">년간사용량!C115*년간사용량!$K$16/년간사용량!$L$16</f>
        <v>17.2931506849315</v>
      </c>
      <c r="E101" s="24" t="n">
        <f aca="false">년간사용량!D115*년간사용량!$K$16/년간사용량!$L$16</f>
        <v>15.0438356164384</v>
      </c>
      <c r="F101" s="24" t="n">
        <f aca="false">년간사용량!E115*년간사용량!$K$16/년간사용량!$L$16</f>
        <v>3.55890410958904</v>
      </c>
      <c r="G101" s="24" t="n">
        <f aca="false">년간사용량!F115*년간사용량!$K$16/년간사용량!$L$16</f>
        <v>0</v>
      </c>
      <c r="H101" s="24" t="n">
        <f aca="false">년간사용량!G115*년간사용량!$K$16/년간사용량!$L$16</f>
        <v>0</v>
      </c>
      <c r="I101" s="24" t="n">
        <f aca="false">년간사용량!H115*년간사용량!$K$16/년간사용량!$L$16</f>
        <v>0</v>
      </c>
      <c r="J101" s="24" t="n">
        <f aca="false">년간사용량!I115*년간사용량!$K$16/년간사용량!$L$16</f>
        <v>0</v>
      </c>
    </row>
    <row r="102" customFormat="false" ht="21.95" hidden="false" customHeight="true" outlineLevel="0" collapsed="false">
      <c r="A102" s="25" t="s">
        <v>24</v>
      </c>
      <c r="B102" s="24" t="n">
        <v>0</v>
      </c>
      <c r="C102" s="24" t="n">
        <f aca="false">년간사용량!B116*년간사용량!$K$16/년간사용량!$L$16</f>
        <v>0</v>
      </c>
      <c r="D102" s="24" t="n">
        <f aca="false">년간사용량!C116*년간사용량!$K$16/년간사용량!$L$16</f>
        <v>0</v>
      </c>
      <c r="E102" s="24" t="n">
        <f aca="false">년간사용량!D116*년간사용량!$K$16/년간사용량!$L$16</f>
        <v>0</v>
      </c>
      <c r="F102" s="24" t="n">
        <f aca="false">년간사용량!E116*년간사용량!$K$16/년간사용량!$L$16</f>
        <v>0</v>
      </c>
      <c r="G102" s="24" t="n">
        <f aca="false">년간사용량!F116*년간사용량!$K$16/년간사용량!$L$16</f>
        <v>0</v>
      </c>
      <c r="H102" s="24" t="n">
        <f aca="false">년간사용량!G116*년간사용량!$K$16/년간사용량!$L$16</f>
        <v>0</v>
      </c>
      <c r="I102" s="24" t="n">
        <f aca="false">년간사용량!H116*년간사용량!$K$16/년간사용량!$L$16</f>
        <v>0</v>
      </c>
      <c r="J102" s="24" t="n">
        <f aca="false">년간사용량!I116*년간사용량!$K$16/년간사용량!$L$16</f>
        <v>0</v>
      </c>
    </row>
    <row r="103" customFormat="false" ht="21.95" hidden="false" customHeight="true" outlineLevel="0" collapsed="false">
      <c r="A103" s="25" t="s">
        <v>25</v>
      </c>
      <c r="B103" s="24" t="n">
        <v>343</v>
      </c>
      <c r="C103" s="24" t="n">
        <f aca="false">년간사용량!B117*년간사용량!$K$16/년간사용량!$L$16</f>
        <v>226.394520547945</v>
      </c>
      <c r="D103" s="24" t="n">
        <f aca="false">년간사용량!C117*년간사용량!$K$16/년간사용량!$L$16</f>
        <v>88.386301369863</v>
      </c>
      <c r="E103" s="24" t="n">
        <f aca="false">년간사용량!D117*년간사용량!$K$16/년간사용량!$L$16</f>
        <v>72.4082191780822</v>
      </c>
      <c r="F103" s="24" t="n">
        <f aca="false">년간사용량!E117*년간사용량!$K$16/년간사용량!$L$16</f>
        <v>65.6</v>
      </c>
      <c r="G103" s="24" t="n">
        <f aca="false">년간사용량!F117*년간사용량!$K$16/년간사용량!$L$16</f>
        <v>0</v>
      </c>
      <c r="H103" s="24" t="n">
        <f aca="false">년간사용량!G117*년간사용량!$K$16/년간사용량!$L$16</f>
        <v>0</v>
      </c>
      <c r="I103" s="24" t="n">
        <f aca="false">년간사용량!H117*년간사용량!$K$16/년간사용량!$L$16</f>
        <v>0</v>
      </c>
      <c r="J103" s="24" t="n">
        <f aca="false">년간사용량!I117*년간사용량!$K$16/년간사용량!$L$16</f>
        <v>0</v>
      </c>
    </row>
    <row r="104" customFormat="false" ht="21.95" hidden="false" customHeight="true" outlineLevel="0" collapsed="false">
      <c r="A104" s="25" t="s">
        <v>26</v>
      </c>
      <c r="B104" s="24" t="n">
        <v>0</v>
      </c>
      <c r="C104" s="24" t="n">
        <f aca="false">년간사용량!B118*년간사용량!$K$16/년간사용량!$L$16</f>
        <v>0</v>
      </c>
      <c r="D104" s="24" t="n">
        <f aca="false">년간사용량!C118*년간사용량!$K$16/년간사용량!$L$16</f>
        <v>0</v>
      </c>
      <c r="E104" s="24" t="n">
        <f aca="false">년간사용량!D118*년간사용량!$K$16/년간사용량!$L$16</f>
        <v>0</v>
      </c>
      <c r="F104" s="24" t="n">
        <f aca="false">년간사용량!E118*년간사용량!$K$16/년간사용량!$L$16</f>
        <v>0</v>
      </c>
      <c r="G104" s="24" t="n">
        <f aca="false">년간사용량!F118*년간사용량!$K$16/년간사용량!$L$16</f>
        <v>0</v>
      </c>
      <c r="H104" s="24" t="n">
        <f aca="false">년간사용량!G118*년간사용량!$K$16/년간사용량!$L$16</f>
        <v>0</v>
      </c>
      <c r="I104" s="24" t="n">
        <f aca="false">년간사용량!H118*년간사용량!$K$16/년간사용량!$L$16</f>
        <v>0</v>
      </c>
      <c r="J104" s="24" t="n">
        <f aca="false">년간사용량!I118*년간사용량!$K$16/년간사용량!$L$16</f>
        <v>0</v>
      </c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" t="s">
        <v>1</v>
      </c>
    </row>
    <row r="107" customFormat="false" ht="21.95" hidden="false" customHeight="true" outlineLevel="0" collapsed="false">
      <c r="A107" s="6" t="s">
        <v>2</v>
      </c>
      <c r="B107" s="6" t="s">
        <v>3</v>
      </c>
      <c r="C107" s="6" t="s">
        <v>4</v>
      </c>
      <c r="D107" s="6" t="s">
        <v>5</v>
      </c>
      <c r="E107" s="6" t="s">
        <v>6</v>
      </c>
      <c r="F107" s="6" t="s">
        <v>7</v>
      </c>
      <c r="G107" s="6" t="s">
        <v>8</v>
      </c>
      <c r="H107" s="6" t="s">
        <v>9</v>
      </c>
      <c r="I107" s="6" t="s">
        <v>10</v>
      </c>
      <c r="J107" s="6" t="s">
        <v>11</v>
      </c>
    </row>
    <row r="108" customFormat="false" ht="21.95" hidden="false" customHeight="true" outlineLevel="0" collapsed="false">
      <c r="A108" s="23" t="s">
        <v>33</v>
      </c>
      <c r="B108" s="24" t="n">
        <f aca="false">[1]상수도현황!$F108</f>
        <v>9028</v>
      </c>
      <c r="C108" s="24" t="n">
        <f aca="false">년간사용량!B122*년간사용량!$K$16/년간사용량!$L$16</f>
        <v>7043.74520547945</v>
      </c>
      <c r="D108" s="24" t="n">
        <f aca="false">년간사용량!C122*년간사용량!$K$16/년간사용량!$L$16</f>
        <v>3704.24657534247</v>
      </c>
      <c r="E108" s="24" t="n">
        <f aca="false">년간사용량!D122*년간사용량!$K$16/년간사용량!$L$16</f>
        <v>1321.04109589041</v>
      </c>
      <c r="F108" s="24" t="n">
        <f aca="false">년간사용량!E122*년간사용량!$K$16/년간사용량!$L$16</f>
        <v>1867.98356164384</v>
      </c>
      <c r="G108" s="24" t="n">
        <f aca="false">년간사용량!F122*년간사용량!$K$16/년간사용량!$L$16</f>
        <v>40.8849315068493</v>
      </c>
      <c r="H108" s="24" t="n">
        <f aca="false">년간사용량!G122*년간사용량!$K$16/년간사용량!$L$16</f>
        <v>0</v>
      </c>
      <c r="I108" s="24" t="n">
        <f aca="false">년간사용량!H122*년간사용량!$K$16/년간사용량!$L$16</f>
        <v>0</v>
      </c>
      <c r="J108" s="24" t="n">
        <f aca="false">년간사용량!I122*년간사용량!$K$16/년간사용량!$L$16</f>
        <v>0</v>
      </c>
      <c r="L108" s="26" t="n">
        <f aca="false">SUM(D108:J108)</f>
        <v>6934.15616438356</v>
      </c>
    </row>
    <row r="109" customFormat="false" ht="21.95" hidden="false" customHeight="true" outlineLevel="0" collapsed="false">
      <c r="A109" s="25" t="s">
        <v>16</v>
      </c>
      <c r="B109" s="24" t="n">
        <f aca="false">[1]상수도현황!$F109</f>
        <v>6293</v>
      </c>
      <c r="C109" s="24" t="n">
        <f aca="false">년간사용량!B123*년간사용량!$K$16/년간사용량!$L$16</f>
        <v>4908.40273972603</v>
      </c>
      <c r="D109" s="24" t="n">
        <f aca="false">년간사용량!C123*년간사용량!$K$16/년간사용량!$L$16</f>
        <v>2404.46301369863</v>
      </c>
      <c r="E109" s="24" t="n">
        <f aca="false">년간사용량!D123*년간사용량!$K$16/년간사용량!$L$16</f>
        <v>970.646575342466</v>
      </c>
      <c r="F109" s="24" t="n">
        <f aca="false">년간사용량!E123*년간사용량!$K$16/년간사용량!$L$16</f>
        <v>1402.00273972603</v>
      </c>
      <c r="G109" s="24" t="n">
        <f aca="false">년간사용량!F123*년간사용량!$K$16/년간사용량!$L$16</f>
        <v>21.7013698630137</v>
      </c>
      <c r="H109" s="24" t="n">
        <f aca="false">년간사용량!G123*년간사용량!$K$16/년간사용량!$L$16</f>
        <v>0</v>
      </c>
      <c r="I109" s="24" t="n">
        <f aca="false">년간사용량!H123*년간사용량!$K$16/년간사용량!$L$16</f>
        <v>0</v>
      </c>
      <c r="J109" s="24" t="n">
        <f aca="false">년간사용량!I123*년간사용량!$K$16/년간사용량!$L$16</f>
        <v>0</v>
      </c>
    </row>
    <row r="110" customFormat="false" ht="21.95" hidden="false" customHeight="true" outlineLevel="0" collapsed="false">
      <c r="A110" s="25" t="s">
        <v>17</v>
      </c>
      <c r="B110" s="24" t="n">
        <f aca="false">[1]상수도현황!$F110</f>
        <v>2399</v>
      </c>
      <c r="C110" s="24" t="n">
        <f aca="false">년간사용량!B124*년간사용량!$K$16/년간사용량!$L$16</f>
        <v>1871.06575342466</v>
      </c>
      <c r="D110" s="24" t="n">
        <f aca="false">년간사용량!C124*년간사용량!$K$16/년간사용량!$L$16</f>
        <v>1202.40821917808</v>
      </c>
      <c r="E110" s="24" t="n">
        <f aca="false">년간사용량!D124*년간사용량!$K$16/년간사용량!$L$16</f>
        <v>265.194520547945</v>
      </c>
      <c r="F110" s="24" t="n">
        <f aca="false">년간사용량!E124*년간사용량!$K$16/년간사용량!$L$16</f>
        <v>384.282191780822</v>
      </c>
      <c r="G110" s="24" t="n">
        <f aca="false">년간사용량!F124*년간사용량!$K$16/년간사용량!$L$16</f>
        <v>19.1835616438356</v>
      </c>
      <c r="H110" s="24" t="n">
        <f aca="false">년간사용량!G124*년간사용량!$K$16/년간사용량!$L$16</f>
        <v>0</v>
      </c>
      <c r="I110" s="24" t="n">
        <f aca="false">년간사용량!H124*년간사용량!$K$16/년간사용량!$L$16</f>
        <v>0</v>
      </c>
      <c r="J110" s="24" t="n">
        <f aca="false">년간사용량!I124*년간사용량!$K$16/년간사용량!$L$16</f>
        <v>0</v>
      </c>
    </row>
    <row r="111" customFormat="false" ht="21.95" hidden="false" customHeight="true" outlineLevel="0" collapsed="false">
      <c r="A111" s="25" t="s">
        <v>18</v>
      </c>
      <c r="B111" s="24" t="n">
        <f aca="false">[1]상수도현황!$F111</f>
        <v>0</v>
      </c>
      <c r="C111" s="24" t="n">
        <f aca="false">년간사용량!B125*년간사용량!$K$16/년간사용량!$L$16</f>
        <v>0</v>
      </c>
      <c r="D111" s="24" t="n">
        <f aca="false">년간사용량!C125*년간사용량!$K$16/년간사용량!$L$16</f>
        <v>0</v>
      </c>
      <c r="E111" s="24" t="n">
        <f aca="false">년간사용량!D125*년간사용량!$K$16/년간사용량!$L$16</f>
        <v>0</v>
      </c>
      <c r="F111" s="24" t="n">
        <f aca="false">년간사용량!E125*년간사용량!$K$16/년간사용량!$L$16</f>
        <v>0</v>
      </c>
      <c r="G111" s="24" t="n">
        <f aca="false">년간사용량!F125*년간사용량!$K$16/년간사용량!$L$16</f>
        <v>0</v>
      </c>
      <c r="H111" s="24" t="n">
        <f aca="false">년간사용량!G125*년간사용량!$K$16/년간사용량!$L$16</f>
        <v>0</v>
      </c>
      <c r="I111" s="24" t="n">
        <f aca="false">년간사용량!H125*년간사용량!$K$16/년간사용량!$L$16</f>
        <v>0</v>
      </c>
      <c r="J111" s="24" t="n">
        <f aca="false">년간사용량!I125*년간사용량!$K$16/년간사용량!$L$16</f>
        <v>0</v>
      </c>
    </row>
    <row r="112" customFormat="false" ht="21.95" hidden="false" customHeight="true" outlineLevel="0" collapsed="false">
      <c r="A112" s="25" t="s">
        <v>19</v>
      </c>
      <c r="B112" s="24" t="n">
        <f aca="false">[1]상수도현황!$F112</f>
        <v>0</v>
      </c>
      <c r="C112" s="24" t="n">
        <f aca="false">년간사용량!B126*년간사용량!$K$16/년간사용량!$L$16</f>
        <v>0</v>
      </c>
      <c r="D112" s="24" t="n">
        <f aca="false">년간사용량!C126*년간사용량!$K$16/년간사용량!$L$16</f>
        <v>0</v>
      </c>
      <c r="E112" s="24" t="n">
        <f aca="false">년간사용량!D126*년간사용량!$K$16/년간사용량!$L$16</f>
        <v>0</v>
      </c>
      <c r="F112" s="24" t="n">
        <f aca="false">년간사용량!E126*년간사용량!$K$16/년간사용량!$L$16</f>
        <v>0</v>
      </c>
      <c r="G112" s="24" t="n">
        <f aca="false">년간사용량!F126*년간사용량!$K$16/년간사용량!$L$16</f>
        <v>0</v>
      </c>
      <c r="H112" s="24" t="n">
        <f aca="false">년간사용량!G126*년간사용량!$K$16/년간사용량!$L$16</f>
        <v>0</v>
      </c>
      <c r="I112" s="24" t="n">
        <f aca="false">년간사용량!H126*년간사용량!$K$16/년간사용량!$L$16</f>
        <v>0</v>
      </c>
      <c r="J112" s="24" t="n">
        <f aca="false">년간사용량!I126*년간사용량!$K$16/년간사용량!$L$16</f>
        <v>0</v>
      </c>
    </row>
    <row r="113" customFormat="false" ht="21.95" hidden="false" customHeight="true" outlineLevel="0" collapsed="false">
      <c r="A113" s="25" t="s">
        <v>20</v>
      </c>
      <c r="B113" s="24" t="n">
        <f aca="false">[1]상수도현황!$F113</f>
        <v>0</v>
      </c>
      <c r="C113" s="24" t="n">
        <f aca="false">년간사용량!B127*년간사용량!$K$16/년간사용량!$L$16</f>
        <v>0</v>
      </c>
      <c r="D113" s="24" t="n">
        <f aca="false">년간사용량!C127*년간사용량!$K$16/년간사용량!$L$16</f>
        <v>0</v>
      </c>
      <c r="E113" s="24" t="n">
        <f aca="false">년간사용량!D127*년간사용량!$K$16/년간사용량!$L$16</f>
        <v>0</v>
      </c>
      <c r="F113" s="24" t="n">
        <f aca="false">년간사용량!E127*년간사용량!$K$16/년간사용량!$L$16</f>
        <v>0</v>
      </c>
      <c r="G113" s="24" t="n">
        <f aca="false">년간사용량!F127*년간사용량!$K$16/년간사용량!$L$16</f>
        <v>0</v>
      </c>
      <c r="H113" s="24" t="n">
        <f aca="false">년간사용량!G127*년간사용량!$K$16/년간사용량!$L$16</f>
        <v>0</v>
      </c>
      <c r="I113" s="24" t="n">
        <f aca="false">년간사용량!H127*년간사용량!$K$16/년간사용량!$L$16</f>
        <v>0</v>
      </c>
      <c r="J113" s="24" t="n">
        <f aca="false">년간사용량!I127*년간사용량!$K$16/년간사용량!$L$16</f>
        <v>0</v>
      </c>
    </row>
    <row r="114" customFormat="false" ht="21.95" hidden="false" customHeight="true" outlineLevel="0" collapsed="false">
      <c r="A114" s="25" t="s">
        <v>21</v>
      </c>
      <c r="B114" s="24" t="n">
        <f aca="false">[1]상수도현황!$F114</f>
        <v>0</v>
      </c>
      <c r="C114" s="24" t="n">
        <f aca="false">년간사용량!B128*년간사용량!$K$16/년간사용량!$L$16</f>
        <v>0</v>
      </c>
      <c r="D114" s="24" t="n">
        <f aca="false">년간사용량!C128*년간사용량!$K$16/년간사용량!$L$16</f>
        <v>0</v>
      </c>
      <c r="E114" s="24" t="n">
        <f aca="false">년간사용량!D128*년간사용량!$K$16/년간사용량!$L$16</f>
        <v>0</v>
      </c>
      <c r="F114" s="24" t="n">
        <f aca="false">년간사용량!E128*년간사용량!$K$16/년간사용량!$L$16</f>
        <v>0</v>
      </c>
      <c r="G114" s="24" t="n">
        <f aca="false">년간사용량!F128*년간사용량!$K$16/년간사용량!$L$16</f>
        <v>0</v>
      </c>
      <c r="H114" s="24" t="n">
        <f aca="false">년간사용량!G128*년간사용량!$K$16/년간사용량!$L$16</f>
        <v>0</v>
      </c>
      <c r="I114" s="24" t="n">
        <f aca="false">년간사용량!H128*년간사용량!$K$16/년간사용량!$L$16</f>
        <v>0</v>
      </c>
      <c r="J114" s="24" t="n">
        <f aca="false">년간사용량!I128*년간사용량!$K$16/년간사용량!$L$16</f>
        <v>0</v>
      </c>
    </row>
    <row r="115" customFormat="false" ht="21.95" hidden="false" customHeight="true" outlineLevel="0" collapsed="false">
      <c r="A115" s="25" t="s">
        <v>22</v>
      </c>
      <c r="B115" s="24" t="n">
        <f aca="false">[1]상수도현황!$F115</f>
        <v>0</v>
      </c>
      <c r="C115" s="24" t="n">
        <f aca="false">년간사용량!B129*년간사용량!$K$16/년간사용량!$L$16</f>
        <v>0</v>
      </c>
      <c r="D115" s="24" t="n">
        <f aca="false">년간사용량!C129*년간사용량!$K$16/년간사용량!$L$16</f>
        <v>0</v>
      </c>
      <c r="E115" s="24" t="n">
        <f aca="false">년간사용량!D129*년간사용량!$K$16/년간사용량!$L$16</f>
        <v>0</v>
      </c>
      <c r="F115" s="24" t="n">
        <f aca="false">년간사용량!E129*년간사용량!$K$16/년간사용량!$L$16</f>
        <v>0</v>
      </c>
      <c r="G115" s="24" t="n">
        <f aca="false">년간사용량!F129*년간사용량!$K$16/년간사용량!$L$16</f>
        <v>0</v>
      </c>
      <c r="H115" s="24" t="n">
        <f aca="false">년간사용량!G129*년간사용량!$K$16/년간사용량!$L$16</f>
        <v>0</v>
      </c>
      <c r="I115" s="24" t="n">
        <f aca="false">년간사용량!H129*년간사용량!$K$16/년간사용량!$L$16</f>
        <v>0</v>
      </c>
      <c r="J115" s="24" t="n">
        <f aca="false">년간사용량!I129*년간사용량!$K$16/년간사용량!$L$16</f>
        <v>0</v>
      </c>
    </row>
    <row r="116" customFormat="false" ht="21.95" hidden="false" customHeight="true" outlineLevel="0" collapsed="false">
      <c r="A116" s="25" t="s">
        <v>23</v>
      </c>
      <c r="B116" s="24" t="n">
        <f aca="false">[1]상수도현황!$F116</f>
        <v>15</v>
      </c>
      <c r="C116" s="24" t="n">
        <f aca="false">년간사용량!B130*년간사용량!$K$16/년간사용량!$L$16</f>
        <v>0</v>
      </c>
      <c r="D116" s="24" t="n">
        <f aca="false">년간사용량!C130*년간사용량!$K$16/년간사용량!$L$16</f>
        <v>0</v>
      </c>
      <c r="E116" s="24" t="n">
        <f aca="false">년간사용량!D130*년간사용량!$K$16/년간사용량!$L$16</f>
        <v>0</v>
      </c>
      <c r="F116" s="24" t="n">
        <f aca="false">년간사용량!E130*년간사용량!$K$16/년간사용량!$L$16</f>
        <v>0</v>
      </c>
      <c r="G116" s="24" t="n">
        <f aca="false">년간사용량!F130*년간사용량!$K$16/년간사용량!$L$16</f>
        <v>0</v>
      </c>
      <c r="H116" s="24" t="n">
        <f aca="false">년간사용량!G130*년간사용량!$K$16/년간사용량!$L$16</f>
        <v>0</v>
      </c>
      <c r="I116" s="24" t="n">
        <f aca="false">년간사용량!H130*년간사용량!$K$16/년간사용량!$L$16</f>
        <v>0</v>
      </c>
      <c r="J116" s="24" t="n">
        <f aca="false">년간사용량!I130*년간사용량!$K$16/년간사용량!$L$16</f>
        <v>0</v>
      </c>
    </row>
    <row r="117" customFormat="false" ht="21.95" hidden="false" customHeight="true" outlineLevel="0" collapsed="false">
      <c r="A117" s="25" t="s">
        <v>24</v>
      </c>
      <c r="B117" s="24" t="n">
        <f aca="false">[1]상수도현황!$F117</f>
        <v>0</v>
      </c>
      <c r="C117" s="24" t="n">
        <f aca="false">년간사용량!B131*년간사용량!$K$16/년간사용량!$L$16</f>
        <v>0</v>
      </c>
      <c r="D117" s="24" t="n">
        <f aca="false">년간사용량!C131*년간사용량!$K$16/년간사용량!$L$16</f>
        <v>0</v>
      </c>
      <c r="E117" s="24" t="n">
        <f aca="false">년간사용량!D131*년간사용량!$K$16/년간사용량!$L$16</f>
        <v>0</v>
      </c>
      <c r="F117" s="24" t="n">
        <f aca="false">년간사용량!E131*년간사용량!$K$16/년간사용량!$L$16</f>
        <v>0</v>
      </c>
      <c r="G117" s="24" t="n">
        <f aca="false">년간사용량!F131*년간사용량!$K$16/년간사용량!$L$16</f>
        <v>0</v>
      </c>
      <c r="H117" s="24" t="n">
        <f aca="false">년간사용량!G131*년간사용량!$K$16/년간사용량!$L$16</f>
        <v>0</v>
      </c>
      <c r="I117" s="24" t="n">
        <f aca="false">년간사용량!H131*년간사용량!$K$16/년간사용량!$L$16</f>
        <v>0</v>
      </c>
      <c r="J117" s="24" t="n">
        <f aca="false">년간사용량!I131*년간사용량!$K$16/년간사용량!$L$16</f>
        <v>0</v>
      </c>
    </row>
    <row r="118" customFormat="false" ht="21.95" hidden="false" customHeight="true" outlineLevel="0" collapsed="false">
      <c r="A118" s="25" t="s">
        <v>25</v>
      </c>
      <c r="B118" s="24" t="n">
        <f aca="false">[1]상수도현황!$F118</f>
        <v>321</v>
      </c>
      <c r="C118" s="24" t="n">
        <f aca="false">년간사용량!B132*년간사용량!$K$16/년간사용량!$L$16</f>
        <v>264.276712328767</v>
      </c>
      <c r="D118" s="24" t="n">
        <f aca="false">년간사용량!C132*년간사용량!$K$16/년간사용량!$L$16</f>
        <v>97.3753424657534</v>
      </c>
      <c r="E118" s="24" t="n">
        <f aca="false">년간사용량!D132*년간사용량!$K$16/년간사용량!$L$16</f>
        <v>85.2</v>
      </c>
      <c r="F118" s="24" t="n">
        <f aca="false">년간사용량!E132*년간사용량!$K$16/년간사용량!$L$16</f>
        <v>81.6986301369863</v>
      </c>
      <c r="G118" s="24" t="n">
        <f aca="false">년간사용량!F132*년간사용량!$K$16/년간사용량!$L$16</f>
        <v>0</v>
      </c>
      <c r="H118" s="24" t="n">
        <f aca="false">년간사용량!G132*년간사용량!$K$16/년간사용량!$L$16</f>
        <v>0</v>
      </c>
      <c r="I118" s="24" t="n">
        <f aca="false">년간사용량!H132*년간사용량!$K$16/년간사용량!$L$16</f>
        <v>0</v>
      </c>
      <c r="J118" s="24" t="n">
        <f aca="false">년간사용량!I132*년간사용량!$K$16/년간사용량!$L$16</f>
        <v>0</v>
      </c>
    </row>
    <row r="119" customFormat="false" ht="21.95" hidden="false" customHeight="true" outlineLevel="0" collapsed="false">
      <c r="A119" s="25" t="s">
        <v>26</v>
      </c>
      <c r="B119" s="24" t="n">
        <f aca="false">[1]상수도현황!$F119</f>
        <v>0</v>
      </c>
      <c r="C119" s="24" t="n">
        <f aca="false">년간사용량!B133*년간사용량!$K$16/년간사용량!$L$16</f>
        <v>0</v>
      </c>
      <c r="D119" s="24" t="n">
        <f aca="false">년간사용량!C133*년간사용량!$K$16/년간사용량!$L$16</f>
        <v>0</v>
      </c>
      <c r="E119" s="24" t="n">
        <f aca="false">년간사용량!D133*년간사용량!$K$16/년간사용량!$L$16</f>
        <v>0</v>
      </c>
      <c r="F119" s="24" t="n">
        <f aca="false">년간사용량!E133*년간사용량!$K$16/년간사용량!$L$16</f>
        <v>0</v>
      </c>
      <c r="G119" s="24" t="n">
        <f aca="false">년간사용량!F133*년간사용량!$K$16/년간사용량!$L$16</f>
        <v>0</v>
      </c>
      <c r="H119" s="24" t="n">
        <f aca="false">년간사용량!G133*년간사용량!$K$16/년간사용량!$L$16</f>
        <v>0</v>
      </c>
      <c r="I119" s="24" t="n">
        <f aca="false">년간사용량!H133*년간사용량!$K$16/년간사용량!$L$16</f>
        <v>0</v>
      </c>
      <c r="J119" s="24" t="n">
        <f aca="false">년간사용량!I133*년간사용량!$K$16/년간사용량!$L$16</f>
        <v>0</v>
      </c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5" t="s">
        <v>1</v>
      </c>
    </row>
    <row r="122" customFormat="false" ht="21.95" hidden="false" customHeight="true" outlineLevel="0" collapsed="false">
      <c r="A122" s="6" t="s">
        <v>2</v>
      </c>
      <c r="B122" s="6" t="s">
        <v>3</v>
      </c>
      <c r="C122" s="6" t="s">
        <v>4</v>
      </c>
      <c r="D122" s="6" t="s">
        <v>5</v>
      </c>
      <c r="E122" s="6" t="s">
        <v>6</v>
      </c>
      <c r="F122" s="6" t="s">
        <v>7</v>
      </c>
      <c r="G122" s="6" t="s">
        <v>8</v>
      </c>
      <c r="H122" s="6" t="s">
        <v>9</v>
      </c>
      <c r="I122" s="6" t="s">
        <v>10</v>
      </c>
      <c r="J122" s="6" t="s">
        <v>11</v>
      </c>
    </row>
    <row r="123" customFormat="false" ht="21.95" hidden="false" customHeight="true" outlineLevel="0" collapsed="false">
      <c r="A123" s="23" t="s">
        <v>34</v>
      </c>
      <c r="B123" s="24" t="n">
        <v>8993</v>
      </c>
      <c r="C123" s="24" t="n">
        <f aca="false">년간사용량!B137*년간사용량!$K$16/년간사용량!$L$16</f>
        <v>6946.76164383562</v>
      </c>
      <c r="D123" s="24" t="n">
        <f aca="false">년간사용량!C137*년간사용량!$K$16/년간사용량!$L$16</f>
        <v>3734.99452054795</v>
      </c>
      <c r="E123" s="24" t="n">
        <f aca="false">년간사용량!D137*년간사용량!$K$16/년간사용량!$L$16</f>
        <v>1227.23835616438</v>
      </c>
      <c r="F123" s="24" t="n">
        <f aca="false">년간사용량!E137*년간사용량!$K$16/년간사용량!$L$16</f>
        <v>1968.78904109589</v>
      </c>
      <c r="G123" s="24" t="n">
        <f aca="false">년간사용량!F137*년간사용량!$K$16/년간사용량!$L$16</f>
        <v>43.1369863013699</v>
      </c>
      <c r="H123" s="24" t="n">
        <f aca="false">년간사용량!G137*년간사용량!$K$16/년간사용량!$L$16</f>
        <v>0</v>
      </c>
      <c r="I123" s="24" t="n">
        <f aca="false">년간사용량!H137*년간사용량!$K$16/년간사용량!$L$16</f>
        <v>0</v>
      </c>
      <c r="J123" s="24" t="n">
        <f aca="false">년간사용량!I137*년간사용량!$K$16/년간사용량!$L$16</f>
        <v>0</v>
      </c>
      <c r="L123" s="26" t="n">
        <f aca="false">SUM(D123:J123)</f>
        <v>6974.15890410959</v>
      </c>
    </row>
    <row r="124" customFormat="false" ht="21.95" hidden="false" customHeight="true" outlineLevel="0" collapsed="false">
      <c r="A124" s="25" t="s">
        <v>16</v>
      </c>
      <c r="B124" s="24" t="n">
        <v>5762</v>
      </c>
      <c r="C124" s="24" t="n">
        <f aca="false">년간사용량!B138*년간사용량!$K$16/년간사용량!$L$16</f>
        <v>4724.6794520548</v>
      </c>
      <c r="D124" s="24" t="n">
        <f aca="false">년간사용량!C138*년간사용량!$K$16/년간사용량!$L$16</f>
        <v>2354.12328767123</v>
      </c>
      <c r="E124" s="24" t="n">
        <f aca="false">년간사용량!D138*년간사용량!$K$16/년간사용량!$L$16</f>
        <v>861.586301369863</v>
      </c>
      <c r="F124" s="24" t="n">
        <f aca="false">년간사용량!E138*년간사용량!$K$16/년간사용량!$L$16</f>
        <v>1486.28493150685</v>
      </c>
      <c r="G124" s="24" t="n">
        <f aca="false">년간사용량!F138*년간사용량!$K$16/년간사용량!$L$16</f>
        <v>22.6849315068493</v>
      </c>
      <c r="H124" s="24" t="n">
        <f aca="false">년간사용량!G138*년간사용량!$K$16/년간사용량!$L$16</f>
        <v>0</v>
      </c>
      <c r="I124" s="24" t="n">
        <f aca="false">년간사용량!H138*년간사용량!$K$16/년간사용량!$L$16</f>
        <v>0</v>
      </c>
      <c r="J124" s="24" t="n">
        <f aca="false">년간사용량!I138*년간사용량!$K$16/년간사용량!$L$16</f>
        <v>0</v>
      </c>
    </row>
    <row r="125" customFormat="false" ht="21.95" hidden="false" customHeight="true" outlineLevel="0" collapsed="false">
      <c r="A125" s="25" t="s">
        <v>17</v>
      </c>
      <c r="B125" s="24" t="n">
        <v>2750</v>
      </c>
      <c r="C125" s="24" t="n">
        <f aca="false">년간사용량!B139*년간사용량!$K$16/년간사용량!$L$16</f>
        <v>1913.79726027397</v>
      </c>
      <c r="D125" s="24" t="n">
        <f aca="false">년간사용량!C139*년간사용량!$K$16/년간사용량!$L$16</f>
        <v>1256.1698630137</v>
      </c>
      <c r="E125" s="24" t="n">
        <f aca="false">년간사용량!D139*년간사용량!$K$16/년간사용량!$L$16</f>
        <v>264.534246575343</v>
      </c>
      <c r="F125" s="24" t="n">
        <f aca="false">년간사용량!E139*년간사용량!$K$16/년간사용량!$L$16</f>
        <v>372.641095890411</v>
      </c>
      <c r="G125" s="24" t="n">
        <f aca="false">년간사용량!F139*년간사용량!$K$16/년간사용량!$L$16</f>
        <v>20.4520547945206</v>
      </c>
      <c r="H125" s="24" t="n">
        <f aca="false">년간사용량!G139*년간사용량!$K$16/년간사용량!$L$16</f>
        <v>0</v>
      </c>
      <c r="I125" s="24" t="n">
        <f aca="false">년간사용량!H139*년간사용량!$K$16/년간사용량!$L$16</f>
        <v>0</v>
      </c>
      <c r="J125" s="24" t="n">
        <f aca="false">년간사용량!I139*년간사용량!$K$16/년간사용량!$L$16</f>
        <v>0</v>
      </c>
    </row>
    <row r="126" customFormat="false" ht="21.95" hidden="false" customHeight="true" outlineLevel="0" collapsed="false">
      <c r="A126" s="25" t="s">
        <v>18</v>
      </c>
      <c r="B126" s="24" t="n">
        <v>0</v>
      </c>
      <c r="C126" s="24" t="n">
        <f aca="false">년간사용량!B140*년간사용량!$K$16/년간사용량!$L$16</f>
        <v>0</v>
      </c>
      <c r="D126" s="24" t="n">
        <f aca="false">년간사용량!C140*년간사용량!$K$16/년간사용량!$L$16</f>
        <v>0</v>
      </c>
      <c r="E126" s="24" t="n">
        <f aca="false">년간사용량!D140*년간사용량!$K$16/년간사용량!$L$16</f>
        <v>0</v>
      </c>
      <c r="F126" s="24" t="n">
        <f aca="false">년간사용량!E140*년간사용량!$K$16/년간사용량!$L$16</f>
        <v>0</v>
      </c>
      <c r="G126" s="24" t="n">
        <f aca="false">년간사용량!F140*년간사용량!$K$16/년간사용량!$L$16</f>
        <v>0</v>
      </c>
      <c r="H126" s="24" t="n">
        <f aca="false">년간사용량!G140*년간사용량!$K$16/년간사용량!$L$16</f>
        <v>0</v>
      </c>
      <c r="I126" s="24" t="n">
        <f aca="false">년간사용량!H140*년간사용량!$K$16/년간사용량!$L$16</f>
        <v>0</v>
      </c>
      <c r="J126" s="24" t="n">
        <f aca="false">년간사용량!I140*년간사용량!$K$16/년간사용량!$L$16</f>
        <v>0</v>
      </c>
    </row>
    <row r="127" customFormat="false" ht="21.95" hidden="false" customHeight="true" outlineLevel="0" collapsed="false">
      <c r="A127" s="25" t="s">
        <v>19</v>
      </c>
      <c r="B127" s="24" t="n">
        <v>0</v>
      </c>
      <c r="C127" s="24" t="n">
        <f aca="false">년간사용량!B141*년간사용량!$K$16/년간사용량!$L$16</f>
        <v>0</v>
      </c>
      <c r="D127" s="24" t="n">
        <f aca="false">년간사용량!C141*년간사용량!$K$16/년간사용량!$L$16</f>
        <v>0</v>
      </c>
      <c r="E127" s="24" t="n">
        <f aca="false">년간사용량!D141*년간사용량!$K$16/년간사용량!$L$16</f>
        <v>0</v>
      </c>
      <c r="F127" s="24" t="n">
        <f aca="false">년간사용량!E141*년간사용량!$K$16/년간사용량!$L$16</f>
        <v>0</v>
      </c>
      <c r="G127" s="24" t="n">
        <f aca="false">년간사용량!F141*년간사용량!$K$16/년간사용량!$L$16</f>
        <v>0</v>
      </c>
      <c r="H127" s="24" t="n">
        <f aca="false">년간사용량!G141*년간사용량!$K$16/년간사용량!$L$16</f>
        <v>0</v>
      </c>
      <c r="I127" s="24" t="n">
        <f aca="false">년간사용량!H141*년간사용량!$K$16/년간사용량!$L$16</f>
        <v>0</v>
      </c>
      <c r="J127" s="24" t="n">
        <f aca="false">년간사용량!I141*년간사용량!$K$16/년간사용량!$L$16</f>
        <v>0</v>
      </c>
    </row>
    <row r="128" customFormat="false" ht="21.95" hidden="false" customHeight="true" outlineLevel="0" collapsed="false">
      <c r="A128" s="25" t="s">
        <v>20</v>
      </c>
      <c r="B128" s="24" t="n">
        <v>0</v>
      </c>
      <c r="C128" s="24" t="n">
        <f aca="false">년간사용량!B142*년간사용량!$K$16/년간사용량!$L$16</f>
        <v>0</v>
      </c>
      <c r="D128" s="24" t="n">
        <f aca="false">년간사용량!C142*년간사용량!$K$16/년간사용량!$L$16</f>
        <v>0</v>
      </c>
      <c r="E128" s="24" t="n">
        <f aca="false">년간사용량!D142*년간사용량!$K$16/년간사용량!$L$16</f>
        <v>0</v>
      </c>
      <c r="F128" s="24" t="n">
        <f aca="false">년간사용량!E142*년간사용량!$K$16/년간사용량!$L$16</f>
        <v>0</v>
      </c>
      <c r="G128" s="24" t="n">
        <f aca="false">년간사용량!F142*년간사용량!$K$16/년간사용량!$L$16</f>
        <v>0</v>
      </c>
      <c r="H128" s="24" t="n">
        <f aca="false">년간사용량!G142*년간사용량!$K$16/년간사용량!$L$16</f>
        <v>0</v>
      </c>
      <c r="I128" s="24" t="n">
        <f aca="false">년간사용량!H142*년간사용량!$K$16/년간사용량!$L$16</f>
        <v>0</v>
      </c>
      <c r="J128" s="24" t="n">
        <f aca="false">년간사용량!I142*년간사용량!$K$16/년간사용량!$L$16</f>
        <v>0</v>
      </c>
    </row>
    <row r="129" customFormat="false" ht="21.95" hidden="false" customHeight="true" outlineLevel="0" collapsed="false">
      <c r="A129" s="25" t="s">
        <v>21</v>
      </c>
      <c r="B129" s="24" t="n">
        <v>0</v>
      </c>
      <c r="C129" s="24" t="n">
        <f aca="false">년간사용량!B143*년간사용량!$K$16/년간사용량!$L$16</f>
        <v>0</v>
      </c>
      <c r="D129" s="24" t="n">
        <f aca="false">년간사용량!C143*년간사용량!$K$16/년간사용량!$L$16</f>
        <v>0</v>
      </c>
      <c r="E129" s="24" t="n">
        <f aca="false">년간사용량!D143*년간사용량!$K$16/년간사용량!$L$16</f>
        <v>0</v>
      </c>
      <c r="F129" s="24" t="n">
        <f aca="false">년간사용량!E143*년간사용량!$K$16/년간사용량!$L$16</f>
        <v>0</v>
      </c>
      <c r="G129" s="24" t="n">
        <f aca="false">년간사용량!F143*년간사용량!$K$16/년간사용량!$L$16</f>
        <v>0</v>
      </c>
      <c r="H129" s="24" t="n">
        <f aca="false">년간사용량!G143*년간사용량!$K$16/년간사용량!$L$16</f>
        <v>0</v>
      </c>
      <c r="I129" s="24" t="n">
        <f aca="false">년간사용량!H143*년간사용량!$K$16/년간사용량!$L$16</f>
        <v>0</v>
      </c>
      <c r="J129" s="24" t="n">
        <f aca="false">년간사용량!I143*년간사용량!$K$16/년간사용량!$L$16</f>
        <v>0</v>
      </c>
    </row>
    <row r="130" customFormat="false" ht="21.95" hidden="false" customHeight="true" outlineLevel="0" collapsed="false">
      <c r="A130" s="25" t="s">
        <v>22</v>
      </c>
      <c r="B130" s="24" t="n">
        <v>0</v>
      </c>
      <c r="C130" s="24" t="n">
        <f aca="false">년간사용량!B144*년간사용량!$K$16/년간사용량!$L$16</f>
        <v>0</v>
      </c>
      <c r="D130" s="24" t="n">
        <f aca="false">년간사용량!C144*년간사용량!$K$16/년간사용량!$L$16</f>
        <v>0</v>
      </c>
      <c r="E130" s="24" t="n">
        <f aca="false">년간사용량!D144*년간사용량!$K$16/년간사용량!$L$16</f>
        <v>0</v>
      </c>
      <c r="F130" s="24" t="n">
        <f aca="false">년간사용량!E144*년간사용량!$K$16/년간사용량!$L$16</f>
        <v>0</v>
      </c>
      <c r="G130" s="24" t="n">
        <f aca="false">년간사용량!F144*년간사용량!$K$16/년간사용량!$L$16</f>
        <v>0</v>
      </c>
      <c r="H130" s="24" t="n">
        <f aca="false">년간사용량!G144*년간사용량!$K$16/년간사용량!$L$16</f>
        <v>0</v>
      </c>
      <c r="I130" s="24" t="n">
        <f aca="false">년간사용량!H144*년간사용량!$K$16/년간사용량!$L$16</f>
        <v>0</v>
      </c>
      <c r="J130" s="24" t="n">
        <f aca="false">년간사용량!I144*년간사용량!$K$16/년간사용량!$L$16</f>
        <v>0</v>
      </c>
    </row>
    <row r="131" customFormat="false" ht="21.95" hidden="false" customHeight="true" outlineLevel="0" collapsed="false">
      <c r="A131" s="25" t="s">
        <v>23</v>
      </c>
      <c r="B131" s="24" t="n">
        <v>0</v>
      </c>
      <c r="C131" s="24" t="n">
        <f aca="false">년간사용량!B145*년간사용량!$K$16/년간사용량!$L$16</f>
        <v>0</v>
      </c>
      <c r="D131" s="24" t="n">
        <f aca="false">년간사용량!C145*년간사용량!$K$16/년간사용량!$L$16</f>
        <v>0</v>
      </c>
      <c r="E131" s="24" t="n">
        <f aca="false">년간사용량!D145*년간사용량!$K$16/년간사용량!$L$16</f>
        <v>0</v>
      </c>
      <c r="F131" s="24" t="n">
        <f aca="false">년간사용량!E145*년간사용량!$K$16/년간사용량!$L$16</f>
        <v>0</v>
      </c>
      <c r="G131" s="24" t="n">
        <f aca="false">년간사용량!F145*년간사용량!$K$16/년간사용량!$L$16</f>
        <v>0</v>
      </c>
      <c r="H131" s="24" t="n">
        <f aca="false">년간사용량!G145*년간사용량!$K$16/년간사용량!$L$16</f>
        <v>0</v>
      </c>
      <c r="I131" s="24" t="n">
        <f aca="false">년간사용량!H145*년간사용량!$K$16/년간사용량!$L$16</f>
        <v>0</v>
      </c>
      <c r="J131" s="24" t="n">
        <f aca="false">년간사용량!I145*년간사용량!$K$16/년간사용량!$L$16</f>
        <v>0</v>
      </c>
    </row>
    <row r="132" customFormat="false" ht="21.95" hidden="false" customHeight="true" outlineLevel="0" collapsed="false">
      <c r="A132" s="25" t="s">
        <v>24</v>
      </c>
      <c r="B132" s="24" t="n">
        <v>0</v>
      </c>
      <c r="C132" s="24" t="n">
        <f aca="false">년간사용량!B146*년간사용량!$K$16/년간사용량!$L$16</f>
        <v>0</v>
      </c>
      <c r="D132" s="24" t="n">
        <f aca="false">년간사용량!C146*년간사용량!$K$16/년간사용량!$L$16</f>
        <v>0</v>
      </c>
      <c r="E132" s="24" t="n">
        <f aca="false">년간사용량!D146*년간사용량!$K$16/년간사용량!$L$16</f>
        <v>0</v>
      </c>
      <c r="F132" s="24" t="n">
        <f aca="false">년간사용량!E146*년간사용량!$K$16/년간사용량!$L$16</f>
        <v>0</v>
      </c>
      <c r="G132" s="24" t="n">
        <f aca="false">년간사용량!F146*년간사용량!$K$16/년간사용량!$L$16</f>
        <v>0</v>
      </c>
      <c r="H132" s="24" t="n">
        <f aca="false">년간사용량!G146*년간사용량!$K$16/년간사용량!$L$16</f>
        <v>0</v>
      </c>
      <c r="I132" s="24" t="n">
        <f aca="false">년간사용량!H146*년간사용량!$K$16/년간사용량!$L$16</f>
        <v>0</v>
      </c>
      <c r="J132" s="24" t="n">
        <f aca="false">년간사용량!I146*년간사용량!$K$16/년간사용량!$L$16</f>
        <v>0</v>
      </c>
    </row>
    <row r="133" customFormat="false" ht="21.95" hidden="false" customHeight="true" outlineLevel="0" collapsed="false">
      <c r="A133" s="25" t="s">
        <v>25</v>
      </c>
      <c r="B133" s="24" t="n">
        <v>481</v>
      </c>
      <c r="C133" s="24" t="n">
        <f aca="false">년간사용량!B147*년간사용량!$K$16/년간사용량!$L$16</f>
        <v>308.284931506849</v>
      </c>
      <c r="D133" s="24" t="n">
        <f aca="false">년간사용량!C147*년간사용량!$K$16/년간사용량!$L$16</f>
        <v>124.701369863014</v>
      </c>
      <c r="E133" s="24" t="n">
        <f aca="false">년간사용량!D147*년간사용량!$K$16/년간사용량!$L$16</f>
        <v>101.117808219178</v>
      </c>
      <c r="F133" s="24" t="n">
        <f aca="false">년간사용량!E147*년간사용량!$K$16/년간사용량!$L$16</f>
        <v>109.86301369863</v>
      </c>
      <c r="G133" s="24" t="n">
        <f aca="false">년간사용량!F147*년간사용량!$K$16/년간사용량!$L$16</f>
        <v>0</v>
      </c>
      <c r="H133" s="24" t="n">
        <f aca="false">년간사용량!G147*년간사용량!$K$16/년간사용량!$L$16</f>
        <v>0</v>
      </c>
      <c r="I133" s="24" t="n">
        <f aca="false">년간사용량!H147*년간사용량!$K$16/년간사용량!$L$16</f>
        <v>0</v>
      </c>
      <c r="J133" s="24" t="n">
        <f aca="false">년간사용량!I147*년간사용량!$K$16/년간사용량!$L$16</f>
        <v>0</v>
      </c>
    </row>
    <row r="134" customFormat="false" ht="21.95" hidden="false" customHeight="true" outlineLevel="0" collapsed="false">
      <c r="A134" s="25" t="s">
        <v>26</v>
      </c>
      <c r="B134" s="24" t="n">
        <v>0</v>
      </c>
      <c r="C134" s="24" t="n">
        <f aca="false">년간사용량!B148*년간사용량!$K$16/년간사용량!$L$16</f>
        <v>0</v>
      </c>
      <c r="D134" s="24" t="n">
        <f aca="false">년간사용량!C148*년간사용량!$K$16/년간사용량!$L$16</f>
        <v>0</v>
      </c>
      <c r="E134" s="24" t="n">
        <f aca="false">년간사용량!D148*년간사용량!$K$16/년간사용량!$L$16</f>
        <v>0</v>
      </c>
      <c r="F134" s="24" t="n">
        <f aca="false">년간사용량!E148*년간사용량!$K$16/년간사용량!$L$16</f>
        <v>0</v>
      </c>
      <c r="G134" s="24" t="n">
        <f aca="false">년간사용량!F148*년간사용량!$K$16/년간사용량!$L$16</f>
        <v>0</v>
      </c>
      <c r="H134" s="24" t="n">
        <f aca="false">년간사용량!G148*년간사용량!$K$16/년간사용량!$L$16</f>
        <v>0</v>
      </c>
      <c r="I134" s="24" t="n">
        <f aca="false">년간사용량!H148*년간사용량!$K$16/년간사용량!$L$16</f>
        <v>0</v>
      </c>
      <c r="J134" s="24" t="n">
        <f aca="false">년간사용량!I148*년간사용량!$K$16/년간사용량!$L$16</f>
        <v>0</v>
      </c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5" t="s">
        <v>1</v>
      </c>
    </row>
    <row r="137" customFormat="false" ht="21.95" hidden="false" customHeight="true" outlineLevel="0" collapsed="false">
      <c r="A137" s="6" t="s">
        <v>2</v>
      </c>
      <c r="B137" s="6" t="s">
        <v>3</v>
      </c>
      <c r="C137" s="6" t="s">
        <v>4</v>
      </c>
      <c r="D137" s="6" t="s">
        <v>5</v>
      </c>
      <c r="E137" s="6" t="s">
        <v>6</v>
      </c>
      <c r="F137" s="6" t="s">
        <v>7</v>
      </c>
      <c r="G137" s="6" t="s">
        <v>8</v>
      </c>
      <c r="H137" s="6" t="s">
        <v>9</v>
      </c>
      <c r="I137" s="6" t="s">
        <v>10</v>
      </c>
      <c r="J137" s="6" t="s">
        <v>11</v>
      </c>
    </row>
    <row r="138" customFormat="false" ht="21.95" hidden="false" customHeight="true" outlineLevel="0" collapsed="false">
      <c r="A138" s="23" t="s">
        <v>35</v>
      </c>
      <c r="B138" s="24" t="n">
        <v>9032</v>
      </c>
      <c r="C138" s="24" t="n">
        <f aca="false">년간사용량!B152*년간사용량!$K$16/년간사용량!$L$16</f>
        <v>6906.02739726027</v>
      </c>
      <c r="D138" s="24" t="n">
        <f aca="false">년간사용량!C152*년간사용량!$K$16/년간사용량!$L$16</f>
        <v>3850.65479452055</v>
      </c>
      <c r="E138" s="24" t="n">
        <f aca="false">년간사용량!D152*년간사용량!$K$16/년간사용량!$L$16</f>
        <v>1174.01917808219</v>
      </c>
      <c r="F138" s="24" t="n">
        <f aca="false">년간사용량!E152*년간사용량!$K$16/년간사용량!$L$16</f>
        <v>1831.08219178082</v>
      </c>
      <c r="G138" s="24" t="n">
        <f aca="false">년간사용량!F152*년간사용량!$K$16/년간사용량!$L$16</f>
        <v>50.2712328767123</v>
      </c>
      <c r="H138" s="24" t="n">
        <f aca="false">년간사용량!G152*년간사용량!$K$16/년간사용량!$L$16</f>
        <v>0</v>
      </c>
      <c r="I138" s="24" t="n">
        <f aca="false">년간사용량!H152*년간사용량!$K$16/년간사용량!$L$16</f>
        <v>0</v>
      </c>
      <c r="J138" s="24" t="n">
        <f aca="false">년간사용량!I152*년간사용량!$K$16/년간사용량!$L$16</f>
        <v>0</v>
      </c>
      <c r="L138" s="26" t="n">
        <f aca="false">SUM(D138:J138)</f>
        <v>6906.02739726027</v>
      </c>
    </row>
    <row r="139" customFormat="false" ht="21.95" hidden="false" customHeight="true" outlineLevel="0" collapsed="false">
      <c r="A139" s="25" t="s">
        <v>16</v>
      </c>
      <c r="B139" s="24" t="n">
        <v>5997</v>
      </c>
      <c r="C139" s="24" t="n">
        <f aca="false">년간사용량!B153*년간사용량!$K$16/년간사용량!$L$16</f>
        <v>4712.73698630137</v>
      </c>
      <c r="D139" s="24" t="n">
        <f aca="false">년간사용량!C153*년간사용량!$K$16/년간사용량!$L$16</f>
        <v>2477.02739726027</v>
      </c>
      <c r="E139" s="24" t="n">
        <f aca="false">년간사용량!D153*년간사용량!$K$16/년간사용량!$L$16</f>
        <v>827.265753424658</v>
      </c>
      <c r="F139" s="24" t="n">
        <f aca="false">년간사용량!E153*년간사용량!$K$16/년간사용량!$L$16</f>
        <v>1381.6904109589</v>
      </c>
      <c r="G139" s="24" t="n">
        <f aca="false">년간사용량!F153*년간사용량!$K$16/년간사용량!$L$16</f>
        <v>26.7534246575342</v>
      </c>
      <c r="H139" s="24" t="n">
        <f aca="false">년간사용량!G153*년간사용량!$K$16/년간사용량!$L$16</f>
        <v>0</v>
      </c>
      <c r="I139" s="24" t="n">
        <f aca="false">년간사용량!H153*년간사용량!$K$16/년간사용량!$L$16</f>
        <v>0</v>
      </c>
      <c r="J139" s="24" t="n">
        <f aca="false">년간사용량!I153*년간사용량!$K$16/년간사용량!$L$16</f>
        <v>0</v>
      </c>
    </row>
    <row r="140" customFormat="false" ht="21.95" hidden="false" customHeight="true" outlineLevel="0" collapsed="false">
      <c r="A140" s="25" t="s">
        <v>17</v>
      </c>
      <c r="B140" s="24" t="n">
        <v>2648</v>
      </c>
      <c r="C140" s="24" t="n">
        <f aca="false">년간사용량!B154*년간사용량!$K$16/년간사용량!$L$16</f>
        <v>1877.90684931507</v>
      </c>
      <c r="D140" s="24" t="n">
        <f aca="false">년간사용량!C154*년간사용량!$K$16/년간사용량!$L$16</f>
        <v>1253.81369863014</v>
      </c>
      <c r="E140" s="24" t="n">
        <f aca="false">년간사용량!D154*년간사용량!$K$16/년간사용량!$L$16</f>
        <v>247.761643835616</v>
      </c>
      <c r="F140" s="24" t="n">
        <f aca="false">년간사용량!E154*년간사용량!$K$16/년간사용량!$L$16</f>
        <v>352.813698630137</v>
      </c>
      <c r="G140" s="24" t="n">
        <f aca="false">년간사용량!F154*년간사용량!$K$16/년간사용량!$L$16</f>
        <v>23.5178082191781</v>
      </c>
      <c r="H140" s="24" t="n">
        <f aca="false">년간사용량!G154*년간사용량!$K$16/년간사용량!$L$16</f>
        <v>0</v>
      </c>
      <c r="I140" s="24" t="n">
        <f aca="false">년간사용량!H154*년간사용량!$K$16/년간사용량!$L$16</f>
        <v>0</v>
      </c>
      <c r="J140" s="24" t="n">
        <f aca="false">년간사용량!I154*년간사용량!$K$16/년간사용량!$L$16</f>
        <v>0</v>
      </c>
    </row>
    <row r="141" customFormat="false" ht="21.95" hidden="false" customHeight="true" outlineLevel="0" collapsed="false">
      <c r="A141" s="25" t="s">
        <v>18</v>
      </c>
      <c r="B141" s="24" t="n">
        <v>0</v>
      </c>
      <c r="C141" s="24" t="n">
        <f aca="false">년간사용량!B155*년간사용량!$K$16/년간사용량!$L$16</f>
        <v>0</v>
      </c>
      <c r="D141" s="24" t="n">
        <f aca="false">년간사용량!C155*년간사용량!$K$16/년간사용량!$L$16</f>
        <v>0</v>
      </c>
      <c r="E141" s="24" t="n">
        <f aca="false">년간사용량!D155*년간사용량!$K$16/년간사용량!$L$16</f>
        <v>0</v>
      </c>
      <c r="F141" s="24" t="n">
        <f aca="false">년간사용량!E155*년간사용량!$K$16/년간사용량!$L$16</f>
        <v>0</v>
      </c>
      <c r="G141" s="24" t="n">
        <f aca="false">년간사용량!F155*년간사용량!$K$16/년간사용량!$L$16</f>
        <v>0</v>
      </c>
      <c r="H141" s="24" t="n">
        <f aca="false">년간사용량!G155*년간사용량!$K$16/년간사용량!$L$16</f>
        <v>0</v>
      </c>
      <c r="I141" s="24" t="n">
        <f aca="false">년간사용량!H155*년간사용량!$K$16/년간사용량!$L$16</f>
        <v>0</v>
      </c>
      <c r="J141" s="24" t="n">
        <f aca="false">년간사용량!I155*년간사용량!$K$16/년간사용량!$L$16</f>
        <v>0</v>
      </c>
    </row>
    <row r="142" customFormat="false" ht="21.95" hidden="false" customHeight="true" outlineLevel="0" collapsed="false">
      <c r="A142" s="25" t="s">
        <v>19</v>
      </c>
      <c r="B142" s="24" t="n">
        <v>0</v>
      </c>
      <c r="C142" s="24" t="n">
        <f aca="false">년간사용량!B156*년간사용량!$K$16/년간사용량!$L$16</f>
        <v>0</v>
      </c>
      <c r="D142" s="24" t="n">
        <f aca="false">년간사용량!C156*년간사용량!$K$16/년간사용량!$L$16</f>
        <v>0</v>
      </c>
      <c r="E142" s="24" t="n">
        <f aca="false">년간사용량!D156*년간사용량!$K$16/년간사용량!$L$16</f>
        <v>0</v>
      </c>
      <c r="F142" s="24" t="n">
        <f aca="false">년간사용량!E156*년간사용량!$K$16/년간사용량!$L$16</f>
        <v>0</v>
      </c>
      <c r="G142" s="24" t="n">
        <f aca="false">년간사용량!F156*년간사용량!$K$16/년간사용량!$L$16</f>
        <v>0</v>
      </c>
      <c r="H142" s="24" t="n">
        <f aca="false">년간사용량!G156*년간사용량!$K$16/년간사용량!$L$16</f>
        <v>0</v>
      </c>
      <c r="I142" s="24" t="n">
        <f aca="false">년간사용량!H156*년간사용량!$K$16/년간사용량!$L$16</f>
        <v>0</v>
      </c>
      <c r="J142" s="24" t="n">
        <f aca="false">년간사용량!I156*년간사용량!$K$16/년간사용량!$L$16</f>
        <v>0</v>
      </c>
    </row>
    <row r="143" customFormat="false" ht="21.95" hidden="false" customHeight="true" outlineLevel="0" collapsed="false">
      <c r="A143" s="25" t="s">
        <v>20</v>
      </c>
      <c r="B143" s="24" t="n">
        <v>0</v>
      </c>
      <c r="C143" s="24" t="n">
        <f aca="false">년간사용량!B157*년간사용량!$K$16/년간사용량!$L$16</f>
        <v>0</v>
      </c>
      <c r="D143" s="24" t="n">
        <f aca="false">년간사용량!C157*년간사용량!$K$16/년간사용량!$L$16</f>
        <v>0</v>
      </c>
      <c r="E143" s="24" t="n">
        <f aca="false">년간사용량!D157*년간사용량!$K$16/년간사용량!$L$16</f>
        <v>0</v>
      </c>
      <c r="F143" s="24" t="n">
        <f aca="false">년간사용량!E157*년간사용량!$K$16/년간사용량!$L$16</f>
        <v>0</v>
      </c>
      <c r="G143" s="24" t="n">
        <f aca="false">년간사용량!F157*년간사용량!$K$16/년간사용량!$L$16</f>
        <v>0</v>
      </c>
      <c r="H143" s="24" t="n">
        <f aca="false">년간사용량!G157*년간사용량!$K$16/년간사용량!$L$16</f>
        <v>0</v>
      </c>
      <c r="I143" s="24" t="n">
        <f aca="false">년간사용량!H157*년간사용량!$K$16/년간사용량!$L$16</f>
        <v>0</v>
      </c>
      <c r="J143" s="24" t="n">
        <f aca="false">년간사용량!I157*년간사용량!$K$16/년간사용량!$L$16</f>
        <v>0</v>
      </c>
    </row>
    <row r="144" customFormat="false" ht="21.95" hidden="false" customHeight="true" outlineLevel="0" collapsed="false">
      <c r="A144" s="25" t="s">
        <v>21</v>
      </c>
      <c r="B144" s="24" t="n">
        <v>0</v>
      </c>
      <c r="C144" s="24" t="n">
        <f aca="false">년간사용량!B158*년간사용량!$K$16/년간사용량!$L$16</f>
        <v>0</v>
      </c>
      <c r="D144" s="24" t="n">
        <f aca="false">년간사용량!C158*년간사용량!$K$16/년간사용량!$L$16</f>
        <v>0</v>
      </c>
      <c r="E144" s="24" t="n">
        <f aca="false">년간사용량!D158*년간사용량!$K$16/년간사용량!$L$16</f>
        <v>0</v>
      </c>
      <c r="F144" s="24" t="n">
        <f aca="false">년간사용량!E158*년간사용량!$K$16/년간사용량!$L$16</f>
        <v>0</v>
      </c>
      <c r="G144" s="24" t="n">
        <f aca="false">년간사용량!F158*년간사용량!$K$16/년간사용량!$L$16</f>
        <v>0</v>
      </c>
      <c r="H144" s="24" t="n">
        <f aca="false">년간사용량!G158*년간사용량!$K$16/년간사용량!$L$16</f>
        <v>0</v>
      </c>
      <c r="I144" s="24" t="n">
        <f aca="false">년간사용량!H158*년간사용량!$K$16/년간사용량!$L$16</f>
        <v>0</v>
      </c>
      <c r="J144" s="24" t="n">
        <f aca="false">년간사용량!I158*년간사용량!$K$16/년간사용량!$L$16</f>
        <v>0</v>
      </c>
    </row>
    <row r="145" customFormat="false" ht="21.95" hidden="false" customHeight="true" outlineLevel="0" collapsed="false">
      <c r="A145" s="25" t="s">
        <v>22</v>
      </c>
      <c r="B145" s="24" t="n">
        <v>0</v>
      </c>
      <c r="C145" s="24" t="n">
        <f aca="false">년간사용량!B159*년간사용량!$K$16/년간사용량!$L$16</f>
        <v>0</v>
      </c>
      <c r="D145" s="24" t="n">
        <f aca="false">년간사용량!C159*년간사용량!$K$16/년간사용량!$L$16</f>
        <v>0</v>
      </c>
      <c r="E145" s="24" t="n">
        <f aca="false">년간사용량!D159*년간사용량!$K$16/년간사용량!$L$16</f>
        <v>0</v>
      </c>
      <c r="F145" s="24" t="n">
        <f aca="false">년간사용량!E159*년간사용량!$K$16/년간사용량!$L$16</f>
        <v>0</v>
      </c>
      <c r="G145" s="24" t="n">
        <f aca="false">년간사용량!F159*년간사용량!$K$16/년간사용량!$L$16</f>
        <v>0</v>
      </c>
      <c r="H145" s="24" t="n">
        <f aca="false">년간사용량!G159*년간사용량!$K$16/년간사용량!$L$16</f>
        <v>0</v>
      </c>
      <c r="I145" s="24" t="n">
        <f aca="false">년간사용량!H159*년간사용량!$K$16/년간사용량!$L$16</f>
        <v>0</v>
      </c>
      <c r="J145" s="24" t="n">
        <f aca="false">년간사용량!I159*년간사용량!$K$16/년간사용량!$L$16</f>
        <v>0</v>
      </c>
    </row>
    <row r="146" customFormat="false" ht="21.95" hidden="false" customHeight="true" outlineLevel="0" collapsed="false">
      <c r="A146" s="25" t="s">
        <v>23</v>
      </c>
      <c r="B146" s="24" t="n">
        <v>0</v>
      </c>
      <c r="C146" s="24" t="n">
        <f aca="false">년간사용량!B160*년간사용량!$K$16/년간사용량!$L$16</f>
        <v>0</v>
      </c>
      <c r="D146" s="24" t="n">
        <f aca="false">년간사용량!C160*년간사용량!$K$16/년간사용량!$L$16</f>
        <v>0</v>
      </c>
      <c r="E146" s="24" t="n">
        <f aca="false">년간사용량!D160*년간사용량!$K$16/년간사용량!$L$16</f>
        <v>0</v>
      </c>
      <c r="F146" s="24" t="n">
        <f aca="false">년간사용량!E160*년간사용량!$K$16/년간사용량!$L$16</f>
        <v>0</v>
      </c>
      <c r="G146" s="24" t="n">
        <f aca="false">년간사용량!F160*년간사용량!$K$16/년간사용량!$L$16</f>
        <v>0</v>
      </c>
      <c r="H146" s="24" t="n">
        <f aca="false">년간사용량!G160*년간사용량!$K$16/년간사용량!$L$16</f>
        <v>0</v>
      </c>
      <c r="I146" s="24" t="n">
        <f aca="false">년간사용량!H160*년간사용량!$K$16/년간사용량!$L$16</f>
        <v>0</v>
      </c>
      <c r="J146" s="24" t="n">
        <f aca="false">년간사용량!I160*년간사용량!$K$16/년간사용량!$L$16</f>
        <v>0</v>
      </c>
    </row>
    <row r="147" customFormat="false" ht="21.95" hidden="false" customHeight="true" outlineLevel="0" collapsed="false">
      <c r="A147" s="25" t="s">
        <v>24</v>
      </c>
      <c r="B147" s="24" t="n">
        <v>0</v>
      </c>
      <c r="C147" s="24" t="n">
        <f aca="false">년간사용량!B161*년간사용량!$K$16/년간사용량!$L$16</f>
        <v>0</v>
      </c>
      <c r="D147" s="24" t="n">
        <f aca="false">년간사용량!C161*년간사용량!$K$16/년간사용량!$L$16</f>
        <v>0</v>
      </c>
      <c r="E147" s="24" t="n">
        <f aca="false">년간사용량!D161*년간사용량!$K$16/년간사용량!$L$16</f>
        <v>0</v>
      </c>
      <c r="F147" s="24" t="n">
        <f aca="false">년간사용량!E161*년간사용량!$K$16/년간사용량!$L$16</f>
        <v>0</v>
      </c>
      <c r="G147" s="24" t="n">
        <f aca="false">년간사용량!F161*년간사용량!$K$16/년간사용량!$L$16</f>
        <v>0</v>
      </c>
      <c r="H147" s="24" t="n">
        <f aca="false">년간사용량!G161*년간사용량!$K$16/년간사용량!$L$16</f>
        <v>0</v>
      </c>
      <c r="I147" s="24" t="n">
        <f aca="false">년간사용량!H161*년간사용량!$K$16/년간사용량!$L$16</f>
        <v>0</v>
      </c>
      <c r="J147" s="24" t="n">
        <f aca="false">년간사용량!I161*년간사용량!$K$16/년간사용량!$L$16</f>
        <v>0</v>
      </c>
    </row>
    <row r="148" customFormat="false" ht="21.95" hidden="false" customHeight="true" outlineLevel="0" collapsed="false">
      <c r="A148" s="25" t="s">
        <v>25</v>
      </c>
      <c r="B148" s="24" t="n">
        <v>387</v>
      </c>
      <c r="C148" s="24" t="n">
        <f aca="false">년간사용량!B162*년간사용량!$K$16/년간사용량!$L$16</f>
        <v>315.383561643836</v>
      </c>
      <c r="D148" s="24" t="n">
        <f aca="false">년간사용량!C162*년간사용량!$K$16/년간사용량!$L$16</f>
        <v>119.813698630137</v>
      </c>
      <c r="E148" s="24" t="n">
        <f aca="false">년간사용량!D162*년간사용량!$K$16/년간사용량!$L$16</f>
        <v>98.9917808219178</v>
      </c>
      <c r="F148" s="24" t="n">
        <f aca="false">년간사용량!E162*년간사용량!$K$16/년간사용량!$L$16</f>
        <v>96.5780821917808</v>
      </c>
      <c r="G148" s="24" t="n">
        <f aca="false">년간사용량!F162*년간사용량!$K$16/년간사용량!$L$16</f>
        <v>0</v>
      </c>
      <c r="H148" s="24" t="n">
        <f aca="false">년간사용량!G162*년간사용량!$K$16/년간사용량!$L$16</f>
        <v>0</v>
      </c>
      <c r="I148" s="24" t="n">
        <f aca="false">년간사용량!H162*년간사용량!$K$16/년간사용량!$L$16</f>
        <v>0</v>
      </c>
      <c r="J148" s="24" t="n">
        <f aca="false">년간사용량!I162*년간사용량!$K$16/년간사용량!$L$16</f>
        <v>0</v>
      </c>
    </row>
    <row r="149" customFormat="false" ht="21.95" hidden="false" customHeight="true" outlineLevel="0" collapsed="false">
      <c r="A149" s="25" t="s">
        <v>26</v>
      </c>
      <c r="B149" s="24" t="n">
        <v>0</v>
      </c>
      <c r="C149" s="24" t="n">
        <f aca="false">년간사용량!B163*년간사용량!$K$16/년간사용량!$L$16</f>
        <v>0</v>
      </c>
      <c r="D149" s="24" t="n">
        <f aca="false">년간사용량!C163*년간사용량!$K$16/년간사용량!$L$16</f>
        <v>0</v>
      </c>
      <c r="E149" s="24" t="n">
        <f aca="false">년간사용량!D163*년간사용량!$K$16/년간사용량!$L$16</f>
        <v>0</v>
      </c>
      <c r="F149" s="24" t="n">
        <f aca="false">년간사용량!E163*년간사용량!$K$16/년간사용량!$L$16</f>
        <v>0</v>
      </c>
      <c r="G149" s="24" t="n">
        <f aca="false">년간사용량!F163*년간사용량!$K$16/년간사용량!$L$16</f>
        <v>0</v>
      </c>
      <c r="H149" s="24" t="n">
        <f aca="false">년간사용량!G163*년간사용량!$K$16/년간사용량!$L$16</f>
        <v>0</v>
      </c>
      <c r="I149" s="24" t="n">
        <f aca="false">년간사용량!H163*년간사용량!$K$16/년간사용량!$L$16</f>
        <v>0</v>
      </c>
      <c r="J149" s="24" t="n">
        <f aca="false">년간사용량!I163*년간사용량!$K$16/년간사용량!$L$16</f>
        <v>0</v>
      </c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5" t="s">
        <v>1</v>
      </c>
    </row>
    <row r="152" customFormat="false" ht="21.95" hidden="false" customHeight="true" outlineLevel="0" collapsed="false">
      <c r="A152" s="6" t="s">
        <v>2</v>
      </c>
      <c r="B152" s="6" t="s">
        <v>3</v>
      </c>
      <c r="C152" s="6" t="s">
        <v>4</v>
      </c>
      <c r="D152" s="6" t="s">
        <v>5</v>
      </c>
      <c r="E152" s="6" t="s">
        <v>6</v>
      </c>
      <c r="F152" s="6" t="s">
        <v>7</v>
      </c>
      <c r="G152" s="6" t="s">
        <v>8</v>
      </c>
      <c r="H152" s="6" t="s">
        <v>9</v>
      </c>
      <c r="I152" s="6" t="s">
        <v>10</v>
      </c>
      <c r="J152" s="6" t="s">
        <v>11</v>
      </c>
    </row>
    <row r="153" customFormat="false" ht="21.95" hidden="false" customHeight="true" outlineLevel="0" collapsed="false">
      <c r="A153" s="23" t="s">
        <v>36</v>
      </c>
      <c r="B153" s="24" t="n">
        <v>9302</v>
      </c>
      <c r="C153" s="24" t="n">
        <f aca="false">년간사용량!B167*년간사용량!$K$16/년간사용량!$L$16</f>
        <v>7814.12602739726</v>
      </c>
      <c r="D153" s="24" t="n">
        <f aca="false">년간사용량!C167*년간사용량!$K$16/년간사용량!$L$16</f>
        <v>2501.45479452055</v>
      </c>
      <c r="E153" s="24" t="n">
        <f aca="false">년간사용량!D167*년간사용량!$K$16/년간사용량!$L$16</f>
        <v>1679.92328767123</v>
      </c>
      <c r="F153" s="24" t="n">
        <f aca="false">년간사용량!E167*년간사용량!$K$16/년간사용량!$L$16</f>
        <v>2170.72054794521</v>
      </c>
      <c r="G153" s="24" t="n">
        <f aca="false">년간사용량!F167*년간사용량!$K$16/년간사용량!$L$16</f>
        <v>1462.02739726027</v>
      </c>
      <c r="H153" s="24" t="n">
        <f aca="false">년간사용량!G167*년간사용량!$K$16/년간사용량!$L$16</f>
        <v>0</v>
      </c>
      <c r="I153" s="24" t="n">
        <f aca="false">년간사용량!H167*년간사용량!$K$16/년간사용량!$L$16</f>
        <v>0</v>
      </c>
      <c r="J153" s="24" t="n">
        <f aca="false">년간사용량!I167*년간사용량!$K$16/년간사용량!$L$16</f>
        <v>0</v>
      </c>
      <c r="L153" s="26" t="n">
        <f aca="false">SUM(D153:J153)</f>
        <v>7814.12602739726</v>
      </c>
    </row>
    <row r="154" customFormat="false" ht="21.95" hidden="false" customHeight="true" outlineLevel="0" collapsed="false">
      <c r="A154" s="25" t="s">
        <v>16</v>
      </c>
      <c r="B154" s="24" t="n">
        <v>6264</v>
      </c>
      <c r="C154" s="24" t="n">
        <f aca="false">년간사용량!B168*년간사용량!$K$16/년간사용량!$L$16</f>
        <v>5214.36438356164</v>
      </c>
      <c r="D154" s="24" t="n">
        <f aca="false">년간사용량!C168*년간사용량!$K$16/년간사용량!$L$16</f>
        <v>1673.61369863014</v>
      </c>
      <c r="E154" s="24" t="n">
        <f aca="false">년간사용량!D168*년간사용량!$K$16/년간사용량!$L$16</f>
        <v>1119.96438356164</v>
      </c>
      <c r="F154" s="24" t="n">
        <f aca="false">년간사용량!E168*년간사용량!$K$16/년간사용량!$L$16</f>
        <v>1445.00273972603</v>
      </c>
      <c r="G154" s="24" t="n">
        <f aca="false">년간사용량!F168*년간사용량!$K$16/년간사용량!$L$16</f>
        <v>975.783561643836</v>
      </c>
      <c r="H154" s="24" t="n">
        <f aca="false">년간사용량!G168*년간사용량!$K$16/년간사용량!$L$16</f>
        <v>0</v>
      </c>
      <c r="I154" s="24" t="n">
        <f aca="false">년간사용량!H168*년간사용량!$K$16/년간사용량!$L$16</f>
        <v>0</v>
      </c>
      <c r="J154" s="24" t="n">
        <f aca="false">년간사용량!I168*년간사용량!$K$16/년간사용량!$L$16</f>
        <v>0</v>
      </c>
    </row>
    <row r="155" customFormat="false" ht="21.95" hidden="false" customHeight="true" outlineLevel="0" collapsed="false">
      <c r="A155" s="25" t="s">
        <v>17</v>
      </c>
      <c r="B155" s="24" t="n">
        <v>2700</v>
      </c>
      <c r="C155" s="24" t="n">
        <f aca="false">년간사용량!B169*년간사용량!$K$16/년간사용량!$L$16</f>
        <v>2209.2301369863</v>
      </c>
      <c r="D155" s="24" t="n">
        <f aca="false">년간사용량!C169*년간사용량!$K$16/년간사용량!$L$16</f>
        <v>694.86301369863</v>
      </c>
      <c r="E155" s="24" t="n">
        <f aca="false">년간사용량!D169*년간사용량!$K$16/년간사용량!$L$16</f>
        <v>477.915068493151</v>
      </c>
      <c r="F155" s="24" t="n">
        <f aca="false">년간사용량!E169*년간사용량!$K$16/년간사용량!$L$16</f>
        <v>623.613698630137</v>
      </c>
      <c r="G155" s="24" t="n">
        <f aca="false">년간사용량!F169*년간사용량!$K$16/년간사용량!$L$16</f>
        <v>412.838356164384</v>
      </c>
      <c r="H155" s="24" t="n">
        <f aca="false">년간사용량!G169*년간사용량!$K$16/년간사용량!$L$16</f>
        <v>0</v>
      </c>
      <c r="I155" s="24" t="n">
        <f aca="false">년간사용량!H169*년간사용량!$K$16/년간사용량!$L$16</f>
        <v>0</v>
      </c>
      <c r="J155" s="24" t="n">
        <f aca="false">년간사용량!I169*년간사용량!$K$16/년간사용량!$L$16</f>
        <v>0</v>
      </c>
    </row>
    <row r="156" customFormat="false" ht="21.95" hidden="false" customHeight="true" outlineLevel="0" collapsed="false">
      <c r="A156" s="25" t="s">
        <v>18</v>
      </c>
      <c r="B156" s="24" t="n">
        <v>0</v>
      </c>
      <c r="C156" s="24" t="n">
        <f aca="false">년간사용량!B170*년간사용량!$K$16/년간사용량!$L$16</f>
        <v>0</v>
      </c>
      <c r="D156" s="24" t="n">
        <f aca="false">년간사용량!C170*년간사용량!$K$16/년간사용량!$L$16</f>
        <v>0</v>
      </c>
      <c r="E156" s="24" t="n">
        <f aca="false">년간사용량!D170*년간사용량!$K$16/년간사용량!$L$16</f>
        <v>0</v>
      </c>
      <c r="F156" s="24" t="n">
        <f aca="false">년간사용량!E170*년간사용량!$K$16/년간사용량!$L$16</f>
        <v>0</v>
      </c>
      <c r="G156" s="24" t="n">
        <f aca="false">년간사용량!F170*년간사용량!$K$16/년간사용량!$L$16</f>
        <v>0</v>
      </c>
      <c r="H156" s="24" t="n">
        <f aca="false">년간사용량!G170*년간사용량!$K$16/년간사용량!$L$16</f>
        <v>0</v>
      </c>
      <c r="I156" s="24" t="n">
        <f aca="false">년간사용량!H170*년간사용량!$K$16/년간사용량!$L$16</f>
        <v>0</v>
      </c>
      <c r="J156" s="24" t="n">
        <f aca="false">년간사용량!I170*년간사용량!$K$16/년간사용량!$L$16</f>
        <v>0</v>
      </c>
    </row>
    <row r="157" customFormat="false" ht="21.95" hidden="false" customHeight="true" outlineLevel="0" collapsed="false">
      <c r="A157" s="25" t="s">
        <v>19</v>
      </c>
      <c r="B157" s="24" t="n">
        <v>0</v>
      </c>
      <c r="C157" s="24" t="n">
        <f aca="false">년간사용량!B171*년간사용량!$K$16/년간사용량!$L$16</f>
        <v>0</v>
      </c>
      <c r="D157" s="24" t="n">
        <f aca="false">년간사용량!C171*년간사용량!$K$16/년간사용량!$L$16</f>
        <v>0</v>
      </c>
      <c r="E157" s="24" t="n">
        <f aca="false">년간사용량!D171*년간사용량!$K$16/년간사용량!$L$16</f>
        <v>0</v>
      </c>
      <c r="F157" s="24" t="n">
        <f aca="false">년간사용량!E171*년간사용량!$K$16/년간사용량!$L$16</f>
        <v>0</v>
      </c>
      <c r="G157" s="24" t="n">
        <f aca="false">년간사용량!F171*년간사용량!$K$16/년간사용량!$L$16</f>
        <v>0</v>
      </c>
      <c r="H157" s="24" t="n">
        <f aca="false">년간사용량!G171*년간사용량!$K$16/년간사용량!$L$16</f>
        <v>0</v>
      </c>
      <c r="I157" s="24" t="n">
        <f aca="false">년간사용량!H171*년간사용량!$K$16/년간사용량!$L$16</f>
        <v>0</v>
      </c>
      <c r="J157" s="24" t="n">
        <f aca="false">년간사용량!I171*년간사용량!$K$16/년간사용량!$L$16</f>
        <v>0</v>
      </c>
    </row>
    <row r="158" customFormat="false" ht="21.95" hidden="false" customHeight="true" outlineLevel="0" collapsed="false">
      <c r="A158" s="25" t="s">
        <v>20</v>
      </c>
      <c r="B158" s="24" t="n">
        <v>0</v>
      </c>
      <c r="C158" s="24" t="n">
        <f aca="false">년간사용량!B172*년간사용량!$K$16/년간사용량!$L$16</f>
        <v>0</v>
      </c>
      <c r="D158" s="24" t="n">
        <f aca="false">년간사용량!C172*년간사용량!$K$16/년간사용량!$L$16</f>
        <v>0</v>
      </c>
      <c r="E158" s="24" t="n">
        <f aca="false">년간사용량!D172*년간사용량!$K$16/년간사용량!$L$16</f>
        <v>0</v>
      </c>
      <c r="F158" s="24" t="n">
        <f aca="false">년간사용량!E172*년간사용량!$K$16/년간사용량!$L$16</f>
        <v>0</v>
      </c>
      <c r="G158" s="24" t="n">
        <f aca="false">년간사용량!F172*년간사용량!$K$16/년간사용량!$L$16</f>
        <v>0</v>
      </c>
      <c r="H158" s="24" t="n">
        <f aca="false">년간사용량!G172*년간사용량!$K$16/년간사용량!$L$16</f>
        <v>0</v>
      </c>
      <c r="I158" s="24" t="n">
        <f aca="false">년간사용량!H172*년간사용량!$K$16/년간사용량!$L$16</f>
        <v>0</v>
      </c>
      <c r="J158" s="24" t="n">
        <f aca="false">년간사용량!I172*년간사용량!$K$16/년간사용량!$L$16</f>
        <v>0</v>
      </c>
    </row>
    <row r="159" customFormat="false" ht="21.95" hidden="false" customHeight="true" outlineLevel="0" collapsed="false">
      <c r="A159" s="25" t="s">
        <v>21</v>
      </c>
      <c r="B159" s="24" t="n">
        <v>0</v>
      </c>
      <c r="C159" s="24" t="n">
        <f aca="false">년간사용량!B173*년간사용량!$K$16/년간사용량!$L$16</f>
        <v>0</v>
      </c>
      <c r="D159" s="24" t="n">
        <f aca="false">년간사용량!C173*년간사용량!$K$16/년간사용량!$L$16</f>
        <v>0</v>
      </c>
      <c r="E159" s="24" t="n">
        <f aca="false">년간사용량!D173*년간사용량!$K$16/년간사용량!$L$16</f>
        <v>0</v>
      </c>
      <c r="F159" s="24" t="n">
        <f aca="false">년간사용량!E173*년간사용량!$K$16/년간사용량!$L$16</f>
        <v>0</v>
      </c>
      <c r="G159" s="24" t="n">
        <f aca="false">년간사용량!F173*년간사용량!$K$16/년간사용량!$L$16</f>
        <v>0</v>
      </c>
      <c r="H159" s="24" t="n">
        <f aca="false">년간사용량!G173*년간사용량!$K$16/년간사용량!$L$16</f>
        <v>0</v>
      </c>
      <c r="I159" s="24" t="n">
        <f aca="false">년간사용량!H173*년간사용량!$K$16/년간사용량!$L$16</f>
        <v>0</v>
      </c>
      <c r="J159" s="24" t="n">
        <f aca="false">년간사용량!I173*년간사용량!$K$16/년간사용량!$L$16</f>
        <v>0</v>
      </c>
    </row>
    <row r="160" customFormat="false" ht="21.95" hidden="false" customHeight="true" outlineLevel="0" collapsed="false">
      <c r="A160" s="25" t="s">
        <v>22</v>
      </c>
      <c r="B160" s="24" t="n">
        <v>0</v>
      </c>
      <c r="C160" s="24" t="n">
        <f aca="false">년간사용량!B174*년간사용량!$K$16/년간사용량!$L$16</f>
        <v>0</v>
      </c>
      <c r="D160" s="24" t="n">
        <f aca="false">년간사용량!C174*년간사용량!$K$16/년간사용량!$L$16</f>
        <v>0</v>
      </c>
      <c r="E160" s="24" t="n">
        <f aca="false">년간사용량!D174*년간사용량!$K$16/년간사용량!$L$16</f>
        <v>0</v>
      </c>
      <c r="F160" s="24" t="n">
        <f aca="false">년간사용량!E174*년간사용량!$K$16/년간사용량!$L$16</f>
        <v>0</v>
      </c>
      <c r="G160" s="24" t="n">
        <f aca="false">년간사용량!F174*년간사용량!$K$16/년간사용량!$L$16</f>
        <v>0</v>
      </c>
      <c r="H160" s="24" t="n">
        <f aca="false">년간사용량!G174*년간사용량!$K$16/년간사용량!$L$16</f>
        <v>0</v>
      </c>
      <c r="I160" s="24" t="n">
        <f aca="false">년간사용량!H174*년간사용량!$K$16/년간사용량!$L$16</f>
        <v>0</v>
      </c>
      <c r="J160" s="24" t="n">
        <f aca="false">년간사용량!I174*년간사용량!$K$16/년간사용량!$L$16</f>
        <v>0</v>
      </c>
    </row>
    <row r="161" customFormat="false" ht="21.95" hidden="false" customHeight="true" outlineLevel="0" collapsed="false">
      <c r="A161" s="25" t="s">
        <v>23</v>
      </c>
      <c r="B161" s="24" t="n">
        <v>0</v>
      </c>
      <c r="C161" s="24" t="n">
        <f aca="false">년간사용량!B175*년간사용량!$K$16/년간사용량!$L$16</f>
        <v>0</v>
      </c>
      <c r="D161" s="24" t="n">
        <f aca="false">년간사용량!C175*년간사용량!$K$16/년간사용량!$L$16</f>
        <v>0</v>
      </c>
      <c r="E161" s="24" t="n">
        <f aca="false">년간사용량!D175*년간사용량!$K$16/년간사용량!$L$16</f>
        <v>0</v>
      </c>
      <c r="F161" s="24" t="n">
        <f aca="false">년간사용량!E175*년간사용량!$K$16/년간사용량!$L$16</f>
        <v>0</v>
      </c>
      <c r="G161" s="24" t="n">
        <f aca="false">년간사용량!F175*년간사용량!$K$16/년간사용량!$L$16</f>
        <v>0</v>
      </c>
      <c r="H161" s="24" t="n">
        <f aca="false">년간사용량!G175*년간사용량!$K$16/년간사용량!$L$16</f>
        <v>0</v>
      </c>
      <c r="I161" s="24" t="n">
        <f aca="false">년간사용량!H175*년간사용량!$K$16/년간사용량!$L$16</f>
        <v>0</v>
      </c>
      <c r="J161" s="24" t="n">
        <f aca="false">년간사용량!I175*년간사용량!$K$16/년간사용량!$L$16</f>
        <v>0</v>
      </c>
    </row>
    <row r="162" customFormat="false" ht="21.95" hidden="false" customHeight="true" outlineLevel="0" collapsed="false">
      <c r="A162" s="25" t="s">
        <v>24</v>
      </c>
      <c r="B162" s="24" t="n">
        <v>0</v>
      </c>
      <c r="C162" s="24" t="n">
        <f aca="false">년간사용량!B176*년간사용량!$K$16/년간사용량!$L$16</f>
        <v>0</v>
      </c>
      <c r="D162" s="24" t="n">
        <f aca="false">년간사용량!C176*년간사용량!$K$16/년간사용량!$L$16</f>
        <v>0</v>
      </c>
      <c r="E162" s="24" t="n">
        <f aca="false">년간사용량!D176*년간사용량!$K$16/년간사용량!$L$16</f>
        <v>0</v>
      </c>
      <c r="F162" s="24" t="n">
        <f aca="false">년간사용량!E176*년간사용량!$K$16/년간사용량!$L$16</f>
        <v>0</v>
      </c>
      <c r="G162" s="24" t="n">
        <f aca="false">년간사용량!F176*년간사용량!$K$16/년간사용량!$L$16</f>
        <v>0</v>
      </c>
      <c r="H162" s="24" t="n">
        <f aca="false">년간사용량!G176*년간사용량!$K$16/년간사용량!$L$16</f>
        <v>0</v>
      </c>
      <c r="I162" s="24" t="n">
        <f aca="false">년간사용량!H176*년간사용량!$K$16/년간사용량!$L$16</f>
        <v>0</v>
      </c>
      <c r="J162" s="24" t="n">
        <f aca="false">년간사용량!I176*년간사용량!$K$16/년간사용량!$L$16</f>
        <v>0</v>
      </c>
    </row>
    <row r="163" customFormat="false" ht="21.95" hidden="false" customHeight="true" outlineLevel="0" collapsed="false">
      <c r="A163" s="25" t="s">
        <v>25</v>
      </c>
      <c r="B163" s="24" t="n">
        <v>338</v>
      </c>
      <c r="C163" s="24" t="n">
        <f aca="false">년간사용량!B177*년간사용량!$K$16/년간사용량!$L$16</f>
        <v>390.531506849315</v>
      </c>
      <c r="D163" s="24" t="n">
        <f aca="false">년간사용량!C177*년간사용량!$K$16/년간사용량!$L$16</f>
        <v>132.978082191781</v>
      </c>
      <c r="E163" s="24" t="n">
        <f aca="false">년간사용량!D177*년간사용량!$K$16/년간사용량!$L$16</f>
        <v>82.0438356164384</v>
      </c>
      <c r="F163" s="24" t="n">
        <f aca="false">년간사용량!E177*년간사용량!$K$16/년간사용량!$L$16</f>
        <v>102.104109589041</v>
      </c>
      <c r="G163" s="24" t="n">
        <f aca="false">년간사용량!F177*년간사용량!$K$16/년간사용량!$L$16</f>
        <v>73.4054794520548</v>
      </c>
      <c r="H163" s="24" t="n">
        <f aca="false">년간사용량!G177*년간사용량!$K$16/년간사용량!$L$16</f>
        <v>0</v>
      </c>
      <c r="I163" s="24" t="n">
        <f aca="false">년간사용량!H177*년간사용량!$K$16/년간사용량!$L$16</f>
        <v>0</v>
      </c>
      <c r="J163" s="24" t="n">
        <f aca="false">년간사용량!I177*년간사용량!$K$16/년간사용량!$L$16</f>
        <v>0</v>
      </c>
    </row>
    <row r="164" customFormat="false" ht="21.95" hidden="false" customHeight="true" outlineLevel="0" collapsed="false">
      <c r="A164" s="25" t="s">
        <v>26</v>
      </c>
      <c r="B164" s="24" t="n">
        <v>0</v>
      </c>
      <c r="C164" s="24" t="n">
        <f aca="false">년간사용량!B178*년간사용량!$K$16/년간사용량!$L$16</f>
        <v>0</v>
      </c>
      <c r="D164" s="24" t="n">
        <f aca="false">년간사용량!C178*년간사용량!$K$16/년간사용량!$L$16</f>
        <v>0</v>
      </c>
      <c r="E164" s="24" t="n">
        <f aca="false">년간사용량!D178*년간사용량!$K$16/년간사용량!$L$16</f>
        <v>0</v>
      </c>
      <c r="F164" s="24" t="n">
        <f aca="false">년간사용량!E178*년간사용량!$K$16/년간사용량!$L$16</f>
        <v>0</v>
      </c>
      <c r="G164" s="24" t="n">
        <f aca="false">년간사용량!F178*년간사용량!$K$16/년간사용량!$L$16</f>
        <v>0</v>
      </c>
      <c r="H164" s="24" t="n">
        <f aca="false">년간사용량!G178*년간사용량!$K$16/년간사용량!$L$16</f>
        <v>0</v>
      </c>
      <c r="I164" s="24" t="n">
        <f aca="false">년간사용량!H178*년간사용량!$K$16/년간사용량!$L$16</f>
        <v>0</v>
      </c>
      <c r="J164" s="24" t="n">
        <f aca="false">년간사용량!I178*년간사용량!$K$16/년간사용량!$L$16</f>
        <v>0</v>
      </c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5" t="s">
        <v>1</v>
      </c>
    </row>
    <row r="167" customFormat="false" ht="21.95" hidden="false" customHeight="true" outlineLevel="0" collapsed="false">
      <c r="A167" s="6" t="s">
        <v>2</v>
      </c>
      <c r="B167" s="6" t="s">
        <v>3</v>
      </c>
      <c r="C167" s="6" t="s">
        <v>4</v>
      </c>
      <c r="D167" s="6" t="s">
        <v>5</v>
      </c>
      <c r="E167" s="6" t="s">
        <v>6</v>
      </c>
      <c r="F167" s="6" t="s">
        <v>7</v>
      </c>
      <c r="G167" s="6" t="s">
        <v>8</v>
      </c>
      <c r="H167" s="6" t="s">
        <v>9</v>
      </c>
      <c r="I167" s="6" t="s">
        <v>10</v>
      </c>
      <c r="J167" s="6" t="s">
        <v>11</v>
      </c>
    </row>
    <row r="168" customFormat="false" ht="21.95" hidden="false" customHeight="true" outlineLevel="0" collapsed="false">
      <c r="A168" s="23" t="str">
        <f aca="false">'일사용량(1996이전)'!A4</f>
        <v>1996년</v>
      </c>
      <c r="B168" s="24" t="n">
        <f aca="false">'일사용량(1996이전)'!B4</f>
        <v>8787</v>
      </c>
      <c r="C168" s="24" t="n">
        <f aca="false">'일사용량(1996이전)'!C4</f>
        <v>7342</v>
      </c>
      <c r="D168" s="24" t="n">
        <f aca="false">'일사용량(1996이전)'!D4</f>
        <v>3839</v>
      </c>
      <c r="E168" s="24" t="n">
        <f aca="false">'일사용량(1996이전)'!E4</f>
        <v>1304</v>
      </c>
      <c r="F168" s="24" t="n">
        <f aca="false">'일사용량(1996이전)'!F4</f>
        <v>2134</v>
      </c>
      <c r="G168" s="24" t="n">
        <f aca="false">'일사용량(1996이전)'!G4</f>
        <v>65</v>
      </c>
      <c r="H168" s="24" t="n">
        <f aca="false">'일사용량(1996이전)'!H4</f>
        <v>0</v>
      </c>
      <c r="I168" s="24" t="n">
        <f aca="false">'일사용량(1996이전)'!I4</f>
        <v>0</v>
      </c>
      <c r="J168" s="24" t="n">
        <f aca="false">'일사용량(1996이전)'!J4</f>
        <v>0</v>
      </c>
      <c r="L168" s="26" t="n">
        <f aca="false">SUM(D168:J168)</f>
        <v>7342</v>
      </c>
    </row>
    <row r="169" customFormat="false" ht="21.95" hidden="false" customHeight="true" outlineLevel="0" collapsed="false">
      <c r="A169" s="7" t="str">
        <f aca="false">'일사용량(1996이전)'!A5</f>
        <v>홍 성 읍</v>
      </c>
      <c r="B169" s="24" t="n">
        <f aca="false">'일사용량(1996이전)'!B5</f>
        <v>5556</v>
      </c>
      <c r="C169" s="24" t="n">
        <f aca="false">'일사용량(1996이전)'!C5</f>
        <v>5288</v>
      </c>
      <c r="D169" s="24" t="n">
        <f aca="false">'일사용량(1996이전)'!D5</f>
        <v>2908</v>
      </c>
      <c r="E169" s="24" t="n">
        <f aca="false">'일사용량(1996이전)'!E5</f>
        <v>826</v>
      </c>
      <c r="F169" s="24" t="n">
        <f aca="false">'일사용량(1996이전)'!F5</f>
        <v>1525</v>
      </c>
      <c r="G169" s="24" t="n">
        <f aca="false">'일사용량(1996이전)'!G5</f>
        <v>29</v>
      </c>
      <c r="H169" s="24" t="n">
        <f aca="false">'일사용량(1996이전)'!H5</f>
        <v>0</v>
      </c>
      <c r="I169" s="24" t="n">
        <f aca="false">'일사용량(1996이전)'!I5</f>
        <v>0</v>
      </c>
      <c r="J169" s="24" t="n">
        <f aca="false">'일사용량(1996이전)'!J5</f>
        <v>0</v>
      </c>
    </row>
    <row r="170" customFormat="false" ht="21.95" hidden="false" customHeight="true" outlineLevel="0" collapsed="false">
      <c r="A170" s="7" t="str">
        <f aca="false">'일사용량(1996이전)'!A6</f>
        <v>광 천 읍</v>
      </c>
      <c r="B170" s="24" t="n">
        <f aca="false">'일사용량(1996이전)'!B6</f>
        <v>2788</v>
      </c>
      <c r="C170" s="24" t="n">
        <f aca="false">'일사용량(1996이전)'!C6</f>
        <v>1403</v>
      </c>
      <c r="D170" s="24" t="n">
        <f aca="false">'일사용량(1996이전)'!D6</f>
        <v>520</v>
      </c>
      <c r="E170" s="24" t="n">
        <f aca="false">'일사용량(1996이전)'!E6</f>
        <v>350</v>
      </c>
      <c r="F170" s="24" t="n">
        <f aca="false">'일사용량(1996이전)'!F6</f>
        <v>497</v>
      </c>
      <c r="G170" s="24" t="n">
        <f aca="false">'일사용량(1996이전)'!G6</f>
        <v>36</v>
      </c>
      <c r="H170" s="24" t="n">
        <f aca="false">'일사용량(1996이전)'!H6</f>
        <v>0</v>
      </c>
      <c r="I170" s="24" t="n">
        <f aca="false">'일사용량(1996이전)'!I6</f>
        <v>0</v>
      </c>
      <c r="J170" s="24" t="n">
        <f aca="false">'일사용량(1996이전)'!J6</f>
        <v>0</v>
      </c>
    </row>
    <row r="171" customFormat="false" ht="21.95" hidden="false" customHeight="true" outlineLevel="0" collapsed="false">
      <c r="A171" s="7" t="str">
        <f aca="false">'일사용량(1996이전)'!A7</f>
        <v>홍 북 면</v>
      </c>
      <c r="B171" s="24" t="n">
        <f aca="false">'일사용량(1996이전)'!B7</f>
        <v>0</v>
      </c>
      <c r="C171" s="24" t="n">
        <f aca="false">'일사용량(1996이전)'!C7</f>
        <v>0</v>
      </c>
      <c r="D171" s="24" t="n">
        <f aca="false">'일사용량(1996이전)'!D7</f>
        <v>0</v>
      </c>
      <c r="E171" s="24" t="n">
        <f aca="false">'일사용량(1996이전)'!E7</f>
        <v>0</v>
      </c>
      <c r="F171" s="24" t="n">
        <f aca="false">'일사용량(1996이전)'!F7</f>
        <v>0</v>
      </c>
      <c r="G171" s="24" t="n">
        <f aca="false">'일사용량(1996이전)'!G7</f>
        <v>0</v>
      </c>
      <c r="H171" s="24" t="n">
        <f aca="false">'일사용량(1996이전)'!H7</f>
        <v>0</v>
      </c>
      <c r="I171" s="24" t="n">
        <f aca="false">'일사용량(1996이전)'!I7</f>
        <v>0</v>
      </c>
      <c r="J171" s="24" t="n">
        <f aca="false">'일사용량(1996이전)'!J7</f>
        <v>0</v>
      </c>
    </row>
    <row r="172" customFormat="false" ht="21.95" hidden="false" customHeight="true" outlineLevel="0" collapsed="false">
      <c r="A172" s="7" t="str">
        <f aca="false">'일사용량(1996이전)'!A8</f>
        <v>금 마 면</v>
      </c>
      <c r="B172" s="24" t="n">
        <f aca="false">'일사용량(1996이전)'!B8</f>
        <v>0</v>
      </c>
      <c r="C172" s="24" t="n">
        <f aca="false">'일사용량(1996이전)'!C8</f>
        <v>0</v>
      </c>
      <c r="D172" s="24" t="n">
        <f aca="false">'일사용량(1996이전)'!D8</f>
        <v>0</v>
      </c>
      <c r="E172" s="24" t="n">
        <f aca="false">'일사용량(1996이전)'!E8</f>
        <v>0</v>
      </c>
      <c r="F172" s="24" t="n">
        <f aca="false">'일사용량(1996이전)'!F8</f>
        <v>0</v>
      </c>
      <c r="G172" s="24" t="n">
        <f aca="false">'일사용량(1996이전)'!G8</f>
        <v>0</v>
      </c>
      <c r="H172" s="24" t="n">
        <f aca="false">'일사용량(1996이전)'!H8</f>
        <v>0</v>
      </c>
      <c r="I172" s="24" t="n">
        <f aca="false">'일사용량(1996이전)'!I8</f>
        <v>0</v>
      </c>
      <c r="J172" s="24" t="n">
        <f aca="false">'일사용량(1996이전)'!J8</f>
        <v>0</v>
      </c>
    </row>
    <row r="173" customFormat="false" ht="21.95" hidden="false" customHeight="true" outlineLevel="0" collapsed="false">
      <c r="A173" s="7" t="str">
        <f aca="false">'일사용량(1996이전)'!A9</f>
        <v>홍 동 면</v>
      </c>
      <c r="B173" s="24" t="n">
        <f aca="false">'일사용량(1996이전)'!B9</f>
        <v>0</v>
      </c>
      <c r="C173" s="24" t="n">
        <f aca="false">'일사용량(1996이전)'!C9</f>
        <v>0</v>
      </c>
      <c r="D173" s="24" t="n">
        <f aca="false">'일사용량(1996이전)'!D9</f>
        <v>0</v>
      </c>
      <c r="E173" s="24" t="n">
        <f aca="false">'일사용량(1996이전)'!E9</f>
        <v>0</v>
      </c>
      <c r="F173" s="24" t="n">
        <f aca="false">'일사용량(1996이전)'!F9</f>
        <v>0</v>
      </c>
      <c r="G173" s="24" t="n">
        <f aca="false">'일사용량(1996이전)'!G9</f>
        <v>0</v>
      </c>
      <c r="H173" s="24" t="n">
        <f aca="false">'일사용량(1996이전)'!H9</f>
        <v>0</v>
      </c>
      <c r="I173" s="24" t="n">
        <f aca="false">'일사용량(1996이전)'!I9</f>
        <v>0</v>
      </c>
      <c r="J173" s="24" t="n">
        <f aca="false">'일사용량(1996이전)'!J9</f>
        <v>0</v>
      </c>
    </row>
    <row r="174" customFormat="false" ht="21.95" hidden="false" customHeight="true" outlineLevel="0" collapsed="false">
      <c r="A174" s="7" t="str">
        <f aca="false">'일사용량(1996이전)'!A10</f>
        <v>장 곡 면</v>
      </c>
      <c r="B174" s="24" t="n">
        <f aca="false">'일사용량(1996이전)'!B10</f>
        <v>0</v>
      </c>
      <c r="C174" s="24" t="n">
        <f aca="false">'일사용량(1996이전)'!C10</f>
        <v>0</v>
      </c>
      <c r="D174" s="24" t="n">
        <f aca="false">'일사용량(1996이전)'!D10</f>
        <v>0</v>
      </c>
      <c r="E174" s="24" t="n">
        <f aca="false">'일사용량(1996이전)'!E10</f>
        <v>0</v>
      </c>
      <c r="F174" s="24" t="n">
        <f aca="false">'일사용량(1996이전)'!F10</f>
        <v>0</v>
      </c>
      <c r="G174" s="24" t="n">
        <f aca="false">'일사용량(1996이전)'!G10</f>
        <v>0</v>
      </c>
      <c r="H174" s="24" t="n">
        <f aca="false">'일사용량(1996이전)'!H10</f>
        <v>0</v>
      </c>
      <c r="I174" s="24" t="n">
        <f aca="false">'일사용량(1996이전)'!I10</f>
        <v>0</v>
      </c>
      <c r="J174" s="24" t="n">
        <f aca="false">'일사용량(1996이전)'!J10</f>
        <v>0</v>
      </c>
    </row>
    <row r="175" customFormat="false" ht="21.95" hidden="false" customHeight="true" outlineLevel="0" collapsed="false">
      <c r="A175" s="7" t="str">
        <f aca="false">'일사용량(1996이전)'!A11</f>
        <v>은 하 면</v>
      </c>
      <c r="B175" s="24" t="n">
        <f aca="false">'일사용량(1996이전)'!B11</f>
        <v>0</v>
      </c>
      <c r="C175" s="24" t="n">
        <f aca="false">'일사용량(1996이전)'!C11</f>
        <v>0</v>
      </c>
      <c r="D175" s="24" t="n">
        <f aca="false">'일사용량(1996이전)'!D11</f>
        <v>0</v>
      </c>
      <c r="E175" s="24" t="n">
        <f aca="false">'일사용량(1996이전)'!E11</f>
        <v>0</v>
      </c>
      <c r="F175" s="24" t="n">
        <f aca="false">'일사용량(1996이전)'!F11</f>
        <v>0</v>
      </c>
      <c r="G175" s="24" t="n">
        <f aca="false">'일사용량(1996이전)'!G11</f>
        <v>0</v>
      </c>
      <c r="H175" s="24" t="n">
        <f aca="false">'일사용량(1996이전)'!H11</f>
        <v>0</v>
      </c>
      <c r="I175" s="24" t="n">
        <f aca="false">'일사용량(1996이전)'!I11</f>
        <v>0</v>
      </c>
      <c r="J175" s="24" t="n">
        <f aca="false">'일사용량(1996이전)'!J11</f>
        <v>0</v>
      </c>
    </row>
    <row r="176" customFormat="false" ht="21.95" hidden="false" customHeight="true" outlineLevel="0" collapsed="false">
      <c r="A176" s="7" t="str">
        <f aca="false">'일사용량(1996이전)'!A12</f>
        <v>결 성 면</v>
      </c>
      <c r="B176" s="24" t="n">
        <f aca="false">'일사용량(1996이전)'!B12</f>
        <v>0</v>
      </c>
      <c r="C176" s="24" t="n">
        <f aca="false">'일사용량(1996이전)'!C12</f>
        <v>0</v>
      </c>
      <c r="D176" s="24" t="n">
        <f aca="false">'일사용량(1996이전)'!D12</f>
        <v>0</v>
      </c>
      <c r="E176" s="24" t="n">
        <f aca="false">'일사용량(1996이전)'!E12</f>
        <v>0</v>
      </c>
      <c r="F176" s="24" t="n">
        <f aca="false">'일사용량(1996이전)'!F12</f>
        <v>0</v>
      </c>
      <c r="G176" s="24" t="n">
        <f aca="false">'일사용량(1996이전)'!G12</f>
        <v>0</v>
      </c>
      <c r="H176" s="24" t="n">
        <f aca="false">'일사용량(1996이전)'!H12</f>
        <v>0</v>
      </c>
      <c r="I176" s="24" t="n">
        <f aca="false">'일사용량(1996이전)'!I12</f>
        <v>0</v>
      </c>
      <c r="J176" s="24" t="n">
        <f aca="false">'일사용량(1996이전)'!J12</f>
        <v>0</v>
      </c>
    </row>
    <row r="177" customFormat="false" ht="21.95" hidden="false" customHeight="true" outlineLevel="0" collapsed="false">
      <c r="A177" s="7" t="str">
        <f aca="false">'일사용량(1996이전)'!A13</f>
        <v>서 부 면</v>
      </c>
      <c r="B177" s="24" t="n">
        <f aca="false">'일사용량(1996이전)'!B13</f>
        <v>0</v>
      </c>
      <c r="C177" s="24" t="n">
        <f aca="false">'일사용량(1996이전)'!C13</f>
        <v>0</v>
      </c>
      <c r="D177" s="24" t="n">
        <f aca="false">'일사용량(1996이전)'!D13</f>
        <v>0</v>
      </c>
      <c r="E177" s="24" t="n">
        <f aca="false">'일사용량(1996이전)'!E13</f>
        <v>0</v>
      </c>
      <c r="F177" s="24" t="n">
        <f aca="false">'일사용량(1996이전)'!F13</f>
        <v>0</v>
      </c>
      <c r="G177" s="24" t="n">
        <f aca="false">'일사용량(1996이전)'!G13</f>
        <v>0</v>
      </c>
      <c r="H177" s="24" t="n">
        <f aca="false">'일사용량(1996이전)'!H13</f>
        <v>0</v>
      </c>
      <c r="I177" s="24" t="n">
        <f aca="false">'일사용량(1996이전)'!I13</f>
        <v>0</v>
      </c>
      <c r="J177" s="24" t="n">
        <f aca="false">'일사용량(1996이전)'!J13</f>
        <v>0</v>
      </c>
    </row>
    <row r="178" customFormat="false" ht="21.95" hidden="false" customHeight="true" outlineLevel="0" collapsed="false">
      <c r="A178" s="7" t="str">
        <f aca="false">'일사용량(1996이전)'!A14</f>
        <v>갈 산 면</v>
      </c>
      <c r="B178" s="24" t="n">
        <f aca="false">'일사용량(1996이전)'!B14</f>
        <v>443</v>
      </c>
      <c r="C178" s="24" t="n">
        <f aca="false">'일사용량(1996이전)'!C14</f>
        <v>652</v>
      </c>
      <c r="D178" s="24" t="n">
        <f aca="false">'일사용량(1996이전)'!D14</f>
        <v>411</v>
      </c>
      <c r="E178" s="24" t="n">
        <f aca="false">'일사용량(1996이전)'!E14</f>
        <v>128</v>
      </c>
      <c r="F178" s="24" t="n">
        <f aca="false">'일사용량(1996이전)'!F14</f>
        <v>113</v>
      </c>
      <c r="G178" s="24" t="n">
        <f aca="false">'일사용량(1996이전)'!G14</f>
        <v>0</v>
      </c>
      <c r="H178" s="24" t="n">
        <f aca="false">'일사용량(1996이전)'!H14</f>
        <v>0</v>
      </c>
      <c r="I178" s="24" t="n">
        <f aca="false">'일사용량(1996이전)'!I14</f>
        <v>0</v>
      </c>
      <c r="J178" s="24" t="n">
        <f aca="false">'일사용량(1996이전)'!J14</f>
        <v>0</v>
      </c>
    </row>
    <row r="179" customFormat="false" ht="21.95" hidden="false" customHeight="true" outlineLevel="0" collapsed="false">
      <c r="A179" s="7" t="str">
        <f aca="false">'일사용량(1996이전)'!A15</f>
        <v>구 항 면</v>
      </c>
      <c r="B179" s="24" t="n">
        <f aca="false">'일사용량(1996이전)'!B15</f>
        <v>0</v>
      </c>
      <c r="C179" s="24" t="n">
        <f aca="false">'일사용량(1996이전)'!C15</f>
        <v>0</v>
      </c>
      <c r="D179" s="24" t="n">
        <f aca="false">'일사용량(1996이전)'!D15</f>
        <v>0</v>
      </c>
      <c r="E179" s="24" t="n">
        <f aca="false">'일사용량(1996이전)'!E15</f>
        <v>0</v>
      </c>
      <c r="F179" s="24" t="n">
        <f aca="false">'일사용량(1996이전)'!F15</f>
        <v>0</v>
      </c>
      <c r="G179" s="24" t="n">
        <f aca="false">'일사용량(1996이전)'!G15</f>
        <v>0</v>
      </c>
      <c r="H179" s="24" t="n">
        <f aca="false">'일사용량(1996이전)'!H15</f>
        <v>0</v>
      </c>
      <c r="I179" s="24" t="n">
        <f aca="false">'일사용량(1996이전)'!I15</f>
        <v>0</v>
      </c>
      <c r="J179" s="24" t="n">
        <f aca="false">'일사용량(1996이전)'!J15</f>
        <v>0</v>
      </c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5" t="s">
        <v>1</v>
      </c>
    </row>
    <row r="182" customFormat="false" ht="21.95" hidden="false" customHeight="true" outlineLevel="0" collapsed="false">
      <c r="A182" s="6" t="s">
        <v>2</v>
      </c>
      <c r="B182" s="6" t="s">
        <v>3</v>
      </c>
      <c r="C182" s="6" t="s">
        <v>4</v>
      </c>
      <c r="D182" s="6" t="s">
        <v>5</v>
      </c>
      <c r="E182" s="6" t="s">
        <v>6</v>
      </c>
      <c r="F182" s="6" t="s">
        <v>7</v>
      </c>
      <c r="G182" s="6" t="s">
        <v>8</v>
      </c>
      <c r="H182" s="6" t="s">
        <v>9</v>
      </c>
      <c r="I182" s="6" t="s">
        <v>10</v>
      </c>
      <c r="J182" s="6" t="s">
        <v>11</v>
      </c>
    </row>
    <row r="183" customFormat="false" ht="21.95" hidden="false" customHeight="true" outlineLevel="0" collapsed="false">
      <c r="A183" s="23" t="str">
        <f aca="false">'일사용량(1996이전)'!A19</f>
        <v>1995년</v>
      </c>
      <c r="B183" s="24" t="n">
        <f aca="false">'일사용량(1996이전)'!B19</f>
        <v>8601</v>
      </c>
      <c r="C183" s="24" t="n">
        <f aca="false">'일사용량(1996이전)'!C19</f>
        <v>9164</v>
      </c>
      <c r="D183" s="24" t="n">
        <f aca="false">'일사용량(1996이전)'!D19</f>
        <v>6176</v>
      </c>
      <c r="E183" s="24" t="n">
        <f aca="false">'일사용량(1996이전)'!E19</f>
        <v>0</v>
      </c>
      <c r="F183" s="24" t="n">
        <f aca="false">'일사용량(1996이전)'!F19</f>
        <v>2445</v>
      </c>
      <c r="G183" s="24" t="n">
        <f aca="false">'일사용량(1996이전)'!G19</f>
        <v>52</v>
      </c>
      <c r="H183" s="24" t="n">
        <f aca="false">'일사용량(1996이전)'!H19</f>
        <v>0</v>
      </c>
      <c r="I183" s="24" t="n">
        <f aca="false">'일사용량(1996이전)'!I19</f>
        <v>491</v>
      </c>
      <c r="J183" s="24" t="n">
        <f aca="false">'일사용량(1996이전)'!J19</f>
        <v>0</v>
      </c>
      <c r="L183" s="26" t="n">
        <f aca="false">SUM(D183:J183)</f>
        <v>9164</v>
      </c>
    </row>
    <row r="184" customFormat="false" ht="21.95" hidden="false" customHeight="true" outlineLevel="0" collapsed="false">
      <c r="A184" s="7" t="str">
        <f aca="false">'일사용량(1996이전)'!A20</f>
        <v>홍 성 읍</v>
      </c>
      <c r="B184" s="24" t="n">
        <f aca="false">'일사용량(1996이전)'!B20</f>
        <v>5471</v>
      </c>
      <c r="C184" s="24" t="n">
        <f aca="false">'일사용량(1996이전)'!C20</f>
        <v>6786</v>
      </c>
      <c r="D184" s="24" t="n">
        <f aca="false">'일사용량(1996이전)'!D20</f>
        <v>4678</v>
      </c>
      <c r="E184" s="24" t="n">
        <f aca="false">'일사용량(1996이전)'!E20</f>
        <v>0</v>
      </c>
      <c r="F184" s="24" t="n">
        <f aca="false">'일사용량(1996이전)'!F20</f>
        <v>1696</v>
      </c>
      <c r="G184" s="24" t="n">
        <f aca="false">'일사용량(1996이전)'!G20</f>
        <v>30</v>
      </c>
      <c r="H184" s="24" t="n">
        <f aca="false">'일사용량(1996이전)'!H20</f>
        <v>0</v>
      </c>
      <c r="I184" s="24" t="n">
        <f aca="false">'일사용량(1996이전)'!I20</f>
        <v>382</v>
      </c>
      <c r="J184" s="24" t="n">
        <f aca="false">'일사용량(1996이전)'!J20</f>
        <v>0</v>
      </c>
    </row>
    <row r="185" customFormat="false" ht="21.95" hidden="false" customHeight="true" outlineLevel="0" collapsed="false">
      <c r="A185" s="7" t="str">
        <f aca="false">'일사용량(1996이전)'!A21</f>
        <v>광 천 읍</v>
      </c>
      <c r="B185" s="24" t="n">
        <f aca="false">'일사용량(1996이전)'!B21</f>
        <v>2763</v>
      </c>
      <c r="C185" s="24" t="n">
        <f aca="false">'일사용량(1996이전)'!C21</f>
        <v>2075</v>
      </c>
      <c r="D185" s="24" t="n">
        <f aca="false">'일사용량(1996이전)'!D21</f>
        <v>1369</v>
      </c>
      <c r="E185" s="24" t="n">
        <f aca="false">'일사용량(1996이전)'!E21</f>
        <v>0</v>
      </c>
      <c r="F185" s="24" t="n">
        <f aca="false">'일사용량(1996이전)'!F21</f>
        <v>608</v>
      </c>
      <c r="G185" s="24" t="n">
        <f aca="false">'일사용량(1996이전)'!G21</f>
        <v>21</v>
      </c>
      <c r="H185" s="24" t="n">
        <f aca="false">'일사용량(1996이전)'!H21</f>
        <v>0</v>
      </c>
      <c r="I185" s="24" t="n">
        <f aca="false">'일사용량(1996이전)'!I21</f>
        <v>77</v>
      </c>
      <c r="J185" s="24" t="n">
        <f aca="false">'일사용량(1996이전)'!J21</f>
        <v>0</v>
      </c>
    </row>
    <row r="186" customFormat="false" ht="21.95" hidden="false" customHeight="true" outlineLevel="0" collapsed="false">
      <c r="A186" s="7" t="str">
        <f aca="false">'일사용량(1996이전)'!A22</f>
        <v>홍 북 면</v>
      </c>
      <c r="B186" s="24" t="n">
        <f aca="false">'일사용량(1996이전)'!B22</f>
        <v>0</v>
      </c>
      <c r="C186" s="24" t="n">
        <f aca="false">'일사용량(1996이전)'!C22</f>
        <v>0</v>
      </c>
      <c r="D186" s="24" t="n">
        <f aca="false">'일사용량(1996이전)'!D22</f>
        <v>0</v>
      </c>
      <c r="E186" s="24" t="n">
        <f aca="false">'일사용량(1996이전)'!E22</f>
        <v>0</v>
      </c>
      <c r="F186" s="24" t="n">
        <f aca="false">'일사용량(1996이전)'!F22</f>
        <v>0</v>
      </c>
      <c r="G186" s="24" t="n">
        <f aca="false">'일사용량(1996이전)'!G22</f>
        <v>0</v>
      </c>
      <c r="H186" s="24" t="n">
        <f aca="false">'일사용량(1996이전)'!H22</f>
        <v>0</v>
      </c>
      <c r="I186" s="24" t="n">
        <f aca="false">'일사용량(1996이전)'!I22</f>
        <v>0</v>
      </c>
      <c r="J186" s="24" t="n">
        <f aca="false">'일사용량(1996이전)'!J22</f>
        <v>0</v>
      </c>
    </row>
    <row r="187" customFormat="false" ht="21.95" hidden="false" customHeight="true" outlineLevel="0" collapsed="false">
      <c r="A187" s="7" t="str">
        <f aca="false">'일사용량(1996이전)'!A23</f>
        <v>금 마 면</v>
      </c>
      <c r="B187" s="24" t="n">
        <f aca="false">'일사용량(1996이전)'!B23</f>
        <v>0</v>
      </c>
      <c r="C187" s="24" t="n">
        <f aca="false">'일사용량(1996이전)'!C23</f>
        <v>0</v>
      </c>
      <c r="D187" s="24" t="n">
        <f aca="false">'일사용량(1996이전)'!D23</f>
        <v>0</v>
      </c>
      <c r="E187" s="24" t="n">
        <f aca="false">'일사용량(1996이전)'!E23</f>
        <v>0</v>
      </c>
      <c r="F187" s="24" t="n">
        <f aca="false">'일사용량(1996이전)'!F23</f>
        <v>0</v>
      </c>
      <c r="G187" s="24" t="n">
        <f aca="false">'일사용량(1996이전)'!G23</f>
        <v>0</v>
      </c>
      <c r="H187" s="24" t="n">
        <f aca="false">'일사용량(1996이전)'!H23</f>
        <v>0</v>
      </c>
      <c r="I187" s="24" t="n">
        <f aca="false">'일사용량(1996이전)'!I23</f>
        <v>0</v>
      </c>
      <c r="J187" s="24" t="n">
        <f aca="false">'일사용량(1996이전)'!J23</f>
        <v>0</v>
      </c>
    </row>
    <row r="188" customFormat="false" ht="21.95" hidden="false" customHeight="true" outlineLevel="0" collapsed="false">
      <c r="A188" s="7" t="str">
        <f aca="false">'일사용량(1996이전)'!A24</f>
        <v>홍 동 면</v>
      </c>
      <c r="B188" s="24" t="n">
        <f aca="false">'일사용량(1996이전)'!B24</f>
        <v>0</v>
      </c>
      <c r="C188" s="24" t="n">
        <f aca="false">'일사용량(1996이전)'!C24</f>
        <v>0</v>
      </c>
      <c r="D188" s="24" t="n">
        <f aca="false">'일사용량(1996이전)'!D24</f>
        <v>0</v>
      </c>
      <c r="E188" s="24" t="n">
        <f aca="false">'일사용량(1996이전)'!E24</f>
        <v>0</v>
      </c>
      <c r="F188" s="24" t="n">
        <f aca="false">'일사용량(1996이전)'!F24</f>
        <v>0</v>
      </c>
      <c r="G188" s="24" t="n">
        <f aca="false">'일사용량(1996이전)'!G24</f>
        <v>0</v>
      </c>
      <c r="H188" s="24" t="n">
        <f aca="false">'일사용량(1996이전)'!H24</f>
        <v>0</v>
      </c>
      <c r="I188" s="24" t="n">
        <f aca="false">'일사용량(1996이전)'!I24</f>
        <v>0</v>
      </c>
      <c r="J188" s="24" t="n">
        <f aca="false">'일사용량(1996이전)'!J24</f>
        <v>0</v>
      </c>
    </row>
    <row r="189" customFormat="false" ht="21.95" hidden="false" customHeight="true" outlineLevel="0" collapsed="false">
      <c r="A189" s="7" t="str">
        <f aca="false">'일사용량(1996이전)'!A25</f>
        <v>장 곡 면</v>
      </c>
      <c r="B189" s="24" t="n">
        <f aca="false">'일사용량(1996이전)'!B25</f>
        <v>0</v>
      </c>
      <c r="C189" s="24" t="n">
        <f aca="false">'일사용량(1996이전)'!C25</f>
        <v>0</v>
      </c>
      <c r="D189" s="24" t="n">
        <f aca="false">'일사용량(1996이전)'!D25</f>
        <v>0</v>
      </c>
      <c r="E189" s="24" t="n">
        <f aca="false">'일사용량(1996이전)'!E25</f>
        <v>0</v>
      </c>
      <c r="F189" s="24" t="n">
        <f aca="false">'일사용량(1996이전)'!F25</f>
        <v>0</v>
      </c>
      <c r="G189" s="24" t="n">
        <f aca="false">'일사용량(1996이전)'!G25</f>
        <v>0</v>
      </c>
      <c r="H189" s="24" t="n">
        <f aca="false">'일사용량(1996이전)'!H25</f>
        <v>0</v>
      </c>
      <c r="I189" s="24" t="n">
        <f aca="false">'일사용량(1996이전)'!I25</f>
        <v>0</v>
      </c>
      <c r="J189" s="24" t="n">
        <f aca="false">'일사용량(1996이전)'!J25</f>
        <v>0</v>
      </c>
    </row>
    <row r="190" customFormat="false" ht="21.95" hidden="false" customHeight="true" outlineLevel="0" collapsed="false">
      <c r="A190" s="7" t="str">
        <f aca="false">'일사용량(1996이전)'!A26</f>
        <v>은 하 면</v>
      </c>
      <c r="B190" s="24" t="n">
        <f aca="false">'일사용량(1996이전)'!B26</f>
        <v>0</v>
      </c>
      <c r="C190" s="24" t="n">
        <f aca="false">'일사용량(1996이전)'!C26</f>
        <v>0</v>
      </c>
      <c r="D190" s="24" t="n">
        <f aca="false">'일사용량(1996이전)'!D26</f>
        <v>0</v>
      </c>
      <c r="E190" s="24" t="n">
        <f aca="false">'일사용량(1996이전)'!E26</f>
        <v>0</v>
      </c>
      <c r="F190" s="24" t="n">
        <f aca="false">'일사용량(1996이전)'!F26</f>
        <v>0</v>
      </c>
      <c r="G190" s="24" t="n">
        <f aca="false">'일사용량(1996이전)'!G26</f>
        <v>0</v>
      </c>
      <c r="H190" s="24" t="n">
        <f aca="false">'일사용량(1996이전)'!H26</f>
        <v>0</v>
      </c>
      <c r="I190" s="24" t="n">
        <f aca="false">'일사용량(1996이전)'!I26</f>
        <v>0</v>
      </c>
      <c r="J190" s="24" t="n">
        <f aca="false">'일사용량(1996이전)'!J26</f>
        <v>0</v>
      </c>
    </row>
    <row r="191" customFormat="false" ht="21.95" hidden="false" customHeight="true" outlineLevel="0" collapsed="false">
      <c r="A191" s="7" t="str">
        <f aca="false">'일사용량(1996이전)'!A27</f>
        <v>결 성 면</v>
      </c>
      <c r="B191" s="24" t="n">
        <f aca="false">'일사용량(1996이전)'!B27</f>
        <v>0</v>
      </c>
      <c r="C191" s="24" t="n">
        <f aca="false">'일사용량(1996이전)'!C27</f>
        <v>0</v>
      </c>
      <c r="D191" s="24" t="n">
        <f aca="false">'일사용량(1996이전)'!D27</f>
        <v>0</v>
      </c>
      <c r="E191" s="24" t="n">
        <f aca="false">'일사용량(1996이전)'!E27</f>
        <v>0</v>
      </c>
      <c r="F191" s="24" t="n">
        <f aca="false">'일사용량(1996이전)'!F27</f>
        <v>0</v>
      </c>
      <c r="G191" s="24" t="n">
        <f aca="false">'일사용량(1996이전)'!G27</f>
        <v>0</v>
      </c>
      <c r="H191" s="24" t="n">
        <f aca="false">'일사용량(1996이전)'!H27</f>
        <v>0</v>
      </c>
      <c r="I191" s="24" t="n">
        <f aca="false">'일사용량(1996이전)'!I27</f>
        <v>0</v>
      </c>
      <c r="J191" s="24" t="n">
        <f aca="false">'일사용량(1996이전)'!J27</f>
        <v>0</v>
      </c>
    </row>
    <row r="192" customFormat="false" ht="21.95" hidden="false" customHeight="true" outlineLevel="0" collapsed="false">
      <c r="A192" s="7" t="str">
        <f aca="false">'일사용량(1996이전)'!A28</f>
        <v>서 부 면</v>
      </c>
      <c r="B192" s="24" t="n">
        <f aca="false">'일사용량(1996이전)'!B28</f>
        <v>0</v>
      </c>
      <c r="C192" s="24" t="n">
        <f aca="false">'일사용량(1996이전)'!C28</f>
        <v>0</v>
      </c>
      <c r="D192" s="24" t="n">
        <f aca="false">'일사용량(1996이전)'!D28</f>
        <v>0</v>
      </c>
      <c r="E192" s="24" t="n">
        <f aca="false">'일사용량(1996이전)'!E28</f>
        <v>0</v>
      </c>
      <c r="F192" s="24" t="n">
        <f aca="false">'일사용량(1996이전)'!F28</f>
        <v>0</v>
      </c>
      <c r="G192" s="24" t="n">
        <f aca="false">'일사용량(1996이전)'!G28</f>
        <v>0</v>
      </c>
      <c r="H192" s="24" t="n">
        <f aca="false">'일사용량(1996이전)'!H28</f>
        <v>0</v>
      </c>
      <c r="I192" s="24" t="n">
        <f aca="false">'일사용량(1996이전)'!I28</f>
        <v>0</v>
      </c>
      <c r="J192" s="24" t="n">
        <f aca="false">'일사용량(1996이전)'!J28</f>
        <v>0</v>
      </c>
    </row>
    <row r="193" customFormat="false" ht="21.95" hidden="false" customHeight="true" outlineLevel="0" collapsed="false">
      <c r="A193" s="7" t="str">
        <f aca="false">'일사용량(1996이전)'!A29</f>
        <v>갈 산 면</v>
      </c>
      <c r="B193" s="24" t="n">
        <f aca="false">'일사용량(1996이전)'!B29</f>
        <v>367</v>
      </c>
      <c r="C193" s="24" t="n">
        <f aca="false">'일사용량(1996이전)'!C29</f>
        <v>299</v>
      </c>
      <c r="D193" s="24" t="n">
        <f aca="false">'일사용량(1996이전)'!D29</f>
        <v>128</v>
      </c>
      <c r="E193" s="24" t="n">
        <f aca="false">'일사용량(1996이전)'!E29</f>
        <v>0</v>
      </c>
      <c r="F193" s="24" t="n">
        <f aca="false">'일사용량(1996이전)'!F29</f>
        <v>140</v>
      </c>
      <c r="G193" s="24" t="n">
        <f aca="false">'일사용량(1996이전)'!G29</f>
        <v>0</v>
      </c>
      <c r="H193" s="24" t="n">
        <f aca="false">'일사용량(1996이전)'!H29</f>
        <v>0</v>
      </c>
      <c r="I193" s="24" t="n">
        <f aca="false">'일사용량(1996이전)'!I29</f>
        <v>31</v>
      </c>
      <c r="J193" s="24" t="n">
        <f aca="false">'일사용량(1996이전)'!J29</f>
        <v>0</v>
      </c>
    </row>
    <row r="194" customFormat="false" ht="21.95" hidden="false" customHeight="true" outlineLevel="0" collapsed="false">
      <c r="A194" s="7" t="str">
        <f aca="false">'일사용량(1996이전)'!A30</f>
        <v>구 항 면</v>
      </c>
      <c r="B194" s="24" t="n">
        <f aca="false">'일사용량(1996이전)'!B30</f>
        <v>0</v>
      </c>
      <c r="C194" s="24" t="n">
        <f aca="false">'일사용량(1996이전)'!C30</f>
        <v>0</v>
      </c>
      <c r="D194" s="24" t="n">
        <f aca="false">'일사용량(1996이전)'!D30</f>
        <v>0</v>
      </c>
      <c r="E194" s="24" t="n">
        <f aca="false">'일사용량(1996이전)'!E30</f>
        <v>0</v>
      </c>
      <c r="F194" s="24" t="n">
        <f aca="false">'일사용량(1996이전)'!F30</f>
        <v>0</v>
      </c>
      <c r="G194" s="24" t="n">
        <f aca="false">'일사용량(1996이전)'!G30</f>
        <v>0</v>
      </c>
      <c r="H194" s="24" t="n">
        <f aca="false">'일사용량(1996이전)'!H30</f>
        <v>0</v>
      </c>
      <c r="I194" s="24" t="n">
        <f aca="false">'일사용량(1996이전)'!I30</f>
        <v>0</v>
      </c>
      <c r="J194" s="24" t="n">
        <f aca="false">'일사용량(1996이전)'!J30</f>
        <v>0</v>
      </c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5" t="s">
        <v>1</v>
      </c>
    </row>
    <row r="197" customFormat="false" ht="21.95" hidden="false" customHeight="true" outlineLevel="0" collapsed="false">
      <c r="A197" s="6" t="s">
        <v>2</v>
      </c>
      <c r="B197" s="6" t="s">
        <v>3</v>
      </c>
      <c r="C197" s="6" t="s">
        <v>4</v>
      </c>
      <c r="D197" s="6" t="s">
        <v>5</v>
      </c>
      <c r="E197" s="6" t="s">
        <v>6</v>
      </c>
      <c r="F197" s="6" t="s">
        <v>7</v>
      </c>
      <c r="G197" s="6" t="s">
        <v>8</v>
      </c>
      <c r="H197" s="6" t="s">
        <v>9</v>
      </c>
      <c r="I197" s="6" t="s">
        <v>10</v>
      </c>
      <c r="J197" s="6" t="s">
        <v>11</v>
      </c>
    </row>
    <row r="198" customFormat="false" ht="21.95" hidden="false" customHeight="true" outlineLevel="0" collapsed="false">
      <c r="A198" s="23" t="str">
        <f aca="false">'일사용량(1996이전)'!A34</f>
        <v>1994년</v>
      </c>
      <c r="B198" s="24" t="n">
        <f aca="false">'일사용량(1996이전)'!B34</f>
        <v>8806</v>
      </c>
      <c r="C198" s="24" t="n">
        <f aca="false">'일사용량(1996이전)'!C34</f>
        <v>5847</v>
      </c>
      <c r="D198" s="24" t="n">
        <f aca="false">'일사용량(1996이전)'!D34</f>
        <v>2916</v>
      </c>
      <c r="E198" s="24" t="n">
        <f aca="false">'일사용량(1996이전)'!E34</f>
        <v>0</v>
      </c>
      <c r="F198" s="24" t="n">
        <f aca="false">'일사용량(1996이전)'!F34</f>
        <v>2299</v>
      </c>
      <c r="G198" s="24" t="n">
        <f aca="false">'일사용량(1996이전)'!G34</f>
        <v>73</v>
      </c>
      <c r="H198" s="24" t="n">
        <f aca="false">'일사용량(1996이전)'!H34</f>
        <v>0</v>
      </c>
      <c r="I198" s="24" t="n">
        <f aca="false">'일사용량(1996이전)'!I34</f>
        <v>559</v>
      </c>
      <c r="J198" s="24" t="n">
        <f aca="false">'일사용량(1996이전)'!J34</f>
        <v>0</v>
      </c>
      <c r="L198" s="26" t="n">
        <f aca="false">SUM(D198:J198)</f>
        <v>5847</v>
      </c>
    </row>
    <row r="199" customFormat="false" ht="21.95" hidden="false" customHeight="true" outlineLevel="0" collapsed="false">
      <c r="A199" s="7" t="str">
        <f aca="false">'일사용량(1996이전)'!A35</f>
        <v>홍 성 읍</v>
      </c>
      <c r="B199" s="24" t="n">
        <f aca="false">'일사용량(1996이전)'!B35</f>
        <v>5394</v>
      </c>
      <c r="C199" s="24" t="n">
        <f aca="false">'일사용량(1996이전)'!C35</f>
        <v>4949</v>
      </c>
      <c r="D199" s="24" t="n">
        <f aca="false">'일사용량(1996이전)'!D35</f>
        <v>2865</v>
      </c>
      <c r="E199" s="24" t="n">
        <f aca="false">'일사용량(1996이전)'!E35</f>
        <v>0</v>
      </c>
      <c r="F199" s="24" t="n">
        <f aca="false">'일사용량(1996이전)'!F35</f>
        <v>1588</v>
      </c>
      <c r="G199" s="24" t="n">
        <f aca="false">'일사용량(1996이전)'!G35</f>
        <v>43</v>
      </c>
      <c r="H199" s="24" t="n">
        <f aca="false">'일사용량(1996이전)'!H35</f>
        <v>0</v>
      </c>
      <c r="I199" s="24" t="n">
        <f aca="false">'일사용량(1996이전)'!I35</f>
        <v>453</v>
      </c>
      <c r="J199" s="24" t="n">
        <f aca="false">'일사용량(1996이전)'!J35</f>
        <v>0</v>
      </c>
    </row>
    <row r="200" customFormat="false" ht="21.95" hidden="false" customHeight="true" outlineLevel="0" collapsed="false">
      <c r="A200" s="7" t="str">
        <f aca="false">'일사용량(1996이전)'!A36</f>
        <v>광 천 읍</v>
      </c>
      <c r="B200" s="24" t="n">
        <f aca="false">'일사용량(1996이전)'!B36</f>
        <v>3040</v>
      </c>
      <c r="C200" s="24" t="n">
        <f aca="false">'일사용량(1996이전)'!C36</f>
        <v>2076</v>
      </c>
      <c r="D200" s="24" t="n">
        <f aca="false">'일사용량(1996이전)'!D36</f>
        <v>1404</v>
      </c>
      <c r="E200" s="24" t="n">
        <f aca="false">'일사용량(1996이전)'!E36</f>
        <v>0</v>
      </c>
      <c r="F200" s="24" t="n">
        <f aca="false">'일사용량(1996이전)'!F36</f>
        <v>579</v>
      </c>
      <c r="G200" s="24" t="n">
        <f aca="false">'일사용량(1996이전)'!G36</f>
        <v>30</v>
      </c>
      <c r="H200" s="24" t="n">
        <f aca="false">'일사용량(1996이전)'!H36</f>
        <v>0</v>
      </c>
      <c r="I200" s="24" t="n">
        <f aca="false">'일사용량(1996이전)'!I36</f>
        <v>63</v>
      </c>
      <c r="J200" s="24" t="n">
        <f aca="false">'일사용량(1996이전)'!J36</f>
        <v>0</v>
      </c>
    </row>
    <row r="201" customFormat="false" ht="21.95" hidden="false" customHeight="true" outlineLevel="0" collapsed="false">
      <c r="A201" s="7" t="str">
        <f aca="false">'일사용량(1996이전)'!A37</f>
        <v>홍 북 면</v>
      </c>
      <c r="B201" s="24" t="n">
        <f aca="false">'일사용량(1996이전)'!B37</f>
        <v>0</v>
      </c>
      <c r="C201" s="24" t="n">
        <f aca="false">'일사용량(1996이전)'!C37</f>
        <v>0</v>
      </c>
      <c r="D201" s="24" t="n">
        <f aca="false">'일사용량(1996이전)'!D37</f>
        <v>0</v>
      </c>
      <c r="E201" s="24" t="n">
        <f aca="false">'일사용량(1996이전)'!E37</f>
        <v>0</v>
      </c>
      <c r="F201" s="24" t="n">
        <f aca="false">'일사용량(1996이전)'!F37</f>
        <v>0</v>
      </c>
      <c r="G201" s="24" t="n">
        <f aca="false">'일사용량(1996이전)'!G37</f>
        <v>0</v>
      </c>
      <c r="H201" s="24" t="n">
        <f aca="false">'일사용량(1996이전)'!H37</f>
        <v>0</v>
      </c>
      <c r="I201" s="24" t="n">
        <f aca="false">'일사용량(1996이전)'!I37</f>
        <v>0</v>
      </c>
      <c r="J201" s="24" t="n">
        <f aca="false">'일사용량(1996이전)'!J37</f>
        <v>0</v>
      </c>
    </row>
    <row r="202" customFormat="false" ht="21.95" hidden="false" customHeight="true" outlineLevel="0" collapsed="false">
      <c r="A202" s="7" t="str">
        <f aca="false">'일사용량(1996이전)'!A38</f>
        <v>금 마 면</v>
      </c>
      <c r="B202" s="24" t="n">
        <f aca="false">'일사용량(1996이전)'!B38</f>
        <v>0</v>
      </c>
      <c r="C202" s="24" t="n">
        <f aca="false">'일사용량(1996이전)'!C38</f>
        <v>0</v>
      </c>
      <c r="D202" s="24" t="n">
        <f aca="false">'일사용량(1996이전)'!D38</f>
        <v>0</v>
      </c>
      <c r="E202" s="24" t="n">
        <f aca="false">'일사용량(1996이전)'!E38</f>
        <v>0</v>
      </c>
      <c r="F202" s="24" t="n">
        <f aca="false">'일사용량(1996이전)'!F38</f>
        <v>0</v>
      </c>
      <c r="G202" s="24" t="n">
        <f aca="false">'일사용량(1996이전)'!G38</f>
        <v>0</v>
      </c>
      <c r="H202" s="24" t="n">
        <f aca="false">'일사용량(1996이전)'!H38</f>
        <v>0</v>
      </c>
      <c r="I202" s="24" t="n">
        <f aca="false">'일사용량(1996이전)'!I38</f>
        <v>0</v>
      </c>
      <c r="J202" s="24" t="n">
        <f aca="false">'일사용량(1996이전)'!J38</f>
        <v>0</v>
      </c>
    </row>
    <row r="203" customFormat="false" ht="21.95" hidden="false" customHeight="true" outlineLevel="0" collapsed="false">
      <c r="A203" s="7" t="str">
        <f aca="false">'일사용량(1996이전)'!A39</f>
        <v>홍 동 면</v>
      </c>
      <c r="B203" s="24" t="n">
        <f aca="false">'일사용량(1996이전)'!B39</f>
        <v>0</v>
      </c>
      <c r="C203" s="24" t="n">
        <f aca="false">'일사용량(1996이전)'!C39</f>
        <v>0</v>
      </c>
      <c r="D203" s="24" t="n">
        <f aca="false">'일사용량(1996이전)'!D39</f>
        <v>0</v>
      </c>
      <c r="E203" s="24" t="n">
        <f aca="false">'일사용량(1996이전)'!E39</f>
        <v>0</v>
      </c>
      <c r="F203" s="24" t="n">
        <f aca="false">'일사용량(1996이전)'!F39</f>
        <v>0</v>
      </c>
      <c r="G203" s="24" t="n">
        <f aca="false">'일사용량(1996이전)'!G39</f>
        <v>0</v>
      </c>
      <c r="H203" s="24" t="n">
        <f aca="false">'일사용량(1996이전)'!H39</f>
        <v>0</v>
      </c>
      <c r="I203" s="24" t="n">
        <f aca="false">'일사용량(1996이전)'!I39</f>
        <v>0</v>
      </c>
      <c r="J203" s="24" t="n">
        <f aca="false">'일사용량(1996이전)'!J39</f>
        <v>0</v>
      </c>
    </row>
    <row r="204" customFormat="false" ht="21.95" hidden="false" customHeight="true" outlineLevel="0" collapsed="false">
      <c r="A204" s="7" t="str">
        <f aca="false">'일사용량(1996이전)'!A40</f>
        <v>장 곡 면</v>
      </c>
      <c r="B204" s="24" t="n">
        <f aca="false">'일사용량(1996이전)'!B40</f>
        <v>0</v>
      </c>
      <c r="C204" s="24" t="n">
        <f aca="false">'일사용량(1996이전)'!C40</f>
        <v>0</v>
      </c>
      <c r="D204" s="24" t="n">
        <f aca="false">'일사용량(1996이전)'!D40</f>
        <v>0</v>
      </c>
      <c r="E204" s="24" t="n">
        <f aca="false">'일사용량(1996이전)'!E40</f>
        <v>0</v>
      </c>
      <c r="F204" s="24" t="n">
        <f aca="false">'일사용량(1996이전)'!F40</f>
        <v>0</v>
      </c>
      <c r="G204" s="24" t="n">
        <f aca="false">'일사용량(1996이전)'!G40</f>
        <v>0</v>
      </c>
      <c r="H204" s="24" t="n">
        <f aca="false">'일사용량(1996이전)'!H40</f>
        <v>0</v>
      </c>
      <c r="I204" s="24" t="n">
        <f aca="false">'일사용량(1996이전)'!I40</f>
        <v>0</v>
      </c>
      <c r="J204" s="24" t="n">
        <f aca="false">'일사용량(1996이전)'!J40</f>
        <v>0</v>
      </c>
    </row>
    <row r="205" customFormat="false" ht="21.95" hidden="false" customHeight="true" outlineLevel="0" collapsed="false">
      <c r="A205" s="7" t="str">
        <f aca="false">'일사용량(1996이전)'!A41</f>
        <v>은 하 면</v>
      </c>
      <c r="B205" s="24" t="n">
        <f aca="false">'일사용량(1996이전)'!B41</f>
        <v>0</v>
      </c>
      <c r="C205" s="24" t="n">
        <f aca="false">'일사용량(1996이전)'!C41</f>
        <v>0</v>
      </c>
      <c r="D205" s="24" t="n">
        <f aca="false">'일사용량(1996이전)'!D41</f>
        <v>0</v>
      </c>
      <c r="E205" s="24" t="n">
        <f aca="false">'일사용량(1996이전)'!E41</f>
        <v>0</v>
      </c>
      <c r="F205" s="24" t="n">
        <f aca="false">'일사용량(1996이전)'!F41</f>
        <v>0</v>
      </c>
      <c r="G205" s="24" t="n">
        <f aca="false">'일사용량(1996이전)'!G41</f>
        <v>0</v>
      </c>
      <c r="H205" s="24" t="n">
        <f aca="false">'일사용량(1996이전)'!H41</f>
        <v>0</v>
      </c>
      <c r="I205" s="24" t="n">
        <f aca="false">'일사용량(1996이전)'!I41</f>
        <v>0</v>
      </c>
      <c r="J205" s="24" t="n">
        <f aca="false">'일사용량(1996이전)'!J41</f>
        <v>0</v>
      </c>
    </row>
    <row r="206" customFormat="false" ht="21.95" hidden="false" customHeight="true" outlineLevel="0" collapsed="false">
      <c r="A206" s="7" t="str">
        <f aca="false">'일사용량(1996이전)'!A42</f>
        <v>결 성 면</v>
      </c>
      <c r="B206" s="24" t="n">
        <f aca="false">'일사용량(1996이전)'!B42</f>
        <v>0</v>
      </c>
      <c r="C206" s="24" t="n">
        <f aca="false">'일사용량(1996이전)'!C42</f>
        <v>0</v>
      </c>
      <c r="D206" s="24" t="n">
        <f aca="false">'일사용량(1996이전)'!D42</f>
        <v>0</v>
      </c>
      <c r="E206" s="24" t="n">
        <f aca="false">'일사용량(1996이전)'!E42</f>
        <v>0</v>
      </c>
      <c r="F206" s="24" t="n">
        <f aca="false">'일사용량(1996이전)'!F42</f>
        <v>0</v>
      </c>
      <c r="G206" s="24" t="n">
        <f aca="false">'일사용량(1996이전)'!G42</f>
        <v>0</v>
      </c>
      <c r="H206" s="24" t="n">
        <f aca="false">'일사용량(1996이전)'!H42</f>
        <v>0</v>
      </c>
      <c r="I206" s="24" t="n">
        <f aca="false">'일사용량(1996이전)'!I42</f>
        <v>0</v>
      </c>
      <c r="J206" s="24" t="n">
        <f aca="false">'일사용량(1996이전)'!J42</f>
        <v>0</v>
      </c>
    </row>
    <row r="207" customFormat="false" ht="21.95" hidden="false" customHeight="true" outlineLevel="0" collapsed="false">
      <c r="A207" s="7" t="str">
        <f aca="false">'일사용량(1996이전)'!A43</f>
        <v>서 부 면</v>
      </c>
      <c r="B207" s="24" t="n">
        <f aca="false">'일사용량(1996이전)'!B43</f>
        <v>0</v>
      </c>
      <c r="C207" s="24" t="n">
        <f aca="false">'일사용량(1996이전)'!C43</f>
        <v>0</v>
      </c>
      <c r="D207" s="24" t="n">
        <f aca="false">'일사용량(1996이전)'!D43</f>
        <v>0</v>
      </c>
      <c r="E207" s="24" t="n">
        <f aca="false">'일사용량(1996이전)'!E43</f>
        <v>0</v>
      </c>
      <c r="F207" s="24" t="n">
        <f aca="false">'일사용량(1996이전)'!F43</f>
        <v>0</v>
      </c>
      <c r="G207" s="24" t="n">
        <f aca="false">'일사용량(1996이전)'!G43</f>
        <v>0</v>
      </c>
      <c r="H207" s="24" t="n">
        <f aca="false">'일사용량(1996이전)'!H43</f>
        <v>0</v>
      </c>
      <c r="I207" s="24" t="n">
        <f aca="false">'일사용량(1996이전)'!I43</f>
        <v>0</v>
      </c>
      <c r="J207" s="24" t="n">
        <f aca="false">'일사용량(1996이전)'!J43</f>
        <v>0</v>
      </c>
    </row>
    <row r="208" customFormat="false" ht="21.95" hidden="false" customHeight="true" outlineLevel="0" collapsed="false">
      <c r="A208" s="7" t="str">
        <f aca="false">'일사용량(1996이전)'!A44</f>
        <v>갈 산 면</v>
      </c>
      <c r="B208" s="24" t="n">
        <f aca="false">'일사용량(1996이전)'!B44</f>
        <v>372</v>
      </c>
      <c r="C208" s="24" t="n">
        <f aca="false">'일사용량(1996이전)'!C44</f>
        <v>302</v>
      </c>
      <c r="D208" s="24" t="n">
        <f aca="false">'일사용량(1996이전)'!D44</f>
        <v>127</v>
      </c>
      <c r="E208" s="24" t="n">
        <f aca="false">'일사용량(1996이전)'!E44</f>
        <v>0</v>
      </c>
      <c r="F208" s="24" t="n">
        <f aca="false">'일사용량(1996이전)'!F44</f>
        <v>132</v>
      </c>
      <c r="G208" s="24" t="n">
        <f aca="false">'일사용량(1996이전)'!G44</f>
        <v>0</v>
      </c>
      <c r="H208" s="24" t="n">
        <f aca="false">'일사용량(1996이전)'!H44</f>
        <v>0</v>
      </c>
      <c r="I208" s="24" t="n">
        <f aca="false">'일사용량(1996이전)'!I44</f>
        <v>43</v>
      </c>
      <c r="J208" s="24" t="n">
        <f aca="false">'일사용량(1996이전)'!J44</f>
        <v>0</v>
      </c>
    </row>
    <row r="209" customFormat="false" ht="21.95" hidden="false" customHeight="true" outlineLevel="0" collapsed="false">
      <c r="A209" s="7" t="str">
        <f aca="false">'일사용량(1996이전)'!A45</f>
        <v>구 항 면</v>
      </c>
      <c r="B209" s="24" t="n">
        <f aca="false">'일사용량(1996이전)'!B45</f>
        <v>0</v>
      </c>
      <c r="C209" s="24" t="n">
        <f aca="false">'일사용량(1996이전)'!C45</f>
        <v>0</v>
      </c>
      <c r="D209" s="24" t="n">
        <f aca="false">'일사용량(1996이전)'!D45</f>
        <v>0</v>
      </c>
      <c r="E209" s="24" t="n">
        <f aca="false">'일사용량(1996이전)'!E45</f>
        <v>0</v>
      </c>
      <c r="F209" s="24" t="n">
        <f aca="false">'일사용량(1996이전)'!F45</f>
        <v>0</v>
      </c>
      <c r="G209" s="24" t="n">
        <f aca="false">'일사용량(1996이전)'!G45</f>
        <v>0</v>
      </c>
      <c r="H209" s="24" t="n">
        <f aca="false">'일사용량(1996이전)'!H45</f>
        <v>0</v>
      </c>
      <c r="I209" s="24" t="n">
        <f aca="false">'일사용량(1996이전)'!I45</f>
        <v>0</v>
      </c>
      <c r="J209" s="24" t="n">
        <f aca="false">'일사용량(1996이전)'!J45</f>
        <v>0</v>
      </c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5" t="s">
        <v>1</v>
      </c>
    </row>
    <row r="212" customFormat="false" ht="21.95" hidden="false" customHeight="true" outlineLevel="0" collapsed="false">
      <c r="A212" s="6" t="s">
        <v>2</v>
      </c>
      <c r="B212" s="6" t="s">
        <v>3</v>
      </c>
      <c r="C212" s="6" t="s">
        <v>4</v>
      </c>
      <c r="D212" s="6" t="s">
        <v>5</v>
      </c>
      <c r="E212" s="6" t="s">
        <v>6</v>
      </c>
      <c r="F212" s="6" t="s">
        <v>7</v>
      </c>
      <c r="G212" s="6" t="s">
        <v>8</v>
      </c>
      <c r="H212" s="6" t="s">
        <v>9</v>
      </c>
      <c r="I212" s="6" t="s">
        <v>10</v>
      </c>
      <c r="J212" s="6" t="s">
        <v>11</v>
      </c>
    </row>
    <row r="213" customFormat="false" ht="21.95" hidden="false" customHeight="true" outlineLevel="0" collapsed="false">
      <c r="A213" s="23" t="str">
        <f aca="false">'일사용량(1996이전)'!A48</f>
        <v>1993년</v>
      </c>
      <c r="B213" s="24" t="n">
        <f aca="false">'일사용량(1996이전)'!B48</f>
        <v>8444</v>
      </c>
      <c r="C213" s="24" t="n">
        <f aca="false">'일사용량(1996이전)'!C48</f>
        <v>6795</v>
      </c>
      <c r="D213" s="24" t="n">
        <f aca="false">'일사용량(1996이전)'!D48</f>
        <v>4070</v>
      </c>
      <c r="E213" s="24" t="n">
        <f aca="false">'일사용량(1996이전)'!E48</f>
        <v>0</v>
      </c>
      <c r="F213" s="24" t="n">
        <f aca="false">'일사용량(1996이전)'!F48</f>
        <v>2127</v>
      </c>
      <c r="G213" s="24" t="n">
        <f aca="false">'일사용량(1996이전)'!G48</f>
        <v>66</v>
      </c>
      <c r="H213" s="24" t="n">
        <f aca="false">'일사용량(1996이전)'!H48</f>
        <v>0</v>
      </c>
      <c r="I213" s="24" t="n">
        <f aca="false">'일사용량(1996이전)'!I48</f>
        <v>532</v>
      </c>
      <c r="J213" s="24" t="n">
        <f aca="false">'일사용량(1996이전)'!J48</f>
        <v>0</v>
      </c>
      <c r="L213" s="26" t="n">
        <f aca="false">SUM(D213:J213)</f>
        <v>6795</v>
      </c>
    </row>
    <row r="214" customFormat="false" ht="21.95" hidden="false" customHeight="true" outlineLevel="0" collapsed="false">
      <c r="A214" s="7" t="str">
        <f aca="false">'일사용량(1996이전)'!A49</f>
        <v>홍 성 읍</v>
      </c>
      <c r="B214" s="24" t="n">
        <f aca="false">'일사용량(1996이전)'!B49</f>
        <v>5280</v>
      </c>
      <c r="C214" s="24" t="n">
        <f aca="false">'일사용량(1996이전)'!C49</f>
        <v>4620</v>
      </c>
      <c r="D214" s="24" t="n">
        <f aca="false">'일사용량(1996이전)'!D49</f>
        <v>2653</v>
      </c>
      <c r="E214" s="24" t="n">
        <f aca="false">'일사용량(1996이전)'!E49</f>
        <v>0</v>
      </c>
      <c r="F214" s="24" t="n">
        <f aca="false">'일사용량(1996이전)'!F49</f>
        <v>1497</v>
      </c>
      <c r="G214" s="24" t="n">
        <f aca="false">'일사용량(1996이전)'!G49</f>
        <v>39</v>
      </c>
      <c r="H214" s="24" t="n">
        <f aca="false">'일사용량(1996이전)'!H49</f>
        <v>0</v>
      </c>
      <c r="I214" s="24" t="n">
        <f aca="false">'일사용량(1996이전)'!I49</f>
        <v>431</v>
      </c>
      <c r="J214" s="24" t="n">
        <f aca="false">'일사용량(1996이전)'!J49</f>
        <v>0</v>
      </c>
    </row>
    <row r="215" customFormat="false" ht="21.95" hidden="false" customHeight="true" outlineLevel="0" collapsed="false">
      <c r="A215" s="7" t="str">
        <f aca="false">'일사용량(1996이전)'!A50</f>
        <v>광 천 읍</v>
      </c>
      <c r="B215" s="24" t="n">
        <f aca="false">'일사용량(1996이전)'!B50</f>
        <v>2820</v>
      </c>
      <c r="C215" s="24" t="n">
        <f aca="false">'일사용량(1996이전)'!C50</f>
        <v>1902</v>
      </c>
      <c r="D215" s="24" t="n">
        <f aca="false">'일사용량(1996이전)'!D50</f>
        <v>1300</v>
      </c>
      <c r="E215" s="24" t="n">
        <f aca="false">'일사용량(1996이전)'!E50</f>
        <v>0</v>
      </c>
      <c r="F215" s="24" t="n">
        <f aca="false">'일사용량(1996이전)'!F50</f>
        <v>515</v>
      </c>
      <c r="G215" s="24" t="n">
        <f aca="false">'일사용량(1996이전)'!G50</f>
        <v>27</v>
      </c>
      <c r="H215" s="24" t="n">
        <f aca="false">'일사용량(1996이전)'!H50</f>
        <v>0</v>
      </c>
      <c r="I215" s="24" t="n">
        <f aca="false">'일사용량(1996이전)'!I50</f>
        <v>60</v>
      </c>
      <c r="J215" s="24" t="n">
        <f aca="false">'일사용량(1996이전)'!J50</f>
        <v>0</v>
      </c>
    </row>
    <row r="216" customFormat="false" ht="21.95" hidden="false" customHeight="true" outlineLevel="0" collapsed="false">
      <c r="A216" s="7" t="str">
        <f aca="false">'일사용량(1996이전)'!A51</f>
        <v>홍 북 면</v>
      </c>
      <c r="B216" s="24" t="n">
        <f aca="false">'일사용량(1996이전)'!B51</f>
        <v>0</v>
      </c>
      <c r="C216" s="24" t="n">
        <f aca="false">'일사용량(1996이전)'!C51</f>
        <v>0</v>
      </c>
      <c r="D216" s="24" t="n">
        <f aca="false">'일사용량(1996이전)'!D51</f>
        <v>0</v>
      </c>
      <c r="E216" s="24" t="n">
        <f aca="false">'일사용량(1996이전)'!E51</f>
        <v>0</v>
      </c>
      <c r="F216" s="24" t="n">
        <f aca="false">'일사용량(1996이전)'!F51</f>
        <v>0</v>
      </c>
      <c r="G216" s="24" t="n">
        <f aca="false">'일사용량(1996이전)'!G51</f>
        <v>0</v>
      </c>
      <c r="H216" s="24" t="n">
        <f aca="false">'일사용량(1996이전)'!H51</f>
        <v>0</v>
      </c>
      <c r="I216" s="24" t="n">
        <f aca="false">'일사용량(1996이전)'!I51</f>
        <v>0</v>
      </c>
      <c r="J216" s="24" t="n">
        <f aca="false">'일사용량(1996이전)'!J51</f>
        <v>0</v>
      </c>
    </row>
    <row r="217" customFormat="false" ht="21.95" hidden="false" customHeight="true" outlineLevel="0" collapsed="false">
      <c r="A217" s="7" t="str">
        <f aca="false">'일사용량(1996이전)'!A52</f>
        <v>금 마 면</v>
      </c>
      <c r="B217" s="24" t="n">
        <f aca="false">'일사용량(1996이전)'!B52</f>
        <v>0</v>
      </c>
      <c r="C217" s="24" t="n">
        <f aca="false">'일사용량(1996이전)'!C52</f>
        <v>0</v>
      </c>
      <c r="D217" s="24" t="n">
        <f aca="false">'일사용량(1996이전)'!D52</f>
        <v>0</v>
      </c>
      <c r="E217" s="24" t="n">
        <f aca="false">'일사용량(1996이전)'!E52</f>
        <v>0</v>
      </c>
      <c r="F217" s="24" t="n">
        <f aca="false">'일사용량(1996이전)'!F52</f>
        <v>0</v>
      </c>
      <c r="G217" s="24" t="n">
        <f aca="false">'일사용량(1996이전)'!G52</f>
        <v>0</v>
      </c>
      <c r="H217" s="24" t="n">
        <f aca="false">'일사용량(1996이전)'!H52</f>
        <v>0</v>
      </c>
      <c r="I217" s="24" t="n">
        <f aca="false">'일사용량(1996이전)'!I52</f>
        <v>0</v>
      </c>
      <c r="J217" s="24" t="n">
        <f aca="false">'일사용량(1996이전)'!J52</f>
        <v>0</v>
      </c>
    </row>
    <row r="218" customFormat="false" ht="21.95" hidden="false" customHeight="true" outlineLevel="0" collapsed="false">
      <c r="A218" s="7" t="str">
        <f aca="false">'일사용량(1996이전)'!A53</f>
        <v>홍 동 면</v>
      </c>
      <c r="B218" s="24" t="n">
        <f aca="false">'일사용량(1996이전)'!B53</f>
        <v>0</v>
      </c>
      <c r="C218" s="24" t="n">
        <f aca="false">'일사용량(1996이전)'!C53</f>
        <v>0</v>
      </c>
      <c r="D218" s="24" t="n">
        <f aca="false">'일사용량(1996이전)'!D53</f>
        <v>0</v>
      </c>
      <c r="E218" s="24" t="n">
        <f aca="false">'일사용량(1996이전)'!E53</f>
        <v>0</v>
      </c>
      <c r="F218" s="24" t="n">
        <f aca="false">'일사용량(1996이전)'!F53</f>
        <v>0</v>
      </c>
      <c r="G218" s="24" t="n">
        <f aca="false">'일사용량(1996이전)'!G53</f>
        <v>0</v>
      </c>
      <c r="H218" s="24" t="n">
        <f aca="false">'일사용량(1996이전)'!H53</f>
        <v>0</v>
      </c>
      <c r="I218" s="24" t="n">
        <f aca="false">'일사용량(1996이전)'!I53</f>
        <v>0</v>
      </c>
      <c r="J218" s="24" t="n">
        <f aca="false">'일사용량(1996이전)'!J53</f>
        <v>0</v>
      </c>
    </row>
    <row r="219" customFormat="false" ht="21.95" hidden="false" customHeight="true" outlineLevel="0" collapsed="false">
      <c r="A219" s="7" t="str">
        <f aca="false">'일사용량(1996이전)'!A54</f>
        <v>장 곡 면</v>
      </c>
      <c r="B219" s="24" t="n">
        <f aca="false">'일사용량(1996이전)'!B54</f>
        <v>0</v>
      </c>
      <c r="C219" s="24" t="n">
        <f aca="false">'일사용량(1996이전)'!C54</f>
        <v>0</v>
      </c>
      <c r="D219" s="24" t="n">
        <f aca="false">'일사용량(1996이전)'!D54</f>
        <v>0</v>
      </c>
      <c r="E219" s="24" t="n">
        <f aca="false">'일사용량(1996이전)'!E54</f>
        <v>0</v>
      </c>
      <c r="F219" s="24" t="n">
        <f aca="false">'일사용량(1996이전)'!F54</f>
        <v>0</v>
      </c>
      <c r="G219" s="24" t="n">
        <f aca="false">'일사용량(1996이전)'!G54</f>
        <v>0</v>
      </c>
      <c r="H219" s="24" t="n">
        <f aca="false">'일사용량(1996이전)'!H54</f>
        <v>0</v>
      </c>
      <c r="I219" s="24" t="n">
        <f aca="false">'일사용량(1996이전)'!I54</f>
        <v>0</v>
      </c>
      <c r="J219" s="24" t="n">
        <f aca="false">'일사용량(1996이전)'!J54</f>
        <v>0</v>
      </c>
    </row>
    <row r="220" customFormat="false" ht="21.95" hidden="false" customHeight="true" outlineLevel="0" collapsed="false">
      <c r="A220" s="7" t="str">
        <f aca="false">'일사용량(1996이전)'!A55</f>
        <v>은 하 면</v>
      </c>
      <c r="B220" s="24" t="n">
        <f aca="false">'일사용량(1996이전)'!B55</f>
        <v>0</v>
      </c>
      <c r="C220" s="24" t="n">
        <f aca="false">'일사용량(1996이전)'!C55</f>
        <v>0</v>
      </c>
      <c r="D220" s="24" t="n">
        <f aca="false">'일사용량(1996이전)'!D55</f>
        <v>0</v>
      </c>
      <c r="E220" s="24" t="n">
        <f aca="false">'일사용량(1996이전)'!E55</f>
        <v>0</v>
      </c>
      <c r="F220" s="24" t="n">
        <f aca="false">'일사용량(1996이전)'!F55</f>
        <v>0</v>
      </c>
      <c r="G220" s="24" t="n">
        <f aca="false">'일사용량(1996이전)'!G55</f>
        <v>0</v>
      </c>
      <c r="H220" s="24" t="n">
        <f aca="false">'일사용량(1996이전)'!H55</f>
        <v>0</v>
      </c>
      <c r="I220" s="24" t="n">
        <f aca="false">'일사용량(1996이전)'!I55</f>
        <v>0</v>
      </c>
      <c r="J220" s="24" t="n">
        <f aca="false">'일사용량(1996이전)'!J55</f>
        <v>0</v>
      </c>
    </row>
    <row r="221" customFormat="false" ht="21.95" hidden="false" customHeight="true" outlineLevel="0" collapsed="false">
      <c r="A221" s="7" t="str">
        <f aca="false">'일사용량(1996이전)'!A56</f>
        <v>결 성 면</v>
      </c>
      <c r="B221" s="24" t="n">
        <f aca="false">'일사용량(1996이전)'!B56</f>
        <v>0</v>
      </c>
      <c r="C221" s="24" t="n">
        <f aca="false">'일사용량(1996이전)'!C56</f>
        <v>0</v>
      </c>
      <c r="D221" s="24" t="n">
        <f aca="false">'일사용량(1996이전)'!D56</f>
        <v>0</v>
      </c>
      <c r="E221" s="24" t="n">
        <f aca="false">'일사용량(1996이전)'!E56</f>
        <v>0</v>
      </c>
      <c r="F221" s="24" t="n">
        <f aca="false">'일사용량(1996이전)'!F56</f>
        <v>0</v>
      </c>
      <c r="G221" s="24" t="n">
        <f aca="false">'일사용량(1996이전)'!G56</f>
        <v>0</v>
      </c>
      <c r="H221" s="24" t="n">
        <f aca="false">'일사용량(1996이전)'!H56</f>
        <v>0</v>
      </c>
      <c r="I221" s="24" t="n">
        <f aca="false">'일사용량(1996이전)'!I56</f>
        <v>0</v>
      </c>
      <c r="J221" s="24" t="n">
        <f aca="false">'일사용량(1996이전)'!J56</f>
        <v>0</v>
      </c>
    </row>
    <row r="222" customFormat="false" ht="21.95" hidden="false" customHeight="true" outlineLevel="0" collapsed="false">
      <c r="A222" s="7" t="str">
        <f aca="false">'일사용량(1996이전)'!A57</f>
        <v>서 부 면</v>
      </c>
      <c r="B222" s="24" t="n">
        <f aca="false">'일사용량(1996이전)'!B57</f>
        <v>0</v>
      </c>
      <c r="C222" s="24" t="n">
        <f aca="false">'일사용량(1996이전)'!C57</f>
        <v>0</v>
      </c>
      <c r="D222" s="24" t="n">
        <f aca="false">'일사용량(1996이전)'!D57</f>
        <v>0</v>
      </c>
      <c r="E222" s="24" t="n">
        <f aca="false">'일사용량(1996이전)'!E57</f>
        <v>0</v>
      </c>
      <c r="F222" s="24" t="n">
        <f aca="false">'일사용량(1996이전)'!F57</f>
        <v>0</v>
      </c>
      <c r="G222" s="24" t="n">
        <f aca="false">'일사용량(1996이전)'!G57</f>
        <v>0</v>
      </c>
      <c r="H222" s="24" t="n">
        <f aca="false">'일사용량(1996이전)'!H57</f>
        <v>0</v>
      </c>
      <c r="I222" s="24" t="n">
        <f aca="false">'일사용량(1996이전)'!I57</f>
        <v>0</v>
      </c>
      <c r="J222" s="24" t="n">
        <f aca="false">'일사용량(1996이전)'!J57</f>
        <v>0</v>
      </c>
    </row>
    <row r="223" customFormat="false" ht="21.95" hidden="false" customHeight="true" outlineLevel="0" collapsed="false">
      <c r="A223" s="7" t="str">
        <f aca="false">'일사용량(1996이전)'!A58</f>
        <v>갈 산 면</v>
      </c>
      <c r="B223" s="24" t="n">
        <f aca="false">'일사용량(1996이전)'!B58</f>
        <v>344</v>
      </c>
      <c r="C223" s="24" t="n">
        <f aca="false">'일사용량(1996이전)'!C58</f>
        <v>273</v>
      </c>
      <c r="D223" s="24" t="n">
        <f aca="false">'일사용량(1996이전)'!D58</f>
        <v>117</v>
      </c>
      <c r="E223" s="24" t="n">
        <f aca="false">'일사용량(1996이전)'!E58</f>
        <v>0</v>
      </c>
      <c r="F223" s="24" t="n">
        <f aca="false">'일사용량(1996이전)'!F58</f>
        <v>115</v>
      </c>
      <c r="G223" s="24" t="n">
        <f aca="false">'일사용량(1996이전)'!G58</f>
        <v>0</v>
      </c>
      <c r="H223" s="24" t="n">
        <f aca="false">'일사용량(1996이전)'!H58</f>
        <v>0</v>
      </c>
      <c r="I223" s="24" t="n">
        <f aca="false">'일사용량(1996이전)'!I58</f>
        <v>41</v>
      </c>
      <c r="J223" s="24" t="n">
        <f aca="false">'일사용량(1996이전)'!J58</f>
        <v>0</v>
      </c>
    </row>
    <row r="224" customFormat="false" ht="21.95" hidden="false" customHeight="true" outlineLevel="0" collapsed="false">
      <c r="A224" s="7" t="str">
        <f aca="false">'일사용량(1996이전)'!A59</f>
        <v>구 항 면</v>
      </c>
      <c r="B224" s="24" t="n">
        <f aca="false">'일사용량(1996이전)'!B59</f>
        <v>0</v>
      </c>
      <c r="C224" s="24" t="n">
        <f aca="false">'일사용량(1996이전)'!C59</f>
        <v>0</v>
      </c>
      <c r="D224" s="24" t="n">
        <f aca="false">'일사용량(1996이전)'!D59</f>
        <v>0</v>
      </c>
      <c r="E224" s="24" t="n">
        <f aca="false">'일사용량(1996이전)'!E59</f>
        <v>0</v>
      </c>
      <c r="F224" s="24" t="n">
        <f aca="false">'일사용량(1996이전)'!F59</f>
        <v>0</v>
      </c>
      <c r="G224" s="24" t="n">
        <f aca="false">'일사용량(1996이전)'!G59</f>
        <v>0</v>
      </c>
      <c r="H224" s="24" t="n">
        <f aca="false">'일사용량(1996이전)'!H59</f>
        <v>0</v>
      </c>
      <c r="I224" s="24" t="n">
        <f aca="false">'일사용량(1996이전)'!I59</f>
        <v>0</v>
      </c>
      <c r="J224" s="24" t="n">
        <f aca="false">'일사용량(1996이전)'!J59</f>
        <v>0</v>
      </c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5" t="s">
        <v>1</v>
      </c>
    </row>
    <row r="227" customFormat="false" ht="21.95" hidden="false" customHeight="true" outlineLevel="0" collapsed="false">
      <c r="A227" s="6" t="s">
        <v>2</v>
      </c>
      <c r="B227" s="6" t="s">
        <v>3</v>
      </c>
      <c r="C227" s="6" t="s">
        <v>4</v>
      </c>
      <c r="D227" s="6" t="s">
        <v>5</v>
      </c>
      <c r="E227" s="6" t="s">
        <v>6</v>
      </c>
      <c r="F227" s="6" t="s">
        <v>7</v>
      </c>
      <c r="G227" s="6" t="s">
        <v>8</v>
      </c>
      <c r="H227" s="6" t="s">
        <v>9</v>
      </c>
      <c r="I227" s="6" t="s">
        <v>10</v>
      </c>
      <c r="J227" s="6" t="s">
        <v>11</v>
      </c>
    </row>
    <row r="228" customFormat="false" ht="21.95" hidden="false" customHeight="true" outlineLevel="0" collapsed="false">
      <c r="A228" s="23" t="str">
        <f aca="false">'일사용량(1996이전)'!A63</f>
        <v>1992년</v>
      </c>
      <c r="B228" s="24" t="n">
        <f aca="false">'일사용량(1996이전)'!B63</f>
        <v>7993</v>
      </c>
      <c r="C228" s="24" t="n">
        <f aca="false">'일사용량(1996이전)'!C63</f>
        <v>6762</v>
      </c>
      <c r="D228" s="24" t="n">
        <f aca="false">'일사용량(1996이전)'!D63</f>
        <v>4226</v>
      </c>
      <c r="E228" s="24" t="n">
        <f aca="false">'일사용량(1996이전)'!E63</f>
        <v>0</v>
      </c>
      <c r="F228" s="24" t="n">
        <f aca="false">'일사용량(1996이전)'!F63</f>
        <v>1972</v>
      </c>
      <c r="G228" s="24" t="n">
        <f aca="false">'일사용량(1996이전)'!G63</f>
        <v>61</v>
      </c>
      <c r="H228" s="24" t="n">
        <f aca="false">'일사용량(1996이전)'!H63</f>
        <v>0</v>
      </c>
      <c r="I228" s="24" t="n">
        <f aca="false">'일사용량(1996이전)'!I63</f>
        <v>503</v>
      </c>
      <c r="J228" s="24" t="n">
        <f aca="false">'일사용량(1996이전)'!J63</f>
        <v>0</v>
      </c>
      <c r="L228" s="26" t="n">
        <f aca="false">SUM(D228:J228)</f>
        <v>6762</v>
      </c>
    </row>
    <row r="229" customFormat="false" ht="21.95" hidden="false" customHeight="true" outlineLevel="0" collapsed="false">
      <c r="A229" s="7" t="str">
        <f aca="false">'일사용량(1996이전)'!A64</f>
        <v>홍 성 읍</v>
      </c>
      <c r="B229" s="24" t="n">
        <f aca="false">'일사용량(1996이전)'!B64</f>
        <v>5058</v>
      </c>
      <c r="C229" s="24" t="n">
        <f aca="false">'일사용량(1996이전)'!C64</f>
        <v>4570</v>
      </c>
      <c r="D229" s="24" t="n">
        <f aca="false">'일사용량(1996이전)'!D64</f>
        <v>2707</v>
      </c>
      <c r="E229" s="24" t="n">
        <f aca="false">'일사용량(1996이전)'!E64</f>
        <v>0</v>
      </c>
      <c r="F229" s="24" t="n">
        <f aca="false">'일사용량(1996이전)'!F64</f>
        <v>1424</v>
      </c>
      <c r="G229" s="24" t="n">
        <f aca="false">'일사용량(1996이전)'!G64</f>
        <v>27</v>
      </c>
      <c r="H229" s="24" t="n">
        <f aca="false">'일사용량(1996이전)'!H64</f>
        <v>0</v>
      </c>
      <c r="I229" s="24" t="n">
        <f aca="false">'일사용량(1996이전)'!I64</f>
        <v>412</v>
      </c>
      <c r="J229" s="24" t="n">
        <f aca="false">'일사용량(1996이전)'!J64</f>
        <v>0</v>
      </c>
    </row>
    <row r="230" customFormat="false" ht="21.95" hidden="false" customHeight="true" outlineLevel="0" collapsed="false">
      <c r="A230" s="7" t="str">
        <f aca="false">'일사용량(1996이전)'!A65</f>
        <v>광 천 읍</v>
      </c>
      <c r="B230" s="24" t="n">
        <f aca="false">'일사용량(1996이전)'!B65</f>
        <v>2630</v>
      </c>
      <c r="C230" s="24" t="n">
        <f aca="false">'일사용량(1996이전)'!C65</f>
        <v>1946</v>
      </c>
      <c r="D230" s="24" t="n">
        <f aca="false">'일사용량(1996이전)'!D65</f>
        <v>1366</v>
      </c>
      <c r="E230" s="24" t="n">
        <f aca="false">'일사용량(1996이전)'!E65</f>
        <v>0</v>
      </c>
      <c r="F230" s="24" t="n">
        <f aca="false">'일사용량(1996이전)'!F65</f>
        <v>480</v>
      </c>
      <c r="G230" s="24" t="n">
        <f aca="false">'일사용량(1996이전)'!G65</f>
        <v>34</v>
      </c>
      <c r="H230" s="24" t="n">
        <f aca="false">'일사용량(1996이전)'!H65</f>
        <v>0</v>
      </c>
      <c r="I230" s="24" t="n">
        <f aca="false">'일사용량(1996이전)'!I65</f>
        <v>66</v>
      </c>
      <c r="J230" s="24" t="n">
        <f aca="false">'일사용량(1996이전)'!J65</f>
        <v>0</v>
      </c>
    </row>
    <row r="231" customFormat="false" ht="21.95" hidden="false" customHeight="true" outlineLevel="0" collapsed="false">
      <c r="A231" s="7" t="str">
        <f aca="false">'일사용량(1996이전)'!A66</f>
        <v>홍 북 면</v>
      </c>
      <c r="B231" s="24" t="n">
        <f aca="false">'일사용량(1996이전)'!B66</f>
        <v>0</v>
      </c>
      <c r="C231" s="24" t="n">
        <f aca="false">'일사용량(1996이전)'!C66</f>
        <v>0</v>
      </c>
      <c r="D231" s="24" t="n">
        <f aca="false">'일사용량(1996이전)'!D66</f>
        <v>0</v>
      </c>
      <c r="E231" s="24" t="n">
        <f aca="false">'일사용량(1996이전)'!E66</f>
        <v>0</v>
      </c>
      <c r="F231" s="24" t="n">
        <f aca="false">'일사용량(1996이전)'!F66</f>
        <v>0</v>
      </c>
      <c r="G231" s="24" t="n">
        <f aca="false">'일사용량(1996이전)'!G66</f>
        <v>0</v>
      </c>
      <c r="H231" s="24" t="n">
        <f aca="false">'일사용량(1996이전)'!H66</f>
        <v>0</v>
      </c>
      <c r="I231" s="24" t="n">
        <f aca="false">'일사용량(1996이전)'!I66</f>
        <v>0</v>
      </c>
      <c r="J231" s="24" t="n">
        <f aca="false">'일사용량(1996이전)'!J66</f>
        <v>0</v>
      </c>
    </row>
    <row r="232" customFormat="false" ht="21.95" hidden="false" customHeight="true" outlineLevel="0" collapsed="false">
      <c r="A232" s="7" t="str">
        <f aca="false">'일사용량(1996이전)'!A67</f>
        <v>금 마 면</v>
      </c>
      <c r="B232" s="24" t="n">
        <f aca="false">'일사용량(1996이전)'!B67</f>
        <v>0</v>
      </c>
      <c r="C232" s="24" t="n">
        <f aca="false">'일사용량(1996이전)'!C67</f>
        <v>0</v>
      </c>
      <c r="D232" s="24" t="n">
        <f aca="false">'일사용량(1996이전)'!D67</f>
        <v>0</v>
      </c>
      <c r="E232" s="24" t="n">
        <f aca="false">'일사용량(1996이전)'!E67</f>
        <v>0</v>
      </c>
      <c r="F232" s="24" t="n">
        <f aca="false">'일사용량(1996이전)'!F67</f>
        <v>0</v>
      </c>
      <c r="G232" s="24" t="n">
        <f aca="false">'일사용량(1996이전)'!G67</f>
        <v>0</v>
      </c>
      <c r="H232" s="24" t="n">
        <f aca="false">'일사용량(1996이전)'!H67</f>
        <v>0</v>
      </c>
      <c r="I232" s="24" t="n">
        <f aca="false">'일사용량(1996이전)'!I67</f>
        <v>0</v>
      </c>
      <c r="J232" s="24" t="n">
        <f aca="false">'일사용량(1996이전)'!J67</f>
        <v>0</v>
      </c>
    </row>
    <row r="233" customFormat="false" ht="21.95" hidden="false" customHeight="true" outlineLevel="0" collapsed="false">
      <c r="A233" s="7" t="str">
        <f aca="false">'일사용량(1996이전)'!A68</f>
        <v>홍 동 면</v>
      </c>
      <c r="B233" s="24" t="n">
        <f aca="false">'일사용량(1996이전)'!B68</f>
        <v>0</v>
      </c>
      <c r="C233" s="24" t="n">
        <f aca="false">'일사용량(1996이전)'!C68</f>
        <v>0</v>
      </c>
      <c r="D233" s="24" t="n">
        <f aca="false">'일사용량(1996이전)'!D68</f>
        <v>0</v>
      </c>
      <c r="E233" s="24" t="n">
        <f aca="false">'일사용량(1996이전)'!E68</f>
        <v>0</v>
      </c>
      <c r="F233" s="24" t="n">
        <f aca="false">'일사용량(1996이전)'!F68</f>
        <v>0</v>
      </c>
      <c r="G233" s="24" t="n">
        <f aca="false">'일사용량(1996이전)'!G68</f>
        <v>0</v>
      </c>
      <c r="H233" s="24" t="n">
        <f aca="false">'일사용량(1996이전)'!H68</f>
        <v>0</v>
      </c>
      <c r="I233" s="24" t="n">
        <f aca="false">'일사용량(1996이전)'!I68</f>
        <v>0</v>
      </c>
      <c r="J233" s="24" t="n">
        <f aca="false">'일사용량(1996이전)'!J68</f>
        <v>0</v>
      </c>
    </row>
    <row r="234" customFormat="false" ht="21.95" hidden="false" customHeight="true" outlineLevel="0" collapsed="false">
      <c r="A234" s="7" t="str">
        <f aca="false">'일사용량(1996이전)'!A69</f>
        <v>장 곡 면</v>
      </c>
      <c r="B234" s="24" t="n">
        <f aca="false">'일사용량(1996이전)'!B69</f>
        <v>0</v>
      </c>
      <c r="C234" s="24" t="n">
        <f aca="false">'일사용량(1996이전)'!C69</f>
        <v>0</v>
      </c>
      <c r="D234" s="24" t="n">
        <f aca="false">'일사용량(1996이전)'!D69</f>
        <v>0</v>
      </c>
      <c r="E234" s="24" t="n">
        <f aca="false">'일사용량(1996이전)'!E69</f>
        <v>0</v>
      </c>
      <c r="F234" s="24" t="n">
        <f aca="false">'일사용량(1996이전)'!F69</f>
        <v>0</v>
      </c>
      <c r="G234" s="24" t="n">
        <f aca="false">'일사용량(1996이전)'!G69</f>
        <v>0</v>
      </c>
      <c r="H234" s="24" t="n">
        <f aca="false">'일사용량(1996이전)'!H69</f>
        <v>0</v>
      </c>
      <c r="I234" s="24" t="n">
        <f aca="false">'일사용량(1996이전)'!I69</f>
        <v>0</v>
      </c>
      <c r="J234" s="24" t="n">
        <f aca="false">'일사용량(1996이전)'!J69</f>
        <v>0</v>
      </c>
    </row>
    <row r="235" customFormat="false" ht="21.95" hidden="false" customHeight="true" outlineLevel="0" collapsed="false">
      <c r="A235" s="7" t="str">
        <f aca="false">'일사용량(1996이전)'!A70</f>
        <v>은 하 면</v>
      </c>
      <c r="B235" s="24" t="n">
        <f aca="false">'일사용량(1996이전)'!B70</f>
        <v>0</v>
      </c>
      <c r="C235" s="24" t="n">
        <f aca="false">'일사용량(1996이전)'!C70</f>
        <v>0</v>
      </c>
      <c r="D235" s="24" t="n">
        <f aca="false">'일사용량(1996이전)'!D70</f>
        <v>0</v>
      </c>
      <c r="E235" s="24" t="n">
        <f aca="false">'일사용량(1996이전)'!E70</f>
        <v>0</v>
      </c>
      <c r="F235" s="24" t="n">
        <f aca="false">'일사용량(1996이전)'!F70</f>
        <v>0</v>
      </c>
      <c r="G235" s="24" t="n">
        <f aca="false">'일사용량(1996이전)'!G70</f>
        <v>0</v>
      </c>
      <c r="H235" s="24" t="n">
        <f aca="false">'일사용량(1996이전)'!H70</f>
        <v>0</v>
      </c>
      <c r="I235" s="24" t="n">
        <f aca="false">'일사용량(1996이전)'!I70</f>
        <v>0</v>
      </c>
      <c r="J235" s="24" t="n">
        <f aca="false">'일사용량(1996이전)'!J70</f>
        <v>0</v>
      </c>
    </row>
    <row r="236" customFormat="false" ht="21.95" hidden="false" customHeight="true" outlineLevel="0" collapsed="false">
      <c r="A236" s="7" t="str">
        <f aca="false">'일사용량(1996이전)'!A71</f>
        <v>결 성 면</v>
      </c>
      <c r="B236" s="24" t="n">
        <f aca="false">'일사용량(1996이전)'!B71</f>
        <v>0</v>
      </c>
      <c r="C236" s="24" t="n">
        <f aca="false">'일사용량(1996이전)'!C71</f>
        <v>0</v>
      </c>
      <c r="D236" s="24" t="n">
        <f aca="false">'일사용량(1996이전)'!D71</f>
        <v>0</v>
      </c>
      <c r="E236" s="24" t="n">
        <f aca="false">'일사용량(1996이전)'!E71</f>
        <v>0</v>
      </c>
      <c r="F236" s="24" t="n">
        <f aca="false">'일사용량(1996이전)'!F71</f>
        <v>0</v>
      </c>
      <c r="G236" s="24" t="n">
        <f aca="false">'일사용량(1996이전)'!G71</f>
        <v>0</v>
      </c>
      <c r="H236" s="24" t="n">
        <f aca="false">'일사용량(1996이전)'!H71</f>
        <v>0</v>
      </c>
      <c r="I236" s="24" t="n">
        <f aca="false">'일사용량(1996이전)'!I71</f>
        <v>0</v>
      </c>
      <c r="J236" s="24" t="n">
        <f aca="false">'일사용량(1996이전)'!J71</f>
        <v>0</v>
      </c>
    </row>
    <row r="237" customFormat="false" ht="21.95" hidden="false" customHeight="true" outlineLevel="0" collapsed="false">
      <c r="A237" s="7" t="str">
        <f aca="false">'일사용량(1996이전)'!A72</f>
        <v>서 부 면</v>
      </c>
      <c r="B237" s="24" t="n">
        <f aca="false">'일사용량(1996이전)'!B72</f>
        <v>0</v>
      </c>
      <c r="C237" s="24" t="n">
        <f aca="false">'일사용량(1996이전)'!C72</f>
        <v>0</v>
      </c>
      <c r="D237" s="24" t="n">
        <f aca="false">'일사용량(1996이전)'!D72</f>
        <v>0</v>
      </c>
      <c r="E237" s="24" t="n">
        <f aca="false">'일사용량(1996이전)'!E72</f>
        <v>0</v>
      </c>
      <c r="F237" s="24" t="n">
        <f aca="false">'일사용량(1996이전)'!F72</f>
        <v>0</v>
      </c>
      <c r="G237" s="24" t="n">
        <f aca="false">'일사용량(1996이전)'!G72</f>
        <v>0</v>
      </c>
      <c r="H237" s="24" t="n">
        <f aca="false">'일사용량(1996이전)'!H72</f>
        <v>0</v>
      </c>
      <c r="I237" s="24" t="n">
        <f aca="false">'일사용량(1996이전)'!I72</f>
        <v>0</v>
      </c>
      <c r="J237" s="24" t="n">
        <f aca="false">'일사용량(1996이전)'!J72</f>
        <v>0</v>
      </c>
    </row>
    <row r="238" customFormat="false" ht="21.95" hidden="false" customHeight="true" outlineLevel="0" collapsed="false">
      <c r="A238" s="7" t="str">
        <f aca="false">'일사용량(1996이전)'!A73</f>
        <v>갈 산 면</v>
      </c>
      <c r="B238" s="24" t="n">
        <f aca="false">'일사용량(1996이전)'!B73</f>
        <v>305</v>
      </c>
      <c r="C238" s="24" t="n">
        <f aca="false">'일사용량(1996이전)'!C73</f>
        <v>245</v>
      </c>
      <c r="D238" s="24" t="n">
        <f aca="false">'일사용량(1996이전)'!D73</f>
        <v>152</v>
      </c>
      <c r="E238" s="24" t="n">
        <f aca="false">'일사용량(1996이전)'!E73</f>
        <v>0</v>
      </c>
      <c r="F238" s="24" t="n">
        <f aca="false">'일사용량(1996이전)'!F73</f>
        <v>68</v>
      </c>
      <c r="G238" s="24" t="n">
        <f aca="false">'일사용량(1996이전)'!G73</f>
        <v>0</v>
      </c>
      <c r="H238" s="24" t="n">
        <f aca="false">'일사용량(1996이전)'!H73</f>
        <v>0</v>
      </c>
      <c r="I238" s="24" t="n">
        <f aca="false">'일사용량(1996이전)'!I73</f>
        <v>25</v>
      </c>
      <c r="J238" s="24" t="n">
        <f aca="false">'일사용량(1996이전)'!J73</f>
        <v>0</v>
      </c>
    </row>
    <row r="239" customFormat="false" ht="21.95" hidden="false" customHeight="true" outlineLevel="0" collapsed="false">
      <c r="A239" s="7" t="str">
        <f aca="false">'일사용량(1996이전)'!A74</f>
        <v>구 항 면</v>
      </c>
      <c r="B239" s="24" t="n">
        <f aca="false">'일사용량(1996이전)'!B74</f>
        <v>0</v>
      </c>
      <c r="C239" s="24" t="n">
        <f aca="false">'일사용량(1996이전)'!C74</f>
        <v>0</v>
      </c>
      <c r="D239" s="24" t="n">
        <f aca="false">'일사용량(1996이전)'!D74</f>
        <v>0</v>
      </c>
      <c r="E239" s="24" t="n">
        <f aca="false">'일사용량(1996이전)'!E74</f>
        <v>0</v>
      </c>
      <c r="F239" s="24" t="n">
        <f aca="false">'일사용량(1996이전)'!F74</f>
        <v>0</v>
      </c>
      <c r="G239" s="24" t="n">
        <f aca="false">'일사용량(1996이전)'!G74</f>
        <v>0</v>
      </c>
      <c r="H239" s="24" t="n">
        <f aca="false">'일사용량(1996이전)'!H74</f>
        <v>0</v>
      </c>
      <c r="I239" s="24" t="n">
        <f aca="false">'일사용량(1996이전)'!I74</f>
        <v>0</v>
      </c>
      <c r="J239" s="24" t="n">
        <f aca="false">'일사용량(1996이전)'!J74</f>
        <v>0</v>
      </c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5" t="s">
        <v>1</v>
      </c>
    </row>
    <row r="242" customFormat="false" ht="21.95" hidden="false" customHeight="true" outlineLevel="0" collapsed="false">
      <c r="A242" s="6" t="s">
        <v>2</v>
      </c>
      <c r="B242" s="6" t="s">
        <v>3</v>
      </c>
      <c r="C242" s="6" t="s">
        <v>4</v>
      </c>
      <c r="D242" s="6" t="s">
        <v>5</v>
      </c>
      <c r="E242" s="6" t="s">
        <v>6</v>
      </c>
      <c r="F242" s="6" t="s">
        <v>7</v>
      </c>
      <c r="G242" s="6" t="s">
        <v>8</v>
      </c>
      <c r="H242" s="6" t="s">
        <v>9</v>
      </c>
      <c r="I242" s="6" t="s">
        <v>10</v>
      </c>
      <c r="J242" s="6" t="s">
        <v>11</v>
      </c>
    </row>
    <row r="243" customFormat="false" ht="21.95" hidden="false" customHeight="true" outlineLevel="0" collapsed="false">
      <c r="A243" s="23" t="str">
        <f aca="false">'일사용량(1996이전)'!A78</f>
        <v>1991년</v>
      </c>
      <c r="B243" s="24" t="n">
        <f aca="false">'일사용량(1996이전)'!B78</f>
        <v>8186</v>
      </c>
      <c r="C243" s="24" t="n">
        <f aca="false">'일사용량(1996이전)'!C78</f>
        <v>6285</v>
      </c>
      <c r="D243" s="24" t="n">
        <f aca="false">'일사용량(1996이전)'!D78</f>
        <v>4155</v>
      </c>
      <c r="E243" s="24" t="n">
        <f aca="false">'일사용량(1996이전)'!E78</f>
        <v>0</v>
      </c>
      <c r="F243" s="24" t="n">
        <f aca="false">'일사용량(1996이전)'!F78</f>
        <v>1850</v>
      </c>
      <c r="G243" s="24" t="n">
        <f aca="false">'일사용량(1996이전)'!G78</f>
        <v>160</v>
      </c>
      <c r="H243" s="24" t="n">
        <f aca="false">'일사용량(1996이전)'!H78</f>
        <v>0</v>
      </c>
      <c r="I243" s="24" t="n">
        <f aca="false">'일사용량(1996이전)'!I78</f>
        <v>120</v>
      </c>
      <c r="J243" s="24" t="n">
        <f aca="false">'일사용량(1996이전)'!J78</f>
        <v>0</v>
      </c>
      <c r="L243" s="26" t="n">
        <f aca="false">SUM(D243:J243)</f>
        <v>6285</v>
      </c>
    </row>
    <row r="244" customFormat="false" ht="21.95" hidden="false" customHeight="true" outlineLevel="0" collapsed="false">
      <c r="A244" s="7" t="str">
        <f aca="false">'일사용량(1996이전)'!A79</f>
        <v>홍 성 읍</v>
      </c>
      <c r="B244" s="24" t="n">
        <f aca="false">'일사용량(1996이전)'!B79</f>
        <v>5380</v>
      </c>
      <c r="C244" s="24" t="n">
        <f aca="false">'일사용량(1996이전)'!C79</f>
        <v>4312</v>
      </c>
      <c r="D244" s="24" t="n">
        <f aca="false">'일사용량(1996이전)'!D79</f>
        <v>2719</v>
      </c>
      <c r="E244" s="24" t="n">
        <f aca="false">'일사용량(1996이전)'!E79</f>
        <v>0</v>
      </c>
      <c r="F244" s="24" t="n">
        <f aca="false">'일사용량(1996이전)'!F79</f>
        <v>1416</v>
      </c>
      <c r="G244" s="24" t="n">
        <f aca="false">'일사용량(1996이전)'!G79</f>
        <v>123</v>
      </c>
      <c r="H244" s="24" t="n">
        <f aca="false">'일사용량(1996이전)'!H79</f>
        <v>0</v>
      </c>
      <c r="I244" s="24" t="n">
        <f aca="false">'일사용량(1996이전)'!I79</f>
        <v>54</v>
      </c>
      <c r="J244" s="24" t="n">
        <f aca="false">'일사용량(1996이전)'!J79</f>
        <v>0</v>
      </c>
    </row>
    <row r="245" customFormat="false" ht="21.95" hidden="false" customHeight="true" outlineLevel="0" collapsed="false">
      <c r="A245" s="7" t="str">
        <f aca="false">'일사용량(1996이전)'!A80</f>
        <v>광 천 읍</v>
      </c>
      <c r="B245" s="24" t="n">
        <f aca="false">'일사용량(1996이전)'!B80</f>
        <v>2542</v>
      </c>
      <c r="C245" s="24" t="n">
        <f aca="false">'일사용량(1996이전)'!C80</f>
        <v>1762</v>
      </c>
      <c r="D245" s="24" t="n">
        <f aca="false">'일사용량(1996이전)'!D80</f>
        <v>1310</v>
      </c>
      <c r="E245" s="24" t="n">
        <f aca="false">'일사용량(1996이전)'!E80</f>
        <v>0</v>
      </c>
      <c r="F245" s="24" t="n">
        <f aca="false">'일사용량(1996이전)'!F80</f>
        <v>373</v>
      </c>
      <c r="G245" s="24" t="n">
        <f aca="false">'일사용량(1996이전)'!G80</f>
        <v>37</v>
      </c>
      <c r="H245" s="24" t="n">
        <f aca="false">'일사용량(1996이전)'!H80</f>
        <v>0</v>
      </c>
      <c r="I245" s="24" t="n">
        <f aca="false">'일사용량(1996이전)'!I80</f>
        <v>42</v>
      </c>
      <c r="J245" s="24" t="n">
        <f aca="false">'일사용량(1996이전)'!J80</f>
        <v>0</v>
      </c>
    </row>
    <row r="246" customFormat="false" ht="21.95" hidden="false" customHeight="true" outlineLevel="0" collapsed="false">
      <c r="A246" s="7" t="str">
        <f aca="false">'일사용량(1996이전)'!A81</f>
        <v>홍 북 면</v>
      </c>
      <c r="B246" s="24" t="n">
        <f aca="false">'일사용량(1996이전)'!B81</f>
        <v>0</v>
      </c>
      <c r="C246" s="24" t="n">
        <f aca="false">'일사용량(1996이전)'!C81</f>
        <v>0</v>
      </c>
      <c r="D246" s="24" t="n">
        <f aca="false">'일사용량(1996이전)'!D81</f>
        <v>0</v>
      </c>
      <c r="E246" s="24" t="n">
        <f aca="false">'일사용량(1996이전)'!E81</f>
        <v>0</v>
      </c>
      <c r="F246" s="24" t="n">
        <f aca="false">'일사용량(1996이전)'!F81</f>
        <v>0</v>
      </c>
      <c r="G246" s="24" t="n">
        <f aca="false">'일사용량(1996이전)'!G81</f>
        <v>0</v>
      </c>
      <c r="H246" s="24" t="n">
        <f aca="false">'일사용량(1996이전)'!H81</f>
        <v>0</v>
      </c>
      <c r="I246" s="24" t="n">
        <f aca="false">'일사용량(1996이전)'!I81</f>
        <v>0</v>
      </c>
      <c r="J246" s="24" t="n">
        <f aca="false">'일사용량(1996이전)'!J81</f>
        <v>0</v>
      </c>
    </row>
    <row r="247" customFormat="false" ht="21.95" hidden="false" customHeight="true" outlineLevel="0" collapsed="false">
      <c r="A247" s="7" t="str">
        <f aca="false">'일사용량(1996이전)'!A82</f>
        <v>금 마 면</v>
      </c>
      <c r="B247" s="24" t="n">
        <f aca="false">'일사용량(1996이전)'!B82</f>
        <v>0</v>
      </c>
      <c r="C247" s="24" t="n">
        <f aca="false">'일사용량(1996이전)'!C82</f>
        <v>0</v>
      </c>
      <c r="D247" s="24" t="n">
        <f aca="false">'일사용량(1996이전)'!D82</f>
        <v>0</v>
      </c>
      <c r="E247" s="24" t="n">
        <f aca="false">'일사용량(1996이전)'!E82</f>
        <v>0</v>
      </c>
      <c r="F247" s="24" t="n">
        <f aca="false">'일사용량(1996이전)'!F82</f>
        <v>0</v>
      </c>
      <c r="G247" s="24" t="n">
        <f aca="false">'일사용량(1996이전)'!G82</f>
        <v>0</v>
      </c>
      <c r="H247" s="24" t="n">
        <f aca="false">'일사용량(1996이전)'!H82</f>
        <v>0</v>
      </c>
      <c r="I247" s="24" t="n">
        <f aca="false">'일사용량(1996이전)'!I82</f>
        <v>0</v>
      </c>
      <c r="J247" s="24" t="n">
        <f aca="false">'일사용량(1996이전)'!J82</f>
        <v>0</v>
      </c>
    </row>
    <row r="248" customFormat="false" ht="21.95" hidden="false" customHeight="true" outlineLevel="0" collapsed="false">
      <c r="A248" s="7" t="str">
        <f aca="false">'일사용량(1996이전)'!A83</f>
        <v>홍 동 면</v>
      </c>
      <c r="B248" s="24" t="n">
        <f aca="false">'일사용량(1996이전)'!B83</f>
        <v>0</v>
      </c>
      <c r="C248" s="24" t="n">
        <f aca="false">'일사용량(1996이전)'!C83</f>
        <v>0</v>
      </c>
      <c r="D248" s="24" t="n">
        <f aca="false">'일사용량(1996이전)'!D83</f>
        <v>0</v>
      </c>
      <c r="E248" s="24" t="n">
        <f aca="false">'일사용량(1996이전)'!E83</f>
        <v>0</v>
      </c>
      <c r="F248" s="24" t="n">
        <f aca="false">'일사용량(1996이전)'!F83</f>
        <v>0</v>
      </c>
      <c r="G248" s="24" t="n">
        <f aca="false">'일사용량(1996이전)'!G83</f>
        <v>0</v>
      </c>
      <c r="H248" s="24" t="n">
        <f aca="false">'일사용량(1996이전)'!H83</f>
        <v>0</v>
      </c>
      <c r="I248" s="24" t="n">
        <f aca="false">'일사용량(1996이전)'!I83</f>
        <v>0</v>
      </c>
      <c r="J248" s="24" t="n">
        <f aca="false">'일사용량(1996이전)'!J83</f>
        <v>0</v>
      </c>
    </row>
    <row r="249" customFormat="false" ht="21.95" hidden="false" customHeight="true" outlineLevel="0" collapsed="false">
      <c r="A249" s="7" t="str">
        <f aca="false">'일사용량(1996이전)'!A84</f>
        <v>장 곡 면</v>
      </c>
      <c r="B249" s="24" t="n">
        <f aca="false">'일사용량(1996이전)'!B84</f>
        <v>0</v>
      </c>
      <c r="C249" s="24" t="n">
        <f aca="false">'일사용량(1996이전)'!C84</f>
        <v>0</v>
      </c>
      <c r="D249" s="24" t="n">
        <f aca="false">'일사용량(1996이전)'!D84</f>
        <v>0</v>
      </c>
      <c r="E249" s="24" t="n">
        <f aca="false">'일사용량(1996이전)'!E84</f>
        <v>0</v>
      </c>
      <c r="F249" s="24" t="n">
        <f aca="false">'일사용량(1996이전)'!F84</f>
        <v>0</v>
      </c>
      <c r="G249" s="24" t="n">
        <f aca="false">'일사용량(1996이전)'!G84</f>
        <v>0</v>
      </c>
      <c r="H249" s="24" t="n">
        <f aca="false">'일사용량(1996이전)'!H84</f>
        <v>0</v>
      </c>
      <c r="I249" s="24" t="n">
        <f aca="false">'일사용량(1996이전)'!I84</f>
        <v>0</v>
      </c>
      <c r="J249" s="24" t="n">
        <f aca="false">'일사용량(1996이전)'!J84</f>
        <v>0</v>
      </c>
    </row>
    <row r="250" customFormat="false" ht="21.95" hidden="false" customHeight="true" outlineLevel="0" collapsed="false">
      <c r="A250" s="7" t="str">
        <f aca="false">'일사용량(1996이전)'!A85</f>
        <v>은 하 면</v>
      </c>
      <c r="B250" s="24" t="n">
        <f aca="false">'일사용량(1996이전)'!B85</f>
        <v>0</v>
      </c>
      <c r="C250" s="24" t="n">
        <f aca="false">'일사용량(1996이전)'!C85</f>
        <v>0</v>
      </c>
      <c r="D250" s="24" t="n">
        <f aca="false">'일사용량(1996이전)'!D85</f>
        <v>0</v>
      </c>
      <c r="E250" s="24" t="n">
        <f aca="false">'일사용량(1996이전)'!E85</f>
        <v>0</v>
      </c>
      <c r="F250" s="24" t="n">
        <f aca="false">'일사용량(1996이전)'!F85</f>
        <v>0</v>
      </c>
      <c r="G250" s="24" t="n">
        <f aca="false">'일사용량(1996이전)'!G85</f>
        <v>0</v>
      </c>
      <c r="H250" s="24" t="n">
        <f aca="false">'일사용량(1996이전)'!H85</f>
        <v>0</v>
      </c>
      <c r="I250" s="24" t="n">
        <f aca="false">'일사용량(1996이전)'!I85</f>
        <v>0</v>
      </c>
      <c r="J250" s="24" t="n">
        <f aca="false">'일사용량(1996이전)'!J85</f>
        <v>0</v>
      </c>
    </row>
    <row r="251" customFormat="false" ht="21.95" hidden="false" customHeight="true" outlineLevel="0" collapsed="false">
      <c r="A251" s="7" t="str">
        <f aca="false">'일사용량(1996이전)'!A86</f>
        <v>결 성 면</v>
      </c>
      <c r="B251" s="24" t="n">
        <f aca="false">'일사용량(1996이전)'!B86</f>
        <v>0</v>
      </c>
      <c r="C251" s="24" t="n">
        <f aca="false">'일사용량(1996이전)'!C86</f>
        <v>0</v>
      </c>
      <c r="D251" s="24" t="n">
        <f aca="false">'일사용량(1996이전)'!D86</f>
        <v>0</v>
      </c>
      <c r="E251" s="24" t="n">
        <f aca="false">'일사용량(1996이전)'!E86</f>
        <v>0</v>
      </c>
      <c r="F251" s="24" t="n">
        <f aca="false">'일사용량(1996이전)'!F86</f>
        <v>0</v>
      </c>
      <c r="G251" s="24" t="n">
        <f aca="false">'일사용량(1996이전)'!G86</f>
        <v>0</v>
      </c>
      <c r="H251" s="24" t="n">
        <f aca="false">'일사용량(1996이전)'!H86</f>
        <v>0</v>
      </c>
      <c r="I251" s="24" t="n">
        <f aca="false">'일사용량(1996이전)'!I86</f>
        <v>0</v>
      </c>
      <c r="J251" s="24" t="n">
        <f aca="false">'일사용량(1996이전)'!J86</f>
        <v>0</v>
      </c>
    </row>
    <row r="252" customFormat="false" ht="21.95" hidden="false" customHeight="true" outlineLevel="0" collapsed="false">
      <c r="A252" s="7" t="str">
        <f aca="false">'일사용량(1996이전)'!A87</f>
        <v>서 부 면</v>
      </c>
      <c r="B252" s="24" t="n">
        <f aca="false">'일사용량(1996이전)'!B87</f>
        <v>0</v>
      </c>
      <c r="C252" s="24" t="n">
        <f aca="false">'일사용량(1996이전)'!C87</f>
        <v>0</v>
      </c>
      <c r="D252" s="24" t="n">
        <f aca="false">'일사용량(1996이전)'!D87</f>
        <v>0</v>
      </c>
      <c r="E252" s="24" t="n">
        <f aca="false">'일사용량(1996이전)'!E87</f>
        <v>0</v>
      </c>
      <c r="F252" s="24" t="n">
        <f aca="false">'일사용량(1996이전)'!F87</f>
        <v>0</v>
      </c>
      <c r="G252" s="24" t="n">
        <f aca="false">'일사용량(1996이전)'!G87</f>
        <v>0</v>
      </c>
      <c r="H252" s="24" t="n">
        <f aca="false">'일사용량(1996이전)'!H87</f>
        <v>0</v>
      </c>
      <c r="I252" s="24" t="n">
        <f aca="false">'일사용량(1996이전)'!I87</f>
        <v>0</v>
      </c>
      <c r="J252" s="24" t="n">
        <f aca="false">'일사용량(1996이전)'!J87</f>
        <v>0</v>
      </c>
    </row>
    <row r="253" customFormat="false" ht="21.95" hidden="false" customHeight="true" outlineLevel="0" collapsed="false">
      <c r="A253" s="7" t="str">
        <f aca="false">'일사용량(1996이전)'!A88</f>
        <v>갈 산 면</v>
      </c>
      <c r="B253" s="24" t="n">
        <f aca="false">'일사용량(1996이전)'!B88</f>
        <v>264</v>
      </c>
      <c r="C253" s="24" t="n">
        <f aca="false">'일사용량(1996이전)'!C88</f>
        <v>212</v>
      </c>
      <c r="D253" s="24" t="n">
        <f aca="false">'일사용량(1996이전)'!D88</f>
        <v>126</v>
      </c>
      <c r="E253" s="24" t="n">
        <f aca="false">'일사용량(1996이전)'!E88</f>
        <v>0</v>
      </c>
      <c r="F253" s="24" t="n">
        <f aca="false">'일사용량(1996이전)'!F88</f>
        <v>61</v>
      </c>
      <c r="G253" s="24" t="n">
        <f aca="false">'일사용량(1996이전)'!G88</f>
        <v>0</v>
      </c>
      <c r="H253" s="24" t="n">
        <f aca="false">'일사용량(1996이전)'!H88</f>
        <v>0</v>
      </c>
      <c r="I253" s="24" t="n">
        <f aca="false">'일사용량(1996이전)'!I88</f>
        <v>25</v>
      </c>
      <c r="J253" s="24" t="n">
        <f aca="false">'일사용량(1996이전)'!J88</f>
        <v>0</v>
      </c>
    </row>
    <row r="254" customFormat="false" ht="21.95" hidden="false" customHeight="true" outlineLevel="0" collapsed="false">
      <c r="A254" s="7" t="str">
        <f aca="false">'일사용량(1996이전)'!A89</f>
        <v>구 항 면</v>
      </c>
      <c r="B254" s="24" t="n">
        <f aca="false">'일사용량(1996이전)'!B89</f>
        <v>0</v>
      </c>
      <c r="C254" s="24" t="n">
        <f aca="false">'일사용량(1996이전)'!C89</f>
        <v>0</v>
      </c>
      <c r="D254" s="24" t="n">
        <f aca="false">'일사용량(1996이전)'!D89</f>
        <v>0</v>
      </c>
      <c r="E254" s="24" t="n">
        <f aca="false">'일사용량(1996이전)'!E89</f>
        <v>0</v>
      </c>
      <c r="F254" s="24" t="n">
        <f aca="false">'일사용량(1996이전)'!F89</f>
        <v>0</v>
      </c>
      <c r="G254" s="24" t="n">
        <f aca="false">'일사용량(1996이전)'!G89</f>
        <v>0</v>
      </c>
      <c r="H254" s="24" t="n">
        <f aca="false">'일사용량(1996이전)'!H89</f>
        <v>0</v>
      </c>
      <c r="I254" s="24" t="n">
        <f aca="false">'일사용량(1996이전)'!I89</f>
        <v>0</v>
      </c>
      <c r="J254" s="24" t="n">
        <f aca="false">'일사용량(1996이전)'!J89</f>
        <v>0</v>
      </c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5" t="s">
        <v>1</v>
      </c>
    </row>
    <row r="257" customFormat="false" ht="21.95" hidden="false" customHeight="true" outlineLevel="0" collapsed="false">
      <c r="A257" s="6" t="s">
        <v>2</v>
      </c>
      <c r="B257" s="6" t="s">
        <v>3</v>
      </c>
      <c r="C257" s="6" t="s">
        <v>4</v>
      </c>
      <c r="D257" s="6" t="s">
        <v>5</v>
      </c>
      <c r="E257" s="6" t="s">
        <v>6</v>
      </c>
      <c r="F257" s="6" t="s">
        <v>7</v>
      </c>
      <c r="G257" s="6" t="s">
        <v>8</v>
      </c>
      <c r="H257" s="6" t="s">
        <v>9</v>
      </c>
      <c r="I257" s="6" t="s">
        <v>10</v>
      </c>
      <c r="J257" s="6" t="s">
        <v>11</v>
      </c>
    </row>
    <row r="258" customFormat="false" ht="21.95" hidden="false" customHeight="true" outlineLevel="0" collapsed="false">
      <c r="A258" s="23" t="str">
        <f aca="false">'일사용량(1996이전)'!A93</f>
        <v>1990년</v>
      </c>
      <c r="B258" s="24" t="n">
        <f aca="false">'일사용량(1996이전)'!B93</f>
        <v>7663</v>
      </c>
      <c r="C258" s="24" t="n">
        <f aca="false">'일사용량(1996이전)'!C93</f>
        <v>5931</v>
      </c>
      <c r="D258" s="24" t="n">
        <f aca="false">'일사용량(1996이전)'!D93</f>
        <v>3899</v>
      </c>
      <c r="E258" s="24" t="n">
        <f aca="false">'일사용량(1996이전)'!E93</f>
        <v>0</v>
      </c>
      <c r="F258" s="24" t="n">
        <f aca="false">'일사용량(1996이전)'!F93</f>
        <v>1619</v>
      </c>
      <c r="G258" s="24" t="n">
        <f aca="false">'일사용량(1996이전)'!G93</f>
        <v>67</v>
      </c>
      <c r="H258" s="24" t="n">
        <f aca="false">'일사용량(1996이전)'!H93</f>
        <v>0</v>
      </c>
      <c r="I258" s="24" t="n">
        <f aca="false">'일사용량(1996이전)'!I93</f>
        <v>346</v>
      </c>
      <c r="J258" s="24" t="n">
        <f aca="false">'일사용량(1996이전)'!J93</f>
        <v>0</v>
      </c>
      <c r="L258" s="26" t="n">
        <f aca="false">SUM(D258:J258)</f>
        <v>5931</v>
      </c>
    </row>
    <row r="259" customFormat="false" ht="21.95" hidden="false" customHeight="true" outlineLevel="0" collapsed="false">
      <c r="A259" s="7" t="str">
        <f aca="false">'일사용량(1996이전)'!A94</f>
        <v>홍 성 읍</v>
      </c>
      <c r="B259" s="24" t="n">
        <f aca="false">'일사용량(1996이전)'!B94</f>
        <v>5400</v>
      </c>
      <c r="C259" s="24" t="n">
        <f aca="false">'일사용량(1996이전)'!C94</f>
        <v>4334</v>
      </c>
      <c r="D259" s="24" t="n">
        <f aca="false">'일사용량(1996이전)'!D94</f>
        <v>2766</v>
      </c>
      <c r="E259" s="24" t="n">
        <f aca="false">'일사용량(1996이전)'!E94</f>
        <v>0</v>
      </c>
      <c r="F259" s="24" t="n">
        <f aca="false">'일사용량(1996이전)'!F94</f>
        <v>1248</v>
      </c>
      <c r="G259" s="24" t="n">
        <f aca="false">'일사용량(1996이전)'!G94</f>
        <v>41</v>
      </c>
      <c r="H259" s="24" t="n">
        <f aca="false">'일사용량(1996이전)'!H94</f>
        <v>0</v>
      </c>
      <c r="I259" s="24" t="n">
        <f aca="false">'일사용량(1996이전)'!I94</f>
        <v>279</v>
      </c>
      <c r="J259" s="24" t="n">
        <f aca="false">'일사용량(1996이전)'!J94</f>
        <v>0</v>
      </c>
    </row>
    <row r="260" customFormat="false" ht="21.95" hidden="false" customHeight="true" outlineLevel="0" collapsed="false">
      <c r="A260" s="7" t="str">
        <f aca="false">'일사용량(1996이전)'!A95</f>
        <v>광 천 읍</v>
      </c>
      <c r="B260" s="24" t="n">
        <f aca="false">'일사용량(1996이전)'!B95</f>
        <v>2006</v>
      </c>
      <c r="C260" s="24" t="n">
        <f aca="false">'일사용량(1996이전)'!C95</f>
        <v>1400</v>
      </c>
      <c r="D260" s="24" t="n">
        <f aca="false">'일사용량(1996이전)'!D95</f>
        <v>1004</v>
      </c>
      <c r="E260" s="24" t="n">
        <f aca="false">'일사용량(1996이전)'!E95</f>
        <v>0</v>
      </c>
      <c r="F260" s="24" t="n">
        <f aca="false">'일사용량(1996이전)'!F95</f>
        <v>322</v>
      </c>
      <c r="G260" s="24" t="n">
        <f aca="false">'일사용량(1996이전)'!G95</f>
        <v>25</v>
      </c>
      <c r="H260" s="24" t="n">
        <f aca="false">'일사용량(1996이전)'!H95</f>
        <v>0</v>
      </c>
      <c r="I260" s="24" t="n">
        <f aca="false">'일사용량(1996이전)'!I95</f>
        <v>49</v>
      </c>
      <c r="J260" s="24" t="n">
        <f aca="false">'일사용량(1996이전)'!J95</f>
        <v>0</v>
      </c>
    </row>
    <row r="261" customFormat="false" ht="21.95" hidden="false" customHeight="true" outlineLevel="0" collapsed="false">
      <c r="A261" s="7" t="str">
        <f aca="false">'일사용량(1996이전)'!A96</f>
        <v>홍 북 면</v>
      </c>
      <c r="B261" s="24" t="n">
        <f aca="false">'일사용량(1996이전)'!B96</f>
        <v>0</v>
      </c>
      <c r="C261" s="24" t="n">
        <f aca="false">'일사용량(1996이전)'!C96</f>
        <v>0</v>
      </c>
      <c r="D261" s="24" t="n">
        <f aca="false">'일사용량(1996이전)'!D96</f>
        <v>0</v>
      </c>
      <c r="E261" s="24" t="n">
        <f aca="false">'일사용량(1996이전)'!E96</f>
        <v>0</v>
      </c>
      <c r="F261" s="24" t="n">
        <f aca="false">'일사용량(1996이전)'!F96</f>
        <v>0</v>
      </c>
      <c r="G261" s="24" t="n">
        <f aca="false">'일사용량(1996이전)'!G96</f>
        <v>0</v>
      </c>
      <c r="H261" s="24" t="n">
        <f aca="false">'일사용량(1996이전)'!H96</f>
        <v>0</v>
      </c>
      <c r="I261" s="24" t="n">
        <f aca="false">'일사용량(1996이전)'!I96</f>
        <v>0</v>
      </c>
      <c r="J261" s="24" t="n">
        <f aca="false">'일사용량(1996이전)'!J96</f>
        <v>0</v>
      </c>
    </row>
    <row r="262" customFormat="false" ht="21.95" hidden="false" customHeight="true" outlineLevel="0" collapsed="false">
      <c r="A262" s="7" t="str">
        <f aca="false">'일사용량(1996이전)'!A97</f>
        <v>금 마 면</v>
      </c>
      <c r="B262" s="24" t="n">
        <f aca="false">'일사용량(1996이전)'!B97</f>
        <v>0</v>
      </c>
      <c r="C262" s="24" t="n">
        <f aca="false">'일사용량(1996이전)'!C97</f>
        <v>0</v>
      </c>
      <c r="D262" s="24" t="n">
        <f aca="false">'일사용량(1996이전)'!D97</f>
        <v>0</v>
      </c>
      <c r="E262" s="24" t="n">
        <f aca="false">'일사용량(1996이전)'!E97</f>
        <v>0</v>
      </c>
      <c r="F262" s="24" t="n">
        <f aca="false">'일사용량(1996이전)'!F97</f>
        <v>0</v>
      </c>
      <c r="G262" s="24" t="n">
        <f aca="false">'일사용량(1996이전)'!G97</f>
        <v>0</v>
      </c>
      <c r="H262" s="24" t="n">
        <f aca="false">'일사용량(1996이전)'!H97</f>
        <v>0</v>
      </c>
      <c r="I262" s="24" t="n">
        <f aca="false">'일사용량(1996이전)'!I97</f>
        <v>0</v>
      </c>
      <c r="J262" s="24" t="n">
        <f aca="false">'일사용량(1996이전)'!J97</f>
        <v>0</v>
      </c>
    </row>
    <row r="263" customFormat="false" ht="21.95" hidden="false" customHeight="true" outlineLevel="0" collapsed="false">
      <c r="A263" s="7" t="str">
        <f aca="false">'일사용량(1996이전)'!A98</f>
        <v>홍 동 면</v>
      </c>
      <c r="B263" s="24" t="n">
        <f aca="false">'일사용량(1996이전)'!B98</f>
        <v>0</v>
      </c>
      <c r="C263" s="24" t="n">
        <f aca="false">'일사용량(1996이전)'!C98</f>
        <v>0</v>
      </c>
      <c r="D263" s="24" t="n">
        <f aca="false">'일사용량(1996이전)'!D98</f>
        <v>0</v>
      </c>
      <c r="E263" s="24" t="n">
        <f aca="false">'일사용량(1996이전)'!E98</f>
        <v>0</v>
      </c>
      <c r="F263" s="24" t="n">
        <f aca="false">'일사용량(1996이전)'!F98</f>
        <v>0</v>
      </c>
      <c r="G263" s="24" t="n">
        <f aca="false">'일사용량(1996이전)'!G98</f>
        <v>0</v>
      </c>
      <c r="H263" s="24" t="n">
        <f aca="false">'일사용량(1996이전)'!H98</f>
        <v>0</v>
      </c>
      <c r="I263" s="24" t="n">
        <f aca="false">'일사용량(1996이전)'!I98</f>
        <v>0</v>
      </c>
      <c r="J263" s="24" t="n">
        <f aca="false">'일사용량(1996이전)'!J98</f>
        <v>0</v>
      </c>
    </row>
    <row r="264" customFormat="false" ht="21.95" hidden="false" customHeight="true" outlineLevel="0" collapsed="false">
      <c r="A264" s="7" t="str">
        <f aca="false">'일사용량(1996이전)'!A99</f>
        <v>장 곡 면</v>
      </c>
      <c r="B264" s="24" t="n">
        <f aca="false">'일사용량(1996이전)'!B99</f>
        <v>0</v>
      </c>
      <c r="C264" s="24" t="n">
        <f aca="false">'일사용량(1996이전)'!C99</f>
        <v>0</v>
      </c>
      <c r="D264" s="24" t="n">
        <f aca="false">'일사용량(1996이전)'!D99</f>
        <v>0</v>
      </c>
      <c r="E264" s="24" t="n">
        <f aca="false">'일사용량(1996이전)'!E99</f>
        <v>0</v>
      </c>
      <c r="F264" s="24" t="n">
        <f aca="false">'일사용량(1996이전)'!F99</f>
        <v>0</v>
      </c>
      <c r="G264" s="24" t="n">
        <f aca="false">'일사용량(1996이전)'!G99</f>
        <v>0</v>
      </c>
      <c r="H264" s="24" t="n">
        <f aca="false">'일사용량(1996이전)'!H99</f>
        <v>0</v>
      </c>
      <c r="I264" s="24" t="n">
        <f aca="false">'일사용량(1996이전)'!I99</f>
        <v>0</v>
      </c>
      <c r="J264" s="24" t="n">
        <f aca="false">'일사용량(1996이전)'!J99</f>
        <v>0</v>
      </c>
    </row>
    <row r="265" customFormat="false" ht="21.95" hidden="false" customHeight="true" outlineLevel="0" collapsed="false">
      <c r="A265" s="7" t="str">
        <f aca="false">'일사용량(1996이전)'!A100</f>
        <v>은 하 면</v>
      </c>
      <c r="B265" s="24" t="n">
        <f aca="false">'일사용량(1996이전)'!B100</f>
        <v>0</v>
      </c>
      <c r="C265" s="24" t="n">
        <f aca="false">'일사용량(1996이전)'!C100</f>
        <v>0</v>
      </c>
      <c r="D265" s="24" t="n">
        <f aca="false">'일사용량(1996이전)'!D100</f>
        <v>0</v>
      </c>
      <c r="E265" s="24" t="n">
        <f aca="false">'일사용량(1996이전)'!E100</f>
        <v>0</v>
      </c>
      <c r="F265" s="24" t="n">
        <f aca="false">'일사용량(1996이전)'!F100</f>
        <v>0</v>
      </c>
      <c r="G265" s="24" t="n">
        <f aca="false">'일사용량(1996이전)'!G100</f>
        <v>0</v>
      </c>
      <c r="H265" s="24" t="n">
        <f aca="false">'일사용량(1996이전)'!H100</f>
        <v>0</v>
      </c>
      <c r="I265" s="24" t="n">
        <f aca="false">'일사용량(1996이전)'!I100</f>
        <v>0</v>
      </c>
      <c r="J265" s="24" t="n">
        <f aca="false">'일사용량(1996이전)'!J100</f>
        <v>0</v>
      </c>
    </row>
    <row r="266" customFormat="false" ht="21.95" hidden="false" customHeight="true" outlineLevel="0" collapsed="false">
      <c r="A266" s="7" t="str">
        <f aca="false">'일사용량(1996이전)'!A101</f>
        <v>결 성 면</v>
      </c>
      <c r="B266" s="24" t="n">
        <f aca="false">'일사용량(1996이전)'!B101</f>
        <v>0</v>
      </c>
      <c r="C266" s="24" t="n">
        <f aca="false">'일사용량(1996이전)'!C101</f>
        <v>0</v>
      </c>
      <c r="D266" s="24" t="n">
        <f aca="false">'일사용량(1996이전)'!D101</f>
        <v>0</v>
      </c>
      <c r="E266" s="24" t="n">
        <f aca="false">'일사용량(1996이전)'!E101</f>
        <v>0</v>
      </c>
      <c r="F266" s="24" t="n">
        <f aca="false">'일사용량(1996이전)'!F101</f>
        <v>0</v>
      </c>
      <c r="G266" s="24" t="n">
        <f aca="false">'일사용량(1996이전)'!G101</f>
        <v>0</v>
      </c>
      <c r="H266" s="24" t="n">
        <f aca="false">'일사용량(1996이전)'!H101</f>
        <v>0</v>
      </c>
      <c r="I266" s="24" t="n">
        <f aca="false">'일사용량(1996이전)'!I101</f>
        <v>0</v>
      </c>
      <c r="J266" s="24" t="n">
        <f aca="false">'일사용량(1996이전)'!J101</f>
        <v>0</v>
      </c>
    </row>
    <row r="267" customFormat="false" ht="21.95" hidden="false" customHeight="true" outlineLevel="0" collapsed="false">
      <c r="A267" s="7" t="str">
        <f aca="false">'일사용량(1996이전)'!A102</f>
        <v>서 부 면</v>
      </c>
      <c r="B267" s="24" t="n">
        <f aca="false">'일사용량(1996이전)'!B102</f>
        <v>0</v>
      </c>
      <c r="C267" s="24" t="n">
        <f aca="false">'일사용량(1996이전)'!C102</f>
        <v>0</v>
      </c>
      <c r="D267" s="24" t="n">
        <f aca="false">'일사용량(1996이전)'!D102</f>
        <v>0</v>
      </c>
      <c r="E267" s="24" t="n">
        <f aca="false">'일사용량(1996이전)'!E102</f>
        <v>0</v>
      </c>
      <c r="F267" s="24" t="n">
        <f aca="false">'일사용량(1996이전)'!F102</f>
        <v>0</v>
      </c>
      <c r="G267" s="24" t="n">
        <f aca="false">'일사용량(1996이전)'!G102</f>
        <v>0</v>
      </c>
      <c r="H267" s="24" t="n">
        <f aca="false">'일사용량(1996이전)'!H102</f>
        <v>0</v>
      </c>
      <c r="I267" s="24" t="n">
        <f aca="false">'일사용량(1996이전)'!I102</f>
        <v>0</v>
      </c>
      <c r="J267" s="24" t="n">
        <f aca="false">'일사용량(1996이전)'!J102</f>
        <v>0</v>
      </c>
    </row>
    <row r="268" customFormat="false" ht="21.95" hidden="false" customHeight="true" outlineLevel="0" collapsed="false">
      <c r="A268" s="7" t="str">
        <f aca="false">'일사용량(1996이전)'!A103</f>
        <v>갈 산 면</v>
      </c>
      <c r="B268" s="24" t="n">
        <f aca="false">'일사용량(1996이전)'!B103</f>
        <v>257</v>
      </c>
      <c r="C268" s="24" t="n">
        <f aca="false">'일사용량(1996이전)'!C103</f>
        <v>193</v>
      </c>
      <c r="D268" s="24" t="n">
        <f aca="false">'일사용량(1996이전)'!D103</f>
        <v>129</v>
      </c>
      <c r="E268" s="24" t="n">
        <f aca="false">'일사용량(1996이전)'!E103</f>
        <v>0</v>
      </c>
      <c r="F268" s="24" t="n">
        <f aca="false">'일사용량(1996이전)'!F103</f>
        <v>46</v>
      </c>
      <c r="G268" s="24" t="n">
        <f aca="false">'일사용량(1996이전)'!G103</f>
        <v>0</v>
      </c>
      <c r="H268" s="24" t="n">
        <f aca="false">'일사용량(1996이전)'!H103</f>
        <v>0</v>
      </c>
      <c r="I268" s="24" t="n">
        <f aca="false">'일사용량(1996이전)'!I103</f>
        <v>18</v>
      </c>
      <c r="J268" s="24" t="n">
        <f aca="false">'일사용량(1996이전)'!J103</f>
        <v>0</v>
      </c>
    </row>
    <row r="269" customFormat="false" ht="21.95" hidden="false" customHeight="true" outlineLevel="0" collapsed="false">
      <c r="A269" s="7" t="str">
        <f aca="false">'일사용량(1996이전)'!A104</f>
        <v>구 항 면</v>
      </c>
      <c r="B269" s="24" t="n">
        <f aca="false">'일사용량(1996이전)'!B104</f>
        <v>0</v>
      </c>
      <c r="C269" s="24" t="n">
        <f aca="false">'일사용량(1996이전)'!C104</f>
        <v>0</v>
      </c>
      <c r="D269" s="24" t="n">
        <f aca="false">'일사용량(1996이전)'!D104</f>
        <v>0</v>
      </c>
      <c r="E269" s="24" t="n">
        <f aca="false">'일사용량(1996이전)'!E104</f>
        <v>0</v>
      </c>
      <c r="F269" s="24" t="n">
        <f aca="false">'일사용량(1996이전)'!F104</f>
        <v>0</v>
      </c>
      <c r="G269" s="24" t="n">
        <f aca="false">'일사용량(1996이전)'!G104</f>
        <v>0</v>
      </c>
      <c r="H269" s="24" t="n">
        <f aca="false">'일사용량(1996이전)'!H104</f>
        <v>0</v>
      </c>
      <c r="I269" s="24" t="n">
        <f aca="false">'일사용량(1996이전)'!I104</f>
        <v>0</v>
      </c>
      <c r="J269" s="24" t="n">
        <f aca="false">'일사용량(1996이전)'!J104</f>
        <v>0</v>
      </c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5" t="s">
        <v>1</v>
      </c>
    </row>
    <row r="272" customFormat="false" ht="21.95" hidden="false" customHeight="true" outlineLevel="0" collapsed="false">
      <c r="A272" s="6" t="s">
        <v>2</v>
      </c>
      <c r="B272" s="6" t="s">
        <v>3</v>
      </c>
      <c r="C272" s="6" t="s">
        <v>4</v>
      </c>
      <c r="D272" s="6" t="s">
        <v>5</v>
      </c>
      <c r="E272" s="6" t="s">
        <v>6</v>
      </c>
      <c r="F272" s="6" t="s">
        <v>7</v>
      </c>
      <c r="G272" s="6" t="s">
        <v>8</v>
      </c>
      <c r="H272" s="6" t="s">
        <v>9</v>
      </c>
      <c r="I272" s="6" t="s">
        <v>10</v>
      </c>
      <c r="J272" s="6" t="s">
        <v>11</v>
      </c>
    </row>
    <row r="273" customFormat="false" ht="21.95" hidden="false" customHeight="true" outlineLevel="0" collapsed="false">
      <c r="A273" s="23" t="str">
        <f aca="false">'일사용량(1996이전)'!A108</f>
        <v>1989년</v>
      </c>
      <c r="B273" s="24" t="n">
        <f aca="false">'일사용량(1996이전)'!B108</f>
        <v>7320</v>
      </c>
      <c r="C273" s="24" t="n">
        <f aca="false">'일사용량(1996이전)'!C108</f>
        <v>5633</v>
      </c>
      <c r="D273" s="24" t="n">
        <f aca="false">'일사용량(1996이전)'!D108</f>
        <v>3938</v>
      </c>
      <c r="E273" s="24" t="n">
        <f aca="false">'일사용량(1996이전)'!E108</f>
        <v>0</v>
      </c>
      <c r="F273" s="24" t="n">
        <f aca="false">'일사용량(1996이전)'!F108</f>
        <v>1380</v>
      </c>
      <c r="G273" s="24" t="n">
        <f aca="false">'일사용량(1996이전)'!G108</f>
        <v>17</v>
      </c>
      <c r="H273" s="24" t="n">
        <f aca="false">'일사용량(1996이전)'!H108</f>
        <v>28</v>
      </c>
      <c r="I273" s="24" t="n">
        <f aca="false">'일사용량(1996이전)'!I108</f>
        <v>270</v>
      </c>
      <c r="J273" s="24" t="n">
        <f aca="false">'일사용량(1996이전)'!J108</f>
        <v>0</v>
      </c>
      <c r="L273" s="26" t="n">
        <f aca="false">SUM(D273:J273)</f>
        <v>5633</v>
      </c>
    </row>
    <row r="274" customFormat="false" ht="21.95" hidden="false" customHeight="true" outlineLevel="0" collapsed="false">
      <c r="A274" s="7" t="str">
        <f aca="false">'일사용량(1996이전)'!A109</f>
        <v>홍 성 읍</v>
      </c>
      <c r="B274" s="24" t="n">
        <f aca="false">'일사용량(1996이전)'!B109</f>
        <v>4949</v>
      </c>
      <c r="C274" s="24" t="n">
        <f aca="false">'일사용량(1996이전)'!C109</f>
        <v>3979</v>
      </c>
      <c r="D274" s="24" t="n">
        <f aca="false">'일사용량(1996이전)'!D109</f>
        <v>2512</v>
      </c>
      <c r="E274" s="24" t="n">
        <f aca="false">'일사용량(1996이전)'!E109</f>
        <v>0</v>
      </c>
      <c r="F274" s="24" t="n">
        <f aca="false">'일사용량(1996이전)'!F109</f>
        <v>1205</v>
      </c>
      <c r="G274" s="24" t="n">
        <f aca="false">'일사용량(1996이전)'!G109</f>
        <v>0</v>
      </c>
      <c r="H274" s="24" t="n">
        <f aca="false">'일사용량(1996이전)'!H109</f>
        <v>28</v>
      </c>
      <c r="I274" s="24" t="n">
        <f aca="false">'일사용량(1996이전)'!I109</f>
        <v>234</v>
      </c>
      <c r="J274" s="24" t="n">
        <f aca="false">'일사용량(1996이전)'!J109</f>
        <v>0</v>
      </c>
    </row>
    <row r="275" customFormat="false" ht="21.95" hidden="false" customHeight="true" outlineLevel="0" collapsed="false">
      <c r="A275" s="7" t="str">
        <f aca="false">'일사용량(1996이전)'!A110</f>
        <v>광 천 읍</v>
      </c>
      <c r="B275" s="24" t="n">
        <f aca="false">'일사용량(1996이전)'!B110</f>
        <v>2137</v>
      </c>
      <c r="C275" s="24" t="n">
        <f aca="false">'일사용량(1996이전)'!C110</f>
        <v>1498</v>
      </c>
      <c r="D275" s="24" t="n">
        <f aca="false">'일사용량(1996이전)'!D110</f>
        <v>1316</v>
      </c>
      <c r="E275" s="24" t="n">
        <f aca="false">'일사용량(1996이전)'!E110</f>
        <v>0</v>
      </c>
      <c r="F275" s="24" t="n">
        <f aca="false">'일사용량(1996이전)'!F110</f>
        <v>149</v>
      </c>
      <c r="G275" s="24" t="n">
        <f aca="false">'일사용량(1996이전)'!G110</f>
        <v>17</v>
      </c>
      <c r="H275" s="24" t="n">
        <f aca="false">'일사용량(1996이전)'!H110</f>
        <v>0</v>
      </c>
      <c r="I275" s="24" t="n">
        <f aca="false">'일사용량(1996이전)'!I110</f>
        <v>16</v>
      </c>
      <c r="J275" s="24" t="n">
        <f aca="false">'일사용량(1996이전)'!J110</f>
        <v>0</v>
      </c>
    </row>
    <row r="276" customFormat="false" ht="21.95" hidden="false" customHeight="true" outlineLevel="0" collapsed="false">
      <c r="A276" s="7" t="str">
        <f aca="false">'일사용량(1996이전)'!A111</f>
        <v>홍 북 면</v>
      </c>
      <c r="B276" s="24" t="n">
        <f aca="false">'일사용량(1996이전)'!B111</f>
        <v>0</v>
      </c>
      <c r="C276" s="24" t="n">
        <f aca="false">'일사용량(1996이전)'!C111</f>
        <v>0</v>
      </c>
      <c r="D276" s="24" t="n">
        <f aca="false">'일사용량(1996이전)'!D111</f>
        <v>0</v>
      </c>
      <c r="E276" s="24" t="n">
        <f aca="false">'일사용량(1996이전)'!E111</f>
        <v>0</v>
      </c>
      <c r="F276" s="24" t="n">
        <f aca="false">'일사용량(1996이전)'!F111</f>
        <v>0</v>
      </c>
      <c r="G276" s="24" t="n">
        <f aca="false">'일사용량(1996이전)'!G111</f>
        <v>0</v>
      </c>
      <c r="H276" s="24" t="n">
        <f aca="false">'일사용량(1996이전)'!H111</f>
        <v>0</v>
      </c>
      <c r="I276" s="24" t="n">
        <f aca="false">'일사용량(1996이전)'!I111</f>
        <v>0</v>
      </c>
      <c r="J276" s="24" t="n">
        <f aca="false">'일사용량(1996이전)'!J111</f>
        <v>0</v>
      </c>
    </row>
    <row r="277" customFormat="false" ht="21.95" hidden="false" customHeight="true" outlineLevel="0" collapsed="false">
      <c r="A277" s="7" t="str">
        <f aca="false">'일사용량(1996이전)'!A112</f>
        <v>금 마 면</v>
      </c>
      <c r="B277" s="24" t="n">
        <f aca="false">'일사용량(1996이전)'!B112</f>
        <v>0</v>
      </c>
      <c r="C277" s="24" t="n">
        <f aca="false">'일사용량(1996이전)'!C112</f>
        <v>0</v>
      </c>
      <c r="D277" s="24" t="n">
        <f aca="false">'일사용량(1996이전)'!D112</f>
        <v>0</v>
      </c>
      <c r="E277" s="24" t="n">
        <f aca="false">'일사용량(1996이전)'!E112</f>
        <v>0</v>
      </c>
      <c r="F277" s="24" t="n">
        <f aca="false">'일사용량(1996이전)'!F112</f>
        <v>0</v>
      </c>
      <c r="G277" s="24" t="n">
        <f aca="false">'일사용량(1996이전)'!G112</f>
        <v>0</v>
      </c>
      <c r="H277" s="24" t="n">
        <f aca="false">'일사용량(1996이전)'!H112</f>
        <v>0</v>
      </c>
      <c r="I277" s="24" t="n">
        <f aca="false">'일사용량(1996이전)'!I112</f>
        <v>0</v>
      </c>
      <c r="J277" s="24" t="n">
        <f aca="false">'일사용량(1996이전)'!J112</f>
        <v>0</v>
      </c>
    </row>
    <row r="278" customFormat="false" ht="21.95" hidden="false" customHeight="true" outlineLevel="0" collapsed="false">
      <c r="A278" s="7" t="str">
        <f aca="false">'일사용량(1996이전)'!A113</f>
        <v>홍 동 면</v>
      </c>
      <c r="B278" s="24" t="n">
        <f aca="false">'일사용량(1996이전)'!B113</f>
        <v>0</v>
      </c>
      <c r="C278" s="24" t="n">
        <f aca="false">'일사용량(1996이전)'!C113</f>
        <v>0</v>
      </c>
      <c r="D278" s="24" t="n">
        <f aca="false">'일사용량(1996이전)'!D113</f>
        <v>0</v>
      </c>
      <c r="E278" s="24" t="n">
        <f aca="false">'일사용량(1996이전)'!E113</f>
        <v>0</v>
      </c>
      <c r="F278" s="24" t="n">
        <f aca="false">'일사용량(1996이전)'!F113</f>
        <v>0</v>
      </c>
      <c r="G278" s="24" t="n">
        <f aca="false">'일사용량(1996이전)'!G113</f>
        <v>0</v>
      </c>
      <c r="H278" s="24" t="n">
        <f aca="false">'일사용량(1996이전)'!H113</f>
        <v>0</v>
      </c>
      <c r="I278" s="24" t="n">
        <f aca="false">'일사용량(1996이전)'!I113</f>
        <v>0</v>
      </c>
      <c r="J278" s="24" t="n">
        <f aca="false">'일사용량(1996이전)'!J113</f>
        <v>0</v>
      </c>
    </row>
    <row r="279" customFormat="false" ht="21.95" hidden="false" customHeight="true" outlineLevel="0" collapsed="false">
      <c r="A279" s="7" t="str">
        <f aca="false">'일사용량(1996이전)'!A114</f>
        <v>장 곡 면</v>
      </c>
      <c r="B279" s="24" t="n">
        <f aca="false">'일사용량(1996이전)'!B114</f>
        <v>0</v>
      </c>
      <c r="C279" s="24" t="n">
        <f aca="false">'일사용량(1996이전)'!C114</f>
        <v>0</v>
      </c>
      <c r="D279" s="24" t="n">
        <f aca="false">'일사용량(1996이전)'!D114</f>
        <v>0</v>
      </c>
      <c r="E279" s="24" t="n">
        <f aca="false">'일사용량(1996이전)'!E114</f>
        <v>0</v>
      </c>
      <c r="F279" s="24" t="n">
        <f aca="false">'일사용량(1996이전)'!F114</f>
        <v>0</v>
      </c>
      <c r="G279" s="24" t="n">
        <f aca="false">'일사용량(1996이전)'!G114</f>
        <v>0</v>
      </c>
      <c r="H279" s="24" t="n">
        <f aca="false">'일사용량(1996이전)'!H114</f>
        <v>0</v>
      </c>
      <c r="I279" s="24" t="n">
        <f aca="false">'일사용량(1996이전)'!I114</f>
        <v>0</v>
      </c>
      <c r="J279" s="24" t="n">
        <f aca="false">'일사용량(1996이전)'!J114</f>
        <v>0</v>
      </c>
    </row>
    <row r="280" customFormat="false" ht="21.95" hidden="false" customHeight="true" outlineLevel="0" collapsed="false">
      <c r="A280" s="7" t="str">
        <f aca="false">'일사용량(1996이전)'!A115</f>
        <v>은 하 면</v>
      </c>
      <c r="B280" s="24" t="n">
        <f aca="false">'일사용량(1996이전)'!B115</f>
        <v>0</v>
      </c>
      <c r="C280" s="24" t="n">
        <f aca="false">'일사용량(1996이전)'!C115</f>
        <v>0</v>
      </c>
      <c r="D280" s="24" t="n">
        <f aca="false">'일사용량(1996이전)'!D115</f>
        <v>0</v>
      </c>
      <c r="E280" s="24" t="n">
        <f aca="false">'일사용량(1996이전)'!E115</f>
        <v>0</v>
      </c>
      <c r="F280" s="24" t="n">
        <f aca="false">'일사용량(1996이전)'!F115</f>
        <v>0</v>
      </c>
      <c r="G280" s="24" t="n">
        <f aca="false">'일사용량(1996이전)'!G115</f>
        <v>0</v>
      </c>
      <c r="H280" s="24" t="n">
        <f aca="false">'일사용량(1996이전)'!H115</f>
        <v>0</v>
      </c>
      <c r="I280" s="24" t="n">
        <f aca="false">'일사용량(1996이전)'!I115</f>
        <v>0</v>
      </c>
      <c r="J280" s="24" t="n">
        <f aca="false">'일사용량(1996이전)'!J115</f>
        <v>0</v>
      </c>
    </row>
    <row r="281" customFormat="false" ht="21.95" hidden="false" customHeight="true" outlineLevel="0" collapsed="false">
      <c r="A281" s="7" t="str">
        <f aca="false">'일사용량(1996이전)'!A116</f>
        <v>결 성 면</v>
      </c>
      <c r="B281" s="24" t="n">
        <f aca="false">'일사용량(1996이전)'!B116</f>
        <v>0</v>
      </c>
      <c r="C281" s="24" t="n">
        <f aca="false">'일사용량(1996이전)'!C116</f>
        <v>0</v>
      </c>
      <c r="D281" s="24" t="n">
        <f aca="false">'일사용량(1996이전)'!D116</f>
        <v>0</v>
      </c>
      <c r="E281" s="24" t="n">
        <f aca="false">'일사용량(1996이전)'!E116</f>
        <v>0</v>
      </c>
      <c r="F281" s="24" t="n">
        <f aca="false">'일사용량(1996이전)'!F116</f>
        <v>0</v>
      </c>
      <c r="G281" s="24" t="n">
        <f aca="false">'일사용량(1996이전)'!G116</f>
        <v>0</v>
      </c>
      <c r="H281" s="24" t="n">
        <f aca="false">'일사용량(1996이전)'!H116</f>
        <v>0</v>
      </c>
      <c r="I281" s="24" t="n">
        <f aca="false">'일사용량(1996이전)'!I116</f>
        <v>0</v>
      </c>
      <c r="J281" s="24" t="n">
        <f aca="false">'일사용량(1996이전)'!J116</f>
        <v>0</v>
      </c>
    </row>
    <row r="282" customFormat="false" ht="21.95" hidden="false" customHeight="true" outlineLevel="0" collapsed="false">
      <c r="A282" s="7" t="str">
        <f aca="false">'일사용량(1996이전)'!A117</f>
        <v>서 부 면</v>
      </c>
      <c r="B282" s="24" t="n">
        <f aca="false">'일사용량(1996이전)'!B117</f>
        <v>0</v>
      </c>
      <c r="C282" s="24" t="n">
        <f aca="false">'일사용량(1996이전)'!C117</f>
        <v>0</v>
      </c>
      <c r="D282" s="24" t="n">
        <f aca="false">'일사용량(1996이전)'!D117</f>
        <v>0</v>
      </c>
      <c r="E282" s="24" t="n">
        <f aca="false">'일사용량(1996이전)'!E117</f>
        <v>0</v>
      </c>
      <c r="F282" s="24" t="n">
        <f aca="false">'일사용량(1996이전)'!F117</f>
        <v>0</v>
      </c>
      <c r="G282" s="24" t="n">
        <f aca="false">'일사용량(1996이전)'!G117</f>
        <v>0</v>
      </c>
      <c r="H282" s="24" t="n">
        <f aca="false">'일사용량(1996이전)'!H117</f>
        <v>0</v>
      </c>
      <c r="I282" s="24" t="n">
        <f aca="false">'일사용량(1996이전)'!I117</f>
        <v>0</v>
      </c>
      <c r="J282" s="24" t="n">
        <f aca="false">'일사용량(1996이전)'!J117</f>
        <v>0</v>
      </c>
    </row>
    <row r="283" customFormat="false" ht="21.95" hidden="false" customHeight="true" outlineLevel="0" collapsed="false">
      <c r="A283" s="7" t="str">
        <f aca="false">'일사용량(1996이전)'!A118</f>
        <v>갈 산 면</v>
      </c>
      <c r="B283" s="24" t="n">
        <f aca="false">'일사용량(1996이전)'!B118</f>
        <v>234</v>
      </c>
      <c r="C283" s="24" t="n">
        <f aca="false">'일사용량(1996이전)'!C118</f>
        <v>157</v>
      </c>
      <c r="D283" s="24" t="n">
        <f aca="false">'일사용량(1996이전)'!D118</f>
        <v>111</v>
      </c>
      <c r="E283" s="24" t="n">
        <f aca="false">'일사용량(1996이전)'!E118</f>
        <v>0</v>
      </c>
      <c r="F283" s="24" t="n">
        <f aca="false">'일사용량(1996이전)'!F118</f>
        <v>26</v>
      </c>
      <c r="G283" s="24" t="n">
        <f aca="false">'일사용량(1996이전)'!G118</f>
        <v>0</v>
      </c>
      <c r="H283" s="24" t="n">
        <f aca="false">'일사용량(1996이전)'!H118</f>
        <v>0</v>
      </c>
      <c r="I283" s="24" t="n">
        <f aca="false">'일사용량(1996이전)'!I118</f>
        <v>20</v>
      </c>
      <c r="J283" s="24" t="n">
        <f aca="false">'일사용량(1996이전)'!J118</f>
        <v>0</v>
      </c>
    </row>
    <row r="284" customFormat="false" ht="21.95" hidden="false" customHeight="true" outlineLevel="0" collapsed="false">
      <c r="A284" s="7" t="str">
        <f aca="false">'일사용량(1996이전)'!A119</f>
        <v>구 항 면</v>
      </c>
      <c r="B284" s="24" t="n">
        <f aca="false">'일사용량(1996이전)'!B119</f>
        <v>0</v>
      </c>
      <c r="C284" s="24" t="n">
        <f aca="false">'일사용량(1996이전)'!C119</f>
        <v>0</v>
      </c>
      <c r="D284" s="24" t="n">
        <f aca="false">'일사용량(1996이전)'!D119</f>
        <v>0</v>
      </c>
      <c r="E284" s="24" t="n">
        <f aca="false">'일사용량(1996이전)'!E119</f>
        <v>0</v>
      </c>
      <c r="F284" s="24" t="n">
        <f aca="false">'일사용량(1996이전)'!F119</f>
        <v>0</v>
      </c>
      <c r="G284" s="24" t="n">
        <f aca="false">'일사용량(1996이전)'!G119</f>
        <v>0</v>
      </c>
      <c r="H284" s="24" t="n">
        <f aca="false">'일사용량(1996이전)'!H119</f>
        <v>0</v>
      </c>
      <c r="I284" s="24" t="n">
        <f aca="false">'일사용량(1996이전)'!I119</f>
        <v>0</v>
      </c>
      <c r="J284" s="24" t="n">
        <f aca="false">'일사용량(1996이전)'!J119</f>
        <v>0</v>
      </c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5" t="s">
        <v>1</v>
      </c>
    </row>
    <row r="287" customFormat="false" ht="24.95" hidden="false" customHeight="true" outlineLevel="0" collapsed="false">
      <c r="A287" s="6" t="s">
        <v>2</v>
      </c>
      <c r="B287" s="6" t="s">
        <v>3</v>
      </c>
      <c r="C287" s="6" t="s">
        <v>4</v>
      </c>
      <c r="D287" s="6" t="s">
        <v>5</v>
      </c>
      <c r="E287" s="6" t="s">
        <v>6</v>
      </c>
      <c r="F287" s="6" t="s">
        <v>7</v>
      </c>
      <c r="G287" s="6" t="s">
        <v>8</v>
      </c>
      <c r="H287" s="6" t="s">
        <v>9</v>
      </c>
      <c r="I287" s="6" t="s">
        <v>10</v>
      </c>
      <c r="J287" s="6" t="s">
        <v>11</v>
      </c>
    </row>
    <row r="288" customFormat="false" ht="24.95" hidden="false" customHeight="true" outlineLevel="0" collapsed="false">
      <c r="A288" s="23" t="str">
        <f aca="false">'일사용량(1996이전)'!A123</f>
        <v>1988년</v>
      </c>
      <c r="B288" s="24" t="n">
        <f aca="false">'일사용량(1996이전)'!B123</f>
        <v>6843</v>
      </c>
      <c r="C288" s="24" t="n">
        <f aca="false">'일사용량(1996이전)'!C123</f>
        <v>5270</v>
      </c>
      <c r="D288" s="24" t="n">
        <f aca="false">'일사용량(1996이전)'!D123</f>
        <v>3550</v>
      </c>
      <c r="E288" s="24" t="n">
        <f aca="false">'일사용량(1996이전)'!E123</f>
        <v>0</v>
      </c>
      <c r="F288" s="24" t="n">
        <f aca="false">'일사용량(1996이전)'!F123</f>
        <v>1371</v>
      </c>
      <c r="G288" s="24" t="n">
        <f aca="false">'일사용량(1996이전)'!G123</f>
        <v>58</v>
      </c>
      <c r="H288" s="24" t="n">
        <f aca="false">'일사용량(1996이전)'!H123</f>
        <v>0</v>
      </c>
      <c r="I288" s="24" t="n">
        <f aca="false">'일사용량(1996이전)'!I123</f>
        <v>291</v>
      </c>
      <c r="J288" s="24" t="n">
        <f aca="false">'일사용량(1996이전)'!J123</f>
        <v>0</v>
      </c>
      <c r="L288" s="26" t="n">
        <f aca="false">SUM(D288:J288)</f>
        <v>5270</v>
      </c>
    </row>
    <row r="289" customFormat="false" ht="24.95" hidden="false" customHeight="true" outlineLevel="0" collapsed="false">
      <c r="A289" s="7" t="str">
        <f aca="false">'일사용량(1996이전)'!A124</f>
        <v>홍 성 읍</v>
      </c>
      <c r="B289" s="24" t="n">
        <f aca="false">'일사용량(1996이전)'!B124</f>
        <v>4590</v>
      </c>
      <c r="C289" s="24" t="n">
        <f aca="false">'일사용량(1996이전)'!C124</f>
        <v>3646</v>
      </c>
      <c r="D289" s="24" t="n">
        <f aca="false">'일사용량(1996이전)'!D124</f>
        <v>2395</v>
      </c>
      <c r="E289" s="24" t="n">
        <f aca="false">'일사용량(1996이전)'!E124</f>
        <v>0</v>
      </c>
      <c r="F289" s="24" t="n">
        <f aca="false">'일사용량(1996이전)'!F124</f>
        <v>1028</v>
      </c>
      <c r="G289" s="24" t="n">
        <f aca="false">'일사용량(1996이전)'!G124</f>
        <v>0</v>
      </c>
      <c r="H289" s="24" t="n">
        <f aca="false">'일사용량(1996이전)'!H124</f>
        <v>0</v>
      </c>
      <c r="I289" s="24" t="n">
        <f aca="false">'일사용량(1996이전)'!I124</f>
        <v>223</v>
      </c>
      <c r="J289" s="24" t="n">
        <f aca="false">'일사용량(1996이전)'!J124</f>
        <v>0</v>
      </c>
    </row>
    <row r="290" customFormat="false" ht="24.95" hidden="false" customHeight="true" outlineLevel="0" collapsed="false">
      <c r="A290" s="7" t="str">
        <f aca="false">'일사용량(1996이전)'!A125</f>
        <v>광 천 읍</v>
      </c>
      <c r="B290" s="24" t="n">
        <f aca="false">'일사용량(1996이전)'!B125</f>
        <v>2058</v>
      </c>
      <c r="C290" s="24" t="n">
        <f aca="false">'일사용량(1996이전)'!C125</f>
        <v>1467</v>
      </c>
      <c r="D290" s="24" t="n">
        <f aca="false">'일사용량(1996이전)'!D125</f>
        <v>1066</v>
      </c>
      <c r="E290" s="24" t="n">
        <f aca="false">'일사용량(1996이전)'!E125</f>
        <v>0</v>
      </c>
      <c r="F290" s="24" t="n">
        <f aca="false">'일사용량(1996이전)'!F125</f>
        <v>296</v>
      </c>
      <c r="G290" s="24" t="n">
        <f aca="false">'일사용량(1996이전)'!G125</f>
        <v>58</v>
      </c>
      <c r="H290" s="24" t="n">
        <f aca="false">'일사용량(1996이전)'!H125</f>
        <v>0</v>
      </c>
      <c r="I290" s="24" t="n">
        <f aca="false">'일사용량(1996이전)'!I125</f>
        <v>47</v>
      </c>
      <c r="J290" s="24" t="n">
        <f aca="false">'일사용량(1996이전)'!J125</f>
        <v>0</v>
      </c>
    </row>
    <row r="291" customFormat="false" ht="24.95" hidden="false" customHeight="true" outlineLevel="0" collapsed="false">
      <c r="A291" s="7" t="str">
        <f aca="false">'일사용량(1996이전)'!A126</f>
        <v>홍 북 면</v>
      </c>
      <c r="B291" s="24" t="n">
        <f aca="false">'일사용량(1996이전)'!B126</f>
        <v>0</v>
      </c>
      <c r="C291" s="24" t="n">
        <f aca="false">'일사용량(1996이전)'!C126</f>
        <v>0</v>
      </c>
      <c r="D291" s="24" t="n">
        <f aca="false">'일사용량(1996이전)'!D126</f>
        <v>0</v>
      </c>
      <c r="E291" s="24" t="n">
        <f aca="false">'일사용량(1996이전)'!E126</f>
        <v>0</v>
      </c>
      <c r="F291" s="24" t="n">
        <f aca="false">'일사용량(1996이전)'!F126</f>
        <v>0</v>
      </c>
      <c r="G291" s="24" t="n">
        <f aca="false">'일사용량(1996이전)'!G126</f>
        <v>0</v>
      </c>
      <c r="H291" s="24" t="n">
        <f aca="false">'일사용량(1996이전)'!H126</f>
        <v>0</v>
      </c>
      <c r="I291" s="24" t="n">
        <f aca="false">'일사용량(1996이전)'!I126</f>
        <v>0</v>
      </c>
      <c r="J291" s="24" t="n">
        <f aca="false">'일사용량(1996이전)'!J126</f>
        <v>0</v>
      </c>
    </row>
    <row r="292" customFormat="false" ht="24.95" hidden="false" customHeight="true" outlineLevel="0" collapsed="false">
      <c r="A292" s="7" t="str">
        <f aca="false">'일사용량(1996이전)'!A127</f>
        <v>금 마 면</v>
      </c>
      <c r="B292" s="24" t="n">
        <f aca="false">'일사용량(1996이전)'!B127</f>
        <v>0</v>
      </c>
      <c r="C292" s="24" t="n">
        <f aca="false">'일사용량(1996이전)'!C127</f>
        <v>0</v>
      </c>
      <c r="D292" s="24" t="n">
        <f aca="false">'일사용량(1996이전)'!D127</f>
        <v>0</v>
      </c>
      <c r="E292" s="24" t="n">
        <f aca="false">'일사용량(1996이전)'!E127</f>
        <v>0</v>
      </c>
      <c r="F292" s="24" t="n">
        <f aca="false">'일사용량(1996이전)'!F127</f>
        <v>0</v>
      </c>
      <c r="G292" s="24" t="n">
        <f aca="false">'일사용량(1996이전)'!G127</f>
        <v>0</v>
      </c>
      <c r="H292" s="24" t="n">
        <f aca="false">'일사용량(1996이전)'!H127</f>
        <v>0</v>
      </c>
      <c r="I292" s="24" t="n">
        <f aca="false">'일사용량(1996이전)'!I127</f>
        <v>0</v>
      </c>
      <c r="J292" s="24" t="n">
        <f aca="false">'일사용량(1996이전)'!J127</f>
        <v>0</v>
      </c>
    </row>
    <row r="293" customFormat="false" ht="24.95" hidden="false" customHeight="true" outlineLevel="0" collapsed="false">
      <c r="A293" s="7" t="str">
        <f aca="false">'일사용량(1996이전)'!A128</f>
        <v>홍 동 면</v>
      </c>
      <c r="B293" s="24" t="n">
        <f aca="false">'일사용량(1996이전)'!B128</f>
        <v>0</v>
      </c>
      <c r="C293" s="24" t="n">
        <f aca="false">'일사용량(1996이전)'!C128</f>
        <v>0</v>
      </c>
      <c r="D293" s="24" t="n">
        <f aca="false">'일사용량(1996이전)'!D128</f>
        <v>0</v>
      </c>
      <c r="E293" s="24" t="n">
        <f aca="false">'일사용량(1996이전)'!E128</f>
        <v>0</v>
      </c>
      <c r="F293" s="24" t="n">
        <f aca="false">'일사용량(1996이전)'!F128</f>
        <v>0</v>
      </c>
      <c r="G293" s="24" t="n">
        <f aca="false">'일사용량(1996이전)'!G128</f>
        <v>0</v>
      </c>
      <c r="H293" s="24" t="n">
        <f aca="false">'일사용량(1996이전)'!H128</f>
        <v>0</v>
      </c>
      <c r="I293" s="24" t="n">
        <f aca="false">'일사용량(1996이전)'!I128</f>
        <v>0</v>
      </c>
      <c r="J293" s="24" t="n">
        <f aca="false">'일사용량(1996이전)'!J128</f>
        <v>0</v>
      </c>
    </row>
    <row r="294" customFormat="false" ht="24.95" hidden="false" customHeight="true" outlineLevel="0" collapsed="false">
      <c r="A294" s="7" t="str">
        <f aca="false">'일사용량(1996이전)'!A129</f>
        <v>장 곡 면</v>
      </c>
      <c r="B294" s="24" t="n">
        <f aca="false">'일사용량(1996이전)'!B129</f>
        <v>0</v>
      </c>
      <c r="C294" s="24" t="n">
        <f aca="false">'일사용량(1996이전)'!C129</f>
        <v>0</v>
      </c>
      <c r="D294" s="24" t="n">
        <f aca="false">'일사용량(1996이전)'!D129</f>
        <v>0</v>
      </c>
      <c r="E294" s="24" t="n">
        <f aca="false">'일사용량(1996이전)'!E129</f>
        <v>0</v>
      </c>
      <c r="F294" s="24" t="n">
        <f aca="false">'일사용량(1996이전)'!F129</f>
        <v>0</v>
      </c>
      <c r="G294" s="24" t="n">
        <f aca="false">'일사용량(1996이전)'!G129</f>
        <v>0</v>
      </c>
      <c r="H294" s="24" t="n">
        <f aca="false">'일사용량(1996이전)'!H129</f>
        <v>0</v>
      </c>
      <c r="I294" s="24" t="n">
        <f aca="false">'일사용량(1996이전)'!I129</f>
        <v>0</v>
      </c>
      <c r="J294" s="24" t="n">
        <f aca="false">'일사용량(1996이전)'!J129</f>
        <v>0</v>
      </c>
    </row>
    <row r="295" customFormat="false" ht="24.95" hidden="false" customHeight="true" outlineLevel="0" collapsed="false">
      <c r="A295" s="7" t="str">
        <f aca="false">'일사용량(1996이전)'!A130</f>
        <v>은 하 면</v>
      </c>
      <c r="B295" s="24" t="n">
        <f aca="false">'일사용량(1996이전)'!B130</f>
        <v>0</v>
      </c>
      <c r="C295" s="24" t="n">
        <f aca="false">'일사용량(1996이전)'!C130</f>
        <v>0</v>
      </c>
      <c r="D295" s="24" t="n">
        <f aca="false">'일사용량(1996이전)'!D130</f>
        <v>0</v>
      </c>
      <c r="E295" s="24" t="n">
        <f aca="false">'일사용량(1996이전)'!E130</f>
        <v>0</v>
      </c>
      <c r="F295" s="24" t="n">
        <f aca="false">'일사용량(1996이전)'!F130</f>
        <v>0</v>
      </c>
      <c r="G295" s="24" t="n">
        <f aca="false">'일사용량(1996이전)'!G130</f>
        <v>0</v>
      </c>
      <c r="H295" s="24" t="n">
        <f aca="false">'일사용량(1996이전)'!H130</f>
        <v>0</v>
      </c>
      <c r="I295" s="24" t="n">
        <f aca="false">'일사용량(1996이전)'!I130</f>
        <v>0</v>
      </c>
      <c r="J295" s="24" t="n">
        <f aca="false">'일사용량(1996이전)'!J130</f>
        <v>0</v>
      </c>
    </row>
    <row r="296" customFormat="false" ht="24.95" hidden="false" customHeight="true" outlineLevel="0" collapsed="false">
      <c r="A296" s="7" t="str">
        <f aca="false">'일사용량(1996이전)'!A131</f>
        <v>결 성 면</v>
      </c>
      <c r="B296" s="24" t="n">
        <f aca="false">'일사용량(1996이전)'!B131</f>
        <v>0</v>
      </c>
      <c r="C296" s="24" t="n">
        <f aca="false">'일사용량(1996이전)'!C131</f>
        <v>0</v>
      </c>
      <c r="D296" s="24" t="n">
        <f aca="false">'일사용량(1996이전)'!D131</f>
        <v>0</v>
      </c>
      <c r="E296" s="24" t="n">
        <f aca="false">'일사용량(1996이전)'!E131</f>
        <v>0</v>
      </c>
      <c r="F296" s="24" t="n">
        <f aca="false">'일사용량(1996이전)'!F131</f>
        <v>0</v>
      </c>
      <c r="G296" s="24" t="n">
        <f aca="false">'일사용량(1996이전)'!G131</f>
        <v>0</v>
      </c>
      <c r="H296" s="24" t="n">
        <f aca="false">'일사용량(1996이전)'!H131</f>
        <v>0</v>
      </c>
      <c r="I296" s="24" t="n">
        <f aca="false">'일사용량(1996이전)'!I131</f>
        <v>0</v>
      </c>
      <c r="J296" s="24" t="n">
        <f aca="false">'일사용량(1996이전)'!J131</f>
        <v>0</v>
      </c>
    </row>
    <row r="297" customFormat="false" ht="24.95" hidden="false" customHeight="true" outlineLevel="0" collapsed="false">
      <c r="A297" s="7" t="str">
        <f aca="false">'일사용량(1996이전)'!A132</f>
        <v>서 부 면</v>
      </c>
      <c r="B297" s="24" t="n">
        <f aca="false">'일사용량(1996이전)'!B132</f>
        <v>0</v>
      </c>
      <c r="C297" s="24" t="n">
        <f aca="false">'일사용량(1996이전)'!C132</f>
        <v>0</v>
      </c>
      <c r="D297" s="24" t="n">
        <f aca="false">'일사용량(1996이전)'!D132</f>
        <v>0</v>
      </c>
      <c r="E297" s="24" t="n">
        <f aca="false">'일사용량(1996이전)'!E132</f>
        <v>0</v>
      </c>
      <c r="F297" s="24" t="n">
        <f aca="false">'일사용량(1996이전)'!F132</f>
        <v>0</v>
      </c>
      <c r="G297" s="24" t="n">
        <f aca="false">'일사용량(1996이전)'!G132</f>
        <v>0</v>
      </c>
      <c r="H297" s="24" t="n">
        <f aca="false">'일사용량(1996이전)'!H132</f>
        <v>0</v>
      </c>
      <c r="I297" s="24" t="n">
        <f aca="false">'일사용량(1996이전)'!I132</f>
        <v>0</v>
      </c>
      <c r="J297" s="24" t="n">
        <f aca="false">'일사용량(1996이전)'!J132</f>
        <v>0</v>
      </c>
    </row>
    <row r="298" customFormat="false" ht="24.95" hidden="false" customHeight="true" outlineLevel="0" collapsed="false">
      <c r="A298" s="7" t="str">
        <f aca="false">'일사용량(1996이전)'!A133</f>
        <v>갈 산 면</v>
      </c>
      <c r="B298" s="24" t="n">
        <f aca="false">'일사용량(1996이전)'!B133</f>
        <v>195</v>
      </c>
      <c r="C298" s="24" t="n">
        <f aca="false">'일사용량(1996이전)'!C133</f>
        <v>136</v>
      </c>
      <c r="D298" s="24" t="n">
        <f aca="false">'일사용량(1996이전)'!D133</f>
        <v>89</v>
      </c>
      <c r="E298" s="24" t="n">
        <f aca="false">'일사용량(1996이전)'!E133</f>
        <v>0</v>
      </c>
      <c r="F298" s="24" t="n">
        <f aca="false">'일사용량(1996이전)'!F133</f>
        <v>47</v>
      </c>
      <c r="G298" s="24" t="n">
        <f aca="false">'일사용량(1996이전)'!G133</f>
        <v>0</v>
      </c>
      <c r="H298" s="24" t="n">
        <f aca="false">'일사용량(1996이전)'!H133</f>
        <v>0</v>
      </c>
      <c r="I298" s="24" t="n">
        <f aca="false">'일사용량(1996이전)'!I133</f>
        <v>0</v>
      </c>
      <c r="J298" s="24" t="n">
        <f aca="false">'일사용량(1996이전)'!J133</f>
        <v>0</v>
      </c>
    </row>
    <row r="299" customFormat="false" ht="24.95" hidden="false" customHeight="true" outlineLevel="0" collapsed="false">
      <c r="A299" s="7" t="str">
        <f aca="false">'일사용량(1996이전)'!A134</f>
        <v>구 항 면</v>
      </c>
      <c r="B299" s="24" t="n">
        <f aca="false">'일사용량(1996이전)'!B134</f>
        <v>0</v>
      </c>
      <c r="C299" s="24" t="n">
        <f aca="false">'일사용량(1996이전)'!C134</f>
        <v>0</v>
      </c>
      <c r="D299" s="24" t="n">
        <f aca="false">'일사용량(1996이전)'!D134</f>
        <v>0</v>
      </c>
      <c r="E299" s="24" t="n">
        <f aca="false">'일사용량(1996이전)'!E134</f>
        <v>0</v>
      </c>
      <c r="F299" s="24" t="n">
        <f aca="false">'일사용량(1996이전)'!F134</f>
        <v>0</v>
      </c>
      <c r="G299" s="24" t="n">
        <f aca="false">'일사용량(1996이전)'!G134</f>
        <v>0</v>
      </c>
      <c r="H299" s="24" t="n">
        <f aca="false">'일사용량(1996이전)'!H134</f>
        <v>0</v>
      </c>
      <c r="I299" s="24" t="n">
        <f aca="false">'일사용량(1996이전)'!I134</f>
        <v>0</v>
      </c>
      <c r="J299" s="24" t="n">
        <f aca="false">'일사용량(1996이전)'!J134</f>
        <v>0</v>
      </c>
    </row>
    <row r="301" customFormat="false" ht="13.5" hidden="tru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5" t="s">
        <v>1</v>
      </c>
    </row>
    <row r="302" customFormat="false" ht="24.95" hidden="true" customHeight="true" outlineLevel="0" collapsed="false">
      <c r="A302" s="6" t="s">
        <v>2</v>
      </c>
      <c r="B302" s="6" t="s">
        <v>3</v>
      </c>
      <c r="C302" s="6" t="s">
        <v>4</v>
      </c>
      <c r="D302" s="6" t="s">
        <v>5</v>
      </c>
      <c r="E302" s="6" t="s">
        <v>6</v>
      </c>
      <c r="F302" s="6" t="s">
        <v>7</v>
      </c>
      <c r="G302" s="6" t="s">
        <v>8</v>
      </c>
      <c r="H302" s="6" t="s">
        <v>9</v>
      </c>
      <c r="I302" s="6" t="s">
        <v>10</v>
      </c>
      <c r="J302" s="6" t="s">
        <v>11</v>
      </c>
    </row>
    <row r="303" customFormat="false" ht="24.95" hidden="true" customHeight="true" outlineLevel="0" collapsed="false">
      <c r="A303" s="23" t="str">
        <f aca="false">'일사용량(1996이전)'!A138</f>
        <v>1987년</v>
      </c>
      <c r="B303" s="24" t="n">
        <f aca="false">'일사용량(1996이전)'!B138</f>
        <v>5900</v>
      </c>
      <c r="C303" s="24" t="n">
        <f aca="false">'일사용량(1996이전)'!C138</f>
        <v>4378</v>
      </c>
      <c r="D303" s="24" t="n">
        <f aca="false">'일사용량(1996이전)'!D138</f>
        <v>2958</v>
      </c>
      <c r="E303" s="24" t="n">
        <f aca="false">'일사용량(1996이전)'!E138</f>
        <v>0</v>
      </c>
      <c r="F303" s="24" t="n">
        <f aca="false">'일사용량(1996이전)'!F138</f>
        <v>1148</v>
      </c>
      <c r="G303" s="24" t="n">
        <f aca="false">'일사용량(1996이전)'!G138</f>
        <v>60</v>
      </c>
      <c r="H303" s="24" t="n">
        <f aca="false">'일사용량(1996이전)'!H138</f>
        <v>0</v>
      </c>
      <c r="I303" s="24" t="n">
        <f aca="false">'일사용량(1996이전)'!I138</f>
        <v>212</v>
      </c>
      <c r="J303" s="24" t="n">
        <f aca="false">'일사용량(1996이전)'!J138</f>
        <v>0</v>
      </c>
      <c r="L303" s="26" t="n">
        <f aca="false">SUM(D303:J303)</f>
        <v>4378</v>
      </c>
    </row>
    <row r="304" customFormat="false" ht="24.95" hidden="true" customHeight="true" outlineLevel="0" collapsed="false">
      <c r="A304" s="7" t="str">
        <f aca="false">'일사용량(1996이전)'!A139</f>
        <v>홍 성 읍</v>
      </c>
      <c r="B304" s="24" t="n">
        <f aca="false">'일사용량(1996이전)'!B139</f>
        <v>3800</v>
      </c>
      <c r="C304" s="24" t="n">
        <f aca="false">'일사용량(1996이전)'!C139</f>
        <v>3042</v>
      </c>
      <c r="D304" s="24" t="n">
        <f aca="false">'일사용량(1996이전)'!D139</f>
        <v>2036</v>
      </c>
      <c r="E304" s="24" t="n">
        <f aca="false">'일사용량(1996이전)'!E139</f>
        <v>0</v>
      </c>
      <c r="F304" s="24" t="n">
        <f aca="false">'일사용량(1996이전)'!F139</f>
        <v>824</v>
      </c>
      <c r="G304" s="24" t="n">
        <f aca="false">'일사용량(1996이전)'!G139</f>
        <v>24</v>
      </c>
      <c r="H304" s="24" t="n">
        <f aca="false">'일사용량(1996이전)'!H139</f>
        <v>0</v>
      </c>
      <c r="I304" s="24" t="n">
        <f aca="false">'일사용량(1996이전)'!I139</f>
        <v>158</v>
      </c>
      <c r="J304" s="24" t="n">
        <f aca="false">'일사용량(1996이전)'!J139</f>
        <v>0</v>
      </c>
    </row>
    <row r="305" customFormat="false" ht="24.95" hidden="true" customHeight="true" outlineLevel="0" collapsed="false">
      <c r="A305" s="7" t="str">
        <f aca="false">'일사용량(1996이전)'!A140</f>
        <v>광 천 읍</v>
      </c>
      <c r="B305" s="24" t="n">
        <f aca="false">'일사용량(1996이전)'!B140</f>
        <v>1932</v>
      </c>
      <c r="C305" s="24" t="n">
        <f aca="false">'일사용량(1996이전)'!C140</f>
        <v>1206</v>
      </c>
      <c r="D305" s="24" t="n">
        <f aca="false">'일사용량(1996이전)'!D140</f>
        <v>841</v>
      </c>
      <c r="E305" s="24" t="n">
        <f aca="false">'일사용량(1996이전)'!E140</f>
        <v>0</v>
      </c>
      <c r="F305" s="24" t="n">
        <f aca="false">'일사용량(1996이전)'!F140</f>
        <v>285</v>
      </c>
      <c r="G305" s="24" t="n">
        <f aca="false">'일사용량(1996이전)'!G140</f>
        <v>36</v>
      </c>
      <c r="H305" s="24" t="n">
        <f aca="false">'일사용량(1996이전)'!H140</f>
        <v>0</v>
      </c>
      <c r="I305" s="24" t="n">
        <f aca="false">'일사용량(1996이전)'!I140</f>
        <v>44</v>
      </c>
      <c r="J305" s="24" t="n">
        <f aca="false">'일사용량(1996이전)'!J140</f>
        <v>0</v>
      </c>
    </row>
    <row r="306" customFormat="false" ht="24.95" hidden="true" customHeight="true" outlineLevel="0" collapsed="false">
      <c r="A306" s="7" t="str">
        <f aca="false">'일사용량(1996이전)'!A141</f>
        <v>홍 북 면</v>
      </c>
      <c r="B306" s="24" t="n">
        <f aca="false">'일사용량(1996이전)'!B141</f>
        <v>0</v>
      </c>
      <c r="C306" s="24" t="n">
        <f aca="false">'일사용량(1996이전)'!C141</f>
        <v>0</v>
      </c>
      <c r="D306" s="24" t="n">
        <f aca="false">'일사용량(1996이전)'!D141</f>
        <v>0</v>
      </c>
      <c r="E306" s="24" t="n">
        <f aca="false">'일사용량(1996이전)'!E141</f>
        <v>0</v>
      </c>
      <c r="F306" s="24" t="n">
        <f aca="false">'일사용량(1996이전)'!F141</f>
        <v>0</v>
      </c>
      <c r="G306" s="24" t="n">
        <f aca="false">'일사용량(1996이전)'!G141</f>
        <v>0</v>
      </c>
      <c r="H306" s="24" t="n">
        <f aca="false">'일사용량(1996이전)'!H141</f>
        <v>0</v>
      </c>
      <c r="I306" s="24" t="n">
        <f aca="false">'일사용량(1996이전)'!I141</f>
        <v>0</v>
      </c>
      <c r="J306" s="24" t="n">
        <f aca="false">'일사용량(1996이전)'!J141</f>
        <v>0</v>
      </c>
    </row>
    <row r="307" customFormat="false" ht="24.95" hidden="true" customHeight="true" outlineLevel="0" collapsed="false">
      <c r="A307" s="7" t="str">
        <f aca="false">'일사용량(1996이전)'!A142</f>
        <v>금 마 면</v>
      </c>
      <c r="B307" s="24" t="n">
        <f aca="false">'일사용량(1996이전)'!B142</f>
        <v>0</v>
      </c>
      <c r="C307" s="24" t="n">
        <f aca="false">'일사용량(1996이전)'!C142</f>
        <v>0</v>
      </c>
      <c r="D307" s="24" t="n">
        <f aca="false">'일사용량(1996이전)'!D142</f>
        <v>0</v>
      </c>
      <c r="E307" s="24" t="n">
        <f aca="false">'일사용량(1996이전)'!E142</f>
        <v>0</v>
      </c>
      <c r="F307" s="24" t="n">
        <f aca="false">'일사용량(1996이전)'!F142</f>
        <v>0</v>
      </c>
      <c r="G307" s="24" t="n">
        <f aca="false">'일사용량(1996이전)'!G142</f>
        <v>0</v>
      </c>
      <c r="H307" s="24" t="n">
        <f aca="false">'일사용량(1996이전)'!H142</f>
        <v>0</v>
      </c>
      <c r="I307" s="24" t="n">
        <f aca="false">'일사용량(1996이전)'!I142</f>
        <v>0</v>
      </c>
      <c r="J307" s="24" t="n">
        <f aca="false">'일사용량(1996이전)'!J142</f>
        <v>0</v>
      </c>
    </row>
    <row r="308" customFormat="false" ht="24.95" hidden="true" customHeight="true" outlineLevel="0" collapsed="false">
      <c r="A308" s="7" t="str">
        <f aca="false">'일사용량(1996이전)'!A143</f>
        <v>홍 동 면</v>
      </c>
      <c r="B308" s="24" t="n">
        <f aca="false">'일사용량(1996이전)'!B143</f>
        <v>0</v>
      </c>
      <c r="C308" s="24" t="n">
        <f aca="false">'일사용량(1996이전)'!C143</f>
        <v>0</v>
      </c>
      <c r="D308" s="24" t="n">
        <f aca="false">'일사용량(1996이전)'!D143</f>
        <v>0</v>
      </c>
      <c r="E308" s="24" t="n">
        <f aca="false">'일사용량(1996이전)'!E143</f>
        <v>0</v>
      </c>
      <c r="F308" s="24" t="n">
        <f aca="false">'일사용량(1996이전)'!F143</f>
        <v>0</v>
      </c>
      <c r="G308" s="24" t="n">
        <f aca="false">'일사용량(1996이전)'!G143</f>
        <v>0</v>
      </c>
      <c r="H308" s="24" t="n">
        <f aca="false">'일사용량(1996이전)'!H143</f>
        <v>0</v>
      </c>
      <c r="I308" s="24" t="n">
        <f aca="false">'일사용량(1996이전)'!I143</f>
        <v>0</v>
      </c>
      <c r="J308" s="24" t="n">
        <f aca="false">'일사용량(1996이전)'!J143</f>
        <v>0</v>
      </c>
    </row>
    <row r="309" customFormat="false" ht="24.95" hidden="true" customHeight="true" outlineLevel="0" collapsed="false">
      <c r="A309" s="7" t="str">
        <f aca="false">'일사용량(1996이전)'!A144</f>
        <v>장 곡 면</v>
      </c>
      <c r="B309" s="24" t="n">
        <f aca="false">'일사용량(1996이전)'!B144</f>
        <v>0</v>
      </c>
      <c r="C309" s="24" t="n">
        <f aca="false">'일사용량(1996이전)'!C144</f>
        <v>0</v>
      </c>
      <c r="D309" s="24" t="n">
        <f aca="false">'일사용량(1996이전)'!D144</f>
        <v>0</v>
      </c>
      <c r="E309" s="24" t="n">
        <f aca="false">'일사용량(1996이전)'!E144</f>
        <v>0</v>
      </c>
      <c r="F309" s="24" t="n">
        <f aca="false">'일사용량(1996이전)'!F144</f>
        <v>0</v>
      </c>
      <c r="G309" s="24" t="n">
        <f aca="false">'일사용량(1996이전)'!G144</f>
        <v>0</v>
      </c>
      <c r="H309" s="24" t="n">
        <f aca="false">'일사용량(1996이전)'!H144</f>
        <v>0</v>
      </c>
      <c r="I309" s="24" t="n">
        <f aca="false">'일사용량(1996이전)'!I144</f>
        <v>0</v>
      </c>
      <c r="J309" s="24" t="n">
        <f aca="false">'일사용량(1996이전)'!J144</f>
        <v>0</v>
      </c>
    </row>
    <row r="310" customFormat="false" ht="24.95" hidden="true" customHeight="true" outlineLevel="0" collapsed="false">
      <c r="A310" s="7" t="str">
        <f aca="false">'일사용량(1996이전)'!A145</f>
        <v>은 하 면</v>
      </c>
      <c r="B310" s="24" t="n">
        <f aca="false">'일사용량(1996이전)'!B145</f>
        <v>0</v>
      </c>
      <c r="C310" s="24" t="n">
        <f aca="false">'일사용량(1996이전)'!C145</f>
        <v>0</v>
      </c>
      <c r="D310" s="24" t="n">
        <f aca="false">'일사용량(1996이전)'!D145</f>
        <v>0</v>
      </c>
      <c r="E310" s="24" t="n">
        <f aca="false">'일사용량(1996이전)'!E145</f>
        <v>0</v>
      </c>
      <c r="F310" s="24" t="n">
        <f aca="false">'일사용량(1996이전)'!F145</f>
        <v>0</v>
      </c>
      <c r="G310" s="24" t="n">
        <f aca="false">'일사용량(1996이전)'!G145</f>
        <v>0</v>
      </c>
      <c r="H310" s="24" t="n">
        <f aca="false">'일사용량(1996이전)'!H145</f>
        <v>0</v>
      </c>
      <c r="I310" s="24" t="n">
        <f aca="false">'일사용량(1996이전)'!I145</f>
        <v>0</v>
      </c>
      <c r="J310" s="24" t="n">
        <f aca="false">'일사용량(1996이전)'!J145</f>
        <v>0</v>
      </c>
    </row>
    <row r="311" customFormat="false" ht="24.95" hidden="true" customHeight="true" outlineLevel="0" collapsed="false">
      <c r="A311" s="7" t="str">
        <f aca="false">'일사용량(1996이전)'!A146</f>
        <v>결 성 면</v>
      </c>
      <c r="B311" s="24" t="n">
        <f aca="false">'일사용량(1996이전)'!B146</f>
        <v>0</v>
      </c>
      <c r="C311" s="24" t="n">
        <f aca="false">'일사용량(1996이전)'!C146</f>
        <v>0</v>
      </c>
      <c r="D311" s="24" t="n">
        <f aca="false">'일사용량(1996이전)'!D146</f>
        <v>0</v>
      </c>
      <c r="E311" s="24" t="n">
        <f aca="false">'일사용량(1996이전)'!E146</f>
        <v>0</v>
      </c>
      <c r="F311" s="24" t="n">
        <f aca="false">'일사용량(1996이전)'!F146</f>
        <v>0</v>
      </c>
      <c r="G311" s="24" t="n">
        <f aca="false">'일사용량(1996이전)'!G146</f>
        <v>0</v>
      </c>
      <c r="H311" s="24" t="n">
        <f aca="false">'일사용량(1996이전)'!H146</f>
        <v>0</v>
      </c>
      <c r="I311" s="24" t="n">
        <f aca="false">'일사용량(1996이전)'!I146</f>
        <v>0</v>
      </c>
      <c r="J311" s="24" t="n">
        <f aca="false">'일사용량(1996이전)'!J146</f>
        <v>0</v>
      </c>
    </row>
    <row r="312" customFormat="false" ht="24.95" hidden="true" customHeight="true" outlineLevel="0" collapsed="false">
      <c r="A312" s="7" t="str">
        <f aca="false">'일사용량(1996이전)'!A147</f>
        <v>서 부 면</v>
      </c>
      <c r="B312" s="24" t="n">
        <f aca="false">'일사용량(1996이전)'!B147</f>
        <v>0</v>
      </c>
      <c r="C312" s="24" t="n">
        <f aca="false">'일사용량(1996이전)'!C147</f>
        <v>0</v>
      </c>
      <c r="D312" s="24" t="n">
        <f aca="false">'일사용량(1996이전)'!D147</f>
        <v>0</v>
      </c>
      <c r="E312" s="24" t="n">
        <f aca="false">'일사용량(1996이전)'!E147</f>
        <v>0</v>
      </c>
      <c r="F312" s="24" t="n">
        <f aca="false">'일사용량(1996이전)'!F147</f>
        <v>0</v>
      </c>
      <c r="G312" s="24" t="n">
        <f aca="false">'일사용량(1996이전)'!G147</f>
        <v>0</v>
      </c>
      <c r="H312" s="24" t="n">
        <f aca="false">'일사용량(1996이전)'!H147</f>
        <v>0</v>
      </c>
      <c r="I312" s="24" t="n">
        <f aca="false">'일사용량(1996이전)'!I147</f>
        <v>0</v>
      </c>
      <c r="J312" s="24" t="n">
        <f aca="false">'일사용량(1996이전)'!J147</f>
        <v>0</v>
      </c>
    </row>
    <row r="313" customFormat="false" ht="24.95" hidden="true" customHeight="true" outlineLevel="0" collapsed="false">
      <c r="A313" s="7" t="str">
        <f aca="false">'일사용량(1996이전)'!A148</f>
        <v>갈 산 면</v>
      </c>
      <c r="B313" s="24" t="n">
        <f aca="false">'일사용량(1996이전)'!B148</f>
        <v>168</v>
      </c>
      <c r="C313" s="24" t="n">
        <f aca="false">'일사용량(1996이전)'!C148</f>
        <v>130</v>
      </c>
      <c r="D313" s="24" t="n">
        <f aca="false">'일사용량(1996이전)'!D148</f>
        <v>81</v>
      </c>
      <c r="E313" s="24" t="n">
        <f aca="false">'일사용량(1996이전)'!E148</f>
        <v>0</v>
      </c>
      <c r="F313" s="24" t="n">
        <f aca="false">'일사용량(1996이전)'!F148</f>
        <v>39</v>
      </c>
      <c r="G313" s="24" t="n">
        <f aca="false">'일사용량(1996이전)'!G148</f>
        <v>0</v>
      </c>
      <c r="H313" s="24" t="n">
        <f aca="false">'일사용량(1996이전)'!H148</f>
        <v>0</v>
      </c>
      <c r="I313" s="24" t="n">
        <f aca="false">'일사용량(1996이전)'!I148</f>
        <v>10</v>
      </c>
      <c r="J313" s="24" t="n">
        <f aca="false">'일사용량(1996이전)'!J148</f>
        <v>0</v>
      </c>
    </row>
    <row r="314" customFormat="false" ht="24.95" hidden="true" customHeight="true" outlineLevel="0" collapsed="false">
      <c r="A314" s="7" t="str">
        <f aca="false">'일사용량(1996이전)'!A149</f>
        <v>구 항 면</v>
      </c>
      <c r="B314" s="24" t="n">
        <f aca="false">'일사용량(1996이전)'!B149</f>
        <v>0</v>
      </c>
      <c r="C314" s="24" t="n">
        <f aca="false">'일사용량(1996이전)'!C149</f>
        <v>0</v>
      </c>
      <c r="D314" s="24" t="n">
        <f aca="false">'일사용량(1996이전)'!D149</f>
        <v>0</v>
      </c>
      <c r="E314" s="24" t="n">
        <f aca="false">'일사용량(1996이전)'!E149</f>
        <v>0</v>
      </c>
      <c r="F314" s="24" t="n">
        <f aca="false">'일사용량(1996이전)'!F149</f>
        <v>0</v>
      </c>
      <c r="G314" s="24" t="n">
        <f aca="false">'일사용량(1996이전)'!G149</f>
        <v>0</v>
      </c>
      <c r="H314" s="24" t="n">
        <f aca="false">'일사용량(1996이전)'!H149</f>
        <v>0</v>
      </c>
      <c r="I314" s="24" t="n">
        <f aca="false">'일사용량(1996이전)'!I149</f>
        <v>0</v>
      </c>
      <c r="J314" s="24" t="n">
        <f aca="false">'일사용량(1996이전)'!J149</f>
        <v>0</v>
      </c>
    </row>
    <row r="315" customFormat="false" ht="13.5" hidden="true" customHeight="false" outlineLevel="0" collapsed="false"/>
    <row r="623" customFormat="false" ht="14.25" hidden="false" customHeight="false" outlineLevel="0" collapsed="false"/>
    <row r="624" customFormat="false" ht="13.5" hidden="false" customHeight="false" outlineLevel="0" collapsed="false">
      <c r="A624" s="10" t="s">
        <v>2</v>
      </c>
      <c r="B624" s="11"/>
      <c r="C624" s="12" t="s">
        <v>13</v>
      </c>
      <c r="D624" s="12" t="s">
        <v>5</v>
      </c>
      <c r="E624" s="12" t="s">
        <v>6</v>
      </c>
      <c r="F624" s="12" t="s">
        <v>7</v>
      </c>
      <c r="G624" s="12" t="s">
        <v>8</v>
      </c>
      <c r="H624" s="12" t="s">
        <v>9</v>
      </c>
      <c r="I624" s="12" t="s">
        <v>10</v>
      </c>
      <c r="J624" s="13" t="s">
        <v>11</v>
      </c>
    </row>
    <row r="625" customFormat="false" ht="13.5" hidden="false" customHeight="false" outlineLevel="0" collapsed="false">
      <c r="A625" s="14" t="n">
        <v>2006</v>
      </c>
      <c r="B625" s="15"/>
      <c r="C625" s="16" t="n">
        <f aca="false">SUM(D625:I625)</f>
        <v>3501</v>
      </c>
      <c r="D625" s="16" t="n">
        <v>1988</v>
      </c>
      <c r="E625" s="16" t="n">
        <v>710</v>
      </c>
      <c r="F625" s="16" t="n">
        <v>797</v>
      </c>
      <c r="G625" s="16" t="n">
        <v>6</v>
      </c>
      <c r="H625" s="16"/>
      <c r="I625" s="16"/>
      <c r="J625" s="17"/>
    </row>
    <row r="626" customFormat="false" ht="13.5" hidden="false" customHeight="false" outlineLevel="0" collapsed="false">
      <c r="A626" s="14" t="n">
        <v>2005</v>
      </c>
      <c r="B626" s="15"/>
      <c r="C626" s="16" t="n">
        <f aca="false">SUM(D626:I626)</f>
        <v>3196</v>
      </c>
      <c r="D626" s="16" t="n">
        <v>1778</v>
      </c>
      <c r="E626" s="16" t="n">
        <v>637</v>
      </c>
      <c r="F626" s="16" t="n">
        <v>775</v>
      </c>
      <c r="G626" s="16" t="n">
        <v>6</v>
      </c>
      <c r="H626" s="16"/>
      <c r="I626" s="16"/>
      <c r="J626" s="17"/>
    </row>
    <row r="627" customFormat="false" ht="13.5" hidden="false" customHeight="false" outlineLevel="0" collapsed="false">
      <c r="A627" s="14" t="n">
        <v>2004</v>
      </c>
      <c r="B627" s="15"/>
      <c r="C627" s="16" t="n">
        <f aca="false">SUM(D627:I627)</f>
        <v>3072</v>
      </c>
      <c r="D627" s="16" t="n">
        <v>1744</v>
      </c>
      <c r="E627" s="16" t="n">
        <v>464</v>
      </c>
      <c r="F627" s="16" t="n">
        <v>344</v>
      </c>
      <c r="G627" s="16" t="n">
        <v>518</v>
      </c>
      <c r="H627" s="16" t="n">
        <v>2</v>
      </c>
      <c r="I627" s="16"/>
      <c r="J627" s="17"/>
    </row>
    <row r="628" customFormat="false" ht="13.5" hidden="false" customHeight="false" outlineLevel="0" collapsed="false">
      <c r="A628" s="14" t="n">
        <v>2003</v>
      </c>
      <c r="B628" s="15"/>
      <c r="C628" s="16" t="n">
        <f aca="false">SUM(D628:I628)</f>
        <v>2705</v>
      </c>
      <c r="D628" s="18" t="n">
        <v>1555</v>
      </c>
      <c r="E628" s="18" t="n">
        <v>451</v>
      </c>
      <c r="F628" s="18" t="n">
        <v>690</v>
      </c>
      <c r="G628" s="16" t="n">
        <v>9</v>
      </c>
      <c r="H628" s="16"/>
      <c r="I628" s="16"/>
      <c r="J628" s="17"/>
    </row>
    <row r="629" customFormat="false" ht="13.5" hidden="false" customHeight="false" outlineLevel="0" collapsed="false">
      <c r="A629" s="14" t="n">
        <v>2002</v>
      </c>
      <c r="B629" s="15"/>
      <c r="C629" s="16" t="n">
        <f aca="false">SUM(D629:I629)</f>
        <v>2594</v>
      </c>
      <c r="D629" s="16" t="n">
        <v>1452</v>
      </c>
      <c r="E629" s="16" t="n">
        <v>438</v>
      </c>
      <c r="F629" s="16" t="n">
        <v>693</v>
      </c>
      <c r="G629" s="16" t="n">
        <v>11</v>
      </c>
      <c r="H629" s="16"/>
      <c r="I629" s="16"/>
      <c r="J629" s="17"/>
    </row>
    <row r="630" customFormat="false" ht="13.5" hidden="false" customHeight="false" outlineLevel="0" collapsed="false">
      <c r="A630" s="14" t="n">
        <v>2001</v>
      </c>
      <c r="B630" s="15"/>
      <c r="C630" s="16" t="n">
        <f aca="false">SUM(D630:I630)</f>
        <v>2618</v>
      </c>
      <c r="D630" s="16" t="n">
        <v>1416</v>
      </c>
      <c r="E630" s="16" t="n">
        <v>466</v>
      </c>
      <c r="F630" s="16" t="n">
        <v>722</v>
      </c>
      <c r="G630" s="16" t="n">
        <v>14</v>
      </c>
      <c r="H630" s="16"/>
      <c r="I630" s="16"/>
      <c r="J630" s="17"/>
    </row>
    <row r="631" customFormat="false" ht="13.5" hidden="false" customHeight="false" outlineLevel="0" collapsed="false">
      <c r="A631" s="14" t="n">
        <v>2000</v>
      </c>
      <c r="B631" s="15"/>
      <c r="C631" s="16" t="n">
        <f aca="false">SUM(D631:I631)</f>
        <v>2571</v>
      </c>
      <c r="D631" s="16" t="n">
        <v>1352</v>
      </c>
      <c r="E631" s="16" t="n">
        <v>482</v>
      </c>
      <c r="F631" s="16" t="n">
        <v>722</v>
      </c>
      <c r="G631" s="16" t="n">
        <v>15</v>
      </c>
      <c r="H631" s="16"/>
      <c r="I631" s="16"/>
      <c r="J631" s="17"/>
    </row>
    <row r="632" customFormat="false" ht="13.5" hidden="false" customHeight="false" outlineLevel="0" collapsed="false">
      <c r="A632" s="14" t="n">
        <v>1999</v>
      </c>
      <c r="B632" s="15"/>
      <c r="C632" s="16" t="n">
        <f aca="false">SUM(D632:I632)</f>
        <v>2545.568</v>
      </c>
      <c r="D632" s="16" t="n">
        <v>1363.273</v>
      </c>
      <c r="E632" s="16" t="n">
        <v>447.942</v>
      </c>
      <c r="F632" s="16" t="n">
        <v>718.608</v>
      </c>
      <c r="G632" s="16" t="n">
        <v>15.745</v>
      </c>
      <c r="H632" s="16"/>
      <c r="I632" s="16"/>
      <c r="J632" s="17"/>
    </row>
    <row r="633" customFormat="false" ht="13.5" hidden="false" customHeight="false" outlineLevel="0" collapsed="false">
      <c r="A633" s="14" t="n">
        <v>1998</v>
      </c>
      <c r="B633" s="15"/>
      <c r="C633" s="16" t="n">
        <f aca="false">SUM(D633:I633)</f>
        <v>2520</v>
      </c>
      <c r="D633" s="16" t="n">
        <v>1405</v>
      </c>
      <c r="E633" s="16" t="n">
        <v>429</v>
      </c>
      <c r="F633" s="16" t="n">
        <v>668</v>
      </c>
      <c r="G633" s="16" t="n">
        <v>18</v>
      </c>
      <c r="H633" s="16"/>
      <c r="I633" s="16"/>
      <c r="J633" s="17"/>
    </row>
    <row r="634" customFormat="false" ht="14.25" hidden="false" customHeight="false" outlineLevel="0" collapsed="false">
      <c r="A634" s="19" t="n">
        <v>1997</v>
      </c>
      <c r="B634" s="20"/>
      <c r="C634" s="21" t="n">
        <f aca="false">7.814*365</f>
        <v>2852.11</v>
      </c>
      <c r="D634" s="21" t="n">
        <f aca="false">2.5*365</f>
        <v>912.5</v>
      </c>
      <c r="E634" s="21" t="n">
        <f aca="false">1.68*365</f>
        <v>613.2</v>
      </c>
      <c r="F634" s="21" t="n">
        <f aca="false">2.171*365</f>
        <v>792.415</v>
      </c>
      <c r="G634" s="21" t="n">
        <f aca="false">1.462*365</f>
        <v>533.63</v>
      </c>
      <c r="H634" s="21"/>
      <c r="I634" s="21"/>
      <c r="J634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90277777777778" bottom="0.8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8" activeCellId="0" sqref="F9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9.77"/>
    <col collapsed="false" customWidth="true" hidden="false" outlineLevel="0" max="3" min="3" style="1" width="10.55"/>
    <col collapsed="false" customWidth="true" hidden="false" outlineLevel="0" max="10" min="4" style="1" width="9.77"/>
    <col collapsed="false" customWidth="false" hidden="false" outlineLevel="0" max="11" min="11" style="1" width="8.88"/>
    <col collapsed="false" customWidth="true" hidden="false" outlineLevel="0" max="12" min="12" style="28" width="9.88"/>
    <col collapsed="false" customWidth="true" hidden="false" outlineLevel="0" max="13" min="13" style="1" width="11.55"/>
    <col collapsed="false" customWidth="true" hidden="false" outlineLevel="0" max="15" min="14" style="1" width="10.77"/>
    <col collapsed="false" customWidth="true" hidden="false" outlineLevel="0" max="17" min="16" style="1" width="10.99"/>
    <col collapsed="false" customWidth="true" hidden="false" outlineLevel="0" max="19" min="18" style="1" width="9.88"/>
    <col collapsed="false" customWidth="true" hidden="false" outlineLevel="0" max="20" min="20" style="1" width="10.99"/>
    <col collapsed="false" customWidth="false" hidden="false" outlineLevel="0" max="257" min="21" style="1" width="8.88"/>
  </cols>
  <sheetData>
    <row r="1" customFormat="false" ht="39.95" hidden="false" customHeight="true" outlineLevel="0" collapsed="false">
      <c r="A1" s="29" t="s">
        <v>37</v>
      </c>
      <c r="B1" s="29"/>
      <c r="C1" s="29"/>
      <c r="D1" s="29"/>
      <c r="E1" s="29"/>
      <c r="F1" s="29"/>
      <c r="G1" s="3"/>
      <c r="H1" s="3"/>
      <c r="I1" s="3"/>
      <c r="J1" s="3"/>
    </row>
    <row r="2" customFormat="false" ht="13.5" hidden="false" customHeight="false" outlineLevel="0" collapsed="false">
      <c r="A2" s="4"/>
      <c r="B2" s="30" t="n">
        <f aca="false">(B14)/(L14)*1000</f>
        <v>264.004767580453</v>
      </c>
      <c r="C2" s="30" t="n">
        <f aca="false">(D5+D6)/(L5+L6)*1000</f>
        <v>92.516125549888</v>
      </c>
      <c r="D2" s="30" t="n">
        <f aca="false">(E14+F14+G14+H14+I14)/(L14)*1000</f>
        <v>143.623361144219</v>
      </c>
      <c r="E2" s="4"/>
      <c r="F2" s="4"/>
      <c r="G2" s="4"/>
      <c r="H2" s="4"/>
      <c r="I2" s="4"/>
      <c r="J2" s="5" t="s">
        <v>1</v>
      </c>
      <c r="K2" s="31" t="s">
        <v>38</v>
      </c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2</v>
      </c>
      <c r="L3" s="32" t="s">
        <v>39</v>
      </c>
      <c r="M3" s="6" t="s">
        <v>40</v>
      </c>
      <c r="N3" s="6" t="s">
        <v>4</v>
      </c>
      <c r="O3" s="6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6" t="s">
        <v>10</v>
      </c>
    </row>
    <row r="4" customFormat="false" ht="21" hidden="false" customHeight="true" outlineLevel="0" collapsed="false">
      <c r="A4" s="23" t="s">
        <v>41</v>
      </c>
      <c r="B4" s="24" t="n">
        <f aca="false">M4</f>
        <v>8787</v>
      </c>
      <c r="C4" s="24" t="n">
        <f aca="false">SUM(D4:I4)</f>
        <v>7342</v>
      </c>
      <c r="D4" s="24" t="n">
        <f aca="false">ROUND(O4/365,0)</f>
        <v>3839</v>
      </c>
      <c r="E4" s="24" t="n">
        <f aca="false">ROUND(P4/365,0)</f>
        <v>1304</v>
      </c>
      <c r="F4" s="24" t="n">
        <f aca="false">ROUND(Q4/365,0)</f>
        <v>2134</v>
      </c>
      <c r="G4" s="24" t="n">
        <f aca="false">ROUND(R4/365,0)</f>
        <v>65</v>
      </c>
      <c r="H4" s="24" t="n">
        <f aca="false">ROUND(S4/365,0)</f>
        <v>0</v>
      </c>
      <c r="I4" s="24" t="n">
        <f aca="false">ROUND(T4/365,0)</f>
        <v>0</v>
      </c>
      <c r="J4" s="24" t="n">
        <f aca="false">년간사용량!I32*년간사용량!$K$16/년간사용량!$L$16</f>
        <v>0</v>
      </c>
      <c r="K4" s="23" t="s">
        <v>41</v>
      </c>
      <c r="L4" s="33" t="n">
        <v>38731</v>
      </c>
      <c r="M4" s="24" t="n">
        <v>8787</v>
      </c>
      <c r="N4" s="24" t="n">
        <f aca="false">SUM(O4:T4)</f>
        <v>2679972</v>
      </c>
      <c r="O4" s="24" t="n">
        <v>1401162</v>
      </c>
      <c r="P4" s="24" t="n">
        <v>475960</v>
      </c>
      <c r="Q4" s="24" t="n">
        <v>779014</v>
      </c>
      <c r="R4" s="24" t="n">
        <v>23836</v>
      </c>
      <c r="S4" s="24" t="n">
        <f aca="false">년간사용량!Q32*년간사용량!$K$16/년간사용량!$L$16</f>
        <v>0</v>
      </c>
      <c r="T4" s="24" t="n">
        <f aca="false">년간사용량!R32*년간사용량!$K$16/년간사용량!$L$16</f>
        <v>0</v>
      </c>
    </row>
    <row r="5" customFormat="false" ht="21" hidden="false" customHeight="true" outlineLevel="0" collapsed="false">
      <c r="A5" s="25" t="s">
        <v>16</v>
      </c>
      <c r="B5" s="24" t="n">
        <f aca="false">M5</f>
        <v>5556</v>
      </c>
      <c r="C5" s="24" t="n">
        <f aca="false">SUM(D5:I5)</f>
        <v>5288</v>
      </c>
      <c r="D5" s="24" t="n">
        <f aca="false">ROUND(O5/365,0)</f>
        <v>2908</v>
      </c>
      <c r="E5" s="24" t="n">
        <f aca="false">ROUND(P5/365,0)</f>
        <v>826</v>
      </c>
      <c r="F5" s="24" t="n">
        <f aca="false">ROUND(Q5/365,0)</f>
        <v>1525</v>
      </c>
      <c r="G5" s="24" t="n">
        <f aca="false">ROUND(R5/365,0)</f>
        <v>29</v>
      </c>
      <c r="H5" s="24" t="n">
        <f aca="false">ROUND(S5/365,0)</f>
        <v>0</v>
      </c>
      <c r="I5" s="24" t="n">
        <f aca="false">ROUND(T5/365,0)</f>
        <v>0</v>
      </c>
      <c r="J5" s="24" t="n">
        <f aca="false">년간사용량!I33*년간사용량!$K$16/년간사용량!$L$16</f>
        <v>0</v>
      </c>
      <c r="K5" s="25" t="s">
        <v>16</v>
      </c>
      <c r="L5" s="34" t="n">
        <v>24425</v>
      </c>
      <c r="M5" s="24" t="n">
        <v>5556</v>
      </c>
      <c r="N5" s="24" t="n">
        <f aca="false">SUM(O5:T5)</f>
        <v>1930215</v>
      </c>
      <c r="O5" s="24" t="n">
        <v>1061341</v>
      </c>
      <c r="P5" s="24" t="n">
        <v>301623</v>
      </c>
      <c r="Q5" s="24" t="n">
        <v>556504</v>
      </c>
      <c r="R5" s="24" t="n">
        <v>10747</v>
      </c>
      <c r="S5" s="24" t="n">
        <f aca="false">년간사용량!Q33*년간사용량!$K$16/년간사용량!$L$16</f>
        <v>0</v>
      </c>
      <c r="T5" s="24" t="n">
        <f aca="false">년간사용량!R33*년간사용량!$K$16/년간사용량!$L$16</f>
        <v>0</v>
      </c>
    </row>
    <row r="6" customFormat="false" ht="21" hidden="false" customHeight="true" outlineLevel="0" collapsed="false">
      <c r="A6" s="25" t="s">
        <v>17</v>
      </c>
      <c r="B6" s="24" t="n">
        <f aca="false">M6</f>
        <v>2788</v>
      </c>
      <c r="C6" s="24" t="n">
        <f aca="false">SUM(D6:I6)</f>
        <v>1403</v>
      </c>
      <c r="D6" s="24" t="n">
        <f aca="false">ROUND(O6/365,0)</f>
        <v>520</v>
      </c>
      <c r="E6" s="24" t="n">
        <f aca="false">ROUND(P6/365,0)</f>
        <v>350</v>
      </c>
      <c r="F6" s="24" t="n">
        <f aca="false">ROUND(Q6/365,0)</f>
        <v>497</v>
      </c>
      <c r="G6" s="24" t="n">
        <f aca="false">ROUND(R6/365,0)</f>
        <v>36</v>
      </c>
      <c r="H6" s="24" t="n">
        <f aca="false">ROUND(S6/365,0)</f>
        <v>0</v>
      </c>
      <c r="I6" s="24" t="n">
        <f aca="false">ROUND(T6/365,0)</f>
        <v>0</v>
      </c>
      <c r="J6" s="24" t="n">
        <f aca="false">년간사용량!I34*년간사용량!$K$16/년간사용량!$L$16</f>
        <v>0</v>
      </c>
      <c r="K6" s="25" t="s">
        <v>17</v>
      </c>
      <c r="L6" s="34" t="n">
        <v>12628</v>
      </c>
      <c r="M6" s="24" t="n">
        <v>2788</v>
      </c>
      <c r="N6" s="24" t="n">
        <f aca="false">SUM(O6:T6)</f>
        <v>511679</v>
      </c>
      <c r="O6" s="24" t="n">
        <v>189704</v>
      </c>
      <c r="P6" s="24" t="n">
        <v>127602</v>
      </c>
      <c r="Q6" s="24" t="n">
        <v>181284</v>
      </c>
      <c r="R6" s="24" t="n">
        <v>13089</v>
      </c>
      <c r="S6" s="24" t="n">
        <f aca="false">년간사용량!Q34*년간사용량!$K$16/년간사용량!$L$16</f>
        <v>0</v>
      </c>
      <c r="T6" s="24" t="n">
        <f aca="false">년간사용량!R34*년간사용량!$K$16/년간사용량!$L$16</f>
        <v>0</v>
      </c>
    </row>
    <row r="7" customFormat="false" ht="21" hidden="false" customHeight="true" outlineLevel="0" collapsed="false">
      <c r="A7" s="25" t="s">
        <v>18</v>
      </c>
      <c r="B7" s="24" t="n">
        <f aca="false">M7</f>
        <v>0</v>
      </c>
      <c r="C7" s="24" t="n">
        <f aca="false">SUM(D7:I7)</f>
        <v>0</v>
      </c>
      <c r="D7" s="24" t="n">
        <f aca="false">ROUND(O7/365,0)</f>
        <v>0</v>
      </c>
      <c r="E7" s="24" t="n">
        <f aca="false">ROUND(P7/365,0)</f>
        <v>0</v>
      </c>
      <c r="F7" s="24" t="n">
        <f aca="false">ROUND(Q7/365,0)</f>
        <v>0</v>
      </c>
      <c r="G7" s="24" t="n">
        <f aca="false">ROUND(R7/365,0)</f>
        <v>0</v>
      </c>
      <c r="H7" s="24" t="n">
        <f aca="false">ROUND(S7/365,0)</f>
        <v>0</v>
      </c>
      <c r="I7" s="24" t="n">
        <f aca="false">ROUND(T7/365,0)</f>
        <v>0</v>
      </c>
      <c r="J7" s="24" t="n">
        <f aca="false">년간사용량!I35*년간사용량!$K$16/년간사용량!$L$16</f>
        <v>0</v>
      </c>
      <c r="K7" s="25" t="s">
        <v>18</v>
      </c>
      <c r="L7" s="34"/>
      <c r="M7" s="24"/>
      <c r="N7" s="24" t="n">
        <f aca="false">SUM(O7:T7)</f>
        <v>0</v>
      </c>
      <c r="O7" s="24" t="n">
        <f aca="false">년간사용량!M35*년간사용량!$K$16/년간사용량!$L$16</f>
        <v>0</v>
      </c>
      <c r="P7" s="24" t="n">
        <f aca="false">년간사용량!N35*년간사용량!$K$16/년간사용량!$L$16</f>
        <v>0</v>
      </c>
      <c r="Q7" s="24" t="n">
        <f aca="false">년간사용량!O35*년간사용량!$K$16/년간사용량!$L$16</f>
        <v>0</v>
      </c>
      <c r="R7" s="24" t="n">
        <f aca="false">년간사용량!P35*년간사용량!$K$16/년간사용량!$L$16</f>
        <v>0</v>
      </c>
      <c r="S7" s="24" t="n">
        <f aca="false">년간사용량!Q35*년간사용량!$K$16/년간사용량!$L$16</f>
        <v>0</v>
      </c>
      <c r="T7" s="24" t="n">
        <f aca="false">년간사용량!R35*년간사용량!$K$16/년간사용량!$L$16</f>
        <v>0</v>
      </c>
    </row>
    <row r="8" customFormat="false" ht="21" hidden="false" customHeight="true" outlineLevel="0" collapsed="false">
      <c r="A8" s="25" t="s">
        <v>19</v>
      </c>
      <c r="B8" s="24" t="n">
        <f aca="false">M8</f>
        <v>0</v>
      </c>
      <c r="C8" s="24" t="n">
        <f aca="false">SUM(D8:I8)</f>
        <v>0</v>
      </c>
      <c r="D8" s="24" t="n">
        <f aca="false">ROUND(O8/365,0)</f>
        <v>0</v>
      </c>
      <c r="E8" s="24" t="n">
        <f aca="false">ROUND(P8/365,0)</f>
        <v>0</v>
      </c>
      <c r="F8" s="24" t="n">
        <f aca="false">ROUND(Q8/365,0)</f>
        <v>0</v>
      </c>
      <c r="G8" s="24" t="n">
        <f aca="false">ROUND(R8/365,0)</f>
        <v>0</v>
      </c>
      <c r="H8" s="24" t="n">
        <f aca="false">ROUND(S8/365,0)</f>
        <v>0</v>
      </c>
      <c r="I8" s="24" t="n">
        <f aca="false">ROUND(T8/365,0)</f>
        <v>0</v>
      </c>
      <c r="J8" s="24" t="n">
        <f aca="false">년간사용량!I36*년간사용량!$K$16/년간사용량!$L$16</f>
        <v>0</v>
      </c>
      <c r="K8" s="25" t="s">
        <v>19</v>
      </c>
      <c r="L8" s="34"/>
      <c r="M8" s="24"/>
      <c r="N8" s="24" t="n">
        <f aca="false">SUM(O8:T8)</f>
        <v>0</v>
      </c>
      <c r="O8" s="24" t="n">
        <f aca="false">년간사용량!M36*년간사용량!$K$16/년간사용량!$L$16</f>
        <v>0</v>
      </c>
      <c r="P8" s="24" t="n">
        <f aca="false">년간사용량!N36*년간사용량!$K$16/년간사용량!$L$16</f>
        <v>0</v>
      </c>
      <c r="Q8" s="24" t="n">
        <f aca="false">년간사용량!O36*년간사용량!$K$16/년간사용량!$L$16</f>
        <v>0</v>
      </c>
      <c r="R8" s="24" t="n">
        <f aca="false">년간사용량!P36*년간사용량!$K$16/년간사용량!$L$16</f>
        <v>0</v>
      </c>
      <c r="S8" s="24" t="n">
        <f aca="false">년간사용량!Q36*년간사용량!$K$16/년간사용량!$L$16</f>
        <v>0</v>
      </c>
      <c r="T8" s="24" t="n">
        <f aca="false">년간사용량!R36*년간사용량!$K$16/년간사용량!$L$16</f>
        <v>0</v>
      </c>
    </row>
    <row r="9" customFormat="false" ht="21" hidden="false" customHeight="true" outlineLevel="0" collapsed="false">
      <c r="A9" s="25" t="s">
        <v>20</v>
      </c>
      <c r="B9" s="24" t="n">
        <f aca="false">M9</f>
        <v>0</v>
      </c>
      <c r="C9" s="24" t="n">
        <f aca="false">SUM(D9:I9)</f>
        <v>0</v>
      </c>
      <c r="D9" s="24" t="n">
        <f aca="false">ROUND(O9/365,0)</f>
        <v>0</v>
      </c>
      <c r="E9" s="24" t="n">
        <f aca="false">ROUND(P9/365,0)</f>
        <v>0</v>
      </c>
      <c r="F9" s="24" t="n">
        <f aca="false">ROUND(Q9/365,0)</f>
        <v>0</v>
      </c>
      <c r="G9" s="24" t="n">
        <f aca="false">ROUND(R9/365,0)</f>
        <v>0</v>
      </c>
      <c r="H9" s="24" t="n">
        <f aca="false">ROUND(S9/365,0)</f>
        <v>0</v>
      </c>
      <c r="I9" s="24" t="n">
        <f aca="false">ROUND(T9/365,0)</f>
        <v>0</v>
      </c>
      <c r="J9" s="24" t="n">
        <f aca="false">년간사용량!I37*년간사용량!$K$16/년간사용량!$L$16</f>
        <v>0</v>
      </c>
      <c r="K9" s="25" t="s">
        <v>20</v>
      </c>
      <c r="L9" s="34"/>
      <c r="M9" s="24"/>
      <c r="N9" s="24" t="n">
        <f aca="false">SUM(O9:T9)</f>
        <v>0</v>
      </c>
      <c r="O9" s="24" t="n">
        <f aca="false">년간사용량!M37*년간사용량!$K$16/년간사용량!$L$16</f>
        <v>0</v>
      </c>
      <c r="P9" s="24" t="n">
        <f aca="false">년간사용량!N37*년간사용량!$K$16/년간사용량!$L$16</f>
        <v>0</v>
      </c>
      <c r="Q9" s="24" t="n">
        <f aca="false">년간사용량!O37*년간사용량!$K$16/년간사용량!$L$16</f>
        <v>0</v>
      </c>
      <c r="R9" s="24" t="n">
        <f aca="false">년간사용량!P37*년간사용량!$K$16/년간사용량!$L$16</f>
        <v>0</v>
      </c>
      <c r="S9" s="24" t="n">
        <f aca="false">년간사용량!Q37*년간사용량!$K$16/년간사용량!$L$16</f>
        <v>0</v>
      </c>
      <c r="T9" s="24" t="n">
        <f aca="false">년간사용량!R37*년간사용량!$K$16/년간사용량!$L$16</f>
        <v>0</v>
      </c>
    </row>
    <row r="10" customFormat="false" ht="21" hidden="false" customHeight="true" outlineLevel="0" collapsed="false">
      <c r="A10" s="25" t="s">
        <v>21</v>
      </c>
      <c r="B10" s="24" t="n">
        <f aca="false">M10</f>
        <v>0</v>
      </c>
      <c r="C10" s="24" t="n">
        <f aca="false">SUM(D10:I10)</f>
        <v>0</v>
      </c>
      <c r="D10" s="24" t="n">
        <f aca="false">ROUND(O10/365,0)</f>
        <v>0</v>
      </c>
      <c r="E10" s="24" t="n">
        <f aca="false">ROUND(P10/365,0)</f>
        <v>0</v>
      </c>
      <c r="F10" s="24" t="n">
        <f aca="false">ROUND(Q10/365,0)</f>
        <v>0</v>
      </c>
      <c r="G10" s="24" t="n">
        <f aca="false">ROUND(R10/365,0)</f>
        <v>0</v>
      </c>
      <c r="H10" s="24" t="n">
        <f aca="false">ROUND(S10/365,0)</f>
        <v>0</v>
      </c>
      <c r="I10" s="24" t="n">
        <f aca="false">ROUND(T10/365,0)</f>
        <v>0</v>
      </c>
      <c r="J10" s="24" t="n">
        <f aca="false">년간사용량!I38*년간사용량!$K$16/년간사용량!$L$16</f>
        <v>0</v>
      </c>
      <c r="K10" s="25" t="s">
        <v>21</v>
      </c>
      <c r="L10" s="34"/>
      <c r="M10" s="24"/>
      <c r="N10" s="24" t="n">
        <f aca="false">SUM(O10:T10)</f>
        <v>0</v>
      </c>
      <c r="O10" s="24" t="n">
        <f aca="false">년간사용량!M38*년간사용량!$K$16/년간사용량!$L$16</f>
        <v>0</v>
      </c>
      <c r="P10" s="24" t="n">
        <f aca="false">년간사용량!N38*년간사용량!$K$16/년간사용량!$L$16</f>
        <v>0</v>
      </c>
      <c r="Q10" s="24" t="n">
        <f aca="false">년간사용량!O38*년간사용량!$K$16/년간사용량!$L$16</f>
        <v>0</v>
      </c>
      <c r="R10" s="24" t="n">
        <f aca="false">년간사용량!P38*년간사용량!$K$16/년간사용량!$L$16</f>
        <v>0</v>
      </c>
      <c r="S10" s="24" t="n">
        <f aca="false">년간사용량!Q38*년간사용량!$K$16/년간사용량!$L$16</f>
        <v>0</v>
      </c>
      <c r="T10" s="24" t="n">
        <f aca="false">년간사용량!R38*년간사용량!$K$16/년간사용량!$L$16</f>
        <v>0</v>
      </c>
    </row>
    <row r="11" customFormat="false" ht="21" hidden="false" customHeight="true" outlineLevel="0" collapsed="false">
      <c r="A11" s="25" t="s">
        <v>22</v>
      </c>
      <c r="B11" s="24" t="n">
        <f aca="false">M11</f>
        <v>0</v>
      </c>
      <c r="C11" s="24" t="n">
        <f aca="false">SUM(D11:I11)</f>
        <v>0</v>
      </c>
      <c r="D11" s="24" t="n">
        <f aca="false">ROUND(O11/365,0)</f>
        <v>0</v>
      </c>
      <c r="E11" s="24" t="n">
        <f aca="false">ROUND(P11/365,0)</f>
        <v>0</v>
      </c>
      <c r="F11" s="24" t="n">
        <f aca="false">ROUND(Q11/365,0)</f>
        <v>0</v>
      </c>
      <c r="G11" s="24" t="n">
        <f aca="false">ROUND(R11/365,0)</f>
        <v>0</v>
      </c>
      <c r="H11" s="24" t="n">
        <f aca="false">ROUND(S11/365,0)</f>
        <v>0</v>
      </c>
      <c r="I11" s="24" t="n">
        <f aca="false">ROUND(T11/365,0)</f>
        <v>0</v>
      </c>
      <c r="J11" s="24" t="n">
        <f aca="false">년간사용량!I39*년간사용량!$K$16/년간사용량!$L$16</f>
        <v>0</v>
      </c>
      <c r="K11" s="25" t="s">
        <v>22</v>
      </c>
      <c r="L11" s="34"/>
      <c r="M11" s="24"/>
      <c r="N11" s="24" t="n">
        <f aca="false">SUM(O11:T11)</f>
        <v>0</v>
      </c>
      <c r="O11" s="24" t="n">
        <f aca="false">년간사용량!M39*년간사용량!$K$16/년간사용량!$L$16</f>
        <v>0</v>
      </c>
      <c r="P11" s="24" t="n">
        <f aca="false">년간사용량!N39*년간사용량!$K$16/년간사용량!$L$16</f>
        <v>0</v>
      </c>
      <c r="Q11" s="24" t="n">
        <f aca="false">년간사용량!O39*년간사용량!$K$16/년간사용량!$L$16</f>
        <v>0</v>
      </c>
      <c r="R11" s="24" t="n">
        <f aca="false">년간사용량!P39*년간사용량!$K$16/년간사용량!$L$16</f>
        <v>0</v>
      </c>
      <c r="S11" s="24" t="n">
        <f aca="false">년간사용량!Q39*년간사용량!$K$16/년간사용량!$L$16</f>
        <v>0</v>
      </c>
      <c r="T11" s="24" t="n">
        <f aca="false">년간사용량!R39*년간사용량!$K$16/년간사용량!$L$16</f>
        <v>0</v>
      </c>
    </row>
    <row r="12" customFormat="false" ht="21" hidden="false" customHeight="true" outlineLevel="0" collapsed="false">
      <c r="A12" s="25" t="s">
        <v>23</v>
      </c>
      <c r="B12" s="24" t="n">
        <f aca="false">M12</f>
        <v>0</v>
      </c>
      <c r="C12" s="24" t="n">
        <f aca="false">SUM(D12:I12)</f>
        <v>0</v>
      </c>
      <c r="D12" s="24" t="n">
        <f aca="false">ROUND(O12/365,0)</f>
        <v>0</v>
      </c>
      <c r="E12" s="24" t="n">
        <f aca="false">ROUND(P12/365,0)</f>
        <v>0</v>
      </c>
      <c r="F12" s="24" t="n">
        <f aca="false">ROUND(Q12/365,0)</f>
        <v>0</v>
      </c>
      <c r="G12" s="24" t="n">
        <f aca="false">ROUND(R12/365,0)</f>
        <v>0</v>
      </c>
      <c r="H12" s="24" t="n">
        <f aca="false">ROUND(S12/365,0)</f>
        <v>0</v>
      </c>
      <c r="I12" s="24" t="n">
        <f aca="false">ROUND(T12/365,0)</f>
        <v>0</v>
      </c>
      <c r="J12" s="24" t="n">
        <f aca="false">년간사용량!I40*년간사용량!$K$16/년간사용량!$L$16</f>
        <v>0</v>
      </c>
      <c r="K12" s="25" t="s">
        <v>23</v>
      </c>
      <c r="L12" s="34"/>
      <c r="M12" s="24"/>
      <c r="N12" s="24" t="n">
        <f aca="false">SUM(O12:T12)</f>
        <v>0</v>
      </c>
      <c r="O12" s="24" t="n">
        <f aca="false">년간사용량!M40*년간사용량!$K$16/년간사용량!$L$16</f>
        <v>0</v>
      </c>
      <c r="P12" s="24" t="n">
        <f aca="false">년간사용량!N40*년간사용량!$K$16/년간사용량!$L$16</f>
        <v>0</v>
      </c>
      <c r="Q12" s="24" t="n">
        <f aca="false">년간사용량!O40*년간사용량!$K$16/년간사용량!$L$16</f>
        <v>0</v>
      </c>
      <c r="R12" s="24" t="n">
        <f aca="false">년간사용량!P40*년간사용량!$K$16/년간사용량!$L$16</f>
        <v>0</v>
      </c>
      <c r="S12" s="24" t="n">
        <f aca="false">년간사용량!Q40*년간사용량!$K$16/년간사용량!$L$16</f>
        <v>0</v>
      </c>
      <c r="T12" s="24" t="n">
        <f aca="false">년간사용량!R40*년간사용량!$K$16/년간사용량!$L$16</f>
        <v>0</v>
      </c>
    </row>
    <row r="13" customFormat="false" ht="21" hidden="false" customHeight="true" outlineLevel="0" collapsed="false">
      <c r="A13" s="25" t="s">
        <v>24</v>
      </c>
      <c r="B13" s="24" t="n">
        <f aca="false">M13</f>
        <v>0</v>
      </c>
      <c r="C13" s="24" t="n">
        <f aca="false">SUM(D13:I13)</f>
        <v>0</v>
      </c>
      <c r="D13" s="24" t="n">
        <f aca="false">ROUND(O13/365,0)</f>
        <v>0</v>
      </c>
      <c r="E13" s="24" t="n">
        <f aca="false">ROUND(P13/365,0)</f>
        <v>0</v>
      </c>
      <c r="F13" s="24" t="n">
        <f aca="false">ROUND(Q13/365,0)</f>
        <v>0</v>
      </c>
      <c r="G13" s="24" t="n">
        <f aca="false">ROUND(R13/365,0)</f>
        <v>0</v>
      </c>
      <c r="H13" s="24" t="n">
        <f aca="false">ROUND(S13/365,0)</f>
        <v>0</v>
      </c>
      <c r="I13" s="24" t="n">
        <f aca="false">ROUND(T13/365,0)</f>
        <v>0</v>
      </c>
      <c r="J13" s="24" t="n">
        <f aca="false">년간사용량!I41*년간사용량!$K$16/년간사용량!$L$16</f>
        <v>0</v>
      </c>
      <c r="K13" s="25" t="s">
        <v>24</v>
      </c>
      <c r="L13" s="34"/>
      <c r="M13" s="24"/>
      <c r="N13" s="24" t="n">
        <f aca="false">SUM(O13:T13)</f>
        <v>0</v>
      </c>
      <c r="O13" s="24" t="n">
        <f aca="false">년간사용량!M41*년간사용량!$K$16/년간사용량!$L$16</f>
        <v>0</v>
      </c>
      <c r="P13" s="24" t="n">
        <f aca="false">년간사용량!N41*년간사용량!$K$16/년간사용량!$L$16</f>
        <v>0</v>
      </c>
      <c r="Q13" s="24" t="n">
        <f aca="false">년간사용량!O41*년간사용량!$K$16/년간사용량!$L$16</f>
        <v>0</v>
      </c>
      <c r="R13" s="24" t="n">
        <f aca="false">년간사용량!P41*년간사용량!$K$16/년간사용량!$L$16</f>
        <v>0</v>
      </c>
      <c r="S13" s="24" t="n">
        <f aca="false">년간사용량!Q41*년간사용량!$K$16/년간사용량!$L$16</f>
        <v>0</v>
      </c>
      <c r="T13" s="24" t="n">
        <f aca="false">년간사용량!R41*년간사용량!$K$16/년간사용량!$L$16</f>
        <v>0</v>
      </c>
    </row>
    <row r="14" customFormat="false" ht="21" hidden="false" customHeight="true" outlineLevel="0" collapsed="false">
      <c r="A14" s="25" t="s">
        <v>25</v>
      </c>
      <c r="B14" s="24" t="n">
        <f aca="false">M14</f>
        <v>443</v>
      </c>
      <c r="C14" s="24" t="n">
        <f aca="false">SUM(D14:I14)</f>
        <v>652</v>
      </c>
      <c r="D14" s="24" t="n">
        <f aca="false">ROUND(O14/365,0)</f>
        <v>411</v>
      </c>
      <c r="E14" s="24" t="n">
        <f aca="false">ROUND(P14/365,0)</f>
        <v>128</v>
      </c>
      <c r="F14" s="24" t="n">
        <f aca="false">ROUND(Q14/365,0)</f>
        <v>113</v>
      </c>
      <c r="G14" s="24" t="n">
        <f aca="false">ROUND(R14/365,0)</f>
        <v>0</v>
      </c>
      <c r="H14" s="24" t="n">
        <f aca="false">ROUND(S14/365,0)</f>
        <v>0</v>
      </c>
      <c r="I14" s="24" t="n">
        <f aca="false">ROUND(T14/365,0)</f>
        <v>0</v>
      </c>
      <c r="J14" s="24" t="n">
        <f aca="false">년간사용량!I42*년간사용량!$K$16/년간사용량!$L$16</f>
        <v>0</v>
      </c>
      <c r="K14" s="25" t="s">
        <v>25</v>
      </c>
      <c r="L14" s="34" t="n">
        <v>1678</v>
      </c>
      <c r="M14" s="24" t="n">
        <v>443</v>
      </c>
      <c r="N14" s="24" t="n">
        <f aca="false">SUM(O14:T14)</f>
        <v>238078</v>
      </c>
      <c r="O14" s="24" t="n">
        <v>150117</v>
      </c>
      <c r="P14" s="24" t="n">
        <v>46735</v>
      </c>
      <c r="Q14" s="24" t="n">
        <v>41226</v>
      </c>
      <c r="R14" s="24" t="n">
        <f aca="false">년간사용량!P42*년간사용량!$K$16/년간사용량!$L$16</f>
        <v>0</v>
      </c>
      <c r="S14" s="24" t="n">
        <f aca="false">년간사용량!Q42*년간사용량!$K$16/년간사용량!$L$16</f>
        <v>0</v>
      </c>
      <c r="T14" s="24" t="n">
        <f aca="false">년간사용량!R42*년간사용량!$K$16/년간사용량!$L$16</f>
        <v>0</v>
      </c>
    </row>
    <row r="15" customFormat="false" ht="21" hidden="false" customHeight="true" outlineLevel="0" collapsed="false">
      <c r="A15" s="25" t="s">
        <v>26</v>
      </c>
      <c r="B15" s="24" t="n">
        <f aca="false">M15</f>
        <v>0</v>
      </c>
      <c r="C15" s="24" t="n">
        <f aca="false">SUM(D15:I15)</f>
        <v>0</v>
      </c>
      <c r="D15" s="24" t="n">
        <f aca="false">ROUND(O15/365,0)</f>
        <v>0</v>
      </c>
      <c r="E15" s="24" t="n">
        <f aca="false">ROUND(P15/365,0)</f>
        <v>0</v>
      </c>
      <c r="F15" s="24" t="n">
        <f aca="false">ROUND(Q15/365,0)</f>
        <v>0</v>
      </c>
      <c r="G15" s="24" t="n">
        <f aca="false">ROUND(R15/365,0)</f>
        <v>0</v>
      </c>
      <c r="H15" s="24" t="n">
        <f aca="false">ROUND(S15/365,0)</f>
        <v>0</v>
      </c>
      <c r="I15" s="24" t="n">
        <f aca="false">ROUND(T15/365,0)</f>
        <v>0</v>
      </c>
      <c r="J15" s="24" t="n">
        <f aca="false">년간사용량!I43*년간사용량!$K$16/년간사용량!$L$16</f>
        <v>0</v>
      </c>
      <c r="K15" s="25" t="s">
        <v>26</v>
      </c>
      <c r="L15" s="34"/>
      <c r="M15" s="24"/>
      <c r="N15" s="24" t="n">
        <f aca="false">SUM(O15:T15)</f>
        <v>0</v>
      </c>
      <c r="O15" s="24" t="n">
        <f aca="false">년간사용량!M43*년간사용량!$K$16/년간사용량!$L$16</f>
        <v>0</v>
      </c>
      <c r="P15" s="24" t="n">
        <f aca="false">년간사용량!N43*년간사용량!$K$16/년간사용량!$L$16</f>
        <v>0</v>
      </c>
      <c r="Q15" s="24" t="n">
        <f aca="false">년간사용량!O43*년간사용량!$K$16/년간사용량!$L$16</f>
        <v>0</v>
      </c>
      <c r="R15" s="24" t="n">
        <f aca="false">년간사용량!P43*년간사용량!$K$16/년간사용량!$L$16</f>
        <v>0</v>
      </c>
      <c r="S15" s="24" t="n">
        <f aca="false">년간사용량!Q43*년간사용량!$K$16/년간사용량!$L$16</f>
        <v>0</v>
      </c>
      <c r="T15" s="24" t="n">
        <f aca="false">년간사용량!R43*년간사용량!$K$16/년간사용량!$L$16</f>
        <v>0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4"/>
      <c r="B17" s="30" t="n">
        <f aca="false">(B29)/(L29)*1000</f>
        <v>218.712753277712</v>
      </c>
      <c r="C17" s="30" t="n">
        <f aca="false">(D20+D21)/(L20+L21)*1000</f>
        <v>164.329583129518</v>
      </c>
      <c r="D17" s="30" t="n">
        <f aca="false">(E29+F29+G29+H29+I29)/(L29)*1000</f>
        <v>101.907032181168</v>
      </c>
      <c r="E17" s="4"/>
      <c r="F17" s="4"/>
      <c r="G17" s="4"/>
      <c r="H17" s="4"/>
      <c r="I17" s="4"/>
      <c r="J17" s="5" t="s">
        <v>1</v>
      </c>
      <c r="K17" s="31" t="s">
        <v>38</v>
      </c>
    </row>
    <row r="18" customFormat="false" ht="21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2</v>
      </c>
      <c r="L18" s="32" t="s">
        <v>39</v>
      </c>
      <c r="M18" s="6" t="s">
        <v>40</v>
      </c>
      <c r="N18" s="6" t="s">
        <v>4</v>
      </c>
      <c r="O18" s="6" t="s">
        <v>5</v>
      </c>
      <c r="P18" s="6" t="s">
        <v>6</v>
      </c>
      <c r="Q18" s="6" t="s">
        <v>7</v>
      </c>
      <c r="R18" s="6" t="s">
        <v>8</v>
      </c>
      <c r="S18" s="6" t="s">
        <v>9</v>
      </c>
      <c r="T18" s="6" t="s">
        <v>10</v>
      </c>
    </row>
    <row r="19" customFormat="false" ht="21" hidden="false" customHeight="true" outlineLevel="0" collapsed="false">
      <c r="A19" s="23" t="s">
        <v>42</v>
      </c>
      <c r="B19" s="24" t="n">
        <f aca="false">M19</f>
        <v>8601</v>
      </c>
      <c r="C19" s="24" t="n">
        <f aca="false">SUM(D19:I19)</f>
        <v>9164</v>
      </c>
      <c r="D19" s="24" t="n">
        <f aca="false">ROUND(O19/365,0)</f>
        <v>6176</v>
      </c>
      <c r="E19" s="24" t="n">
        <f aca="false">ROUND(P19/365,0)</f>
        <v>0</v>
      </c>
      <c r="F19" s="24" t="n">
        <f aca="false">ROUND(Q19/365,0)</f>
        <v>2445</v>
      </c>
      <c r="G19" s="24" t="n">
        <f aca="false">ROUND(R19/365,0)</f>
        <v>52</v>
      </c>
      <c r="H19" s="24" t="n">
        <f aca="false">ROUND(S19/365,0)</f>
        <v>0</v>
      </c>
      <c r="I19" s="24" t="n">
        <f aca="false">ROUND(T19/365,0)</f>
        <v>491</v>
      </c>
      <c r="J19" s="24" t="n">
        <f aca="false">년간사용량!I47*년간사용량!$K$16/년간사용량!$L$16</f>
        <v>0</v>
      </c>
      <c r="K19" s="23" t="s">
        <v>42</v>
      </c>
      <c r="L19" s="33" t="n">
        <v>38476</v>
      </c>
      <c r="M19" s="24" t="n">
        <v>8601</v>
      </c>
      <c r="N19" s="24" t="n">
        <f aca="false">SUM(O19:T19)</f>
        <v>3344567</v>
      </c>
      <c r="O19" s="24" t="n">
        <v>2254107</v>
      </c>
      <c r="P19" s="24"/>
      <c r="Q19" s="24" t="n">
        <f aca="false">229262+663216</f>
        <v>892478</v>
      </c>
      <c r="R19" s="24" t="n">
        <v>18806</v>
      </c>
      <c r="S19" s="24"/>
      <c r="T19" s="24" t="n">
        <f aca="false">179176</f>
        <v>179176</v>
      </c>
    </row>
    <row r="20" customFormat="false" ht="21" hidden="false" customHeight="true" outlineLevel="0" collapsed="false">
      <c r="A20" s="25" t="s">
        <v>16</v>
      </c>
      <c r="B20" s="24" t="n">
        <f aca="false">M20</f>
        <v>5471</v>
      </c>
      <c r="C20" s="24" t="n">
        <f aca="false">SUM(D20:I20)</f>
        <v>6786</v>
      </c>
      <c r="D20" s="24" t="n">
        <f aca="false">ROUND(O20/365,0)</f>
        <v>4678</v>
      </c>
      <c r="E20" s="24" t="n">
        <f aca="false">ROUND(P20/365,0)</f>
        <v>0</v>
      </c>
      <c r="F20" s="24" t="n">
        <f aca="false">ROUND(Q20/365,0)</f>
        <v>1696</v>
      </c>
      <c r="G20" s="24" t="n">
        <f aca="false">ROUND(R20/365,0)</f>
        <v>30</v>
      </c>
      <c r="H20" s="24" t="n">
        <f aca="false">ROUND(S20/365,0)</f>
        <v>0</v>
      </c>
      <c r="I20" s="24" t="n">
        <f aca="false">ROUND(T20/365,0)</f>
        <v>382</v>
      </c>
      <c r="J20" s="24" t="n">
        <f aca="false">년간사용량!I48*년간사용량!$K$16/년간사용량!$L$16</f>
        <v>0</v>
      </c>
      <c r="K20" s="25" t="s">
        <v>16</v>
      </c>
      <c r="L20" s="34" t="n">
        <v>24270</v>
      </c>
      <c r="M20" s="24" t="n">
        <v>5471</v>
      </c>
      <c r="N20" s="24" t="n">
        <f aca="false">SUM(O20:T20)</f>
        <v>2477216</v>
      </c>
      <c r="O20" s="24" t="n">
        <v>1707423</v>
      </c>
      <c r="P20" s="24"/>
      <c r="Q20" s="24" t="n">
        <f aca="false">145287+473870</f>
        <v>619157</v>
      </c>
      <c r="R20" s="24" t="n">
        <v>11038</v>
      </c>
      <c r="S20" s="24"/>
      <c r="T20" s="24" t="n">
        <f aca="false">139598</f>
        <v>139598</v>
      </c>
    </row>
    <row r="21" customFormat="false" ht="21" hidden="false" customHeight="true" outlineLevel="0" collapsed="false">
      <c r="A21" s="25" t="s">
        <v>17</v>
      </c>
      <c r="B21" s="24" t="n">
        <f aca="false">M21</f>
        <v>2763</v>
      </c>
      <c r="C21" s="24" t="n">
        <f aca="false">SUM(D21:I21)</f>
        <v>2075</v>
      </c>
      <c r="D21" s="24" t="n">
        <f aca="false">ROUND(O21/365,0)</f>
        <v>1369</v>
      </c>
      <c r="E21" s="24" t="n">
        <f aca="false">ROUND(P21/365,0)</f>
        <v>0</v>
      </c>
      <c r="F21" s="24" t="n">
        <f aca="false">ROUND(Q21/365,0)</f>
        <v>608</v>
      </c>
      <c r="G21" s="24" t="n">
        <f aca="false">ROUND(R21/365,0)</f>
        <v>21</v>
      </c>
      <c r="H21" s="24" t="n">
        <f aca="false">ROUND(S21/365,0)</f>
        <v>0</v>
      </c>
      <c r="I21" s="24" t="n">
        <f aca="false">ROUND(T21/365,0)</f>
        <v>77</v>
      </c>
      <c r="J21" s="24" t="n">
        <f aca="false">년간사용량!I49*년간사용량!$K$16/년간사용량!$L$16</f>
        <v>0</v>
      </c>
      <c r="K21" s="25" t="s">
        <v>17</v>
      </c>
      <c r="L21" s="34" t="n">
        <v>12528</v>
      </c>
      <c r="M21" s="24" t="n">
        <v>2763</v>
      </c>
      <c r="N21" s="24" t="n">
        <f aca="false">SUM(O21:T21)</f>
        <v>757868</v>
      </c>
      <c r="O21" s="24" t="n">
        <v>499820</v>
      </c>
      <c r="P21" s="24"/>
      <c r="Q21" s="24" t="n">
        <f aca="false">67726+154351</f>
        <v>222077</v>
      </c>
      <c r="R21" s="24" t="n">
        <v>7768</v>
      </c>
      <c r="S21" s="24"/>
      <c r="T21" s="24" t="n">
        <f aca="false">28203</f>
        <v>28203</v>
      </c>
    </row>
    <row r="22" customFormat="false" ht="21" hidden="false" customHeight="true" outlineLevel="0" collapsed="false">
      <c r="A22" s="25" t="s">
        <v>18</v>
      </c>
      <c r="B22" s="24" t="n">
        <f aca="false">M22</f>
        <v>0</v>
      </c>
      <c r="C22" s="24" t="n">
        <f aca="false">SUM(D22:I22)</f>
        <v>0</v>
      </c>
      <c r="D22" s="24" t="n">
        <f aca="false">ROUND(O22/365,0)</f>
        <v>0</v>
      </c>
      <c r="E22" s="24" t="n">
        <f aca="false">ROUND(P22/365,0)</f>
        <v>0</v>
      </c>
      <c r="F22" s="24" t="n">
        <f aca="false">ROUND(Q22/365,0)</f>
        <v>0</v>
      </c>
      <c r="G22" s="24" t="n">
        <f aca="false">ROUND(R22/365,0)</f>
        <v>0</v>
      </c>
      <c r="H22" s="24" t="n">
        <f aca="false">ROUND(S22/365,0)</f>
        <v>0</v>
      </c>
      <c r="I22" s="24" t="n">
        <f aca="false">ROUND(T22/365,0)</f>
        <v>0</v>
      </c>
      <c r="J22" s="24" t="n">
        <f aca="false">년간사용량!I50*년간사용량!$K$16/년간사용량!$L$16</f>
        <v>0</v>
      </c>
      <c r="K22" s="25" t="s">
        <v>18</v>
      </c>
      <c r="L22" s="34"/>
      <c r="M22" s="24"/>
      <c r="N22" s="24" t="n">
        <f aca="false">SUM(O22:T22)</f>
        <v>0</v>
      </c>
      <c r="O22" s="24"/>
      <c r="P22" s="24"/>
      <c r="Q22" s="24"/>
      <c r="R22" s="24"/>
      <c r="S22" s="24"/>
      <c r="T22" s="24" t="n">
        <f aca="false">년간사용량!R50*년간사용량!$K$16/년간사용량!$L$16</f>
        <v>0</v>
      </c>
    </row>
    <row r="23" customFormat="false" ht="21" hidden="false" customHeight="true" outlineLevel="0" collapsed="false">
      <c r="A23" s="25" t="s">
        <v>19</v>
      </c>
      <c r="B23" s="24" t="n">
        <f aca="false">M23</f>
        <v>0</v>
      </c>
      <c r="C23" s="24" t="n">
        <f aca="false">SUM(D23:I23)</f>
        <v>0</v>
      </c>
      <c r="D23" s="24" t="n">
        <f aca="false">ROUND(O23/365,0)</f>
        <v>0</v>
      </c>
      <c r="E23" s="24" t="n">
        <f aca="false">ROUND(P23/365,0)</f>
        <v>0</v>
      </c>
      <c r="F23" s="24" t="n">
        <f aca="false">ROUND(Q23/365,0)</f>
        <v>0</v>
      </c>
      <c r="G23" s="24" t="n">
        <f aca="false">ROUND(R23/365,0)</f>
        <v>0</v>
      </c>
      <c r="H23" s="24" t="n">
        <f aca="false">ROUND(S23/365,0)</f>
        <v>0</v>
      </c>
      <c r="I23" s="24" t="n">
        <f aca="false">ROUND(T23/365,0)</f>
        <v>0</v>
      </c>
      <c r="J23" s="24" t="n">
        <f aca="false">년간사용량!I51*년간사용량!$K$16/년간사용량!$L$16</f>
        <v>0</v>
      </c>
      <c r="K23" s="25" t="s">
        <v>19</v>
      </c>
      <c r="L23" s="34"/>
      <c r="M23" s="24"/>
      <c r="N23" s="24" t="n">
        <f aca="false">SUM(O23:T23)</f>
        <v>0</v>
      </c>
      <c r="O23" s="24"/>
      <c r="P23" s="24"/>
      <c r="Q23" s="24"/>
      <c r="R23" s="24"/>
      <c r="S23" s="24"/>
      <c r="T23" s="24" t="n">
        <f aca="false">년간사용량!R51*년간사용량!$K$16/년간사용량!$L$16</f>
        <v>0</v>
      </c>
    </row>
    <row r="24" customFormat="false" ht="21" hidden="false" customHeight="true" outlineLevel="0" collapsed="false">
      <c r="A24" s="25" t="s">
        <v>20</v>
      </c>
      <c r="B24" s="24" t="n">
        <f aca="false">M24</f>
        <v>0</v>
      </c>
      <c r="C24" s="24" t="n">
        <f aca="false">SUM(D24:I24)</f>
        <v>0</v>
      </c>
      <c r="D24" s="24" t="n">
        <f aca="false">ROUND(O24/365,0)</f>
        <v>0</v>
      </c>
      <c r="E24" s="24" t="n">
        <f aca="false">ROUND(P24/365,0)</f>
        <v>0</v>
      </c>
      <c r="F24" s="24" t="n">
        <f aca="false">ROUND(Q24/365,0)</f>
        <v>0</v>
      </c>
      <c r="G24" s="24" t="n">
        <f aca="false">ROUND(R24/365,0)</f>
        <v>0</v>
      </c>
      <c r="H24" s="24" t="n">
        <f aca="false">ROUND(S24/365,0)</f>
        <v>0</v>
      </c>
      <c r="I24" s="24" t="n">
        <f aca="false">ROUND(T24/365,0)</f>
        <v>0</v>
      </c>
      <c r="J24" s="24" t="n">
        <f aca="false">년간사용량!I52*년간사용량!$K$16/년간사용량!$L$16</f>
        <v>0</v>
      </c>
      <c r="K24" s="25" t="s">
        <v>20</v>
      </c>
      <c r="L24" s="34"/>
      <c r="M24" s="24"/>
      <c r="N24" s="24" t="n">
        <f aca="false">SUM(O24:T24)</f>
        <v>0</v>
      </c>
      <c r="O24" s="24"/>
      <c r="P24" s="24"/>
      <c r="Q24" s="24"/>
      <c r="R24" s="24"/>
      <c r="S24" s="24"/>
      <c r="T24" s="24" t="n">
        <f aca="false">년간사용량!R52*년간사용량!$K$16/년간사용량!$L$16</f>
        <v>0</v>
      </c>
    </row>
    <row r="25" customFormat="false" ht="21" hidden="false" customHeight="true" outlineLevel="0" collapsed="false">
      <c r="A25" s="25" t="s">
        <v>21</v>
      </c>
      <c r="B25" s="24" t="n">
        <f aca="false">M25</f>
        <v>0</v>
      </c>
      <c r="C25" s="24" t="n">
        <f aca="false">SUM(D25:I25)</f>
        <v>0</v>
      </c>
      <c r="D25" s="24" t="n">
        <f aca="false">ROUND(O25/365,0)</f>
        <v>0</v>
      </c>
      <c r="E25" s="24" t="n">
        <f aca="false">ROUND(P25/365,0)</f>
        <v>0</v>
      </c>
      <c r="F25" s="24" t="n">
        <f aca="false">ROUND(Q25/365,0)</f>
        <v>0</v>
      </c>
      <c r="G25" s="24" t="n">
        <f aca="false">ROUND(R25/365,0)</f>
        <v>0</v>
      </c>
      <c r="H25" s="24" t="n">
        <f aca="false">ROUND(S25/365,0)</f>
        <v>0</v>
      </c>
      <c r="I25" s="24" t="n">
        <f aca="false">ROUND(T25/365,0)</f>
        <v>0</v>
      </c>
      <c r="J25" s="24" t="n">
        <f aca="false">년간사용량!I53*년간사용량!$K$16/년간사용량!$L$16</f>
        <v>0</v>
      </c>
      <c r="K25" s="25" t="s">
        <v>21</v>
      </c>
      <c r="L25" s="34"/>
      <c r="M25" s="24"/>
      <c r="N25" s="24" t="n">
        <f aca="false">SUM(O25:T25)</f>
        <v>0</v>
      </c>
      <c r="O25" s="24"/>
      <c r="P25" s="24"/>
      <c r="Q25" s="24"/>
      <c r="R25" s="24"/>
      <c r="S25" s="24"/>
      <c r="T25" s="24" t="n">
        <f aca="false">년간사용량!R53*년간사용량!$K$16/년간사용량!$L$16</f>
        <v>0</v>
      </c>
    </row>
    <row r="26" customFormat="false" ht="21" hidden="false" customHeight="true" outlineLevel="0" collapsed="false">
      <c r="A26" s="25" t="s">
        <v>22</v>
      </c>
      <c r="B26" s="24" t="n">
        <f aca="false">M26</f>
        <v>0</v>
      </c>
      <c r="C26" s="24" t="n">
        <f aca="false">SUM(D26:I26)</f>
        <v>0</v>
      </c>
      <c r="D26" s="24" t="n">
        <f aca="false">ROUND(O26/365,0)</f>
        <v>0</v>
      </c>
      <c r="E26" s="24" t="n">
        <f aca="false">ROUND(P26/365,0)</f>
        <v>0</v>
      </c>
      <c r="F26" s="24" t="n">
        <f aca="false">ROUND(Q26/365,0)</f>
        <v>0</v>
      </c>
      <c r="G26" s="24" t="n">
        <f aca="false">ROUND(R26/365,0)</f>
        <v>0</v>
      </c>
      <c r="H26" s="24" t="n">
        <f aca="false">ROUND(S26/365,0)</f>
        <v>0</v>
      </c>
      <c r="I26" s="24" t="n">
        <f aca="false">ROUND(T26/365,0)</f>
        <v>0</v>
      </c>
      <c r="J26" s="24" t="n">
        <f aca="false">년간사용량!I54*년간사용량!$K$16/년간사용량!$L$16</f>
        <v>0</v>
      </c>
      <c r="K26" s="25" t="s">
        <v>22</v>
      </c>
      <c r="L26" s="34"/>
      <c r="M26" s="24"/>
      <c r="N26" s="24" t="n">
        <f aca="false">SUM(O26:T26)</f>
        <v>0</v>
      </c>
      <c r="O26" s="24"/>
      <c r="P26" s="24"/>
      <c r="Q26" s="24"/>
      <c r="R26" s="24"/>
      <c r="S26" s="24"/>
      <c r="T26" s="24" t="n">
        <f aca="false">년간사용량!R54*년간사용량!$K$16/년간사용량!$L$16</f>
        <v>0</v>
      </c>
    </row>
    <row r="27" customFormat="false" ht="21" hidden="false" customHeight="true" outlineLevel="0" collapsed="false">
      <c r="A27" s="25" t="s">
        <v>23</v>
      </c>
      <c r="B27" s="24" t="n">
        <f aca="false">M27</f>
        <v>0</v>
      </c>
      <c r="C27" s="24" t="n">
        <f aca="false">SUM(D27:I27)</f>
        <v>0</v>
      </c>
      <c r="D27" s="24" t="n">
        <f aca="false">ROUND(O27/365,0)</f>
        <v>0</v>
      </c>
      <c r="E27" s="24" t="n">
        <f aca="false">ROUND(P27/365,0)</f>
        <v>0</v>
      </c>
      <c r="F27" s="24" t="n">
        <f aca="false">ROUND(Q27/365,0)</f>
        <v>0</v>
      </c>
      <c r="G27" s="24" t="n">
        <f aca="false">ROUND(R27/365,0)</f>
        <v>0</v>
      </c>
      <c r="H27" s="24" t="n">
        <f aca="false">ROUND(S27/365,0)</f>
        <v>0</v>
      </c>
      <c r="I27" s="24" t="n">
        <f aca="false">ROUND(T27/365,0)</f>
        <v>0</v>
      </c>
      <c r="J27" s="24" t="n">
        <f aca="false">년간사용량!I55*년간사용량!$K$16/년간사용량!$L$16</f>
        <v>0</v>
      </c>
      <c r="K27" s="25" t="s">
        <v>23</v>
      </c>
      <c r="L27" s="34"/>
      <c r="M27" s="24"/>
      <c r="N27" s="24" t="n">
        <f aca="false">SUM(O27:T27)</f>
        <v>0</v>
      </c>
      <c r="O27" s="24"/>
      <c r="P27" s="24"/>
      <c r="Q27" s="24"/>
      <c r="R27" s="24"/>
      <c r="S27" s="24"/>
      <c r="T27" s="24" t="n">
        <f aca="false">년간사용량!R55*년간사용량!$K$16/년간사용량!$L$16</f>
        <v>0</v>
      </c>
    </row>
    <row r="28" customFormat="false" ht="21" hidden="false" customHeight="true" outlineLevel="0" collapsed="false">
      <c r="A28" s="25" t="s">
        <v>24</v>
      </c>
      <c r="B28" s="24" t="n">
        <f aca="false">M28</f>
        <v>0</v>
      </c>
      <c r="C28" s="24" t="n">
        <f aca="false">SUM(D28:I28)</f>
        <v>0</v>
      </c>
      <c r="D28" s="24" t="n">
        <f aca="false">ROUND(O28/365,0)</f>
        <v>0</v>
      </c>
      <c r="E28" s="24" t="n">
        <f aca="false">ROUND(P28/365,0)</f>
        <v>0</v>
      </c>
      <c r="F28" s="24" t="n">
        <f aca="false">ROUND(Q28/365,0)</f>
        <v>0</v>
      </c>
      <c r="G28" s="24" t="n">
        <f aca="false">ROUND(R28/365,0)</f>
        <v>0</v>
      </c>
      <c r="H28" s="24" t="n">
        <f aca="false">ROUND(S28/365,0)</f>
        <v>0</v>
      </c>
      <c r="I28" s="24" t="n">
        <f aca="false">ROUND(T28/365,0)</f>
        <v>0</v>
      </c>
      <c r="J28" s="24" t="n">
        <f aca="false">년간사용량!I56*년간사용량!$K$16/년간사용량!$L$16</f>
        <v>0</v>
      </c>
      <c r="K28" s="25" t="s">
        <v>24</v>
      </c>
      <c r="L28" s="34"/>
      <c r="M28" s="24"/>
      <c r="N28" s="24" t="n">
        <f aca="false">SUM(O28:T28)</f>
        <v>0</v>
      </c>
      <c r="O28" s="24"/>
      <c r="P28" s="24"/>
      <c r="Q28" s="24"/>
      <c r="R28" s="24"/>
      <c r="S28" s="24"/>
      <c r="T28" s="24" t="n">
        <f aca="false">년간사용량!R56*년간사용량!$K$16/년간사용량!$L$16</f>
        <v>0</v>
      </c>
    </row>
    <row r="29" customFormat="false" ht="21" hidden="false" customHeight="true" outlineLevel="0" collapsed="false">
      <c r="A29" s="25" t="s">
        <v>25</v>
      </c>
      <c r="B29" s="24" t="n">
        <f aca="false">M29</f>
        <v>367</v>
      </c>
      <c r="C29" s="24" t="n">
        <f aca="false">SUM(D29:I29)</f>
        <v>299</v>
      </c>
      <c r="D29" s="24" t="n">
        <f aca="false">ROUND(O29/365,0)</f>
        <v>128</v>
      </c>
      <c r="E29" s="24" t="n">
        <f aca="false">ROUND(P29/365,0)</f>
        <v>0</v>
      </c>
      <c r="F29" s="24" t="n">
        <f aca="false">ROUND(Q29/365,0)</f>
        <v>140</v>
      </c>
      <c r="G29" s="24" t="n">
        <f aca="false">ROUND(R29/365,0)</f>
        <v>0</v>
      </c>
      <c r="H29" s="24" t="n">
        <f aca="false">ROUND(S29/365,0)</f>
        <v>0</v>
      </c>
      <c r="I29" s="24" t="n">
        <f aca="false">ROUND(T29/365,0)</f>
        <v>31</v>
      </c>
      <c r="J29" s="24" t="n">
        <f aca="false">년간사용량!I57*년간사용량!$K$16/년간사용량!$L$16</f>
        <v>0</v>
      </c>
      <c r="K29" s="25" t="s">
        <v>25</v>
      </c>
      <c r="L29" s="34" t="n">
        <v>1678</v>
      </c>
      <c r="M29" s="24" t="n">
        <v>367</v>
      </c>
      <c r="N29" s="24" t="n">
        <f aca="false">SUM(O29:T29)</f>
        <v>109483</v>
      </c>
      <c r="O29" s="24" t="n">
        <v>46864</v>
      </c>
      <c r="P29" s="24"/>
      <c r="Q29" s="24" t="n">
        <f aca="false">16249+34995</f>
        <v>51244</v>
      </c>
      <c r="R29" s="24"/>
      <c r="S29" s="24"/>
      <c r="T29" s="24" t="n">
        <f aca="false">11375</f>
        <v>11375</v>
      </c>
    </row>
    <row r="30" customFormat="false" ht="21" hidden="false" customHeight="true" outlineLevel="0" collapsed="false">
      <c r="A30" s="25" t="s">
        <v>26</v>
      </c>
      <c r="B30" s="24" t="n">
        <f aca="false">M30</f>
        <v>0</v>
      </c>
      <c r="C30" s="24" t="n">
        <f aca="false">SUM(D30:I30)</f>
        <v>0</v>
      </c>
      <c r="D30" s="24" t="n">
        <f aca="false">ROUND(O30/365,0)</f>
        <v>0</v>
      </c>
      <c r="E30" s="24" t="n">
        <f aca="false">ROUND(P30/365,0)</f>
        <v>0</v>
      </c>
      <c r="F30" s="24" t="n">
        <f aca="false">ROUND(Q30/365,0)</f>
        <v>0</v>
      </c>
      <c r="G30" s="24" t="n">
        <f aca="false">ROUND(R30/365,0)</f>
        <v>0</v>
      </c>
      <c r="H30" s="24" t="n">
        <f aca="false">ROUND(S30/365,0)</f>
        <v>0</v>
      </c>
      <c r="I30" s="24" t="n">
        <f aca="false">ROUND(T30/365,0)</f>
        <v>0</v>
      </c>
      <c r="J30" s="24" t="n">
        <f aca="false">년간사용량!I58*년간사용량!$K$16/년간사용량!$L$16</f>
        <v>0</v>
      </c>
      <c r="K30" s="25" t="s">
        <v>26</v>
      </c>
      <c r="L30" s="34"/>
      <c r="M30" s="24"/>
      <c r="N30" s="24" t="n">
        <f aca="false">SUM(O30:T30)</f>
        <v>0</v>
      </c>
      <c r="O30" s="24"/>
      <c r="P30" s="24"/>
      <c r="Q30" s="24"/>
      <c r="R30" s="24"/>
      <c r="S30" s="24"/>
      <c r="T30" s="24" t="n">
        <f aca="false">년간사용량!R58*년간사용량!$K$16/년간사용량!$L$16</f>
        <v>0</v>
      </c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3.5" hidden="false" customHeight="false" outlineLevel="0" collapsed="false">
      <c r="A32" s="4"/>
      <c r="B32" s="30" t="n">
        <f aca="false">(B44)/(L44)*1000</f>
        <v>323.197219808862</v>
      </c>
      <c r="C32" s="30" t="n">
        <f aca="false">(D35+D36)/(L35+L36)*1000</f>
        <v>119.422608890257</v>
      </c>
      <c r="D32" s="30" t="n">
        <f aca="false">(E44+F44+G44+H44+I44)/(L44)*1000</f>
        <v>152.041702867072</v>
      </c>
      <c r="E32" s="4"/>
      <c r="F32" s="4"/>
      <c r="G32" s="4"/>
      <c r="H32" s="4"/>
      <c r="I32" s="4"/>
      <c r="J32" s="5" t="s">
        <v>1</v>
      </c>
      <c r="K32" s="31" t="s">
        <v>38</v>
      </c>
    </row>
    <row r="33" customFormat="false" ht="21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6" t="s">
        <v>10</v>
      </c>
      <c r="J33" s="6" t="s">
        <v>11</v>
      </c>
      <c r="K33" s="6" t="s">
        <v>2</v>
      </c>
      <c r="L33" s="32" t="s">
        <v>39</v>
      </c>
      <c r="M33" s="6" t="s">
        <v>40</v>
      </c>
      <c r="N33" s="6" t="s">
        <v>4</v>
      </c>
      <c r="O33" s="6" t="s">
        <v>5</v>
      </c>
      <c r="P33" s="6" t="s">
        <v>6</v>
      </c>
      <c r="Q33" s="6" t="s">
        <v>7</v>
      </c>
      <c r="R33" s="6" t="s">
        <v>8</v>
      </c>
      <c r="S33" s="6" t="s">
        <v>9</v>
      </c>
      <c r="T33" s="6" t="s">
        <v>10</v>
      </c>
    </row>
    <row r="34" customFormat="false" ht="21" hidden="false" customHeight="true" outlineLevel="0" collapsed="false">
      <c r="A34" s="23" t="s">
        <v>43</v>
      </c>
      <c r="B34" s="24" t="n">
        <f aca="false">M34</f>
        <v>8806</v>
      </c>
      <c r="C34" s="24" t="n">
        <f aca="false">SUM(D34:I34)</f>
        <v>5847</v>
      </c>
      <c r="D34" s="24" t="n">
        <f aca="false">ROUND(O34/365,0)</f>
        <v>2916</v>
      </c>
      <c r="E34" s="24" t="n">
        <f aca="false">ROUND(P34/365,0)</f>
        <v>0</v>
      </c>
      <c r="F34" s="24" t="n">
        <f aca="false">ROUND(Q34/365,0)</f>
        <v>2299</v>
      </c>
      <c r="G34" s="24" t="n">
        <f aca="false">ROUND(R34/365,0)</f>
        <v>73</v>
      </c>
      <c r="H34" s="24" t="n">
        <f aca="false">ROUND(S34/365,0)</f>
        <v>0</v>
      </c>
      <c r="I34" s="24" t="n">
        <f aca="false">ROUND(T34/365,0)</f>
        <v>559</v>
      </c>
      <c r="J34" s="24" t="n">
        <f aca="false">년간사용량!I62*년간사용량!$K$16/년간사용량!$L$16</f>
        <v>0</v>
      </c>
      <c r="K34" s="23" t="s">
        <v>43</v>
      </c>
      <c r="L34" s="33" t="n">
        <v>36898</v>
      </c>
      <c r="M34" s="24" t="n">
        <v>8806</v>
      </c>
      <c r="N34" s="24" t="n">
        <f aca="false">SUM(O34:T34)</f>
        <v>2134200</v>
      </c>
      <c r="O34" s="24" t="n">
        <v>1064520</v>
      </c>
      <c r="P34" s="24"/>
      <c r="Q34" s="24" t="n">
        <f aca="false">278770+560220</f>
        <v>838990</v>
      </c>
      <c r="R34" s="24" t="n">
        <v>26760</v>
      </c>
      <c r="S34" s="24"/>
      <c r="T34" s="24" t="n">
        <f aca="false">203930</f>
        <v>203930</v>
      </c>
    </row>
    <row r="35" customFormat="false" ht="21" hidden="false" customHeight="true" outlineLevel="0" collapsed="false">
      <c r="A35" s="25" t="s">
        <v>16</v>
      </c>
      <c r="B35" s="24" t="n">
        <f aca="false">M35</f>
        <v>5394</v>
      </c>
      <c r="C35" s="24" t="n">
        <f aca="false">SUM(D35:I35)</f>
        <v>4949</v>
      </c>
      <c r="D35" s="24" t="n">
        <f aca="false">ROUND(O35/365,0)</f>
        <v>2865</v>
      </c>
      <c r="E35" s="24" t="n">
        <f aca="false">ROUND(P35/365,0)</f>
        <v>0</v>
      </c>
      <c r="F35" s="24" t="n">
        <f aca="false">ROUND(Q35/365,0)</f>
        <v>1588</v>
      </c>
      <c r="G35" s="24" t="n">
        <f aca="false">ROUND(R35/365,0)</f>
        <v>43</v>
      </c>
      <c r="H35" s="24" t="n">
        <f aca="false">ROUND(S35/365,0)</f>
        <v>0</v>
      </c>
      <c r="I35" s="24" t="n">
        <f aca="false">ROUND(T35/365,0)</f>
        <v>453</v>
      </c>
      <c r="J35" s="24" t="n">
        <f aca="false">년간사용량!I63*년간사용량!$K$16/년간사용량!$L$16</f>
        <v>0</v>
      </c>
      <c r="K35" s="25" t="s">
        <v>16</v>
      </c>
      <c r="L35" s="34" t="n">
        <v>23219</v>
      </c>
      <c r="M35" s="24" t="n">
        <v>5394</v>
      </c>
      <c r="N35" s="24" t="n">
        <f aca="false">SUM(O35:T35)</f>
        <v>1806200</v>
      </c>
      <c r="O35" s="24" t="n">
        <v>1045780</v>
      </c>
      <c r="P35" s="24"/>
      <c r="Q35" s="24" t="n">
        <f aca="false">177740+401710</f>
        <v>579450</v>
      </c>
      <c r="R35" s="24" t="n">
        <v>15750</v>
      </c>
      <c r="S35" s="24"/>
      <c r="T35" s="24" t="n">
        <f aca="false">165220</f>
        <v>165220</v>
      </c>
    </row>
    <row r="36" customFormat="false" ht="21" hidden="false" customHeight="true" outlineLevel="0" collapsed="false">
      <c r="A36" s="25" t="s">
        <v>17</v>
      </c>
      <c r="B36" s="24" t="n">
        <f aca="false">M36</f>
        <v>3040</v>
      </c>
      <c r="C36" s="24" t="n">
        <f aca="false">SUM(D36:I36)</f>
        <v>2076</v>
      </c>
      <c r="D36" s="24" t="n">
        <f aca="false">ROUND(O36/365,0)</f>
        <v>1404</v>
      </c>
      <c r="E36" s="24" t="n">
        <f aca="false">ROUND(P36/365,0)</f>
        <v>0</v>
      </c>
      <c r="F36" s="24" t="n">
        <f aca="false">ROUND(Q36/365,0)</f>
        <v>579</v>
      </c>
      <c r="G36" s="24" t="n">
        <f aca="false">ROUND(R36/365,0)</f>
        <v>30</v>
      </c>
      <c r="H36" s="24" t="n">
        <f aca="false">ROUND(S36/365,0)</f>
        <v>0</v>
      </c>
      <c r="I36" s="24" t="n">
        <f aca="false">ROUND(T36/365,0)</f>
        <v>63</v>
      </c>
      <c r="J36" s="24" t="n">
        <f aca="false">년간사용량!I64*년간사용량!$K$16/년간사용량!$L$16</f>
        <v>0</v>
      </c>
      <c r="K36" s="25" t="s">
        <v>17</v>
      </c>
      <c r="L36" s="34" t="n">
        <v>12528</v>
      </c>
      <c r="M36" s="24" t="n">
        <v>3040</v>
      </c>
      <c r="N36" s="24" t="n">
        <f aca="false">SUM(O36:T36)</f>
        <v>757600</v>
      </c>
      <c r="O36" s="24" t="n">
        <v>512510</v>
      </c>
      <c r="P36" s="24"/>
      <c r="Q36" s="24" t="n">
        <f aca="false">79680+131560</f>
        <v>211240</v>
      </c>
      <c r="R36" s="24" t="n">
        <v>11010</v>
      </c>
      <c r="S36" s="24"/>
      <c r="T36" s="24" t="n">
        <v>22840</v>
      </c>
    </row>
    <row r="37" customFormat="false" ht="21" hidden="false" customHeight="true" outlineLevel="0" collapsed="false">
      <c r="A37" s="25" t="s">
        <v>18</v>
      </c>
      <c r="B37" s="24" t="n">
        <f aca="false">M37</f>
        <v>0</v>
      </c>
      <c r="C37" s="24" t="n">
        <f aca="false">SUM(D37:I37)</f>
        <v>0</v>
      </c>
      <c r="D37" s="24" t="n">
        <f aca="false">ROUND(O37/365,0)</f>
        <v>0</v>
      </c>
      <c r="E37" s="24" t="n">
        <f aca="false">ROUND(P37/365,0)</f>
        <v>0</v>
      </c>
      <c r="F37" s="24" t="n">
        <f aca="false">ROUND(Q37/365,0)</f>
        <v>0</v>
      </c>
      <c r="G37" s="24" t="n">
        <f aca="false">ROUND(R37/365,0)</f>
        <v>0</v>
      </c>
      <c r="H37" s="24" t="n">
        <f aca="false">ROUND(S37/365,0)</f>
        <v>0</v>
      </c>
      <c r="I37" s="24" t="n">
        <f aca="false">ROUND(T37/365,0)</f>
        <v>0</v>
      </c>
      <c r="J37" s="24" t="n">
        <f aca="false">년간사용량!I65*년간사용량!$K$16/년간사용량!$L$16</f>
        <v>0</v>
      </c>
      <c r="K37" s="25" t="s">
        <v>18</v>
      </c>
      <c r="L37" s="34"/>
      <c r="M37" s="24"/>
      <c r="N37" s="24" t="n">
        <f aca="false">SUM(O37:T37)</f>
        <v>0</v>
      </c>
      <c r="O37" s="24"/>
      <c r="P37" s="24"/>
      <c r="Q37" s="24"/>
      <c r="R37" s="24"/>
      <c r="S37" s="24"/>
      <c r="T37" s="24"/>
    </row>
    <row r="38" customFormat="false" ht="21" hidden="false" customHeight="true" outlineLevel="0" collapsed="false">
      <c r="A38" s="25" t="s">
        <v>19</v>
      </c>
      <c r="B38" s="24" t="n">
        <f aca="false">M38</f>
        <v>0</v>
      </c>
      <c r="C38" s="24" t="n">
        <f aca="false">SUM(D38:I38)</f>
        <v>0</v>
      </c>
      <c r="D38" s="24" t="n">
        <f aca="false">ROUND(O38/365,0)</f>
        <v>0</v>
      </c>
      <c r="E38" s="24" t="n">
        <f aca="false">ROUND(P38/365,0)</f>
        <v>0</v>
      </c>
      <c r="F38" s="24" t="n">
        <f aca="false">ROUND(Q38/365,0)</f>
        <v>0</v>
      </c>
      <c r="G38" s="24" t="n">
        <f aca="false">ROUND(R38/365,0)</f>
        <v>0</v>
      </c>
      <c r="H38" s="24" t="n">
        <f aca="false">ROUND(S38/365,0)</f>
        <v>0</v>
      </c>
      <c r="I38" s="24" t="n">
        <f aca="false">ROUND(T38/365,0)</f>
        <v>0</v>
      </c>
      <c r="J38" s="24" t="n">
        <f aca="false">년간사용량!I66*년간사용량!$K$16/년간사용량!$L$16</f>
        <v>0</v>
      </c>
      <c r="K38" s="25" t="s">
        <v>19</v>
      </c>
      <c r="L38" s="34"/>
      <c r="M38" s="24"/>
      <c r="N38" s="24" t="n">
        <f aca="false">SUM(O38:T38)</f>
        <v>0</v>
      </c>
      <c r="O38" s="24"/>
      <c r="P38" s="24"/>
      <c r="Q38" s="24"/>
      <c r="R38" s="24"/>
      <c r="S38" s="24"/>
      <c r="T38" s="24"/>
    </row>
    <row r="39" customFormat="false" ht="21" hidden="false" customHeight="true" outlineLevel="0" collapsed="false">
      <c r="A39" s="25" t="s">
        <v>20</v>
      </c>
      <c r="B39" s="24" t="n">
        <f aca="false">M39</f>
        <v>0</v>
      </c>
      <c r="C39" s="24" t="n">
        <f aca="false">SUM(D39:I39)</f>
        <v>0</v>
      </c>
      <c r="D39" s="24" t="n">
        <f aca="false">ROUND(O39/365,0)</f>
        <v>0</v>
      </c>
      <c r="E39" s="24" t="n">
        <f aca="false">ROUND(P39/365,0)</f>
        <v>0</v>
      </c>
      <c r="F39" s="24" t="n">
        <f aca="false">ROUND(Q39/365,0)</f>
        <v>0</v>
      </c>
      <c r="G39" s="24" t="n">
        <f aca="false">ROUND(R39/365,0)</f>
        <v>0</v>
      </c>
      <c r="H39" s="24" t="n">
        <f aca="false">ROUND(S39/365,0)</f>
        <v>0</v>
      </c>
      <c r="I39" s="24" t="n">
        <f aca="false">ROUND(T39/365,0)</f>
        <v>0</v>
      </c>
      <c r="J39" s="24" t="n">
        <f aca="false">년간사용량!I67*년간사용량!$K$16/년간사용량!$L$16</f>
        <v>0</v>
      </c>
      <c r="K39" s="25" t="s">
        <v>20</v>
      </c>
      <c r="L39" s="34"/>
      <c r="M39" s="24"/>
      <c r="N39" s="24" t="n">
        <f aca="false">SUM(O39:T39)</f>
        <v>0</v>
      </c>
      <c r="O39" s="24"/>
      <c r="P39" s="24"/>
      <c r="Q39" s="24"/>
      <c r="R39" s="24"/>
      <c r="S39" s="24"/>
      <c r="T39" s="24"/>
    </row>
    <row r="40" customFormat="false" ht="21" hidden="false" customHeight="true" outlineLevel="0" collapsed="false">
      <c r="A40" s="25" t="s">
        <v>21</v>
      </c>
      <c r="B40" s="24" t="n">
        <f aca="false">M40</f>
        <v>0</v>
      </c>
      <c r="C40" s="24" t="n">
        <f aca="false">SUM(D40:I40)</f>
        <v>0</v>
      </c>
      <c r="D40" s="24" t="n">
        <f aca="false">ROUND(O40/365,0)</f>
        <v>0</v>
      </c>
      <c r="E40" s="24" t="n">
        <f aca="false">ROUND(P40/365,0)</f>
        <v>0</v>
      </c>
      <c r="F40" s="24" t="n">
        <f aca="false">ROUND(Q40/365,0)</f>
        <v>0</v>
      </c>
      <c r="G40" s="24" t="n">
        <f aca="false">ROUND(R40/365,0)</f>
        <v>0</v>
      </c>
      <c r="H40" s="24" t="n">
        <f aca="false">ROUND(S40/365,0)</f>
        <v>0</v>
      </c>
      <c r="I40" s="24" t="n">
        <f aca="false">ROUND(T40/365,0)</f>
        <v>0</v>
      </c>
      <c r="J40" s="24" t="n">
        <f aca="false">년간사용량!I68*년간사용량!$K$16/년간사용량!$L$16</f>
        <v>0</v>
      </c>
      <c r="K40" s="25" t="s">
        <v>21</v>
      </c>
      <c r="L40" s="34"/>
      <c r="M40" s="24"/>
      <c r="N40" s="24" t="n">
        <f aca="false">SUM(O40:T40)</f>
        <v>0</v>
      </c>
      <c r="O40" s="24"/>
      <c r="P40" s="24"/>
      <c r="Q40" s="24"/>
      <c r="R40" s="24"/>
      <c r="S40" s="24"/>
      <c r="T40" s="24"/>
    </row>
    <row r="41" customFormat="false" ht="21" hidden="false" customHeight="true" outlineLevel="0" collapsed="false">
      <c r="A41" s="25" t="s">
        <v>22</v>
      </c>
      <c r="B41" s="24" t="n">
        <f aca="false">M41</f>
        <v>0</v>
      </c>
      <c r="C41" s="24" t="n">
        <f aca="false">SUM(D41:I41)</f>
        <v>0</v>
      </c>
      <c r="D41" s="24" t="n">
        <f aca="false">ROUND(O41/365,0)</f>
        <v>0</v>
      </c>
      <c r="E41" s="24" t="n">
        <f aca="false">ROUND(P41/365,0)</f>
        <v>0</v>
      </c>
      <c r="F41" s="24" t="n">
        <f aca="false">ROUND(Q41/365,0)</f>
        <v>0</v>
      </c>
      <c r="G41" s="24" t="n">
        <f aca="false">ROUND(R41/365,0)</f>
        <v>0</v>
      </c>
      <c r="H41" s="24" t="n">
        <f aca="false">ROUND(S41/365,0)</f>
        <v>0</v>
      </c>
      <c r="I41" s="24" t="n">
        <f aca="false">ROUND(T41/365,0)</f>
        <v>0</v>
      </c>
      <c r="J41" s="24" t="n">
        <f aca="false">년간사용량!I69*년간사용량!$K$16/년간사용량!$L$16</f>
        <v>0</v>
      </c>
      <c r="K41" s="25" t="s">
        <v>22</v>
      </c>
      <c r="L41" s="34"/>
      <c r="M41" s="24"/>
      <c r="N41" s="24" t="n">
        <f aca="false">SUM(O41:T41)</f>
        <v>0</v>
      </c>
      <c r="O41" s="24"/>
      <c r="P41" s="24"/>
      <c r="Q41" s="24"/>
      <c r="R41" s="24"/>
      <c r="S41" s="24"/>
      <c r="T41" s="24"/>
    </row>
    <row r="42" customFormat="false" ht="21" hidden="false" customHeight="true" outlineLevel="0" collapsed="false">
      <c r="A42" s="25" t="s">
        <v>23</v>
      </c>
      <c r="B42" s="24" t="n">
        <f aca="false">M42</f>
        <v>0</v>
      </c>
      <c r="C42" s="24" t="n">
        <f aca="false">SUM(D42:I42)</f>
        <v>0</v>
      </c>
      <c r="D42" s="24" t="n">
        <f aca="false">ROUND(O42/365,0)</f>
        <v>0</v>
      </c>
      <c r="E42" s="24" t="n">
        <f aca="false">ROUND(P42/365,0)</f>
        <v>0</v>
      </c>
      <c r="F42" s="24" t="n">
        <f aca="false">ROUND(Q42/365,0)</f>
        <v>0</v>
      </c>
      <c r="G42" s="24" t="n">
        <f aca="false">ROUND(R42/365,0)</f>
        <v>0</v>
      </c>
      <c r="H42" s="24" t="n">
        <f aca="false">ROUND(S42/365,0)</f>
        <v>0</v>
      </c>
      <c r="I42" s="24" t="n">
        <f aca="false">ROUND(T42/365,0)</f>
        <v>0</v>
      </c>
      <c r="J42" s="24" t="n">
        <f aca="false">년간사용량!I70*년간사용량!$K$16/년간사용량!$L$16</f>
        <v>0</v>
      </c>
      <c r="K42" s="25" t="s">
        <v>23</v>
      </c>
      <c r="L42" s="34"/>
      <c r="M42" s="24"/>
      <c r="N42" s="24" t="n">
        <f aca="false">SUM(O42:T42)</f>
        <v>0</v>
      </c>
      <c r="O42" s="24"/>
      <c r="P42" s="24"/>
      <c r="Q42" s="24"/>
      <c r="R42" s="24"/>
      <c r="S42" s="24"/>
      <c r="T42" s="24"/>
    </row>
    <row r="43" customFormat="false" ht="21" hidden="false" customHeight="true" outlineLevel="0" collapsed="false">
      <c r="A43" s="25" t="s">
        <v>24</v>
      </c>
      <c r="B43" s="24" t="n">
        <f aca="false">M43</f>
        <v>0</v>
      </c>
      <c r="C43" s="24" t="n">
        <f aca="false">SUM(D43:I43)</f>
        <v>0</v>
      </c>
      <c r="D43" s="24" t="n">
        <f aca="false">ROUND(O43/365,0)</f>
        <v>0</v>
      </c>
      <c r="E43" s="24" t="n">
        <f aca="false">ROUND(P43/365,0)</f>
        <v>0</v>
      </c>
      <c r="F43" s="24" t="n">
        <f aca="false">ROUND(Q43/365,0)</f>
        <v>0</v>
      </c>
      <c r="G43" s="24" t="n">
        <f aca="false">ROUND(R43/365,0)</f>
        <v>0</v>
      </c>
      <c r="H43" s="24" t="n">
        <f aca="false">ROUND(S43/365,0)</f>
        <v>0</v>
      </c>
      <c r="I43" s="24" t="n">
        <f aca="false">ROUND(T43/365,0)</f>
        <v>0</v>
      </c>
      <c r="J43" s="24" t="n">
        <f aca="false">년간사용량!I71*년간사용량!$K$16/년간사용량!$L$16</f>
        <v>0</v>
      </c>
      <c r="K43" s="25" t="s">
        <v>24</v>
      </c>
      <c r="L43" s="34"/>
      <c r="M43" s="24"/>
      <c r="N43" s="24" t="n">
        <f aca="false">SUM(O43:T43)</f>
        <v>0</v>
      </c>
      <c r="O43" s="24"/>
      <c r="P43" s="24"/>
      <c r="Q43" s="24"/>
      <c r="R43" s="24"/>
      <c r="S43" s="24"/>
      <c r="T43" s="24"/>
    </row>
    <row r="44" customFormat="false" ht="21" hidden="false" customHeight="true" outlineLevel="0" collapsed="false">
      <c r="A44" s="25" t="s">
        <v>25</v>
      </c>
      <c r="B44" s="24" t="n">
        <f aca="false">M44</f>
        <v>372</v>
      </c>
      <c r="C44" s="24" t="n">
        <f aca="false">SUM(D44:I44)</f>
        <v>302</v>
      </c>
      <c r="D44" s="24" t="n">
        <f aca="false">ROUND(O44/365,0)</f>
        <v>127</v>
      </c>
      <c r="E44" s="24" t="n">
        <f aca="false">ROUND(P44/365,0)</f>
        <v>0</v>
      </c>
      <c r="F44" s="24" t="n">
        <f aca="false">ROUND(Q44/365,0)</f>
        <v>132</v>
      </c>
      <c r="G44" s="24" t="n">
        <f aca="false">ROUND(R44/365,0)</f>
        <v>0</v>
      </c>
      <c r="H44" s="24" t="n">
        <f aca="false">ROUND(S44/365,0)</f>
        <v>0</v>
      </c>
      <c r="I44" s="24" t="n">
        <f aca="false">ROUND(T44/365,0)</f>
        <v>43</v>
      </c>
      <c r="J44" s="24" t="n">
        <f aca="false">년간사용량!I72*년간사용량!$K$16/년간사용량!$L$16</f>
        <v>0</v>
      </c>
      <c r="K44" s="25" t="s">
        <v>25</v>
      </c>
      <c r="L44" s="34" t="n">
        <v>1151</v>
      </c>
      <c r="M44" s="24" t="n">
        <v>372</v>
      </c>
      <c r="N44" s="24" t="n">
        <f aca="false">SUM(O44:T44)</f>
        <v>110400</v>
      </c>
      <c r="O44" s="24" t="n">
        <v>46230</v>
      </c>
      <c r="P44" s="24"/>
      <c r="Q44" s="24" t="n">
        <f aca="false">21350+26950</f>
        <v>48300</v>
      </c>
      <c r="R44" s="24"/>
      <c r="S44" s="24"/>
      <c r="T44" s="24" t="n">
        <v>15870</v>
      </c>
    </row>
    <row r="45" customFormat="false" ht="21" hidden="false" customHeight="true" outlineLevel="0" collapsed="false">
      <c r="A45" s="25" t="s">
        <v>26</v>
      </c>
      <c r="B45" s="24" t="n">
        <f aca="false">M45</f>
        <v>0</v>
      </c>
      <c r="C45" s="24" t="n">
        <f aca="false">SUM(D45:I45)</f>
        <v>0</v>
      </c>
      <c r="D45" s="24" t="n">
        <f aca="false">ROUND(O45/365,0)</f>
        <v>0</v>
      </c>
      <c r="E45" s="24" t="n">
        <f aca="false">ROUND(P45/365,0)</f>
        <v>0</v>
      </c>
      <c r="F45" s="24" t="n">
        <f aca="false">ROUND(Q45/365,0)</f>
        <v>0</v>
      </c>
      <c r="G45" s="24" t="n">
        <f aca="false">ROUND(R45/365,0)</f>
        <v>0</v>
      </c>
      <c r="H45" s="24" t="n">
        <f aca="false">ROUND(S45/365,0)</f>
        <v>0</v>
      </c>
      <c r="I45" s="24" t="n">
        <f aca="false">ROUND(T45/365,0)</f>
        <v>0</v>
      </c>
      <c r="J45" s="24" t="n">
        <f aca="false">년간사용량!I73*년간사용량!$K$16/년간사용량!$L$16</f>
        <v>0</v>
      </c>
      <c r="K45" s="25" t="s">
        <v>26</v>
      </c>
      <c r="L45" s="34"/>
      <c r="M45" s="24"/>
      <c r="N45" s="24" t="n">
        <f aca="false">SUM(O45:T45)</f>
        <v>0</v>
      </c>
      <c r="O45" s="24"/>
      <c r="P45" s="24"/>
      <c r="Q45" s="24"/>
      <c r="R45" s="24"/>
      <c r="S45" s="24"/>
      <c r="T45" s="24"/>
    </row>
    <row r="46" customFormat="false" ht="13.5" hidden="false" customHeight="false" outlineLevel="0" collapsed="false">
      <c r="A46" s="4"/>
      <c r="B46" s="30" t="n">
        <f aca="false">(B58)/(L58)*1000</f>
        <v>300.174520069808</v>
      </c>
      <c r="C46" s="30" t="n">
        <f aca="false">(D49+D50)/(L49+L50)*1000</f>
        <v>113.013894447939</v>
      </c>
      <c r="D46" s="30" t="n">
        <f aca="false">(E58+F58+G58+H58+I58)/(L58)*1000</f>
        <v>136.125654450262</v>
      </c>
      <c r="E46" s="4"/>
      <c r="F46" s="4"/>
      <c r="G46" s="4"/>
      <c r="H46" s="4"/>
      <c r="I46" s="4"/>
      <c r="J46" s="5" t="s">
        <v>1</v>
      </c>
      <c r="K46" s="31" t="s">
        <v>38</v>
      </c>
    </row>
    <row r="47" customFormat="false" ht="21.95" hidden="false" customHeight="true" outlineLevel="0" collapsed="false">
      <c r="A47" s="6" t="s">
        <v>2</v>
      </c>
      <c r="B47" s="6" t="s">
        <v>3</v>
      </c>
      <c r="C47" s="6" t="s">
        <v>4</v>
      </c>
      <c r="D47" s="6" t="s">
        <v>5</v>
      </c>
      <c r="E47" s="6" t="s">
        <v>6</v>
      </c>
      <c r="F47" s="6" t="s">
        <v>7</v>
      </c>
      <c r="G47" s="6" t="s">
        <v>8</v>
      </c>
      <c r="H47" s="6" t="s">
        <v>9</v>
      </c>
      <c r="I47" s="6" t="s">
        <v>10</v>
      </c>
      <c r="J47" s="6" t="s">
        <v>11</v>
      </c>
      <c r="K47" s="6" t="s">
        <v>2</v>
      </c>
      <c r="L47" s="32" t="s">
        <v>39</v>
      </c>
      <c r="M47" s="6" t="s">
        <v>40</v>
      </c>
      <c r="N47" s="6" t="s">
        <v>4</v>
      </c>
      <c r="O47" s="6" t="s">
        <v>5</v>
      </c>
      <c r="P47" s="6" t="s">
        <v>6</v>
      </c>
      <c r="Q47" s="6" t="s">
        <v>7</v>
      </c>
      <c r="R47" s="6" t="s">
        <v>8</v>
      </c>
      <c r="S47" s="6" t="s">
        <v>9</v>
      </c>
      <c r="T47" s="6" t="s">
        <v>10</v>
      </c>
    </row>
    <row r="48" customFormat="false" ht="21.95" hidden="false" customHeight="true" outlineLevel="0" collapsed="false">
      <c r="A48" s="23" t="s">
        <v>44</v>
      </c>
      <c r="B48" s="24" t="n">
        <f aca="false">M48</f>
        <v>8444</v>
      </c>
      <c r="C48" s="24" t="n">
        <f aca="false">SUM(D48:I48)</f>
        <v>6795</v>
      </c>
      <c r="D48" s="24" t="n">
        <f aca="false">ROUND(O48/365,0)</f>
        <v>4070</v>
      </c>
      <c r="E48" s="24" t="n">
        <f aca="false">ROUND(P48/365,0)</f>
        <v>0</v>
      </c>
      <c r="F48" s="24" t="n">
        <f aca="false">ROUND(Q48/365,0)</f>
        <v>2127</v>
      </c>
      <c r="G48" s="24" t="n">
        <f aca="false">ROUND(R48/365,0)</f>
        <v>66</v>
      </c>
      <c r="H48" s="24" t="n">
        <f aca="false">ROUND(S48/365,0)</f>
        <v>0</v>
      </c>
      <c r="I48" s="24" t="n">
        <f aca="false">ROUND(T48/365,0)</f>
        <v>532</v>
      </c>
      <c r="J48" s="24"/>
      <c r="K48" s="23" t="s">
        <v>44</v>
      </c>
      <c r="L48" s="33" t="n">
        <v>36124</v>
      </c>
      <c r="M48" s="24" t="n">
        <v>8444</v>
      </c>
      <c r="N48" s="24" t="n">
        <f aca="false">SUM(O48:T48)</f>
        <v>2480044</v>
      </c>
      <c r="O48" s="24" t="n">
        <v>1485559</v>
      </c>
      <c r="P48" s="24"/>
      <c r="Q48" s="24" t="n">
        <f aca="false">218167+558337</f>
        <v>776504</v>
      </c>
      <c r="R48" s="24" t="n">
        <v>23920</v>
      </c>
      <c r="S48" s="24"/>
      <c r="T48" s="24" t="n">
        <v>194061</v>
      </c>
    </row>
    <row r="49" customFormat="false" ht="21.95" hidden="false" customHeight="true" outlineLevel="0" collapsed="false">
      <c r="A49" s="25" t="s">
        <v>16</v>
      </c>
      <c r="B49" s="24" t="n">
        <f aca="false">M49</f>
        <v>5280</v>
      </c>
      <c r="C49" s="24" t="n">
        <f aca="false">SUM(D49:I49)</f>
        <v>4620</v>
      </c>
      <c r="D49" s="24" t="n">
        <f aca="false">ROUND(O49/365,0)</f>
        <v>2653</v>
      </c>
      <c r="E49" s="24" t="n">
        <f aca="false">ROUND(P49/365,0)</f>
        <v>0</v>
      </c>
      <c r="F49" s="24" t="n">
        <f aca="false">ROUND(Q49/365,0)</f>
        <v>1497</v>
      </c>
      <c r="G49" s="24" t="n">
        <f aca="false">ROUND(R49/365,0)</f>
        <v>39</v>
      </c>
      <c r="H49" s="24" t="n">
        <f aca="false">ROUND(S49/365,0)</f>
        <v>0</v>
      </c>
      <c r="I49" s="24" t="n">
        <f aca="false">ROUND(T49/365,0)</f>
        <v>431</v>
      </c>
      <c r="J49" s="24" t="n">
        <f aca="false">년간사용량!I77*년간사용량!$K$16/년간사용량!$L$16</f>
        <v>0</v>
      </c>
      <c r="K49" s="25" t="s">
        <v>16</v>
      </c>
      <c r="L49" s="34" t="n">
        <v>22454</v>
      </c>
      <c r="M49" s="24" t="n">
        <v>5280</v>
      </c>
      <c r="N49" s="24" t="n">
        <f aca="false">SUM(O49:T49)</f>
        <v>1686007</v>
      </c>
      <c r="O49" s="24" t="n">
        <v>968249</v>
      </c>
      <c r="P49" s="24"/>
      <c r="Q49" s="24" t="n">
        <f aca="false">146024+400360</f>
        <v>546384</v>
      </c>
      <c r="R49" s="24" t="n">
        <v>14075</v>
      </c>
      <c r="S49" s="24"/>
      <c r="T49" s="24" t="n">
        <v>157299</v>
      </c>
    </row>
    <row r="50" customFormat="false" ht="21.95" hidden="false" customHeight="true" outlineLevel="0" collapsed="false">
      <c r="A50" s="25" t="s">
        <v>17</v>
      </c>
      <c r="B50" s="24" t="n">
        <f aca="false">M50</f>
        <v>2820</v>
      </c>
      <c r="C50" s="24" t="n">
        <f aca="false">SUM(D50:I50)</f>
        <v>1902</v>
      </c>
      <c r="D50" s="24" t="n">
        <f aca="false">ROUND(O50/365,0)</f>
        <v>1300</v>
      </c>
      <c r="E50" s="24" t="n">
        <f aca="false">ROUND(P50/365,0)</f>
        <v>0</v>
      </c>
      <c r="F50" s="24" t="n">
        <f aca="false">ROUND(Q50/365,0)</f>
        <v>515</v>
      </c>
      <c r="G50" s="24" t="n">
        <f aca="false">ROUND(R50/365,0)</f>
        <v>27</v>
      </c>
      <c r="H50" s="24" t="n">
        <f aca="false">ROUND(S50/365,0)</f>
        <v>0</v>
      </c>
      <c r="I50" s="24" t="n">
        <f aca="false">ROUND(T50/365,0)</f>
        <v>60</v>
      </c>
      <c r="J50" s="24" t="n">
        <f aca="false">년간사용량!I78*년간사용량!$K$16/년간사용량!$L$16</f>
        <v>0</v>
      </c>
      <c r="K50" s="25" t="s">
        <v>17</v>
      </c>
      <c r="L50" s="34" t="n">
        <v>12524</v>
      </c>
      <c r="M50" s="24" t="n">
        <v>2820</v>
      </c>
      <c r="N50" s="24" t="n">
        <f aca="false">SUM(O50:T50)</f>
        <v>694126</v>
      </c>
      <c r="O50" s="24" t="n">
        <v>474519</v>
      </c>
      <c r="P50" s="24"/>
      <c r="Q50" s="24" t="n">
        <f aca="false">56896+131119</f>
        <v>188015</v>
      </c>
      <c r="R50" s="24" t="n">
        <v>9845</v>
      </c>
      <c r="S50" s="24"/>
      <c r="T50" s="24" t="n">
        <v>21747</v>
      </c>
    </row>
    <row r="51" customFormat="false" ht="21.95" hidden="false" customHeight="true" outlineLevel="0" collapsed="false">
      <c r="A51" s="25" t="s">
        <v>18</v>
      </c>
      <c r="B51" s="24" t="n">
        <f aca="false">M51</f>
        <v>0</v>
      </c>
      <c r="C51" s="24" t="n">
        <f aca="false">SUM(D51:I51)</f>
        <v>0</v>
      </c>
      <c r="D51" s="24" t="n">
        <f aca="false">ROUND(O51/365,0)</f>
        <v>0</v>
      </c>
      <c r="E51" s="24" t="n">
        <f aca="false">ROUND(P51/365,0)</f>
        <v>0</v>
      </c>
      <c r="F51" s="24" t="n">
        <f aca="false">ROUND(Q51/365,0)</f>
        <v>0</v>
      </c>
      <c r="G51" s="24" t="n">
        <f aca="false">ROUND(R51/365,0)</f>
        <v>0</v>
      </c>
      <c r="H51" s="24" t="n">
        <f aca="false">ROUND(S51/365,0)</f>
        <v>0</v>
      </c>
      <c r="I51" s="24" t="n">
        <f aca="false">ROUND(T51/365,0)</f>
        <v>0</v>
      </c>
      <c r="J51" s="24" t="n">
        <f aca="false">년간사용량!I79*년간사용량!$K$16/년간사용량!$L$16</f>
        <v>0</v>
      </c>
      <c r="K51" s="25" t="s">
        <v>18</v>
      </c>
      <c r="L51" s="34"/>
      <c r="M51" s="24"/>
      <c r="N51" s="24" t="n">
        <f aca="false">SUM(O51:T51)</f>
        <v>0</v>
      </c>
      <c r="O51" s="24"/>
      <c r="P51" s="24"/>
      <c r="Q51" s="24"/>
      <c r="R51" s="24"/>
      <c r="S51" s="24"/>
      <c r="T51" s="24"/>
    </row>
    <row r="52" customFormat="false" ht="21.95" hidden="false" customHeight="true" outlineLevel="0" collapsed="false">
      <c r="A52" s="25" t="s">
        <v>19</v>
      </c>
      <c r="B52" s="24" t="n">
        <f aca="false">M52</f>
        <v>0</v>
      </c>
      <c r="C52" s="24" t="n">
        <f aca="false">SUM(D52:I52)</f>
        <v>0</v>
      </c>
      <c r="D52" s="24" t="n">
        <f aca="false">ROUND(O52/365,0)</f>
        <v>0</v>
      </c>
      <c r="E52" s="24" t="n">
        <f aca="false">ROUND(P52/365,0)</f>
        <v>0</v>
      </c>
      <c r="F52" s="24" t="n">
        <f aca="false">ROUND(Q52/365,0)</f>
        <v>0</v>
      </c>
      <c r="G52" s="24" t="n">
        <f aca="false">ROUND(R52/365,0)</f>
        <v>0</v>
      </c>
      <c r="H52" s="24" t="n">
        <f aca="false">ROUND(S52/365,0)</f>
        <v>0</v>
      </c>
      <c r="I52" s="24" t="n">
        <f aca="false">ROUND(T52/365,0)</f>
        <v>0</v>
      </c>
      <c r="J52" s="24" t="n">
        <f aca="false">년간사용량!I80*년간사용량!$K$16/년간사용량!$L$16</f>
        <v>0</v>
      </c>
      <c r="K52" s="25" t="s">
        <v>19</v>
      </c>
      <c r="L52" s="34"/>
      <c r="M52" s="24"/>
      <c r="N52" s="24" t="n">
        <f aca="false">SUM(O52:T52)</f>
        <v>0</v>
      </c>
      <c r="O52" s="24"/>
      <c r="P52" s="24"/>
      <c r="Q52" s="24"/>
      <c r="R52" s="24"/>
      <c r="S52" s="24"/>
      <c r="T52" s="24"/>
    </row>
    <row r="53" customFormat="false" ht="21.95" hidden="false" customHeight="true" outlineLevel="0" collapsed="false">
      <c r="A53" s="25" t="s">
        <v>20</v>
      </c>
      <c r="B53" s="24" t="n">
        <f aca="false">M53</f>
        <v>0</v>
      </c>
      <c r="C53" s="24" t="n">
        <f aca="false">SUM(D53:I53)</f>
        <v>0</v>
      </c>
      <c r="D53" s="24" t="n">
        <f aca="false">ROUND(O53/365,0)</f>
        <v>0</v>
      </c>
      <c r="E53" s="24" t="n">
        <f aca="false">ROUND(P53/365,0)</f>
        <v>0</v>
      </c>
      <c r="F53" s="24" t="n">
        <f aca="false">ROUND(Q53/365,0)</f>
        <v>0</v>
      </c>
      <c r="G53" s="24" t="n">
        <f aca="false">ROUND(R53/365,0)</f>
        <v>0</v>
      </c>
      <c r="H53" s="24" t="n">
        <f aca="false">ROUND(S53/365,0)</f>
        <v>0</v>
      </c>
      <c r="I53" s="24" t="n">
        <f aca="false">ROUND(T53/365,0)</f>
        <v>0</v>
      </c>
      <c r="J53" s="24" t="n">
        <f aca="false">년간사용량!I81*년간사용량!$K$16/년간사용량!$L$16</f>
        <v>0</v>
      </c>
      <c r="K53" s="25" t="s">
        <v>20</v>
      </c>
      <c r="L53" s="34"/>
      <c r="M53" s="24"/>
      <c r="N53" s="24" t="n">
        <f aca="false">SUM(O53:T53)</f>
        <v>0</v>
      </c>
      <c r="O53" s="24"/>
      <c r="P53" s="24"/>
      <c r="Q53" s="24"/>
      <c r="R53" s="24"/>
      <c r="S53" s="24"/>
      <c r="T53" s="24"/>
    </row>
    <row r="54" customFormat="false" ht="21.95" hidden="false" customHeight="true" outlineLevel="0" collapsed="false">
      <c r="A54" s="25" t="s">
        <v>21</v>
      </c>
      <c r="B54" s="24" t="n">
        <f aca="false">M54</f>
        <v>0</v>
      </c>
      <c r="C54" s="24" t="n">
        <f aca="false">SUM(D54:I54)</f>
        <v>0</v>
      </c>
      <c r="D54" s="24" t="n">
        <f aca="false">ROUND(O54/365,0)</f>
        <v>0</v>
      </c>
      <c r="E54" s="24" t="n">
        <f aca="false">ROUND(P54/365,0)</f>
        <v>0</v>
      </c>
      <c r="F54" s="24" t="n">
        <f aca="false">ROUND(Q54/365,0)</f>
        <v>0</v>
      </c>
      <c r="G54" s="24" t="n">
        <f aca="false">ROUND(R54/365,0)</f>
        <v>0</v>
      </c>
      <c r="H54" s="24" t="n">
        <f aca="false">ROUND(S54/365,0)</f>
        <v>0</v>
      </c>
      <c r="I54" s="24" t="n">
        <f aca="false">ROUND(T54/365,0)</f>
        <v>0</v>
      </c>
      <c r="J54" s="24" t="n">
        <f aca="false">년간사용량!I82*년간사용량!$K$16/년간사용량!$L$16</f>
        <v>0</v>
      </c>
      <c r="K54" s="25" t="s">
        <v>21</v>
      </c>
      <c r="L54" s="34"/>
      <c r="M54" s="24"/>
      <c r="N54" s="24" t="n">
        <f aca="false">SUM(O54:T54)</f>
        <v>0</v>
      </c>
      <c r="O54" s="24"/>
      <c r="P54" s="24"/>
      <c r="Q54" s="24"/>
      <c r="R54" s="24"/>
      <c r="S54" s="24"/>
      <c r="T54" s="24"/>
    </row>
    <row r="55" customFormat="false" ht="21.95" hidden="false" customHeight="true" outlineLevel="0" collapsed="false">
      <c r="A55" s="25" t="s">
        <v>22</v>
      </c>
      <c r="B55" s="24" t="n">
        <f aca="false">M55</f>
        <v>0</v>
      </c>
      <c r="C55" s="24" t="n">
        <f aca="false">SUM(D55:I55)</f>
        <v>0</v>
      </c>
      <c r="D55" s="24" t="n">
        <f aca="false">ROUND(O55/365,0)</f>
        <v>0</v>
      </c>
      <c r="E55" s="24" t="n">
        <f aca="false">ROUND(P55/365,0)</f>
        <v>0</v>
      </c>
      <c r="F55" s="24" t="n">
        <f aca="false">ROUND(Q55/365,0)</f>
        <v>0</v>
      </c>
      <c r="G55" s="24" t="n">
        <f aca="false">ROUND(R55/365,0)</f>
        <v>0</v>
      </c>
      <c r="H55" s="24" t="n">
        <f aca="false">ROUND(S55/365,0)</f>
        <v>0</v>
      </c>
      <c r="I55" s="24" t="n">
        <f aca="false">ROUND(T55/365,0)</f>
        <v>0</v>
      </c>
      <c r="J55" s="24" t="n">
        <f aca="false">년간사용량!I83*년간사용량!$K$16/년간사용량!$L$16</f>
        <v>0</v>
      </c>
      <c r="K55" s="25" t="s">
        <v>22</v>
      </c>
      <c r="L55" s="34"/>
      <c r="M55" s="24"/>
      <c r="N55" s="24" t="n">
        <f aca="false">SUM(O55:T55)</f>
        <v>0</v>
      </c>
      <c r="O55" s="24"/>
      <c r="P55" s="24"/>
      <c r="Q55" s="24"/>
      <c r="R55" s="24"/>
      <c r="S55" s="24"/>
      <c r="T55" s="24"/>
    </row>
    <row r="56" customFormat="false" ht="21.95" hidden="false" customHeight="true" outlineLevel="0" collapsed="false">
      <c r="A56" s="25" t="s">
        <v>23</v>
      </c>
      <c r="B56" s="24" t="n">
        <f aca="false">M56</f>
        <v>0</v>
      </c>
      <c r="C56" s="24" t="n">
        <f aca="false">SUM(D56:I56)</f>
        <v>0</v>
      </c>
      <c r="D56" s="24" t="n">
        <f aca="false">ROUND(O56/365,0)</f>
        <v>0</v>
      </c>
      <c r="E56" s="24" t="n">
        <f aca="false">ROUND(P56/365,0)</f>
        <v>0</v>
      </c>
      <c r="F56" s="24" t="n">
        <f aca="false">ROUND(Q56/365,0)</f>
        <v>0</v>
      </c>
      <c r="G56" s="24" t="n">
        <f aca="false">ROUND(R56/365,0)</f>
        <v>0</v>
      </c>
      <c r="H56" s="24" t="n">
        <f aca="false">ROUND(S56/365,0)</f>
        <v>0</v>
      </c>
      <c r="I56" s="24" t="n">
        <f aca="false">ROUND(T56/365,0)</f>
        <v>0</v>
      </c>
      <c r="J56" s="24" t="n">
        <f aca="false">년간사용량!I84*년간사용량!$K$16/년간사용량!$L$16</f>
        <v>0</v>
      </c>
      <c r="K56" s="25" t="s">
        <v>23</v>
      </c>
      <c r="L56" s="34"/>
      <c r="M56" s="24"/>
      <c r="N56" s="24" t="n">
        <f aca="false">SUM(O56:T56)</f>
        <v>0</v>
      </c>
      <c r="O56" s="24"/>
      <c r="P56" s="24"/>
      <c r="Q56" s="24"/>
      <c r="R56" s="24"/>
      <c r="S56" s="24"/>
      <c r="T56" s="24"/>
    </row>
    <row r="57" customFormat="false" ht="21.95" hidden="false" customHeight="true" outlineLevel="0" collapsed="false">
      <c r="A57" s="25" t="s">
        <v>24</v>
      </c>
      <c r="B57" s="24" t="n">
        <f aca="false">M57</f>
        <v>0</v>
      </c>
      <c r="C57" s="24" t="n">
        <f aca="false">SUM(D57:I57)</f>
        <v>0</v>
      </c>
      <c r="D57" s="24" t="n">
        <f aca="false">ROUND(O57/365,0)</f>
        <v>0</v>
      </c>
      <c r="E57" s="24" t="n">
        <f aca="false">ROUND(P57/365,0)</f>
        <v>0</v>
      </c>
      <c r="F57" s="24" t="n">
        <f aca="false">ROUND(Q57/365,0)</f>
        <v>0</v>
      </c>
      <c r="G57" s="24" t="n">
        <f aca="false">ROUND(R57/365,0)</f>
        <v>0</v>
      </c>
      <c r="H57" s="24" t="n">
        <f aca="false">ROUND(S57/365,0)</f>
        <v>0</v>
      </c>
      <c r="I57" s="24" t="n">
        <f aca="false">ROUND(T57/365,0)</f>
        <v>0</v>
      </c>
      <c r="J57" s="24" t="n">
        <f aca="false">년간사용량!I85*년간사용량!$K$16/년간사용량!$L$16</f>
        <v>0</v>
      </c>
      <c r="K57" s="25" t="s">
        <v>24</v>
      </c>
      <c r="L57" s="34"/>
      <c r="M57" s="24"/>
      <c r="N57" s="24" t="n">
        <f aca="false">SUM(O57:T57)</f>
        <v>0</v>
      </c>
      <c r="O57" s="24"/>
      <c r="P57" s="24"/>
      <c r="Q57" s="24"/>
      <c r="R57" s="24"/>
      <c r="S57" s="24"/>
      <c r="T57" s="24"/>
    </row>
    <row r="58" customFormat="false" ht="21.95" hidden="false" customHeight="true" outlineLevel="0" collapsed="false">
      <c r="A58" s="25" t="s">
        <v>25</v>
      </c>
      <c r="B58" s="24" t="n">
        <f aca="false">M58</f>
        <v>344</v>
      </c>
      <c r="C58" s="24" t="n">
        <f aca="false">SUM(D58:I58)</f>
        <v>273</v>
      </c>
      <c r="D58" s="24" t="n">
        <f aca="false">ROUND(O58/365,0)</f>
        <v>117</v>
      </c>
      <c r="E58" s="24" t="n">
        <f aca="false">ROUND(P58/365,0)</f>
        <v>0</v>
      </c>
      <c r="F58" s="24" t="n">
        <f aca="false">ROUND(Q58/365,0)</f>
        <v>115</v>
      </c>
      <c r="G58" s="24" t="n">
        <f aca="false">ROUND(R58/365,0)</f>
        <v>0</v>
      </c>
      <c r="H58" s="24" t="n">
        <f aca="false">ROUND(S58/365,0)</f>
        <v>0</v>
      </c>
      <c r="I58" s="24" t="n">
        <f aca="false">ROUND(T58/365,0)</f>
        <v>41</v>
      </c>
      <c r="J58" s="24" t="n">
        <f aca="false">년간사용량!I86*년간사용량!$K$16/년간사용량!$L$16</f>
        <v>0</v>
      </c>
      <c r="K58" s="25" t="s">
        <v>25</v>
      </c>
      <c r="L58" s="34" t="n">
        <v>1146</v>
      </c>
      <c r="M58" s="24" t="n">
        <v>344</v>
      </c>
      <c r="N58" s="24" t="n">
        <f aca="false">SUM(O58:T58)</f>
        <v>99911</v>
      </c>
      <c r="O58" s="24" t="n">
        <v>42791</v>
      </c>
      <c r="P58" s="24"/>
      <c r="Q58" s="24" t="n">
        <f aca="false">15247+26858</f>
        <v>42105</v>
      </c>
      <c r="R58" s="24"/>
      <c r="S58" s="24"/>
      <c r="T58" s="24" t="n">
        <v>15015</v>
      </c>
    </row>
    <row r="59" customFormat="false" ht="21.95" hidden="false" customHeight="true" outlineLevel="0" collapsed="false">
      <c r="A59" s="25" t="s">
        <v>26</v>
      </c>
      <c r="B59" s="24" t="n">
        <f aca="false">M59</f>
        <v>0</v>
      </c>
      <c r="C59" s="24" t="n">
        <f aca="false">SUM(D59:I59)</f>
        <v>0</v>
      </c>
      <c r="D59" s="24" t="n">
        <f aca="false">ROUND(O59/365,0)</f>
        <v>0</v>
      </c>
      <c r="E59" s="24" t="n">
        <f aca="false">ROUND(P59/365,0)</f>
        <v>0</v>
      </c>
      <c r="F59" s="24" t="n">
        <f aca="false">ROUND(Q59/365,0)</f>
        <v>0</v>
      </c>
      <c r="G59" s="24" t="n">
        <f aca="false">ROUND(R59/365,0)</f>
        <v>0</v>
      </c>
      <c r="H59" s="24" t="n">
        <f aca="false">ROUND(S59/365,0)</f>
        <v>0</v>
      </c>
      <c r="I59" s="24" t="n">
        <f aca="false">ROUND(T59/365,0)</f>
        <v>0</v>
      </c>
      <c r="J59" s="24" t="n">
        <f aca="false">년간사용량!I87*년간사용량!$K$16/년간사용량!$L$16</f>
        <v>0</v>
      </c>
      <c r="K59" s="25" t="s">
        <v>26</v>
      </c>
      <c r="L59" s="34"/>
      <c r="M59" s="24"/>
      <c r="N59" s="24" t="n">
        <f aca="false">SUM(O59:T59)</f>
        <v>0</v>
      </c>
      <c r="O59" s="24"/>
      <c r="P59" s="24"/>
      <c r="Q59" s="24"/>
      <c r="R59" s="24"/>
      <c r="S59" s="24"/>
      <c r="T59" s="2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3.5" hidden="false" customHeight="false" outlineLevel="0" collapsed="false">
      <c r="A61" s="4"/>
      <c r="B61" s="30" t="n">
        <f aca="false">(B73)/(L73)*1000</f>
        <v>256.950294860994</v>
      </c>
      <c r="C61" s="30" t="n">
        <f aca="false">(D64+D65)/(L64+L65)*1000</f>
        <v>115.300778485492</v>
      </c>
      <c r="D61" s="30" t="n">
        <f aca="false">(E73+F73+G73+H73+I73)/(L73)*1000</f>
        <v>78.3487784330244</v>
      </c>
      <c r="E61" s="4"/>
      <c r="F61" s="4"/>
      <c r="G61" s="4"/>
      <c r="H61" s="4"/>
      <c r="I61" s="4"/>
      <c r="J61" s="5" t="s">
        <v>1</v>
      </c>
      <c r="K61" s="31" t="s">
        <v>38</v>
      </c>
    </row>
    <row r="62" customFormat="false" ht="21.95" hidden="false" customHeight="true" outlineLevel="0" collapsed="false">
      <c r="A62" s="6" t="s">
        <v>2</v>
      </c>
      <c r="B62" s="6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2</v>
      </c>
      <c r="L62" s="32" t="s">
        <v>39</v>
      </c>
      <c r="M62" s="6" t="s">
        <v>40</v>
      </c>
      <c r="N62" s="6" t="s">
        <v>4</v>
      </c>
      <c r="O62" s="6" t="s">
        <v>5</v>
      </c>
      <c r="P62" s="6" t="s">
        <v>6</v>
      </c>
      <c r="Q62" s="6" t="s">
        <v>7</v>
      </c>
      <c r="R62" s="6" t="s">
        <v>8</v>
      </c>
      <c r="S62" s="6" t="s">
        <v>9</v>
      </c>
      <c r="T62" s="6" t="s">
        <v>10</v>
      </c>
    </row>
    <row r="63" customFormat="false" ht="21.95" hidden="false" customHeight="true" outlineLevel="0" collapsed="false">
      <c r="A63" s="23" t="s">
        <v>45</v>
      </c>
      <c r="B63" s="24" t="n">
        <f aca="false">M63</f>
        <v>7993</v>
      </c>
      <c r="C63" s="24" t="n">
        <f aca="false">SUM(D63:I63)</f>
        <v>6762</v>
      </c>
      <c r="D63" s="24" t="n">
        <f aca="false">ROUND(O63/365,0)</f>
        <v>4226</v>
      </c>
      <c r="E63" s="24" t="n">
        <f aca="false">ROUND(P63/365,0)</f>
        <v>0</v>
      </c>
      <c r="F63" s="24" t="n">
        <f aca="false">ROUND(Q63/365,0)</f>
        <v>1972</v>
      </c>
      <c r="G63" s="24" t="n">
        <f aca="false">ROUND(R63/365,0)</f>
        <v>61</v>
      </c>
      <c r="H63" s="24" t="n">
        <f aca="false">ROUND(S63/365,0)</f>
        <v>0</v>
      </c>
      <c r="I63" s="24" t="n">
        <f aca="false">ROUND(T63/365,0)</f>
        <v>503</v>
      </c>
      <c r="J63" s="24"/>
      <c r="K63" s="23" t="s">
        <v>45</v>
      </c>
      <c r="L63" s="33" t="n">
        <v>36512</v>
      </c>
      <c r="M63" s="24" t="n">
        <v>7993</v>
      </c>
      <c r="N63" s="24" t="n">
        <f aca="false">SUM(O63:T63)</f>
        <v>2467703</v>
      </c>
      <c r="O63" s="24" t="n">
        <v>1542380</v>
      </c>
      <c r="P63" s="24"/>
      <c r="Q63" s="24" t="n">
        <f aca="false">45208+674443</f>
        <v>719651</v>
      </c>
      <c r="R63" s="24" t="n">
        <v>22178</v>
      </c>
      <c r="S63" s="24"/>
      <c r="T63" s="24" t="n">
        <f aca="false">178226+5268</f>
        <v>183494</v>
      </c>
    </row>
    <row r="64" customFormat="false" ht="21.95" hidden="false" customHeight="true" outlineLevel="0" collapsed="false">
      <c r="A64" s="25" t="s">
        <v>16</v>
      </c>
      <c r="B64" s="24" t="n">
        <f aca="false">M64</f>
        <v>5058</v>
      </c>
      <c r="C64" s="24" t="n">
        <f aca="false">SUM(D64:I64)</f>
        <v>4570</v>
      </c>
      <c r="D64" s="24" t="n">
        <f aca="false">ROUND(O64/365,0)</f>
        <v>2707</v>
      </c>
      <c r="E64" s="24" t="n">
        <f aca="false">ROUND(P64/365,0)</f>
        <v>0</v>
      </c>
      <c r="F64" s="24" t="n">
        <f aca="false">ROUND(Q64/365,0)</f>
        <v>1424</v>
      </c>
      <c r="G64" s="24" t="n">
        <f aca="false">ROUND(R64/365,0)</f>
        <v>27</v>
      </c>
      <c r="H64" s="24" t="n">
        <f aca="false">ROUND(S64/365,0)</f>
        <v>0</v>
      </c>
      <c r="I64" s="24" t="n">
        <f aca="false">ROUND(T64/365,0)</f>
        <v>412</v>
      </c>
      <c r="J64" s="24" t="n">
        <f aca="false">년간사용량!I92*년간사용량!$K$16/년간사용량!$L$16</f>
        <v>0</v>
      </c>
      <c r="K64" s="25" t="s">
        <v>16</v>
      </c>
      <c r="L64" s="34" t="n">
        <v>22405</v>
      </c>
      <c r="M64" s="24" t="n">
        <v>5058</v>
      </c>
      <c r="N64" s="24" t="n">
        <f aca="false">SUM(O64:T64)</f>
        <v>1667961</v>
      </c>
      <c r="O64" s="24" t="n">
        <v>988102</v>
      </c>
      <c r="P64" s="24"/>
      <c r="Q64" s="24" t="n">
        <f aca="false">27388+492238</f>
        <v>519626</v>
      </c>
      <c r="R64" s="24" t="n">
        <v>9920</v>
      </c>
      <c r="S64" s="24"/>
      <c r="T64" s="24" t="n">
        <f aca="false">145115+5198</f>
        <v>150313</v>
      </c>
    </row>
    <row r="65" customFormat="false" ht="21.95" hidden="false" customHeight="true" outlineLevel="0" collapsed="false">
      <c r="A65" s="25" t="s">
        <v>17</v>
      </c>
      <c r="B65" s="24" t="n">
        <f aca="false">M65</f>
        <v>2630</v>
      </c>
      <c r="C65" s="24" t="n">
        <f aca="false">SUM(D65:I65)</f>
        <v>1946</v>
      </c>
      <c r="D65" s="24" t="n">
        <f aca="false">ROUND(O65/365,0)</f>
        <v>1366</v>
      </c>
      <c r="E65" s="24" t="n">
        <f aca="false">ROUND(P65/365,0)</f>
        <v>0</v>
      </c>
      <c r="F65" s="24" t="n">
        <f aca="false">ROUND(Q65/365,0)</f>
        <v>480</v>
      </c>
      <c r="G65" s="24" t="n">
        <f aca="false">ROUND(R65/365,0)</f>
        <v>34</v>
      </c>
      <c r="H65" s="24" t="n">
        <f aca="false">ROUND(S65/365,0)</f>
        <v>0</v>
      </c>
      <c r="I65" s="24" t="n">
        <f aca="false">ROUND(T65/365,0)</f>
        <v>66</v>
      </c>
      <c r="J65" s="24" t="n">
        <f aca="false">년간사용량!I93*년간사용량!$K$16/년간사용량!$L$16</f>
        <v>0</v>
      </c>
      <c r="K65" s="25" t="s">
        <v>17</v>
      </c>
      <c r="L65" s="34" t="n">
        <v>12920</v>
      </c>
      <c r="M65" s="24" t="n">
        <v>2630</v>
      </c>
      <c r="N65" s="24" t="n">
        <f aca="false">SUM(O65:T65)</f>
        <v>710364</v>
      </c>
      <c r="O65" s="24" t="n">
        <v>498759</v>
      </c>
      <c r="P65" s="24"/>
      <c r="Q65" s="24" t="n">
        <f aca="false">16771+158570</f>
        <v>175341</v>
      </c>
      <c r="R65" s="24" t="n">
        <v>12258</v>
      </c>
      <c r="S65" s="24"/>
      <c r="T65" s="24" t="n">
        <v>24006</v>
      </c>
    </row>
    <row r="66" customFormat="false" ht="21.95" hidden="false" customHeight="true" outlineLevel="0" collapsed="false">
      <c r="A66" s="25" t="s">
        <v>18</v>
      </c>
      <c r="B66" s="24" t="n">
        <f aca="false">M66</f>
        <v>0</v>
      </c>
      <c r="C66" s="24" t="n">
        <f aca="false">SUM(D66:I66)</f>
        <v>0</v>
      </c>
      <c r="D66" s="24" t="n">
        <f aca="false">ROUND(O66/365,0)</f>
        <v>0</v>
      </c>
      <c r="E66" s="24" t="n">
        <f aca="false">ROUND(P66/365,0)</f>
        <v>0</v>
      </c>
      <c r="F66" s="24" t="n">
        <f aca="false">ROUND(Q66/365,0)</f>
        <v>0</v>
      </c>
      <c r="G66" s="24" t="n">
        <f aca="false">ROUND(R66/365,0)</f>
        <v>0</v>
      </c>
      <c r="H66" s="24" t="n">
        <f aca="false">ROUND(S66/365,0)</f>
        <v>0</v>
      </c>
      <c r="I66" s="24" t="n">
        <f aca="false">ROUND(T66/365,0)</f>
        <v>0</v>
      </c>
      <c r="J66" s="24" t="n">
        <f aca="false">년간사용량!I94*년간사용량!$K$16/년간사용량!$L$16</f>
        <v>0</v>
      </c>
      <c r="K66" s="25" t="s">
        <v>18</v>
      </c>
      <c r="L66" s="34"/>
      <c r="M66" s="24"/>
      <c r="N66" s="24" t="n">
        <f aca="false">SUM(O66:T66)</f>
        <v>0</v>
      </c>
      <c r="O66" s="24"/>
      <c r="P66" s="24"/>
      <c r="Q66" s="24"/>
      <c r="R66" s="24"/>
      <c r="S66" s="24"/>
      <c r="T66" s="24"/>
    </row>
    <row r="67" customFormat="false" ht="21.95" hidden="false" customHeight="true" outlineLevel="0" collapsed="false">
      <c r="A67" s="25" t="s">
        <v>19</v>
      </c>
      <c r="B67" s="24" t="n">
        <f aca="false">M67</f>
        <v>0</v>
      </c>
      <c r="C67" s="24" t="n">
        <f aca="false">SUM(D67:I67)</f>
        <v>0</v>
      </c>
      <c r="D67" s="24" t="n">
        <f aca="false">ROUND(O67/365,0)</f>
        <v>0</v>
      </c>
      <c r="E67" s="24" t="n">
        <f aca="false">ROUND(P67/365,0)</f>
        <v>0</v>
      </c>
      <c r="F67" s="24" t="n">
        <f aca="false">ROUND(Q67/365,0)</f>
        <v>0</v>
      </c>
      <c r="G67" s="24" t="n">
        <f aca="false">ROUND(R67/365,0)</f>
        <v>0</v>
      </c>
      <c r="H67" s="24" t="n">
        <f aca="false">ROUND(S67/365,0)</f>
        <v>0</v>
      </c>
      <c r="I67" s="24" t="n">
        <f aca="false">ROUND(T67/365,0)</f>
        <v>0</v>
      </c>
      <c r="J67" s="24" t="n">
        <f aca="false">년간사용량!I95*년간사용량!$K$16/년간사용량!$L$16</f>
        <v>0</v>
      </c>
      <c r="K67" s="25" t="s">
        <v>19</v>
      </c>
      <c r="L67" s="34"/>
      <c r="M67" s="24"/>
      <c r="N67" s="24" t="n">
        <f aca="false">SUM(O67:T67)</f>
        <v>0</v>
      </c>
      <c r="O67" s="24"/>
      <c r="P67" s="24"/>
      <c r="Q67" s="24"/>
      <c r="R67" s="24"/>
      <c r="S67" s="24"/>
      <c r="T67" s="24"/>
    </row>
    <row r="68" customFormat="false" ht="21.95" hidden="false" customHeight="true" outlineLevel="0" collapsed="false">
      <c r="A68" s="25" t="s">
        <v>20</v>
      </c>
      <c r="B68" s="24" t="n">
        <f aca="false">M68</f>
        <v>0</v>
      </c>
      <c r="C68" s="24" t="n">
        <f aca="false">SUM(D68:I68)</f>
        <v>0</v>
      </c>
      <c r="D68" s="24" t="n">
        <f aca="false">ROUND(O68/365,0)</f>
        <v>0</v>
      </c>
      <c r="E68" s="24" t="n">
        <f aca="false">ROUND(P68/365,0)</f>
        <v>0</v>
      </c>
      <c r="F68" s="24" t="n">
        <f aca="false">ROUND(Q68/365,0)</f>
        <v>0</v>
      </c>
      <c r="G68" s="24" t="n">
        <f aca="false">ROUND(R68/365,0)</f>
        <v>0</v>
      </c>
      <c r="H68" s="24" t="n">
        <f aca="false">ROUND(S68/365,0)</f>
        <v>0</v>
      </c>
      <c r="I68" s="24" t="n">
        <f aca="false">ROUND(T68/365,0)</f>
        <v>0</v>
      </c>
      <c r="J68" s="24" t="n">
        <f aca="false">년간사용량!I96*년간사용량!$K$16/년간사용량!$L$16</f>
        <v>0</v>
      </c>
      <c r="K68" s="25" t="s">
        <v>20</v>
      </c>
      <c r="L68" s="34"/>
      <c r="M68" s="24"/>
      <c r="N68" s="24" t="n">
        <f aca="false">SUM(O68:T68)</f>
        <v>0</v>
      </c>
      <c r="O68" s="24"/>
      <c r="P68" s="24"/>
      <c r="Q68" s="24"/>
      <c r="R68" s="24"/>
      <c r="S68" s="24"/>
      <c r="T68" s="24"/>
    </row>
    <row r="69" customFormat="false" ht="21.95" hidden="false" customHeight="true" outlineLevel="0" collapsed="false">
      <c r="A69" s="25" t="s">
        <v>21</v>
      </c>
      <c r="B69" s="24" t="n">
        <f aca="false">M69</f>
        <v>0</v>
      </c>
      <c r="C69" s="24" t="n">
        <f aca="false">SUM(D69:I69)</f>
        <v>0</v>
      </c>
      <c r="D69" s="24" t="n">
        <f aca="false">ROUND(O69/365,0)</f>
        <v>0</v>
      </c>
      <c r="E69" s="24" t="n">
        <f aca="false">ROUND(P69/365,0)</f>
        <v>0</v>
      </c>
      <c r="F69" s="24" t="n">
        <f aca="false">ROUND(Q69/365,0)</f>
        <v>0</v>
      </c>
      <c r="G69" s="24" t="n">
        <f aca="false">ROUND(R69/365,0)</f>
        <v>0</v>
      </c>
      <c r="H69" s="24" t="n">
        <f aca="false">ROUND(S69/365,0)</f>
        <v>0</v>
      </c>
      <c r="I69" s="24" t="n">
        <f aca="false">ROUND(T69/365,0)</f>
        <v>0</v>
      </c>
      <c r="J69" s="24" t="n">
        <f aca="false">년간사용량!I97*년간사용량!$K$16/년간사용량!$L$16</f>
        <v>0</v>
      </c>
      <c r="K69" s="25" t="s">
        <v>21</v>
      </c>
      <c r="L69" s="34"/>
      <c r="M69" s="24"/>
      <c r="N69" s="24" t="n">
        <f aca="false">SUM(O69:T69)</f>
        <v>0</v>
      </c>
      <c r="O69" s="24"/>
      <c r="P69" s="24"/>
      <c r="Q69" s="24"/>
      <c r="R69" s="24"/>
      <c r="S69" s="24"/>
      <c r="T69" s="24"/>
    </row>
    <row r="70" customFormat="false" ht="21.95" hidden="false" customHeight="true" outlineLevel="0" collapsed="false">
      <c r="A70" s="25" t="s">
        <v>22</v>
      </c>
      <c r="B70" s="24" t="n">
        <f aca="false">M70</f>
        <v>0</v>
      </c>
      <c r="C70" s="24" t="n">
        <f aca="false">SUM(D70:I70)</f>
        <v>0</v>
      </c>
      <c r="D70" s="24" t="n">
        <f aca="false">ROUND(O70/365,0)</f>
        <v>0</v>
      </c>
      <c r="E70" s="24" t="n">
        <f aca="false">ROUND(P70/365,0)</f>
        <v>0</v>
      </c>
      <c r="F70" s="24" t="n">
        <f aca="false">ROUND(Q70/365,0)</f>
        <v>0</v>
      </c>
      <c r="G70" s="24" t="n">
        <f aca="false">ROUND(R70/365,0)</f>
        <v>0</v>
      </c>
      <c r="H70" s="24" t="n">
        <f aca="false">ROUND(S70/365,0)</f>
        <v>0</v>
      </c>
      <c r="I70" s="24" t="n">
        <f aca="false">ROUND(T70/365,0)</f>
        <v>0</v>
      </c>
      <c r="J70" s="24" t="n">
        <f aca="false">년간사용량!I98*년간사용량!$K$16/년간사용량!$L$16</f>
        <v>0</v>
      </c>
      <c r="K70" s="25" t="s">
        <v>22</v>
      </c>
      <c r="L70" s="34"/>
      <c r="M70" s="24"/>
      <c r="N70" s="24" t="n">
        <f aca="false">SUM(O70:T70)</f>
        <v>0</v>
      </c>
      <c r="O70" s="24"/>
      <c r="P70" s="24"/>
      <c r="Q70" s="24"/>
      <c r="R70" s="24"/>
      <c r="S70" s="24"/>
      <c r="T70" s="24"/>
    </row>
    <row r="71" customFormat="false" ht="21.95" hidden="false" customHeight="true" outlineLevel="0" collapsed="false">
      <c r="A71" s="25" t="s">
        <v>23</v>
      </c>
      <c r="B71" s="24" t="n">
        <f aca="false">M71</f>
        <v>0</v>
      </c>
      <c r="C71" s="24" t="n">
        <f aca="false">SUM(D71:I71)</f>
        <v>0</v>
      </c>
      <c r="D71" s="24" t="n">
        <f aca="false">ROUND(O71/365,0)</f>
        <v>0</v>
      </c>
      <c r="E71" s="24" t="n">
        <f aca="false">ROUND(P71/365,0)</f>
        <v>0</v>
      </c>
      <c r="F71" s="24" t="n">
        <f aca="false">ROUND(Q71/365,0)</f>
        <v>0</v>
      </c>
      <c r="G71" s="24" t="n">
        <f aca="false">ROUND(R71/365,0)</f>
        <v>0</v>
      </c>
      <c r="H71" s="24" t="n">
        <f aca="false">ROUND(S71/365,0)</f>
        <v>0</v>
      </c>
      <c r="I71" s="24" t="n">
        <f aca="false">ROUND(T71/365,0)</f>
        <v>0</v>
      </c>
      <c r="J71" s="24" t="n">
        <f aca="false">년간사용량!I99*년간사용량!$K$16/년간사용량!$L$16</f>
        <v>0</v>
      </c>
      <c r="K71" s="25" t="s">
        <v>23</v>
      </c>
      <c r="L71" s="34"/>
      <c r="M71" s="24"/>
      <c r="N71" s="24" t="n">
        <f aca="false">SUM(O71:T71)</f>
        <v>0</v>
      </c>
      <c r="O71" s="24"/>
      <c r="P71" s="24"/>
      <c r="Q71" s="24"/>
      <c r="R71" s="24"/>
      <c r="S71" s="24"/>
      <c r="T71" s="24"/>
    </row>
    <row r="72" customFormat="false" ht="21.95" hidden="false" customHeight="true" outlineLevel="0" collapsed="false">
      <c r="A72" s="25" t="s">
        <v>24</v>
      </c>
      <c r="B72" s="24" t="n">
        <f aca="false">M72</f>
        <v>0</v>
      </c>
      <c r="C72" s="24" t="n">
        <f aca="false">SUM(D72:I72)</f>
        <v>0</v>
      </c>
      <c r="D72" s="24" t="n">
        <f aca="false">ROUND(O72/365,0)</f>
        <v>0</v>
      </c>
      <c r="E72" s="24" t="n">
        <f aca="false">ROUND(P72/365,0)</f>
        <v>0</v>
      </c>
      <c r="F72" s="24" t="n">
        <f aca="false">ROUND(Q72/365,0)</f>
        <v>0</v>
      </c>
      <c r="G72" s="24" t="n">
        <f aca="false">ROUND(R72/365,0)</f>
        <v>0</v>
      </c>
      <c r="H72" s="24" t="n">
        <f aca="false">ROUND(S72/365,0)</f>
        <v>0</v>
      </c>
      <c r="I72" s="24" t="n">
        <f aca="false">ROUND(T72/365,0)</f>
        <v>0</v>
      </c>
      <c r="J72" s="24" t="n">
        <f aca="false">년간사용량!I100*년간사용량!$K$16/년간사용량!$L$16</f>
        <v>0</v>
      </c>
      <c r="K72" s="25" t="s">
        <v>24</v>
      </c>
      <c r="L72" s="34"/>
      <c r="M72" s="24"/>
      <c r="N72" s="24" t="n">
        <f aca="false">SUM(O72:T72)</f>
        <v>0</v>
      </c>
      <c r="O72" s="24"/>
      <c r="P72" s="24"/>
      <c r="Q72" s="24"/>
      <c r="R72" s="24"/>
      <c r="S72" s="24"/>
      <c r="T72" s="24"/>
    </row>
    <row r="73" customFormat="false" ht="21.95" hidden="false" customHeight="true" outlineLevel="0" collapsed="false">
      <c r="A73" s="25" t="s">
        <v>25</v>
      </c>
      <c r="B73" s="24" t="n">
        <f aca="false">M73</f>
        <v>305</v>
      </c>
      <c r="C73" s="24" t="n">
        <f aca="false">SUM(D73:I73)</f>
        <v>245</v>
      </c>
      <c r="D73" s="24" t="n">
        <f aca="false">ROUND(O73/365,0)</f>
        <v>152</v>
      </c>
      <c r="E73" s="24" t="n">
        <f aca="false">ROUND(P73/365,0)</f>
        <v>0</v>
      </c>
      <c r="F73" s="24" t="n">
        <f aca="false">ROUND(Q73/365,0)</f>
        <v>68</v>
      </c>
      <c r="G73" s="24" t="n">
        <f aca="false">ROUND(R73/365,0)</f>
        <v>0</v>
      </c>
      <c r="H73" s="24" t="n">
        <f aca="false">ROUND(S73/365,0)</f>
        <v>0</v>
      </c>
      <c r="I73" s="24" t="n">
        <f aca="false">ROUND(T73/365,0)</f>
        <v>25</v>
      </c>
      <c r="J73" s="24" t="n">
        <f aca="false">년간사용량!I101*년간사용량!$K$16/년간사용량!$L$16</f>
        <v>0</v>
      </c>
      <c r="K73" s="25" t="s">
        <v>25</v>
      </c>
      <c r="L73" s="34" t="n">
        <v>1187</v>
      </c>
      <c r="M73" s="24" t="n">
        <v>305</v>
      </c>
      <c r="N73" s="24" t="n">
        <f aca="false">SUM(O73:T73)</f>
        <v>89378</v>
      </c>
      <c r="O73" s="24" t="n">
        <v>55519</v>
      </c>
      <c r="P73" s="24"/>
      <c r="Q73" s="24" t="n">
        <f aca="false">1049+23635</f>
        <v>24684</v>
      </c>
      <c r="R73" s="24"/>
      <c r="S73" s="24"/>
      <c r="T73" s="24" t="n">
        <f aca="false">9105+70</f>
        <v>9175</v>
      </c>
    </row>
    <row r="74" customFormat="false" ht="21.95" hidden="false" customHeight="true" outlineLevel="0" collapsed="false">
      <c r="A74" s="25" t="s">
        <v>26</v>
      </c>
      <c r="B74" s="24" t="n">
        <f aca="false">M74</f>
        <v>0</v>
      </c>
      <c r="C74" s="24" t="n">
        <f aca="false">SUM(D74:I74)</f>
        <v>0</v>
      </c>
      <c r="D74" s="24" t="n">
        <f aca="false">ROUND(O74/365,0)</f>
        <v>0</v>
      </c>
      <c r="E74" s="24" t="n">
        <f aca="false">ROUND(P74/365,0)</f>
        <v>0</v>
      </c>
      <c r="F74" s="24" t="n">
        <f aca="false">ROUND(Q74/365,0)</f>
        <v>0</v>
      </c>
      <c r="G74" s="24" t="n">
        <f aca="false">ROUND(R74/365,0)</f>
        <v>0</v>
      </c>
      <c r="H74" s="24" t="n">
        <f aca="false">ROUND(S74/365,0)</f>
        <v>0</v>
      </c>
      <c r="I74" s="24" t="n">
        <f aca="false">ROUND(T74/365,0)</f>
        <v>0</v>
      </c>
      <c r="J74" s="24" t="n">
        <f aca="false">년간사용량!I102*년간사용량!$K$16/년간사용량!$L$16</f>
        <v>0</v>
      </c>
      <c r="K74" s="25" t="s">
        <v>26</v>
      </c>
      <c r="L74" s="34"/>
      <c r="M74" s="24"/>
      <c r="N74" s="24" t="n">
        <f aca="false">SUM(O74:T74)</f>
        <v>0</v>
      </c>
      <c r="O74" s="24"/>
      <c r="P74" s="24"/>
      <c r="Q74" s="24"/>
      <c r="R74" s="24"/>
      <c r="S74" s="24"/>
      <c r="T74" s="2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3.5" hidden="false" customHeight="false" outlineLevel="0" collapsed="false">
      <c r="A76" s="4"/>
      <c r="B76" s="30" t="n">
        <f aca="false">(B88)/(L88)*1000</f>
        <v>223.728813559322</v>
      </c>
      <c r="C76" s="30" t="n">
        <f aca="false">(D79+D80)/(L79+L80)*1000</f>
        <v>118.003690361128</v>
      </c>
      <c r="D76" s="30" t="n">
        <f aca="false">(E88+F88+G88+H88+I88)/(L88)*1000</f>
        <v>72.8813559322034</v>
      </c>
      <c r="E76" s="4"/>
      <c r="F76" s="4"/>
      <c r="G76" s="4"/>
      <c r="H76" s="4"/>
      <c r="I76" s="4"/>
      <c r="J76" s="5" t="s">
        <v>1</v>
      </c>
      <c r="K76" s="31" t="s">
        <v>38</v>
      </c>
    </row>
    <row r="77" customFormat="false" ht="21.95" hidden="false" customHeight="true" outlineLevel="0" collapsed="false">
      <c r="A77" s="6" t="s">
        <v>2</v>
      </c>
      <c r="B77" s="6" t="s">
        <v>3</v>
      </c>
      <c r="C77" s="6" t="s">
        <v>4</v>
      </c>
      <c r="D77" s="6" t="s">
        <v>5</v>
      </c>
      <c r="E77" s="6" t="s">
        <v>6</v>
      </c>
      <c r="F77" s="6" t="s">
        <v>7</v>
      </c>
      <c r="G77" s="6" t="s">
        <v>8</v>
      </c>
      <c r="H77" s="6" t="s">
        <v>9</v>
      </c>
      <c r="I77" s="6" t="s">
        <v>10</v>
      </c>
      <c r="J77" s="6" t="s">
        <v>11</v>
      </c>
      <c r="K77" s="6" t="s">
        <v>2</v>
      </c>
      <c r="L77" s="32" t="s">
        <v>39</v>
      </c>
      <c r="M77" s="6" t="s">
        <v>40</v>
      </c>
      <c r="N77" s="6" t="s">
        <v>4</v>
      </c>
      <c r="O77" s="6" t="s">
        <v>5</v>
      </c>
      <c r="P77" s="6" t="s">
        <v>6</v>
      </c>
      <c r="Q77" s="6" t="s">
        <v>7</v>
      </c>
      <c r="R77" s="6" t="s">
        <v>8</v>
      </c>
      <c r="S77" s="6" t="s">
        <v>9</v>
      </c>
      <c r="T77" s="6" t="s">
        <v>10</v>
      </c>
    </row>
    <row r="78" customFormat="false" ht="21.95" hidden="false" customHeight="true" outlineLevel="0" collapsed="false">
      <c r="A78" s="23" t="s">
        <v>46</v>
      </c>
      <c r="B78" s="24" t="n">
        <f aca="false">M78</f>
        <v>8186</v>
      </c>
      <c r="C78" s="24" t="n">
        <f aca="false">SUM(D78:I78)</f>
        <v>6285</v>
      </c>
      <c r="D78" s="24" t="n">
        <f aca="false">ROUND(O78/365,0)</f>
        <v>4155</v>
      </c>
      <c r="E78" s="24" t="n">
        <f aca="false">ROUND(P78/365,0)</f>
        <v>0</v>
      </c>
      <c r="F78" s="24" t="n">
        <f aca="false">ROUND(Q78/365,0)</f>
        <v>1850</v>
      </c>
      <c r="G78" s="24" t="n">
        <f aca="false">ROUND(R78/365,0)</f>
        <v>160</v>
      </c>
      <c r="H78" s="24" t="n">
        <f aca="false">ROUND(S78/365,0)</f>
        <v>0</v>
      </c>
      <c r="I78" s="24" t="n">
        <f aca="false">ROUND(T78/365,0)</f>
        <v>120</v>
      </c>
      <c r="J78" s="24"/>
      <c r="K78" s="23" t="s">
        <v>46</v>
      </c>
      <c r="L78" s="33" t="n">
        <v>35927</v>
      </c>
      <c r="M78" s="24" t="n">
        <v>8186</v>
      </c>
      <c r="N78" s="24" t="n">
        <f aca="false">SUM(O78:T78)</f>
        <v>2294274</v>
      </c>
      <c r="O78" s="24" t="n">
        <v>1516490</v>
      </c>
      <c r="P78" s="24"/>
      <c r="Q78" s="24" t="n">
        <f aca="false">37010+638360</f>
        <v>675370</v>
      </c>
      <c r="R78" s="24" t="n">
        <v>58528</v>
      </c>
      <c r="S78" s="24"/>
      <c r="T78" s="24" t="n">
        <v>43886</v>
      </c>
    </row>
    <row r="79" customFormat="false" ht="21.95" hidden="false" customHeight="true" outlineLevel="0" collapsed="false">
      <c r="A79" s="25" t="s">
        <v>16</v>
      </c>
      <c r="B79" s="24" t="n">
        <f aca="false">M79</f>
        <v>5380</v>
      </c>
      <c r="C79" s="24" t="n">
        <f aca="false">SUM(D79:I79)</f>
        <v>4312</v>
      </c>
      <c r="D79" s="24" t="n">
        <f aca="false">ROUND(O79/365,0)</f>
        <v>2719</v>
      </c>
      <c r="E79" s="24" t="n">
        <f aca="false">ROUND(P79/365,0)</f>
        <v>0</v>
      </c>
      <c r="F79" s="24" t="n">
        <f aca="false">ROUND(Q79/365,0)</f>
        <v>1416</v>
      </c>
      <c r="G79" s="24" t="n">
        <f aca="false">ROUND(R79/365,0)</f>
        <v>123</v>
      </c>
      <c r="H79" s="24" t="n">
        <f aca="false">ROUND(S79/365,0)</f>
        <v>0</v>
      </c>
      <c r="I79" s="24" t="n">
        <f aca="false">ROUND(T79/365,0)</f>
        <v>54</v>
      </c>
      <c r="J79" s="24" t="n">
        <f aca="false">년간사용량!I107*년간사용량!$K$16/년간사용량!$L$16</f>
        <v>0</v>
      </c>
      <c r="K79" s="25" t="s">
        <v>16</v>
      </c>
      <c r="L79" s="34" t="n">
        <v>21223</v>
      </c>
      <c r="M79" s="24" t="n">
        <v>5380</v>
      </c>
      <c r="N79" s="24" t="n">
        <f aca="false">SUM(O79:T79)</f>
        <v>1573936</v>
      </c>
      <c r="O79" s="24" t="n">
        <v>992435</v>
      </c>
      <c r="P79" s="24"/>
      <c r="Q79" s="24" t="n">
        <f aca="false">27520+489460</f>
        <v>516980</v>
      </c>
      <c r="R79" s="24" t="n">
        <v>44965</v>
      </c>
      <c r="S79" s="24"/>
      <c r="T79" s="24" t="n">
        <v>19556</v>
      </c>
    </row>
    <row r="80" customFormat="false" ht="21.95" hidden="false" customHeight="true" outlineLevel="0" collapsed="false">
      <c r="A80" s="25" t="s">
        <v>17</v>
      </c>
      <c r="B80" s="24" t="n">
        <f aca="false">M80</f>
        <v>2542</v>
      </c>
      <c r="C80" s="24" t="n">
        <f aca="false">SUM(D80:I80)</f>
        <v>1762</v>
      </c>
      <c r="D80" s="24" t="n">
        <f aca="false">ROUND(O80/365,0)</f>
        <v>1310</v>
      </c>
      <c r="E80" s="24" t="n">
        <f aca="false">ROUND(P80/365,0)</f>
        <v>0</v>
      </c>
      <c r="F80" s="24" t="n">
        <f aca="false">ROUND(Q80/365,0)</f>
        <v>373</v>
      </c>
      <c r="G80" s="24" t="n">
        <f aca="false">ROUND(R80/365,0)</f>
        <v>37</v>
      </c>
      <c r="H80" s="24" t="n">
        <f aca="false">ROUND(S80/365,0)</f>
        <v>0</v>
      </c>
      <c r="I80" s="24" t="n">
        <f aca="false">ROUND(T80/365,0)</f>
        <v>42</v>
      </c>
      <c r="J80" s="24" t="n">
        <f aca="false">년간사용량!I108*년간사용량!$K$16/년간사용량!$L$16</f>
        <v>0</v>
      </c>
      <c r="K80" s="25" t="s">
        <v>17</v>
      </c>
      <c r="L80" s="34" t="n">
        <v>12920</v>
      </c>
      <c r="M80" s="24" t="n">
        <v>2542</v>
      </c>
      <c r="N80" s="24" t="n">
        <f aca="false">SUM(O80:T80)</f>
        <v>642994</v>
      </c>
      <c r="O80" s="24" t="n">
        <v>478031</v>
      </c>
      <c r="P80" s="24"/>
      <c r="Q80" s="24" t="n">
        <f aca="false">9490+126580</f>
        <v>136070</v>
      </c>
      <c r="R80" s="24" t="n">
        <v>13563</v>
      </c>
      <c r="S80" s="24"/>
      <c r="T80" s="24" t="n">
        <v>15330</v>
      </c>
    </row>
    <row r="81" customFormat="false" ht="21.95" hidden="false" customHeight="true" outlineLevel="0" collapsed="false">
      <c r="A81" s="25" t="s">
        <v>18</v>
      </c>
      <c r="B81" s="24" t="n">
        <f aca="false">M81</f>
        <v>0</v>
      </c>
      <c r="C81" s="24" t="n">
        <f aca="false">SUM(D81:I81)</f>
        <v>0</v>
      </c>
      <c r="D81" s="24" t="n">
        <f aca="false">ROUND(O81/365,0)</f>
        <v>0</v>
      </c>
      <c r="E81" s="24" t="n">
        <f aca="false">ROUND(P81/365,0)</f>
        <v>0</v>
      </c>
      <c r="F81" s="24" t="n">
        <f aca="false">ROUND(Q81/365,0)</f>
        <v>0</v>
      </c>
      <c r="G81" s="24" t="n">
        <f aca="false">ROUND(R81/365,0)</f>
        <v>0</v>
      </c>
      <c r="H81" s="24" t="n">
        <f aca="false">ROUND(S81/365,0)</f>
        <v>0</v>
      </c>
      <c r="I81" s="24" t="n">
        <f aca="false">ROUND(T81/365,0)</f>
        <v>0</v>
      </c>
      <c r="J81" s="24" t="n">
        <f aca="false">년간사용량!I109*년간사용량!$K$16/년간사용량!$L$16</f>
        <v>0</v>
      </c>
      <c r="K81" s="25" t="s">
        <v>18</v>
      </c>
      <c r="L81" s="34"/>
      <c r="M81" s="24"/>
      <c r="N81" s="24" t="n">
        <f aca="false">SUM(O81:T81)</f>
        <v>0</v>
      </c>
      <c r="O81" s="24"/>
      <c r="P81" s="24"/>
      <c r="Q81" s="24"/>
      <c r="R81" s="24"/>
      <c r="S81" s="24"/>
      <c r="T81" s="24"/>
    </row>
    <row r="82" customFormat="false" ht="21.95" hidden="false" customHeight="true" outlineLevel="0" collapsed="false">
      <c r="A82" s="25" t="s">
        <v>19</v>
      </c>
      <c r="B82" s="24" t="n">
        <f aca="false">M82</f>
        <v>0</v>
      </c>
      <c r="C82" s="24" t="n">
        <f aca="false">SUM(D82:I82)</f>
        <v>0</v>
      </c>
      <c r="D82" s="24" t="n">
        <f aca="false">ROUND(O82/365,0)</f>
        <v>0</v>
      </c>
      <c r="E82" s="24" t="n">
        <f aca="false">ROUND(P82/365,0)</f>
        <v>0</v>
      </c>
      <c r="F82" s="24" t="n">
        <f aca="false">ROUND(Q82/365,0)</f>
        <v>0</v>
      </c>
      <c r="G82" s="24" t="n">
        <f aca="false">ROUND(R82/365,0)</f>
        <v>0</v>
      </c>
      <c r="H82" s="24" t="n">
        <f aca="false">ROUND(S82/365,0)</f>
        <v>0</v>
      </c>
      <c r="I82" s="24" t="n">
        <f aca="false">ROUND(T82/365,0)</f>
        <v>0</v>
      </c>
      <c r="J82" s="24" t="n">
        <f aca="false">년간사용량!I110*년간사용량!$K$16/년간사용량!$L$16</f>
        <v>0</v>
      </c>
      <c r="K82" s="25" t="s">
        <v>19</v>
      </c>
      <c r="L82" s="34"/>
      <c r="M82" s="24"/>
      <c r="N82" s="24" t="n">
        <f aca="false">SUM(O82:T82)</f>
        <v>0</v>
      </c>
      <c r="O82" s="24"/>
      <c r="P82" s="24"/>
      <c r="Q82" s="24"/>
      <c r="R82" s="24"/>
      <c r="S82" s="24"/>
      <c r="T82" s="24"/>
    </row>
    <row r="83" customFormat="false" ht="21.95" hidden="false" customHeight="true" outlineLevel="0" collapsed="false">
      <c r="A83" s="25" t="s">
        <v>20</v>
      </c>
      <c r="B83" s="24" t="n">
        <f aca="false">M83</f>
        <v>0</v>
      </c>
      <c r="C83" s="24" t="n">
        <f aca="false">SUM(D83:I83)</f>
        <v>0</v>
      </c>
      <c r="D83" s="24" t="n">
        <f aca="false">ROUND(O83/365,0)</f>
        <v>0</v>
      </c>
      <c r="E83" s="24" t="n">
        <f aca="false">ROUND(P83/365,0)</f>
        <v>0</v>
      </c>
      <c r="F83" s="24" t="n">
        <f aca="false">ROUND(Q83/365,0)</f>
        <v>0</v>
      </c>
      <c r="G83" s="24" t="n">
        <f aca="false">ROUND(R83/365,0)</f>
        <v>0</v>
      </c>
      <c r="H83" s="24" t="n">
        <f aca="false">ROUND(S83/365,0)</f>
        <v>0</v>
      </c>
      <c r="I83" s="24" t="n">
        <f aca="false">ROUND(T83/365,0)</f>
        <v>0</v>
      </c>
      <c r="J83" s="24" t="n">
        <f aca="false">년간사용량!I111*년간사용량!$K$16/년간사용량!$L$16</f>
        <v>0</v>
      </c>
      <c r="K83" s="25" t="s">
        <v>20</v>
      </c>
      <c r="L83" s="34"/>
      <c r="M83" s="24"/>
      <c r="N83" s="24" t="n">
        <f aca="false">SUM(O83:T83)</f>
        <v>0</v>
      </c>
      <c r="O83" s="24"/>
      <c r="P83" s="24"/>
      <c r="Q83" s="24"/>
      <c r="R83" s="24"/>
      <c r="S83" s="24"/>
      <c r="T83" s="24"/>
    </row>
    <row r="84" customFormat="false" ht="21.95" hidden="false" customHeight="true" outlineLevel="0" collapsed="false">
      <c r="A84" s="25" t="s">
        <v>21</v>
      </c>
      <c r="B84" s="24" t="n">
        <f aca="false">M84</f>
        <v>0</v>
      </c>
      <c r="C84" s="24" t="n">
        <f aca="false">SUM(D84:I84)</f>
        <v>0</v>
      </c>
      <c r="D84" s="24" t="n">
        <f aca="false">ROUND(O84/365,0)</f>
        <v>0</v>
      </c>
      <c r="E84" s="24" t="n">
        <f aca="false">ROUND(P84/365,0)</f>
        <v>0</v>
      </c>
      <c r="F84" s="24" t="n">
        <f aca="false">ROUND(Q84/365,0)</f>
        <v>0</v>
      </c>
      <c r="G84" s="24" t="n">
        <f aca="false">ROUND(R84/365,0)</f>
        <v>0</v>
      </c>
      <c r="H84" s="24" t="n">
        <f aca="false">ROUND(S84/365,0)</f>
        <v>0</v>
      </c>
      <c r="I84" s="24" t="n">
        <f aca="false">ROUND(T84/365,0)</f>
        <v>0</v>
      </c>
      <c r="J84" s="24" t="n">
        <f aca="false">년간사용량!I112*년간사용량!$K$16/년간사용량!$L$16</f>
        <v>0</v>
      </c>
      <c r="K84" s="25" t="s">
        <v>21</v>
      </c>
      <c r="L84" s="34"/>
      <c r="M84" s="24"/>
      <c r="N84" s="24" t="n">
        <f aca="false">SUM(O84:T84)</f>
        <v>0</v>
      </c>
      <c r="O84" s="24"/>
      <c r="P84" s="24"/>
      <c r="Q84" s="24"/>
      <c r="R84" s="24"/>
      <c r="S84" s="24"/>
      <c r="T84" s="24"/>
    </row>
    <row r="85" customFormat="false" ht="21.95" hidden="false" customHeight="true" outlineLevel="0" collapsed="false">
      <c r="A85" s="25" t="s">
        <v>22</v>
      </c>
      <c r="B85" s="24" t="n">
        <f aca="false">M85</f>
        <v>0</v>
      </c>
      <c r="C85" s="24" t="n">
        <f aca="false">SUM(D85:I85)</f>
        <v>0</v>
      </c>
      <c r="D85" s="24" t="n">
        <f aca="false">ROUND(O85/365,0)</f>
        <v>0</v>
      </c>
      <c r="E85" s="24" t="n">
        <f aca="false">ROUND(P85/365,0)</f>
        <v>0</v>
      </c>
      <c r="F85" s="24" t="n">
        <f aca="false">ROUND(Q85/365,0)</f>
        <v>0</v>
      </c>
      <c r="G85" s="24" t="n">
        <f aca="false">ROUND(R85/365,0)</f>
        <v>0</v>
      </c>
      <c r="H85" s="24" t="n">
        <f aca="false">ROUND(S85/365,0)</f>
        <v>0</v>
      </c>
      <c r="I85" s="24" t="n">
        <f aca="false">ROUND(T85/365,0)</f>
        <v>0</v>
      </c>
      <c r="J85" s="24" t="n">
        <f aca="false">년간사용량!I113*년간사용량!$K$16/년간사용량!$L$16</f>
        <v>0</v>
      </c>
      <c r="K85" s="25" t="s">
        <v>22</v>
      </c>
      <c r="L85" s="34"/>
      <c r="M85" s="24"/>
      <c r="N85" s="24" t="n">
        <f aca="false">SUM(O85:T85)</f>
        <v>0</v>
      </c>
      <c r="O85" s="24"/>
      <c r="P85" s="24"/>
      <c r="Q85" s="24"/>
      <c r="R85" s="24"/>
      <c r="S85" s="24"/>
      <c r="T85" s="24"/>
    </row>
    <row r="86" customFormat="false" ht="21.95" hidden="false" customHeight="true" outlineLevel="0" collapsed="false">
      <c r="A86" s="25" t="s">
        <v>23</v>
      </c>
      <c r="B86" s="24" t="n">
        <f aca="false">M86</f>
        <v>0</v>
      </c>
      <c r="C86" s="24" t="n">
        <f aca="false">SUM(D86:I86)</f>
        <v>0</v>
      </c>
      <c r="D86" s="24" t="n">
        <f aca="false">ROUND(O86/365,0)</f>
        <v>0</v>
      </c>
      <c r="E86" s="24" t="n">
        <f aca="false">ROUND(P86/365,0)</f>
        <v>0</v>
      </c>
      <c r="F86" s="24" t="n">
        <f aca="false">ROUND(Q86/365,0)</f>
        <v>0</v>
      </c>
      <c r="G86" s="24" t="n">
        <f aca="false">ROUND(R86/365,0)</f>
        <v>0</v>
      </c>
      <c r="H86" s="24" t="n">
        <f aca="false">ROUND(S86/365,0)</f>
        <v>0</v>
      </c>
      <c r="I86" s="24" t="n">
        <f aca="false">ROUND(T86/365,0)</f>
        <v>0</v>
      </c>
      <c r="J86" s="24" t="n">
        <f aca="false">년간사용량!I114*년간사용량!$K$16/년간사용량!$L$16</f>
        <v>0</v>
      </c>
      <c r="K86" s="25" t="s">
        <v>23</v>
      </c>
      <c r="L86" s="34"/>
      <c r="M86" s="24"/>
      <c r="N86" s="24" t="n">
        <f aca="false">SUM(O86:T86)</f>
        <v>0</v>
      </c>
      <c r="O86" s="24"/>
      <c r="P86" s="24"/>
      <c r="Q86" s="24"/>
      <c r="R86" s="24"/>
      <c r="S86" s="24"/>
      <c r="T86" s="24"/>
    </row>
    <row r="87" customFormat="false" ht="21.95" hidden="false" customHeight="true" outlineLevel="0" collapsed="false">
      <c r="A87" s="25" t="s">
        <v>24</v>
      </c>
      <c r="B87" s="24" t="n">
        <f aca="false">M87</f>
        <v>0</v>
      </c>
      <c r="C87" s="24" t="n">
        <f aca="false">SUM(D87:I87)</f>
        <v>0</v>
      </c>
      <c r="D87" s="24" t="n">
        <f aca="false">ROUND(O87/365,0)</f>
        <v>0</v>
      </c>
      <c r="E87" s="24" t="n">
        <f aca="false">ROUND(P87/365,0)</f>
        <v>0</v>
      </c>
      <c r="F87" s="24" t="n">
        <f aca="false">ROUND(Q87/365,0)</f>
        <v>0</v>
      </c>
      <c r="G87" s="24" t="n">
        <f aca="false">ROUND(R87/365,0)</f>
        <v>0</v>
      </c>
      <c r="H87" s="24" t="n">
        <f aca="false">ROUND(S87/365,0)</f>
        <v>0</v>
      </c>
      <c r="I87" s="24" t="n">
        <f aca="false">ROUND(T87/365,0)</f>
        <v>0</v>
      </c>
      <c r="J87" s="24" t="n">
        <f aca="false">년간사용량!I115*년간사용량!$K$16/년간사용량!$L$16</f>
        <v>0</v>
      </c>
      <c r="K87" s="25" t="s">
        <v>24</v>
      </c>
      <c r="L87" s="34"/>
      <c r="M87" s="24"/>
      <c r="N87" s="24" t="n">
        <f aca="false">SUM(O87:T87)</f>
        <v>0</v>
      </c>
      <c r="O87" s="24"/>
      <c r="P87" s="24"/>
      <c r="Q87" s="24"/>
      <c r="R87" s="24"/>
      <c r="S87" s="24"/>
      <c r="T87" s="24"/>
    </row>
    <row r="88" customFormat="false" ht="21.95" hidden="false" customHeight="true" outlineLevel="0" collapsed="false">
      <c r="A88" s="25" t="s">
        <v>25</v>
      </c>
      <c r="B88" s="24" t="n">
        <f aca="false">M88</f>
        <v>264</v>
      </c>
      <c r="C88" s="24" t="n">
        <f aca="false">SUM(D88:I88)</f>
        <v>212</v>
      </c>
      <c r="D88" s="24" t="n">
        <f aca="false">ROUND(O88/365,0)</f>
        <v>126</v>
      </c>
      <c r="E88" s="24" t="n">
        <f aca="false">ROUND(P88/365,0)</f>
        <v>0</v>
      </c>
      <c r="F88" s="24" t="n">
        <f aca="false">ROUND(Q88/365,0)</f>
        <v>61</v>
      </c>
      <c r="G88" s="24" t="n">
        <f aca="false">ROUND(R88/365,0)</f>
        <v>0</v>
      </c>
      <c r="H88" s="24" t="n">
        <f aca="false">ROUND(S88/365,0)</f>
        <v>0</v>
      </c>
      <c r="I88" s="24" t="n">
        <f aca="false">ROUND(T88/365,0)</f>
        <v>25</v>
      </c>
      <c r="J88" s="24" t="n">
        <f aca="false">년간사용량!I116*년간사용량!$K$16/년간사용량!$L$16</f>
        <v>0</v>
      </c>
      <c r="K88" s="25" t="s">
        <v>25</v>
      </c>
      <c r="L88" s="34" t="n">
        <v>1180</v>
      </c>
      <c r="M88" s="24" t="n">
        <v>264</v>
      </c>
      <c r="N88" s="24" t="n">
        <f aca="false">SUM(O88:T88)</f>
        <v>77344</v>
      </c>
      <c r="O88" s="24" t="n">
        <v>46024</v>
      </c>
      <c r="P88" s="24"/>
      <c r="Q88" s="24" t="n">
        <v>22320</v>
      </c>
      <c r="R88" s="24"/>
      <c r="S88" s="24"/>
      <c r="T88" s="24" t="n">
        <v>9000</v>
      </c>
    </row>
    <row r="89" customFormat="false" ht="21.95" hidden="false" customHeight="true" outlineLevel="0" collapsed="false">
      <c r="A89" s="25" t="s">
        <v>26</v>
      </c>
      <c r="B89" s="24" t="n">
        <f aca="false">M89</f>
        <v>0</v>
      </c>
      <c r="C89" s="24" t="n">
        <f aca="false">SUM(D89:I89)</f>
        <v>0</v>
      </c>
      <c r="D89" s="24" t="n">
        <f aca="false">ROUND(O89/365,0)</f>
        <v>0</v>
      </c>
      <c r="E89" s="24" t="n">
        <f aca="false">ROUND(P89/365,0)</f>
        <v>0</v>
      </c>
      <c r="F89" s="24" t="n">
        <f aca="false">ROUND(Q89/365,0)</f>
        <v>0</v>
      </c>
      <c r="G89" s="24" t="n">
        <f aca="false">ROUND(R89/365,0)</f>
        <v>0</v>
      </c>
      <c r="H89" s="24" t="n">
        <f aca="false">ROUND(S89/365,0)</f>
        <v>0</v>
      </c>
      <c r="I89" s="24" t="n">
        <f aca="false">ROUND(T89/365,0)</f>
        <v>0</v>
      </c>
      <c r="J89" s="24" t="n">
        <f aca="false">년간사용량!I117*년간사용량!$K$16/년간사용량!$L$16</f>
        <v>0</v>
      </c>
      <c r="K89" s="25" t="s">
        <v>26</v>
      </c>
      <c r="L89" s="34"/>
      <c r="M89" s="24"/>
      <c r="N89" s="24" t="n">
        <f aca="false">SUM(O89:T89)</f>
        <v>0</v>
      </c>
      <c r="O89" s="24"/>
      <c r="P89" s="24"/>
      <c r="Q89" s="24"/>
      <c r="R89" s="24"/>
      <c r="S89" s="24"/>
      <c r="T89" s="2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3.5" hidden="false" customHeight="false" outlineLevel="0" collapsed="false">
      <c r="A91" s="4"/>
      <c r="B91" s="30" t="n">
        <f aca="false">(B103)/(L103)*1000</f>
        <v>216.694772344014</v>
      </c>
      <c r="C91" s="30" t="n">
        <f aca="false">(D94+D95)/(L94+L95)*1000</f>
        <v>113.118098895823</v>
      </c>
      <c r="D91" s="30" t="n">
        <f aca="false">(E103+F103+G103+H103+I103)/(L103)*1000</f>
        <v>53.9629005059022</v>
      </c>
      <c r="E91" s="4"/>
      <c r="F91" s="4"/>
      <c r="G91" s="4"/>
      <c r="H91" s="4"/>
      <c r="I91" s="4"/>
      <c r="J91" s="5" t="s">
        <v>1</v>
      </c>
      <c r="K91" s="31" t="s">
        <v>38</v>
      </c>
    </row>
    <row r="92" customFormat="false" ht="21.95" hidden="false" customHeight="true" outlineLevel="0" collapsed="false">
      <c r="A92" s="6" t="s">
        <v>2</v>
      </c>
      <c r="B92" s="6" t="s">
        <v>3</v>
      </c>
      <c r="C92" s="6" t="s">
        <v>4</v>
      </c>
      <c r="D92" s="6" t="s">
        <v>5</v>
      </c>
      <c r="E92" s="6" t="s">
        <v>6</v>
      </c>
      <c r="F92" s="6" t="s">
        <v>7</v>
      </c>
      <c r="G92" s="6" t="s">
        <v>8</v>
      </c>
      <c r="H92" s="6" t="s">
        <v>9</v>
      </c>
      <c r="I92" s="6" t="s">
        <v>10</v>
      </c>
      <c r="J92" s="6" t="s">
        <v>11</v>
      </c>
      <c r="K92" s="6" t="s">
        <v>2</v>
      </c>
      <c r="L92" s="32" t="s">
        <v>39</v>
      </c>
      <c r="M92" s="6" t="s">
        <v>40</v>
      </c>
      <c r="N92" s="6" t="s">
        <v>4</v>
      </c>
      <c r="O92" s="6" t="s">
        <v>5</v>
      </c>
      <c r="P92" s="6" t="s">
        <v>6</v>
      </c>
      <c r="Q92" s="6" t="s">
        <v>7</v>
      </c>
      <c r="R92" s="6" t="s">
        <v>8</v>
      </c>
      <c r="S92" s="6" t="s">
        <v>9</v>
      </c>
      <c r="T92" s="6" t="s">
        <v>10</v>
      </c>
    </row>
    <row r="93" customFormat="false" ht="21.95" hidden="false" customHeight="true" outlineLevel="0" collapsed="false">
      <c r="A93" s="23" t="s">
        <v>47</v>
      </c>
      <c r="B93" s="24" t="n">
        <f aca="false">M93</f>
        <v>7663</v>
      </c>
      <c r="C93" s="24" t="n">
        <f aca="false">SUM(D93:I93)</f>
        <v>5931</v>
      </c>
      <c r="D93" s="24" t="n">
        <f aca="false">ROUND(O93/365,0)</f>
        <v>3899</v>
      </c>
      <c r="E93" s="24" t="n">
        <f aca="false">ROUND(P93/365,0)</f>
        <v>0</v>
      </c>
      <c r="F93" s="24" t="n">
        <f aca="false">ROUND(Q93/365,0)</f>
        <v>1619</v>
      </c>
      <c r="G93" s="24" t="n">
        <f aca="false">ROUND(R93/365,0)</f>
        <v>67</v>
      </c>
      <c r="H93" s="24" t="n">
        <f aca="false">ROUND(S93/365,0)</f>
        <v>0</v>
      </c>
      <c r="I93" s="24" t="n">
        <f aca="false">ROUND(T93/365,0)</f>
        <v>346</v>
      </c>
      <c r="J93" s="24"/>
      <c r="K93" s="23" t="s">
        <v>47</v>
      </c>
      <c r="L93" s="33" t="n">
        <v>34514</v>
      </c>
      <c r="M93" s="24" t="n">
        <v>7663</v>
      </c>
      <c r="N93" s="24" t="n">
        <f aca="false">SUM(O93:T93)</f>
        <v>2164617</v>
      </c>
      <c r="O93" s="24" t="n">
        <v>1423023</v>
      </c>
      <c r="P93" s="24"/>
      <c r="Q93" s="24" t="n">
        <f aca="false">219294+371768</f>
        <v>591062</v>
      </c>
      <c r="R93" s="24" t="n">
        <v>24340</v>
      </c>
      <c r="S93" s="24"/>
      <c r="T93" s="24" t="n">
        <v>126192</v>
      </c>
    </row>
    <row r="94" customFormat="false" ht="21.95" hidden="false" customHeight="true" outlineLevel="0" collapsed="false">
      <c r="A94" s="25" t="s">
        <v>16</v>
      </c>
      <c r="B94" s="24" t="n">
        <f aca="false">M94</f>
        <v>5400</v>
      </c>
      <c r="C94" s="24" t="n">
        <f aca="false">SUM(D94:I94)</f>
        <v>4334</v>
      </c>
      <c r="D94" s="24" t="n">
        <f aca="false">ROUND(O94/365,0)</f>
        <v>2766</v>
      </c>
      <c r="E94" s="24" t="n">
        <f aca="false">ROUND(P94/365,0)</f>
        <v>0</v>
      </c>
      <c r="F94" s="24" t="n">
        <f aca="false">ROUND(Q94/365,0)</f>
        <v>1248</v>
      </c>
      <c r="G94" s="24" t="n">
        <f aca="false">ROUND(R94/365,0)</f>
        <v>41</v>
      </c>
      <c r="H94" s="24" t="n">
        <f aca="false">ROUND(S94/365,0)</f>
        <v>0</v>
      </c>
      <c r="I94" s="24" t="n">
        <f aca="false">ROUND(T94/365,0)</f>
        <v>279</v>
      </c>
      <c r="J94" s="24" t="n">
        <f aca="false">년간사용량!I122*년간사용량!$K$16/년간사용량!$L$16</f>
        <v>0</v>
      </c>
      <c r="K94" s="25" t="s">
        <v>16</v>
      </c>
      <c r="L94" s="34" t="n">
        <v>21223</v>
      </c>
      <c r="M94" s="24" t="n">
        <v>5400</v>
      </c>
      <c r="N94" s="24" t="n">
        <f aca="false">SUM(O94:T94)</f>
        <v>1581845</v>
      </c>
      <c r="O94" s="24" t="n">
        <v>1009635</v>
      </c>
      <c r="P94" s="24"/>
      <c r="Q94" s="24" t="n">
        <f aca="false">174297+281166</f>
        <v>455463</v>
      </c>
      <c r="R94" s="24" t="n">
        <v>15045</v>
      </c>
      <c r="S94" s="24"/>
      <c r="T94" s="24" t="n">
        <v>101702</v>
      </c>
    </row>
    <row r="95" customFormat="false" ht="21.95" hidden="false" customHeight="true" outlineLevel="0" collapsed="false">
      <c r="A95" s="25" t="s">
        <v>17</v>
      </c>
      <c r="B95" s="24" t="n">
        <f aca="false">M95</f>
        <v>2006</v>
      </c>
      <c r="C95" s="24" t="n">
        <f aca="false">SUM(D95:I95)</f>
        <v>1400</v>
      </c>
      <c r="D95" s="24" t="n">
        <f aca="false">ROUND(O95/365,0)</f>
        <v>1004</v>
      </c>
      <c r="E95" s="24" t="n">
        <f aca="false">ROUND(P95/365,0)</f>
        <v>0</v>
      </c>
      <c r="F95" s="24" t="n">
        <f aca="false">ROUND(Q95/365,0)</f>
        <v>322</v>
      </c>
      <c r="G95" s="24" t="n">
        <f aca="false">ROUND(R95/365,0)</f>
        <v>25</v>
      </c>
      <c r="H95" s="24" t="n">
        <f aca="false">ROUND(S95/365,0)</f>
        <v>0</v>
      </c>
      <c r="I95" s="24" t="n">
        <f aca="false">ROUND(T95/365,0)</f>
        <v>49</v>
      </c>
      <c r="J95" s="24" t="n">
        <f aca="false">년간사용량!I123*년간사용량!$K$16/년간사용량!$L$16</f>
        <v>0</v>
      </c>
      <c r="K95" s="25" t="s">
        <v>17</v>
      </c>
      <c r="L95" s="34" t="n">
        <v>12105</v>
      </c>
      <c r="M95" s="24" t="n">
        <v>2006</v>
      </c>
      <c r="N95" s="24" t="n">
        <f aca="false">SUM(O95:T95)</f>
        <v>511388</v>
      </c>
      <c r="O95" s="24" t="n">
        <v>366446</v>
      </c>
      <c r="P95" s="24"/>
      <c r="Q95" s="24" t="n">
        <f aca="false">43449+74249</f>
        <v>117698</v>
      </c>
      <c r="R95" s="24" t="n">
        <v>9295</v>
      </c>
      <c r="S95" s="24"/>
      <c r="T95" s="24" t="n">
        <v>17949</v>
      </c>
    </row>
    <row r="96" customFormat="false" ht="21.95" hidden="false" customHeight="true" outlineLevel="0" collapsed="false">
      <c r="A96" s="25" t="s">
        <v>18</v>
      </c>
      <c r="B96" s="24" t="n">
        <f aca="false">M96</f>
        <v>0</v>
      </c>
      <c r="C96" s="24" t="n">
        <f aca="false">SUM(D96:I96)</f>
        <v>0</v>
      </c>
      <c r="D96" s="24" t="n">
        <f aca="false">ROUND(O96/365,0)</f>
        <v>0</v>
      </c>
      <c r="E96" s="24" t="n">
        <f aca="false">ROUND(P96/365,0)</f>
        <v>0</v>
      </c>
      <c r="F96" s="24" t="n">
        <f aca="false">ROUND(Q96/365,0)</f>
        <v>0</v>
      </c>
      <c r="G96" s="24" t="n">
        <f aca="false">ROUND(R96/365,0)</f>
        <v>0</v>
      </c>
      <c r="H96" s="24" t="n">
        <f aca="false">ROUND(S96/365,0)</f>
        <v>0</v>
      </c>
      <c r="I96" s="24" t="n">
        <f aca="false">ROUND(T96/365,0)</f>
        <v>0</v>
      </c>
      <c r="J96" s="24" t="n">
        <f aca="false">년간사용량!I124*년간사용량!$K$16/년간사용량!$L$16</f>
        <v>0</v>
      </c>
      <c r="K96" s="25" t="s">
        <v>18</v>
      </c>
      <c r="L96" s="34"/>
      <c r="M96" s="24"/>
      <c r="N96" s="24" t="n">
        <f aca="false">SUM(O96:T96)</f>
        <v>0</v>
      </c>
      <c r="O96" s="24"/>
      <c r="P96" s="24"/>
      <c r="Q96" s="24"/>
      <c r="R96" s="24"/>
      <c r="S96" s="24"/>
      <c r="T96" s="24"/>
    </row>
    <row r="97" customFormat="false" ht="21.95" hidden="false" customHeight="true" outlineLevel="0" collapsed="false">
      <c r="A97" s="25" t="s">
        <v>19</v>
      </c>
      <c r="B97" s="24" t="n">
        <f aca="false">M97</f>
        <v>0</v>
      </c>
      <c r="C97" s="24" t="n">
        <f aca="false">SUM(D97:I97)</f>
        <v>0</v>
      </c>
      <c r="D97" s="24" t="n">
        <f aca="false">ROUND(O97/365,0)</f>
        <v>0</v>
      </c>
      <c r="E97" s="24" t="n">
        <f aca="false">ROUND(P97/365,0)</f>
        <v>0</v>
      </c>
      <c r="F97" s="24" t="n">
        <f aca="false">ROUND(Q97/365,0)</f>
        <v>0</v>
      </c>
      <c r="G97" s="24" t="n">
        <f aca="false">ROUND(R97/365,0)</f>
        <v>0</v>
      </c>
      <c r="H97" s="24" t="n">
        <f aca="false">ROUND(S97/365,0)</f>
        <v>0</v>
      </c>
      <c r="I97" s="24" t="n">
        <f aca="false">ROUND(T97/365,0)</f>
        <v>0</v>
      </c>
      <c r="J97" s="24" t="n">
        <f aca="false">년간사용량!I125*년간사용량!$K$16/년간사용량!$L$16</f>
        <v>0</v>
      </c>
      <c r="K97" s="25" t="s">
        <v>19</v>
      </c>
      <c r="L97" s="34"/>
      <c r="M97" s="24"/>
      <c r="N97" s="24" t="n">
        <f aca="false">SUM(O97:T97)</f>
        <v>0</v>
      </c>
      <c r="O97" s="24"/>
      <c r="P97" s="24"/>
      <c r="Q97" s="24"/>
      <c r="R97" s="24"/>
      <c r="S97" s="24"/>
      <c r="T97" s="24"/>
    </row>
    <row r="98" customFormat="false" ht="21.95" hidden="false" customHeight="true" outlineLevel="0" collapsed="false">
      <c r="A98" s="25" t="s">
        <v>20</v>
      </c>
      <c r="B98" s="24" t="n">
        <f aca="false">M98</f>
        <v>0</v>
      </c>
      <c r="C98" s="24" t="n">
        <f aca="false">SUM(D98:I98)</f>
        <v>0</v>
      </c>
      <c r="D98" s="24" t="n">
        <f aca="false">ROUND(O98/365,0)</f>
        <v>0</v>
      </c>
      <c r="E98" s="24" t="n">
        <f aca="false">ROUND(P98/365,0)</f>
        <v>0</v>
      </c>
      <c r="F98" s="24" t="n">
        <f aca="false">ROUND(Q98/365,0)</f>
        <v>0</v>
      </c>
      <c r="G98" s="24" t="n">
        <f aca="false">ROUND(R98/365,0)</f>
        <v>0</v>
      </c>
      <c r="H98" s="24" t="n">
        <f aca="false">ROUND(S98/365,0)</f>
        <v>0</v>
      </c>
      <c r="I98" s="24" t="n">
        <f aca="false">ROUND(T98/365,0)</f>
        <v>0</v>
      </c>
      <c r="J98" s="24" t="n">
        <f aca="false">년간사용량!I126*년간사용량!$K$16/년간사용량!$L$16</f>
        <v>0</v>
      </c>
      <c r="K98" s="25" t="s">
        <v>20</v>
      </c>
      <c r="L98" s="34"/>
      <c r="M98" s="24"/>
      <c r="N98" s="24" t="n">
        <f aca="false">SUM(O98:T98)</f>
        <v>0</v>
      </c>
      <c r="O98" s="24"/>
      <c r="P98" s="24"/>
      <c r="Q98" s="24"/>
      <c r="R98" s="24"/>
      <c r="S98" s="24"/>
      <c r="T98" s="24"/>
    </row>
    <row r="99" customFormat="false" ht="21.95" hidden="false" customHeight="true" outlineLevel="0" collapsed="false">
      <c r="A99" s="25" t="s">
        <v>21</v>
      </c>
      <c r="B99" s="24" t="n">
        <f aca="false">M99</f>
        <v>0</v>
      </c>
      <c r="C99" s="24" t="n">
        <f aca="false">SUM(D99:I99)</f>
        <v>0</v>
      </c>
      <c r="D99" s="24" t="n">
        <f aca="false">ROUND(O99/365,0)</f>
        <v>0</v>
      </c>
      <c r="E99" s="24" t="n">
        <f aca="false">ROUND(P99/365,0)</f>
        <v>0</v>
      </c>
      <c r="F99" s="24" t="n">
        <f aca="false">ROUND(Q99/365,0)</f>
        <v>0</v>
      </c>
      <c r="G99" s="24" t="n">
        <f aca="false">ROUND(R99/365,0)</f>
        <v>0</v>
      </c>
      <c r="H99" s="24" t="n">
        <f aca="false">ROUND(S99/365,0)</f>
        <v>0</v>
      </c>
      <c r="I99" s="24" t="n">
        <f aca="false">ROUND(T99/365,0)</f>
        <v>0</v>
      </c>
      <c r="J99" s="24" t="n">
        <f aca="false">년간사용량!I127*년간사용량!$K$16/년간사용량!$L$16</f>
        <v>0</v>
      </c>
      <c r="K99" s="25" t="s">
        <v>21</v>
      </c>
      <c r="L99" s="34"/>
      <c r="M99" s="24"/>
      <c r="N99" s="24" t="n">
        <f aca="false">SUM(O99:T99)</f>
        <v>0</v>
      </c>
      <c r="O99" s="24"/>
      <c r="P99" s="24"/>
      <c r="Q99" s="24"/>
      <c r="R99" s="24"/>
      <c r="S99" s="24"/>
      <c r="T99" s="24"/>
    </row>
    <row r="100" customFormat="false" ht="21.95" hidden="false" customHeight="true" outlineLevel="0" collapsed="false">
      <c r="A100" s="25" t="s">
        <v>22</v>
      </c>
      <c r="B100" s="24" t="n">
        <f aca="false">M100</f>
        <v>0</v>
      </c>
      <c r="C100" s="24" t="n">
        <f aca="false">SUM(D100:I100)</f>
        <v>0</v>
      </c>
      <c r="D100" s="24" t="n">
        <f aca="false">ROUND(O100/365,0)</f>
        <v>0</v>
      </c>
      <c r="E100" s="24" t="n">
        <f aca="false">ROUND(P100/365,0)</f>
        <v>0</v>
      </c>
      <c r="F100" s="24" t="n">
        <f aca="false">ROUND(Q100/365,0)</f>
        <v>0</v>
      </c>
      <c r="G100" s="24" t="n">
        <f aca="false">ROUND(R100/365,0)</f>
        <v>0</v>
      </c>
      <c r="H100" s="24" t="n">
        <f aca="false">ROUND(S100/365,0)</f>
        <v>0</v>
      </c>
      <c r="I100" s="24" t="n">
        <f aca="false">ROUND(T100/365,0)</f>
        <v>0</v>
      </c>
      <c r="J100" s="24" t="n">
        <f aca="false">년간사용량!I128*년간사용량!$K$16/년간사용량!$L$16</f>
        <v>0</v>
      </c>
      <c r="K100" s="25" t="s">
        <v>22</v>
      </c>
      <c r="L100" s="34"/>
      <c r="M100" s="24"/>
      <c r="N100" s="24" t="n">
        <f aca="false">SUM(O100:T100)</f>
        <v>0</v>
      </c>
      <c r="O100" s="24"/>
      <c r="P100" s="24"/>
      <c r="Q100" s="24"/>
      <c r="R100" s="24"/>
      <c r="S100" s="24"/>
      <c r="T100" s="24"/>
    </row>
    <row r="101" customFormat="false" ht="21.95" hidden="false" customHeight="true" outlineLevel="0" collapsed="false">
      <c r="A101" s="25" t="s">
        <v>23</v>
      </c>
      <c r="B101" s="24" t="n">
        <f aca="false">M101</f>
        <v>0</v>
      </c>
      <c r="C101" s="24" t="n">
        <f aca="false">SUM(D101:I101)</f>
        <v>0</v>
      </c>
      <c r="D101" s="24" t="n">
        <f aca="false">ROUND(O101/365,0)</f>
        <v>0</v>
      </c>
      <c r="E101" s="24" t="n">
        <f aca="false">ROUND(P101/365,0)</f>
        <v>0</v>
      </c>
      <c r="F101" s="24" t="n">
        <f aca="false">ROUND(Q101/365,0)</f>
        <v>0</v>
      </c>
      <c r="G101" s="24" t="n">
        <f aca="false">ROUND(R101/365,0)</f>
        <v>0</v>
      </c>
      <c r="H101" s="24" t="n">
        <f aca="false">ROUND(S101/365,0)</f>
        <v>0</v>
      </c>
      <c r="I101" s="24" t="n">
        <f aca="false">ROUND(T101/365,0)</f>
        <v>0</v>
      </c>
      <c r="J101" s="24" t="n">
        <f aca="false">년간사용량!I129*년간사용량!$K$16/년간사용량!$L$16</f>
        <v>0</v>
      </c>
      <c r="K101" s="25" t="s">
        <v>23</v>
      </c>
      <c r="L101" s="34"/>
      <c r="M101" s="24"/>
      <c r="N101" s="24" t="n">
        <f aca="false">SUM(O101:T101)</f>
        <v>0</v>
      </c>
      <c r="O101" s="24"/>
      <c r="P101" s="24"/>
      <c r="Q101" s="24"/>
      <c r="R101" s="24"/>
      <c r="S101" s="24"/>
      <c r="T101" s="24"/>
    </row>
    <row r="102" customFormat="false" ht="21.95" hidden="false" customHeight="true" outlineLevel="0" collapsed="false">
      <c r="A102" s="25" t="s">
        <v>24</v>
      </c>
      <c r="B102" s="24" t="n">
        <f aca="false">M102</f>
        <v>0</v>
      </c>
      <c r="C102" s="24" t="n">
        <f aca="false">SUM(D102:I102)</f>
        <v>0</v>
      </c>
      <c r="D102" s="24" t="n">
        <f aca="false">ROUND(O102/365,0)</f>
        <v>0</v>
      </c>
      <c r="E102" s="24" t="n">
        <f aca="false">ROUND(P102/365,0)</f>
        <v>0</v>
      </c>
      <c r="F102" s="24" t="n">
        <f aca="false">ROUND(Q102/365,0)</f>
        <v>0</v>
      </c>
      <c r="G102" s="24" t="n">
        <f aca="false">ROUND(R102/365,0)</f>
        <v>0</v>
      </c>
      <c r="H102" s="24" t="n">
        <f aca="false">ROUND(S102/365,0)</f>
        <v>0</v>
      </c>
      <c r="I102" s="24" t="n">
        <f aca="false">ROUND(T102/365,0)</f>
        <v>0</v>
      </c>
      <c r="J102" s="24" t="n">
        <f aca="false">년간사용량!I130*년간사용량!$K$16/년간사용량!$L$16</f>
        <v>0</v>
      </c>
      <c r="K102" s="25" t="s">
        <v>24</v>
      </c>
      <c r="L102" s="34"/>
      <c r="M102" s="24"/>
      <c r="N102" s="24" t="n">
        <f aca="false">SUM(O102:T102)</f>
        <v>0</v>
      </c>
      <c r="O102" s="24"/>
      <c r="P102" s="24"/>
      <c r="Q102" s="24"/>
      <c r="R102" s="24"/>
      <c r="S102" s="24"/>
      <c r="T102" s="24"/>
    </row>
    <row r="103" customFormat="false" ht="21.95" hidden="false" customHeight="true" outlineLevel="0" collapsed="false">
      <c r="A103" s="25" t="s">
        <v>25</v>
      </c>
      <c r="B103" s="24" t="n">
        <f aca="false">M103</f>
        <v>257</v>
      </c>
      <c r="C103" s="24" t="n">
        <f aca="false">SUM(D103:I103)</f>
        <v>193</v>
      </c>
      <c r="D103" s="24" t="n">
        <f aca="false">ROUND(O103/365,0)</f>
        <v>129</v>
      </c>
      <c r="E103" s="24" t="n">
        <f aca="false">ROUND(P103/365,0)</f>
        <v>0</v>
      </c>
      <c r="F103" s="24" t="n">
        <f aca="false">ROUND(Q103/365,0)</f>
        <v>46</v>
      </c>
      <c r="G103" s="24" t="n">
        <f aca="false">ROUND(R103/365,0)</f>
        <v>0</v>
      </c>
      <c r="H103" s="24" t="n">
        <f aca="false">ROUND(S103/365,0)</f>
        <v>0</v>
      </c>
      <c r="I103" s="24" t="n">
        <f aca="false">ROUND(T103/365,0)</f>
        <v>18</v>
      </c>
      <c r="J103" s="24" t="n">
        <f aca="false">년간사용량!I131*년간사용량!$K$16/년간사용량!$L$16</f>
        <v>0</v>
      </c>
      <c r="K103" s="25" t="s">
        <v>25</v>
      </c>
      <c r="L103" s="34" t="n">
        <v>1186</v>
      </c>
      <c r="M103" s="24" t="n">
        <v>257</v>
      </c>
      <c r="N103" s="24" t="n">
        <f aca="false">SUM(O103:T103)</f>
        <v>70384</v>
      </c>
      <c r="O103" s="24" t="n">
        <v>46942</v>
      </c>
      <c r="P103" s="24"/>
      <c r="Q103" s="24" t="n">
        <f aca="false">1548+15353</f>
        <v>16901</v>
      </c>
      <c r="R103" s="24"/>
      <c r="S103" s="24"/>
      <c r="T103" s="24" t="n">
        <v>6541</v>
      </c>
    </row>
    <row r="104" customFormat="false" ht="21.95" hidden="false" customHeight="true" outlineLevel="0" collapsed="false">
      <c r="A104" s="25" t="s">
        <v>26</v>
      </c>
      <c r="B104" s="24" t="n">
        <f aca="false">M104</f>
        <v>0</v>
      </c>
      <c r="C104" s="24" t="n">
        <f aca="false">SUM(D104:I104)</f>
        <v>0</v>
      </c>
      <c r="D104" s="24" t="n">
        <f aca="false">ROUND(O104/365,0)</f>
        <v>0</v>
      </c>
      <c r="E104" s="24" t="n">
        <f aca="false">ROUND(P104/365,0)</f>
        <v>0</v>
      </c>
      <c r="F104" s="24" t="n">
        <f aca="false">ROUND(Q104/365,0)</f>
        <v>0</v>
      </c>
      <c r="G104" s="24" t="n">
        <f aca="false">ROUND(R104/365,0)</f>
        <v>0</v>
      </c>
      <c r="H104" s="24" t="n">
        <f aca="false">ROUND(S104/365,0)</f>
        <v>0</v>
      </c>
      <c r="I104" s="24" t="n">
        <f aca="false">ROUND(T104/365,0)</f>
        <v>0</v>
      </c>
      <c r="J104" s="24" t="n">
        <f aca="false">년간사용량!I132*년간사용량!$K$16/년간사용량!$L$16</f>
        <v>0</v>
      </c>
      <c r="K104" s="25" t="s">
        <v>26</v>
      </c>
      <c r="L104" s="34"/>
      <c r="M104" s="24"/>
      <c r="N104" s="24" t="n">
        <f aca="false">SUM(O104:T104)</f>
        <v>0</v>
      </c>
      <c r="O104" s="24"/>
      <c r="P104" s="24"/>
      <c r="Q104" s="24"/>
      <c r="R104" s="24"/>
      <c r="S104" s="24"/>
      <c r="T104" s="2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3.5" hidden="false" customHeight="false" outlineLevel="0" collapsed="false">
      <c r="A106" s="4"/>
      <c r="B106" s="30" t="n">
        <f aca="false">(B118)/(L118)*1000</f>
        <v>211.573236889693</v>
      </c>
      <c r="C106" s="30" t="n">
        <f aca="false">(D109+D110)/(L109+L110)*1000</f>
        <v>112.432813463741</v>
      </c>
      <c r="D106" s="30" t="n">
        <f aca="false">(E118+F118+G118+H118+I118)/(L118)*1000</f>
        <v>41.5913200723327</v>
      </c>
      <c r="E106" s="4"/>
      <c r="F106" s="4"/>
      <c r="G106" s="4"/>
      <c r="H106" s="4"/>
      <c r="I106" s="4"/>
      <c r="J106" s="5" t="s">
        <v>1</v>
      </c>
      <c r="K106" s="31" t="s">
        <v>38</v>
      </c>
    </row>
    <row r="107" customFormat="false" ht="21.95" hidden="false" customHeight="true" outlineLevel="0" collapsed="false">
      <c r="A107" s="6" t="s">
        <v>2</v>
      </c>
      <c r="B107" s="6" t="s">
        <v>3</v>
      </c>
      <c r="C107" s="6" t="s">
        <v>4</v>
      </c>
      <c r="D107" s="6" t="s">
        <v>5</v>
      </c>
      <c r="E107" s="6" t="s">
        <v>6</v>
      </c>
      <c r="F107" s="6" t="s">
        <v>7</v>
      </c>
      <c r="G107" s="6" t="s">
        <v>8</v>
      </c>
      <c r="H107" s="6" t="s">
        <v>9</v>
      </c>
      <c r="I107" s="6" t="s">
        <v>10</v>
      </c>
      <c r="J107" s="6" t="s">
        <v>11</v>
      </c>
      <c r="K107" s="6" t="s">
        <v>2</v>
      </c>
      <c r="L107" s="32" t="s">
        <v>39</v>
      </c>
      <c r="M107" s="6" t="s">
        <v>40</v>
      </c>
      <c r="N107" s="6" t="s">
        <v>4</v>
      </c>
      <c r="O107" s="6" t="s">
        <v>5</v>
      </c>
      <c r="P107" s="6" t="s">
        <v>6</v>
      </c>
      <c r="Q107" s="6" t="s">
        <v>7</v>
      </c>
      <c r="R107" s="6" t="s">
        <v>8</v>
      </c>
      <c r="S107" s="6" t="s">
        <v>9</v>
      </c>
      <c r="T107" s="6" t="s">
        <v>10</v>
      </c>
    </row>
    <row r="108" customFormat="false" ht="21.95" hidden="false" customHeight="true" outlineLevel="0" collapsed="false">
      <c r="A108" s="23" t="s">
        <v>48</v>
      </c>
      <c r="B108" s="24" t="n">
        <f aca="false">M108</f>
        <v>7320</v>
      </c>
      <c r="C108" s="24" t="n">
        <f aca="false">SUM(D108:I108)</f>
        <v>5633</v>
      </c>
      <c r="D108" s="24" t="n">
        <f aca="false">ROUND(O108/365,0)</f>
        <v>3938</v>
      </c>
      <c r="E108" s="24" t="n">
        <f aca="false">ROUND(P108/365,0)</f>
        <v>0</v>
      </c>
      <c r="F108" s="24" t="n">
        <f aca="false">ROUND(Q108/365,0)</f>
        <v>1380</v>
      </c>
      <c r="G108" s="24" t="n">
        <f aca="false">ROUND(R108/365,0)</f>
        <v>17</v>
      </c>
      <c r="H108" s="24" t="n">
        <f aca="false">ROUND(S108/365,0)</f>
        <v>28</v>
      </c>
      <c r="I108" s="24" t="n">
        <f aca="false">ROUND(T108/365,0)</f>
        <v>270</v>
      </c>
      <c r="J108" s="24"/>
      <c r="K108" s="23" t="s">
        <v>48</v>
      </c>
      <c r="L108" s="33" t="n">
        <v>35153</v>
      </c>
      <c r="M108" s="24" t="n">
        <v>7320</v>
      </c>
      <c r="N108" s="24" t="n">
        <f aca="false">SUM(O108:T108)</f>
        <v>2056572</v>
      </c>
      <c r="O108" s="24" t="n">
        <v>1437544</v>
      </c>
      <c r="P108" s="24"/>
      <c r="Q108" s="24" t="n">
        <f aca="false">18509+485352</f>
        <v>503861</v>
      </c>
      <c r="R108" s="24" t="n">
        <v>6170</v>
      </c>
      <c r="S108" s="24" t="n">
        <v>10282</v>
      </c>
      <c r="T108" s="24" t="n">
        <v>98715</v>
      </c>
    </row>
    <row r="109" customFormat="false" ht="21.95" hidden="false" customHeight="true" outlineLevel="0" collapsed="false">
      <c r="A109" s="25" t="s">
        <v>16</v>
      </c>
      <c r="B109" s="24" t="n">
        <f aca="false">M109</f>
        <v>4949</v>
      </c>
      <c r="C109" s="24" t="n">
        <f aca="false">SUM(D109:I109)</f>
        <v>3979</v>
      </c>
      <c r="D109" s="24" t="n">
        <f aca="false">ROUND(O109/365,0)</f>
        <v>2512</v>
      </c>
      <c r="E109" s="24" t="n">
        <f aca="false">ROUND(P109/365,0)</f>
        <v>0</v>
      </c>
      <c r="F109" s="24" t="n">
        <f aca="false">ROUND(Q109/365,0)</f>
        <v>1205</v>
      </c>
      <c r="G109" s="24" t="n">
        <f aca="false">ROUND(R109/365,0)</f>
        <v>0</v>
      </c>
      <c r="H109" s="24" t="n">
        <f aca="false">ROUND(S109/365,0)</f>
        <v>28</v>
      </c>
      <c r="I109" s="24" t="n">
        <f aca="false">ROUND(T109/365,0)</f>
        <v>234</v>
      </c>
      <c r="J109" s="24" t="n">
        <f aca="false">년간사용량!I137*년간사용량!$K$16/년간사용량!$L$16</f>
        <v>0</v>
      </c>
      <c r="K109" s="25" t="s">
        <v>16</v>
      </c>
      <c r="L109" s="34" t="n">
        <v>20704</v>
      </c>
      <c r="M109" s="24" t="n">
        <v>4949</v>
      </c>
      <c r="N109" s="24" t="n">
        <f aca="false">SUM(O109:T109)</f>
        <v>1452460</v>
      </c>
      <c r="O109" s="24" t="n">
        <v>916799</v>
      </c>
      <c r="P109" s="24"/>
      <c r="Q109" s="24" t="n">
        <f aca="false">12377+427427</f>
        <v>439804</v>
      </c>
      <c r="R109" s="24"/>
      <c r="S109" s="24" t="n">
        <v>10282</v>
      </c>
      <c r="T109" s="24" t="n">
        <v>85575</v>
      </c>
    </row>
    <row r="110" customFormat="false" ht="21.95" hidden="false" customHeight="true" outlineLevel="0" collapsed="false">
      <c r="A110" s="25" t="s">
        <v>17</v>
      </c>
      <c r="B110" s="24" t="n">
        <f aca="false">M110</f>
        <v>2137</v>
      </c>
      <c r="C110" s="24" t="n">
        <f aca="false">SUM(D110:I110)</f>
        <v>1498</v>
      </c>
      <c r="D110" s="24" t="n">
        <f aca="false">ROUND(O110/365,0)</f>
        <v>1316</v>
      </c>
      <c r="E110" s="24" t="n">
        <f aca="false">ROUND(P110/365,0)</f>
        <v>0</v>
      </c>
      <c r="F110" s="24" t="n">
        <f aca="false">ROUND(Q110/365,0)</f>
        <v>149</v>
      </c>
      <c r="G110" s="24" t="n">
        <f aca="false">ROUND(R110/365,0)</f>
        <v>17</v>
      </c>
      <c r="H110" s="24" t="n">
        <f aca="false">ROUND(S110/365,0)</f>
        <v>0</v>
      </c>
      <c r="I110" s="24" t="n">
        <f aca="false">ROUND(T110/365,0)</f>
        <v>16</v>
      </c>
      <c r="J110" s="24" t="n">
        <f aca="false">년간사용량!I138*년간사용량!$K$16/년간사용량!$L$16</f>
        <v>0</v>
      </c>
      <c r="K110" s="25" t="s">
        <v>17</v>
      </c>
      <c r="L110" s="34" t="n">
        <v>13343</v>
      </c>
      <c r="M110" s="24" t="n">
        <v>2137</v>
      </c>
      <c r="N110" s="24" t="n">
        <f aca="false">SUM(O110:T110)</f>
        <v>546735</v>
      </c>
      <c r="O110" s="24" t="n">
        <v>480340</v>
      </c>
      <c r="P110" s="24"/>
      <c r="Q110" s="24" t="n">
        <f aca="false">5475+48910</f>
        <v>54385</v>
      </c>
      <c r="R110" s="24" t="n">
        <v>6170</v>
      </c>
      <c r="S110" s="24"/>
      <c r="T110" s="24" t="n">
        <v>5840</v>
      </c>
    </row>
    <row r="111" customFormat="false" ht="21.95" hidden="false" customHeight="true" outlineLevel="0" collapsed="false">
      <c r="A111" s="25" t="s">
        <v>18</v>
      </c>
      <c r="B111" s="24" t="n">
        <f aca="false">M111</f>
        <v>0</v>
      </c>
      <c r="C111" s="24" t="n">
        <f aca="false">SUM(D111:I111)</f>
        <v>0</v>
      </c>
      <c r="D111" s="24" t="n">
        <f aca="false">ROUND(O111/365,0)</f>
        <v>0</v>
      </c>
      <c r="E111" s="24" t="n">
        <f aca="false">ROUND(P111/365,0)</f>
        <v>0</v>
      </c>
      <c r="F111" s="24" t="n">
        <f aca="false">ROUND(Q111/365,0)</f>
        <v>0</v>
      </c>
      <c r="G111" s="24" t="n">
        <f aca="false">ROUND(R111/365,0)</f>
        <v>0</v>
      </c>
      <c r="H111" s="24" t="n">
        <f aca="false">ROUND(S111/365,0)</f>
        <v>0</v>
      </c>
      <c r="I111" s="24" t="n">
        <f aca="false">ROUND(T111/365,0)</f>
        <v>0</v>
      </c>
      <c r="J111" s="24" t="n">
        <f aca="false">년간사용량!I139*년간사용량!$K$16/년간사용량!$L$16</f>
        <v>0</v>
      </c>
      <c r="K111" s="25" t="s">
        <v>18</v>
      </c>
      <c r="L111" s="34"/>
      <c r="M111" s="24"/>
      <c r="N111" s="24" t="n">
        <f aca="false">SUM(O111:T111)</f>
        <v>0</v>
      </c>
      <c r="O111" s="24"/>
      <c r="P111" s="24"/>
      <c r="Q111" s="24"/>
      <c r="R111" s="24"/>
      <c r="S111" s="24"/>
      <c r="T111" s="24"/>
    </row>
    <row r="112" customFormat="false" ht="21.95" hidden="false" customHeight="true" outlineLevel="0" collapsed="false">
      <c r="A112" s="25" t="s">
        <v>19</v>
      </c>
      <c r="B112" s="24" t="n">
        <f aca="false">M112</f>
        <v>0</v>
      </c>
      <c r="C112" s="24" t="n">
        <f aca="false">SUM(D112:I112)</f>
        <v>0</v>
      </c>
      <c r="D112" s="24" t="n">
        <f aca="false">ROUND(O112/365,0)</f>
        <v>0</v>
      </c>
      <c r="E112" s="24" t="n">
        <f aca="false">ROUND(P112/365,0)</f>
        <v>0</v>
      </c>
      <c r="F112" s="24" t="n">
        <f aca="false">ROUND(Q112/365,0)</f>
        <v>0</v>
      </c>
      <c r="G112" s="24" t="n">
        <f aca="false">ROUND(R112/365,0)</f>
        <v>0</v>
      </c>
      <c r="H112" s="24" t="n">
        <f aca="false">ROUND(S112/365,0)</f>
        <v>0</v>
      </c>
      <c r="I112" s="24" t="n">
        <f aca="false">ROUND(T112/365,0)</f>
        <v>0</v>
      </c>
      <c r="J112" s="24" t="n">
        <f aca="false">년간사용량!I140*년간사용량!$K$16/년간사용량!$L$16</f>
        <v>0</v>
      </c>
      <c r="K112" s="25" t="s">
        <v>19</v>
      </c>
      <c r="L112" s="34"/>
      <c r="M112" s="24"/>
      <c r="N112" s="24" t="n">
        <f aca="false">SUM(O112:T112)</f>
        <v>0</v>
      </c>
      <c r="O112" s="24"/>
      <c r="P112" s="24"/>
      <c r="Q112" s="24"/>
      <c r="R112" s="24"/>
      <c r="S112" s="24"/>
      <c r="T112" s="24"/>
    </row>
    <row r="113" customFormat="false" ht="21.95" hidden="false" customHeight="true" outlineLevel="0" collapsed="false">
      <c r="A113" s="25" t="s">
        <v>20</v>
      </c>
      <c r="B113" s="24" t="n">
        <f aca="false">M113</f>
        <v>0</v>
      </c>
      <c r="C113" s="24" t="n">
        <f aca="false">SUM(D113:I113)</f>
        <v>0</v>
      </c>
      <c r="D113" s="24" t="n">
        <f aca="false">ROUND(O113/365,0)</f>
        <v>0</v>
      </c>
      <c r="E113" s="24" t="n">
        <f aca="false">ROUND(P113/365,0)</f>
        <v>0</v>
      </c>
      <c r="F113" s="24" t="n">
        <f aca="false">ROUND(Q113/365,0)</f>
        <v>0</v>
      </c>
      <c r="G113" s="24" t="n">
        <f aca="false">ROUND(R113/365,0)</f>
        <v>0</v>
      </c>
      <c r="H113" s="24" t="n">
        <f aca="false">ROUND(S113/365,0)</f>
        <v>0</v>
      </c>
      <c r="I113" s="24" t="n">
        <f aca="false">ROUND(T113/365,0)</f>
        <v>0</v>
      </c>
      <c r="J113" s="24" t="n">
        <f aca="false">년간사용량!I141*년간사용량!$K$16/년간사용량!$L$16</f>
        <v>0</v>
      </c>
      <c r="K113" s="25" t="s">
        <v>20</v>
      </c>
      <c r="L113" s="34"/>
      <c r="M113" s="24"/>
      <c r="N113" s="24" t="n">
        <f aca="false">SUM(O113:T113)</f>
        <v>0</v>
      </c>
      <c r="O113" s="24"/>
      <c r="P113" s="24"/>
      <c r="Q113" s="24"/>
      <c r="R113" s="24"/>
      <c r="S113" s="24"/>
      <c r="T113" s="24"/>
    </row>
    <row r="114" customFormat="false" ht="21.95" hidden="false" customHeight="true" outlineLevel="0" collapsed="false">
      <c r="A114" s="25" t="s">
        <v>21</v>
      </c>
      <c r="B114" s="24" t="n">
        <f aca="false">M114</f>
        <v>0</v>
      </c>
      <c r="C114" s="24" t="n">
        <f aca="false">SUM(D114:I114)</f>
        <v>0</v>
      </c>
      <c r="D114" s="24" t="n">
        <f aca="false">ROUND(O114/365,0)</f>
        <v>0</v>
      </c>
      <c r="E114" s="24" t="n">
        <f aca="false">ROUND(P114/365,0)</f>
        <v>0</v>
      </c>
      <c r="F114" s="24" t="n">
        <f aca="false">ROUND(Q114/365,0)</f>
        <v>0</v>
      </c>
      <c r="G114" s="24" t="n">
        <f aca="false">ROUND(R114/365,0)</f>
        <v>0</v>
      </c>
      <c r="H114" s="24" t="n">
        <f aca="false">ROUND(S114/365,0)</f>
        <v>0</v>
      </c>
      <c r="I114" s="24" t="n">
        <f aca="false">ROUND(T114/365,0)</f>
        <v>0</v>
      </c>
      <c r="J114" s="24" t="n">
        <f aca="false">년간사용량!I142*년간사용량!$K$16/년간사용량!$L$16</f>
        <v>0</v>
      </c>
      <c r="K114" s="25" t="s">
        <v>21</v>
      </c>
      <c r="L114" s="34"/>
      <c r="M114" s="24"/>
      <c r="N114" s="24" t="n">
        <f aca="false">SUM(O114:T114)</f>
        <v>0</v>
      </c>
      <c r="O114" s="24"/>
      <c r="P114" s="24"/>
      <c r="Q114" s="24"/>
      <c r="R114" s="24"/>
      <c r="S114" s="24"/>
      <c r="T114" s="24"/>
    </row>
    <row r="115" customFormat="false" ht="21.95" hidden="false" customHeight="true" outlineLevel="0" collapsed="false">
      <c r="A115" s="25" t="s">
        <v>22</v>
      </c>
      <c r="B115" s="24" t="n">
        <f aca="false">M115</f>
        <v>0</v>
      </c>
      <c r="C115" s="24" t="n">
        <f aca="false">SUM(D115:I115)</f>
        <v>0</v>
      </c>
      <c r="D115" s="24" t="n">
        <f aca="false">ROUND(O115/365,0)</f>
        <v>0</v>
      </c>
      <c r="E115" s="24" t="n">
        <f aca="false">ROUND(P115/365,0)</f>
        <v>0</v>
      </c>
      <c r="F115" s="24" t="n">
        <f aca="false">ROUND(Q115/365,0)</f>
        <v>0</v>
      </c>
      <c r="G115" s="24" t="n">
        <f aca="false">ROUND(R115/365,0)</f>
        <v>0</v>
      </c>
      <c r="H115" s="24" t="n">
        <f aca="false">ROUND(S115/365,0)</f>
        <v>0</v>
      </c>
      <c r="I115" s="24" t="n">
        <f aca="false">ROUND(T115/365,0)</f>
        <v>0</v>
      </c>
      <c r="J115" s="24" t="n">
        <f aca="false">년간사용량!I143*년간사용량!$K$16/년간사용량!$L$16</f>
        <v>0</v>
      </c>
      <c r="K115" s="25" t="s">
        <v>22</v>
      </c>
      <c r="L115" s="34"/>
      <c r="M115" s="24"/>
      <c r="N115" s="24" t="n">
        <f aca="false">SUM(O115:T115)</f>
        <v>0</v>
      </c>
      <c r="O115" s="24"/>
      <c r="P115" s="24"/>
      <c r="Q115" s="24"/>
      <c r="R115" s="24"/>
      <c r="S115" s="24"/>
      <c r="T115" s="24"/>
    </row>
    <row r="116" customFormat="false" ht="21.95" hidden="false" customHeight="true" outlineLevel="0" collapsed="false">
      <c r="A116" s="25" t="s">
        <v>23</v>
      </c>
      <c r="B116" s="24" t="n">
        <f aca="false">M116</f>
        <v>0</v>
      </c>
      <c r="C116" s="24" t="n">
        <f aca="false">SUM(D116:I116)</f>
        <v>0</v>
      </c>
      <c r="D116" s="24" t="n">
        <f aca="false">ROUND(O116/365,0)</f>
        <v>0</v>
      </c>
      <c r="E116" s="24" t="n">
        <f aca="false">ROUND(P116/365,0)</f>
        <v>0</v>
      </c>
      <c r="F116" s="24" t="n">
        <f aca="false">ROUND(Q116/365,0)</f>
        <v>0</v>
      </c>
      <c r="G116" s="24" t="n">
        <f aca="false">ROUND(R116/365,0)</f>
        <v>0</v>
      </c>
      <c r="H116" s="24" t="n">
        <f aca="false">ROUND(S116/365,0)</f>
        <v>0</v>
      </c>
      <c r="I116" s="24" t="n">
        <f aca="false">ROUND(T116/365,0)</f>
        <v>0</v>
      </c>
      <c r="J116" s="24" t="n">
        <f aca="false">년간사용량!I144*년간사용량!$K$16/년간사용량!$L$16</f>
        <v>0</v>
      </c>
      <c r="K116" s="25" t="s">
        <v>23</v>
      </c>
      <c r="L116" s="34"/>
      <c r="M116" s="24"/>
      <c r="N116" s="24" t="n">
        <f aca="false">SUM(O116:T116)</f>
        <v>0</v>
      </c>
      <c r="O116" s="24"/>
      <c r="P116" s="24"/>
      <c r="Q116" s="24"/>
      <c r="R116" s="24"/>
      <c r="S116" s="24"/>
      <c r="T116" s="24"/>
    </row>
    <row r="117" customFormat="false" ht="21.95" hidden="false" customHeight="true" outlineLevel="0" collapsed="false">
      <c r="A117" s="25" t="s">
        <v>24</v>
      </c>
      <c r="B117" s="24" t="n">
        <f aca="false">M117</f>
        <v>0</v>
      </c>
      <c r="C117" s="24" t="n">
        <f aca="false">SUM(D117:I117)</f>
        <v>0</v>
      </c>
      <c r="D117" s="24" t="n">
        <f aca="false">ROUND(O117/365,0)</f>
        <v>0</v>
      </c>
      <c r="E117" s="24" t="n">
        <f aca="false">ROUND(P117/365,0)</f>
        <v>0</v>
      </c>
      <c r="F117" s="24" t="n">
        <f aca="false">ROUND(Q117/365,0)</f>
        <v>0</v>
      </c>
      <c r="G117" s="24" t="n">
        <f aca="false">ROUND(R117/365,0)</f>
        <v>0</v>
      </c>
      <c r="H117" s="24" t="n">
        <f aca="false">ROUND(S117/365,0)</f>
        <v>0</v>
      </c>
      <c r="I117" s="24" t="n">
        <f aca="false">ROUND(T117/365,0)</f>
        <v>0</v>
      </c>
      <c r="J117" s="24" t="n">
        <f aca="false">년간사용량!I145*년간사용량!$K$16/년간사용량!$L$16</f>
        <v>0</v>
      </c>
      <c r="K117" s="25" t="s">
        <v>24</v>
      </c>
      <c r="L117" s="34"/>
      <c r="M117" s="24"/>
      <c r="N117" s="24" t="n">
        <f aca="false">SUM(O117:T117)</f>
        <v>0</v>
      </c>
      <c r="O117" s="24"/>
      <c r="P117" s="24"/>
      <c r="Q117" s="24"/>
      <c r="R117" s="24"/>
      <c r="S117" s="24"/>
      <c r="T117" s="24"/>
    </row>
    <row r="118" customFormat="false" ht="21.95" hidden="false" customHeight="true" outlineLevel="0" collapsed="false">
      <c r="A118" s="25" t="s">
        <v>25</v>
      </c>
      <c r="B118" s="24" t="n">
        <f aca="false">M118</f>
        <v>234</v>
      </c>
      <c r="C118" s="24" t="n">
        <f aca="false">SUM(D118:I118)</f>
        <v>157</v>
      </c>
      <c r="D118" s="24" t="n">
        <f aca="false">ROUND(O118/365,0)</f>
        <v>111</v>
      </c>
      <c r="E118" s="24" t="n">
        <f aca="false">ROUND(P118/365,0)</f>
        <v>0</v>
      </c>
      <c r="F118" s="24" t="n">
        <f aca="false">ROUND(Q118/365,0)</f>
        <v>26</v>
      </c>
      <c r="G118" s="24" t="n">
        <f aca="false">ROUND(R118/365,0)</f>
        <v>0</v>
      </c>
      <c r="H118" s="24" t="n">
        <f aca="false">ROUND(S118/365,0)</f>
        <v>0</v>
      </c>
      <c r="I118" s="24" t="n">
        <f aca="false">ROUND(T118/365,0)</f>
        <v>20</v>
      </c>
      <c r="J118" s="24" t="n">
        <f aca="false">년간사용량!I146*년간사용량!$K$16/년간사용량!$L$16</f>
        <v>0</v>
      </c>
      <c r="K118" s="25" t="s">
        <v>25</v>
      </c>
      <c r="L118" s="34" t="n">
        <v>1106</v>
      </c>
      <c r="M118" s="24" t="n">
        <v>234</v>
      </c>
      <c r="N118" s="24" t="n">
        <f aca="false">SUM(O118:T118)</f>
        <v>57377</v>
      </c>
      <c r="O118" s="24" t="n">
        <v>40405</v>
      </c>
      <c r="P118" s="24"/>
      <c r="Q118" s="24" t="n">
        <f aca="false">657+9015</f>
        <v>9672</v>
      </c>
      <c r="R118" s="24"/>
      <c r="S118" s="24"/>
      <c r="T118" s="24" t="n">
        <v>7300</v>
      </c>
    </row>
    <row r="119" customFormat="false" ht="21.95" hidden="false" customHeight="true" outlineLevel="0" collapsed="false">
      <c r="A119" s="25" t="s">
        <v>26</v>
      </c>
      <c r="B119" s="24" t="n">
        <f aca="false">M119</f>
        <v>0</v>
      </c>
      <c r="C119" s="24" t="n">
        <f aca="false">SUM(D119:I119)</f>
        <v>0</v>
      </c>
      <c r="D119" s="24" t="n">
        <f aca="false">ROUND(O119/365,0)</f>
        <v>0</v>
      </c>
      <c r="E119" s="24" t="n">
        <f aca="false">ROUND(P119/365,0)</f>
        <v>0</v>
      </c>
      <c r="F119" s="24" t="n">
        <f aca="false">ROUND(Q119/365,0)</f>
        <v>0</v>
      </c>
      <c r="G119" s="24" t="n">
        <f aca="false">ROUND(R119/365,0)</f>
        <v>0</v>
      </c>
      <c r="H119" s="24" t="n">
        <f aca="false">ROUND(S119/365,0)</f>
        <v>0</v>
      </c>
      <c r="I119" s="24" t="n">
        <f aca="false">ROUND(T119/365,0)</f>
        <v>0</v>
      </c>
      <c r="J119" s="24" t="n">
        <f aca="false">년간사용량!I147*년간사용량!$K$16/년간사용량!$L$16</f>
        <v>0</v>
      </c>
      <c r="K119" s="25" t="s">
        <v>26</v>
      </c>
      <c r="L119" s="34"/>
      <c r="M119" s="24"/>
      <c r="N119" s="24" t="n">
        <f aca="false">SUM(O119:T119)</f>
        <v>0</v>
      </c>
      <c r="O119" s="24"/>
      <c r="P119" s="24"/>
      <c r="Q119" s="24"/>
      <c r="R119" s="24"/>
      <c r="S119" s="24"/>
      <c r="T119" s="2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3.5" hidden="false" customHeight="false" outlineLevel="0" collapsed="false">
      <c r="A121" s="4"/>
      <c r="B121" s="30" t="n">
        <f aca="false">(B133)/(L133)*1000</f>
        <v>201.863354037267</v>
      </c>
      <c r="C121" s="30" t="n">
        <f aca="false">(D124+D125)/(L124+L125)*1000</f>
        <v>102.593745368312</v>
      </c>
      <c r="D121" s="30" t="n">
        <f aca="false">(E133+F133+G133+H133+I133)/(L133)*1000</f>
        <v>48.6542443064182</v>
      </c>
      <c r="E121" s="4"/>
      <c r="F121" s="4"/>
      <c r="G121" s="4"/>
      <c r="H121" s="4"/>
      <c r="I121" s="4"/>
      <c r="J121" s="5" t="s">
        <v>1</v>
      </c>
      <c r="K121" s="31" t="s">
        <v>38</v>
      </c>
    </row>
    <row r="122" customFormat="false" ht="21.95" hidden="false" customHeight="true" outlineLevel="0" collapsed="false">
      <c r="A122" s="6" t="s">
        <v>2</v>
      </c>
      <c r="B122" s="6" t="s">
        <v>3</v>
      </c>
      <c r="C122" s="6" t="s">
        <v>4</v>
      </c>
      <c r="D122" s="6" t="s">
        <v>5</v>
      </c>
      <c r="E122" s="6" t="s">
        <v>6</v>
      </c>
      <c r="F122" s="6" t="s">
        <v>7</v>
      </c>
      <c r="G122" s="6" t="s">
        <v>8</v>
      </c>
      <c r="H122" s="6" t="s">
        <v>9</v>
      </c>
      <c r="I122" s="6" t="s">
        <v>10</v>
      </c>
      <c r="J122" s="6" t="s">
        <v>11</v>
      </c>
      <c r="K122" s="6" t="s">
        <v>2</v>
      </c>
      <c r="L122" s="32" t="s">
        <v>39</v>
      </c>
      <c r="M122" s="6" t="s">
        <v>40</v>
      </c>
      <c r="N122" s="6" t="s">
        <v>4</v>
      </c>
      <c r="O122" s="6" t="s">
        <v>5</v>
      </c>
      <c r="P122" s="6" t="s">
        <v>6</v>
      </c>
      <c r="Q122" s="6" t="s">
        <v>7</v>
      </c>
      <c r="R122" s="6" t="s">
        <v>8</v>
      </c>
      <c r="S122" s="6" t="s">
        <v>9</v>
      </c>
      <c r="T122" s="6" t="s">
        <v>10</v>
      </c>
    </row>
    <row r="123" customFormat="false" ht="21.95" hidden="false" customHeight="true" outlineLevel="0" collapsed="false">
      <c r="A123" s="23" t="s">
        <v>49</v>
      </c>
      <c r="B123" s="24" t="n">
        <f aca="false">M123</f>
        <v>6843</v>
      </c>
      <c r="C123" s="24" t="n">
        <f aca="false">SUM(D123:I123)</f>
        <v>5270</v>
      </c>
      <c r="D123" s="24" t="n">
        <f aca="false">ROUND(O123/365,0)</f>
        <v>3550</v>
      </c>
      <c r="E123" s="24" t="n">
        <f aca="false">ROUND(P123/365,0)</f>
        <v>0</v>
      </c>
      <c r="F123" s="24" t="n">
        <f aca="false">ROUND(Q123/365,0)</f>
        <v>1371</v>
      </c>
      <c r="G123" s="24" t="n">
        <f aca="false">ROUND(R123/365,0)</f>
        <v>58</v>
      </c>
      <c r="H123" s="24" t="n">
        <f aca="false">ROUND(S123/365,0)</f>
        <v>0</v>
      </c>
      <c r="I123" s="24" t="n">
        <f aca="false">ROUND(T123/365,0)</f>
        <v>291</v>
      </c>
      <c r="J123" s="24"/>
      <c r="K123" s="23" t="s">
        <v>49</v>
      </c>
      <c r="L123" s="33" t="n">
        <v>34701</v>
      </c>
      <c r="M123" s="24" t="n">
        <v>6843</v>
      </c>
      <c r="N123" s="24" t="n">
        <f aca="false">SUM(O123:T123)</f>
        <v>1923827</v>
      </c>
      <c r="O123" s="24" t="n">
        <v>1295699</v>
      </c>
      <c r="P123" s="24"/>
      <c r="Q123" s="24" t="n">
        <f aca="false">21243+479302</f>
        <v>500545</v>
      </c>
      <c r="R123" s="24" t="n">
        <f aca="false">10519+10724</f>
        <v>21243</v>
      </c>
      <c r="S123" s="24"/>
      <c r="T123" s="24" t="n">
        <v>106340</v>
      </c>
    </row>
    <row r="124" customFormat="false" ht="21.95" hidden="false" customHeight="true" outlineLevel="0" collapsed="false">
      <c r="A124" s="25" t="s">
        <v>16</v>
      </c>
      <c r="B124" s="24" t="n">
        <f aca="false">M124</f>
        <v>4590</v>
      </c>
      <c r="C124" s="24" t="n">
        <f aca="false">SUM(D124:I124)</f>
        <v>3646</v>
      </c>
      <c r="D124" s="24" t="n">
        <f aca="false">ROUND(O124/365,0)</f>
        <v>2395</v>
      </c>
      <c r="E124" s="24" t="n">
        <f aca="false">ROUND(P124/365,0)</f>
        <v>0</v>
      </c>
      <c r="F124" s="24" t="n">
        <f aca="false">ROUND(Q124/365,0)</f>
        <v>1028</v>
      </c>
      <c r="G124" s="24" t="n">
        <f aca="false">ROUND(R124/365,0)</f>
        <v>0</v>
      </c>
      <c r="H124" s="24" t="n">
        <f aca="false">ROUND(S124/365,0)</f>
        <v>0</v>
      </c>
      <c r="I124" s="24" t="n">
        <f aca="false">ROUND(T124/365,0)</f>
        <v>223</v>
      </c>
      <c r="J124" s="24" t="n">
        <f aca="false">년간사용량!I152*년간사용량!$K$16/년간사용량!$L$16</f>
        <v>0</v>
      </c>
      <c r="K124" s="25" t="s">
        <v>16</v>
      </c>
      <c r="L124" s="34" t="n">
        <v>20344</v>
      </c>
      <c r="M124" s="24" t="n">
        <v>4590</v>
      </c>
      <c r="N124" s="24" t="n">
        <f aca="false">SUM(O124:T124)</f>
        <v>1330864</v>
      </c>
      <c r="O124" s="24" t="n">
        <v>874124</v>
      </c>
      <c r="P124" s="24"/>
      <c r="Q124" s="24" t="n">
        <f aca="false">10950+364270</f>
        <v>375220</v>
      </c>
      <c r="R124" s="24"/>
      <c r="S124" s="24"/>
      <c r="T124" s="24" t="n">
        <f aca="false">81520</f>
        <v>81520</v>
      </c>
    </row>
    <row r="125" customFormat="false" ht="21.95" hidden="false" customHeight="true" outlineLevel="0" collapsed="false">
      <c r="A125" s="25" t="s">
        <v>17</v>
      </c>
      <c r="B125" s="24" t="n">
        <f aca="false">M125</f>
        <v>2058</v>
      </c>
      <c r="C125" s="24" t="n">
        <f aca="false">SUM(D125:I125)</f>
        <v>1467</v>
      </c>
      <c r="D125" s="24" t="n">
        <f aca="false">ROUND(O125/365,0)</f>
        <v>1066</v>
      </c>
      <c r="E125" s="24" t="n">
        <f aca="false">ROUND(P125/365,0)</f>
        <v>0</v>
      </c>
      <c r="F125" s="24" t="n">
        <f aca="false">ROUND(Q125/365,0)</f>
        <v>296</v>
      </c>
      <c r="G125" s="24" t="n">
        <f aca="false">ROUND(R125/365,0)</f>
        <v>58</v>
      </c>
      <c r="H125" s="24" t="n">
        <f aca="false">ROUND(S125/365,0)</f>
        <v>0</v>
      </c>
      <c r="I125" s="24" t="n">
        <f aca="false">ROUND(T125/365,0)</f>
        <v>47</v>
      </c>
      <c r="J125" s="24" t="n">
        <f aca="false">년간사용량!I153*년간사용량!$K$16/년간사용량!$L$16</f>
        <v>0</v>
      </c>
      <c r="K125" s="25" t="s">
        <v>17</v>
      </c>
      <c r="L125" s="34" t="n">
        <v>13391</v>
      </c>
      <c r="M125" s="24" t="n">
        <v>2058</v>
      </c>
      <c r="N125" s="24" t="n">
        <f aca="false">SUM(O125:T125)</f>
        <v>535658</v>
      </c>
      <c r="O125" s="24" t="n">
        <v>389090</v>
      </c>
      <c r="P125" s="24"/>
      <c r="Q125" s="24" t="n">
        <f aca="false">8833+99337</f>
        <v>108170</v>
      </c>
      <c r="R125" s="24" t="n">
        <f aca="false">10519+10724</f>
        <v>21243</v>
      </c>
      <c r="S125" s="24"/>
      <c r="T125" s="24" t="n">
        <v>17155</v>
      </c>
    </row>
    <row r="126" customFormat="false" ht="21.95" hidden="false" customHeight="true" outlineLevel="0" collapsed="false">
      <c r="A126" s="25" t="s">
        <v>18</v>
      </c>
      <c r="B126" s="24" t="n">
        <f aca="false">M126</f>
        <v>0</v>
      </c>
      <c r="C126" s="24" t="n">
        <f aca="false">SUM(D126:I126)</f>
        <v>0</v>
      </c>
      <c r="D126" s="24" t="n">
        <f aca="false">ROUND(O126/365,0)</f>
        <v>0</v>
      </c>
      <c r="E126" s="24" t="n">
        <f aca="false">ROUND(P126/365,0)</f>
        <v>0</v>
      </c>
      <c r="F126" s="24" t="n">
        <f aca="false">ROUND(Q126/365,0)</f>
        <v>0</v>
      </c>
      <c r="G126" s="24" t="n">
        <f aca="false">ROUND(R126/365,0)</f>
        <v>0</v>
      </c>
      <c r="H126" s="24" t="n">
        <f aca="false">ROUND(S126/365,0)</f>
        <v>0</v>
      </c>
      <c r="I126" s="24" t="n">
        <f aca="false">ROUND(T126/365,0)</f>
        <v>0</v>
      </c>
      <c r="J126" s="24" t="n">
        <f aca="false">년간사용량!I154*년간사용량!$K$16/년간사용량!$L$16</f>
        <v>0</v>
      </c>
      <c r="K126" s="25" t="s">
        <v>18</v>
      </c>
      <c r="L126" s="34"/>
      <c r="M126" s="24"/>
      <c r="N126" s="24" t="n">
        <f aca="false">SUM(O126:T126)</f>
        <v>0</v>
      </c>
      <c r="O126" s="24"/>
      <c r="P126" s="24"/>
      <c r="Q126" s="24"/>
      <c r="R126" s="24"/>
      <c r="S126" s="24"/>
      <c r="T126" s="24"/>
    </row>
    <row r="127" customFormat="false" ht="21.95" hidden="false" customHeight="true" outlineLevel="0" collapsed="false">
      <c r="A127" s="25" t="s">
        <v>19</v>
      </c>
      <c r="B127" s="24" t="n">
        <f aca="false">M127</f>
        <v>0</v>
      </c>
      <c r="C127" s="24" t="n">
        <f aca="false">SUM(D127:I127)</f>
        <v>0</v>
      </c>
      <c r="D127" s="24" t="n">
        <f aca="false">ROUND(O127/365,0)</f>
        <v>0</v>
      </c>
      <c r="E127" s="24" t="n">
        <f aca="false">ROUND(P127/365,0)</f>
        <v>0</v>
      </c>
      <c r="F127" s="24" t="n">
        <f aca="false">ROUND(Q127/365,0)</f>
        <v>0</v>
      </c>
      <c r="G127" s="24" t="n">
        <f aca="false">ROUND(R127/365,0)</f>
        <v>0</v>
      </c>
      <c r="H127" s="24" t="n">
        <f aca="false">ROUND(S127/365,0)</f>
        <v>0</v>
      </c>
      <c r="I127" s="24" t="n">
        <f aca="false">ROUND(T127/365,0)</f>
        <v>0</v>
      </c>
      <c r="J127" s="24" t="n">
        <f aca="false">년간사용량!I155*년간사용량!$K$16/년간사용량!$L$16</f>
        <v>0</v>
      </c>
      <c r="K127" s="25" t="s">
        <v>19</v>
      </c>
      <c r="L127" s="34"/>
      <c r="M127" s="24"/>
      <c r="N127" s="24" t="n">
        <f aca="false">SUM(O127:T127)</f>
        <v>0</v>
      </c>
      <c r="O127" s="24"/>
      <c r="P127" s="24"/>
      <c r="Q127" s="24"/>
      <c r="R127" s="24"/>
      <c r="S127" s="24"/>
      <c r="T127" s="24"/>
    </row>
    <row r="128" customFormat="false" ht="21.95" hidden="false" customHeight="true" outlineLevel="0" collapsed="false">
      <c r="A128" s="25" t="s">
        <v>20</v>
      </c>
      <c r="B128" s="24" t="n">
        <f aca="false">M128</f>
        <v>0</v>
      </c>
      <c r="C128" s="24" t="n">
        <f aca="false">SUM(D128:I128)</f>
        <v>0</v>
      </c>
      <c r="D128" s="24" t="n">
        <f aca="false">ROUND(O128/365,0)</f>
        <v>0</v>
      </c>
      <c r="E128" s="24" t="n">
        <f aca="false">ROUND(P128/365,0)</f>
        <v>0</v>
      </c>
      <c r="F128" s="24" t="n">
        <f aca="false">ROUND(Q128/365,0)</f>
        <v>0</v>
      </c>
      <c r="G128" s="24" t="n">
        <f aca="false">ROUND(R128/365,0)</f>
        <v>0</v>
      </c>
      <c r="H128" s="24" t="n">
        <f aca="false">ROUND(S128/365,0)</f>
        <v>0</v>
      </c>
      <c r="I128" s="24" t="n">
        <f aca="false">ROUND(T128/365,0)</f>
        <v>0</v>
      </c>
      <c r="J128" s="24" t="n">
        <f aca="false">년간사용량!I156*년간사용량!$K$16/년간사용량!$L$16</f>
        <v>0</v>
      </c>
      <c r="K128" s="25" t="s">
        <v>20</v>
      </c>
      <c r="L128" s="34"/>
      <c r="M128" s="24"/>
      <c r="N128" s="24" t="n">
        <f aca="false">SUM(O128:T128)</f>
        <v>0</v>
      </c>
      <c r="O128" s="24"/>
      <c r="P128" s="24"/>
      <c r="Q128" s="24"/>
      <c r="R128" s="24"/>
      <c r="S128" s="24"/>
      <c r="T128" s="24"/>
    </row>
    <row r="129" customFormat="false" ht="21.95" hidden="false" customHeight="true" outlineLevel="0" collapsed="false">
      <c r="A129" s="25" t="s">
        <v>21</v>
      </c>
      <c r="B129" s="24" t="n">
        <f aca="false">M129</f>
        <v>0</v>
      </c>
      <c r="C129" s="24" t="n">
        <f aca="false">SUM(D129:I129)</f>
        <v>0</v>
      </c>
      <c r="D129" s="24" t="n">
        <f aca="false">ROUND(O129/365,0)</f>
        <v>0</v>
      </c>
      <c r="E129" s="24" t="n">
        <f aca="false">ROUND(P129/365,0)</f>
        <v>0</v>
      </c>
      <c r="F129" s="24" t="n">
        <f aca="false">ROUND(Q129/365,0)</f>
        <v>0</v>
      </c>
      <c r="G129" s="24" t="n">
        <f aca="false">ROUND(R129/365,0)</f>
        <v>0</v>
      </c>
      <c r="H129" s="24" t="n">
        <f aca="false">ROUND(S129/365,0)</f>
        <v>0</v>
      </c>
      <c r="I129" s="24" t="n">
        <f aca="false">ROUND(T129/365,0)</f>
        <v>0</v>
      </c>
      <c r="J129" s="24" t="n">
        <f aca="false">년간사용량!I157*년간사용량!$K$16/년간사용량!$L$16</f>
        <v>0</v>
      </c>
      <c r="K129" s="25" t="s">
        <v>21</v>
      </c>
      <c r="L129" s="34"/>
      <c r="M129" s="24"/>
      <c r="N129" s="24" t="n">
        <f aca="false">SUM(O129:T129)</f>
        <v>0</v>
      </c>
      <c r="O129" s="24"/>
      <c r="P129" s="24"/>
      <c r="Q129" s="24"/>
      <c r="R129" s="24"/>
      <c r="S129" s="24"/>
      <c r="T129" s="24"/>
    </row>
    <row r="130" customFormat="false" ht="21.95" hidden="false" customHeight="true" outlineLevel="0" collapsed="false">
      <c r="A130" s="25" t="s">
        <v>22</v>
      </c>
      <c r="B130" s="24" t="n">
        <f aca="false">M130</f>
        <v>0</v>
      </c>
      <c r="C130" s="24" t="n">
        <f aca="false">SUM(D130:I130)</f>
        <v>0</v>
      </c>
      <c r="D130" s="24" t="n">
        <f aca="false">ROUND(O130/365,0)</f>
        <v>0</v>
      </c>
      <c r="E130" s="24" t="n">
        <f aca="false">ROUND(P130/365,0)</f>
        <v>0</v>
      </c>
      <c r="F130" s="24" t="n">
        <f aca="false">ROUND(Q130/365,0)</f>
        <v>0</v>
      </c>
      <c r="G130" s="24" t="n">
        <f aca="false">ROUND(R130/365,0)</f>
        <v>0</v>
      </c>
      <c r="H130" s="24" t="n">
        <f aca="false">ROUND(S130/365,0)</f>
        <v>0</v>
      </c>
      <c r="I130" s="24" t="n">
        <f aca="false">ROUND(T130/365,0)</f>
        <v>0</v>
      </c>
      <c r="J130" s="24" t="n">
        <f aca="false">년간사용량!I158*년간사용량!$K$16/년간사용량!$L$16</f>
        <v>0</v>
      </c>
      <c r="K130" s="25" t="s">
        <v>22</v>
      </c>
      <c r="L130" s="34"/>
      <c r="M130" s="24"/>
      <c r="N130" s="24" t="n">
        <f aca="false">SUM(O130:T130)</f>
        <v>0</v>
      </c>
      <c r="O130" s="24"/>
      <c r="P130" s="24"/>
      <c r="Q130" s="24"/>
      <c r="R130" s="24"/>
      <c r="S130" s="24"/>
      <c r="T130" s="24"/>
    </row>
    <row r="131" customFormat="false" ht="21.95" hidden="false" customHeight="true" outlineLevel="0" collapsed="false">
      <c r="A131" s="25" t="s">
        <v>23</v>
      </c>
      <c r="B131" s="24" t="n">
        <f aca="false">M131</f>
        <v>0</v>
      </c>
      <c r="C131" s="24" t="n">
        <f aca="false">SUM(D131:I131)</f>
        <v>0</v>
      </c>
      <c r="D131" s="24" t="n">
        <f aca="false">ROUND(O131/365,0)</f>
        <v>0</v>
      </c>
      <c r="E131" s="24" t="n">
        <f aca="false">ROUND(P131/365,0)</f>
        <v>0</v>
      </c>
      <c r="F131" s="24" t="n">
        <f aca="false">ROUND(Q131/365,0)</f>
        <v>0</v>
      </c>
      <c r="G131" s="24" t="n">
        <f aca="false">ROUND(R131/365,0)</f>
        <v>0</v>
      </c>
      <c r="H131" s="24" t="n">
        <f aca="false">ROUND(S131/365,0)</f>
        <v>0</v>
      </c>
      <c r="I131" s="24" t="n">
        <f aca="false">ROUND(T131/365,0)</f>
        <v>0</v>
      </c>
      <c r="J131" s="24" t="n">
        <f aca="false">년간사용량!I159*년간사용량!$K$16/년간사용량!$L$16</f>
        <v>0</v>
      </c>
      <c r="K131" s="25" t="s">
        <v>23</v>
      </c>
      <c r="L131" s="34"/>
      <c r="M131" s="24"/>
      <c r="N131" s="24" t="n">
        <f aca="false">SUM(O131:T131)</f>
        <v>0</v>
      </c>
      <c r="O131" s="24"/>
      <c r="P131" s="24"/>
      <c r="Q131" s="24"/>
      <c r="R131" s="24"/>
      <c r="S131" s="24"/>
      <c r="T131" s="24"/>
    </row>
    <row r="132" customFormat="false" ht="21.95" hidden="false" customHeight="true" outlineLevel="0" collapsed="false">
      <c r="A132" s="25" t="s">
        <v>24</v>
      </c>
      <c r="B132" s="24" t="n">
        <f aca="false">M132</f>
        <v>0</v>
      </c>
      <c r="C132" s="24" t="n">
        <f aca="false">SUM(D132:I132)</f>
        <v>0</v>
      </c>
      <c r="D132" s="24" t="n">
        <f aca="false">ROUND(O132/365,0)</f>
        <v>0</v>
      </c>
      <c r="E132" s="24" t="n">
        <f aca="false">ROUND(P132/365,0)</f>
        <v>0</v>
      </c>
      <c r="F132" s="24" t="n">
        <f aca="false">ROUND(Q132/365,0)</f>
        <v>0</v>
      </c>
      <c r="G132" s="24" t="n">
        <f aca="false">ROUND(R132/365,0)</f>
        <v>0</v>
      </c>
      <c r="H132" s="24" t="n">
        <f aca="false">ROUND(S132/365,0)</f>
        <v>0</v>
      </c>
      <c r="I132" s="24" t="n">
        <f aca="false">ROUND(T132/365,0)</f>
        <v>0</v>
      </c>
      <c r="J132" s="24" t="n">
        <f aca="false">년간사용량!I160*년간사용량!$K$16/년간사용량!$L$16</f>
        <v>0</v>
      </c>
      <c r="K132" s="25" t="s">
        <v>24</v>
      </c>
      <c r="L132" s="34"/>
      <c r="M132" s="24"/>
      <c r="N132" s="24" t="n">
        <f aca="false">SUM(O132:T132)</f>
        <v>0</v>
      </c>
      <c r="O132" s="24"/>
      <c r="P132" s="24"/>
      <c r="Q132" s="24"/>
      <c r="R132" s="24"/>
      <c r="S132" s="24"/>
      <c r="T132" s="24"/>
    </row>
    <row r="133" customFormat="false" ht="21.95" hidden="false" customHeight="true" outlineLevel="0" collapsed="false">
      <c r="A133" s="25" t="s">
        <v>25</v>
      </c>
      <c r="B133" s="24" t="n">
        <f aca="false">M133</f>
        <v>195</v>
      </c>
      <c r="C133" s="24" t="n">
        <f aca="false">SUM(D133:I133)</f>
        <v>136</v>
      </c>
      <c r="D133" s="24" t="n">
        <f aca="false">ROUND(O133/365,0)</f>
        <v>89</v>
      </c>
      <c r="E133" s="24" t="n">
        <f aca="false">ROUND(P133/365,0)</f>
        <v>0</v>
      </c>
      <c r="F133" s="24" t="n">
        <f aca="false">ROUND(Q133/365,0)</f>
        <v>47</v>
      </c>
      <c r="G133" s="24" t="n">
        <f aca="false">ROUND(R133/365,0)</f>
        <v>0</v>
      </c>
      <c r="H133" s="24" t="n">
        <f aca="false">ROUND(S133/365,0)</f>
        <v>0</v>
      </c>
      <c r="I133" s="24" t="n">
        <f aca="false">ROUND(T133/365,0)</f>
        <v>0</v>
      </c>
      <c r="J133" s="24" t="n">
        <f aca="false">년간사용량!I161*년간사용량!$K$16/년간사용량!$L$16</f>
        <v>0</v>
      </c>
      <c r="K133" s="25" t="s">
        <v>25</v>
      </c>
      <c r="L133" s="34" t="n">
        <v>966</v>
      </c>
      <c r="M133" s="24" t="n">
        <v>195</v>
      </c>
      <c r="N133" s="24" t="n">
        <f aca="false">SUM(O133:T133)</f>
        <v>49640</v>
      </c>
      <c r="O133" s="24" t="n">
        <v>32485</v>
      </c>
      <c r="P133" s="24"/>
      <c r="Q133" s="24" t="n">
        <f aca="false">1460+15695</f>
        <v>17155</v>
      </c>
      <c r="R133" s="24"/>
      <c r="S133" s="24"/>
      <c r="T133" s="24"/>
    </row>
    <row r="134" customFormat="false" ht="21.95" hidden="false" customHeight="true" outlineLevel="0" collapsed="false">
      <c r="A134" s="25" t="s">
        <v>26</v>
      </c>
      <c r="B134" s="24" t="n">
        <f aca="false">M134</f>
        <v>0</v>
      </c>
      <c r="C134" s="24" t="n">
        <f aca="false">SUM(D134:I134)</f>
        <v>0</v>
      </c>
      <c r="D134" s="24" t="n">
        <f aca="false">ROUND(O134/365,0)</f>
        <v>0</v>
      </c>
      <c r="E134" s="24" t="n">
        <f aca="false">ROUND(P134/365,0)</f>
        <v>0</v>
      </c>
      <c r="F134" s="24" t="n">
        <f aca="false">ROUND(Q134/365,0)</f>
        <v>0</v>
      </c>
      <c r="G134" s="24" t="n">
        <f aca="false">ROUND(R134/365,0)</f>
        <v>0</v>
      </c>
      <c r="H134" s="24" t="n">
        <f aca="false">ROUND(S134/365,0)</f>
        <v>0</v>
      </c>
      <c r="I134" s="24" t="n">
        <f aca="false">ROUND(T134/365,0)</f>
        <v>0</v>
      </c>
      <c r="J134" s="24" t="n">
        <f aca="false">년간사용량!I162*년간사용량!$K$16/년간사용량!$L$16</f>
        <v>0</v>
      </c>
      <c r="K134" s="25" t="s">
        <v>26</v>
      </c>
      <c r="L134" s="34"/>
      <c r="M134" s="24"/>
      <c r="N134" s="24" t="n">
        <f aca="false">SUM(O134:T134)</f>
        <v>0</v>
      </c>
      <c r="O134" s="24"/>
      <c r="P134" s="24"/>
      <c r="Q134" s="24"/>
      <c r="R134" s="24"/>
      <c r="S134" s="24"/>
      <c r="T134" s="2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3.5" hidden="false" customHeight="false" outlineLevel="0" collapsed="false">
      <c r="B136" s="30" t="n">
        <f aca="false">(B148)/(L148)*1000</f>
        <v>183.006535947712</v>
      </c>
      <c r="C136" s="30" t="n">
        <f aca="false">(D139+D140)/(L139+L140)*1000</f>
        <v>87.4973388887199</v>
      </c>
      <c r="D136" s="30" t="n">
        <f aca="false">(E148+F148+G148+H148+I148)/(L148)*1000</f>
        <v>53.3769063180828</v>
      </c>
      <c r="K136" s="31" t="s">
        <v>38</v>
      </c>
    </row>
    <row r="137" customFormat="false" ht="21.95" hidden="false" customHeight="true" outlineLevel="0" collapsed="false">
      <c r="A137" s="6" t="s">
        <v>2</v>
      </c>
      <c r="B137" s="6" t="s">
        <v>3</v>
      </c>
      <c r="C137" s="6" t="s">
        <v>4</v>
      </c>
      <c r="D137" s="6" t="s">
        <v>5</v>
      </c>
      <c r="E137" s="6" t="s">
        <v>6</v>
      </c>
      <c r="F137" s="6" t="s">
        <v>7</v>
      </c>
      <c r="G137" s="6" t="s">
        <v>8</v>
      </c>
      <c r="H137" s="6" t="s">
        <v>9</v>
      </c>
      <c r="I137" s="6" t="s">
        <v>10</v>
      </c>
      <c r="J137" s="6" t="s">
        <v>11</v>
      </c>
      <c r="K137" s="6" t="s">
        <v>2</v>
      </c>
      <c r="L137" s="32" t="s">
        <v>39</v>
      </c>
      <c r="M137" s="6" t="s">
        <v>40</v>
      </c>
      <c r="N137" s="6" t="s">
        <v>4</v>
      </c>
      <c r="O137" s="6" t="s">
        <v>5</v>
      </c>
      <c r="P137" s="6" t="s">
        <v>6</v>
      </c>
      <c r="Q137" s="6" t="s">
        <v>7</v>
      </c>
      <c r="R137" s="6" t="s">
        <v>8</v>
      </c>
      <c r="S137" s="6" t="s">
        <v>9</v>
      </c>
      <c r="T137" s="6" t="s">
        <v>10</v>
      </c>
    </row>
    <row r="138" customFormat="false" ht="21.95" hidden="false" customHeight="true" outlineLevel="0" collapsed="false">
      <c r="A138" s="23" t="s">
        <v>50</v>
      </c>
      <c r="B138" s="24" t="n">
        <f aca="false">M138</f>
        <v>5900</v>
      </c>
      <c r="C138" s="24" t="n">
        <f aca="false">SUM(D138:I138)</f>
        <v>4378</v>
      </c>
      <c r="D138" s="24" t="n">
        <f aca="false">ROUND(O138/365,0)</f>
        <v>2958</v>
      </c>
      <c r="E138" s="24" t="n">
        <f aca="false">ROUND(P138/365,0)</f>
        <v>0</v>
      </c>
      <c r="F138" s="24" t="n">
        <f aca="false">ROUND(Q138/365,0)</f>
        <v>1148</v>
      </c>
      <c r="G138" s="24" t="n">
        <f aca="false">ROUND(R138/365,0)</f>
        <v>60</v>
      </c>
      <c r="H138" s="24" t="n">
        <f aca="false">ROUND(S138/365,0)</f>
        <v>0</v>
      </c>
      <c r="I138" s="24" t="n">
        <f aca="false">ROUND(T138/365,0)</f>
        <v>212</v>
      </c>
      <c r="J138" s="24"/>
      <c r="K138" s="23" t="s">
        <v>50</v>
      </c>
      <c r="L138" s="23" t="n">
        <v>33799</v>
      </c>
      <c r="M138" s="24" t="n">
        <v>5900</v>
      </c>
      <c r="N138" s="24" t="n">
        <f aca="false">SUM(O138:T138)</f>
        <v>1597770</v>
      </c>
      <c r="O138" s="24" t="n">
        <v>1079543</v>
      </c>
      <c r="P138" s="24"/>
      <c r="Q138" s="24" t="n">
        <f aca="false">15640+403517</f>
        <v>419157</v>
      </c>
      <c r="R138" s="24" t="n">
        <v>21862</v>
      </c>
      <c r="S138" s="24"/>
      <c r="T138" s="24" t="n">
        <v>77208</v>
      </c>
    </row>
    <row r="139" customFormat="false" ht="21.95" hidden="false" customHeight="true" outlineLevel="0" collapsed="false">
      <c r="A139" s="25" t="s">
        <v>16</v>
      </c>
      <c r="B139" s="24" t="n">
        <f aca="false">M139</f>
        <v>3800</v>
      </c>
      <c r="C139" s="24" t="n">
        <f aca="false">SUM(D139:I139)</f>
        <v>3042</v>
      </c>
      <c r="D139" s="24" t="n">
        <f aca="false">ROUND(O139/365,0)</f>
        <v>2036</v>
      </c>
      <c r="E139" s="24" t="n">
        <f aca="false">ROUND(P139/365,0)</f>
        <v>0</v>
      </c>
      <c r="F139" s="24" t="n">
        <f aca="false">ROUND(Q139/365,0)</f>
        <v>824</v>
      </c>
      <c r="G139" s="24" t="n">
        <f aca="false">ROUND(R139/365,0)</f>
        <v>24</v>
      </c>
      <c r="H139" s="24" t="n">
        <f aca="false">ROUND(S139/365,0)</f>
        <v>0</v>
      </c>
      <c r="I139" s="24" t="n">
        <f aca="false">ROUND(T139/365,0)</f>
        <v>158</v>
      </c>
      <c r="J139" s="24" t="n">
        <f aca="false">년간사용량!I167*년간사용량!$K$16/년간사용량!$L$16</f>
        <v>0</v>
      </c>
      <c r="K139" s="25" t="s">
        <v>16</v>
      </c>
      <c r="L139" s="34" t="n">
        <v>19640</v>
      </c>
      <c r="M139" s="24" t="n">
        <v>3800</v>
      </c>
      <c r="N139" s="24" t="n">
        <f aca="false">SUM(O139:T139)</f>
        <v>1110376</v>
      </c>
      <c r="O139" s="24" t="n">
        <v>743186</v>
      </c>
      <c r="P139" s="24"/>
      <c r="Q139" s="24" t="n">
        <f aca="false">6570+294190</f>
        <v>300760</v>
      </c>
      <c r="R139" s="24" t="n">
        <v>8760</v>
      </c>
      <c r="S139" s="24"/>
      <c r="T139" s="24" t="n">
        <v>57670</v>
      </c>
    </row>
    <row r="140" customFormat="false" ht="21.95" hidden="false" customHeight="true" outlineLevel="0" collapsed="false">
      <c r="A140" s="25" t="s">
        <v>17</v>
      </c>
      <c r="B140" s="24" t="n">
        <f aca="false">M140</f>
        <v>1932</v>
      </c>
      <c r="C140" s="24" t="n">
        <f aca="false">SUM(D140:I140)</f>
        <v>1206</v>
      </c>
      <c r="D140" s="24" t="n">
        <f aca="false">ROUND(O140/365,0)</f>
        <v>841</v>
      </c>
      <c r="E140" s="24" t="n">
        <f aca="false">ROUND(P140/365,0)</f>
        <v>0</v>
      </c>
      <c r="F140" s="24" t="n">
        <f aca="false">ROUND(Q140/365,0)</f>
        <v>285</v>
      </c>
      <c r="G140" s="24" t="n">
        <f aca="false">ROUND(R140/365,0)</f>
        <v>36</v>
      </c>
      <c r="H140" s="24" t="n">
        <f aca="false">ROUND(S140/365,0)</f>
        <v>0</v>
      </c>
      <c r="I140" s="24" t="n">
        <f aca="false">ROUND(T140/365,0)</f>
        <v>44</v>
      </c>
      <c r="J140" s="24" t="n">
        <f aca="false">년간사용량!I168*년간사용량!$K$16/년간사용량!$L$16</f>
        <v>0</v>
      </c>
      <c r="K140" s="25" t="s">
        <v>17</v>
      </c>
      <c r="L140" s="34" t="n">
        <v>13241</v>
      </c>
      <c r="M140" s="24" t="n">
        <v>1932</v>
      </c>
      <c r="N140" s="24" t="n">
        <f aca="false">SUM(O140:T140)</f>
        <v>439944</v>
      </c>
      <c r="O140" s="24" t="n">
        <v>306792</v>
      </c>
      <c r="P140" s="24"/>
      <c r="Q140" s="24" t="n">
        <f aca="false">9070+95092</f>
        <v>104162</v>
      </c>
      <c r="R140" s="24" t="n">
        <v>13102</v>
      </c>
      <c r="S140" s="24"/>
      <c r="T140" s="24" t="n">
        <v>15888</v>
      </c>
    </row>
    <row r="141" customFormat="false" ht="21.95" hidden="false" customHeight="true" outlineLevel="0" collapsed="false">
      <c r="A141" s="25" t="s">
        <v>18</v>
      </c>
      <c r="B141" s="24" t="n">
        <f aca="false">M141</f>
        <v>0</v>
      </c>
      <c r="C141" s="24" t="n">
        <f aca="false">SUM(D141:I141)</f>
        <v>0</v>
      </c>
      <c r="D141" s="24" t="n">
        <f aca="false">ROUND(O141/365,0)</f>
        <v>0</v>
      </c>
      <c r="E141" s="24" t="n">
        <f aca="false">ROUND(P141/365,0)</f>
        <v>0</v>
      </c>
      <c r="F141" s="24" t="n">
        <f aca="false">ROUND(Q141/365,0)</f>
        <v>0</v>
      </c>
      <c r="G141" s="24" t="n">
        <f aca="false">ROUND(R141/365,0)</f>
        <v>0</v>
      </c>
      <c r="H141" s="24" t="n">
        <f aca="false">ROUND(S141/365,0)</f>
        <v>0</v>
      </c>
      <c r="I141" s="24" t="n">
        <f aca="false">ROUND(T141/365,0)</f>
        <v>0</v>
      </c>
      <c r="J141" s="24" t="n">
        <f aca="false">년간사용량!I169*년간사용량!$K$16/년간사용량!$L$16</f>
        <v>0</v>
      </c>
      <c r="K141" s="25" t="s">
        <v>18</v>
      </c>
      <c r="L141" s="34"/>
      <c r="M141" s="24"/>
      <c r="N141" s="24" t="n">
        <f aca="false">SUM(O141:T141)</f>
        <v>0</v>
      </c>
      <c r="O141" s="24"/>
      <c r="P141" s="24"/>
      <c r="Q141" s="24"/>
      <c r="R141" s="24"/>
      <c r="S141" s="24"/>
      <c r="T141" s="24"/>
    </row>
    <row r="142" customFormat="false" ht="21.95" hidden="false" customHeight="true" outlineLevel="0" collapsed="false">
      <c r="A142" s="25" t="s">
        <v>19</v>
      </c>
      <c r="B142" s="24" t="n">
        <f aca="false">M142</f>
        <v>0</v>
      </c>
      <c r="C142" s="24" t="n">
        <f aca="false">SUM(D142:I142)</f>
        <v>0</v>
      </c>
      <c r="D142" s="24" t="n">
        <f aca="false">ROUND(O142/365,0)</f>
        <v>0</v>
      </c>
      <c r="E142" s="24" t="n">
        <f aca="false">ROUND(P142/365,0)</f>
        <v>0</v>
      </c>
      <c r="F142" s="24" t="n">
        <f aca="false">ROUND(Q142/365,0)</f>
        <v>0</v>
      </c>
      <c r="G142" s="24" t="n">
        <f aca="false">ROUND(R142/365,0)</f>
        <v>0</v>
      </c>
      <c r="H142" s="24" t="n">
        <f aca="false">ROUND(S142/365,0)</f>
        <v>0</v>
      </c>
      <c r="I142" s="24" t="n">
        <f aca="false">ROUND(T142/365,0)</f>
        <v>0</v>
      </c>
      <c r="J142" s="24" t="n">
        <f aca="false">년간사용량!I170*년간사용량!$K$16/년간사용량!$L$16</f>
        <v>0</v>
      </c>
      <c r="K142" s="25" t="s">
        <v>19</v>
      </c>
      <c r="L142" s="34"/>
      <c r="M142" s="24"/>
      <c r="N142" s="24" t="n">
        <f aca="false">SUM(O142:T142)</f>
        <v>0</v>
      </c>
      <c r="O142" s="24"/>
      <c r="P142" s="24"/>
      <c r="Q142" s="24"/>
      <c r="R142" s="24"/>
      <c r="S142" s="24"/>
      <c r="T142" s="24"/>
    </row>
    <row r="143" customFormat="false" ht="21.95" hidden="false" customHeight="true" outlineLevel="0" collapsed="false">
      <c r="A143" s="25" t="s">
        <v>20</v>
      </c>
      <c r="B143" s="24" t="n">
        <f aca="false">M143</f>
        <v>0</v>
      </c>
      <c r="C143" s="24" t="n">
        <f aca="false">SUM(D143:I143)</f>
        <v>0</v>
      </c>
      <c r="D143" s="24" t="n">
        <f aca="false">ROUND(O143/365,0)</f>
        <v>0</v>
      </c>
      <c r="E143" s="24" t="n">
        <f aca="false">ROUND(P143/365,0)</f>
        <v>0</v>
      </c>
      <c r="F143" s="24" t="n">
        <f aca="false">ROUND(Q143/365,0)</f>
        <v>0</v>
      </c>
      <c r="G143" s="24" t="n">
        <f aca="false">ROUND(R143/365,0)</f>
        <v>0</v>
      </c>
      <c r="H143" s="24" t="n">
        <f aca="false">ROUND(S143/365,0)</f>
        <v>0</v>
      </c>
      <c r="I143" s="24" t="n">
        <f aca="false">ROUND(T143/365,0)</f>
        <v>0</v>
      </c>
      <c r="J143" s="24" t="n">
        <f aca="false">년간사용량!I171*년간사용량!$K$16/년간사용량!$L$16</f>
        <v>0</v>
      </c>
      <c r="K143" s="25" t="s">
        <v>20</v>
      </c>
      <c r="L143" s="34"/>
      <c r="M143" s="24"/>
      <c r="N143" s="24" t="n">
        <f aca="false">SUM(O143:T143)</f>
        <v>0</v>
      </c>
      <c r="O143" s="24"/>
      <c r="P143" s="24"/>
      <c r="Q143" s="24"/>
      <c r="R143" s="24"/>
      <c r="S143" s="24"/>
      <c r="T143" s="24"/>
    </row>
    <row r="144" customFormat="false" ht="21.95" hidden="false" customHeight="true" outlineLevel="0" collapsed="false">
      <c r="A144" s="25" t="s">
        <v>21</v>
      </c>
      <c r="B144" s="24" t="n">
        <f aca="false">M144</f>
        <v>0</v>
      </c>
      <c r="C144" s="24" t="n">
        <f aca="false">SUM(D144:I144)</f>
        <v>0</v>
      </c>
      <c r="D144" s="24" t="n">
        <f aca="false">ROUND(O144/365,0)</f>
        <v>0</v>
      </c>
      <c r="E144" s="24" t="n">
        <f aca="false">ROUND(P144/365,0)</f>
        <v>0</v>
      </c>
      <c r="F144" s="24" t="n">
        <f aca="false">ROUND(Q144/365,0)</f>
        <v>0</v>
      </c>
      <c r="G144" s="24" t="n">
        <f aca="false">ROUND(R144/365,0)</f>
        <v>0</v>
      </c>
      <c r="H144" s="24" t="n">
        <f aca="false">ROUND(S144/365,0)</f>
        <v>0</v>
      </c>
      <c r="I144" s="24" t="n">
        <f aca="false">ROUND(T144/365,0)</f>
        <v>0</v>
      </c>
      <c r="J144" s="24" t="n">
        <f aca="false">년간사용량!I172*년간사용량!$K$16/년간사용량!$L$16</f>
        <v>0</v>
      </c>
      <c r="K144" s="25" t="s">
        <v>21</v>
      </c>
      <c r="L144" s="34"/>
      <c r="M144" s="24"/>
      <c r="N144" s="24" t="n">
        <f aca="false">SUM(O144:T144)</f>
        <v>0</v>
      </c>
      <c r="O144" s="24"/>
      <c r="P144" s="24"/>
      <c r="Q144" s="24"/>
      <c r="R144" s="24"/>
      <c r="S144" s="24"/>
      <c r="T144" s="24"/>
    </row>
    <row r="145" customFormat="false" ht="21.95" hidden="false" customHeight="true" outlineLevel="0" collapsed="false">
      <c r="A145" s="25" t="s">
        <v>22</v>
      </c>
      <c r="B145" s="24" t="n">
        <f aca="false">M145</f>
        <v>0</v>
      </c>
      <c r="C145" s="24" t="n">
        <f aca="false">SUM(D145:I145)</f>
        <v>0</v>
      </c>
      <c r="D145" s="24" t="n">
        <f aca="false">ROUND(O145/365,0)</f>
        <v>0</v>
      </c>
      <c r="E145" s="24" t="n">
        <f aca="false">ROUND(P145/365,0)</f>
        <v>0</v>
      </c>
      <c r="F145" s="24" t="n">
        <f aca="false">ROUND(Q145/365,0)</f>
        <v>0</v>
      </c>
      <c r="G145" s="24" t="n">
        <f aca="false">ROUND(R145/365,0)</f>
        <v>0</v>
      </c>
      <c r="H145" s="24" t="n">
        <f aca="false">ROUND(S145/365,0)</f>
        <v>0</v>
      </c>
      <c r="I145" s="24" t="n">
        <f aca="false">ROUND(T145/365,0)</f>
        <v>0</v>
      </c>
      <c r="J145" s="24" t="n">
        <f aca="false">년간사용량!I173*년간사용량!$K$16/년간사용량!$L$16</f>
        <v>0</v>
      </c>
      <c r="K145" s="25" t="s">
        <v>22</v>
      </c>
      <c r="L145" s="34"/>
      <c r="M145" s="24"/>
      <c r="N145" s="24" t="n">
        <f aca="false">SUM(O145:T145)</f>
        <v>0</v>
      </c>
      <c r="O145" s="24"/>
      <c r="P145" s="24"/>
      <c r="Q145" s="24"/>
      <c r="R145" s="24"/>
      <c r="S145" s="24"/>
      <c r="T145" s="24"/>
    </row>
    <row r="146" customFormat="false" ht="21.95" hidden="false" customHeight="true" outlineLevel="0" collapsed="false">
      <c r="A146" s="25" t="s">
        <v>23</v>
      </c>
      <c r="B146" s="24" t="n">
        <f aca="false">M146</f>
        <v>0</v>
      </c>
      <c r="C146" s="24" t="n">
        <f aca="false">SUM(D146:I146)</f>
        <v>0</v>
      </c>
      <c r="D146" s="24" t="n">
        <f aca="false">ROUND(O146/365,0)</f>
        <v>0</v>
      </c>
      <c r="E146" s="24" t="n">
        <f aca="false">ROUND(P146/365,0)</f>
        <v>0</v>
      </c>
      <c r="F146" s="24" t="n">
        <f aca="false">ROUND(Q146/365,0)</f>
        <v>0</v>
      </c>
      <c r="G146" s="24" t="n">
        <f aca="false">ROUND(R146/365,0)</f>
        <v>0</v>
      </c>
      <c r="H146" s="24" t="n">
        <f aca="false">ROUND(S146/365,0)</f>
        <v>0</v>
      </c>
      <c r="I146" s="24" t="n">
        <f aca="false">ROUND(T146/365,0)</f>
        <v>0</v>
      </c>
      <c r="J146" s="24" t="n">
        <f aca="false">년간사용량!I174*년간사용량!$K$16/년간사용량!$L$16</f>
        <v>0</v>
      </c>
      <c r="K146" s="25" t="s">
        <v>23</v>
      </c>
      <c r="L146" s="34"/>
      <c r="M146" s="24"/>
      <c r="N146" s="24" t="n">
        <f aca="false">SUM(O146:T146)</f>
        <v>0</v>
      </c>
      <c r="O146" s="24"/>
      <c r="P146" s="24"/>
      <c r="Q146" s="24"/>
      <c r="R146" s="24"/>
      <c r="S146" s="24"/>
      <c r="T146" s="24"/>
    </row>
    <row r="147" customFormat="false" ht="21.95" hidden="false" customHeight="true" outlineLevel="0" collapsed="false">
      <c r="A147" s="25" t="s">
        <v>24</v>
      </c>
      <c r="B147" s="24" t="n">
        <f aca="false">M147</f>
        <v>0</v>
      </c>
      <c r="C147" s="24" t="n">
        <f aca="false">SUM(D147:I147)</f>
        <v>0</v>
      </c>
      <c r="D147" s="24" t="n">
        <f aca="false">ROUND(O147/365,0)</f>
        <v>0</v>
      </c>
      <c r="E147" s="24" t="n">
        <f aca="false">ROUND(P147/365,0)</f>
        <v>0</v>
      </c>
      <c r="F147" s="24" t="n">
        <f aca="false">ROUND(Q147/365,0)</f>
        <v>0</v>
      </c>
      <c r="G147" s="24" t="n">
        <f aca="false">ROUND(R147/365,0)</f>
        <v>0</v>
      </c>
      <c r="H147" s="24" t="n">
        <f aca="false">ROUND(S147/365,0)</f>
        <v>0</v>
      </c>
      <c r="I147" s="24" t="n">
        <f aca="false">ROUND(T147/365,0)</f>
        <v>0</v>
      </c>
      <c r="J147" s="24" t="n">
        <f aca="false">년간사용량!I175*년간사용량!$K$16/년간사용량!$L$16</f>
        <v>0</v>
      </c>
      <c r="K147" s="25" t="s">
        <v>24</v>
      </c>
      <c r="L147" s="34"/>
      <c r="M147" s="24"/>
      <c r="N147" s="24" t="n">
        <f aca="false">SUM(O147:T147)</f>
        <v>0</v>
      </c>
      <c r="O147" s="24"/>
      <c r="P147" s="24"/>
      <c r="Q147" s="24"/>
      <c r="R147" s="24"/>
      <c r="S147" s="24"/>
      <c r="T147" s="24"/>
    </row>
    <row r="148" customFormat="false" ht="21.95" hidden="false" customHeight="true" outlineLevel="0" collapsed="false">
      <c r="A148" s="25" t="s">
        <v>25</v>
      </c>
      <c r="B148" s="24" t="n">
        <f aca="false">M148</f>
        <v>168</v>
      </c>
      <c r="C148" s="24" t="n">
        <f aca="false">SUM(D148:I148)</f>
        <v>130</v>
      </c>
      <c r="D148" s="24" t="n">
        <f aca="false">ROUND(O148/365,0)</f>
        <v>81</v>
      </c>
      <c r="E148" s="24" t="n">
        <f aca="false">ROUND(P148/365,0)</f>
        <v>0</v>
      </c>
      <c r="F148" s="24" t="n">
        <f aca="false">ROUND(Q148/365,0)</f>
        <v>39</v>
      </c>
      <c r="G148" s="24" t="n">
        <f aca="false">ROUND(R148/365,0)</f>
        <v>0</v>
      </c>
      <c r="H148" s="24" t="n">
        <f aca="false">ROUND(S148/365,0)</f>
        <v>0</v>
      </c>
      <c r="I148" s="24" t="n">
        <f aca="false">ROUND(T148/365,0)</f>
        <v>10</v>
      </c>
      <c r="J148" s="24" t="n">
        <f aca="false">년간사용량!I176*년간사용량!$K$16/년간사용량!$L$16</f>
        <v>0</v>
      </c>
      <c r="K148" s="25" t="s">
        <v>25</v>
      </c>
      <c r="L148" s="34" t="n">
        <v>918</v>
      </c>
      <c r="M148" s="24" t="n">
        <v>168</v>
      </c>
      <c r="N148" s="24" t="n">
        <f aca="false">SUM(O148:T148)</f>
        <v>47450</v>
      </c>
      <c r="O148" s="24" t="n">
        <v>29565</v>
      </c>
      <c r="P148" s="24"/>
      <c r="Q148" s="24" t="n">
        <f aca="false">14235</f>
        <v>14235</v>
      </c>
      <c r="R148" s="24"/>
      <c r="S148" s="24"/>
      <c r="T148" s="24" t="n">
        <v>3650</v>
      </c>
    </row>
    <row r="149" customFormat="false" ht="21.95" hidden="false" customHeight="true" outlineLevel="0" collapsed="false">
      <c r="A149" s="25" t="s">
        <v>26</v>
      </c>
      <c r="B149" s="24" t="n">
        <f aca="false">M149</f>
        <v>0</v>
      </c>
      <c r="C149" s="24" t="n">
        <f aca="false">SUM(D149:I149)</f>
        <v>0</v>
      </c>
      <c r="D149" s="24" t="n">
        <f aca="false">ROUND(O149/365,0)</f>
        <v>0</v>
      </c>
      <c r="E149" s="24" t="n">
        <f aca="false">ROUND(P149/365,0)</f>
        <v>0</v>
      </c>
      <c r="F149" s="24" t="n">
        <f aca="false">ROUND(Q149/365,0)</f>
        <v>0</v>
      </c>
      <c r="G149" s="24" t="n">
        <f aca="false">ROUND(R149/365,0)</f>
        <v>0</v>
      </c>
      <c r="H149" s="24" t="n">
        <f aca="false">ROUND(S149/365,0)</f>
        <v>0</v>
      </c>
      <c r="I149" s="24" t="n">
        <f aca="false">ROUND(T149/365,0)</f>
        <v>0</v>
      </c>
      <c r="J149" s="24" t="n">
        <f aca="false">년간사용량!I177*년간사용량!$K$16/년간사용량!$L$16</f>
        <v>0</v>
      </c>
      <c r="K149" s="25" t="s">
        <v>26</v>
      </c>
      <c r="L149" s="34"/>
      <c r="M149" s="24"/>
      <c r="N149" s="24" t="n">
        <f aca="false">SUM(O149:T149)</f>
        <v>0</v>
      </c>
      <c r="O149" s="24"/>
      <c r="P149" s="24"/>
      <c r="Q149" s="24"/>
      <c r="R149" s="24"/>
      <c r="S149" s="24"/>
      <c r="T149" s="2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66" customFormat="false" ht="14.25" hidden="false" customHeight="false" outlineLevel="0" collapsed="false"/>
    <row r="167" customFormat="false" ht="13.5" hidden="false" customHeight="false" outlineLevel="0" collapsed="false">
      <c r="A167" s="10" t="s">
        <v>2</v>
      </c>
      <c r="B167" s="11"/>
      <c r="C167" s="12" t="s">
        <v>13</v>
      </c>
      <c r="D167" s="12" t="s">
        <v>5</v>
      </c>
      <c r="E167" s="12" t="s">
        <v>6</v>
      </c>
      <c r="F167" s="12" t="s">
        <v>7</v>
      </c>
      <c r="G167" s="12" t="s">
        <v>8</v>
      </c>
      <c r="H167" s="12" t="s">
        <v>9</v>
      </c>
      <c r="I167" s="12" t="s">
        <v>10</v>
      </c>
      <c r="J167" s="13" t="s">
        <v>11</v>
      </c>
    </row>
    <row r="168" customFormat="false" ht="13.5" hidden="false" customHeight="false" outlineLevel="0" collapsed="false">
      <c r="A168" s="14" t="n">
        <v>2006</v>
      </c>
      <c r="B168" s="15"/>
      <c r="C168" s="16" t="n">
        <f aca="false">SUM(D168:I168)</f>
        <v>3501</v>
      </c>
      <c r="D168" s="16" t="n">
        <v>1988</v>
      </c>
      <c r="E168" s="16" t="n">
        <v>710</v>
      </c>
      <c r="F168" s="16" t="n">
        <v>797</v>
      </c>
      <c r="G168" s="16" t="n">
        <v>6</v>
      </c>
      <c r="H168" s="16"/>
      <c r="I168" s="16"/>
      <c r="J168" s="17"/>
    </row>
    <row r="169" customFormat="false" ht="13.5" hidden="false" customHeight="false" outlineLevel="0" collapsed="false">
      <c r="A169" s="14" t="n">
        <v>2005</v>
      </c>
      <c r="B169" s="15"/>
      <c r="C169" s="16" t="n">
        <f aca="false">SUM(D169:I169)</f>
        <v>3196</v>
      </c>
      <c r="D169" s="16" t="n">
        <v>1778</v>
      </c>
      <c r="E169" s="16" t="n">
        <v>637</v>
      </c>
      <c r="F169" s="16" t="n">
        <v>775</v>
      </c>
      <c r="G169" s="16" t="n">
        <v>6</v>
      </c>
      <c r="H169" s="16"/>
      <c r="I169" s="16"/>
      <c r="J169" s="17"/>
    </row>
    <row r="170" customFormat="false" ht="13.5" hidden="false" customHeight="false" outlineLevel="0" collapsed="false">
      <c r="A170" s="14" t="n">
        <v>2004</v>
      </c>
      <c r="B170" s="15"/>
      <c r="C170" s="16" t="n">
        <f aca="false">SUM(D170:I170)</f>
        <v>3072</v>
      </c>
      <c r="D170" s="16" t="n">
        <v>1744</v>
      </c>
      <c r="E170" s="16" t="n">
        <v>464</v>
      </c>
      <c r="F170" s="16" t="n">
        <v>344</v>
      </c>
      <c r="G170" s="16" t="n">
        <v>518</v>
      </c>
      <c r="H170" s="16" t="n">
        <v>2</v>
      </c>
      <c r="I170" s="16"/>
      <c r="J170" s="17"/>
    </row>
    <row r="171" customFormat="false" ht="13.5" hidden="false" customHeight="false" outlineLevel="0" collapsed="false">
      <c r="A171" s="14" t="n">
        <v>2003</v>
      </c>
      <c r="B171" s="15"/>
      <c r="C171" s="16" t="n">
        <f aca="false">SUM(D171:I171)</f>
        <v>2705</v>
      </c>
      <c r="D171" s="18" t="n">
        <v>1555</v>
      </c>
      <c r="E171" s="18" t="n">
        <v>451</v>
      </c>
      <c r="F171" s="18" t="n">
        <v>690</v>
      </c>
      <c r="G171" s="16" t="n">
        <v>9</v>
      </c>
      <c r="H171" s="16"/>
      <c r="I171" s="16"/>
      <c r="J171" s="17"/>
    </row>
    <row r="172" customFormat="false" ht="13.5" hidden="false" customHeight="false" outlineLevel="0" collapsed="false">
      <c r="A172" s="14" t="n">
        <v>2002</v>
      </c>
      <c r="B172" s="15"/>
      <c r="C172" s="16" t="n">
        <f aca="false">SUM(D172:I172)</f>
        <v>2594</v>
      </c>
      <c r="D172" s="16" t="n">
        <v>1452</v>
      </c>
      <c r="E172" s="16" t="n">
        <v>438</v>
      </c>
      <c r="F172" s="16" t="n">
        <v>693</v>
      </c>
      <c r="G172" s="16" t="n">
        <v>11</v>
      </c>
      <c r="H172" s="16"/>
      <c r="I172" s="16"/>
      <c r="J172" s="17"/>
    </row>
    <row r="173" customFormat="false" ht="13.5" hidden="false" customHeight="false" outlineLevel="0" collapsed="false">
      <c r="A173" s="14" t="n">
        <v>2001</v>
      </c>
      <c r="B173" s="15"/>
      <c r="C173" s="16" t="n">
        <f aca="false">SUM(D173:I173)</f>
        <v>2618</v>
      </c>
      <c r="D173" s="16" t="n">
        <v>1416</v>
      </c>
      <c r="E173" s="16" t="n">
        <v>466</v>
      </c>
      <c r="F173" s="16" t="n">
        <v>722</v>
      </c>
      <c r="G173" s="16" t="n">
        <v>14</v>
      </c>
      <c r="H173" s="16"/>
      <c r="I173" s="16"/>
      <c r="J173" s="17"/>
    </row>
    <row r="174" customFormat="false" ht="13.5" hidden="false" customHeight="false" outlineLevel="0" collapsed="false">
      <c r="A174" s="14" t="n">
        <v>2000</v>
      </c>
      <c r="B174" s="15"/>
      <c r="C174" s="16" t="n">
        <f aca="false">SUM(D174:I174)</f>
        <v>2571</v>
      </c>
      <c r="D174" s="16" t="n">
        <v>1352</v>
      </c>
      <c r="E174" s="16" t="n">
        <v>482</v>
      </c>
      <c r="F174" s="16" t="n">
        <v>722</v>
      </c>
      <c r="G174" s="16" t="n">
        <v>15</v>
      </c>
      <c r="H174" s="16"/>
      <c r="I174" s="16"/>
      <c r="J174" s="17"/>
    </row>
    <row r="175" customFormat="false" ht="13.5" hidden="false" customHeight="false" outlineLevel="0" collapsed="false">
      <c r="A175" s="14" t="n">
        <v>1999</v>
      </c>
      <c r="B175" s="15"/>
      <c r="C175" s="16" t="n">
        <f aca="false">SUM(D175:I175)</f>
        <v>2545.568</v>
      </c>
      <c r="D175" s="16" t="n">
        <v>1363.273</v>
      </c>
      <c r="E175" s="16" t="n">
        <v>447.942</v>
      </c>
      <c r="F175" s="16" t="n">
        <v>718.608</v>
      </c>
      <c r="G175" s="16" t="n">
        <v>15.745</v>
      </c>
      <c r="H175" s="16"/>
      <c r="I175" s="16"/>
      <c r="J175" s="17"/>
    </row>
    <row r="176" customFormat="false" ht="13.5" hidden="false" customHeight="false" outlineLevel="0" collapsed="false">
      <c r="A176" s="14" t="n">
        <v>1998</v>
      </c>
      <c r="B176" s="15"/>
      <c r="C176" s="16" t="n">
        <f aca="false">SUM(D176:I176)</f>
        <v>2520</v>
      </c>
      <c r="D176" s="16" t="n">
        <v>1405</v>
      </c>
      <c r="E176" s="16" t="n">
        <v>429</v>
      </c>
      <c r="F176" s="16" t="n">
        <v>668</v>
      </c>
      <c r="G176" s="16" t="n">
        <v>18</v>
      </c>
      <c r="H176" s="16"/>
      <c r="I176" s="16"/>
      <c r="J176" s="17"/>
    </row>
    <row r="177" customFormat="false" ht="14.25" hidden="false" customHeight="false" outlineLevel="0" collapsed="false">
      <c r="A177" s="19" t="n">
        <v>1997</v>
      </c>
      <c r="B177" s="20"/>
      <c r="C177" s="21" t="n">
        <f aca="false">7.814*365</f>
        <v>2852.11</v>
      </c>
      <c r="D177" s="21" t="n">
        <f aca="false">2.5*365</f>
        <v>912.5</v>
      </c>
      <c r="E177" s="21" t="n">
        <f aca="false">1.68*365</f>
        <v>613.2</v>
      </c>
      <c r="F177" s="21" t="n">
        <f aca="false">2.171*365</f>
        <v>792.415</v>
      </c>
      <c r="G177" s="21" t="n">
        <f aca="false">1.462*365</f>
        <v>533.63</v>
      </c>
      <c r="H177" s="21"/>
      <c r="I177" s="21"/>
      <c r="J177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21"/>
    <col collapsed="false" customWidth="true" hidden="false" outlineLevel="0" max="4" min="4" style="0" width="9.33"/>
  </cols>
  <sheetData>
    <row r="1" customFormat="false" ht="18.75" hidden="false" customHeight="false" outlineLevel="0" collapsed="false">
      <c r="A1" s="35" t="s">
        <v>51</v>
      </c>
      <c r="B1" s="36"/>
      <c r="C1" s="36"/>
      <c r="D1" s="36"/>
      <c r="E1" s="36"/>
      <c r="F1" s="36"/>
      <c r="G1" s="36"/>
      <c r="H1" s="36"/>
      <c r="I1" s="36"/>
      <c r="N1" s="37" t="s">
        <v>52</v>
      </c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8" t="s">
        <v>53</v>
      </c>
    </row>
    <row r="3" customFormat="false" ht="13.5" hidden="false" customHeight="false" outlineLevel="0" collapsed="false">
      <c r="A3" s="39" t="s">
        <v>2</v>
      </c>
      <c r="B3" s="40" t="s">
        <v>13</v>
      </c>
      <c r="C3" s="40" t="s">
        <v>5</v>
      </c>
      <c r="D3" s="40" t="s">
        <v>6</v>
      </c>
      <c r="E3" s="40" t="s">
        <v>7</v>
      </c>
      <c r="F3" s="40" t="s">
        <v>8</v>
      </c>
      <c r="G3" s="40" t="s">
        <v>9</v>
      </c>
      <c r="H3" s="40" t="s">
        <v>10</v>
      </c>
      <c r="I3" s="41" t="s">
        <v>11</v>
      </c>
      <c r="L3" s="0" t="n">
        <v>365</v>
      </c>
    </row>
    <row r="4" customFormat="false" ht="13.5" hidden="false" customHeight="false" outlineLevel="0" collapsed="false">
      <c r="A4" s="42" t="n">
        <v>2006</v>
      </c>
      <c r="B4" s="43" t="n">
        <f aca="false">SUM(C4:H4)</f>
        <v>3501</v>
      </c>
      <c r="C4" s="43" t="n">
        <v>1988</v>
      </c>
      <c r="D4" s="43" t="n">
        <v>710</v>
      </c>
      <c r="E4" s="43" t="n">
        <v>797</v>
      </c>
      <c r="F4" s="43" t="n">
        <v>6</v>
      </c>
      <c r="G4" s="43"/>
      <c r="H4" s="43"/>
      <c r="I4" s="44"/>
      <c r="P4" s="0" t="n">
        <f aca="false">B4*$L$3</f>
        <v>1277865</v>
      </c>
      <c r="Q4" s="0" t="n">
        <f aca="false">C4*$L$3</f>
        <v>725620</v>
      </c>
      <c r="R4" s="0" t="n">
        <f aca="false">D4*$L$3</f>
        <v>259150</v>
      </c>
      <c r="S4" s="0" t="n">
        <f aca="false">E4*$L$3</f>
        <v>290905</v>
      </c>
      <c r="T4" s="0" t="n">
        <f aca="false">F4*$L$3</f>
        <v>2190</v>
      </c>
      <c r="U4" s="0" t="n">
        <f aca="false">G4*$L$3</f>
        <v>0</v>
      </c>
      <c r="V4" s="0" t="n">
        <f aca="false">H4*$L$3</f>
        <v>0</v>
      </c>
      <c r="W4" s="0" t="n">
        <f aca="false">I4*$L$3</f>
        <v>0</v>
      </c>
      <c r="X4" s="0" t="n">
        <f aca="false">J4*$L$3</f>
        <v>0</v>
      </c>
      <c r="Y4" s="0" t="n">
        <f aca="false">K4*$L$3</f>
        <v>0</v>
      </c>
    </row>
    <row r="5" customFormat="false" ht="13.5" hidden="false" customHeight="false" outlineLevel="0" collapsed="false">
      <c r="A5" s="42" t="n">
        <v>2005</v>
      </c>
      <c r="B5" s="43" t="n">
        <f aca="false">SUM(C5:H5)</f>
        <v>3196</v>
      </c>
      <c r="C5" s="43" t="n">
        <v>1778</v>
      </c>
      <c r="D5" s="43" t="n">
        <v>637</v>
      </c>
      <c r="E5" s="43" t="n">
        <v>775</v>
      </c>
      <c r="F5" s="43" t="n">
        <v>6</v>
      </c>
      <c r="G5" s="43"/>
      <c r="H5" s="43"/>
      <c r="I5" s="44"/>
      <c r="P5" s="0" t="n">
        <f aca="false">B5*$L$3</f>
        <v>1166540</v>
      </c>
      <c r="Q5" s="0" t="n">
        <f aca="false">C5*$L$3</f>
        <v>648970</v>
      </c>
      <c r="R5" s="0" t="n">
        <f aca="false">D5*$L$3</f>
        <v>232505</v>
      </c>
      <c r="S5" s="0" t="n">
        <f aca="false">E5*$L$3</f>
        <v>282875</v>
      </c>
      <c r="T5" s="0" t="n">
        <f aca="false">F5*$L$3</f>
        <v>2190</v>
      </c>
      <c r="U5" s="0" t="n">
        <f aca="false">G5*$L$3</f>
        <v>0</v>
      </c>
      <c r="V5" s="0" t="n">
        <f aca="false">H5*$L$3</f>
        <v>0</v>
      </c>
      <c r="W5" s="0" t="n">
        <f aca="false">I5*$L$3</f>
        <v>0</v>
      </c>
      <c r="X5" s="0" t="n">
        <f aca="false">J5*$L$3</f>
        <v>0</v>
      </c>
      <c r="Y5" s="0" t="n">
        <f aca="false">K5*$L$3</f>
        <v>0</v>
      </c>
    </row>
    <row r="6" customFormat="false" ht="13.5" hidden="false" customHeight="false" outlineLevel="0" collapsed="false">
      <c r="A6" s="42" t="n">
        <v>2004</v>
      </c>
      <c r="B6" s="43" t="n">
        <f aca="false">SUM(C6:H6)</f>
        <v>3072</v>
      </c>
      <c r="C6" s="43" t="n">
        <v>1744</v>
      </c>
      <c r="D6" s="43" t="n">
        <v>464</v>
      </c>
      <c r="E6" s="43" t="n">
        <v>344</v>
      </c>
      <c r="F6" s="43" t="n">
        <v>518</v>
      </c>
      <c r="G6" s="43" t="n">
        <v>2</v>
      </c>
      <c r="H6" s="43"/>
      <c r="I6" s="44"/>
      <c r="P6" s="0" t="n">
        <f aca="false">B6*$L$3</f>
        <v>1121280</v>
      </c>
      <c r="Q6" s="0" t="n">
        <f aca="false">C6*$L$3</f>
        <v>636560</v>
      </c>
      <c r="R6" s="0" t="n">
        <f aca="false">D6*$L$3</f>
        <v>169360</v>
      </c>
      <c r="S6" s="0" t="n">
        <f aca="false">E6*$L$3</f>
        <v>125560</v>
      </c>
      <c r="T6" s="0" t="n">
        <f aca="false">F6*$L$3</f>
        <v>189070</v>
      </c>
      <c r="U6" s="0" t="n">
        <f aca="false">G6*$L$3</f>
        <v>730</v>
      </c>
      <c r="V6" s="0" t="n">
        <f aca="false">H6*$L$3</f>
        <v>0</v>
      </c>
      <c r="W6" s="0" t="n">
        <f aca="false">I6*$L$3</f>
        <v>0</v>
      </c>
      <c r="X6" s="0" t="n">
        <f aca="false">J6*$L$3</f>
        <v>0</v>
      </c>
      <c r="Y6" s="0" t="n">
        <f aca="false">K6*$L$3</f>
        <v>0</v>
      </c>
    </row>
    <row r="7" customFormat="false" ht="13.5" hidden="false" customHeight="false" outlineLevel="0" collapsed="false">
      <c r="A7" s="42" t="n">
        <v>2003</v>
      </c>
      <c r="B7" s="43" t="n">
        <f aca="false">SUM(C7:H7)</f>
        <v>2705</v>
      </c>
      <c r="C7" s="45" t="n">
        <v>1555</v>
      </c>
      <c r="D7" s="45" t="n">
        <v>451</v>
      </c>
      <c r="E7" s="45" t="n">
        <v>690</v>
      </c>
      <c r="F7" s="43" t="n">
        <v>9</v>
      </c>
      <c r="G7" s="43"/>
      <c r="H7" s="43"/>
      <c r="I7" s="44"/>
      <c r="P7" s="0" t="n">
        <f aca="false">B7*$L$3</f>
        <v>987325</v>
      </c>
      <c r="Q7" s="0" t="n">
        <f aca="false">C7*$L$3</f>
        <v>567575</v>
      </c>
      <c r="R7" s="0" t="n">
        <f aca="false">D7*$L$3</f>
        <v>164615</v>
      </c>
      <c r="S7" s="0" t="n">
        <f aca="false">E7*$L$3</f>
        <v>251850</v>
      </c>
      <c r="T7" s="0" t="n">
        <f aca="false">F7*$L$3</f>
        <v>3285</v>
      </c>
      <c r="U7" s="0" t="n">
        <f aca="false">G7*$L$3</f>
        <v>0</v>
      </c>
      <c r="V7" s="0" t="n">
        <f aca="false">H7*$L$3</f>
        <v>0</v>
      </c>
      <c r="W7" s="0" t="n">
        <f aca="false">I7*$L$3</f>
        <v>0</v>
      </c>
      <c r="X7" s="0" t="n">
        <f aca="false">J7*$L$3</f>
        <v>0</v>
      </c>
      <c r="Y7" s="0" t="n">
        <f aca="false">K7*$L$3</f>
        <v>0</v>
      </c>
    </row>
    <row r="8" customFormat="false" ht="13.5" hidden="false" customHeight="false" outlineLevel="0" collapsed="false">
      <c r="A8" s="42" t="n">
        <v>2002</v>
      </c>
      <c r="B8" s="43" t="n">
        <f aca="false">SUM(C8:H8)</f>
        <v>2594</v>
      </c>
      <c r="C8" s="43" t="n">
        <v>1452</v>
      </c>
      <c r="D8" s="43" t="n">
        <v>438</v>
      </c>
      <c r="E8" s="43" t="n">
        <v>693</v>
      </c>
      <c r="F8" s="43" t="n">
        <v>11</v>
      </c>
      <c r="G8" s="43"/>
      <c r="H8" s="43"/>
      <c r="I8" s="44"/>
      <c r="P8" s="0" t="n">
        <f aca="false">B8*$L$3</f>
        <v>946810</v>
      </c>
      <c r="Q8" s="0" t="n">
        <f aca="false">C8*$L$3</f>
        <v>529980</v>
      </c>
      <c r="R8" s="0" t="n">
        <f aca="false">D8*$L$3</f>
        <v>159870</v>
      </c>
      <c r="S8" s="0" t="n">
        <f aca="false">E8*$L$3</f>
        <v>252945</v>
      </c>
      <c r="T8" s="0" t="n">
        <f aca="false">F8*$L$3</f>
        <v>4015</v>
      </c>
      <c r="U8" s="0" t="n">
        <f aca="false">G8*$L$3</f>
        <v>0</v>
      </c>
      <c r="V8" s="0" t="n">
        <f aca="false">H8*$L$3</f>
        <v>0</v>
      </c>
      <c r="W8" s="0" t="n">
        <f aca="false">I8*$L$3</f>
        <v>0</v>
      </c>
      <c r="X8" s="0" t="n">
        <f aca="false">J8*$L$3</f>
        <v>0</v>
      </c>
      <c r="Y8" s="0" t="n">
        <f aca="false">K8*$L$3</f>
        <v>0</v>
      </c>
    </row>
    <row r="9" customFormat="false" ht="13.5" hidden="false" customHeight="false" outlineLevel="0" collapsed="false">
      <c r="A9" s="42" t="n">
        <v>2001</v>
      </c>
      <c r="B9" s="43" t="n">
        <f aca="false">SUM(C9:H9)</f>
        <v>2618</v>
      </c>
      <c r="C9" s="43" t="n">
        <v>1416</v>
      </c>
      <c r="D9" s="43" t="n">
        <v>466</v>
      </c>
      <c r="E9" s="43" t="n">
        <v>722</v>
      </c>
      <c r="F9" s="43" t="n">
        <v>14</v>
      </c>
      <c r="G9" s="43"/>
      <c r="H9" s="43"/>
      <c r="I9" s="44"/>
      <c r="P9" s="0" t="n">
        <f aca="false">B9*$L$3</f>
        <v>955570</v>
      </c>
      <c r="Q9" s="0" t="n">
        <f aca="false">C9*$L$3</f>
        <v>516840</v>
      </c>
      <c r="R9" s="0" t="n">
        <f aca="false">D9*$L$3</f>
        <v>170090</v>
      </c>
      <c r="S9" s="0" t="n">
        <f aca="false">E9*$L$3</f>
        <v>263530</v>
      </c>
      <c r="T9" s="0" t="n">
        <f aca="false">F9*$L$3</f>
        <v>5110</v>
      </c>
      <c r="U9" s="0" t="n">
        <f aca="false">G9*$L$3</f>
        <v>0</v>
      </c>
      <c r="V9" s="0" t="n">
        <f aca="false">H9*$L$3</f>
        <v>0</v>
      </c>
      <c r="W9" s="0" t="n">
        <f aca="false">I9*$L$3</f>
        <v>0</v>
      </c>
      <c r="X9" s="0" t="n">
        <f aca="false">J9*$L$3</f>
        <v>0</v>
      </c>
      <c r="Y9" s="0" t="n">
        <f aca="false">K9*$L$3</f>
        <v>0</v>
      </c>
    </row>
    <row r="10" customFormat="false" ht="13.5" hidden="false" customHeight="false" outlineLevel="0" collapsed="false">
      <c r="A10" s="42" t="n">
        <v>2000</v>
      </c>
      <c r="B10" s="43" t="n">
        <f aca="false">SUM(C10:H10)</f>
        <v>2571</v>
      </c>
      <c r="C10" s="46" t="n">
        <v>1352</v>
      </c>
      <c r="D10" s="46" t="n">
        <v>482</v>
      </c>
      <c r="E10" s="46" t="n">
        <v>722</v>
      </c>
      <c r="F10" s="43" t="n">
        <v>15</v>
      </c>
      <c r="G10" s="43"/>
      <c r="H10" s="43"/>
      <c r="I10" s="44"/>
      <c r="P10" s="0" t="n">
        <f aca="false">B10*$L$3</f>
        <v>938415</v>
      </c>
      <c r="Q10" s="0" t="n">
        <f aca="false">C10*$L$3</f>
        <v>493480</v>
      </c>
      <c r="R10" s="0" t="n">
        <f aca="false">D10*$L$3</f>
        <v>175930</v>
      </c>
      <c r="S10" s="0" t="n">
        <f aca="false">E10*$L$3</f>
        <v>263530</v>
      </c>
      <c r="T10" s="0" t="n">
        <f aca="false">F10*$L$3</f>
        <v>5475</v>
      </c>
      <c r="U10" s="0" t="n">
        <f aca="false">G10*$L$3</f>
        <v>0</v>
      </c>
      <c r="V10" s="0" t="n">
        <f aca="false">H10*$L$3</f>
        <v>0</v>
      </c>
      <c r="W10" s="0" t="n">
        <f aca="false">I10*$L$3</f>
        <v>0</v>
      </c>
      <c r="X10" s="0" t="n">
        <f aca="false">J10*$L$3</f>
        <v>0</v>
      </c>
      <c r="Y10" s="0" t="n">
        <f aca="false">K10*$L$3</f>
        <v>0</v>
      </c>
    </row>
    <row r="11" customFormat="false" ht="13.5" hidden="false" customHeight="false" outlineLevel="0" collapsed="false">
      <c r="A11" s="42" t="n">
        <v>1999</v>
      </c>
      <c r="B11" s="43" t="n">
        <f aca="false">SUM(C11:H11)</f>
        <v>2545.568</v>
      </c>
      <c r="C11" s="43" t="n">
        <v>1363.273</v>
      </c>
      <c r="D11" s="43" t="n">
        <v>447.942</v>
      </c>
      <c r="E11" s="43" t="n">
        <v>718.608</v>
      </c>
      <c r="F11" s="43" t="n">
        <v>15.745</v>
      </c>
      <c r="G11" s="43"/>
      <c r="H11" s="43"/>
      <c r="I11" s="44"/>
      <c r="P11" s="0" t="n">
        <f aca="false">B11*$L$3</f>
        <v>929132.32</v>
      </c>
      <c r="Q11" s="0" t="n">
        <f aca="false">C11*$L$3</f>
        <v>497594.645</v>
      </c>
      <c r="R11" s="0" t="n">
        <f aca="false">D11*$L$3</f>
        <v>163498.83</v>
      </c>
      <c r="S11" s="0" t="n">
        <f aca="false">E11*$L$3</f>
        <v>262291.92</v>
      </c>
      <c r="T11" s="0" t="n">
        <f aca="false">F11*$L$3</f>
        <v>5746.925</v>
      </c>
      <c r="U11" s="0" t="n">
        <f aca="false">G11*$L$3</f>
        <v>0</v>
      </c>
      <c r="V11" s="0" t="n">
        <f aca="false">H11*$L$3</f>
        <v>0</v>
      </c>
      <c r="W11" s="0" t="n">
        <f aca="false">I11*$L$3</f>
        <v>0</v>
      </c>
      <c r="X11" s="0" t="n">
        <f aca="false">J11*$L$3</f>
        <v>0</v>
      </c>
      <c r="Y11" s="0" t="n">
        <f aca="false">K11*$L$3</f>
        <v>0</v>
      </c>
    </row>
    <row r="12" customFormat="false" ht="13.5" hidden="false" customHeight="false" outlineLevel="0" collapsed="false">
      <c r="A12" s="42" t="n">
        <v>1998</v>
      </c>
      <c r="B12" s="43" t="n">
        <f aca="false">SUM(C12:H12)</f>
        <v>2520</v>
      </c>
      <c r="C12" s="43" t="n">
        <v>1405</v>
      </c>
      <c r="D12" s="43" t="n">
        <v>429</v>
      </c>
      <c r="E12" s="43" t="n">
        <v>668</v>
      </c>
      <c r="F12" s="43" t="n">
        <v>18</v>
      </c>
      <c r="G12" s="43"/>
      <c r="H12" s="43"/>
      <c r="I12" s="44"/>
      <c r="P12" s="0" t="n">
        <f aca="false">B12*$L$3</f>
        <v>919800</v>
      </c>
      <c r="Q12" s="0" t="n">
        <f aca="false">C12*$L$3</f>
        <v>512825</v>
      </c>
      <c r="R12" s="0" t="n">
        <f aca="false">D12*$L$3</f>
        <v>156585</v>
      </c>
      <c r="S12" s="0" t="n">
        <f aca="false">E12*$L$3</f>
        <v>243820</v>
      </c>
      <c r="T12" s="0" t="n">
        <f aca="false">F12*$L$3</f>
        <v>6570</v>
      </c>
      <c r="U12" s="0" t="n">
        <f aca="false">G12*$L$3</f>
        <v>0</v>
      </c>
      <c r="V12" s="0" t="n">
        <f aca="false">H12*$L$3</f>
        <v>0</v>
      </c>
      <c r="W12" s="0" t="n">
        <f aca="false">I12*$L$3</f>
        <v>0</v>
      </c>
      <c r="X12" s="0" t="n">
        <f aca="false">J12*$L$3</f>
        <v>0</v>
      </c>
      <c r="Y12" s="0" t="n">
        <f aca="false">K12*$L$3</f>
        <v>0</v>
      </c>
    </row>
    <row r="13" customFormat="false" ht="14.25" hidden="false" customHeight="false" outlineLevel="0" collapsed="false">
      <c r="A13" s="47" t="n">
        <v>1997</v>
      </c>
      <c r="B13" s="48" t="n">
        <f aca="false">7.814*365</f>
        <v>2852.11</v>
      </c>
      <c r="C13" s="48" t="n">
        <f aca="false">2.5*365</f>
        <v>912.5</v>
      </c>
      <c r="D13" s="48" t="n">
        <f aca="false">1.68*365</f>
        <v>613.2</v>
      </c>
      <c r="E13" s="48" t="n">
        <f aca="false">2.171*365</f>
        <v>792.415</v>
      </c>
      <c r="F13" s="48" t="n">
        <f aca="false">1.462*365</f>
        <v>533.63</v>
      </c>
      <c r="G13" s="48"/>
      <c r="H13" s="48"/>
      <c r="I13" s="49"/>
      <c r="P13" s="0" t="n">
        <f aca="false">B13*$L$3</f>
        <v>1041020.15</v>
      </c>
      <c r="Q13" s="0" t="n">
        <f aca="false">C13*$L$3</f>
        <v>333062.5</v>
      </c>
      <c r="R13" s="0" t="n">
        <f aca="false">D13*$L$3</f>
        <v>223818</v>
      </c>
      <c r="S13" s="0" t="n">
        <f aca="false">E13*$L$3</f>
        <v>289231.475</v>
      </c>
      <c r="T13" s="0" t="n">
        <f aca="false">F13*$L$3</f>
        <v>194774.95</v>
      </c>
      <c r="U13" s="0" t="n">
        <f aca="false">G13*$L$3</f>
        <v>0</v>
      </c>
      <c r="V13" s="0" t="n">
        <f aca="false">H13*$L$3</f>
        <v>0</v>
      </c>
      <c r="W13" s="0" t="n">
        <f aca="false">I13*$L$3</f>
        <v>0</v>
      </c>
      <c r="X13" s="0" t="n">
        <f aca="false">J13*$L$3</f>
        <v>0</v>
      </c>
      <c r="Y13" s="0" t="n">
        <f aca="false">K13*$L$3</f>
        <v>0</v>
      </c>
    </row>
    <row r="16" customFormat="false" ht="13.5" hidden="false" customHeight="false" outlineLevel="0" collapsed="false">
      <c r="K16" s="0" t="n">
        <v>1000</v>
      </c>
      <c r="L16" s="0" t="n">
        <v>365</v>
      </c>
    </row>
    <row r="17" customFormat="false" ht="14.25" hidden="false" customHeight="false" outlineLevel="0" collapsed="false">
      <c r="I17" s="38"/>
    </row>
    <row r="18" customFormat="false" ht="13.5" hidden="false" customHeight="false" outlineLevel="0" collapsed="false">
      <c r="A18" s="39" t="s">
        <v>2</v>
      </c>
      <c r="B18" s="40" t="s">
        <v>13</v>
      </c>
      <c r="C18" s="40" t="s">
        <v>5</v>
      </c>
      <c r="D18" s="40" t="s">
        <v>6</v>
      </c>
      <c r="E18" s="40" t="s">
        <v>7</v>
      </c>
      <c r="F18" s="40" t="s">
        <v>8</v>
      </c>
      <c r="G18" s="40" t="s">
        <v>9</v>
      </c>
      <c r="H18" s="40" t="s">
        <v>10</v>
      </c>
      <c r="I18" s="41" t="s">
        <v>11</v>
      </c>
    </row>
    <row r="19" customFormat="false" ht="13.5" hidden="false" customHeight="false" outlineLevel="0" collapsed="false">
      <c r="A19" s="50" t="n">
        <v>2007</v>
      </c>
      <c r="B19" s="51" t="n">
        <f aca="false">SUM(B20:B30)</f>
        <v>3501</v>
      </c>
      <c r="C19" s="51" t="n">
        <f aca="false">SUM(C20:C30)</f>
        <v>1988</v>
      </c>
      <c r="D19" s="51" t="n">
        <f aca="false">SUM(D20:D30)</f>
        <v>710</v>
      </c>
      <c r="E19" s="51" t="n">
        <f aca="false">SUM(E20:E30)</f>
        <v>797</v>
      </c>
      <c r="F19" s="51" t="n">
        <f aca="false">SUM(F20:F30)</f>
        <v>6</v>
      </c>
      <c r="G19" s="51"/>
      <c r="H19" s="51"/>
      <c r="I19" s="44"/>
    </row>
    <row r="20" customFormat="false" ht="13.5" hidden="false" customHeight="false" outlineLevel="0" collapsed="false">
      <c r="A20" s="52" t="s">
        <v>16</v>
      </c>
      <c r="B20" s="53" t="n">
        <f aca="false">SUM(C20:G20)</f>
        <v>2448</v>
      </c>
      <c r="C20" s="53" t="n">
        <v>1440</v>
      </c>
      <c r="D20" s="54" t="n">
        <v>447</v>
      </c>
      <c r="E20" s="55" t="n">
        <v>556</v>
      </c>
      <c r="F20" s="53" t="n">
        <v>5</v>
      </c>
      <c r="G20" s="53"/>
      <c r="H20" s="53"/>
      <c r="I20" s="44"/>
    </row>
    <row r="21" customFormat="false" ht="13.5" hidden="false" customHeight="false" outlineLevel="0" collapsed="false">
      <c r="A21" s="52" t="s">
        <v>17</v>
      </c>
      <c r="B21" s="53" t="n">
        <f aca="false">SUM(C21:G21)</f>
        <v>648</v>
      </c>
      <c r="C21" s="53" t="n">
        <v>428</v>
      </c>
      <c r="D21" s="54" t="n">
        <v>86</v>
      </c>
      <c r="E21" s="55" t="n">
        <v>133</v>
      </c>
      <c r="F21" s="53" t="n">
        <v>1</v>
      </c>
      <c r="G21" s="53"/>
      <c r="H21" s="53"/>
      <c r="I21" s="44"/>
    </row>
    <row r="22" customFormat="false" ht="13.5" hidden="false" customHeight="false" outlineLevel="0" collapsed="false">
      <c r="A22" s="52" t="s">
        <v>18</v>
      </c>
      <c r="B22" s="53"/>
      <c r="C22" s="53"/>
      <c r="D22" s="54"/>
      <c r="E22" s="54"/>
      <c r="F22" s="54"/>
      <c r="G22" s="54"/>
      <c r="H22" s="54"/>
      <c r="I22" s="44"/>
    </row>
    <row r="23" customFormat="false" ht="13.5" hidden="false" customHeight="false" outlineLevel="0" collapsed="false">
      <c r="A23" s="52" t="s">
        <v>19</v>
      </c>
      <c r="B23" s="53"/>
      <c r="C23" s="53"/>
      <c r="D23" s="54"/>
      <c r="E23" s="54"/>
      <c r="F23" s="54"/>
      <c r="G23" s="54"/>
      <c r="H23" s="54"/>
      <c r="I23" s="44"/>
    </row>
    <row r="24" customFormat="false" ht="13.5" hidden="false" customHeight="false" outlineLevel="0" collapsed="false">
      <c r="A24" s="52" t="s">
        <v>20</v>
      </c>
      <c r="B24" s="53"/>
      <c r="C24" s="53"/>
      <c r="D24" s="54"/>
      <c r="E24" s="54"/>
      <c r="F24" s="54"/>
      <c r="G24" s="54"/>
      <c r="H24" s="54"/>
      <c r="I24" s="44"/>
    </row>
    <row r="25" customFormat="false" ht="13.5" hidden="false" customHeight="false" outlineLevel="0" collapsed="false">
      <c r="A25" s="52" t="s">
        <v>21</v>
      </c>
      <c r="B25" s="53"/>
      <c r="C25" s="53"/>
      <c r="D25" s="54"/>
      <c r="E25" s="54"/>
      <c r="F25" s="54"/>
      <c r="G25" s="54"/>
      <c r="H25" s="54"/>
      <c r="I25" s="44"/>
    </row>
    <row r="26" customFormat="false" ht="13.5" hidden="false" customHeight="false" outlineLevel="0" collapsed="false">
      <c r="A26" s="52" t="s">
        <v>22</v>
      </c>
      <c r="B26" s="53" t="n">
        <f aca="false">SUM(C26:G26)</f>
        <v>143</v>
      </c>
      <c r="C26" s="55" t="n">
        <v>5</v>
      </c>
      <c r="D26" s="54" t="n">
        <v>119</v>
      </c>
      <c r="E26" s="55" t="n">
        <v>19</v>
      </c>
      <c r="F26" s="55"/>
      <c r="G26" s="54"/>
      <c r="H26" s="53"/>
      <c r="I26" s="44"/>
    </row>
    <row r="27" customFormat="false" ht="13.5" hidden="false" customHeight="false" outlineLevel="0" collapsed="false">
      <c r="A27" s="52" t="s">
        <v>23</v>
      </c>
      <c r="B27" s="53" t="n">
        <f aca="false">SUM(C27:G27)</f>
        <v>44</v>
      </c>
      <c r="C27" s="53" t="n">
        <v>20</v>
      </c>
      <c r="D27" s="54" t="n">
        <v>10</v>
      </c>
      <c r="E27" s="55" t="n">
        <v>14</v>
      </c>
      <c r="F27" s="53"/>
      <c r="G27" s="54"/>
      <c r="H27" s="53"/>
      <c r="I27" s="44"/>
    </row>
    <row r="28" customFormat="false" ht="13.5" hidden="false" customHeight="false" outlineLevel="0" collapsed="false">
      <c r="A28" s="52" t="s">
        <v>24</v>
      </c>
      <c r="B28" s="53" t="n">
        <f aca="false">SUM(C28:G28)</f>
        <v>82</v>
      </c>
      <c r="C28" s="53" t="n">
        <v>38</v>
      </c>
      <c r="D28" s="54" t="n">
        <v>6</v>
      </c>
      <c r="E28" s="55" t="n">
        <v>38</v>
      </c>
      <c r="F28" s="53"/>
      <c r="G28" s="54"/>
      <c r="H28" s="53"/>
      <c r="I28" s="44"/>
    </row>
    <row r="29" customFormat="false" ht="13.5" hidden="false" customHeight="false" outlineLevel="0" collapsed="false">
      <c r="A29" s="52" t="s">
        <v>25</v>
      </c>
      <c r="B29" s="53" t="n">
        <f aca="false">SUM(C29:G29)</f>
        <v>128</v>
      </c>
      <c r="C29" s="53" t="n">
        <v>50</v>
      </c>
      <c r="D29" s="54" t="n">
        <v>41</v>
      </c>
      <c r="E29" s="55" t="n">
        <v>37</v>
      </c>
      <c r="F29" s="53"/>
      <c r="G29" s="54"/>
      <c r="H29" s="53"/>
      <c r="I29" s="44"/>
    </row>
    <row r="30" customFormat="false" ht="14.25" hidden="false" customHeight="false" outlineLevel="0" collapsed="false">
      <c r="A30" s="56" t="s">
        <v>26</v>
      </c>
      <c r="B30" s="57" t="n">
        <f aca="false">SUM(C30:G30)</f>
        <v>8</v>
      </c>
      <c r="C30" s="57" t="n">
        <v>7</v>
      </c>
      <c r="D30" s="58" t="n">
        <v>1</v>
      </c>
      <c r="E30" s="59"/>
      <c r="F30" s="57"/>
      <c r="G30" s="57"/>
      <c r="H30" s="57"/>
      <c r="I30" s="49"/>
    </row>
    <row r="31" customFormat="false" ht="13.5" hidden="false" customHeight="false" outlineLevel="0" collapsed="false">
      <c r="A31" s="39" t="s">
        <v>2</v>
      </c>
      <c r="B31" s="40" t="s">
        <v>13</v>
      </c>
      <c r="C31" s="40" t="s">
        <v>5</v>
      </c>
      <c r="D31" s="40" t="s">
        <v>6</v>
      </c>
      <c r="E31" s="40" t="s">
        <v>7</v>
      </c>
      <c r="F31" s="40" t="s">
        <v>8</v>
      </c>
      <c r="G31" s="40" t="s">
        <v>9</v>
      </c>
      <c r="H31" s="40" t="s">
        <v>10</v>
      </c>
      <c r="I31" s="41" t="s">
        <v>11</v>
      </c>
    </row>
    <row r="32" customFormat="false" ht="13.5" hidden="false" customHeight="false" outlineLevel="0" collapsed="false">
      <c r="A32" s="50" t="n">
        <v>2006</v>
      </c>
      <c r="B32" s="51" t="n">
        <f aca="false">SUM(B33:B43)</f>
        <v>3501</v>
      </c>
      <c r="C32" s="51" t="n">
        <f aca="false">SUM(C33:C43)</f>
        <v>1988</v>
      </c>
      <c r="D32" s="51" t="n">
        <f aca="false">SUM(D33:D43)</f>
        <v>710</v>
      </c>
      <c r="E32" s="51" t="n">
        <f aca="false">SUM(E33:E43)</f>
        <v>797</v>
      </c>
      <c r="F32" s="51" t="n">
        <f aca="false">SUM(F33:F43)</f>
        <v>6</v>
      </c>
      <c r="G32" s="51"/>
      <c r="H32" s="51"/>
      <c r="I32" s="44"/>
    </row>
    <row r="33" customFormat="false" ht="13.5" hidden="false" customHeight="false" outlineLevel="0" collapsed="false">
      <c r="A33" s="52" t="s">
        <v>16</v>
      </c>
      <c r="B33" s="53" t="n">
        <f aca="false">SUM(C33:G33)</f>
        <v>2448</v>
      </c>
      <c r="C33" s="53" t="n">
        <v>1440</v>
      </c>
      <c r="D33" s="54" t="n">
        <v>447</v>
      </c>
      <c r="E33" s="55" t="n">
        <v>556</v>
      </c>
      <c r="F33" s="53" t="n">
        <v>5</v>
      </c>
      <c r="G33" s="53"/>
      <c r="H33" s="53"/>
      <c r="I33" s="44"/>
    </row>
    <row r="34" customFormat="false" ht="13.5" hidden="false" customHeight="false" outlineLevel="0" collapsed="false">
      <c r="A34" s="52" t="s">
        <v>17</v>
      </c>
      <c r="B34" s="53" t="n">
        <f aca="false">SUM(C34:G34)</f>
        <v>648</v>
      </c>
      <c r="C34" s="53" t="n">
        <v>428</v>
      </c>
      <c r="D34" s="54" t="n">
        <v>86</v>
      </c>
      <c r="E34" s="55" t="n">
        <v>133</v>
      </c>
      <c r="F34" s="53" t="n">
        <v>1</v>
      </c>
      <c r="G34" s="53"/>
      <c r="H34" s="53"/>
      <c r="I34" s="44"/>
    </row>
    <row r="35" customFormat="false" ht="13.5" hidden="false" customHeight="false" outlineLevel="0" collapsed="false">
      <c r="A35" s="52" t="s">
        <v>18</v>
      </c>
      <c r="B35" s="53"/>
      <c r="C35" s="53"/>
      <c r="D35" s="54"/>
      <c r="E35" s="54"/>
      <c r="F35" s="54"/>
      <c r="G35" s="54"/>
      <c r="H35" s="54"/>
      <c r="I35" s="44"/>
    </row>
    <row r="36" customFormat="false" ht="13.5" hidden="false" customHeight="false" outlineLevel="0" collapsed="false">
      <c r="A36" s="52" t="s">
        <v>19</v>
      </c>
      <c r="B36" s="53"/>
      <c r="C36" s="53"/>
      <c r="D36" s="54"/>
      <c r="E36" s="54"/>
      <c r="F36" s="54"/>
      <c r="G36" s="54"/>
      <c r="H36" s="54"/>
      <c r="I36" s="44"/>
    </row>
    <row r="37" customFormat="false" ht="13.5" hidden="false" customHeight="false" outlineLevel="0" collapsed="false">
      <c r="A37" s="52" t="s">
        <v>20</v>
      </c>
      <c r="B37" s="53"/>
      <c r="C37" s="53"/>
      <c r="D37" s="54"/>
      <c r="E37" s="54"/>
      <c r="F37" s="54"/>
      <c r="G37" s="54"/>
      <c r="H37" s="54"/>
      <c r="I37" s="44"/>
    </row>
    <row r="38" customFormat="false" ht="13.5" hidden="false" customHeight="false" outlineLevel="0" collapsed="false">
      <c r="A38" s="52" t="s">
        <v>21</v>
      </c>
      <c r="B38" s="53"/>
      <c r="C38" s="53"/>
      <c r="D38" s="54"/>
      <c r="E38" s="54"/>
      <c r="F38" s="54"/>
      <c r="G38" s="54"/>
      <c r="H38" s="54"/>
      <c r="I38" s="44"/>
    </row>
    <row r="39" customFormat="false" ht="13.5" hidden="false" customHeight="false" outlineLevel="0" collapsed="false">
      <c r="A39" s="52" t="s">
        <v>22</v>
      </c>
      <c r="B39" s="53" t="n">
        <f aca="false">SUM(C39:G39)</f>
        <v>143</v>
      </c>
      <c r="C39" s="55" t="n">
        <v>5</v>
      </c>
      <c r="D39" s="54" t="n">
        <v>119</v>
      </c>
      <c r="E39" s="55" t="n">
        <v>19</v>
      </c>
      <c r="F39" s="55"/>
      <c r="G39" s="54"/>
      <c r="H39" s="53"/>
      <c r="I39" s="44"/>
    </row>
    <row r="40" customFormat="false" ht="13.5" hidden="false" customHeight="false" outlineLevel="0" collapsed="false">
      <c r="A40" s="52" t="s">
        <v>23</v>
      </c>
      <c r="B40" s="53" t="n">
        <f aca="false">SUM(C40:G40)</f>
        <v>44</v>
      </c>
      <c r="C40" s="53" t="n">
        <v>20</v>
      </c>
      <c r="D40" s="54" t="n">
        <v>10</v>
      </c>
      <c r="E40" s="55" t="n">
        <v>14</v>
      </c>
      <c r="F40" s="53"/>
      <c r="G40" s="54"/>
      <c r="H40" s="53"/>
      <c r="I40" s="44"/>
    </row>
    <row r="41" customFormat="false" ht="13.5" hidden="false" customHeight="false" outlineLevel="0" collapsed="false">
      <c r="A41" s="52" t="s">
        <v>24</v>
      </c>
      <c r="B41" s="53" t="n">
        <f aca="false">SUM(C41:G41)</f>
        <v>82</v>
      </c>
      <c r="C41" s="53" t="n">
        <v>38</v>
      </c>
      <c r="D41" s="54" t="n">
        <v>6</v>
      </c>
      <c r="E41" s="55" t="n">
        <v>38</v>
      </c>
      <c r="F41" s="53"/>
      <c r="G41" s="54"/>
      <c r="H41" s="53"/>
      <c r="I41" s="44"/>
    </row>
    <row r="42" customFormat="false" ht="13.5" hidden="false" customHeight="false" outlineLevel="0" collapsed="false">
      <c r="A42" s="52" t="s">
        <v>25</v>
      </c>
      <c r="B42" s="53" t="n">
        <f aca="false">SUM(C42:G42)</f>
        <v>128</v>
      </c>
      <c r="C42" s="53" t="n">
        <v>50</v>
      </c>
      <c r="D42" s="54" t="n">
        <v>41</v>
      </c>
      <c r="E42" s="55" t="n">
        <v>37</v>
      </c>
      <c r="F42" s="53"/>
      <c r="G42" s="54"/>
      <c r="H42" s="53"/>
      <c r="I42" s="44"/>
    </row>
    <row r="43" customFormat="false" ht="14.25" hidden="false" customHeight="false" outlineLevel="0" collapsed="false">
      <c r="A43" s="56" t="s">
        <v>26</v>
      </c>
      <c r="B43" s="57" t="n">
        <f aca="false">SUM(C43:G43)</f>
        <v>8</v>
      </c>
      <c r="C43" s="57" t="n">
        <v>7</v>
      </c>
      <c r="D43" s="58" t="n">
        <v>1</v>
      </c>
      <c r="E43" s="59"/>
      <c r="F43" s="57"/>
      <c r="G43" s="57"/>
      <c r="H43" s="57"/>
      <c r="I43" s="49"/>
    </row>
    <row r="45" customFormat="false" ht="14.25" hidden="false" customHeight="false" outlineLevel="0" collapsed="false">
      <c r="I45" s="38"/>
    </row>
    <row r="46" customFormat="false" ht="13.5" hidden="false" customHeight="false" outlineLevel="0" collapsed="false">
      <c r="A46" s="39" t="s">
        <v>2</v>
      </c>
      <c r="B46" s="40" t="s">
        <v>13</v>
      </c>
      <c r="C46" s="40" t="s">
        <v>5</v>
      </c>
      <c r="D46" s="40" t="s">
        <v>6</v>
      </c>
      <c r="E46" s="40" t="s">
        <v>7</v>
      </c>
      <c r="F46" s="40" t="s">
        <v>8</v>
      </c>
      <c r="G46" s="40" t="s">
        <v>9</v>
      </c>
      <c r="H46" s="40" t="s">
        <v>10</v>
      </c>
      <c r="I46" s="41" t="s">
        <v>11</v>
      </c>
    </row>
    <row r="47" customFormat="false" ht="13.5" hidden="false" customHeight="false" outlineLevel="0" collapsed="false">
      <c r="A47" s="50" t="n">
        <v>2005</v>
      </c>
      <c r="B47" s="51" t="n">
        <f aca="false">SUM(B48:B58)</f>
        <v>3194.945</v>
      </c>
      <c r="C47" s="51" t="n">
        <f aca="false">SUM(C48:C58)</f>
        <v>1777.571</v>
      </c>
      <c r="D47" s="51" t="n">
        <f aca="false">SUM(D48:D58)</f>
        <v>636.947</v>
      </c>
      <c r="E47" s="51" t="n">
        <f aca="false">SUM(E48:E58)</f>
        <v>774.368</v>
      </c>
      <c r="F47" s="51" t="n">
        <f aca="false">SUM(F48:F58)</f>
        <v>6.059</v>
      </c>
      <c r="G47" s="51"/>
      <c r="H47" s="51"/>
      <c r="I47" s="44"/>
    </row>
    <row r="48" customFormat="false" ht="13.5" hidden="false" customHeight="false" outlineLevel="0" collapsed="false">
      <c r="A48" s="52" t="s">
        <v>16</v>
      </c>
      <c r="B48" s="60" t="n">
        <f aca="false">SUM(C48:F48)</f>
        <v>2118.143</v>
      </c>
      <c r="C48" s="60" t="n">
        <v>1277.429</v>
      </c>
      <c r="D48" s="60" t="n">
        <v>350.45</v>
      </c>
      <c r="E48" s="60" t="n">
        <v>488.535</v>
      </c>
      <c r="F48" s="60" t="n">
        <v>1.729</v>
      </c>
      <c r="G48" s="51"/>
      <c r="H48" s="51"/>
      <c r="I48" s="44"/>
    </row>
    <row r="49" customFormat="false" ht="13.5" hidden="false" customHeight="false" outlineLevel="0" collapsed="false">
      <c r="A49" s="52" t="s">
        <v>17</v>
      </c>
      <c r="B49" s="60" t="n">
        <f aca="false">SUM(C49:F49)</f>
        <v>647.898</v>
      </c>
      <c r="C49" s="60" t="n">
        <v>421.355</v>
      </c>
      <c r="D49" s="60" t="n">
        <v>89.906</v>
      </c>
      <c r="E49" s="60" t="n">
        <v>132.307</v>
      </c>
      <c r="F49" s="60" t="n">
        <v>4.33</v>
      </c>
      <c r="G49" s="51"/>
      <c r="H49" s="51"/>
      <c r="I49" s="44"/>
    </row>
    <row r="50" customFormat="false" ht="13.5" hidden="false" customHeight="false" outlineLevel="0" collapsed="false">
      <c r="A50" s="52" t="s">
        <v>18</v>
      </c>
      <c r="B50" s="60"/>
      <c r="C50" s="60"/>
      <c r="D50" s="60"/>
      <c r="E50" s="60"/>
      <c r="F50" s="60"/>
      <c r="G50" s="51"/>
      <c r="H50" s="51"/>
      <c r="I50" s="44"/>
    </row>
    <row r="51" customFormat="false" ht="13.5" hidden="false" customHeight="false" outlineLevel="0" collapsed="false">
      <c r="A51" s="52" t="s">
        <v>19</v>
      </c>
      <c r="B51" s="60"/>
      <c r="C51" s="60"/>
      <c r="D51" s="60"/>
      <c r="E51" s="60"/>
      <c r="F51" s="60"/>
      <c r="G51" s="51"/>
      <c r="H51" s="51"/>
      <c r="I51" s="44"/>
    </row>
    <row r="52" customFormat="false" ht="13.5" hidden="false" customHeight="false" outlineLevel="0" collapsed="false">
      <c r="A52" s="52" t="s">
        <v>20</v>
      </c>
      <c r="B52" s="60"/>
      <c r="C52" s="60"/>
      <c r="D52" s="60"/>
      <c r="E52" s="60"/>
      <c r="F52" s="60"/>
      <c r="G52" s="51"/>
      <c r="H52" s="51"/>
      <c r="I52" s="44"/>
    </row>
    <row r="53" customFormat="false" ht="13.5" hidden="false" customHeight="false" outlineLevel="0" collapsed="false">
      <c r="A53" s="52" t="s">
        <v>21</v>
      </c>
      <c r="B53" s="60"/>
      <c r="C53" s="60"/>
      <c r="D53" s="60"/>
      <c r="E53" s="60"/>
      <c r="F53" s="60"/>
      <c r="G53" s="51"/>
      <c r="H53" s="51"/>
      <c r="I53" s="44"/>
    </row>
    <row r="54" customFormat="false" ht="13.5" hidden="false" customHeight="false" outlineLevel="0" collapsed="false">
      <c r="A54" s="52" t="s">
        <v>22</v>
      </c>
      <c r="B54" s="60" t="n">
        <f aca="false">SUM(C54:F54)</f>
        <v>246.247</v>
      </c>
      <c r="C54" s="60" t="n">
        <v>0.863</v>
      </c>
      <c r="D54" s="60" t="n">
        <v>159.327</v>
      </c>
      <c r="E54" s="60" t="n">
        <v>86.057</v>
      </c>
      <c r="F54" s="60"/>
      <c r="G54" s="51"/>
      <c r="H54" s="51"/>
      <c r="I54" s="44"/>
    </row>
    <row r="55" customFormat="false" ht="13.5" hidden="false" customHeight="false" outlineLevel="0" collapsed="false">
      <c r="A55" s="52" t="s">
        <v>23</v>
      </c>
      <c r="B55" s="60" t="n">
        <f aca="false">SUM(C55:F55)</f>
        <v>1.193</v>
      </c>
      <c r="C55" s="60" t="n">
        <v>1.193</v>
      </c>
      <c r="D55" s="60"/>
      <c r="E55" s="60"/>
      <c r="F55" s="60"/>
      <c r="G55" s="51"/>
      <c r="H55" s="51"/>
      <c r="I55" s="44"/>
    </row>
    <row r="56" customFormat="false" ht="13.5" hidden="false" customHeight="false" outlineLevel="0" collapsed="false">
      <c r="A56" s="52" t="s">
        <v>24</v>
      </c>
      <c r="B56" s="60" t="n">
        <f aca="false">SUM(C56:F56)</f>
        <v>63.122</v>
      </c>
      <c r="C56" s="60" t="n">
        <v>28.603</v>
      </c>
      <c r="D56" s="60" t="n">
        <v>3.853</v>
      </c>
      <c r="E56" s="60" t="n">
        <v>30.666</v>
      </c>
      <c r="F56" s="60"/>
      <c r="G56" s="51"/>
      <c r="H56" s="51"/>
      <c r="I56" s="44"/>
    </row>
    <row r="57" customFormat="false" ht="13.5" hidden="false" customHeight="false" outlineLevel="0" collapsed="false">
      <c r="A57" s="52" t="s">
        <v>25</v>
      </c>
      <c r="B57" s="60" t="n">
        <f aca="false">SUM(C57:F57)</f>
        <v>115.999</v>
      </c>
      <c r="C57" s="60" t="n">
        <v>47.347</v>
      </c>
      <c r="D57" s="60" t="n">
        <v>31.849</v>
      </c>
      <c r="E57" s="60" t="n">
        <v>36.803</v>
      </c>
      <c r="F57" s="60"/>
      <c r="G57" s="51"/>
      <c r="H57" s="51"/>
      <c r="I57" s="44"/>
    </row>
    <row r="58" customFormat="false" ht="14.25" hidden="false" customHeight="false" outlineLevel="0" collapsed="false">
      <c r="A58" s="56" t="s">
        <v>26</v>
      </c>
      <c r="B58" s="61" t="n">
        <f aca="false">SUM(C58:F58)</f>
        <v>2.343</v>
      </c>
      <c r="C58" s="61" t="n">
        <v>0.781</v>
      </c>
      <c r="D58" s="61" t="n">
        <v>1.562</v>
      </c>
      <c r="E58" s="61"/>
      <c r="F58" s="61"/>
      <c r="G58" s="62"/>
      <c r="H58" s="62"/>
      <c r="I58" s="49"/>
    </row>
    <row r="60" customFormat="false" ht="14.25" hidden="false" customHeight="false" outlineLevel="0" collapsed="false">
      <c r="I60" s="38"/>
    </row>
    <row r="61" customFormat="false" ht="13.5" hidden="false" customHeight="false" outlineLevel="0" collapsed="false">
      <c r="A61" s="39" t="s">
        <v>2</v>
      </c>
      <c r="B61" s="40" t="s">
        <v>13</v>
      </c>
      <c r="C61" s="40" t="s">
        <v>5</v>
      </c>
      <c r="D61" s="40" t="s">
        <v>54</v>
      </c>
      <c r="E61" s="40" t="s">
        <v>7</v>
      </c>
      <c r="F61" s="40" t="s">
        <v>8</v>
      </c>
      <c r="G61" s="40" t="s">
        <v>9</v>
      </c>
      <c r="H61" s="40" t="s">
        <v>10</v>
      </c>
      <c r="I61" s="41" t="s">
        <v>11</v>
      </c>
    </row>
    <row r="62" customFormat="false" ht="13.5" hidden="false" customHeight="false" outlineLevel="0" collapsed="false">
      <c r="A62" s="50" t="n">
        <v>2004</v>
      </c>
      <c r="B62" s="51" t="n">
        <f aca="false">SUM(B63:B73)</f>
        <v>3071.66</v>
      </c>
      <c r="C62" s="51" t="n">
        <f aca="false">SUM(C63:C73)</f>
        <v>1743.934</v>
      </c>
      <c r="D62" s="51" t="n">
        <f aca="false">SUM(D63:D73)</f>
        <v>463.527</v>
      </c>
      <c r="E62" s="51" t="n">
        <f aca="false">SUM(E63:E73)</f>
        <v>344.497</v>
      </c>
      <c r="F62" s="51" t="n">
        <f aca="false">SUM(F63:F73)</f>
        <v>517.672</v>
      </c>
      <c r="G62" s="51" t="n">
        <f aca="false">SUM(G63:G73)</f>
        <v>2.03</v>
      </c>
      <c r="H62" s="51" t="n">
        <f aca="false">SUM(H63:H73)</f>
        <v>0</v>
      </c>
      <c r="I62" s="63" t="n">
        <f aca="false">SUM(I63:I73)</f>
        <v>0</v>
      </c>
      <c r="K62" s="64" t="n">
        <f aca="false">SUM(C62:I62)</f>
        <v>3071.66</v>
      </c>
    </row>
    <row r="63" customFormat="false" ht="13.5" hidden="false" customHeight="false" outlineLevel="0" collapsed="false">
      <c r="A63" s="52" t="s">
        <v>16</v>
      </c>
      <c r="B63" s="53" t="n">
        <v>2085.096</v>
      </c>
      <c r="C63" s="53" t="n">
        <v>1246.852</v>
      </c>
      <c r="D63" s="54" t="n">
        <v>323.608</v>
      </c>
      <c r="E63" s="55"/>
      <c r="F63" s="53" t="n">
        <v>512.606</v>
      </c>
      <c r="G63" s="53" t="n">
        <v>2.03</v>
      </c>
      <c r="H63" s="53"/>
      <c r="I63" s="44"/>
    </row>
    <row r="64" customFormat="false" ht="13.5" hidden="false" customHeight="false" outlineLevel="0" collapsed="false">
      <c r="A64" s="52" t="s">
        <v>17</v>
      </c>
      <c r="B64" s="53" t="n">
        <v>711.077</v>
      </c>
      <c r="C64" s="53" t="n">
        <v>432.033</v>
      </c>
      <c r="D64" s="54" t="n">
        <v>100.356</v>
      </c>
      <c r="E64" s="55" t="n">
        <v>173.622</v>
      </c>
      <c r="F64" s="53" t="n">
        <v>5.066</v>
      </c>
      <c r="G64" s="53"/>
      <c r="H64" s="53"/>
      <c r="I64" s="44"/>
    </row>
    <row r="65" customFormat="false" ht="13.5" hidden="false" customHeight="false" outlineLevel="0" collapsed="false">
      <c r="A65" s="52" t="s">
        <v>18</v>
      </c>
      <c r="B65" s="53"/>
      <c r="C65" s="53"/>
      <c r="D65" s="54"/>
      <c r="E65" s="54"/>
      <c r="F65" s="54"/>
      <c r="G65" s="54"/>
      <c r="H65" s="54"/>
      <c r="I65" s="44"/>
    </row>
    <row r="66" customFormat="false" ht="13.5" hidden="false" customHeight="false" outlineLevel="0" collapsed="false">
      <c r="A66" s="52" t="s">
        <v>19</v>
      </c>
      <c r="B66" s="53"/>
      <c r="C66" s="53"/>
      <c r="D66" s="54"/>
      <c r="E66" s="54"/>
      <c r="F66" s="54"/>
      <c r="G66" s="54"/>
      <c r="H66" s="54"/>
      <c r="I66" s="44"/>
    </row>
    <row r="67" customFormat="false" ht="13.5" hidden="false" customHeight="false" outlineLevel="0" collapsed="false">
      <c r="A67" s="52" t="s">
        <v>20</v>
      </c>
      <c r="B67" s="53"/>
      <c r="C67" s="53"/>
      <c r="D67" s="54"/>
      <c r="E67" s="54"/>
      <c r="F67" s="54"/>
      <c r="G67" s="54"/>
      <c r="H67" s="54"/>
      <c r="I67" s="44"/>
    </row>
    <row r="68" customFormat="false" ht="13.5" hidden="false" customHeight="false" outlineLevel="0" collapsed="false">
      <c r="A68" s="52" t="s">
        <v>21</v>
      </c>
      <c r="B68" s="53"/>
      <c r="C68" s="53"/>
      <c r="D68" s="54"/>
      <c r="E68" s="54"/>
      <c r="F68" s="54"/>
      <c r="G68" s="54"/>
      <c r="H68" s="54"/>
      <c r="I68" s="44"/>
    </row>
    <row r="69" customFormat="false" ht="13.5" hidden="false" customHeight="false" outlineLevel="0" collapsed="false">
      <c r="A69" s="52" t="s">
        <v>22</v>
      </c>
      <c r="B69" s="53" t="n">
        <v>124.989</v>
      </c>
      <c r="C69" s="55"/>
      <c r="D69" s="54"/>
      <c r="E69" s="55" t="n">
        <v>124.989</v>
      </c>
      <c r="F69" s="55"/>
      <c r="G69" s="54"/>
      <c r="H69" s="53"/>
      <c r="I69" s="44"/>
    </row>
    <row r="70" customFormat="false" ht="13.5" hidden="false" customHeight="false" outlineLevel="0" collapsed="false">
      <c r="A70" s="52" t="s">
        <v>23</v>
      </c>
      <c r="B70" s="53" t="n">
        <v>20.949</v>
      </c>
      <c r="C70" s="53" t="n">
        <v>12.058</v>
      </c>
      <c r="D70" s="54" t="n">
        <v>5.776</v>
      </c>
      <c r="E70" s="55" t="n">
        <v>3.115</v>
      </c>
      <c r="F70" s="53"/>
      <c r="G70" s="54"/>
      <c r="H70" s="53"/>
      <c r="I70" s="44"/>
    </row>
    <row r="71" customFormat="false" ht="13.5" hidden="false" customHeight="false" outlineLevel="0" collapsed="false">
      <c r="A71" s="52" t="s">
        <v>24</v>
      </c>
      <c r="B71" s="53" t="n">
        <v>16.087</v>
      </c>
      <c r="C71" s="53" t="n">
        <v>6.369</v>
      </c>
      <c r="D71" s="54" t="n">
        <v>0.967</v>
      </c>
      <c r="E71" s="55" t="n">
        <v>8.751</v>
      </c>
      <c r="F71" s="53"/>
      <c r="G71" s="54"/>
      <c r="H71" s="53"/>
      <c r="I71" s="44"/>
    </row>
    <row r="72" customFormat="false" ht="13.5" hidden="false" customHeight="false" outlineLevel="0" collapsed="false">
      <c r="A72" s="52" t="s">
        <v>25</v>
      </c>
      <c r="B72" s="53" t="n">
        <v>113.093</v>
      </c>
      <c r="C72" s="53" t="n">
        <v>46.568</v>
      </c>
      <c r="D72" s="54" t="n">
        <v>32.529</v>
      </c>
      <c r="E72" s="55" t="n">
        <v>33.996</v>
      </c>
      <c r="F72" s="53"/>
      <c r="G72" s="54"/>
      <c r="H72" s="53"/>
      <c r="I72" s="44"/>
    </row>
    <row r="73" customFormat="false" ht="14.25" hidden="false" customHeight="false" outlineLevel="0" collapsed="false">
      <c r="A73" s="56" t="s">
        <v>26</v>
      </c>
      <c r="B73" s="57" t="n">
        <v>0.369</v>
      </c>
      <c r="C73" s="57" t="n">
        <v>0.054</v>
      </c>
      <c r="D73" s="58" t="n">
        <v>0.291</v>
      </c>
      <c r="E73" s="59" t="n">
        <v>0.024</v>
      </c>
      <c r="F73" s="57"/>
      <c r="G73" s="57"/>
      <c r="H73" s="57"/>
      <c r="I73" s="49"/>
    </row>
    <row r="75" customFormat="false" ht="14.25" hidden="false" customHeight="false" outlineLevel="0" collapsed="false">
      <c r="I75" s="38"/>
    </row>
    <row r="76" customFormat="false" ht="13.5" hidden="false" customHeight="false" outlineLevel="0" collapsed="false">
      <c r="A76" s="39" t="s">
        <v>2</v>
      </c>
      <c r="B76" s="40" t="s">
        <v>13</v>
      </c>
      <c r="C76" s="40" t="s">
        <v>5</v>
      </c>
      <c r="D76" s="40" t="s">
        <v>54</v>
      </c>
      <c r="E76" s="40" t="s">
        <v>7</v>
      </c>
      <c r="F76" s="40" t="s">
        <v>8</v>
      </c>
      <c r="G76" s="40" t="s">
        <v>9</v>
      </c>
      <c r="H76" s="40" t="s">
        <v>10</v>
      </c>
      <c r="I76" s="41" t="s">
        <v>11</v>
      </c>
    </row>
    <row r="77" customFormat="false" ht="13.5" hidden="false" customHeight="false" outlineLevel="0" collapsed="false">
      <c r="A77" s="50" t="n">
        <v>2003</v>
      </c>
      <c r="B77" s="51" t="n">
        <f aca="false">SUM(B78:B88)</f>
        <v>2704.659</v>
      </c>
      <c r="C77" s="51" t="n">
        <f aca="false">SUM(C78:C88)</f>
        <v>1554.847</v>
      </c>
      <c r="D77" s="51" t="n">
        <f aca="false">SUM(D78:D88)</f>
        <v>450.763</v>
      </c>
      <c r="E77" s="51" t="n">
        <f aca="false">SUM(E78:E88)</f>
        <v>690.145</v>
      </c>
      <c r="F77" s="51" t="n">
        <f aca="false">SUM(F78:F88)</f>
        <v>8.974</v>
      </c>
      <c r="G77" s="51" t="n">
        <f aca="false">SUM(G78:G88)</f>
        <v>0</v>
      </c>
      <c r="H77" s="51" t="n">
        <f aca="false">SUM(H78:H88)</f>
        <v>0</v>
      </c>
      <c r="I77" s="63" t="n">
        <f aca="false">SUM(I78:I88)</f>
        <v>0</v>
      </c>
      <c r="K77" s="64" t="n">
        <f aca="false">SUM(C77:I77)</f>
        <v>2704.729</v>
      </c>
    </row>
    <row r="78" customFormat="false" ht="13.5" hidden="false" customHeight="false" outlineLevel="0" collapsed="false">
      <c r="A78" s="52" t="s">
        <v>16</v>
      </c>
      <c r="B78" s="53" t="n">
        <v>1945.112</v>
      </c>
      <c r="C78" s="53" t="n">
        <v>1083.463</v>
      </c>
      <c r="D78" s="54" t="n">
        <v>321.259</v>
      </c>
      <c r="E78" s="55" t="n">
        <v>535.774</v>
      </c>
      <c r="F78" s="53" t="n">
        <v>4.616</v>
      </c>
      <c r="G78" s="53"/>
      <c r="H78" s="53"/>
      <c r="I78" s="44"/>
    </row>
    <row r="79" customFormat="false" ht="13.5" hidden="false" customHeight="false" outlineLevel="0" collapsed="false">
      <c r="A79" s="52" t="s">
        <v>17</v>
      </c>
      <c r="B79" s="53" t="n">
        <v>643.229</v>
      </c>
      <c r="C79" s="53" t="n">
        <v>420.077</v>
      </c>
      <c r="D79" s="54" t="n">
        <v>96.788</v>
      </c>
      <c r="E79" s="55" t="n">
        <v>122.076</v>
      </c>
      <c r="F79" s="53" t="n">
        <v>4.358</v>
      </c>
      <c r="G79" s="53"/>
      <c r="H79" s="53"/>
      <c r="I79" s="44"/>
    </row>
    <row r="80" customFormat="false" ht="13.5" hidden="false" customHeight="false" outlineLevel="0" collapsed="false">
      <c r="A80" s="52" t="s">
        <v>18</v>
      </c>
      <c r="B80" s="53"/>
      <c r="C80" s="53"/>
      <c r="D80" s="54"/>
      <c r="E80" s="65"/>
      <c r="F80" s="54"/>
      <c r="G80" s="54"/>
      <c r="H80" s="54"/>
      <c r="I80" s="44"/>
    </row>
    <row r="81" customFormat="false" ht="13.5" hidden="false" customHeight="false" outlineLevel="0" collapsed="false">
      <c r="A81" s="52" t="s">
        <v>19</v>
      </c>
      <c r="B81" s="53"/>
      <c r="C81" s="53"/>
      <c r="D81" s="54"/>
      <c r="E81" s="54"/>
      <c r="F81" s="54"/>
      <c r="G81" s="54"/>
      <c r="H81" s="54"/>
      <c r="I81" s="44"/>
      <c r="K81" s="66"/>
    </row>
    <row r="82" customFormat="false" ht="13.5" hidden="false" customHeight="false" outlineLevel="0" collapsed="false">
      <c r="A82" s="52" t="s">
        <v>20</v>
      </c>
      <c r="B82" s="53"/>
      <c r="C82" s="53"/>
      <c r="D82" s="54"/>
      <c r="E82" s="54"/>
      <c r="F82" s="54"/>
      <c r="G82" s="54"/>
      <c r="H82" s="54"/>
      <c r="I82" s="44"/>
    </row>
    <row r="83" customFormat="false" ht="13.5" hidden="false" customHeight="false" outlineLevel="0" collapsed="false">
      <c r="A83" s="52" t="s">
        <v>21</v>
      </c>
      <c r="B83" s="53"/>
      <c r="C83" s="53"/>
      <c r="D83" s="54"/>
      <c r="E83" s="54"/>
      <c r="F83" s="54"/>
      <c r="G83" s="54"/>
      <c r="H83" s="54"/>
      <c r="I83" s="44"/>
    </row>
    <row r="84" customFormat="false" ht="13.5" hidden="false" customHeight="false" outlineLevel="0" collapsed="false">
      <c r="A84" s="52" t="s">
        <v>22</v>
      </c>
      <c r="B84" s="53"/>
      <c r="C84" s="55"/>
      <c r="D84" s="54"/>
      <c r="E84" s="55"/>
      <c r="F84" s="55"/>
      <c r="G84" s="54"/>
      <c r="H84" s="53"/>
      <c r="I84" s="44"/>
    </row>
    <row r="85" customFormat="false" ht="13.5" hidden="false" customHeight="false" outlineLevel="0" collapsed="false">
      <c r="A85" s="52" t="s">
        <v>23</v>
      </c>
      <c r="B85" s="53" t="n">
        <v>15.903</v>
      </c>
      <c r="C85" s="53" t="n">
        <v>9.715</v>
      </c>
      <c r="D85" s="54" t="n">
        <v>3.02</v>
      </c>
      <c r="E85" s="54" t="n">
        <v>3.168</v>
      </c>
      <c r="F85" s="53"/>
      <c r="G85" s="54"/>
      <c r="H85" s="53"/>
      <c r="I85" s="44"/>
    </row>
    <row r="86" customFormat="false" ht="13.5" hidden="false" customHeight="false" outlineLevel="0" collapsed="false">
      <c r="A86" s="52" t="s">
        <v>24</v>
      </c>
      <c r="B86" s="53"/>
      <c r="C86" s="53"/>
      <c r="D86" s="54"/>
      <c r="E86" s="55"/>
      <c r="F86" s="53"/>
      <c r="G86" s="54"/>
      <c r="H86" s="53"/>
      <c r="I86" s="44"/>
    </row>
    <row r="87" customFormat="false" ht="13.5" hidden="false" customHeight="false" outlineLevel="0" collapsed="false">
      <c r="A87" s="52" t="s">
        <v>25</v>
      </c>
      <c r="B87" s="53" t="n">
        <v>100.415</v>
      </c>
      <c r="C87" s="53" t="n">
        <v>41.592</v>
      </c>
      <c r="D87" s="54" t="n">
        <v>29.696</v>
      </c>
      <c r="E87" s="55" t="n">
        <v>29.127</v>
      </c>
      <c r="F87" s="53"/>
      <c r="G87" s="54"/>
      <c r="H87" s="53"/>
      <c r="I87" s="44"/>
    </row>
    <row r="88" customFormat="false" ht="14.25" hidden="false" customHeight="false" outlineLevel="0" collapsed="false">
      <c r="A88" s="56" t="s">
        <v>26</v>
      </c>
      <c r="B88" s="57"/>
      <c r="C88" s="57"/>
      <c r="D88" s="58"/>
      <c r="E88" s="59"/>
      <c r="F88" s="57"/>
      <c r="G88" s="57"/>
      <c r="H88" s="57"/>
      <c r="I88" s="49"/>
    </row>
    <row r="90" customFormat="false" ht="14.25" hidden="false" customHeight="false" outlineLevel="0" collapsed="false">
      <c r="I90" s="38"/>
    </row>
    <row r="91" customFormat="false" ht="13.5" hidden="false" customHeight="false" outlineLevel="0" collapsed="false">
      <c r="A91" s="39" t="s">
        <v>2</v>
      </c>
      <c r="B91" s="40" t="s">
        <v>13</v>
      </c>
      <c r="C91" s="40" t="s">
        <v>5</v>
      </c>
      <c r="D91" s="40" t="s">
        <v>6</v>
      </c>
      <c r="E91" s="40" t="s">
        <v>7</v>
      </c>
      <c r="F91" s="40" t="s">
        <v>8</v>
      </c>
      <c r="G91" s="40" t="s">
        <v>9</v>
      </c>
      <c r="H91" s="40" t="s">
        <v>10</v>
      </c>
      <c r="I91" s="41" t="s">
        <v>11</v>
      </c>
    </row>
    <row r="92" customFormat="false" ht="13.5" hidden="false" customHeight="false" outlineLevel="0" collapsed="false">
      <c r="A92" s="50" t="n">
        <v>2002</v>
      </c>
      <c r="B92" s="51" t="n">
        <f aca="false">SUM(B93:B103)</f>
        <v>2594.264</v>
      </c>
      <c r="C92" s="51" t="n">
        <f aca="false">SUM(C93:C103)</f>
        <v>1452.488</v>
      </c>
      <c r="D92" s="51" t="n">
        <f aca="false">SUM(D93:D103)</f>
        <v>438.024</v>
      </c>
      <c r="E92" s="51" t="n">
        <f aca="false">SUM(E93:E103)</f>
        <v>692.992</v>
      </c>
      <c r="F92" s="51" t="n">
        <f aca="false">SUM(F93:F103)</f>
        <v>0</v>
      </c>
      <c r="G92" s="51" t="n">
        <f aca="false">SUM(G93:G103)</f>
        <v>0</v>
      </c>
      <c r="H92" s="51" t="n">
        <f aca="false">SUM(H93:H103)</f>
        <v>0</v>
      </c>
      <c r="I92" s="63" t="n">
        <f aca="false">SUM(I93:I103)</f>
        <v>0</v>
      </c>
      <c r="K92" s="64" t="n">
        <f aca="false">SUM(C92:I92)</f>
        <v>2583.504</v>
      </c>
    </row>
    <row r="93" customFormat="false" ht="13.5" hidden="false" customHeight="false" outlineLevel="0" collapsed="false">
      <c r="A93" s="52" t="s">
        <v>16</v>
      </c>
      <c r="B93" s="53" t="n">
        <v>1848.558</v>
      </c>
      <c r="C93" s="53" t="n">
        <v>988.8</v>
      </c>
      <c r="D93" s="54" t="n">
        <v>319.279</v>
      </c>
      <c r="E93" s="55" t="n">
        <v>537.118</v>
      </c>
      <c r="F93" s="53"/>
      <c r="G93" s="53"/>
      <c r="H93" s="53"/>
      <c r="I93" s="44"/>
    </row>
    <row r="94" customFormat="false" ht="13.5" hidden="false" customHeight="false" outlineLevel="0" collapsed="false">
      <c r="A94" s="52" t="s">
        <v>17</v>
      </c>
      <c r="B94" s="53" t="n">
        <v>656.116</v>
      </c>
      <c r="C94" s="53" t="n">
        <v>424.995</v>
      </c>
      <c r="D94" s="54" t="n">
        <v>92.167</v>
      </c>
      <c r="E94" s="55" t="n">
        <v>131.555</v>
      </c>
      <c r="F94" s="53"/>
      <c r="G94" s="53"/>
      <c r="H94" s="53"/>
      <c r="I94" s="44"/>
    </row>
    <row r="95" customFormat="false" ht="13.5" hidden="false" customHeight="false" outlineLevel="0" collapsed="false">
      <c r="A95" s="52" t="s">
        <v>18</v>
      </c>
      <c r="B95" s="53"/>
      <c r="C95" s="53"/>
      <c r="D95" s="54"/>
      <c r="E95" s="54"/>
      <c r="F95" s="54"/>
      <c r="G95" s="54"/>
      <c r="H95" s="54"/>
      <c r="I95" s="44"/>
    </row>
    <row r="96" customFormat="false" ht="13.5" hidden="false" customHeight="false" outlineLevel="0" collapsed="false">
      <c r="A96" s="52" t="s">
        <v>19</v>
      </c>
      <c r="B96" s="53"/>
      <c r="C96" s="53"/>
      <c r="D96" s="54"/>
      <c r="E96" s="54"/>
      <c r="F96" s="54"/>
      <c r="G96" s="54"/>
      <c r="H96" s="54"/>
      <c r="I96" s="44"/>
    </row>
    <row r="97" customFormat="false" ht="13.5" hidden="false" customHeight="false" outlineLevel="0" collapsed="false">
      <c r="A97" s="52" t="s">
        <v>20</v>
      </c>
      <c r="B97" s="53"/>
      <c r="C97" s="53"/>
      <c r="D97" s="54"/>
      <c r="E97" s="54"/>
      <c r="F97" s="54"/>
      <c r="G97" s="54"/>
      <c r="H97" s="54"/>
      <c r="I97" s="44"/>
    </row>
    <row r="98" customFormat="false" ht="13.5" hidden="false" customHeight="false" outlineLevel="0" collapsed="false">
      <c r="A98" s="52" t="s">
        <v>21</v>
      </c>
      <c r="B98" s="53"/>
      <c r="C98" s="53"/>
      <c r="D98" s="54"/>
      <c r="E98" s="54"/>
      <c r="F98" s="54"/>
      <c r="G98" s="54"/>
      <c r="H98" s="54"/>
      <c r="I98" s="44"/>
    </row>
    <row r="99" customFormat="false" ht="13.5" hidden="false" customHeight="false" outlineLevel="0" collapsed="false">
      <c r="A99" s="52" t="s">
        <v>22</v>
      </c>
      <c r="B99" s="53"/>
      <c r="C99" s="55"/>
      <c r="D99" s="54"/>
      <c r="E99" s="55"/>
      <c r="F99" s="55"/>
      <c r="G99" s="54"/>
      <c r="H99" s="53"/>
      <c r="I99" s="44"/>
    </row>
    <row r="100" customFormat="false" ht="13.5" hidden="false" customHeight="false" outlineLevel="0" collapsed="false">
      <c r="A100" s="52" t="s">
        <v>23</v>
      </c>
      <c r="B100" s="53" t="n">
        <v>11.279</v>
      </c>
      <c r="C100" s="53" t="n">
        <v>7.567</v>
      </c>
      <c r="D100" s="54" t="n">
        <v>1.485</v>
      </c>
      <c r="E100" s="55" t="n">
        <v>2.227</v>
      </c>
      <c r="F100" s="53"/>
      <c r="G100" s="54"/>
      <c r="H100" s="53"/>
      <c r="I100" s="44"/>
    </row>
    <row r="101" customFormat="false" ht="13.5" hidden="false" customHeight="false" outlineLevel="0" collapsed="false">
      <c r="A101" s="52" t="s">
        <v>24</v>
      </c>
      <c r="B101" s="53"/>
      <c r="C101" s="53"/>
      <c r="D101" s="54"/>
      <c r="E101" s="55"/>
      <c r="F101" s="53"/>
      <c r="G101" s="54"/>
      <c r="H101" s="53"/>
      <c r="I101" s="44"/>
    </row>
    <row r="102" customFormat="false" ht="13.5" hidden="false" customHeight="false" outlineLevel="0" collapsed="false">
      <c r="A102" s="52" t="s">
        <v>25</v>
      </c>
      <c r="B102" s="53" t="n">
        <v>78.311</v>
      </c>
      <c r="C102" s="53" t="n">
        <v>31.126</v>
      </c>
      <c r="D102" s="54" t="n">
        <v>25.093</v>
      </c>
      <c r="E102" s="55" t="n">
        <v>22.092</v>
      </c>
      <c r="F102" s="53"/>
      <c r="G102" s="54"/>
      <c r="H102" s="53"/>
      <c r="I102" s="44"/>
    </row>
    <row r="103" customFormat="false" ht="14.25" hidden="false" customHeight="false" outlineLevel="0" collapsed="false">
      <c r="A103" s="56" t="s">
        <v>26</v>
      </c>
      <c r="B103" s="57"/>
      <c r="C103" s="57"/>
      <c r="D103" s="58"/>
      <c r="E103" s="59"/>
      <c r="F103" s="57"/>
      <c r="G103" s="57"/>
      <c r="H103" s="57"/>
      <c r="I103" s="49"/>
    </row>
    <row r="105" customFormat="false" ht="14.25" hidden="false" customHeight="false" outlineLevel="0" collapsed="false">
      <c r="I105" s="38"/>
    </row>
    <row r="106" customFormat="false" ht="13.5" hidden="false" customHeight="false" outlineLevel="0" collapsed="false">
      <c r="A106" s="39" t="s">
        <v>2</v>
      </c>
      <c r="B106" s="40" t="s">
        <v>13</v>
      </c>
      <c r="C106" s="40" t="s">
        <v>5</v>
      </c>
      <c r="D106" s="40" t="s">
        <v>6</v>
      </c>
      <c r="E106" s="40" t="s">
        <v>7</v>
      </c>
      <c r="F106" s="40" t="s">
        <v>8</v>
      </c>
      <c r="G106" s="40" t="s">
        <v>9</v>
      </c>
      <c r="H106" s="40" t="s">
        <v>10</v>
      </c>
      <c r="I106" s="41" t="s">
        <v>11</v>
      </c>
    </row>
    <row r="107" customFormat="false" ht="13.5" hidden="false" customHeight="false" outlineLevel="0" collapsed="false">
      <c r="A107" s="50" t="n">
        <v>2001</v>
      </c>
      <c r="B107" s="51" t="n">
        <f aca="false">SUM(B108:B118)</f>
        <v>2618.848</v>
      </c>
      <c r="C107" s="51" t="n">
        <f aca="false">SUM(C108:C118)</f>
        <v>1416.279</v>
      </c>
      <c r="D107" s="51" t="n">
        <f aca="false">SUM(D108:D118)</f>
        <v>466.133</v>
      </c>
      <c r="E107" s="51" t="n">
        <f aca="false">SUM(E108:E118)</f>
        <v>722.445</v>
      </c>
      <c r="F107" s="51" t="n">
        <f aca="false">SUM(F108:F118)</f>
        <v>13.991</v>
      </c>
      <c r="G107" s="51" t="n">
        <f aca="false">SUM(G108:G118)</f>
        <v>0</v>
      </c>
      <c r="H107" s="51" t="n">
        <f aca="false">SUM(H108:H118)</f>
        <v>0</v>
      </c>
      <c r="I107" s="63" t="n">
        <f aca="false">SUM(I108:I118)</f>
        <v>0</v>
      </c>
      <c r="K107" s="64" t="n">
        <f aca="false">SUM(C107:I107)</f>
        <v>2618.848</v>
      </c>
    </row>
    <row r="108" customFormat="false" ht="13.5" hidden="false" customHeight="false" outlineLevel="0" collapsed="false">
      <c r="A108" s="52" t="s">
        <v>16</v>
      </c>
      <c r="B108" s="53" t="n">
        <v>1814.232</v>
      </c>
      <c r="C108" s="53" t="n">
        <v>917.445</v>
      </c>
      <c r="D108" s="54" t="n">
        <v>330.683</v>
      </c>
      <c r="E108" s="55" t="n">
        <v>559.319</v>
      </c>
      <c r="F108" s="53" t="n">
        <v>6.785</v>
      </c>
      <c r="G108" s="53"/>
      <c r="H108" s="53"/>
      <c r="I108" s="44"/>
    </row>
    <row r="109" customFormat="false" ht="13.5" hidden="false" customHeight="false" outlineLevel="0" collapsed="false">
      <c r="A109" s="52" t="s">
        <v>17</v>
      </c>
      <c r="B109" s="53" t="n">
        <v>708.88</v>
      </c>
      <c r="C109" s="53" t="n">
        <v>460.261</v>
      </c>
      <c r="D109" s="54" t="n">
        <v>103.53</v>
      </c>
      <c r="E109" s="55" t="n">
        <v>137.883</v>
      </c>
      <c r="F109" s="53" t="n">
        <v>7.206</v>
      </c>
      <c r="G109" s="53"/>
      <c r="H109" s="53"/>
      <c r="I109" s="44"/>
    </row>
    <row r="110" customFormat="false" ht="13.5" hidden="false" customHeight="false" outlineLevel="0" collapsed="false">
      <c r="A110" s="52" t="s">
        <v>18</v>
      </c>
      <c r="B110" s="53"/>
      <c r="C110" s="53"/>
      <c r="D110" s="54"/>
      <c r="E110" s="54"/>
      <c r="F110" s="54"/>
      <c r="G110" s="54"/>
      <c r="H110" s="54"/>
      <c r="I110" s="44"/>
    </row>
    <row r="111" customFormat="false" ht="13.5" hidden="false" customHeight="false" outlineLevel="0" collapsed="false">
      <c r="A111" s="52" t="s">
        <v>19</v>
      </c>
      <c r="B111" s="53"/>
      <c r="C111" s="53"/>
      <c r="D111" s="54"/>
      <c r="E111" s="54"/>
      <c r="F111" s="54"/>
      <c r="G111" s="54"/>
      <c r="H111" s="54"/>
      <c r="I111" s="44"/>
    </row>
    <row r="112" customFormat="false" ht="13.5" hidden="false" customHeight="false" outlineLevel="0" collapsed="false">
      <c r="A112" s="52" t="s">
        <v>20</v>
      </c>
      <c r="B112" s="53"/>
      <c r="C112" s="53"/>
      <c r="D112" s="54"/>
      <c r="E112" s="54"/>
      <c r="F112" s="54"/>
      <c r="G112" s="54"/>
      <c r="H112" s="54"/>
      <c r="I112" s="44"/>
    </row>
    <row r="113" customFormat="false" ht="13.5" hidden="false" customHeight="false" outlineLevel="0" collapsed="false">
      <c r="A113" s="52" t="s">
        <v>21</v>
      </c>
      <c r="B113" s="53"/>
      <c r="C113" s="53"/>
      <c r="D113" s="54"/>
      <c r="E113" s="54"/>
      <c r="F113" s="54"/>
      <c r="G113" s="54"/>
      <c r="H113" s="54"/>
      <c r="I113" s="44"/>
    </row>
    <row r="114" customFormat="false" ht="13.5" hidden="false" customHeight="false" outlineLevel="0" collapsed="false">
      <c r="A114" s="52" t="s">
        <v>22</v>
      </c>
      <c r="B114" s="53"/>
      <c r="C114" s="55"/>
      <c r="D114" s="54"/>
      <c r="E114" s="55"/>
      <c r="F114" s="55"/>
      <c r="G114" s="54"/>
      <c r="H114" s="53"/>
      <c r="I114" s="44"/>
    </row>
    <row r="115" customFormat="false" ht="13.5" hidden="false" customHeight="false" outlineLevel="0" collapsed="false">
      <c r="A115" s="52" t="s">
        <v>23</v>
      </c>
      <c r="B115" s="53" t="n">
        <v>13.102</v>
      </c>
      <c r="C115" s="53" t="n">
        <v>6.312</v>
      </c>
      <c r="D115" s="54" t="n">
        <v>5.491</v>
      </c>
      <c r="E115" s="55" t="n">
        <v>1.299</v>
      </c>
      <c r="F115" s="53"/>
      <c r="G115" s="54"/>
      <c r="H115" s="53"/>
      <c r="I115" s="44"/>
    </row>
    <row r="116" customFormat="false" ht="13.5" hidden="false" customHeight="false" outlineLevel="0" collapsed="false">
      <c r="A116" s="52" t="s">
        <v>24</v>
      </c>
      <c r="B116" s="53"/>
      <c r="C116" s="53"/>
      <c r="D116" s="54"/>
      <c r="E116" s="55"/>
      <c r="F116" s="53"/>
      <c r="G116" s="54"/>
      <c r="H116" s="53"/>
      <c r="I116" s="44"/>
    </row>
    <row r="117" customFormat="false" ht="13.5" hidden="false" customHeight="false" outlineLevel="0" collapsed="false">
      <c r="A117" s="52" t="s">
        <v>25</v>
      </c>
      <c r="B117" s="53" t="n">
        <v>82.634</v>
      </c>
      <c r="C117" s="53" t="n">
        <v>32.261</v>
      </c>
      <c r="D117" s="54" t="n">
        <v>26.429</v>
      </c>
      <c r="E117" s="55" t="n">
        <v>23.944</v>
      </c>
      <c r="F117" s="53"/>
      <c r="G117" s="54"/>
      <c r="H117" s="53"/>
      <c r="I117" s="44"/>
    </row>
    <row r="118" customFormat="false" ht="14.25" hidden="false" customHeight="false" outlineLevel="0" collapsed="false">
      <c r="A118" s="56" t="s">
        <v>26</v>
      </c>
      <c r="B118" s="57"/>
      <c r="C118" s="57"/>
      <c r="D118" s="58"/>
      <c r="E118" s="59"/>
      <c r="F118" s="57"/>
      <c r="G118" s="57"/>
      <c r="H118" s="57"/>
      <c r="I118" s="49"/>
    </row>
    <row r="120" customFormat="false" ht="14.25" hidden="false" customHeight="false" outlineLevel="0" collapsed="false">
      <c r="I120" s="38"/>
    </row>
    <row r="121" customFormat="false" ht="13.5" hidden="false" customHeight="false" outlineLevel="0" collapsed="false">
      <c r="A121" s="39" t="s">
        <v>2</v>
      </c>
      <c r="B121" s="40" t="s">
        <v>13</v>
      </c>
      <c r="C121" s="40" t="s">
        <v>5</v>
      </c>
      <c r="D121" s="40" t="s">
        <v>6</v>
      </c>
      <c r="E121" s="40" t="s">
        <v>7</v>
      </c>
      <c r="F121" s="40" t="s">
        <v>8</v>
      </c>
      <c r="G121" s="40" t="s">
        <v>9</v>
      </c>
      <c r="H121" s="40" t="s">
        <v>10</v>
      </c>
      <c r="I121" s="41" t="s">
        <v>11</v>
      </c>
    </row>
    <row r="122" customFormat="false" ht="13.5" hidden="false" customHeight="false" outlineLevel="0" collapsed="false">
      <c r="A122" s="50" t="n">
        <v>2000</v>
      </c>
      <c r="B122" s="51" t="n">
        <f aca="false">SUM(B123:B133)</f>
        <v>2570.967</v>
      </c>
      <c r="C122" s="51" t="n">
        <f aca="false">SUM(C123:C133)</f>
        <v>1352.05</v>
      </c>
      <c r="D122" s="51" t="n">
        <f aca="false">SUM(D123:D133)</f>
        <v>482.18</v>
      </c>
      <c r="E122" s="51" t="n">
        <f aca="false">SUM(E123:E133)</f>
        <v>681.814</v>
      </c>
      <c r="F122" s="51" t="n">
        <f aca="false">SUM(F123:F133)</f>
        <v>14.923</v>
      </c>
      <c r="G122" s="51" t="n">
        <f aca="false">SUM(G123:G133)</f>
        <v>0</v>
      </c>
      <c r="H122" s="51" t="n">
        <f aca="false">SUM(H123:H133)</f>
        <v>0</v>
      </c>
      <c r="I122" s="63" t="n">
        <f aca="false">SUM(I123:I133)</f>
        <v>0</v>
      </c>
      <c r="K122" s="64" t="n">
        <f aca="false">SUM(C122:I122)</f>
        <v>2530.967</v>
      </c>
    </row>
    <row r="123" customFormat="false" ht="13.5" hidden="false" customHeight="false" outlineLevel="0" collapsed="false">
      <c r="A123" s="52" t="s">
        <v>16</v>
      </c>
      <c r="B123" s="53" t="n">
        <v>1791.567</v>
      </c>
      <c r="C123" s="53" t="n">
        <v>877.629</v>
      </c>
      <c r="D123" s="54" t="n">
        <v>354.286</v>
      </c>
      <c r="E123" s="55" t="n">
        <v>511.731</v>
      </c>
      <c r="F123" s="53" t="n">
        <v>7.921</v>
      </c>
      <c r="G123" s="53"/>
      <c r="H123" s="53"/>
      <c r="I123" s="44"/>
    </row>
    <row r="124" customFormat="false" ht="13.5" hidden="false" customHeight="false" outlineLevel="0" collapsed="false">
      <c r="A124" s="52" t="s">
        <v>17</v>
      </c>
      <c r="B124" s="53" t="n">
        <v>682.939</v>
      </c>
      <c r="C124" s="53" t="n">
        <v>438.879</v>
      </c>
      <c r="D124" s="54" t="n">
        <v>96.796</v>
      </c>
      <c r="E124" s="55" t="n">
        <v>140.263</v>
      </c>
      <c r="F124" s="53" t="n">
        <v>7.002</v>
      </c>
      <c r="G124" s="53"/>
      <c r="H124" s="53"/>
      <c r="I124" s="44"/>
    </row>
    <row r="125" customFormat="false" ht="13.5" hidden="false" customHeight="false" outlineLevel="0" collapsed="false">
      <c r="A125" s="52" t="s">
        <v>18</v>
      </c>
      <c r="B125" s="53"/>
      <c r="C125" s="53"/>
      <c r="D125" s="54"/>
      <c r="E125" s="54"/>
      <c r="F125" s="54"/>
      <c r="G125" s="54"/>
      <c r="H125" s="54"/>
      <c r="I125" s="44"/>
    </row>
    <row r="126" customFormat="false" ht="13.5" hidden="false" customHeight="false" outlineLevel="0" collapsed="false">
      <c r="A126" s="52" t="s">
        <v>19</v>
      </c>
      <c r="B126" s="53"/>
      <c r="C126" s="53"/>
      <c r="D126" s="54"/>
      <c r="E126" s="54"/>
      <c r="F126" s="54"/>
      <c r="G126" s="54"/>
      <c r="H126" s="54"/>
      <c r="I126" s="44"/>
    </row>
    <row r="127" customFormat="false" ht="13.5" hidden="false" customHeight="false" outlineLevel="0" collapsed="false">
      <c r="A127" s="52" t="s">
        <v>20</v>
      </c>
      <c r="B127" s="53"/>
      <c r="C127" s="53"/>
      <c r="D127" s="54"/>
      <c r="E127" s="54"/>
      <c r="F127" s="54"/>
      <c r="G127" s="54"/>
      <c r="H127" s="54"/>
      <c r="I127" s="44"/>
    </row>
    <row r="128" customFormat="false" ht="13.5" hidden="false" customHeight="false" outlineLevel="0" collapsed="false">
      <c r="A128" s="52" t="s">
        <v>21</v>
      </c>
      <c r="B128" s="53"/>
      <c r="C128" s="53"/>
      <c r="D128" s="54"/>
      <c r="E128" s="54"/>
      <c r="F128" s="54"/>
      <c r="G128" s="54"/>
      <c r="H128" s="54"/>
      <c r="I128" s="44"/>
    </row>
    <row r="129" customFormat="false" ht="13.5" hidden="false" customHeight="false" outlineLevel="0" collapsed="false">
      <c r="A129" s="52" t="s">
        <v>22</v>
      </c>
      <c r="B129" s="53"/>
      <c r="C129" s="55"/>
      <c r="D129" s="54"/>
      <c r="E129" s="55"/>
      <c r="F129" s="55"/>
      <c r="G129" s="54"/>
      <c r="H129" s="53"/>
      <c r="I129" s="44"/>
    </row>
    <row r="130" customFormat="false" ht="13.5" hidden="false" customHeight="false" outlineLevel="0" collapsed="false">
      <c r="A130" s="52" t="s">
        <v>23</v>
      </c>
      <c r="B130" s="53"/>
      <c r="C130" s="53"/>
      <c r="D130" s="54"/>
      <c r="E130" s="55"/>
      <c r="F130" s="53"/>
      <c r="G130" s="54"/>
      <c r="H130" s="53"/>
      <c r="I130" s="44"/>
    </row>
    <row r="131" customFormat="false" ht="13.5" hidden="false" customHeight="false" outlineLevel="0" collapsed="false">
      <c r="A131" s="52" t="s">
        <v>24</v>
      </c>
      <c r="B131" s="53"/>
      <c r="C131" s="53"/>
      <c r="D131" s="54"/>
      <c r="E131" s="55"/>
      <c r="F131" s="53"/>
      <c r="G131" s="54"/>
      <c r="H131" s="53"/>
      <c r="I131" s="44"/>
    </row>
    <row r="132" customFormat="false" ht="13.5" hidden="false" customHeight="false" outlineLevel="0" collapsed="false">
      <c r="A132" s="52" t="s">
        <v>25</v>
      </c>
      <c r="B132" s="53" t="n">
        <v>96.461</v>
      </c>
      <c r="C132" s="53" t="n">
        <v>35.542</v>
      </c>
      <c r="D132" s="54" t="n">
        <v>31.098</v>
      </c>
      <c r="E132" s="55" t="n">
        <v>29.82</v>
      </c>
      <c r="F132" s="53"/>
      <c r="G132" s="54"/>
      <c r="H132" s="53"/>
      <c r="I132" s="44"/>
    </row>
    <row r="133" customFormat="false" ht="14.25" hidden="false" customHeight="false" outlineLevel="0" collapsed="false">
      <c r="A133" s="56" t="s">
        <v>26</v>
      </c>
      <c r="B133" s="57"/>
      <c r="C133" s="57"/>
      <c r="D133" s="58"/>
      <c r="E133" s="59"/>
      <c r="F133" s="57"/>
      <c r="G133" s="57"/>
      <c r="H133" s="57"/>
      <c r="I133" s="49"/>
    </row>
    <row r="135" customFormat="false" ht="14.25" hidden="false" customHeight="false" outlineLevel="0" collapsed="false">
      <c r="I135" s="38"/>
    </row>
    <row r="136" customFormat="false" ht="13.5" hidden="false" customHeight="false" outlineLevel="0" collapsed="false">
      <c r="A136" s="39" t="s">
        <v>2</v>
      </c>
      <c r="B136" s="40" t="s">
        <v>13</v>
      </c>
      <c r="C136" s="40" t="s">
        <v>5</v>
      </c>
      <c r="D136" s="40" t="s">
        <v>6</v>
      </c>
      <c r="E136" s="40" t="s">
        <v>7</v>
      </c>
      <c r="F136" s="40" t="s">
        <v>8</v>
      </c>
      <c r="G136" s="40" t="s">
        <v>9</v>
      </c>
      <c r="H136" s="40" t="s">
        <v>10</v>
      </c>
      <c r="I136" s="41" t="s">
        <v>11</v>
      </c>
    </row>
    <row r="137" customFormat="false" ht="13.5" hidden="false" customHeight="false" outlineLevel="0" collapsed="false">
      <c r="A137" s="50" t="n">
        <v>1999</v>
      </c>
      <c r="B137" s="51" t="n">
        <f aca="false">SUM(B138:B148)</f>
        <v>2535.568</v>
      </c>
      <c r="C137" s="51" t="n">
        <f aca="false">SUM(C138:C148)</f>
        <v>1363.273</v>
      </c>
      <c r="D137" s="51" t="n">
        <f aca="false">SUM(D138:D148)</f>
        <v>447.942</v>
      </c>
      <c r="E137" s="51" t="n">
        <f aca="false">SUM(E138:E148)</f>
        <v>718.608</v>
      </c>
      <c r="F137" s="51" t="n">
        <f aca="false">SUM(F138:F148)</f>
        <v>15.745</v>
      </c>
      <c r="G137" s="51" t="n">
        <f aca="false">SUM(G138:G148)</f>
        <v>0</v>
      </c>
      <c r="H137" s="51" t="n">
        <f aca="false">SUM(H138:H148)</f>
        <v>0</v>
      </c>
      <c r="I137" s="63" t="n">
        <f aca="false">SUM(I138:I148)</f>
        <v>0</v>
      </c>
      <c r="K137" s="64" t="n">
        <f aca="false">SUM(C137:I137)</f>
        <v>2545.568</v>
      </c>
    </row>
    <row r="138" customFormat="false" ht="13.5" hidden="false" customHeight="false" outlineLevel="0" collapsed="false">
      <c r="A138" s="52" t="s">
        <v>16</v>
      </c>
      <c r="B138" s="53" t="n">
        <v>1724.508</v>
      </c>
      <c r="C138" s="53" t="n">
        <v>859.255</v>
      </c>
      <c r="D138" s="54" t="n">
        <v>314.479</v>
      </c>
      <c r="E138" s="55" t="n">
        <v>542.494</v>
      </c>
      <c r="F138" s="53" t="n">
        <v>8.28</v>
      </c>
      <c r="G138" s="53"/>
      <c r="H138" s="53"/>
      <c r="I138" s="44"/>
    </row>
    <row r="139" customFormat="false" ht="13.5" hidden="false" customHeight="false" outlineLevel="0" collapsed="false">
      <c r="A139" s="52" t="s">
        <v>17</v>
      </c>
      <c r="B139" s="53" t="n">
        <v>698.536</v>
      </c>
      <c r="C139" s="53" t="n">
        <v>458.502</v>
      </c>
      <c r="D139" s="54" t="n">
        <v>96.555</v>
      </c>
      <c r="E139" s="55" t="n">
        <v>136.014</v>
      </c>
      <c r="F139" s="53" t="n">
        <v>7.465</v>
      </c>
      <c r="G139" s="53"/>
      <c r="H139" s="53"/>
      <c r="I139" s="44"/>
    </row>
    <row r="140" customFormat="false" ht="13.5" hidden="false" customHeight="false" outlineLevel="0" collapsed="false">
      <c r="A140" s="52" t="s">
        <v>18</v>
      </c>
      <c r="B140" s="53"/>
      <c r="C140" s="53"/>
      <c r="D140" s="54"/>
      <c r="E140" s="54"/>
      <c r="F140" s="54"/>
      <c r="G140" s="54"/>
      <c r="H140" s="54"/>
      <c r="I140" s="44"/>
    </row>
    <row r="141" customFormat="false" ht="13.5" hidden="false" customHeight="false" outlineLevel="0" collapsed="false">
      <c r="A141" s="52" t="s">
        <v>19</v>
      </c>
      <c r="B141" s="53"/>
      <c r="C141" s="53"/>
      <c r="D141" s="54"/>
      <c r="E141" s="54"/>
      <c r="F141" s="54"/>
      <c r="G141" s="54"/>
      <c r="H141" s="54"/>
      <c r="I141" s="44"/>
    </row>
    <row r="142" customFormat="false" ht="13.5" hidden="false" customHeight="false" outlineLevel="0" collapsed="false">
      <c r="A142" s="52" t="s">
        <v>20</v>
      </c>
      <c r="B142" s="53"/>
      <c r="C142" s="53"/>
      <c r="D142" s="54"/>
      <c r="E142" s="54"/>
      <c r="F142" s="54"/>
      <c r="G142" s="54"/>
      <c r="H142" s="54"/>
      <c r="I142" s="44"/>
    </row>
    <row r="143" customFormat="false" ht="13.5" hidden="false" customHeight="false" outlineLevel="0" collapsed="false">
      <c r="A143" s="52" t="s">
        <v>21</v>
      </c>
      <c r="B143" s="53"/>
      <c r="C143" s="53"/>
      <c r="D143" s="54"/>
      <c r="E143" s="54"/>
      <c r="F143" s="54"/>
      <c r="G143" s="54"/>
      <c r="H143" s="54"/>
      <c r="I143" s="44"/>
    </row>
    <row r="144" customFormat="false" ht="13.5" hidden="false" customHeight="false" outlineLevel="0" collapsed="false">
      <c r="A144" s="52" t="s">
        <v>22</v>
      </c>
      <c r="B144" s="53"/>
      <c r="C144" s="55"/>
      <c r="D144" s="54"/>
      <c r="E144" s="55"/>
      <c r="F144" s="55"/>
      <c r="G144" s="54"/>
      <c r="H144" s="53"/>
      <c r="I144" s="44"/>
    </row>
    <row r="145" customFormat="false" ht="13.5" hidden="false" customHeight="false" outlineLevel="0" collapsed="false">
      <c r="A145" s="52" t="s">
        <v>23</v>
      </c>
      <c r="B145" s="53"/>
      <c r="C145" s="53"/>
      <c r="D145" s="54"/>
      <c r="E145" s="55"/>
      <c r="F145" s="53"/>
      <c r="G145" s="54"/>
      <c r="H145" s="53"/>
      <c r="I145" s="44"/>
    </row>
    <row r="146" customFormat="false" ht="13.5" hidden="false" customHeight="false" outlineLevel="0" collapsed="false">
      <c r="A146" s="52" t="s">
        <v>24</v>
      </c>
      <c r="B146" s="53"/>
      <c r="C146" s="53"/>
      <c r="D146" s="54"/>
      <c r="E146" s="55"/>
      <c r="F146" s="53"/>
      <c r="G146" s="54"/>
      <c r="H146" s="53"/>
      <c r="I146" s="44"/>
    </row>
    <row r="147" customFormat="false" ht="13.5" hidden="false" customHeight="false" outlineLevel="0" collapsed="false">
      <c r="A147" s="52" t="s">
        <v>25</v>
      </c>
      <c r="B147" s="53" t="n">
        <v>112.524</v>
      </c>
      <c r="C147" s="53" t="n">
        <v>45.516</v>
      </c>
      <c r="D147" s="54" t="n">
        <v>36.908</v>
      </c>
      <c r="E147" s="55" t="n">
        <v>40.1</v>
      </c>
      <c r="F147" s="53"/>
      <c r="G147" s="54"/>
      <c r="H147" s="53"/>
      <c r="I147" s="44"/>
    </row>
    <row r="148" customFormat="false" ht="14.25" hidden="false" customHeight="false" outlineLevel="0" collapsed="false">
      <c r="A148" s="56" t="s">
        <v>26</v>
      </c>
      <c r="B148" s="57"/>
      <c r="C148" s="57"/>
      <c r="D148" s="58"/>
      <c r="E148" s="59"/>
      <c r="F148" s="57"/>
      <c r="G148" s="57"/>
      <c r="H148" s="57"/>
      <c r="I148" s="49"/>
    </row>
    <row r="150" customFormat="false" ht="14.25" hidden="false" customHeight="false" outlineLevel="0" collapsed="false">
      <c r="I150" s="38"/>
    </row>
    <row r="151" customFormat="false" ht="13.5" hidden="false" customHeight="false" outlineLevel="0" collapsed="false">
      <c r="A151" s="39" t="s">
        <v>2</v>
      </c>
      <c r="B151" s="40" t="s">
        <v>13</v>
      </c>
      <c r="C151" s="40" t="s">
        <v>5</v>
      </c>
      <c r="D151" s="40" t="s">
        <v>6</v>
      </c>
      <c r="E151" s="40" t="s">
        <v>7</v>
      </c>
      <c r="F151" s="40" t="s">
        <v>8</v>
      </c>
      <c r="G151" s="40" t="s">
        <v>9</v>
      </c>
      <c r="H151" s="40" t="s">
        <v>10</v>
      </c>
      <c r="I151" s="41" t="s">
        <v>11</v>
      </c>
    </row>
    <row r="152" customFormat="false" ht="13.5" hidden="false" customHeight="false" outlineLevel="0" collapsed="false">
      <c r="A152" s="50" t="n">
        <v>1998</v>
      </c>
      <c r="B152" s="51" t="n">
        <f aca="false">SUM(B153:B163)</f>
        <v>2520.7</v>
      </c>
      <c r="C152" s="51" t="n">
        <f aca="false">SUM(C153:C163)</f>
        <v>1405.489</v>
      </c>
      <c r="D152" s="51" t="n">
        <f aca="false">SUM(D153:D163)</f>
        <v>428.517</v>
      </c>
      <c r="E152" s="51" t="n">
        <f aca="false">SUM(E153:E163)</f>
        <v>668.345</v>
      </c>
      <c r="F152" s="51" t="n">
        <f aca="false">SUM(F153:F163)</f>
        <v>18.349</v>
      </c>
      <c r="G152" s="51" t="n">
        <f aca="false">SUM(G153:G163)</f>
        <v>0</v>
      </c>
      <c r="H152" s="51" t="n">
        <f aca="false">SUM(H153:H163)</f>
        <v>0</v>
      </c>
      <c r="I152" s="63" t="n">
        <f aca="false">SUM(I153:I163)</f>
        <v>0</v>
      </c>
      <c r="K152" s="64" t="n">
        <f aca="false">SUM(C152:I152)</f>
        <v>2520.7</v>
      </c>
    </row>
    <row r="153" customFormat="false" ht="13.5" hidden="false" customHeight="false" outlineLevel="0" collapsed="false">
      <c r="A153" s="52" t="s">
        <v>16</v>
      </c>
      <c r="B153" s="53" t="n">
        <v>1720.149</v>
      </c>
      <c r="C153" s="53" t="n">
        <v>904.115</v>
      </c>
      <c r="D153" s="54" t="n">
        <v>301.952</v>
      </c>
      <c r="E153" s="55" t="n">
        <v>504.317</v>
      </c>
      <c r="F153" s="53" t="n">
        <v>9.765</v>
      </c>
      <c r="G153" s="53"/>
      <c r="H153" s="53"/>
      <c r="I153" s="44"/>
    </row>
    <row r="154" customFormat="false" ht="13.5" hidden="false" customHeight="false" outlineLevel="0" collapsed="false">
      <c r="A154" s="52" t="s">
        <v>17</v>
      </c>
      <c r="B154" s="53" t="n">
        <v>685.436</v>
      </c>
      <c r="C154" s="53" t="n">
        <v>457.642</v>
      </c>
      <c r="D154" s="54" t="n">
        <v>90.433</v>
      </c>
      <c r="E154" s="55" t="n">
        <v>128.777</v>
      </c>
      <c r="F154" s="53" t="n">
        <v>8.584</v>
      </c>
      <c r="G154" s="53"/>
      <c r="H154" s="53"/>
      <c r="I154" s="44"/>
    </row>
    <row r="155" customFormat="false" ht="13.5" hidden="false" customHeight="false" outlineLevel="0" collapsed="false">
      <c r="A155" s="52" t="s">
        <v>18</v>
      </c>
      <c r="B155" s="53"/>
      <c r="C155" s="53"/>
      <c r="D155" s="54"/>
      <c r="E155" s="54"/>
      <c r="F155" s="54"/>
      <c r="G155" s="54"/>
      <c r="H155" s="54"/>
      <c r="I155" s="44"/>
    </row>
    <row r="156" customFormat="false" ht="13.5" hidden="false" customHeight="false" outlineLevel="0" collapsed="false">
      <c r="A156" s="52" t="s">
        <v>19</v>
      </c>
      <c r="B156" s="53"/>
      <c r="C156" s="53"/>
      <c r="D156" s="54"/>
      <c r="E156" s="54"/>
      <c r="F156" s="54"/>
      <c r="G156" s="54"/>
      <c r="H156" s="54"/>
      <c r="I156" s="44"/>
    </row>
    <row r="157" customFormat="false" ht="13.5" hidden="false" customHeight="false" outlineLevel="0" collapsed="false">
      <c r="A157" s="52" t="s">
        <v>20</v>
      </c>
      <c r="B157" s="53"/>
      <c r="C157" s="53"/>
      <c r="D157" s="54"/>
      <c r="E157" s="54"/>
      <c r="F157" s="54"/>
      <c r="G157" s="54"/>
      <c r="H157" s="54"/>
      <c r="I157" s="44"/>
    </row>
    <row r="158" customFormat="false" ht="13.5" hidden="false" customHeight="false" outlineLevel="0" collapsed="false">
      <c r="A158" s="52" t="s">
        <v>21</v>
      </c>
      <c r="B158" s="53"/>
      <c r="C158" s="53"/>
      <c r="D158" s="54"/>
      <c r="E158" s="54"/>
      <c r="F158" s="54"/>
      <c r="G158" s="54"/>
      <c r="H158" s="54"/>
      <c r="I158" s="44"/>
    </row>
    <row r="159" customFormat="false" ht="13.5" hidden="false" customHeight="false" outlineLevel="0" collapsed="false">
      <c r="A159" s="52" t="s">
        <v>22</v>
      </c>
      <c r="B159" s="53"/>
      <c r="C159" s="55"/>
      <c r="D159" s="54"/>
      <c r="E159" s="55"/>
      <c r="F159" s="55"/>
      <c r="G159" s="54"/>
      <c r="H159" s="53"/>
      <c r="I159" s="44"/>
    </row>
    <row r="160" customFormat="false" ht="13.5" hidden="false" customHeight="false" outlineLevel="0" collapsed="false">
      <c r="A160" s="52" t="s">
        <v>23</v>
      </c>
      <c r="B160" s="53"/>
      <c r="C160" s="53"/>
      <c r="D160" s="54"/>
      <c r="E160" s="55"/>
      <c r="F160" s="53"/>
      <c r="G160" s="54"/>
      <c r="H160" s="53"/>
      <c r="I160" s="44"/>
    </row>
    <row r="161" customFormat="false" ht="13.5" hidden="false" customHeight="false" outlineLevel="0" collapsed="false">
      <c r="A161" s="52" t="s">
        <v>24</v>
      </c>
      <c r="B161" s="53"/>
      <c r="C161" s="53"/>
      <c r="D161" s="54"/>
      <c r="E161" s="55"/>
      <c r="F161" s="53"/>
      <c r="G161" s="54"/>
      <c r="H161" s="53"/>
      <c r="I161" s="44"/>
    </row>
    <row r="162" customFormat="false" ht="13.5" hidden="false" customHeight="false" outlineLevel="0" collapsed="false">
      <c r="A162" s="52" t="s">
        <v>25</v>
      </c>
      <c r="B162" s="53" t="n">
        <v>115.115</v>
      </c>
      <c r="C162" s="53" t="n">
        <v>43.732</v>
      </c>
      <c r="D162" s="54" t="n">
        <v>36.132</v>
      </c>
      <c r="E162" s="55" t="n">
        <v>35.251</v>
      </c>
      <c r="F162" s="53"/>
      <c r="G162" s="54"/>
      <c r="H162" s="53"/>
      <c r="I162" s="44"/>
    </row>
    <row r="163" customFormat="false" ht="14.25" hidden="false" customHeight="false" outlineLevel="0" collapsed="false">
      <c r="A163" s="56" t="s">
        <v>26</v>
      </c>
      <c r="B163" s="57"/>
      <c r="C163" s="57"/>
      <c r="D163" s="58"/>
      <c r="E163" s="59"/>
      <c r="F163" s="57"/>
      <c r="G163" s="57"/>
      <c r="H163" s="57"/>
      <c r="I163" s="49"/>
    </row>
    <row r="165" customFormat="false" ht="14.25" hidden="false" customHeight="false" outlineLevel="0" collapsed="false">
      <c r="I165" s="38" t="s">
        <v>53</v>
      </c>
    </row>
    <row r="166" customFormat="false" ht="13.5" hidden="false" customHeight="false" outlineLevel="0" collapsed="false">
      <c r="A166" s="39" t="s">
        <v>2</v>
      </c>
      <c r="B166" s="40" t="s">
        <v>13</v>
      </c>
      <c r="C166" s="40" t="s">
        <v>5</v>
      </c>
      <c r="D166" s="40" t="s">
        <v>6</v>
      </c>
      <c r="E166" s="40" t="s">
        <v>7</v>
      </c>
      <c r="F166" s="40" t="s">
        <v>8</v>
      </c>
      <c r="G166" s="40" t="s">
        <v>9</v>
      </c>
      <c r="H166" s="40" t="s">
        <v>10</v>
      </c>
      <c r="I166" s="41" t="s">
        <v>11</v>
      </c>
    </row>
    <row r="167" customFormat="false" ht="13.5" hidden="false" customHeight="false" outlineLevel="0" collapsed="false">
      <c r="A167" s="50" t="n">
        <v>1997</v>
      </c>
      <c r="B167" s="51" t="n">
        <f aca="false">SUM(B168:B178)</f>
        <v>2852.156</v>
      </c>
      <c r="C167" s="51" t="n">
        <f aca="false">SUM(C168:C178)</f>
        <v>913.031</v>
      </c>
      <c r="D167" s="51" t="n">
        <f aca="false">SUM(D168:D178)</f>
        <v>613.172</v>
      </c>
      <c r="E167" s="51" t="n">
        <f aca="false">SUM(E168:E178)</f>
        <v>792.313</v>
      </c>
      <c r="F167" s="51" t="n">
        <f aca="false">SUM(F168:F178)</f>
        <v>533.64</v>
      </c>
      <c r="G167" s="51" t="n">
        <f aca="false">SUM(G168:G178)</f>
        <v>0</v>
      </c>
      <c r="H167" s="51" t="n">
        <f aca="false">SUM(H168:H178)</f>
        <v>0</v>
      </c>
      <c r="I167" s="63" t="n">
        <f aca="false">SUM(I168:I178)</f>
        <v>0</v>
      </c>
      <c r="K167" s="64" t="n">
        <f aca="false">SUM(C167:I167)</f>
        <v>2852.156</v>
      </c>
    </row>
    <row r="168" customFormat="false" ht="13.5" hidden="false" customHeight="false" outlineLevel="0" collapsed="false">
      <c r="A168" s="52" t="s">
        <v>16</v>
      </c>
      <c r="B168" s="53" t="n">
        <v>1903.243</v>
      </c>
      <c r="C168" s="53" t="n">
        <v>610.869</v>
      </c>
      <c r="D168" s="54" t="n">
        <v>408.787</v>
      </c>
      <c r="E168" s="55" t="n">
        <v>527.426</v>
      </c>
      <c r="F168" s="53" t="n">
        <v>356.161</v>
      </c>
      <c r="G168" s="53"/>
      <c r="H168" s="53"/>
      <c r="I168" s="44"/>
    </row>
    <row r="169" customFormat="false" ht="13.5" hidden="false" customHeight="false" outlineLevel="0" collapsed="false">
      <c r="A169" s="52" t="s">
        <v>17</v>
      </c>
      <c r="B169" s="53" t="n">
        <v>806.369</v>
      </c>
      <c r="C169" s="53" t="n">
        <v>253.625</v>
      </c>
      <c r="D169" s="54" t="n">
        <v>174.439</v>
      </c>
      <c r="E169" s="55" t="n">
        <v>227.619</v>
      </c>
      <c r="F169" s="53" t="n">
        <v>150.686</v>
      </c>
      <c r="G169" s="53"/>
      <c r="H169" s="53"/>
      <c r="I169" s="44"/>
    </row>
    <row r="170" customFormat="false" ht="13.5" hidden="false" customHeight="false" outlineLevel="0" collapsed="false">
      <c r="A170" s="52" t="s">
        <v>18</v>
      </c>
      <c r="B170" s="53"/>
      <c r="C170" s="53"/>
      <c r="D170" s="54"/>
      <c r="E170" s="54"/>
      <c r="F170" s="54"/>
      <c r="G170" s="54"/>
      <c r="H170" s="54"/>
      <c r="I170" s="44"/>
    </row>
    <row r="171" customFormat="false" ht="13.5" hidden="false" customHeight="false" outlineLevel="0" collapsed="false">
      <c r="A171" s="52" t="s">
        <v>19</v>
      </c>
      <c r="B171" s="53"/>
      <c r="C171" s="53"/>
      <c r="D171" s="54"/>
      <c r="E171" s="54"/>
      <c r="F171" s="54"/>
      <c r="G171" s="54"/>
      <c r="H171" s="54"/>
      <c r="I171" s="44"/>
    </row>
    <row r="172" customFormat="false" ht="13.5" hidden="false" customHeight="false" outlineLevel="0" collapsed="false">
      <c r="A172" s="52" t="s">
        <v>20</v>
      </c>
      <c r="B172" s="53"/>
      <c r="C172" s="53"/>
      <c r="D172" s="54"/>
      <c r="E172" s="54"/>
      <c r="F172" s="54"/>
      <c r="G172" s="54"/>
      <c r="H172" s="54"/>
      <c r="I172" s="44"/>
    </row>
    <row r="173" customFormat="false" ht="13.5" hidden="false" customHeight="false" outlineLevel="0" collapsed="false">
      <c r="A173" s="52" t="s">
        <v>21</v>
      </c>
      <c r="B173" s="53"/>
      <c r="C173" s="53"/>
      <c r="D173" s="54"/>
      <c r="E173" s="54"/>
      <c r="F173" s="54"/>
      <c r="G173" s="54"/>
      <c r="H173" s="54"/>
      <c r="I173" s="44"/>
    </row>
    <row r="174" customFormat="false" ht="13.5" hidden="false" customHeight="false" outlineLevel="0" collapsed="false">
      <c r="A174" s="52" t="s">
        <v>22</v>
      </c>
      <c r="B174" s="53"/>
      <c r="C174" s="55"/>
      <c r="D174" s="54"/>
      <c r="E174" s="55"/>
      <c r="F174" s="55"/>
      <c r="G174" s="54"/>
      <c r="H174" s="53"/>
      <c r="I174" s="44"/>
    </row>
    <row r="175" customFormat="false" ht="13.5" hidden="false" customHeight="false" outlineLevel="0" collapsed="false">
      <c r="A175" s="52" t="s">
        <v>23</v>
      </c>
      <c r="B175" s="53"/>
      <c r="C175" s="53"/>
      <c r="D175" s="54"/>
      <c r="E175" s="55"/>
      <c r="F175" s="53"/>
      <c r="G175" s="54"/>
      <c r="H175" s="53"/>
      <c r="I175" s="44"/>
    </row>
    <row r="176" customFormat="false" ht="13.5" hidden="false" customHeight="false" outlineLevel="0" collapsed="false">
      <c r="A176" s="52" t="s">
        <v>24</v>
      </c>
      <c r="B176" s="53"/>
      <c r="C176" s="53"/>
      <c r="D176" s="54"/>
      <c r="E176" s="55"/>
      <c r="F176" s="53"/>
      <c r="G176" s="54"/>
      <c r="H176" s="53"/>
      <c r="I176" s="44"/>
    </row>
    <row r="177" customFormat="false" ht="13.5" hidden="false" customHeight="false" outlineLevel="0" collapsed="false">
      <c r="A177" s="52" t="s">
        <v>25</v>
      </c>
      <c r="B177" s="53" t="n">
        <v>142.544</v>
      </c>
      <c r="C177" s="53" t="n">
        <v>48.537</v>
      </c>
      <c r="D177" s="54" t="n">
        <v>29.946</v>
      </c>
      <c r="E177" s="55" t="n">
        <v>37.268</v>
      </c>
      <c r="F177" s="53" t="n">
        <v>26.793</v>
      </c>
      <c r="G177" s="54"/>
      <c r="H177" s="53"/>
      <c r="I177" s="44"/>
    </row>
    <row r="178" customFormat="false" ht="14.25" hidden="false" customHeight="false" outlineLevel="0" collapsed="false">
      <c r="A178" s="56" t="s">
        <v>26</v>
      </c>
      <c r="B178" s="57"/>
      <c r="C178" s="57"/>
      <c r="D178" s="58"/>
      <c r="E178" s="59"/>
      <c r="F178" s="57"/>
      <c r="G178" s="57"/>
      <c r="H178" s="57"/>
      <c r="I17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7:49:29Z</dcterms:created>
  <dc:creator>윤병우</dc:creator>
  <dc:description/>
  <dc:language>en-US</dc:language>
  <cp:lastModifiedBy>?</cp:lastModifiedBy>
  <cp:lastPrinted>2009-06-02T11:12:15Z</cp:lastPrinted>
  <dcterms:modified xsi:type="dcterms:W3CDTF">2009-06-10T05:14:30Z</dcterms:modified>
  <cp:revision>0</cp:revision>
  <dc:subject/>
  <dc:title/>
</cp:coreProperties>
</file>