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5"/>
  </bookViews>
  <sheets>
    <sheet name="1.1 과거인구 현황" sheetId="1" state="visible" r:id="rId2"/>
    <sheet name="1.3 조성법(최종)" sheetId="2" state="visible" r:id="rId3"/>
    <sheet name="조성법인구보정" sheetId="3" state="visible" r:id="rId4"/>
    <sheet name="1.3.1 자연적 증가(1)" sheetId="4" state="visible" r:id="rId5"/>
    <sheet name="1.3.1 자연적증가(2)" sheetId="5" state="visible" r:id="rId6"/>
    <sheet name="1.3.2 사회적 증가 (2)" sheetId="6" state="visible" r:id="rId7"/>
    <sheet name="1.3.2 사회적 증가비교검토(X)" sheetId="7" state="visible" r:id="rId8"/>
    <sheet name="1.4 생활권별 인구(최종)-감소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.1 과거인구 현황'!$A$1:$AA$20</definedName>
    <definedName function="false" hidden="false" localSheetId="1" name="_xlnm.Print_Area" vbProcedure="false">'1.3 조성법(최종)'!$A$1:$I$11</definedName>
    <definedName function="false" hidden="false" localSheetId="4" name="_xlnm.Print_Area" vbProcedure="false">'1.3.1 자연적증가(2)'!$A$47:$AJ$70</definedName>
    <definedName function="false" hidden="false" localSheetId="5" name="_xlnm.Print_Area" vbProcedure="false">'1.3.2 사회적 증가 (2)'!$A$1:$T$205</definedName>
    <definedName function="false" hidden="false" localSheetId="6" name="_xlnm.Print_Area" vbProcedure="false">'1.3.2 사회적 증가비교검토(X)'!$A$1:$T$33</definedName>
    <definedName function="false" hidden="false" localSheetId="7" name="_xlnm.Print_Area" vbProcedure="false">'1.4 생활권별 인구(최종)-감소'!$A$1:$H$22</definedName>
    <definedName function="false" hidden="false" name="_Fill" vbProcedure="false">'[2]'!$B$3:$B$19</definedName>
    <definedName function="false" hidden="false" name="_Regression_Out" vbProcedure="false">'[2]'!$F$2</definedName>
    <definedName function="false" hidden="false" name="_Regression_X" vbProcedure="false">'[2]'!$B$3:$B$13</definedName>
    <definedName function="false" hidden="false" name="_Regression_Y" vbProcedure="false">'[2]'!$C$3:$C$13</definedName>
    <definedName function="false" hidden="false" name="과거인구" vbProcedure="false">'[1]'!$C$2:$M$4</definedName>
    <definedName function="false" hidden="false" name="광주10년추정" vbProcedure="false">'[1]'!$A$15:$H$34</definedName>
    <definedName function="false" hidden="false" name="광주15년추정" vbProcedure="false">'[1]'!$A$24:$H$42</definedName>
    <definedName function="false" hidden="false" name="광주5년추정" vbProcedure="false">'[1]'!$A$12:$H$32</definedName>
    <definedName function="false" hidden="false" name="산술통계" vbProcedure="false">'[1]'!$A$14:$E$32</definedName>
    <definedName function="false" hidden="false" localSheetId="0" name="과거인구" vbProcedure="false">'[3]'!$C$2:$M$4</definedName>
    <definedName function="false" hidden="false" localSheetId="0" name="광주10년추정" vbProcedure="false">'[3]'!$A$15:$H$34</definedName>
    <definedName function="false" hidden="false" localSheetId="0" name="광주15년추정" vbProcedure="false">'[3]'!$A$24:$H$42</definedName>
    <definedName function="false" hidden="false" localSheetId="0" name="광주5년추정" vbProcedure="false">'[3]'!$A$12:$H$32</definedName>
    <definedName function="false" hidden="false" localSheetId="0" name="산술통계" vbProcedure="false">'[3]'!$A$1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78">
  <si>
    <t xml:space="preserve">■ 과거인구 현황</t>
  </si>
  <si>
    <t xml:space="preserve">중생
활권</t>
  </si>
  <si>
    <t xml:space="preserve">소생
활권</t>
  </si>
  <si>
    <t xml:space="preserve">행정
구역</t>
  </si>
  <si>
    <r>
      <rPr>
        <sz val="8"/>
        <rFont val="Noto Sans"/>
        <family val="2"/>
      </rPr>
      <t xml:space="preserve">최근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년
연평균</t>
    </r>
  </si>
  <si>
    <t xml:space="preserve">연평균</t>
  </si>
  <si>
    <t xml:space="preserve">총인구</t>
  </si>
  <si>
    <r>
      <rPr>
        <sz val="8"/>
        <rFont val="Noto Sans"/>
        <family val="2"/>
      </rPr>
      <t xml:space="preserve">증가율
</t>
    </r>
    <r>
      <rPr>
        <sz val="8"/>
        <rFont val="돋움"/>
        <family val="3"/>
        <charset val="129"/>
      </rPr>
      <t xml:space="preserve">(%)</t>
    </r>
  </si>
  <si>
    <t xml:space="preserve">총계</t>
  </si>
  <si>
    <t xml:space="preserve">북부</t>
  </si>
  <si>
    <t xml:space="preserve">홍북</t>
  </si>
  <si>
    <t xml:space="preserve">홍북면</t>
  </si>
  <si>
    <t xml:space="preserve">중부</t>
  </si>
  <si>
    <t xml:space="preserve">소계</t>
  </si>
  <si>
    <t xml:space="preserve">홍성</t>
  </si>
  <si>
    <t xml:space="preserve">홍성읍</t>
  </si>
  <si>
    <t xml:space="preserve">구항</t>
  </si>
  <si>
    <t xml:space="preserve">구항면</t>
  </si>
  <si>
    <t xml:space="preserve">홍동</t>
  </si>
  <si>
    <t xml:space="preserve">홍동면</t>
  </si>
  <si>
    <t xml:space="preserve">금마</t>
  </si>
  <si>
    <t xml:space="preserve">금마면</t>
  </si>
  <si>
    <t xml:space="preserve">남부</t>
  </si>
  <si>
    <t xml:space="preserve">광천</t>
  </si>
  <si>
    <t xml:space="preserve">광천읍</t>
  </si>
  <si>
    <t xml:space="preserve">장곡</t>
  </si>
  <si>
    <t xml:space="preserve">장곡면</t>
  </si>
  <si>
    <t xml:space="preserve">은하</t>
  </si>
  <si>
    <t xml:space="preserve">은하면</t>
  </si>
  <si>
    <t xml:space="preserve">연안</t>
  </si>
  <si>
    <t xml:space="preserve">갈산</t>
  </si>
  <si>
    <t xml:space="preserve">갈산면</t>
  </si>
  <si>
    <t xml:space="preserve">결성</t>
  </si>
  <si>
    <t xml:space="preserve">결성면</t>
  </si>
  <si>
    <t xml:space="preserve">서부</t>
  </si>
  <si>
    <t xml:space="preserve">서부면</t>
  </si>
  <si>
    <r>
      <rPr>
        <sz val="8.5"/>
        <rFont val="Noto Sans"/>
        <family val="2"/>
      </rPr>
      <t xml:space="preserve">자료</t>
    </r>
    <r>
      <rPr>
        <sz val="8.5"/>
        <rFont val="돋움"/>
        <family val="3"/>
        <charset val="129"/>
      </rPr>
      <t xml:space="preserve">) </t>
    </r>
    <r>
      <rPr>
        <sz val="8.5"/>
        <rFont val="Noto Sans"/>
        <family val="2"/>
      </rPr>
      <t xml:space="preserve">홍성군 통계연보 </t>
    </r>
    <r>
      <rPr>
        <sz val="8.5"/>
        <rFont val="돋움"/>
        <family val="3"/>
        <charset val="129"/>
      </rPr>
      <t xml:space="preserve">(1998</t>
    </r>
    <r>
      <rPr>
        <sz val="8.5"/>
        <rFont val="Noto Sans"/>
        <family val="2"/>
      </rPr>
      <t xml:space="preserve">년</t>
    </r>
    <r>
      <rPr>
        <sz val="8.5"/>
        <rFont val="돋움"/>
        <family val="3"/>
        <charset val="129"/>
      </rPr>
      <t xml:space="preserve">~2007</t>
    </r>
    <r>
      <rPr>
        <sz val="8.5"/>
        <rFont val="Noto Sans"/>
        <family val="2"/>
      </rPr>
      <t xml:space="preserve">년</t>
    </r>
    <r>
      <rPr>
        <sz val="8.5"/>
        <rFont val="돋움"/>
        <family val="3"/>
        <charset val="129"/>
      </rPr>
      <t xml:space="preserve">)</t>
    </r>
  </si>
  <si>
    <t xml:space="preserve">중생활권</t>
  </si>
  <si>
    <t xml:space="preserve">소생활권</t>
  </si>
  <si>
    <r>
      <rPr>
        <b val="true"/>
        <sz val="16"/>
        <rFont val="Noto Sans"/>
        <family val="2"/>
      </rPr>
      <t xml:space="preserve">■ 자연적 증가인구와 사회적 증가인구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조성법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구분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t xml:space="preserve">비      고</t>
  </si>
  <si>
    <t xml:space="preserve">자연적 증가인구</t>
  </si>
  <si>
    <t xml:space="preserve">생잔모형에 의한 조성법</t>
  </si>
  <si>
    <t xml:space="preserve">자연적 증가인구 적용</t>
  </si>
  <si>
    <t xml:space="preserve">인구보정</t>
  </si>
  <si>
    <t xml:space="preserve">사회적
증가인구</t>
  </si>
  <si>
    <t xml:space="preserve">개발계획
유발인구</t>
  </si>
  <si>
    <t xml:space="preserve">-</t>
  </si>
  <si>
    <t xml:space="preserve">도청이전에 따른
유입인구</t>
  </si>
  <si>
    <t xml:space="preserve">도청이전지
유출인구</t>
  </si>
  <si>
    <t xml:space="preserve">소    계</t>
  </si>
  <si>
    <t xml:space="preserve">총     계    </t>
  </si>
  <si>
    <t xml:space="preserve">계획인구 설정</t>
  </si>
  <si>
    <t xml:space="preserve">금회 적용</t>
  </si>
  <si>
    <r>
      <rPr>
        <b val="true"/>
        <sz val="12"/>
        <rFont val="Noto Sans"/>
        <family val="2"/>
      </rPr>
      <t xml:space="preserve">■ 홍성군 추계인구 보정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조성법</t>
    </r>
    <r>
      <rPr>
        <b val="true"/>
        <sz val="12"/>
        <rFont val="Arial"/>
        <family val="2"/>
      </rPr>
      <t xml:space="preserve">)</t>
    </r>
  </si>
  <si>
    <r>
      <rPr>
        <sz val="11"/>
        <rFont val="Noto Sans"/>
        <family val="2"/>
      </rPr>
      <t xml:space="preserve">홍성군
</t>
    </r>
    <r>
      <rPr>
        <sz val="11"/>
        <rFont val="가는둥근제목체"/>
        <family val="1"/>
        <charset val="129"/>
      </rPr>
      <t xml:space="preserve">(</t>
    </r>
    <r>
      <rPr>
        <sz val="11"/>
        <rFont val="Noto Sans"/>
        <family val="2"/>
      </rPr>
      <t xml:space="preserve">조성법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수학적 방법에 의한 자연적 증가인구</t>
    </r>
    <r>
      <rPr>
        <sz val="11"/>
        <rFont val="가는둥근제목체"/>
        <family val="1"/>
        <charset val="129"/>
      </rPr>
      <t xml:space="preserve">(</t>
    </r>
    <r>
      <rPr>
        <sz val="11"/>
        <rFont val="Noto Sans"/>
        <family val="2"/>
      </rPr>
      <t xml:space="preserve">홍성군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충청남도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통계청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통계청 추계인구</t>
    </r>
    <r>
      <rPr>
        <sz val="11"/>
        <rFont val="가는둥근제목체"/>
        <family val="1"/>
        <charset val="129"/>
      </rPr>
      <t xml:space="preserve">(</t>
    </r>
    <r>
      <rPr>
        <sz val="11"/>
        <rFont val="Noto Sans"/>
        <family val="2"/>
      </rPr>
      <t xml:space="preserve">충청남도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충청남도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조성법</t>
    </r>
    <r>
      <rPr>
        <sz val="11"/>
        <rFont val="Arial"/>
        <family val="2"/>
      </rPr>
      <t xml:space="preserve">)</t>
    </r>
  </si>
  <si>
    <t xml:space="preserve">충청남도의 추계인구</t>
  </si>
  <si>
    <r>
      <rPr>
        <sz val="11"/>
        <rFont val="Noto Sans"/>
        <family val="2"/>
      </rPr>
      <t xml:space="preserve">홍성군
</t>
    </r>
    <r>
      <rPr>
        <sz val="11"/>
        <rFont val="가는둥근제목체"/>
        <family val="1"/>
        <charset val="129"/>
      </rPr>
      <t xml:space="preserve">(</t>
    </r>
    <r>
      <rPr>
        <sz val="11"/>
        <rFont val="Noto Sans"/>
        <family val="2"/>
      </rPr>
      <t xml:space="preserve">보정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홍성군 추계인구</t>
    </r>
    <r>
      <rPr>
        <sz val="11"/>
        <rFont val="가는둥근제목체"/>
        <family val="1"/>
        <charset val="129"/>
      </rPr>
      <t xml:space="preserve">(</t>
    </r>
    <r>
      <rPr>
        <sz val="11"/>
        <rFont val="Noto Sans"/>
        <family val="2"/>
      </rPr>
      <t xml:space="preserve">보정</t>
    </r>
    <r>
      <rPr>
        <sz val="11"/>
        <rFont val="가는둥근제목체"/>
        <family val="1"/>
        <charset val="129"/>
      </rPr>
      <t xml:space="preserve">)</t>
    </r>
  </si>
  <si>
    <t xml:space="preserve">적  용</t>
  </si>
  <si>
    <t xml:space="preserve">■ 코호트 생잔모형에 의한 장래 자연적 인구증감</t>
  </si>
  <si>
    <r>
      <rPr>
        <b val="true"/>
        <sz val="13"/>
        <rFont val="Noto Sans"/>
        <family val="2"/>
      </rPr>
      <t xml:space="preserve"> 가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전제조건</t>
    </r>
  </si>
  <si>
    <r>
      <rPr>
        <sz val="12"/>
        <rFont val="돋움"/>
        <family val="3"/>
        <charset val="129"/>
      </rPr>
      <t xml:space="preserve">  1) </t>
    </r>
    <r>
      <rPr>
        <sz val="12"/>
        <rFont val="Noto Sans"/>
        <family val="2"/>
      </rPr>
      <t xml:space="preserve">출산율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통계청 충남 추계자료 적용</t>
    </r>
    <r>
      <rPr>
        <sz val="12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25</t>
    </r>
    <r>
      <rPr>
        <sz val="10"/>
        <rFont val="Noto Sans"/>
        <family val="2"/>
      </rPr>
      <t xml:space="preserve">년</t>
    </r>
  </si>
  <si>
    <t xml:space="preserve">비고</t>
  </si>
  <si>
    <t xml:space="preserve">자료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간</t>
    </r>
  </si>
  <si>
    <t xml:space="preserve">15-19</t>
  </si>
  <si>
    <t xml:space="preserve">20-24</t>
  </si>
  <si>
    <t xml:space="preserve">25-29</t>
  </si>
  <si>
    <t xml:space="preserve">30-34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충남남도
출산율</t>
    </r>
    <r>
      <rPr>
        <sz val="10"/>
        <rFont val="돋움"/>
        <family val="3"/>
        <charset val="129"/>
      </rPr>
      <t xml:space="preserve">)</t>
    </r>
  </si>
  <si>
    <t xml:space="preserve">35-39</t>
  </si>
  <si>
    <t xml:space="preserve">40-44</t>
  </si>
  <si>
    <t xml:space="preserve">45-49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출산율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당연령 여성인구 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명당 출생아수</t>
    </r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시도별 장래인구추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2007)</t>
    </r>
  </si>
  <si>
    <t xml:space="preserve">충남대비 홍성군 출산율 추계</t>
  </si>
  <si>
    <t xml:space="preserve">구            분</t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충청남도 조출생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명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홍성군 조출생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명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대비 홍성군 출산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1. </t>
    </r>
    <r>
      <rPr>
        <sz val="10"/>
        <rFont val="Noto Sans"/>
        <family val="2"/>
      </rPr>
      <t xml:space="preserve">통계청 홈페이지 통계</t>
    </r>
    <r>
      <rPr>
        <sz val="10"/>
        <rFont val="돋움"/>
        <family val="3"/>
        <charset val="129"/>
      </rPr>
      <t xml:space="preserve">DB</t>
    </r>
    <r>
      <rPr>
        <sz val="10"/>
        <rFont val="Noto Sans"/>
        <family val="2"/>
      </rPr>
      <t xml:space="preserve">서비스</t>
    </r>
  </si>
  <si>
    <r>
      <rPr>
        <sz val="10"/>
        <rFont val="돋움"/>
        <family val="3"/>
        <charset val="129"/>
      </rPr>
      <t xml:space="preserve">         2. </t>
    </r>
    <r>
      <rPr>
        <sz val="10"/>
        <rFont val="Noto Sans"/>
        <family val="2"/>
      </rPr>
      <t xml:space="preserve">평균연령별출산율은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부터 </t>
    </r>
    <r>
      <rPr>
        <sz val="10"/>
        <rFont val="돋움"/>
        <family val="3"/>
        <charset val="129"/>
      </rPr>
      <t xml:space="preserve">49</t>
    </r>
    <r>
      <rPr>
        <sz val="10"/>
        <rFont val="Noto Sans"/>
        <family val="2"/>
      </rPr>
      <t xml:space="preserve">세의 가임여성 천명당 해당연령의 출생아수</t>
    </r>
  </si>
  <si>
    <r>
      <rPr>
        <sz val="12"/>
        <rFont val="돋움"/>
        <family val="3"/>
        <charset val="129"/>
      </rPr>
      <t xml:space="preserve">  2) </t>
    </r>
    <r>
      <rPr>
        <sz val="12"/>
        <rFont val="Noto Sans"/>
        <family val="2"/>
      </rPr>
      <t xml:space="preserve">장래 출생성비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통계청 충청남도 추계자료 적용</t>
    </r>
    <r>
      <rPr>
        <sz val="12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10</t>
    </r>
    <r>
      <rPr>
        <sz val="10"/>
        <rFont val="Noto Sans"/>
        <family val="2"/>
      </rPr>
      <t xml:space="preserve">년</t>
    </r>
  </si>
  <si>
    <t xml:space="preserve">충남</t>
  </si>
  <si>
    <t xml:space="preserve">남아비율</t>
  </si>
  <si>
    <t xml:space="preserve">여아비율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출생성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출생여아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명당 출생남아수</t>
    </r>
  </si>
  <si>
    <r>
      <rPr>
        <sz val="12"/>
        <rFont val="돋움"/>
        <family val="3"/>
        <charset val="129"/>
      </rPr>
      <t xml:space="preserve">  3) </t>
    </r>
    <r>
      <rPr>
        <sz val="12"/>
        <rFont val="Noto Sans"/>
        <family val="2"/>
      </rPr>
      <t xml:space="preserve">장래인구의 사망확률 </t>
    </r>
    <r>
      <rPr>
        <sz val="12"/>
        <rFont val="돋움"/>
        <family val="3"/>
        <charset val="129"/>
      </rPr>
      <t xml:space="preserve">nqx (</t>
    </r>
    <r>
      <rPr>
        <sz val="12"/>
        <rFont val="Noto Sans"/>
        <family val="2"/>
      </rPr>
      <t xml:space="preserve">통계청 충남 추계자료</t>
    </r>
    <r>
      <rPr>
        <sz val="12"/>
        <rFont val="돋움"/>
        <family val="3"/>
        <charset val="129"/>
      </rPr>
      <t xml:space="preserve">)</t>
    </r>
  </si>
  <si>
    <t xml:space="preserve">코호트</t>
  </si>
  <si>
    <t xml:space="preserve">남성</t>
  </si>
  <si>
    <t xml:space="preserve">여성</t>
  </si>
  <si>
    <t xml:space="preserve">0-4</t>
  </si>
  <si>
    <t xml:space="preserve">5-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0"/>
        <rFont val="돋움"/>
        <family val="3"/>
        <charset val="129"/>
      </rPr>
      <t xml:space="preserve">85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시도별 장래인구추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2007.6)</t>
    </r>
  </si>
  <si>
    <r>
      <rPr>
        <sz val="12"/>
        <rFont val="돋움"/>
        <family val="3"/>
        <charset val="129"/>
      </rPr>
      <t xml:space="preserve">  4) </t>
    </r>
    <r>
      <rPr>
        <sz val="12"/>
        <rFont val="Noto Sans"/>
        <family val="2"/>
      </rPr>
      <t xml:space="preserve">장래인구의 생잔율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생잔율</t>
    </r>
    <r>
      <rPr>
        <sz val="12"/>
        <rFont val="돋움"/>
        <family val="3"/>
        <charset val="129"/>
      </rPr>
      <t xml:space="preserve">=1-</t>
    </r>
    <r>
      <rPr>
        <sz val="12"/>
        <rFont val="Noto Sans"/>
        <family val="2"/>
      </rPr>
      <t xml:space="preserve">사망율</t>
    </r>
    <r>
      <rPr>
        <sz val="12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■ 생잔모형에 의한 조성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자연증가분</t>
    </r>
    <r>
      <rPr>
        <b val="true"/>
        <sz val="14"/>
        <rFont val="돋움"/>
        <family val="3"/>
        <charset val="129"/>
      </rPr>
      <t xml:space="preserve">)</t>
    </r>
  </si>
  <si>
    <t xml:space="preserve"> □ 전제조건</t>
  </si>
  <si>
    <r>
      <rPr>
        <b val="true"/>
        <sz val="12"/>
        <rFont val="돋움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출산율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통계청 충남 추계자료 적용</t>
    </r>
    <r>
      <rPr>
        <b val="true"/>
        <sz val="12"/>
        <rFont val="돋움"/>
        <family val="3"/>
        <charset val="129"/>
      </rPr>
      <t xml:space="preserve">)</t>
    </r>
  </si>
  <si>
    <t xml:space="preserve">07-10</t>
  </si>
  <si>
    <t xml:space="preserve">11-15</t>
  </si>
  <si>
    <t xml:space="preserve">16-20</t>
  </si>
  <si>
    <t xml:space="preserve">21-25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충남대비 홍성군
출산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대비 안동시 출산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통계청 홈페이지 통계</t>
    </r>
    <r>
      <rPr>
        <sz val="10"/>
        <rFont val="돋움"/>
        <family val="3"/>
        <charset val="129"/>
      </rPr>
      <t xml:space="preserve">DB</t>
    </r>
    <r>
      <rPr>
        <sz val="10"/>
        <rFont val="Noto Sans"/>
        <family val="2"/>
      </rPr>
      <t xml:space="preserve">서비스</t>
    </r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평균연령별출산율은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부터 </t>
    </r>
    <r>
      <rPr>
        <sz val="10"/>
        <rFont val="돋움"/>
        <family val="3"/>
        <charset val="129"/>
      </rPr>
      <t xml:space="preserve">49</t>
    </r>
    <r>
      <rPr>
        <sz val="10"/>
        <rFont val="Noto Sans"/>
        <family val="2"/>
      </rPr>
      <t xml:space="preserve">세의 가임여성 천명당 해당연령의 출생아수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당여자인구 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명당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도별 장래인구추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2007)</t>
    </r>
  </si>
  <si>
    <r>
      <rPr>
        <b val="true"/>
        <sz val="12"/>
        <rFont val="돋움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장래 출생성비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통계청 충남 추계자료 적용</t>
    </r>
    <r>
      <rPr>
        <b val="true"/>
        <sz val="12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여아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명당 남아수</t>
    </r>
  </si>
  <si>
    <r>
      <rPr>
        <b val="true"/>
        <sz val="12"/>
        <rFont val="돋움"/>
        <family val="3"/>
        <charset val="129"/>
      </rPr>
      <t xml:space="preserve">3) </t>
    </r>
    <r>
      <rPr>
        <b val="true"/>
        <sz val="12"/>
        <rFont val="Noto Sans"/>
        <family val="2"/>
      </rPr>
      <t xml:space="preserve">장래인구의 사망확률 </t>
    </r>
    <r>
      <rPr>
        <b val="true"/>
        <sz val="12"/>
        <rFont val="돋움"/>
        <family val="3"/>
        <charset val="129"/>
      </rPr>
      <t xml:space="preserve">nqx (</t>
    </r>
    <r>
      <rPr>
        <b val="true"/>
        <sz val="12"/>
        <rFont val="Noto Sans"/>
        <family val="2"/>
      </rPr>
      <t xml:space="preserve">통계청 경북 추계자료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4) </t>
    </r>
    <r>
      <rPr>
        <b val="true"/>
        <sz val="12"/>
        <rFont val="Noto Sans"/>
        <family val="2"/>
      </rPr>
      <t xml:space="preserve">장래인구의 생잔율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잔율</t>
    </r>
    <r>
      <rPr>
        <b val="true"/>
        <sz val="12"/>
        <rFont val="돋움"/>
        <family val="3"/>
        <charset val="129"/>
      </rPr>
      <t xml:space="preserve">=1-</t>
    </r>
    <r>
      <rPr>
        <b val="true"/>
        <sz val="12"/>
        <rFont val="Noto Sans"/>
        <family val="2"/>
      </rPr>
      <t xml:space="preserve">사망확율</t>
    </r>
    <r>
      <rPr>
        <b val="true"/>
        <sz val="12"/>
        <rFont val="돋움"/>
        <family val="3"/>
        <charset val="129"/>
      </rPr>
      <t xml:space="preserve">)</t>
    </r>
  </si>
  <si>
    <t xml:space="preserve">2007-2010</t>
  </si>
  <si>
    <t xml:space="preserve">2011-2015</t>
  </si>
  <si>
    <t xml:space="preserve">2016-2020</t>
  </si>
  <si>
    <t xml:space="preserve">2021-2025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도별 장래인구추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2007.6)</t>
    </r>
  </si>
  <si>
    <r>
      <rPr>
        <b val="true"/>
        <sz val="14"/>
        <rFont val="Noto Sans"/>
        <family val="2"/>
      </rPr>
      <t xml:space="preserve"> 나</t>
    </r>
    <r>
      <rPr>
        <b val="true"/>
        <sz val="14"/>
        <rFont val="돋움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출생률과 사망률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생잔율</t>
    </r>
    <r>
      <rPr>
        <b val="true"/>
        <sz val="14"/>
        <rFont val="돋움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만 고려한 자연적 증가인구 추정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
홍성군 인구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 후 생존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생잔율적용</t>
    </r>
    <r>
      <rPr>
        <sz val="9"/>
        <rFont val="돋움"/>
        <family val="3"/>
        <charset val="129"/>
      </rPr>
      <t xml:space="preserve">)</t>
    </r>
  </si>
  <si>
    <t xml:space="preserve">출산가임여성에의한
출생자</t>
  </si>
  <si>
    <t xml:space="preserve">출생자</t>
  </si>
  <si>
    <t xml:space="preserve">남아</t>
  </si>
  <si>
    <t xml:space="preserve">여아</t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이상</t>
    </r>
  </si>
  <si>
    <t xml:space="preserve">계</t>
  </si>
  <si>
    <t xml:space="preserve">자연적    증가분    인구전망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국인 포함</t>
    </r>
    <r>
      <rPr>
        <sz val="10"/>
        <rFont val="돋움"/>
        <family val="3"/>
        <charset val="129"/>
      </rPr>
      <t xml:space="preserve">&gt;</t>
    </r>
  </si>
  <si>
    <t xml:space="preserve">남</t>
  </si>
  <si>
    <t xml:space="preserve">여</t>
  </si>
  <si>
    <t xml:space="preserve">홍성군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국인 미포함</t>
    </r>
    <r>
      <rPr>
        <sz val="10"/>
        <rFont val="돋움"/>
        <family val="3"/>
        <charset val="129"/>
      </rPr>
      <t xml:space="preserve">&gt;</t>
    </r>
  </si>
  <si>
    <t xml:space="preserve">=&gt;</t>
  </si>
  <si>
    <t xml:space="preserve">■ 개발계획에 따른 사회적 유입인구 추정</t>
  </si>
  <si>
    <r>
      <rPr>
        <sz val="12"/>
        <rFont val="돋움"/>
        <family val="3"/>
        <charset val="129"/>
      </rPr>
      <t xml:space="preserve">     1) </t>
    </r>
    <r>
      <rPr>
        <sz val="12"/>
        <rFont val="Noto Sans"/>
        <family val="2"/>
      </rPr>
      <t xml:space="preserve">택지개발 및 주거환경개선사업</t>
    </r>
  </si>
  <si>
    <t xml:space="preserve">구  분</t>
  </si>
  <si>
    <t xml:space="preserve">계획년도</t>
  </si>
  <si>
    <t xml:space="preserve">목표단계</t>
  </si>
  <si>
    <t xml:space="preserve">위치</t>
  </si>
  <si>
    <t xml:space="preserve">부지면적</t>
  </si>
  <si>
    <t xml:space="preserve">수용인구</t>
  </si>
  <si>
    <t xml:space="preserve">비  고</t>
  </si>
  <si>
    <t xml:space="preserve">남장지구 택지개발사업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t xml:space="preserve">홍성읍 남장리 일원</t>
  </si>
  <si>
    <r>
      <rPr>
        <sz val="10"/>
        <rFont val="Noto Sans"/>
        <family val="2"/>
      </rPr>
      <t xml:space="preserve">현재 공사중
건교부고시 제</t>
    </r>
    <r>
      <rPr>
        <sz val="10"/>
        <rFont val="돋움"/>
        <family val="3"/>
        <charset val="129"/>
      </rPr>
      <t xml:space="preserve">2004-43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홍성남장지역개발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학타운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홍성읍 남장리 </t>
    </r>
    <r>
      <rPr>
        <sz val="10"/>
        <rFont val="돋움"/>
        <family val="3"/>
        <charset val="129"/>
      </rPr>
      <t xml:space="preserve">296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건교부고시 제</t>
    </r>
    <r>
      <rPr>
        <sz val="10"/>
        <rFont val="돋움"/>
        <family val="3"/>
        <charset val="129"/>
      </rPr>
      <t xml:space="preserve">2007-27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홍성소향지역개발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택지개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홍성읍 소향리 </t>
    </r>
    <r>
      <rPr>
        <sz val="10"/>
        <rFont val="돋움"/>
        <family val="3"/>
        <charset val="129"/>
      </rPr>
      <t xml:space="preserve">384-21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홍성고암지역개발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역세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홍성읍 고암리 </t>
    </r>
    <r>
      <rPr>
        <sz val="10"/>
        <rFont val="돋움"/>
        <family val="3"/>
        <charset val="129"/>
      </rPr>
      <t xml:space="preserve">446-1</t>
    </r>
    <r>
      <rPr>
        <sz val="10"/>
        <rFont val="Noto Sans"/>
        <family val="2"/>
      </rPr>
      <t xml:space="preserve">일원</t>
    </r>
  </si>
  <si>
    <t xml:space="preserve">오관구역 주거환경 개선사업</t>
  </si>
  <si>
    <r>
      <rPr>
        <sz val="10"/>
        <rFont val="돋움"/>
        <family val="3"/>
        <charset val="129"/>
      </rPr>
      <t xml:space="preserve">2013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홍성읍 오관리 </t>
    </r>
    <r>
      <rPr>
        <sz val="10"/>
        <rFont val="돋움"/>
        <family val="3"/>
        <charset val="129"/>
      </rPr>
      <t xml:space="preserve">468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충남고시 제 </t>
    </r>
    <r>
      <rPr>
        <sz val="10"/>
        <rFont val="돋움"/>
        <family val="3"/>
        <charset val="129"/>
      </rPr>
      <t xml:space="preserve">2008-25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1. </t>
    </r>
    <r>
      <rPr>
        <sz val="10"/>
        <rFont val="Noto Sans"/>
        <family val="2"/>
      </rPr>
      <t xml:space="preserve">오관구역 주거환경 개선사업의 수용인구는 계획세대 </t>
    </r>
    <r>
      <rPr>
        <sz val="10"/>
        <rFont val="돋움"/>
        <family val="3"/>
        <charset val="129"/>
      </rPr>
      <t xml:space="preserve">1,260</t>
    </r>
    <r>
      <rPr>
        <sz val="10"/>
        <rFont val="Noto Sans"/>
        <family val="2"/>
      </rPr>
      <t xml:space="preserve">세대에서 </t>
    </r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말 홍성읍 세대당인구수</t>
    </r>
    <r>
      <rPr>
        <sz val="10"/>
        <rFont val="돋움"/>
        <family val="3"/>
        <charset val="129"/>
      </rPr>
      <t xml:space="preserve">(2.5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적용하여 산출</t>
    </r>
  </si>
  <si>
    <r>
      <rPr>
        <sz val="10"/>
        <rFont val="돋움"/>
        <family val="3"/>
        <charset val="129"/>
      </rPr>
      <t xml:space="preserve">     2. </t>
    </r>
    <r>
      <rPr>
        <sz val="10"/>
        <rFont val="Noto Sans"/>
        <family val="2"/>
      </rPr>
      <t xml:space="preserve">택지개발 및 지역개발사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거환경개선사업은 모두 사업위치가 홍성읍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존 주거지역을 개발하는 점 등을 고려하여 </t>
    </r>
  </si>
  <si>
    <t xml:space="preserve">        타읍면에서의 내부이동은 없는 것으로 계획함</t>
  </si>
  <si>
    <t xml:space="preserve">  ① 입주율 및 외부유입인구 검토</t>
  </si>
  <si>
    <t xml:space="preserve">- </t>
  </si>
  <si>
    <r>
      <rPr>
        <sz val="10"/>
        <rFont val="Noto Sans"/>
        <family val="2"/>
      </rPr>
      <t xml:space="preserve">택지개발 및 지역개발사업의 입주율은 계획년도에 </t>
    </r>
    <r>
      <rPr>
        <sz val="10"/>
        <rFont val="돋움"/>
        <family val="3"/>
        <charset val="129"/>
      </rPr>
      <t xml:space="preserve">100% </t>
    </r>
    <r>
      <rPr>
        <sz val="10"/>
        <rFont val="Noto Sans"/>
        <family val="2"/>
      </rPr>
      <t xml:space="preserve">입주되는 것으로 계획</t>
    </r>
  </si>
  <si>
    <r>
      <rPr>
        <sz val="10"/>
        <rFont val="Noto Sans"/>
        <family val="2"/>
      </rPr>
      <t xml:space="preserve">외부유입률은 타지역 사례</t>
    </r>
    <r>
      <rPr>
        <sz val="10"/>
        <rFont val="돋움"/>
        <family val="3"/>
        <charset val="129"/>
      </rPr>
      <t xml:space="preserve">(10~50%</t>
    </r>
    <r>
      <rPr>
        <sz val="10"/>
        <rFont val="Noto Sans"/>
        <family val="2"/>
      </rPr>
      <t xml:space="preserve">로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를 비교검토하였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 시군인점과 중소규모의 택지개발 및 지역개발인 점을 감안하여 </t>
    </r>
  </si>
  <si>
    <r>
      <rPr>
        <sz val="10"/>
        <rFont val="돋움"/>
        <family val="3"/>
        <charset val="129"/>
      </rPr>
      <t xml:space="preserve">25% </t>
    </r>
    <r>
      <rPr>
        <sz val="10"/>
        <rFont val="Noto Sans"/>
        <family val="2"/>
      </rPr>
      <t xml:space="preserve">적용</t>
    </r>
  </si>
  <si>
    <t xml:space="preserve">입주율</t>
  </si>
  <si>
    <t xml:space="preserve">외부유입률</t>
  </si>
  <si>
    <t xml:space="preserve">단계별 유입인구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2"/>
        <rFont val="돋움"/>
        <family val="3"/>
        <charset val="129"/>
      </rPr>
      <t xml:space="preserve">     2) </t>
    </r>
    <r>
      <rPr>
        <sz val="12"/>
        <rFont val="Noto Sans"/>
        <family val="2"/>
      </rPr>
      <t xml:space="preserve">산업단지 및 유통단지 개발계획에 따른 사회적 증가인구</t>
    </r>
  </si>
  <si>
    <t xml:space="preserve">업종</t>
  </si>
  <si>
    <r>
      <rPr>
        <sz val="10"/>
        <rFont val="Noto Sans"/>
        <family val="2"/>
      </rPr>
      <t xml:space="preserve">홍성일반산업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갈산산업단지</t>
    </r>
    <r>
      <rPr>
        <sz val="10"/>
        <rFont val="돋움"/>
        <family val="3"/>
        <charset val="129"/>
      </rPr>
      <t xml:space="preserve">)</t>
    </r>
  </si>
  <si>
    <t xml:space="preserve">갈산면 동성리</t>
  </si>
  <si>
    <t xml:space="preserve">전기전자</t>
  </si>
  <si>
    <r>
      <rPr>
        <sz val="10"/>
        <rFont val="Noto Sans"/>
        <family val="2"/>
      </rPr>
      <t xml:space="preserve">충남고시 제</t>
    </r>
    <r>
      <rPr>
        <sz val="10"/>
        <rFont val="돋움"/>
        <family val="3"/>
        <charset val="129"/>
      </rPr>
      <t xml:space="preserve">2009-27</t>
    </r>
    <r>
      <rPr>
        <sz val="10"/>
        <rFont val="Noto Sans"/>
        <family val="2"/>
      </rPr>
      <t xml:space="preserve">호</t>
    </r>
  </si>
  <si>
    <t xml:space="preserve">갈산전문산업단지</t>
  </si>
  <si>
    <t xml:space="preserve">갈산면 취생리</t>
  </si>
  <si>
    <r>
      <rPr>
        <sz val="10"/>
        <rFont val="Noto Sans"/>
        <family val="2"/>
      </rPr>
      <t xml:space="preserve">홍성군고시제</t>
    </r>
    <r>
      <rPr>
        <sz val="10"/>
        <rFont val="돋움"/>
        <family val="3"/>
        <charset val="129"/>
      </rPr>
      <t xml:space="preserve">2006-48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전문산업단지</t>
    </r>
  </si>
  <si>
    <t xml:space="preserve">갈산면 운곡리</t>
  </si>
  <si>
    <r>
      <rPr>
        <sz val="10"/>
        <rFont val="Noto Sans"/>
        <family val="2"/>
      </rPr>
      <t xml:space="preserve">홍성군고시제</t>
    </r>
    <r>
      <rPr>
        <sz val="10"/>
        <rFont val="돋움"/>
        <family val="3"/>
        <charset val="129"/>
      </rPr>
      <t xml:space="preserve">2009-54</t>
    </r>
    <r>
      <rPr>
        <sz val="10"/>
        <rFont val="Noto Sans"/>
        <family val="2"/>
      </rPr>
      <t xml:space="preserve">호</t>
    </r>
  </si>
  <si>
    <t xml:space="preserve">광천김특화산업단지</t>
  </si>
  <si>
    <t xml:space="preserve">광천읍 벽계리</t>
  </si>
  <si>
    <r>
      <rPr>
        <sz val="10"/>
        <rFont val="Noto Sans"/>
        <family val="2"/>
      </rPr>
      <t xml:space="preserve">홍성군고시제</t>
    </r>
    <r>
      <rPr>
        <sz val="10"/>
        <rFont val="돋움"/>
        <family val="3"/>
        <charset val="129"/>
      </rPr>
      <t xml:space="preserve">2008-102</t>
    </r>
    <r>
      <rPr>
        <sz val="10"/>
        <rFont val="Noto Sans"/>
        <family val="2"/>
      </rPr>
      <t xml:space="preserve">호</t>
    </r>
  </si>
  <si>
    <t xml:space="preserve">유통단지</t>
  </si>
  <si>
    <t xml:space="preserve">홍성읍 고암리</t>
  </si>
  <si>
    <t xml:space="preserve">홍성 지역종합개발지구</t>
  </si>
  <si>
    <t xml:space="preserve">남당지구관광지</t>
  </si>
  <si>
    <t xml:space="preserve">서부면 남당리</t>
  </si>
  <si>
    <r>
      <rPr>
        <sz val="10"/>
        <rFont val="Noto Sans"/>
        <family val="2"/>
      </rPr>
      <t xml:space="preserve">충남고시 제</t>
    </r>
    <r>
      <rPr>
        <sz val="10"/>
        <rFont val="돋움"/>
        <family val="3"/>
        <charset val="129"/>
      </rPr>
      <t xml:space="preserve">2007-  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남당지구 관광지 조성사업은 현재 실시설계가 완료되었으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사기간을 감안하여 도시기본계획상의 </t>
    </r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에서 </t>
    </r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으로 계획</t>
    </r>
  </si>
  <si>
    <r>
      <rPr>
        <sz val="11.5"/>
        <rFont val="Noto Sans"/>
        <family val="2"/>
      </rPr>
      <t xml:space="preserve">  ① 종사자수 추정</t>
    </r>
    <r>
      <rPr>
        <sz val="11.5"/>
        <rFont val="돋움"/>
        <family val="3"/>
        <charset val="129"/>
      </rPr>
      <t xml:space="preserve">(</t>
    </r>
    <r>
      <rPr>
        <sz val="11.5"/>
        <rFont val="Noto Sans"/>
        <family val="2"/>
      </rPr>
      <t xml:space="preserve">공업용지 종사자 산정방식은 공업용지 산출공식을 역산하여 산정</t>
    </r>
    <r>
      <rPr>
        <sz val="11.5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I</t>
    </r>
    <r>
      <rPr>
        <vertAlign val="subscript"/>
        <sz val="11"/>
        <rFont val="돋움"/>
        <family val="3"/>
        <charset val="129"/>
      </rPr>
      <t xml:space="preserve">a</t>
    </r>
    <r>
      <rPr>
        <sz val="11"/>
        <rFont val="돋움"/>
        <family val="3"/>
        <charset val="129"/>
      </rPr>
      <t xml:space="preserve"> = P</t>
    </r>
    <r>
      <rPr>
        <vertAlign val="subscript"/>
        <sz val="11"/>
        <rFont val="돋움"/>
        <family val="3"/>
        <charset val="129"/>
      </rPr>
      <t xml:space="preserve">0</t>
    </r>
    <r>
      <rPr>
        <sz val="11"/>
        <rFont val="돋움"/>
        <family val="3"/>
        <charset val="129"/>
      </rPr>
      <t xml:space="preserve"> x a x  </t>
    </r>
  </si>
  <si>
    <t xml:space="preserve">r</t>
  </si>
  <si>
    <r>
      <rPr>
        <sz val="11"/>
        <rFont val="돋움"/>
        <family val="3"/>
        <charset val="129"/>
      </rPr>
      <t xml:space="preserve">P</t>
    </r>
    <r>
      <rPr>
        <vertAlign val="subscript"/>
        <sz val="11"/>
        <rFont val="돋움"/>
        <family val="3"/>
        <charset val="129"/>
      </rPr>
      <t xml:space="preserve">0</t>
    </r>
    <r>
      <rPr>
        <sz val="11"/>
        <rFont val="돋움"/>
        <family val="3"/>
        <charset val="129"/>
      </rPr>
      <t xml:space="preserve"> =</t>
    </r>
  </si>
  <si>
    <r>
      <rPr>
        <sz val="11"/>
        <rFont val="돋움"/>
        <family val="3"/>
        <charset val="129"/>
      </rPr>
      <t xml:space="preserve">I</t>
    </r>
    <r>
      <rPr>
        <vertAlign val="subscript"/>
        <sz val="11"/>
        <rFont val="돋움"/>
        <family val="3"/>
        <charset val="129"/>
      </rPr>
      <t xml:space="preserve">a</t>
    </r>
    <r>
      <rPr>
        <sz val="11"/>
        <rFont val="돋움"/>
        <family val="3"/>
        <charset val="129"/>
      </rPr>
      <t xml:space="preserve"> x (1-e)</t>
    </r>
  </si>
  <si>
    <t xml:space="preserve">1 - e</t>
  </si>
  <si>
    <t xml:space="preserve">a x r</t>
  </si>
  <si>
    <r>
      <rPr>
        <sz val="10"/>
        <rFont val="돋움"/>
        <family val="3"/>
        <charset val="129"/>
      </rPr>
      <t xml:space="preserve">Ia : </t>
    </r>
    <r>
      <rPr>
        <sz val="10"/>
        <rFont val="Noto Sans"/>
        <family val="2"/>
      </rPr>
      <t xml:space="preserve">공업용지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P0 : </t>
    </r>
    <r>
      <rPr>
        <sz val="10"/>
        <rFont val="Noto Sans"/>
        <family val="2"/>
      </rPr>
      <t xml:space="preserve">공업용지내 종사자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a : 1</t>
    </r>
    <r>
      <rPr>
        <sz val="10"/>
        <rFont val="Noto Sans"/>
        <family val="2"/>
      </rPr>
      <t xml:space="preserve">인당 부지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r: </t>
    </r>
    <r>
      <rPr>
        <sz val="10"/>
        <rFont val="Noto Sans"/>
        <family val="2"/>
      </rPr>
      <t xml:space="preserve">공업용지율</t>
    </r>
  </si>
  <si>
    <r>
      <rPr>
        <sz val="10"/>
        <rFont val="돋움"/>
        <family val="3"/>
        <charset val="129"/>
      </rPr>
      <t xml:space="preserve">e : </t>
    </r>
    <r>
      <rPr>
        <sz val="10"/>
        <rFont val="Noto Sans"/>
        <family val="2"/>
      </rPr>
      <t xml:space="preserve">공공용지율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당 부지면적은 「산업입지원단위 산정에 관한 연구</t>
    </r>
    <r>
      <rPr>
        <sz val="10"/>
        <rFont val="돋움"/>
        <family val="3"/>
        <charset val="129"/>
      </rPr>
      <t xml:space="preserve">(2006.12, </t>
    </r>
    <r>
      <rPr>
        <sz val="10"/>
        <rFont val="Noto Sans"/>
        <family val="2"/>
      </rPr>
      <t xml:space="preserve">건교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토공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」에서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종사자당 부지면적 원단위 전망 자료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를</t>
    </r>
  </si>
  <si>
    <r>
      <rPr>
        <sz val="10"/>
        <rFont val="Noto Sans"/>
        <family val="2"/>
      </rPr>
      <t xml:space="preserve">적용하였으며</t>
    </r>
    <r>
      <rPr>
        <sz val="10"/>
        <rFont val="돋움"/>
        <family val="3"/>
        <charset val="129"/>
      </rPr>
      <t xml:space="preserve">, 2010</t>
    </r>
    <r>
      <rPr>
        <sz val="10"/>
        <rFont val="Noto Sans"/>
        <family val="2"/>
      </rPr>
      <t xml:space="preserve">년 조성완료 예정인 산업단지는 </t>
    </r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원단위 적용</t>
    </r>
  </si>
  <si>
    <r>
      <rPr>
        <sz val="10"/>
        <rFont val="Noto Sans"/>
        <family val="2"/>
      </rPr>
      <t xml:space="preserve">공업용지율</t>
    </r>
    <r>
      <rPr>
        <sz val="10"/>
        <rFont val="돋움"/>
        <family val="3"/>
        <charset val="129"/>
      </rPr>
      <t xml:space="preserve">(r), </t>
    </r>
    <r>
      <rPr>
        <sz val="10"/>
        <rFont val="Noto Sans"/>
        <family val="2"/>
      </rPr>
      <t xml:space="preserve">공공용지율</t>
    </r>
    <r>
      <rPr>
        <sz val="10"/>
        <rFont val="돋움"/>
        <family val="3"/>
        <charset val="129"/>
      </rPr>
      <t xml:space="preserve">(e)</t>
    </r>
    <r>
      <rPr>
        <sz val="10"/>
        <rFont val="Noto Sans"/>
        <family val="2"/>
      </rPr>
      <t xml:space="preserve">은 각각 </t>
    </r>
    <r>
      <rPr>
        <sz val="10"/>
        <rFont val="돋움"/>
        <family val="3"/>
        <charset val="129"/>
      </rPr>
      <t xml:space="preserve">70%, 30%</t>
    </r>
    <r>
      <rPr>
        <sz val="10"/>
        <rFont val="Noto Sans"/>
        <family val="2"/>
      </rPr>
      <t xml:space="preserve">로 일률적 적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종사자당 부지면적 원단위 전망</t>
    </r>
    <r>
      <rPr>
        <sz val="11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t xml:space="preserve">업   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</si>
  <si>
    <t xml:space="preserve">비   고</t>
  </si>
  <si>
    <t xml:space="preserve">음식료품</t>
  </si>
  <si>
    <t xml:space="preserve">담배</t>
  </si>
  <si>
    <t xml:space="preserve">섬유제품</t>
  </si>
  <si>
    <t xml:space="preserve">의복 및 모피제품</t>
  </si>
  <si>
    <r>
      <rPr>
        <sz val="10"/>
        <rFont val="Noto Sans"/>
        <family val="2"/>
      </rPr>
      <t xml:space="preserve">가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 및 신발</t>
    </r>
  </si>
  <si>
    <t xml:space="preserve">목재 및 나무제품</t>
  </si>
  <si>
    <r>
      <rPr>
        <sz val="10"/>
        <rFont val="Noto Sans"/>
        <family val="2"/>
      </rPr>
      <t xml:space="preserve">펄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및 종이제품</t>
    </r>
  </si>
  <si>
    <r>
      <rPr>
        <sz val="10"/>
        <rFont val="Noto Sans"/>
        <family val="2"/>
      </rPr>
      <t xml:space="preserve">출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 및 기록매체</t>
    </r>
  </si>
  <si>
    <r>
      <rPr>
        <sz val="10"/>
        <rFont val="Noto Sans"/>
        <family val="2"/>
      </rPr>
      <t xml:space="preserve">코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유정제품 및 핵연료</t>
    </r>
  </si>
  <si>
    <t xml:space="preserve">화합물 및 화학제품</t>
  </si>
  <si>
    <t xml:space="preserve">고무 및 플라스틱</t>
  </si>
  <si>
    <t xml:space="preserve">비금속 광물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금속</t>
    </r>
  </si>
  <si>
    <t xml:space="preserve">조립금속제품</t>
  </si>
  <si>
    <t xml:space="preserve">기타 기계 및 장비</t>
  </si>
  <si>
    <t xml:space="preserve">컴퓨터 및 사무용기기</t>
  </si>
  <si>
    <t xml:space="preserve">기타 전기기계 및 전기변환장치</t>
  </si>
  <si>
    <r>
      <rPr>
        <sz val="10"/>
        <rFont val="Noto Sans"/>
        <family val="2"/>
      </rPr>
      <t xml:space="preserve">전자부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학기기 및 시계</t>
    </r>
  </si>
  <si>
    <t xml:space="preserve">자동차 및 트레일러</t>
  </si>
  <si>
    <t xml:space="preserve">기타 운송장비</t>
  </si>
  <si>
    <t xml:space="preserve">가구 및 기타제품</t>
  </si>
  <si>
    <t xml:space="preserve">재생용 가공원료</t>
  </si>
  <si>
    <t xml:space="preserve">제조업 평균</t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산업입지원단위 산정에 관한 연구</t>
    </r>
    <r>
      <rPr>
        <sz val="10"/>
        <rFont val="돋움"/>
        <family val="3"/>
        <charset val="129"/>
      </rPr>
      <t xml:space="preserve">(2006.12, </t>
    </r>
    <r>
      <rPr>
        <sz val="10"/>
        <rFont val="Noto Sans"/>
        <family val="2"/>
      </rPr>
      <t xml:space="preserve">건교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토공</t>
    </r>
    <r>
      <rPr>
        <sz val="10"/>
        <rFont val="돋움"/>
        <family val="3"/>
        <charset val="129"/>
      </rPr>
      <t xml:space="preserve">)</t>
    </r>
  </si>
  <si>
    <t xml:space="preserve">  ② 종사자수 산정</t>
  </si>
  <si>
    <r>
      <rPr>
        <sz val="10"/>
        <rFont val="Noto Sans"/>
        <family val="2"/>
      </rPr>
      <t xml:space="preserve">유통단지는 「</t>
    </r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홍성군기본계획</t>
    </r>
    <r>
      <rPr>
        <sz val="10"/>
        <rFont val="돋움"/>
        <family val="3"/>
        <charset val="129"/>
      </rPr>
      <t xml:space="preserve">(2007, </t>
    </r>
    <r>
      <rPr>
        <sz val="10"/>
        <rFont val="Noto Sans"/>
        <family val="2"/>
      </rPr>
      <t xml:space="preserve">홍성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」상의 종사자수</t>
    </r>
    <r>
      <rPr>
        <sz val="10"/>
        <rFont val="돋움"/>
        <family val="3"/>
        <charset val="129"/>
      </rPr>
      <t xml:space="preserve">(830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를 적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공업용지 및 유통단지 종사자수 산정</t>
    </r>
    <r>
      <rPr>
        <sz val="11"/>
        <rFont val="돋움"/>
        <family val="3"/>
        <charset val="129"/>
      </rPr>
      <t xml:space="preserve">&gt;</t>
    </r>
  </si>
  <si>
    <t xml:space="preserve">구   분</t>
  </si>
  <si>
    <r>
      <rPr>
        <sz val="10"/>
        <rFont val="Noto Sans"/>
        <family val="2"/>
      </rPr>
      <t xml:space="preserve">종사자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공용지율
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당부지
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업용지율
</t>
    </r>
    <r>
      <rPr>
        <sz val="10"/>
        <rFont val="돋움"/>
        <family val="3"/>
        <charset val="129"/>
      </rPr>
      <t xml:space="preserve">(%)</t>
    </r>
  </si>
  <si>
    <t xml:space="preserve">원단위
적용업종</t>
  </si>
  <si>
    <t xml:space="preserve">적용년도</t>
  </si>
  <si>
    <r>
      <rPr>
        <sz val="10"/>
        <rFont val="Noto Sans"/>
        <family val="2"/>
      </rPr>
      <t xml:space="preserve">홍성일반산업단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갈산산업단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“종업원수는 </t>
    </r>
    <r>
      <rPr>
        <sz val="10"/>
        <rFont val="돋움"/>
        <family val="3"/>
        <charset val="129"/>
      </rPr>
      <t xml:space="preserve">2016 </t>
    </r>
    <r>
      <rPr>
        <sz val="10"/>
        <rFont val="Noto Sans"/>
        <family val="2"/>
      </rPr>
      <t xml:space="preserve">홍성읍도시기본계획” 수용</t>
    </r>
  </si>
  <si>
    <t xml:space="preserve">  ③ 유입인구 산정</t>
  </si>
  <si>
    <r>
      <rPr>
        <sz val="10"/>
        <rFont val="Noto Sans"/>
        <family val="2"/>
      </rPr>
      <t xml:space="preserve">유입인구 산출공식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유입인구 </t>
    </r>
    <r>
      <rPr>
        <sz val="10"/>
        <rFont val="돋움"/>
        <family val="3"/>
        <charset val="129"/>
      </rPr>
      <t xml:space="preserve">= [</t>
    </r>
    <r>
      <rPr>
        <sz val="10"/>
        <rFont val="Noto Sans"/>
        <family val="2"/>
      </rPr>
      <t xml:space="preserve">종사자수 </t>
    </r>
    <r>
      <rPr>
        <sz val="10"/>
        <rFont val="돋움"/>
        <family val="3"/>
        <charset val="129"/>
      </rPr>
      <t xml:space="preserve">x {1 + (</t>
    </r>
    <r>
      <rPr>
        <sz val="10"/>
        <rFont val="Noto Sans"/>
        <family val="2"/>
      </rPr>
      <t xml:space="preserve">기혼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부양가족수</t>
    </r>
    <r>
      <rPr>
        <sz val="10"/>
        <rFont val="돋움"/>
        <family val="3"/>
        <charset val="129"/>
      </rPr>
      <t xml:space="preserve">)}] x </t>
    </r>
    <r>
      <rPr>
        <sz val="10"/>
        <rFont val="Noto Sans"/>
        <family val="2"/>
      </rPr>
      <t xml:space="preserve">외부유입율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을 활용하여 산정</t>
    </r>
  </si>
  <si>
    <r>
      <rPr>
        <sz val="10"/>
        <rFont val="Noto Sans"/>
        <family val="2"/>
      </rPr>
      <t xml:space="preserve">기혼율은 통계청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국가통계포탈</t>
    </r>
    <r>
      <rPr>
        <sz val="10"/>
        <rFont val="돋움"/>
        <family val="3"/>
        <charset val="129"/>
      </rPr>
      <t xml:space="preserve">(http://www.kosis.kr/)'</t>
    </r>
    <r>
      <rPr>
        <sz val="10"/>
        <rFont val="Noto Sans"/>
        <family val="2"/>
      </rPr>
      <t xml:space="preserve">의 최종년도</t>
    </r>
    <r>
      <rPr>
        <sz val="10"/>
        <rFont val="돋움"/>
        <family val="3"/>
        <charset val="129"/>
      </rPr>
      <t xml:space="preserve">(200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기혼율인 </t>
    </r>
    <r>
      <rPr>
        <sz val="10"/>
        <rFont val="돋움"/>
        <family val="3"/>
        <charset val="129"/>
      </rPr>
      <t xml:space="preserve">69.8%</t>
    </r>
    <r>
      <rPr>
        <sz val="10"/>
        <rFont val="Noto Sans"/>
        <family val="2"/>
      </rPr>
      <t xml:space="preserve">를 적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기혼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국기준</t>
    </r>
    <r>
      <rPr>
        <sz val="11"/>
        <rFont val="돋움"/>
        <family val="3"/>
        <charset val="129"/>
      </rPr>
      <t xml:space="preserve">)&gt;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이상 총인구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이상 미혼인구</t>
    </r>
  </si>
  <si>
    <r>
      <rPr>
        <sz val="10"/>
        <rFont val="Noto Sans"/>
        <family val="2"/>
      </rPr>
      <t xml:space="preserve">기혼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국가통계포탈</t>
    </r>
    <r>
      <rPr>
        <sz val="10"/>
        <rFont val="돋움"/>
        <family val="3"/>
        <charset val="129"/>
      </rPr>
      <t xml:space="preserve">(http://www.kosis.kr/)</t>
    </r>
  </si>
  <si>
    <r>
      <rPr>
        <sz val="10"/>
        <rFont val="Noto Sans"/>
        <family val="2"/>
      </rPr>
      <t xml:space="preserve">부양가족수는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홍성군 통계연보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에 제시된 홍성군 가구당 인구수의  최근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간 평균치인 </t>
    </r>
    <r>
      <rPr>
        <sz val="10"/>
        <rFont val="돋움"/>
        <family val="3"/>
        <charset val="129"/>
      </rPr>
      <t xml:space="preserve">2.6</t>
    </r>
    <r>
      <rPr>
        <sz val="10"/>
        <rFont val="Noto Sans"/>
        <family val="2"/>
      </rPr>
      <t xml:space="preserve">인을 적용함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부양가족수</t>
    </r>
    <r>
      <rPr>
        <sz val="11"/>
        <rFont val="돋움"/>
        <family val="3"/>
        <charset val="129"/>
      </rPr>
      <t xml:space="preserve">&gt;</t>
    </r>
  </si>
  <si>
    <t xml:space="preserve">평균</t>
  </si>
  <si>
    <t xml:space="preserve">가구수</t>
  </si>
  <si>
    <t xml:space="preserve">인구</t>
  </si>
  <si>
    <t xml:space="preserve">가구당 인구</t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홍성군 통계연보</t>
    </r>
    <r>
      <rPr>
        <sz val="10"/>
        <rFont val="돋움"/>
        <family val="3"/>
        <charset val="129"/>
      </rPr>
      <t xml:space="preserve">(2004~2008)</t>
    </r>
  </si>
  <si>
    <r>
      <rPr>
        <sz val="10"/>
        <rFont val="Noto Sans"/>
        <family val="2"/>
      </rPr>
      <t xml:space="preserve">외부유입율은 홍성군 사례와 타지역 도시기본계획시 적용사례를 검토하여 추정한 </t>
    </r>
    <r>
      <rPr>
        <sz val="10"/>
        <rFont val="돋움"/>
        <family val="3"/>
        <charset val="129"/>
      </rPr>
      <t xml:space="preserve">'2020</t>
    </r>
    <r>
      <rPr>
        <sz val="10"/>
        <rFont val="Noto Sans"/>
        <family val="2"/>
      </rPr>
      <t xml:space="preserve">년 홍성군 기본계획</t>
    </r>
    <r>
      <rPr>
        <sz val="10"/>
        <rFont val="돋움"/>
        <family val="3"/>
        <charset val="129"/>
      </rPr>
      <t xml:space="preserve">(2007)'</t>
    </r>
    <r>
      <rPr>
        <sz val="10"/>
        <rFont val="Noto Sans"/>
        <family val="2"/>
      </rPr>
      <t xml:space="preserve">에서 제시한</t>
    </r>
  </si>
  <si>
    <t xml:space="preserve">외부입주율과 타지역 사례조사를 비교검토하여 외부유입률을 적용</t>
  </si>
  <si>
    <t xml:space="preserve">산업단지 및 유통단지로 인한 내부이동은 미미할 것으로 판단되어 홍성군 읍면별 내부이동은 없는 것으로 계획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공업용지 및 유통단지 유입인구 산정</t>
    </r>
    <r>
      <rPr>
        <sz val="11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유입인구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도시기본계획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입인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금회검토</t>
    </r>
    <r>
      <rPr>
        <sz val="10"/>
        <rFont val="돋움"/>
        <family val="3"/>
        <charset val="129"/>
      </rPr>
      <t xml:space="preserve">)</t>
    </r>
  </si>
  <si>
    <t xml:space="preserve">종사자수</t>
  </si>
  <si>
    <t xml:space="preserve">기혼율</t>
  </si>
  <si>
    <t xml:space="preserve">부양가족수</t>
  </si>
  <si>
    <r>
      <rPr>
        <sz val="10"/>
        <rFont val="Noto Sans"/>
        <family val="2"/>
      </rPr>
      <t xml:space="preserve">외부유입율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도시기본계획</t>
    </r>
    <r>
      <rPr>
        <sz val="8"/>
        <rFont val="돋움"/>
        <family val="3"/>
        <charset val="129"/>
      </rPr>
      <t xml:space="preserve">)</t>
    </r>
  </si>
  <si>
    <t xml:space="preserve">외부유입률
금회적용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홍성일반산업단지 종사자수는 지정승인신청서</t>
    </r>
    <r>
      <rPr>
        <sz val="10"/>
        <rFont val="돋움"/>
        <family val="3"/>
        <charset val="129"/>
      </rPr>
      <t xml:space="preserve">(2008.10, </t>
    </r>
    <r>
      <rPr>
        <sz val="10"/>
        <rFont val="Noto Sans"/>
        <family val="2"/>
      </rPr>
      <t xml:space="preserve">홍성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의 종사자수 적용</t>
    </r>
  </si>
  <si>
    <r>
      <rPr>
        <sz val="12"/>
        <rFont val="Noto Sans"/>
        <family val="2"/>
      </rPr>
      <t xml:space="preserve">     ※ 현재 가동중인 산업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농공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단지의 종사자수 검토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종사자수 원단위 산정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홍성군 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농공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단지 종사자수 현황 및 종사자수 원단위 산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홍성군 경제과</t>
    </r>
    <r>
      <rPr>
        <sz val="11"/>
        <rFont val="돋움"/>
        <family val="3"/>
        <charset val="129"/>
      </rPr>
      <t xml:space="preserve">(2009.3)&gt;</t>
    </r>
  </si>
  <si>
    <r>
      <rPr>
        <sz val="10"/>
        <rFont val="Noto Sans"/>
        <family val="2"/>
      </rPr>
      <t xml:space="preserve">부지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종사자수 원단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t xml:space="preserve">원단위</t>
  </si>
  <si>
    <t xml:space="preserve">계획</t>
  </si>
  <si>
    <t xml:space="preserve">면적</t>
  </si>
  <si>
    <t xml:space="preserve">구항농공단지</t>
  </si>
  <si>
    <t xml:space="preserve">광천농공단지</t>
  </si>
  <si>
    <t xml:space="preserve">은하농공단지</t>
  </si>
  <si>
    <t xml:space="preserve">은하전문농공단지</t>
  </si>
  <si>
    <t xml:space="preserve">결성전문농공단지</t>
  </si>
  <si>
    <t xml:space="preserve">평  균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갈산전문산업단지 및 광천김특화산업단지는 </t>
    </r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입주계획으로 제외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계획산업단지의 종사자수 비교검토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종사자수 비교검토</t>
    </r>
    <r>
      <rPr>
        <sz val="11"/>
        <rFont val="돋움"/>
        <family val="3"/>
        <charset val="129"/>
      </rPr>
      <t xml:space="preserve">&gt;</t>
    </r>
  </si>
  <si>
    <t xml:space="preserve">적   용</t>
  </si>
  <si>
    <t xml:space="preserve">산업입지원단위 적용</t>
  </si>
  <si>
    <t xml:space="preserve">유발인구원단위 적용</t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계획산업단지 종업원수는 지정승인신청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기본계획에 반영된 종사자수를 고려하여 산업입지원단위를 적용하여 산출한</t>
    </r>
  </si>
  <si>
    <t xml:space="preserve">  종사자수를 본 계획에 적용</t>
  </si>
  <si>
    <t xml:space="preserve">단계별 입주율</t>
  </si>
  <si>
    <r>
      <rPr>
        <sz val="10"/>
        <rFont val="Noto Sans"/>
        <family val="2"/>
      </rPr>
      <t xml:space="preserve">산업단지 및 유통단지는 완공이 되더라도 </t>
    </r>
    <r>
      <rPr>
        <sz val="10"/>
        <rFont val="돋움"/>
        <family val="3"/>
        <charset val="129"/>
      </rPr>
      <t xml:space="preserve">100% </t>
    </r>
    <r>
      <rPr>
        <sz val="10"/>
        <rFont val="Noto Sans"/>
        <family val="2"/>
      </rPr>
      <t xml:space="preserve">활성화 되기까지는 일정기간이 소요되는 점을 감안하여</t>
    </r>
  </si>
  <si>
    <r>
      <rPr>
        <sz val="10"/>
        <rFont val="Noto Sans"/>
        <family val="2"/>
      </rPr>
      <t xml:space="preserve">도시기본계획상의 입주율과 비교검토하여 준공후 약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후에 입주가 완료될 것으로 계획하여 사회적 유입인구가 점진적으로 </t>
    </r>
  </si>
  <si>
    <r>
      <rPr>
        <sz val="10"/>
        <rFont val="Noto Sans"/>
        <family val="2"/>
      </rPr>
      <t xml:space="preserve">증가되는 것으로 추정하였다</t>
    </r>
    <r>
      <rPr>
        <sz val="10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계별 입주율</t>
    </r>
    <r>
      <rPr>
        <sz val="11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홍성군 도시기본계획</t>
    </r>
  </si>
  <si>
    <t xml:space="preserve">금회적용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산업단지 및 유통단지 개발계획에 따른 단계별 유입인구</t>
    </r>
    <r>
      <rPr>
        <sz val="11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)</t>
    </r>
  </si>
  <si>
    <t xml:space="preserve">유입인구</t>
  </si>
  <si>
    <r>
      <rPr>
        <sz val="12"/>
        <rFont val="돋움"/>
        <family val="3"/>
        <charset val="129"/>
      </rPr>
      <t xml:space="preserve">     3) </t>
    </r>
    <r>
      <rPr>
        <sz val="12"/>
        <rFont val="Noto Sans"/>
        <family val="2"/>
      </rPr>
      <t xml:space="preserve">개발계획에 의한 단계별 사회적 유입인구</t>
    </r>
  </si>
  <si>
    <t xml:space="preserve">누계아님</t>
  </si>
  <si>
    <t xml:space="preserve">산업
단지
및
유통
단지</t>
  </si>
  <si>
    <t xml:space="preserve">해양수산복합공간</t>
  </si>
  <si>
    <t xml:space="preserve">택지
개발
및
지역
개발</t>
  </si>
  <si>
    <r>
      <rPr>
        <b val="true"/>
        <sz val="13"/>
        <rFont val="Noto Sans"/>
        <family val="2"/>
      </rPr>
      <t xml:space="preserve"> 다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도청이전지 유입인구</t>
    </r>
  </si>
  <si>
    <t xml:space="preserve">충청남도 도청이전 추진계획에서 전망한 유입인구를 수용하여 홍성군과 예산군에 배분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도청이전지 유입인구</t>
    </r>
    <r>
      <rPr>
        <sz val="11"/>
        <rFont val="돋움"/>
        <family val="3"/>
        <charset val="129"/>
      </rPr>
      <t xml:space="preserve">&gt;</t>
    </r>
  </si>
  <si>
    <t xml:space="preserve">도청이전지 인구</t>
  </si>
  <si>
    <t xml:space="preserve">홍성군 유입인구</t>
  </si>
  <si>
    <t xml:space="preserve">예산군 유입인구</t>
  </si>
  <si>
    <r>
      <rPr>
        <b val="true"/>
        <sz val="13"/>
        <rFont val="Noto Sans"/>
        <family val="2"/>
      </rPr>
      <t xml:space="preserve"> 라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도청이전지로의 홍성군 내부이동 인구</t>
    </r>
  </si>
  <si>
    <r>
      <rPr>
        <sz val="10"/>
        <rFont val="Noto Sans"/>
        <family val="2"/>
      </rPr>
      <t xml:space="preserve">도청 및 신도시가 형성되는 </t>
    </r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이후에는 홍성군 내에서 도청이전지로의 인구이동이 발생 할 것으로 예상됨</t>
    </r>
  </si>
  <si>
    <r>
      <rPr>
        <sz val="10"/>
        <rFont val="Noto Sans"/>
        <family val="2"/>
      </rPr>
      <t xml:space="preserve">내부이동인구는 </t>
    </r>
    <r>
      <rPr>
        <sz val="10"/>
        <rFont val="돋움"/>
        <family val="3"/>
        <charset val="129"/>
      </rPr>
      <t xml:space="preserve">'2020</t>
    </r>
    <r>
      <rPr>
        <sz val="10"/>
        <rFont val="Noto Sans"/>
        <family val="2"/>
      </rPr>
      <t xml:space="preserve">년 홍성군기본계획</t>
    </r>
    <r>
      <rPr>
        <sz val="10"/>
        <rFont val="돋움"/>
        <family val="3"/>
        <charset val="129"/>
      </rPr>
      <t xml:space="preserve">(2007)'</t>
    </r>
    <r>
      <rPr>
        <sz val="10"/>
        <rFont val="Noto Sans"/>
        <family val="2"/>
      </rPr>
      <t xml:space="preserve">에서 제시한 이동률을 적용하여 </t>
    </r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에는 자연적증가인구와</t>
    </r>
  </si>
  <si>
    <r>
      <rPr>
        <sz val="10"/>
        <rFont val="Noto Sans"/>
        <family val="2"/>
      </rPr>
      <t xml:space="preserve">사회적 증가인구의 </t>
    </r>
    <r>
      <rPr>
        <sz val="10"/>
        <rFont val="돋움"/>
        <family val="3"/>
        <charset val="129"/>
      </rPr>
      <t xml:space="preserve">3%, 2020</t>
    </r>
    <r>
      <rPr>
        <sz val="10"/>
        <rFont val="Noto Sans"/>
        <family val="2"/>
      </rPr>
      <t xml:space="preserve">년에는 </t>
    </r>
    <r>
      <rPr>
        <sz val="10"/>
        <rFont val="돋움"/>
        <family val="3"/>
        <charset val="129"/>
      </rPr>
      <t xml:space="preserve">7%</t>
    </r>
    <r>
      <rPr>
        <sz val="10"/>
        <rFont val="Noto Sans"/>
        <family val="2"/>
      </rPr>
      <t xml:space="preserve">를 적용하였으며</t>
    </r>
    <r>
      <rPr>
        <sz val="10"/>
        <rFont val="돋움"/>
        <family val="3"/>
        <charset val="129"/>
      </rPr>
      <t xml:space="preserve">, 2025</t>
    </r>
    <r>
      <rPr>
        <sz val="10"/>
        <rFont val="Noto Sans"/>
        <family val="2"/>
      </rPr>
      <t xml:space="preserve">년에는 더 이상의 유출인구가 발생되지 않는 것으로 계획하여 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유출인구를 적용하였다</t>
    </r>
    <r>
      <rPr>
        <sz val="10"/>
        <rFont val="돋움"/>
        <family val="3"/>
        <charset val="129"/>
      </rPr>
      <t xml:space="preserve">.</t>
    </r>
  </si>
  <si>
    <t xml:space="preserve">사회적 증가인구</t>
  </si>
  <si>
    <t xml:space="preserve">유출</t>
  </si>
  <si>
    <r>
      <rPr>
        <sz val="10"/>
        <rFont val="Noto Sans"/>
        <family val="2"/>
      </rPr>
      <t xml:space="preserve">유출율</t>
    </r>
    <r>
      <rPr>
        <sz val="10"/>
        <rFont val="돋움"/>
        <family val="3"/>
        <charset val="129"/>
      </rPr>
      <t xml:space="preserve">(%)</t>
    </r>
  </si>
  <si>
    <t xml:space="preserve">적용</t>
  </si>
  <si>
    <t xml:space="preserve">도시기본계획과 수도정비기본계획 사회적 유입인구 비교</t>
  </si>
  <si>
    <t xml:space="preserve">■ 최종목표년도</t>
  </si>
  <si>
    <r>
      <rPr>
        <sz val="11"/>
        <rFont val="Noto Sans"/>
        <family val="2"/>
      </rPr>
      <t xml:space="preserve">    도시기본계획 </t>
    </r>
    <r>
      <rPr>
        <sz val="11"/>
        <rFont val="돋움"/>
        <family val="3"/>
        <charset val="129"/>
      </rPr>
      <t xml:space="preserve">: 2020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    수도정비기본계획 </t>
    </r>
    <r>
      <rPr>
        <sz val="11"/>
        <rFont val="돋움"/>
        <family val="3"/>
        <charset val="129"/>
      </rPr>
      <t xml:space="preserve">: 202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사회적 유입인구</t>
    </r>
  </si>
  <si>
    <t xml:space="preserve">도시기본계획</t>
  </si>
  <si>
    <t xml:space="preserve">수도정비기본계획</t>
  </si>
  <si>
    <t xml:space="preserve">산업단지
및
유통단지</t>
  </si>
  <si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공단지조성 협약체결</t>
    </r>
    <r>
      <rPr>
        <sz val="10"/>
        <rFont val="돋움"/>
        <family val="3"/>
        <charset val="129"/>
      </rPr>
      <t xml:space="preserve">(2007. 11)</t>
    </r>
  </si>
  <si>
    <r>
      <rPr>
        <sz val="10"/>
        <rFont val="Noto Sans"/>
        <family val="2"/>
      </rPr>
      <t xml:space="preserve">광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공단지조성 협약체결</t>
    </r>
    <r>
      <rPr>
        <sz val="10"/>
        <rFont val="돋움"/>
        <family val="3"/>
        <charset val="129"/>
      </rPr>
      <t xml:space="preserve">(2007. 12)</t>
    </r>
  </si>
  <si>
    <t xml:space="preserve">가동중</t>
  </si>
  <si>
    <r>
      <rPr>
        <sz val="10"/>
        <rFont val="Noto Sans"/>
        <family val="2"/>
      </rPr>
      <t xml:space="preserve">구항오봉지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승화프랜트</t>
    </r>
    <r>
      <rPr>
        <sz val="10"/>
        <rFont val="돋움"/>
        <family val="3"/>
        <charset val="129"/>
      </rPr>
      <t xml:space="preserve">)</t>
    </r>
  </si>
  <si>
    <t xml:space="preserve">유발인구없고
일반 철골제조공장임</t>
  </si>
  <si>
    <r>
      <rPr>
        <sz val="10"/>
        <rFont val="Noto Sans"/>
        <family val="2"/>
      </rPr>
      <t xml:space="preserve">결성교항지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화프랜트</t>
    </r>
    <r>
      <rPr>
        <sz val="10"/>
        <rFont val="돋움"/>
        <family val="3"/>
        <charset val="129"/>
      </rPr>
      <t xml:space="preserve">)</t>
    </r>
  </si>
  <si>
    <t xml:space="preserve">택지개발
및
지역개발</t>
  </si>
  <si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현재 공사중</t>
    </r>
  </si>
  <si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구지정이후 개발계획 수립중</t>
    </r>
  </si>
  <si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충남고시 제 </t>
    </r>
    <r>
      <rPr>
        <sz val="10"/>
        <rFont val="돋움"/>
        <family val="3"/>
        <charset val="129"/>
      </rPr>
      <t xml:space="preserve">2008-252</t>
    </r>
    <r>
      <rPr>
        <sz val="10"/>
        <rFont val="Noto Sans"/>
        <family val="2"/>
      </rPr>
      <t xml:space="preserve">호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도청이전지로의 유출인구</t>
    </r>
  </si>
  <si>
    <t xml:space="preserve">유출인구</t>
  </si>
  <si>
    <r>
      <rPr>
        <sz val="10"/>
        <rFont val="Noto Sans"/>
        <family val="2"/>
      </rPr>
      <t xml:space="preserve">사회적증가인구의</t>
    </r>
    <r>
      <rPr>
        <sz val="10"/>
        <rFont val="돋움"/>
        <family val="3"/>
        <charset val="129"/>
      </rPr>
      <t xml:space="preserve">7%</t>
    </r>
    <r>
      <rPr>
        <sz val="10"/>
        <rFont val="Noto Sans"/>
        <family val="2"/>
      </rPr>
      <t xml:space="preserve">임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사회적 유입인구 적용</t>
    </r>
  </si>
  <si>
    <t xml:space="preserve">사회적 유입인구</t>
  </si>
  <si>
    <t xml:space="preserve">1)</t>
  </si>
  <si>
    <r>
      <rPr>
        <sz val="10"/>
        <rFont val="Noto Sans"/>
        <family val="2"/>
      </rPr>
      <t xml:space="preserve">자연적증가인구배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감소비율 수학적추정</t>
    </r>
  </si>
  <si>
    <t xml:space="preserve">■ 생활권별 장래인구 배분</t>
  </si>
  <si>
    <t xml:space="preserve">읍면별 수학적추정인구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단계</t>
    </r>
  </si>
  <si>
    <t xml:space="preserve">홍성인구</t>
  </si>
  <si>
    <t xml:space="preserve">구항인구</t>
  </si>
  <si>
    <t xml:space="preserve">홍동인구</t>
  </si>
  <si>
    <t xml:space="preserve">금마인구</t>
  </si>
  <si>
    <t xml:space="preserve">광천인구</t>
  </si>
  <si>
    <t xml:space="preserve">장곡인구</t>
  </si>
  <si>
    <t xml:space="preserve">은하인구</t>
  </si>
  <si>
    <t xml:space="preserve">갈산인구</t>
  </si>
  <si>
    <t xml:space="preserve">결성인구</t>
  </si>
  <si>
    <t xml:space="preserve">서부인구</t>
  </si>
  <si>
    <r>
      <rPr>
        <sz val="10"/>
        <rFont val="Noto Sans"/>
        <family val="2"/>
      </rPr>
      <t xml:space="preserve">자연적증가인구배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인구비</t>
    </r>
  </si>
  <si>
    <t xml:space="preserve">인구감소</t>
  </si>
  <si>
    <t xml:space="preserve">홍성감소인구</t>
  </si>
  <si>
    <t xml:space="preserve">구항인구감소</t>
  </si>
  <si>
    <t xml:space="preserve">도청이전지및주변지역</t>
  </si>
  <si>
    <t xml:space="preserve">홍동인구감소</t>
  </si>
  <si>
    <t xml:space="preserve">금회</t>
  </si>
  <si>
    <t xml:space="preserve">금마감소</t>
  </si>
  <si>
    <t xml:space="preserve">전체인구 계획</t>
  </si>
  <si>
    <t xml:space="preserve">광천감소</t>
  </si>
  <si>
    <t xml:space="preserve">장곡감소</t>
  </si>
  <si>
    <t xml:space="preserve">은하감소</t>
  </si>
  <si>
    <t xml:space="preserve">갈산감소</t>
  </si>
  <si>
    <t xml:space="preserve">읍면별 장래인구 배분</t>
  </si>
  <si>
    <r>
      <rPr>
        <sz val="10"/>
        <rFont val="Noto Sans"/>
        <family val="2"/>
      </rPr>
      <t xml:space="preserve">유발인구를 발생시키는 홍성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광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서부를 제외하고는 인구 정체로 계획</t>
    </r>
  </si>
  <si>
    <t xml:space="preserve">결성감소</t>
  </si>
  <si>
    <r>
      <rPr>
        <sz val="10"/>
        <rFont val="Noto Sans"/>
        <family val="2"/>
      </rPr>
      <t xml:space="preserve">자연적 증가인구는 감소하나 인구정체로 계획된 지역의 인구차이는 홍성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광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부에서 수용</t>
    </r>
  </si>
  <si>
    <t xml:space="preserve">서부감소</t>
  </si>
  <si>
    <r>
      <rPr>
        <sz val="10"/>
        <rFont val="Noto Sans"/>
        <family val="2"/>
      </rPr>
      <t xml:space="preserve">사회적유입인구는 홍성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광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서부</t>
    </r>
  </si>
  <si>
    <r>
      <rPr>
        <sz val="10"/>
        <rFont val="Noto Sans"/>
        <family val="2"/>
      </rPr>
      <t xml:space="preserve">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북면의 인구</t>
    </r>
    <r>
      <rPr>
        <sz val="10"/>
        <rFont val="돋움"/>
        <family val="3"/>
        <charset val="129"/>
      </rPr>
      <t xml:space="preserve">(5,330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 신경리 인구</t>
    </r>
    <r>
      <rPr>
        <sz val="10"/>
        <rFont val="돋움"/>
        <family val="3"/>
        <charset val="129"/>
      </rPr>
      <t xml:space="preserve">(500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제외한 </t>
    </r>
    <r>
      <rPr>
        <sz val="10"/>
        <rFont val="돋움"/>
        <family val="3"/>
        <charset val="129"/>
      </rPr>
      <t xml:space="preserve">4,800</t>
    </r>
    <r>
      <rPr>
        <sz val="10"/>
        <rFont val="Noto Sans"/>
        <family val="2"/>
      </rPr>
      <t xml:space="preserve">명은 존치하는 것으로 계획</t>
    </r>
  </si>
  <si>
    <t xml:space="preserve">인구감소적용</t>
  </si>
  <si>
    <t xml:space="preserve">2)</t>
  </si>
  <si>
    <r>
      <rPr>
        <sz val="10"/>
        <rFont val="Noto Sans"/>
        <family val="2"/>
      </rPr>
      <t xml:space="preserve">사회적증가인구배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광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서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홍성읍 택지개발 및 지역개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통단지는 홍성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양수산복합공간조성는 서부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당 읍면에 배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머지는 홍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산 세읍면에 인구비로 배분</t>
    </r>
  </si>
  <si>
    <r>
      <rPr>
        <sz val="10"/>
        <rFont val="Noto Sans"/>
        <family val="2"/>
      </rPr>
      <t xml:space="preserve">총유입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누계</t>
    </r>
    <r>
      <rPr>
        <sz val="10"/>
        <rFont val="돋움"/>
        <family val="3"/>
        <charset val="129"/>
      </rPr>
      <t xml:space="preserve">)</t>
    </r>
  </si>
  <si>
    <t xml:space="preserve">도 청 이 전 지</t>
  </si>
  <si>
    <r>
      <rPr>
        <sz val="10"/>
        <rFont val="Noto Sans"/>
        <family val="2"/>
      </rPr>
      <t xml:space="preserve">총유입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계별</t>
    </r>
    <r>
      <rPr>
        <sz val="10"/>
        <rFont val="Arial"/>
        <family val="2"/>
      </rPr>
      <t xml:space="preserve">)</t>
    </r>
  </si>
  <si>
    <t xml:space="preserve">적용인구</t>
  </si>
  <si>
    <t xml:space="preserve">나머지 유입인구</t>
  </si>
  <si>
    <t xml:space="preserve">홍성읍배분</t>
  </si>
  <si>
    <t xml:space="preserve">광천읍배분</t>
  </si>
  <si>
    <t xml:space="preserve">갈산면배분</t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홍성군 장래인구 </t>
    </r>
    <r>
      <rPr>
        <sz val="10"/>
        <rFont val="돋움"/>
        <family val="3"/>
        <charset val="129"/>
      </rPr>
      <t xml:space="preserve">- 1.3 </t>
    </r>
    <r>
      <rPr>
        <sz val="10"/>
        <rFont val="Noto Sans"/>
        <family val="2"/>
      </rPr>
      <t xml:space="preserve">조성법 </t>
    </r>
    <r>
      <rPr>
        <sz val="10"/>
        <rFont val="돋움"/>
        <family val="3"/>
        <charset val="129"/>
      </rPr>
      <t xml:space="preserve">sheet </t>
    </r>
    <r>
      <rPr>
        <sz val="10"/>
        <rFont val="Noto Sans"/>
        <family val="2"/>
      </rPr>
      <t xml:space="preserve">참조</t>
    </r>
    <r>
      <rPr>
        <sz val="10"/>
        <rFont val="돋움"/>
        <family val="3"/>
        <charset val="129"/>
      </rPr>
      <t xml:space="preserve">&gt;</t>
    </r>
  </si>
  <si>
    <t xml:space="preserve">3)</t>
  </si>
  <si>
    <t xml:space="preserve">도청이전유출인구</t>
  </si>
  <si>
    <t xml:space="preserve">사회적증가</t>
  </si>
  <si>
    <t xml:space="preserve">개발계획유발</t>
  </si>
  <si>
    <t xml:space="preserve">도청이전</t>
  </si>
  <si>
    <t xml:space="preserve">소  계</t>
  </si>
  <si>
    <t xml:space="preserve">도청이전지로의 유출인구</t>
  </si>
  <si>
    <r>
      <rPr>
        <sz val="11"/>
        <rFont val="Noto Sans"/>
        <family val="2"/>
      </rPr>
      <t xml:space="preserve">도청이전을</t>
    </r>
    <r>
      <rPr>
        <sz val="10"/>
        <rFont val="Noto Sans"/>
        <family val="2"/>
      </rPr>
      <t xml:space="preserve"> 제외한 장래 인구</t>
    </r>
  </si>
  <si>
    <t xml:space="preserve">북부중생활권 장래인구는 도시기본계획과 동일하게 도청이전지 계획인구로 전부 반영함</t>
  </si>
  <si>
    <t xml:space="preserve">4)</t>
  </si>
  <si>
    <t xml:space="preserve">읍면별 인구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년적용인구</t>
    </r>
  </si>
  <si>
    <t xml:space="preserve">비율</t>
  </si>
  <si>
    <t xml:space="preserve">북부중생활권 제외 장래 인구</t>
  </si>
  <si>
    <t xml:space="preserve">인구증가</t>
  </si>
  <si>
    <r>
      <rPr>
        <sz val="10"/>
        <rFont val="Noto Sans"/>
        <family val="2"/>
      </rPr>
      <t xml:space="preserve">북부를 제외한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생활권의 계획인구에 </t>
    </r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홍성군기본계획에서 반영한 시가화율</t>
    </r>
  </si>
  <si>
    <t xml:space="preserve">를 반영함</t>
  </si>
  <si>
    <t xml:space="preserve">북부제외 계획인구</t>
  </si>
  <si>
    <t xml:space="preserve">북부제외 시가화 인구</t>
  </si>
  <si>
    <t xml:space="preserve">북부제외 비시가화 인구</t>
  </si>
  <si>
    <r>
      <rPr>
        <sz val="10"/>
        <rFont val="Noto Sans"/>
        <family val="2"/>
      </rPr>
      <t xml:space="preserve">시가화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북부제외</t>
    </r>
    <r>
      <rPr>
        <sz val="10"/>
        <rFont val="돋움"/>
        <family val="3"/>
        <charset val="129"/>
      </rPr>
      <t xml:space="preserve">) - </t>
    </r>
    <r>
      <rPr>
        <sz val="10"/>
        <rFont val="Noto Sans"/>
        <family val="2"/>
      </rPr>
      <t xml:space="preserve">도시기본계획 시가화율을 적용하였으며</t>
    </r>
    <r>
      <rPr>
        <sz val="10"/>
        <rFont val="돋움"/>
        <family val="3"/>
        <charset val="129"/>
      </rPr>
      <t xml:space="preserve">, 4</t>
    </r>
    <r>
      <rPr>
        <sz val="10"/>
        <rFont val="Noto Sans"/>
        <family val="2"/>
      </rPr>
      <t xml:space="preserve">단계 시가화율은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와 동일하게 적용</t>
    </r>
  </si>
  <si>
    <t xml:space="preserve">중부중생활권</t>
  </si>
  <si>
    <t xml:space="preserve">도청이전지</t>
  </si>
  <si>
    <t xml:space="preserve">남부중생활권</t>
  </si>
  <si>
    <t xml:space="preserve">연안중생활권</t>
  </si>
  <si>
    <t xml:space="preserve">5)</t>
  </si>
  <si>
    <r>
      <rPr>
        <sz val="10"/>
        <rFont val="Noto Sans"/>
        <family val="2"/>
      </rPr>
      <t xml:space="preserve">읍면별 인구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보정</t>
    </r>
  </si>
  <si>
    <r>
      <rPr>
        <sz val="10"/>
        <rFont val="Noto Sans"/>
        <family val="2"/>
      </rPr>
      <t xml:space="preserve">계획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북부제외</t>
    </r>
    <r>
      <rPr>
        <sz val="10"/>
        <rFont val="돋움"/>
        <family val="3"/>
        <charset val="129"/>
      </rPr>
      <t xml:space="preserve">)             - </t>
    </r>
  </si>
  <si>
    <r>
      <rPr>
        <sz val="10"/>
        <rFont val="Noto Sans"/>
        <family val="2"/>
      </rPr>
      <t xml:space="preserve">도시기본계획에는 남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안중생활권 장래 계획인구가 소폭 증가하였으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본 계획에서는 북부중생활권을 </t>
    </r>
  </si>
  <si>
    <r>
      <rPr>
        <sz val="10"/>
        <rFont val="Noto Sans"/>
        <family val="2"/>
      </rPr>
      <t xml:space="preserve">제외한 인구가 감소하는 것을 고려하여 도시기본계획에서의 증가분에 대한 생활권별 비율</t>
    </r>
    <r>
      <rPr>
        <sz val="10"/>
        <rFont val="돋움"/>
        <family val="3"/>
        <charset val="129"/>
      </rPr>
      <t xml:space="preserve">( 1,2</t>
    </r>
    <r>
      <rPr>
        <sz val="10"/>
        <rFont val="Noto Sans"/>
        <family val="2"/>
      </rPr>
      <t xml:space="preserve">단계 </t>
    </r>
    <r>
      <rPr>
        <sz val="10"/>
        <rFont val="돋움"/>
        <family val="3"/>
        <charset val="129"/>
      </rPr>
      <t xml:space="preserve">:</t>
    </r>
  </si>
  <si>
    <t xml:space="preserve">                           </t>
  </si>
  <si>
    <r>
      <rPr>
        <sz val="10"/>
        <rFont val="Noto Sans"/>
        <family val="2"/>
      </rPr>
      <t xml:space="preserve">중부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남부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연안</t>
    </r>
    <r>
      <rPr>
        <sz val="10"/>
        <rFont val="돋움"/>
        <family val="3"/>
        <charset val="129"/>
      </rPr>
      <t xml:space="preserve">=84:15:1, 3,4</t>
    </r>
    <r>
      <rPr>
        <sz val="10"/>
        <rFont val="Noto Sans"/>
        <family val="2"/>
      </rPr>
      <t xml:space="preserve">단계 </t>
    </r>
    <r>
      <rPr>
        <sz val="10"/>
        <rFont val="돋움"/>
        <family val="3"/>
        <charset val="129"/>
      </rPr>
      <t xml:space="preserve">: 84:14:2)</t>
    </r>
    <r>
      <rPr>
        <sz val="10"/>
        <rFont val="Noto Sans"/>
        <family val="2"/>
      </rPr>
      <t xml:space="preserve">를 적용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#,##0"/>
    <numFmt numFmtId="172" formatCode="[$-409]#,##0.00_);[RED]\(#,##0.00\)"/>
    <numFmt numFmtId="173" formatCode="[$-409]#,##0_);[RED]\(#,##0\)"/>
    <numFmt numFmtId="174" formatCode="_ * #,##0_ ;_ * \-#,##0_ ;_ * \-_ ;_ @_ "/>
    <numFmt numFmtId="175" formatCode="_ * #,##0.00_ ;_ * \-#,##0.00_ ;_ * \-??_ ;_ @_ "/>
    <numFmt numFmtId="176" formatCode="0.00_ "/>
    <numFmt numFmtId="177" formatCode="####&quot;년도&quot;"/>
    <numFmt numFmtId="178" formatCode="_-* #,##0_-;\-* #,##0_-;_-* \-_-;_-@_-"/>
    <numFmt numFmtId="179" formatCode="_-* #,##0.00_-;\-* #,##0.00_-;_-* \-_-;_-@_-"/>
    <numFmt numFmtId="180" formatCode="#,##0.00_ "/>
    <numFmt numFmtId="181" formatCode="####&quot;년(기준)&quot;"/>
    <numFmt numFmtId="182" formatCode="####&quot;년(&quot;#&quot;단계)&quot;"/>
    <numFmt numFmtId="183" formatCode="General"/>
    <numFmt numFmtId="184" formatCode="#\년"/>
    <numFmt numFmtId="185" formatCode="#,##0_);[RED]\(#,##0\)"/>
    <numFmt numFmtId="186" formatCode="#,##0_ "/>
    <numFmt numFmtId="187" formatCode="@"/>
    <numFmt numFmtId="188" formatCode="#,##0_);\(#,##0\)"/>
    <numFmt numFmtId="189" formatCode="#,##0.0;[RED]#,##0.0"/>
    <numFmt numFmtId="190" formatCode="0.0%"/>
    <numFmt numFmtId="191" formatCode="0_ "/>
    <numFmt numFmtId="192" formatCode="#,##0.0_);\(#,##0.0\)"/>
    <numFmt numFmtId="193" formatCode="0%"/>
    <numFmt numFmtId="194" formatCode="#,##0.00;[RED]#,##0.00"/>
    <numFmt numFmtId="195" formatCode="_-* #,##0.00000_-;\-* #,##0.00000_-;_-* \-_-;_-@_-"/>
    <numFmt numFmtId="196" formatCode="0.00000;[RED]0.00000"/>
    <numFmt numFmtId="197" formatCode="_-* #,##0.00000_-;\-* #,##0.00000_-;_-* \-?????_-;_-@_-"/>
    <numFmt numFmtId="198" formatCode="#,###&quot;천㎡&quot;"/>
    <numFmt numFmtId="199" formatCode="####\년##\월"/>
    <numFmt numFmtId="200" formatCode="#&quot;단계&quot;"/>
    <numFmt numFmtId="201" formatCode="####\년"/>
    <numFmt numFmtId="202" formatCode="#,##0.0_ "/>
    <numFmt numFmtId="203" formatCode="0.0_ "/>
    <numFmt numFmtId="204" formatCode="_-* #,##0.0_-;\-* #,##0.0_-;_-* \-_-;_-@_-"/>
    <numFmt numFmtId="205" formatCode="#,##0.0_);[RED]\(#,##0.0\)"/>
    <numFmt numFmtId="206" formatCode="0.000_ "/>
    <numFmt numFmtId="207" formatCode="0.00%"/>
    <numFmt numFmtId="208" formatCode="_-* #,##0_-;\-* #,##0_-;_-* \-??_-;_-@_-"/>
    <numFmt numFmtId="209" formatCode="\(0.0%\)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b val="true"/>
      <sz val="0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2"/>
      <name val="돋움체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7.5"/>
      <name val="돋움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8.5"/>
      <name val="Noto Sans"/>
      <family val="2"/>
    </font>
    <font>
      <sz val="8.5"/>
      <name val="돋움"/>
      <family val="3"/>
      <charset val="129"/>
    </font>
    <font>
      <sz val="7"/>
      <name val="돋움"/>
      <family val="3"/>
      <charset val="129"/>
    </font>
    <font>
      <sz val="10"/>
      <name val="Noto Sans"/>
      <family val="2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가는둥근제목체"/>
      <family val="1"/>
      <charset val="129"/>
    </font>
    <font>
      <b val="true"/>
      <sz val="11"/>
      <name val="가는둥근제목체"/>
      <family val="1"/>
      <charset val="129"/>
    </font>
    <font>
      <sz val="11"/>
      <name val="Arial"/>
      <family val="2"/>
    </font>
    <font>
      <sz val="11"/>
      <color rgb="FF0000FF"/>
      <name val="가는둥근제목체"/>
      <family val="1"/>
      <charset val="129"/>
    </font>
    <font>
      <b val="true"/>
      <sz val="11"/>
      <name val="Arial"/>
      <family val="2"/>
    </font>
    <font>
      <sz val="15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4"/>
      <name val="돋움"/>
      <family val="3"/>
      <charset val="129"/>
    </font>
    <font>
      <sz val="12"/>
      <name val="Noto Sans"/>
      <family val="2"/>
    </font>
    <font>
      <sz val="9"/>
      <color rgb="FF000000"/>
      <name val="굴림"/>
      <family val="3"/>
      <charset val="129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20.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000000"/>
      <name val="돋움"/>
      <family val="3"/>
      <charset val="129"/>
    </font>
    <font>
      <sz val="13"/>
      <name val="돋움"/>
      <family val="3"/>
      <charset val="129"/>
    </font>
    <font>
      <sz val="11.5"/>
      <name val="Noto Sans"/>
      <family val="2"/>
    </font>
    <font>
      <sz val="11.5"/>
      <name val="돋움"/>
      <family val="3"/>
      <charset val="129"/>
    </font>
    <font>
      <vertAlign val="subscript"/>
      <sz val="11"/>
      <name val="돋움"/>
      <family val="3"/>
      <charset val="129"/>
    </font>
    <font>
      <b val="true"/>
      <sz val="15"/>
      <name val="Noto Sans"/>
      <family val="2"/>
    </font>
    <font>
      <sz val="10.5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3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3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3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2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2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2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2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2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1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12" fillId="0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12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5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" xfId="24"/>
    <cellStyle name="Comma [0]_ 구역면적" xfId="25"/>
    <cellStyle name="Comma_ 구역면적" xfId="26"/>
    <cellStyle name="Currency" xfId="27"/>
    <cellStyle name="Currency [0]_ 구역면적" xfId="28"/>
    <cellStyle name="Currency_ 구역면적" xfId="29"/>
    <cellStyle name="C￥AØ_¿μ¾÷CoE² " xfId="30"/>
    <cellStyle name="Date" xfId="31"/>
    <cellStyle name="Fixed" xfId="32"/>
    <cellStyle name="Heading 1" xfId="33"/>
    <cellStyle name="Heading2" xfId="34"/>
    <cellStyle name="Normal_ SG&amp;A Bridge " xfId="35"/>
    <cellStyle name="Percent" xfId="36"/>
    <cellStyle name="Total" xfId="37"/>
    <cellStyle name="내역서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뷭?_BOOKSHIP" xfId="43"/>
    <cellStyle name="쉼표 [0]_인구계획1(수학적방법)X" xfId="44"/>
    <cellStyle name="쉼표 [0]_충남장래인구" xfId="45"/>
    <cellStyle name="콤마 [0]_(1.토)" xfId="46"/>
    <cellStyle name="콤마_(1.토)" xfId="47"/>
    <cellStyle name="표준_070724 장래인구배분-안동시" xfId="48"/>
    <cellStyle name="표준_인구계획1(수학적방법)X" xfId="49"/>
    <cellStyle name="표준_장흥군별표(최종)" xfId="50"/>
    <cellStyle name="표준_충남장래인구" xfId="51"/>
    <cellStyle name="표준_환경부보완사항(가로표및첨부자료2003.2.18)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1064;&#44396;&#44228;&#54925;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312;&#51116;&#49692;/&#51089;&#50629;&#49892;/&#46021;&#49688;&#47532;/&#47928;&#51221;&#54788;/&#51109;&#55141;&#44400;/&#49444;&#44228;&#49436;/&#51109;&#55141;&#51648;&#54616;&#49688;&#49324;&#50857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51064;&#44396;&#44228;&#54925;3(&#49688;&#50836;&#47784;&#45944;&#52628;&#51221;-2007&#453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5.1 안동처리구역"/>
      <sheetName val="1.5.1 안동처리구역-2"/>
      <sheetName val="1.5.2 풍산처리구역"/>
      <sheetName val="1.5.3 처리구역별처리인구,면적"/>
      <sheetName val="용도지역별 처리분구면적(출력X,삭제금지)"/>
      <sheetName val="용도지역별 배수분구면적(출력X,삭제금지)"/>
      <sheetName val="동별 계획인구(동지역)(출력X,삭제금지)"/>
      <sheetName val="단계별 인구, 면적(출력X,삭제금지)"/>
      <sheetName val="풍산처리구역(용도지역별 면적((출력X,삭제금지)"/>
      <sheetName val="풍산처리구역(출력X,삭제금지)"/>
      <sheetName val="2005년 풍산읍인구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지하수사용량(2000년)"/>
      <sheetName val="장흥군"/>
      <sheetName val="장흥읍"/>
      <sheetName val="관산읍"/>
      <sheetName val="대덕읍"/>
      <sheetName val="용산면"/>
      <sheetName val="안양면"/>
      <sheetName val="장동면"/>
      <sheetName val="장평면"/>
      <sheetName val="유치면"/>
      <sheetName val="부산면"/>
      <sheetName val="회진면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홍성군"/>
      <sheetName val="충남 추계"/>
      <sheetName val="보정"/>
      <sheetName val="홍성읍"/>
    </sheetNames>
    <sheetDataSet>
      <sheetData sheetId="0">
        <row r="25">
          <cell r="B25">
            <v>8953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" activeCellId="0" sqref="H3"/>
    </sheetView>
  </sheetViews>
  <sheetFormatPr defaultColWidth="7.10546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4.32"/>
    <col collapsed="false" customWidth="true" hidden="false" outlineLevel="0" max="4" min="4" style="1" width="6.44"/>
    <col collapsed="false" customWidth="true" hidden="false" outlineLevel="0" max="24" min="5" style="1" width="5.55"/>
    <col collapsed="false" customWidth="true" hidden="false" outlineLevel="0" max="25" min="25" style="2" width="5.55"/>
    <col collapsed="false" customWidth="true" hidden="false" outlineLevel="0" max="26" min="26" style="1" width="5.55"/>
    <col collapsed="false" customWidth="true" hidden="false" outlineLevel="0" max="27" min="27" style="3" width="9.88"/>
    <col collapsed="false" customWidth="true" hidden="false" outlineLevel="0" max="34" min="28" style="1" width="11.21"/>
    <col collapsed="false" customWidth="true" hidden="false" outlineLevel="0" max="36" min="35" style="1" width="10.88"/>
    <col collapsed="false" customWidth="false" hidden="false" outlineLevel="0" max="257" min="37" style="1" width="7.1"/>
  </cols>
  <sheetData>
    <row r="1" s="5" customFormat="true" ht="24.95" hidden="false" customHeight="true" outlineLevel="0" collapsed="false">
      <c r="A1" s="4" t="s">
        <v>0</v>
      </c>
      <c r="B1" s="4"/>
      <c r="C1" s="4"/>
      <c r="P1" s="6"/>
      <c r="Q1" s="6"/>
      <c r="R1" s="6"/>
      <c r="Y1" s="7"/>
      <c r="AA1" s="8"/>
    </row>
    <row r="2" s="17" customFormat="true" ht="38.1" hidden="false" customHeight="true" outlineLevel="0" collapsed="false">
      <c r="A2" s="9" t="s">
        <v>1</v>
      </c>
      <c r="B2" s="10" t="s">
        <v>2</v>
      </c>
      <c r="C2" s="11" t="s">
        <v>3</v>
      </c>
      <c r="D2" s="12" t="n">
        <v>1997</v>
      </c>
      <c r="E2" s="13" t="n">
        <f aca="false">D2+1</f>
        <v>1998</v>
      </c>
      <c r="F2" s="13"/>
      <c r="G2" s="13" t="n">
        <f aca="false">E2+1</f>
        <v>1999</v>
      </c>
      <c r="H2" s="13"/>
      <c r="I2" s="13" t="n">
        <f aca="false">G2+1</f>
        <v>2000</v>
      </c>
      <c r="J2" s="13"/>
      <c r="K2" s="13" t="n">
        <f aca="false">I2+1</f>
        <v>2001</v>
      </c>
      <c r="L2" s="13"/>
      <c r="M2" s="13" t="n">
        <f aca="false">K2+1</f>
        <v>2002</v>
      </c>
      <c r="N2" s="13"/>
      <c r="O2" s="13" t="n">
        <f aca="false">M2+1</f>
        <v>2003</v>
      </c>
      <c r="P2" s="13"/>
      <c r="Q2" s="13" t="n">
        <f aca="false">O2+1</f>
        <v>2004</v>
      </c>
      <c r="R2" s="13"/>
      <c r="S2" s="13" t="n">
        <f aca="false">Q2+1</f>
        <v>2005</v>
      </c>
      <c r="T2" s="13"/>
      <c r="U2" s="13" t="n">
        <f aca="false">S2+1</f>
        <v>2006</v>
      </c>
      <c r="V2" s="13"/>
      <c r="W2" s="13" t="n">
        <f aca="false">U2+1</f>
        <v>2007</v>
      </c>
      <c r="X2" s="13"/>
      <c r="Y2" s="14" t="s">
        <v>4</v>
      </c>
      <c r="Z2" s="15" t="s">
        <v>5</v>
      </c>
      <c r="AA2" s="3"/>
      <c r="AB2" s="16"/>
    </row>
    <row r="3" s="17" customFormat="true" ht="38.1" hidden="false" customHeight="true" outlineLevel="0" collapsed="false">
      <c r="A3" s="9"/>
      <c r="B3" s="10"/>
      <c r="C3" s="11"/>
      <c r="D3" s="18" t="s">
        <v>6</v>
      </c>
      <c r="E3" s="19" t="s">
        <v>6</v>
      </c>
      <c r="F3" s="19" t="s">
        <v>7</v>
      </c>
      <c r="G3" s="19" t="s">
        <v>6</v>
      </c>
      <c r="H3" s="19" t="s">
        <v>7</v>
      </c>
      <c r="I3" s="19" t="s">
        <v>6</v>
      </c>
      <c r="J3" s="19" t="s">
        <v>7</v>
      </c>
      <c r="K3" s="19" t="s">
        <v>6</v>
      </c>
      <c r="L3" s="19" t="s">
        <v>7</v>
      </c>
      <c r="M3" s="19" t="s">
        <v>6</v>
      </c>
      <c r="N3" s="19" t="s">
        <v>7</v>
      </c>
      <c r="O3" s="19" t="s">
        <v>6</v>
      </c>
      <c r="P3" s="19" t="s">
        <v>7</v>
      </c>
      <c r="Q3" s="19" t="s">
        <v>6</v>
      </c>
      <c r="R3" s="19" t="s">
        <v>7</v>
      </c>
      <c r="S3" s="19" t="s">
        <v>6</v>
      </c>
      <c r="T3" s="19" t="s">
        <v>7</v>
      </c>
      <c r="U3" s="19" t="s">
        <v>6</v>
      </c>
      <c r="V3" s="19" t="s">
        <v>7</v>
      </c>
      <c r="W3" s="19" t="s">
        <v>6</v>
      </c>
      <c r="X3" s="19" t="s">
        <v>7</v>
      </c>
      <c r="Y3" s="20" t="s">
        <v>7</v>
      </c>
      <c r="Z3" s="21" t="s">
        <v>7</v>
      </c>
      <c r="AA3" s="3"/>
      <c r="AB3" s="16"/>
    </row>
    <row r="4" s="28" customFormat="true" ht="38.1" hidden="false" customHeight="true" outlineLevel="0" collapsed="false">
      <c r="A4" s="22" t="s">
        <v>8</v>
      </c>
      <c r="B4" s="22"/>
      <c r="C4" s="22"/>
      <c r="D4" s="23" t="n">
        <f aca="false">SUM(D5,D6,D11,D15)</f>
        <v>99264</v>
      </c>
      <c r="E4" s="23" t="n">
        <f aca="false">SUM(E5,E6,E11,E15)</f>
        <v>99088</v>
      </c>
      <c r="F4" s="24" t="n">
        <f aca="false">((E4-D4)/D4)*100</f>
        <v>-0.177304964539007</v>
      </c>
      <c r="G4" s="23" t="n">
        <f aca="false">SUM(G5,G6,G11,G15)</f>
        <v>97288</v>
      </c>
      <c r="H4" s="24" t="n">
        <f aca="false">((G4-E4)/E4)*100</f>
        <v>-1.81656709187793</v>
      </c>
      <c r="I4" s="23" t="n">
        <f aca="false">SUM(I5,I6,I11,I15)</f>
        <v>95369</v>
      </c>
      <c r="J4" s="24" t="n">
        <f aca="false">((I4-G4)/G4)*100</f>
        <v>-1.97249403831922</v>
      </c>
      <c r="K4" s="23" t="n">
        <f aca="false">SUM(K5,K6,K11,K15)</f>
        <v>93558</v>
      </c>
      <c r="L4" s="24" t="n">
        <f aca="false">((K4-I4)/I4)*100</f>
        <v>-1.89893990709769</v>
      </c>
      <c r="M4" s="23" t="n">
        <f aca="false">SUM(M5,M6,M11,M15)</f>
        <v>91377</v>
      </c>
      <c r="N4" s="24" t="n">
        <f aca="false">((M4-K4)/K4)*100</f>
        <v>-2.33117424485346</v>
      </c>
      <c r="O4" s="23" t="n">
        <f aca="false">SUM(O5,O6,O11,O15)</f>
        <v>94658</v>
      </c>
      <c r="P4" s="24" t="n">
        <f aca="false">((O4-M4)/M4)*100</f>
        <v>3.59061908357683</v>
      </c>
      <c r="Q4" s="23" t="n">
        <f aca="false">SUM(Q5,Q6,Q11,Q15)</f>
        <v>91223</v>
      </c>
      <c r="R4" s="24" t="n">
        <f aca="false">((Q4-O4)/O4)*100</f>
        <v>-3.62885334572883</v>
      </c>
      <c r="S4" s="23" t="n">
        <f aca="false">SUM(S5,S6,S11,S15)</f>
        <v>90931</v>
      </c>
      <c r="T4" s="24" t="n">
        <f aca="false">((S4-Q4)/Q4)*100</f>
        <v>-0.320094712956162</v>
      </c>
      <c r="U4" s="23" t="n">
        <f aca="false">SUM(U5,U6,U11,U15)</f>
        <v>90242</v>
      </c>
      <c r="V4" s="24" t="n">
        <f aca="false">((U4-S4)/S4)*100</f>
        <v>-0.757717390108984</v>
      </c>
      <c r="W4" s="23" t="n">
        <f aca="false">SUM(W5,W6,W11,W15)</f>
        <v>89539</v>
      </c>
      <c r="X4" s="24" t="n">
        <f aca="false">((W4-U4)/U4)*100</f>
        <v>-0.779016422508366</v>
      </c>
      <c r="Y4" s="24" t="n">
        <f aca="false">AVERAGE(P4,R4,T4,V4,X4)</f>
        <v>-0.379012557545103</v>
      </c>
      <c r="Z4" s="25" t="n">
        <f aca="false">AVERAGE(V4,F4,H4,J4,L4,N4,P4,R4,T4,X4)</f>
        <v>-1.00915430344128</v>
      </c>
      <c r="AA4" s="26"/>
      <c r="AB4" s="27"/>
    </row>
    <row r="5" s="27" customFormat="true" ht="38.1" hidden="false" customHeight="true" outlineLevel="0" collapsed="false">
      <c r="A5" s="29" t="s">
        <v>9</v>
      </c>
      <c r="B5" s="30" t="s">
        <v>10</v>
      </c>
      <c r="C5" s="31" t="s">
        <v>11</v>
      </c>
      <c r="D5" s="32" t="n">
        <v>6011</v>
      </c>
      <c r="E5" s="33" t="n">
        <v>6343</v>
      </c>
      <c r="F5" s="34" t="n">
        <f aca="false">((E5-D5)/D5)*100</f>
        <v>5.52320745300283</v>
      </c>
      <c r="G5" s="33" t="n">
        <v>6256</v>
      </c>
      <c r="H5" s="34" t="n">
        <f aca="false">((G5-E5)/E5)*100</f>
        <v>-1.37159072993852</v>
      </c>
      <c r="I5" s="33" t="n">
        <v>6164</v>
      </c>
      <c r="J5" s="34" t="n">
        <f aca="false">((I5-G5)/G5)*100</f>
        <v>-1.47058823529412</v>
      </c>
      <c r="K5" s="33" t="n">
        <v>6025</v>
      </c>
      <c r="L5" s="34" t="n">
        <f aca="false">((K5-I5)/I5)*100</f>
        <v>-2.255029201817</v>
      </c>
      <c r="M5" s="33" t="n">
        <v>5783</v>
      </c>
      <c r="N5" s="34" t="n">
        <f aca="false">((M5-K5)/K5)*100</f>
        <v>-4.01659751037344</v>
      </c>
      <c r="O5" s="33" t="n">
        <v>5932</v>
      </c>
      <c r="P5" s="34" t="n">
        <f aca="false">((O5-M5)/M5)*100</f>
        <v>2.57651737852326</v>
      </c>
      <c r="Q5" s="33" t="n">
        <v>5410</v>
      </c>
      <c r="R5" s="34" t="n">
        <f aca="false">((Q5-O5)/O5)*100</f>
        <v>-8.79973027646662</v>
      </c>
      <c r="S5" s="33" t="n">
        <v>5341</v>
      </c>
      <c r="T5" s="34" t="n">
        <f aca="false">((S5-Q5)/Q5)*100</f>
        <v>-1.27541589648799</v>
      </c>
      <c r="U5" s="33" t="n">
        <v>5398</v>
      </c>
      <c r="V5" s="34" t="n">
        <f aca="false">((U5-S5)/S5)*100</f>
        <v>1.06721587717656</v>
      </c>
      <c r="W5" s="33" t="n">
        <v>5330</v>
      </c>
      <c r="X5" s="34" t="n">
        <f aca="false">((W5-U5)/U5)*100</f>
        <v>-1.2597258243794</v>
      </c>
      <c r="Y5" s="35" t="n">
        <f aca="false">AVERAGE(P5,R5,T5,V5,X5)</f>
        <v>-1.53822774832684</v>
      </c>
      <c r="Z5" s="36" t="n">
        <f aca="false">AVERAGE(V5,F5,H5,J5,L5,N5,P5,R5,T5,X5)</f>
        <v>-1.12817369660544</v>
      </c>
      <c r="AA5" s="26"/>
    </row>
    <row r="6" s="27" customFormat="true" ht="38.1" hidden="false" customHeight="true" outlineLevel="0" collapsed="false">
      <c r="A6" s="37" t="s">
        <v>12</v>
      </c>
      <c r="B6" s="38" t="s">
        <v>13</v>
      </c>
      <c r="C6" s="38"/>
      <c r="D6" s="39" t="n">
        <f aca="false">SUM(D7:D10)</f>
        <v>52931</v>
      </c>
      <c r="E6" s="40" t="n">
        <f aca="false">SUM(E7:E10)</f>
        <v>53219</v>
      </c>
      <c r="F6" s="41" t="n">
        <f aca="false">((E6-D6)/D6)*100</f>
        <v>0.544104588993218</v>
      </c>
      <c r="G6" s="40" t="n">
        <f aca="false">SUM(G7:G10)</f>
        <v>52738</v>
      </c>
      <c r="H6" s="41" t="n">
        <f aca="false">((G6-E6)/E6)*100</f>
        <v>-0.903812548150097</v>
      </c>
      <c r="I6" s="40" t="n">
        <f aca="false">SUM(I7:I10)</f>
        <v>52452</v>
      </c>
      <c r="J6" s="41" t="n">
        <f aca="false">((I6-G6)/G6)*100</f>
        <v>-0.542303462399029</v>
      </c>
      <c r="K6" s="40" t="n">
        <f aca="false">SUM(K7:K10)</f>
        <v>52380</v>
      </c>
      <c r="L6" s="41" t="n">
        <f aca="false">((K6-I6)/I6)*100</f>
        <v>-0.137268359643102</v>
      </c>
      <c r="M6" s="40" t="n">
        <f aca="false">SUM(M7:M10)</f>
        <v>51647</v>
      </c>
      <c r="N6" s="41" t="n">
        <f aca="false">((M6-K6)/K6)*100</f>
        <v>-1.39938907980145</v>
      </c>
      <c r="O6" s="40" t="n">
        <f aca="false">SUM(O7:O10)</f>
        <v>54270</v>
      </c>
      <c r="P6" s="41" t="n">
        <f aca="false">((O6-M6)/M6)*100</f>
        <v>5.07870737893779</v>
      </c>
      <c r="Q6" s="40" t="n">
        <f aca="false">SUM(Q7:Q10)</f>
        <v>53634</v>
      </c>
      <c r="R6" s="41" t="n">
        <f aca="false">((Q6-O6)/O6)*100</f>
        <v>-1.17191818684356</v>
      </c>
      <c r="S6" s="40" t="n">
        <f aca="false">SUM(S7:S10)</f>
        <v>53623</v>
      </c>
      <c r="T6" s="41" t="n">
        <f aca="false">((S6-Q6)/Q6)*100</f>
        <v>-0.0205093783793862</v>
      </c>
      <c r="U6" s="40" t="n">
        <f aca="false">SUM(U7:U10)</f>
        <v>53853</v>
      </c>
      <c r="V6" s="41" t="n">
        <f aca="false">((U6-S6)/S6)*100</f>
        <v>0.428920425936632</v>
      </c>
      <c r="W6" s="40" t="n">
        <f aca="false">SUM(W7:W10)</f>
        <v>54031</v>
      </c>
      <c r="X6" s="41" t="n">
        <f aca="false">((W6-U6)/U6)*100</f>
        <v>0.330529404118619</v>
      </c>
      <c r="Y6" s="41" t="n">
        <f aca="false">AVERAGE(P6,R6,T6,V6,X6)</f>
        <v>0.929145928754019</v>
      </c>
      <c r="Z6" s="42" t="n">
        <f aca="false">AVERAGE(V6,F6,H6,J6,L6,N6,P6,R6,T6,X6)</f>
        <v>0.220706078276963</v>
      </c>
      <c r="AA6" s="26"/>
    </row>
    <row r="7" s="27" customFormat="true" ht="38.1" hidden="false" customHeight="true" outlineLevel="0" collapsed="false">
      <c r="A7" s="37"/>
      <c r="B7" s="43" t="s">
        <v>14</v>
      </c>
      <c r="C7" s="44" t="s">
        <v>15</v>
      </c>
      <c r="D7" s="45" t="n">
        <v>36613</v>
      </c>
      <c r="E7" s="46" t="n">
        <v>37138</v>
      </c>
      <c r="F7" s="47" t="n">
        <f aca="false">((E7-D7)/D7)*100</f>
        <v>1.43391691475705</v>
      </c>
      <c r="G7" s="46" t="n">
        <v>37096</v>
      </c>
      <c r="H7" s="47" t="n">
        <f aca="false">((G7-E7)/E7)*100</f>
        <v>-0.113091711993107</v>
      </c>
      <c r="I7" s="46" t="n">
        <v>36786</v>
      </c>
      <c r="J7" s="47" t="n">
        <f aca="false">((I7-G7)/G7)*100</f>
        <v>-0.835669613974552</v>
      </c>
      <c r="K7" s="46" t="n">
        <v>37393</v>
      </c>
      <c r="L7" s="47" t="n">
        <f aca="false">((K7-I7)/I7)*100</f>
        <v>1.65008427119013</v>
      </c>
      <c r="M7" s="46" t="n">
        <v>37108</v>
      </c>
      <c r="N7" s="47" t="n">
        <f aca="false">((M7-K7)/K7)*100</f>
        <v>-0.762174738587436</v>
      </c>
      <c r="O7" s="46" t="n">
        <v>39610</v>
      </c>
      <c r="P7" s="47" t="n">
        <f aca="false">((O7-M7)/M7)*100</f>
        <v>6.74248140562682</v>
      </c>
      <c r="Q7" s="46" t="n">
        <v>40065</v>
      </c>
      <c r="R7" s="47" t="n">
        <f aca="false">((Q7-O7)/O7)*100</f>
        <v>1.14869982327695</v>
      </c>
      <c r="S7" s="46" t="n">
        <v>40117</v>
      </c>
      <c r="T7" s="47" t="n">
        <f aca="false">((S7-Q7)/Q7)*100</f>
        <v>0.129789092724323</v>
      </c>
      <c r="U7" s="46" t="n">
        <v>40544</v>
      </c>
      <c r="V7" s="47" t="n">
        <f aca="false">((U7-S7)/S7)*100</f>
        <v>1.0643866689932</v>
      </c>
      <c r="W7" s="46" t="n">
        <v>41051</v>
      </c>
      <c r="X7" s="47" t="n">
        <f aca="false">((W7-U7)/U7)*100</f>
        <v>1.25049329123915</v>
      </c>
      <c r="Y7" s="47" t="n">
        <f aca="false">AVERAGE(P7,R7,T7,V7,X7)</f>
        <v>2.06717005637209</v>
      </c>
      <c r="Z7" s="48" t="n">
        <f aca="false">AVERAGE(V7,F7,H7,J7,L7,N7,P7,R7,T7,X7)</f>
        <v>1.17089154032525</v>
      </c>
      <c r="AA7" s="26"/>
    </row>
    <row r="8" s="27" customFormat="true" ht="38.1" hidden="false" customHeight="true" outlineLevel="0" collapsed="false">
      <c r="A8" s="37"/>
      <c r="B8" s="43" t="s">
        <v>16</v>
      </c>
      <c r="C8" s="44" t="s">
        <v>17</v>
      </c>
      <c r="D8" s="45" t="n">
        <v>5137</v>
      </c>
      <c r="E8" s="46" t="n">
        <v>5172</v>
      </c>
      <c r="F8" s="47" t="n">
        <f aca="false">((E8-D8)/D8)*100</f>
        <v>0.68133151644929</v>
      </c>
      <c r="G8" s="46" t="n">
        <v>4942</v>
      </c>
      <c r="H8" s="47" t="n">
        <f aca="false">((G8-E8)/E8)*100</f>
        <v>-4.44702242846094</v>
      </c>
      <c r="I8" s="46" t="n">
        <v>5342</v>
      </c>
      <c r="J8" s="47" t="n">
        <f aca="false">((I8-G8)/G8)*100</f>
        <v>8.09388911371914</v>
      </c>
      <c r="K8" s="46" t="n">
        <v>5134</v>
      </c>
      <c r="L8" s="47" t="n">
        <f aca="false">((K8-I8)/I8)*100</f>
        <v>-3.89367278172969</v>
      </c>
      <c r="M8" s="46" t="n">
        <v>5055</v>
      </c>
      <c r="N8" s="47" t="n">
        <f aca="false">((M8-K8)/K8)*100</f>
        <v>-1.53876119984418</v>
      </c>
      <c r="O8" s="46" t="n">
        <v>5034</v>
      </c>
      <c r="P8" s="47" t="n">
        <f aca="false">((O8-M8)/M8)*100</f>
        <v>-0.415430267062315</v>
      </c>
      <c r="Q8" s="46" t="n">
        <v>4729</v>
      </c>
      <c r="R8" s="47" t="n">
        <f aca="false">((Q8-O8)/O8)*100</f>
        <v>-6.05880015891935</v>
      </c>
      <c r="S8" s="46" t="n">
        <v>4757</v>
      </c>
      <c r="T8" s="47" t="n">
        <f aca="false">((S8-Q8)/Q8)*100</f>
        <v>0.592091351237048</v>
      </c>
      <c r="U8" s="46" t="n">
        <v>4734</v>
      </c>
      <c r="V8" s="47" t="n">
        <f aca="false">((U8-S8)/S8)*100</f>
        <v>-0.483498002943031</v>
      </c>
      <c r="W8" s="46" t="n">
        <v>4628</v>
      </c>
      <c r="X8" s="47" t="n">
        <f aca="false">((W8-U8)/U8)*100</f>
        <v>-2.23912125052809</v>
      </c>
      <c r="Y8" s="47" t="n">
        <f aca="false">AVERAGE(P8,R8,T8,V8,X8)</f>
        <v>-1.72095166564315</v>
      </c>
      <c r="Z8" s="48" t="n">
        <f aca="false">AVERAGE(V8,F8,H8,J8,L8,N8,P8,R8,T8,X8)</f>
        <v>-0.970899410808212</v>
      </c>
      <c r="AA8" s="26"/>
    </row>
    <row r="9" s="27" customFormat="true" ht="38.1" hidden="false" customHeight="true" outlineLevel="0" collapsed="false">
      <c r="A9" s="37"/>
      <c r="B9" s="43" t="s">
        <v>18</v>
      </c>
      <c r="C9" s="44" t="s">
        <v>19</v>
      </c>
      <c r="D9" s="45" t="n">
        <v>5538</v>
      </c>
      <c r="E9" s="46" t="n">
        <v>5419</v>
      </c>
      <c r="F9" s="47" t="n">
        <f aca="false">((E9-D9)/D9)*100</f>
        <v>-2.14879017695919</v>
      </c>
      <c r="G9" s="46" t="n">
        <v>5270</v>
      </c>
      <c r="H9" s="47" t="n">
        <f aca="false">((G9-E9)/E9)*100</f>
        <v>-2.74958479424248</v>
      </c>
      <c r="I9" s="46" t="n">
        <v>5049</v>
      </c>
      <c r="J9" s="47" t="n">
        <f aca="false">((I9-G9)/G9)*100</f>
        <v>-4.19354838709678</v>
      </c>
      <c r="K9" s="46" t="n">
        <v>4843</v>
      </c>
      <c r="L9" s="47" t="n">
        <f aca="false">((K9-I9)/I9)*100</f>
        <v>-4.08001584472173</v>
      </c>
      <c r="M9" s="46" t="n">
        <v>4671</v>
      </c>
      <c r="N9" s="47" t="n">
        <f aca="false">((M9-K9)/K9)*100</f>
        <v>-3.55151765434648</v>
      </c>
      <c r="O9" s="46" t="n">
        <v>4826</v>
      </c>
      <c r="P9" s="47" t="n">
        <f aca="false">((O9-M9)/M9)*100</f>
        <v>3.31834724898309</v>
      </c>
      <c r="Q9" s="46" t="n">
        <v>4442</v>
      </c>
      <c r="R9" s="47" t="n">
        <f aca="false">((Q9-O9)/O9)*100</f>
        <v>-7.95690012432656</v>
      </c>
      <c r="S9" s="46" t="n">
        <v>4421</v>
      </c>
      <c r="T9" s="47" t="n">
        <f aca="false">((S9-Q9)/Q9)*100</f>
        <v>-0.472760018009905</v>
      </c>
      <c r="U9" s="46" t="n">
        <v>4308</v>
      </c>
      <c r="V9" s="47" t="n">
        <f aca="false">((U9-S9)/S9)*100</f>
        <v>-2.55598280931916</v>
      </c>
      <c r="W9" s="46" t="n">
        <v>4178</v>
      </c>
      <c r="X9" s="47" t="n">
        <f aca="false">((W9-U9)/U9)*100</f>
        <v>-3.01764159702878</v>
      </c>
      <c r="Y9" s="47" t="n">
        <f aca="false">AVERAGE(P9,R9,T9,V9,X9)</f>
        <v>-2.13698745994027</v>
      </c>
      <c r="Z9" s="48" t="n">
        <f aca="false">AVERAGE(V9,F9,H9,J9,L9,N9,P9,R9,T9,X9)</f>
        <v>-2.7408394157068</v>
      </c>
      <c r="AA9" s="26"/>
    </row>
    <row r="10" s="27" customFormat="true" ht="38.1" hidden="false" customHeight="true" outlineLevel="0" collapsed="false">
      <c r="A10" s="37"/>
      <c r="B10" s="49" t="s">
        <v>20</v>
      </c>
      <c r="C10" s="50" t="s">
        <v>21</v>
      </c>
      <c r="D10" s="51" t="n">
        <v>5643</v>
      </c>
      <c r="E10" s="52" t="n">
        <v>5490</v>
      </c>
      <c r="F10" s="53" t="n">
        <f aca="false">((E10-D10)/D10)*100</f>
        <v>-2.71132376395534</v>
      </c>
      <c r="G10" s="52" t="n">
        <v>5430</v>
      </c>
      <c r="H10" s="53" t="n">
        <f aca="false">((G10-E10)/E10)*100</f>
        <v>-1.09289617486339</v>
      </c>
      <c r="I10" s="52" t="n">
        <v>5275</v>
      </c>
      <c r="J10" s="53" t="n">
        <f aca="false">((I10-G10)/G10)*100</f>
        <v>-2.85451197053407</v>
      </c>
      <c r="K10" s="52" t="n">
        <v>5010</v>
      </c>
      <c r="L10" s="53" t="n">
        <f aca="false">((K10-I10)/I10)*100</f>
        <v>-5.02369668246446</v>
      </c>
      <c r="M10" s="52" t="n">
        <v>4813</v>
      </c>
      <c r="N10" s="53" t="n">
        <f aca="false">((M10-K10)/K10)*100</f>
        <v>-3.93213572854291</v>
      </c>
      <c r="O10" s="52" t="n">
        <v>4800</v>
      </c>
      <c r="P10" s="53" t="n">
        <f aca="false">((O10-M10)/M10)*100</f>
        <v>-0.270101807604405</v>
      </c>
      <c r="Q10" s="52" t="n">
        <v>4398</v>
      </c>
      <c r="R10" s="53" t="n">
        <f aca="false">((Q10-O10)/O10)*100</f>
        <v>-8.375</v>
      </c>
      <c r="S10" s="52" t="n">
        <v>4328</v>
      </c>
      <c r="T10" s="53" t="n">
        <f aca="false">((S10-Q10)/Q10)*100</f>
        <v>-1.59163256025466</v>
      </c>
      <c r="U10" s="52" t="n">
        <v>4267</v>
      </c>
      <c r="V10" s="53" t="n">
        <f aca="false">((U10-S10)/S10)*100</f>
        <v>-1.409426987061</v>
      </c>
      <c r="W10" s="52" t="n">
        <v>4174</v>
      </c>
      <c r="X10" s="53" t="n">
        <f aca="false">((W10-U10)/U10)*100</f>
        <v>-2.17951722521678</v>
      </c>
      <c r="Y10" s="53" t="n">
        <f aca="false">AVERAGE(P10,R10,T10,V10,X10)</f>
        <v>-2.76513571602737</v>
      </c>
      <c r="Z10" s="54" t="n">
        <f aca="false">AVERAGE(V10,F10,H10,J10,L10,N10,P10,R10,T10,X10)</f>
        <v>-2.9440242900497</v>
      </c>
      <c r="AA10" s="26"/>
    </row>
    <row r="11" s="27" customFormat="true" ht="38.1" hidden="false" customHeight="true" outlineLevel="0" collapsed="false">
      <c r="A11" s="29" t="s">
        <v>22</v>
      </c>
      <c r="B11" s="55" t="s">
        <v>13</v>
      </c>
      <c r="C11" s="55"/>
      <c r="D11" s="56" t="n">
        <f aca="false">SUM(D12:D14)</f>
        <v>25749</v>
      </c>
      <c r="E11" s="57" t="n">
        <f aca="false">SUM(E12:E14)</f>
        <v>25293</v>
      </c>
      <c r="F11" s="58" t="n">
        <f aca="false">((E11-D11)/D11)*100</f>
        <v>-1.77094256087615</v>
      </c>
      <c r="G11" s="57" t="n">
        <f aca="false">SUM(G12:G14)</f>
        <v>24365</v>
      </c>
      <c r="H11" s="58" t="n">
        <f aca="false">((G11-E11)/E11)*100</f>
        <v>-3.66899932787728</v>
      </c>
      <c r="I11" s="57" t="n">
        <f aca="false">SUM(I12:I14)</f>
        <v>23367</v>
      </c>
      <c r="J11" s="58" t="n">
        <f aca="false">((I11-G11)/G11)*100</f>
        <v>-4.09603940077981</v>
      </c>
      <c r="K11" s="57" t="n">
        <f aca="false">SUM(K12:K14)</f>
        <v>22257</v>
      </c>
      <c r="L11" s="58" t="n">
        <f aca="false">((K11-I11)/I11)*100</f>
        <v>-4.7502888689177</v>
      </c>
      <c r="M11" s="57" t="n">
        <f aca="false">SUM(M12:M14)</f>
        <v>21426</v>
      </c>
      <c r="N11" s="58" t="n">
        <f aca="false">((M11-K11)/K11)*100</f>
        <v>-3.73365682706564</v>
      </c>
      <c r="O11" s="57" t="n">
        <f aca="false">SUM(O12:O14)</f>
        <v>21435</v>
      </c>
      <c r="P11" s="58" t="n">
        <f aca="false">((O11-M11)/M11)*100</f>
        <v>0.0420050406048726</v>
      </c>
      <c r="Q11" s="57" t="n">
        <f aca="false">SUM(Q12:Q14)</f>
        <v>20256</v>
      </c>
      <c r="R11" s="58" t="n">
        <f aca="false">((Q11-O11)/O11)*100</f>
        <v>-5.50034989503149</v>
      </c>
      <c r="S11" s="57" t="n">
        <f aca="false">SUM(S12:S14)</f>
        <v>19999</v>
      </c>
      <c r="T11" s="58" t="n">
        <f aca="false">((S11-Q11)/Q11)*100</f>
        <v>-1.26875987361769</v>
      </c>
      <c r="U11" s="57" t="n">
        <f aca="false">SUM(U12:U14)</f>
        <v>19514</v>
      </c>
      <c r="V11" s="58" t="n">
        <f aca="false">((U11-S11)/S11)*100</f>
        <v>-2.4251212560628</v>
      </c>
      <c r="W11" s="57" t="n">
        <f aca="false">SUM(W12:W14)</f>
        <v>18879</v>
      </c>
      <c r="X11" s="58" t="n">
        <f aca="false">((W11-U11)/U11)*100</f>
        <v>-3.25407399815517</v>
      </c>
      <c r="Y11" s="41" t="n">
        <f aca="false">AVERAGE(P11,R11,T11,V11,X11)</f>
        <v>-2.48125999645246</v>
      </c>
      <c r="Z11" s="42" t="n">
        <f aca="false">AVERAGE(V11,F11,H11,J11,L11,N11,P11,R11,T11,X11)</f>
        <v>-3.04262269677789</v>
      </c>
      <c r="AA11" s="26"/>
    </row>
    <row r="12" s="27" customFormat="true" ht="38.1" hidden="false" customHeight="true" outlineLevel="0" collapsed="false">
      <c r="A12" s="29"/>
      <c r="B12" s="43" t="s">
        <v>23</v>
      </c>
      <c r="C12" s="44" t="s">
        <v>24</v>
      </c>
      <c r="D12" s="45" t="n">
        <v>16543</v>
      </c>
      <c r="E12" s="46" t="n">
        <v>16269</v>
      </c>
      <c r="F12" s="47" t="n">
        <f aca="false">((E12-D12)/D12)*100</f>
        <v>-1.65628966934655</v>
      </c>
      <c r="G12" s="46" t="n">
        <v>15631</v>
      </c>
      <c r="H12" s="47" t="n">
        <f aca="false">((G12-E12)/E12)*100</f>
        <v>-3.92156862745098</v>
      </c>
      <c r="I12" s="46" t="n">
        <v>14996</v>
      </c>
      <c r="J12" s="47" t="n">
        <f aca="false">((I12-G12)/G12)*100</f>
        <v>-4.06244002303116</v>
      </c>
      <c r="K12" s="46" t="n">
        <v>14239</v>
      </c>
      <c r="L12" s="47" t="n">
        <f aca="false">((K12-I12)/I12)*100</f>
        <v>-5.04801280341424</v>
      </c>
      <c r="M12" s="46" t="n">
        <v>13721</v>
      </c>
      <c r="N12" s="47" t="n">
        <f aca="false">((M12-K12)/K12)*100</f>
        <v>-3.63789591965728</v>
      </c>
      <c r="O12" s="46" t="n">
        <v>13538</v>
      </c>
      <c r="P12" s="47" t="n">
        <f aca="false">((O12-M12)/M12)*100</f>
        <v>-1.33372203192187</v>
      </c>
      <c r="Q12" s="46" t="n">
        <v>12956</v>
      </c>
      <c r="R12" s="47" t="n">
        <f aca="false">((Q12-O12)/O12)*100</f>
        <v>-4.29901019352933</v>
      </c>
      <c r="S12" s="46" t="n">
        <v>12719</v>
      </c>
      <c r="T12" s="47" t="n">
        <f aca="false">((S12-Q12)/Q12)*100</f>
        <v>-1.82926829268293</v>
      </c>
      <c r="U12" s="46" t="n">
        <v>12402</v>
      </c>
      <c r="V12" s="47" t="n">
        <f aca="false">((U12-S12)/S12)*100</f>
        <v>-2.49233430301124</v>
      </c>
      <c r="W12" s="46" t="n">
        <v>11986</v>
      </c>
      <c r="X12" s="47" t="n">
        <f aca="false">((W12-U12)/U12)*100</f>
        <v>-3.35429769392034</v>
      </c>
      <c r="Y12" s="47" t="n">
        <f aca="false">AVERAGE(P12,R12,T12,V12,X12)</f>
        <v>-2.66172650301314</v>
      </c>
      <c r="Z12" s="48" t="n">
        <f aca="false">AVERAGE(V12,F12,H12,J12,L12,N12,P12,R12,T12,X12)</f>
        <v>-3.16348395579659</v>
      </c>
      <c r="AA12" s="26"/>
    </row>
    <row r="13" s="27" customFormat="true" ht="38.1" hidden="false" customHeight="true" outlineLevel="0" collapsed="false">
      <c r="A13" s="29"/>
      <c r="B13" s="43" t="s">
        <v>25</v>
      </c>
      <c r="C13" s="44" t="s">
        <v>26</v>
      </c>
      <c r="D13" s="45" t="n">
        <v>5222</v>
      </c>
      <c r="E13" s="46" t="n">
        <v>5115</v>
      </c>
      <c r="F13" s="47" t="n">
        <f aca="false">((E13-D13)/D13)*100</f>
        <v>-2.04902336269629</v>
      </c>
      <c r="G13" s="46" t="n">
        <v>4896</v>
      </c>
      <c r="H13" s="47" t="n">
        <f aca="false">((G13-E13)/E13)*100</f>
        <v>-4.28152492668622</v>
      </c>
      <c r="I13" s="46" t="n">
        <v>4684</v>
      </c>
      <c r="J13" s="47" t="n">
        <f aca="false">((I13-G13)/G13)*100</f>
        <v>-4.33006535947712</v>
      </c>
      <c r="K13" s="46" t="n">
        <v>4467</v>
      </c>
      <c r="L13" s="47" t="n">
        <f aca="false">((K13-I13)/I13)*100</f>
        <v>-4.63279248505551</v>
      </c>
      <c r="M13" s="46" t="n">
        <v>4275</v>
      </c>
      <c r="N13" s="47" t="n">
        <f aca="false">((M13-K13)/K13)*100</f>
        <v>-4.29818670248489</v>
      </c>
      <c r="O13" s="46" t="n">
        <v>4340</v>
      </c>
      <c r="P13" s="47" t="n">
        <f aca="false">((O13-M13)/M13)*100</f>
        <v>1.52046783625731</v>
      </c>
      <c r="Q13" s="46" t="n">
        <v>3985</v>
      </c>
      <c r="R13" s="47" t="n">
        <f aca="false">((Q13-O13)/O13)*100</f>
        <v>-8.17972350230415</v>
      </c>
      <c r="S13" s="46" t="n">
        <v>3995</v>
      </c>
      <c r="T13" s="47" t="n">
        <f aca="false">((S13-Q13)/Q13)*100</f>
        <v>0.250941028858218</v>
      </c>
      <c r="U13" s="46" t="n">
        <v>3877</v>
      </c>
      <c r="V13" s="47" t="n">
        <f aca="false">((U13-S13)/S13)*100</f>
        <v>-2.95369211514393</v>
      </c>
      <c r="W13" s="46" t="n">
        <v>3802</v>
      </c>
      <c r="X13" s="47" t="n">
        <f aca="false">((W13-U13)/U13)*100</f>
        <v>-1.93448542687645</v>
      </c>
      <c r="Y13" s="47" t="n">
        <f aca="false">AVERAGE(P13,R13,T13,V13,X13)</f>
        <v>-2.2592984358418</v>
      </c>
      <c r="Z13" s="48" t="n">
        <f aca="false">AVERAGE(V13,F13,H13,J13,L13,N13,P13,R13,T13,X13)</f>
        <v>-3.0888085015609</v>
      </c>
      <c r="AA13" s="26"/>
    </row>
    <row r="14" s="27" customFormat="true" ht="38.1" hidden="false" customHeight="true" outlineLevel="0" collapsed="false">
      <c r="A14" s="29"/>
      <c r="B14" s="59" t="s">
        <v>27</v>
      </c>
      <c r="C14" s="60" t="s">
        <v>28</v>
      </c>
      <c r="D14" s="61" t="n">
        <v>3984</v>
      </c>
      <c r="E14" s="62" t="n">
        <v>3909</v>
      </c>
      <c r="F14" s="63" t="n">
        <f aca="false">((E14-D14)/D14)*100</f>
        <v>-1.88253012048193</v>
      </c>
      <c r="G14" s="62" t="n">
        <v>3838</v>
      </c>
      <c r="H14" s="63" t="n">
        <f aca="false">((G14-E14)/E14)*100</f>
        <v>-1.8163213097979</v>
      </c>
      <c r="I14" s="62" t="n">
        <v>3687</v>
      </c>
      <c r="J14" s="63" t="n">
        <f aca="false">((I14-G14)/G14)*100</f>
        <v>-3.9343408025013</v>
      </c>
      <c r="K14" s="62" t="n">
        <v>3551</v>
      </c>
      <c r="L14" s="63" t="n">
        <f aca="false">((K14-I14)/I14)*100</f>
        <v>-3.68863574721996</v>
      </c>
      <c r="M14" s="62" t="n">
        <v>3430</v>
      </c>
      <c r="N14" s="63" t="n">
        <f aca="false">((M14-K14)/K14)*100</f>
        <v>-3.40749084764855</v>
      </c>
      <c r="O14" s="62" t="n">
        <v>3557</v>
      </c>
      <c r="P14" s="63" t="n">
        <f aca="false">((O14-M14)/M14)*100</f>
        <v>3.70262390670554</v>
      </c>
      <c r="Q14" s="62" t="n">
        <v>3315</v>
      </c>
      <c r="R14" s="63" t="n">
        <f aca="false">((Q14-O14)/O14)*100</f>
        <v>-6.80348608377846</v>
      </c>
      <c r="S14" s="62" t="n">
        <v>3285</v>
      </c>
      <c r="T14" s="63" t="n">
        <f aca="false">((S14-Q14)/Q14)*100</f>
        <v>-0.904977375565611</v>
      </c>
      <c r="U14" s="62" t="n">
        <v>3235</v>
      </c>
      <c r="V14" s="63" t="n">
        <f aca="false">((U14-S14)/S14)*100</f>
        <v>-1.5220700152207</v>
      </c>
      <c r="W14" s="62" t="n">
        <v>3091</v>
      </c>
      <c r="X14" s="63" t="n">
        <f aca="false">((W14-U14)/U14)*100</f>
        <v>-4.45131375579598</v>
      </c>
      <c r="Y14" s="53" t="n">
        <f aca="false">AVERAGE(P14,R14,T14,V14,X14)</f>
        <v>-1.99584466473104</v>
      </c>
      <c r="Z14" s="54" t="n">
        <f aca="false">AVERAGE(V14,F14,H14,J14,L14,N14,P14,R14,T14,X14)</f>
        <v>-2.47085421513049</v>
      </c>
      <c r="AA14" s="26"/>
    </row>
    <row r="15" s="27" customFormat="true" ht="38.1" hidden="false" customHeight="true" outlineLevel="0" collapsed="false">
      <c r="A15" s="37" t="s">
        <v>29</v>
      </c>
      <c r="B15" s="38" t="s">
        <v>13</v>
      </c>
      <c r="C15" s="38"/>
      <c r="D15" s="39" t="n">
        <f aca="false">SUM(D16:D18)</f>
        <v>14573</v>
      </c>
      <c r="E15" s="40" t="n">
        <f aca="false">SUM(E16:E18)</f>
        <v>14233</v>
      </c>
      <c r="F15" s="41" t="n">
        <f aca="false">((E15-D15)/D15)*100</f>
        <v>-2.33308172648048</v>
      </c>
      <c r="G15" s="40" t="n">
        <f aca="false">SUM(G16:G18)</f>
        <v>13929</v>
      </c>
      <c r="H15" s="41" t="n">
        <f aca="false">((G15-E15)/E15)*100</f>
        <v>-2.13588140237476</v>
      </c>
      <c r="I15" s="40" t="n">
        <f aca="false">SUM(I16:I18)</f>
        <v>13386</v>
      </c>
      <c r="J15" s="41" t="n">
        <f aca="false">((I15-G15)/G15)*100</f>
        <v>-3.89834158948955</v>
      </c>
      <c r="K15" s="40" t="n">
        <f aca="false">SUM(K16:K18)</f>
        <v>12896</v>
      </c>
      <c r="L15" s="41" t="n">
        <f aca="false">((K15-I15)/I15)*100</f>
        <v>-3.66054086358882</v>
      </c>
      <c r="M15" s="40" t="n">
        <f aca="false">SUM(M16:M18)</f>
        <v>12521</v>
      </c>
      <c r="N15" s="41" t="n">
        <f aca="false">((M15-K15)/K15)*100</f>
        <v>-2.90787841191067</v>
      </c>
      <c r="O15" s="40" t="n">
        <f aca="false">SUM(O16:O18)</f>
        <v>13021</v>
      </c>
      <c r="P15" s="41" t="n">
        <f aca="false">((O15-M15)/M15)*100</f>
        <v>3.99329127066528</v>
      </c>
      <c r="Q15" s="40" t="n">
        <f aca="false">SUM(Q16:Q18)</f>
        <v>11923</v>
      </c>
      <c r="R15" s="41" t="n">
        <f aca="false">((Q15-O15)/O15)*100</f>
        <v>-8.43253206358959</v>
      </c>
      <c r="S15" s="40" t="n">
        <f aca="false">SUM(S16:S18)</f>
        <v>11968</v>
      </c>
      <c r="T15" s="41" t="n">
        <f aca="false">((S15-Q15)/Q15)*100</f>
        <v>0.377421789817999</v>
      </c>
      <c r="U15" s="40" t="n">
        <f aca="false">SUM(U16:U18)</f>
        <v>11477</v>
      </c>
      <c r="V15" s="41" t="n">
        <f aca="false">((U15-S15)/S15)*100</f>
        <v>-4.10260695187166</v>
      </c>
      <c r="W15" s="40" t="n">
        <f aca="false">SUM(W16:W18)</f>
        <v>11299</v>
      </c>
      <c r="X15" s="41" t="n">
        <f aca="false">((W15-U15)/U15)*100</f>
        <v>-1.55092794284221</v>
      </c>
      <c r="Y15" s="41" t="n">
        <f aca="false">AVERAGE(P15,R15,T15,V15,X15)</f>
        <v>-1.94307077956403</v>
      </c>
      <c r="Z15" s="42" t="n">
        <f aca="false">AVERAGE(V15,F15,H15,J15,L15,N15,P15,R15,T15,X15)</f>
        <v>-2.46510778916645</v>
      </c>
      <c r="AA15" s="26"/>
    </row>
    <row r="16" s="27" customFormat="true" ht="38.1" hidden="false" customHeight="true" outlineLevel="0" collapsed="false">
      <c r="A16" s="37"/>
      <c r="B16" s="43" t="s">
        <v>30</v>
      </c>
      <c r="C16" s="44" t="s">
        <v>31</v>
      </c>
      <c r="D16" s="45" t="n">
        <v>5926</v>
      </c>
      <c r="E16" s="46" t="n">
        <v>5829</v>
      </c>
      <c r="F16" s="47" t="n">
        <f aca="false">((E16-D16)/D16)*100</f>
        <v>-1.63685453931826</v>
      </c>
      <c r="G16" s="46" t="n">
        <v>5704</v>
      </c>
      <c r="H16" s="47" t="n">
        <f aca="false">((G16-E16)/E16)*100</f>
        <v>-2.14445016297821</v>
      </c>
      <c r="I16" s="46" t="n">
        <v>5446</v>
      </c>
      <c r="J16" s="47" t="n">
        <f aca="false">((I16-G16)/G16)*100</f>
        <v>-4.52314165497896</v>
      </c>
      <c r="K16" s="46" t="n">
        <v>5176</v>
      </c>
      <c r="L16" s="47" t="n">
        <f aca="false">((K16-I16)/I16)*100</f>
        <v>-4.95776716856408</v>
      </c>
      <c r="M16" s="46" t="n">
        <v>5006</v>
      </c>
      <c r="N16" s="47" t="n">
        <f aca="false">((M16-K16)/K16)*100</f>
        <v>-3.28438948995363</v>
      </c>
      <c r="O16" s="46" t="n">
        <v>5179</v>
      </c>
      <c r="P16" s="47" t="n">
        <f aca="false">((O16-M16)/M16)*100</f>
        <v>3.45585297642829</v>
      </c>
      <c r="Q16" s="46" t="n">
        <v>4735</v>
      </c>
      <c r="R16" s="47" t="n">
        <f aca="false">((Q16-O16)/O16)*100</f>
        <v>-8.57308360687392</v>
      </c>
      <c r="S16" s="46" t="n">
        <v>4723</v>
      </c>
      <c r="T16" s="47" t="n">
        <f aca="false">((S16-Q16)/Q16)*100</f>
        <v>-0.253431890179514</v>
      </c>
      <c r="U16" s="46" t="n">
        <v>4612</v>
      </c>
      <c r="V16" s="47" t="n">
        <f aca="false">((U16-S16)/S16)*100</f>
        <v>-2.3502011433411</v>
      </c>
      <c r="W16" s="46" t="n">
        <v>4540</v>
      </c>
      <c r="X16" s="47" t="n">
        <f aca="false">((W16-U16)/U16)*100</f>
        <v>-1.561144839549</v>
      </c>
      <c r="Y16" s="47" t="n">
        <f aca="false">AVERAGE(P16,R16,T16,V16,X16)</f>
        <v>-1.85640170070305</v>
      </c>
      <c r="Z16" s="48" t="n">
        <f aca="false">AVERAGE(V16,F16,H16,J16,L16,N16,P16,R16,T16,X16)</f>
        <v>-2.58286115193084</v>
      </c>
      <c r="AA16" s="26"/>
    </row>
    <row r="17" s="27" customFormat="true" ht="38.1" hidden="false" customHeight="true" outlineLevel="0" collapsed="false">
      <c r="A17" s="37"/>
      <c r="B17" s="43" t="s">
        <v>32</v>
      </c>
      <c r="C17" s="44" t="s">
        <v>33</v>
      </c>
      <c r="D17" s="45" t="n">
        <v>3728</v>
      </c>
      <c r="E17" s="46" t="n">
        <v>3617</v>
      </c>
      <c r="F17" s="47" t="n">
        <f aca="false">((E17-D17)/D17)*100</f>
        <v>-2.9774678111588</v>
      </c>
      <c r="G17" s="46" t="n">
        <v>3530</v>
      </c>
      <c r="H17" s="47" t="n">
        <f aca="false">((G17-E17)/E17)*100</f>
        <v>-2.40530826651922</v>
      </c>
      <c r="I17" s="46" t="n">
        <v>3361</v>
      </c>
      <c r="J17" s="47" t="n">
        <f aca="false">((I17-G17)/G17)*100</f>
        <v>-4.78753541076487</v>
      </c>
      <c r="K17" s="46" t="n">
        <v>3289</v>
      </c>
      <c r="L17" s="47" t="n">
        <f aca="false">((K17-I17)/I17)*100</f>
        <v>-2.14221957750669</v>
      </c>
      <c r="M17" s="46" t="n">
        <v>3205</v>
      </c>
      <c r="N17" s="47" t="n">
        <f aca="false">((M17-K17)/K17)*100</f>
        <v>-2.55396777135908</v>
      </c>
      <c r="O17" s="46" t="n">
        <v>3378</v>
      </c>
      <c r="P17" s="47" t="n">
        <f aca="false">((O17-M17)/M17)*100</f>
        <v>5.39781591263651</v>
      </c>
      <c r="Q17" s="46" t="n">
        <v>3023</v>
      </c>
      <c r="R17" s="47" t="n">
        <f aca="false">((Q17-O17)/O17)*100</f>
        <v>-10.5091770278271</v>
      </c>
      <c r="S17" s="46" t="n">
        <v>3052</v>
      </c>
      <c r="T17" s="47" t="n">
        <f aca="false">((S17-Q17)/Q17)*100</f>
        <v>0.959311941779689</v>
      </c>
      <c r="U17" s="46" t="n">
        <v>2861</v>
      </c>
      <c r="V17" s="47" t="n">
        <f aca="false">((U17-S17)/S17)*100</f>
        <v>-6.25819134993447</v>
      </c>
      <c r="W17" s="46" t="n">
        <v>2784</v>
      </c>
      <c r="X17" s="47" t="n">
        <f aca="false">((W17-U17)/U17)*100</f>
        <v>-2.69136665501573</v>
      </c>
      <c r="Y17" s="47" t="n">
        <f aca="false">AVERAGE(P17,R17,T17,V17,X17)</f>
        <v>-2.62032143567222</v>
      </c>
      <c r="Z17" s="48" t="n">
        <f aca="false">AVERAGE(V17,F17,H17,J17,L17,N17,P17,R17,T17,X17)</f>
        <v>-2.79681060156698</v>
      </c>
      <c r="AA17" s="26"/>
    </row>
    <row r="18" s="27" customFormat="true" ht="38.1" hidden="false" customHeight="true" outlineLevel="0" collapsed="false">
      <c r="A18" s="37"/>
      <c r="B18" s="49" t="s">
        <v>34</v>
      </c>
      <c r="C18" s="50" t="s">
        <v>35</v>
      </c>
      <c r="D18" s="51" t="n">
        <v>4919</v>
      </c>
      <c r="E18" s="52" t="n">
        <v>4787</v>
      </c>
      <c r="F18" s="53" t="n">
        <f aca="false">((E18-D18)/D18)*100</f>
        <v>-2.68347225045741</v>
      </c>
      <c r="G18" s="52" t="n">
        <v>4695</v>
      </c>
      <c r="H18" s="53" t="n">
        <f aca="false">((G18-E18)/E18)*100</f>
        <v>-1.92187173595154</v>
      </c>
      <c r="I18" s="52" t="n">
        <v>4579</v>
      </c>
      <c r="J18" s="53" t="n">
        <f aca="false">((I18-G18)/G18)*100</f>
        <v>-2.47071352502662</v>
      </c>
      <c r="K18" s="52" t="n">
        <v>4431</v>
      </c>
      <c r="L18" s="53" t="n">
        <f aca="false">((K18-I18)/I18)*100</f>
        <v>-3.23214675693383</v>
      </c>
      <c r="M18" s="52" t="n">
        <v>4310</v>
      </c>
      <c r="N18" s="53" t="n">
        <f aca="false">((M18-K18)/K18)*100</f>
        <v>-2.73076055066576</v>
      </c>
      <c r="O18" s="52" t="n">
        <v>4464</v>
      </c>
      <c r="P18" s="53" t="n">
        <f aca="false">((O18-M18)/M18)*100</f>
        <v>3.57308584686775</v>
      </c>
      <c r="Q18" s="52" t="n">
        <v>4165</v>
      </c>
      <c r="R18" s="53" t="n">
        <f aca="false">((Q18-O18)/O18)*100</f>
        <v>-6.69802867383513</v>
      </c>
      <c r="S18" s="52" t="n">
        <v>4193</v>
      </c>
      <c r="T18" s="53" t="n">
        <f aca="false">((S18-Q18)/Q18)*100</f>
        <v>0.672268907563025</v>
      </c>
      <c r="U18" s="52" t="n">
        <v>4004</v>
      </c>
      <c r="V18" s="53" t="n">
        <f aca="false">((U18-S18)/S18)*100</f>
        <v>-4.50751252086811</v>
      </c>
      <c r="W18" s="52" t="n">
        <v>3975</v>
      </c>
      <c r="X18" s="53" t="n">
        <f aca="false">((W18-U18)/U18)*100</f>
        <v>-0.724275724275724</v>
      </c>
      <c r="Y18" s="53" t="n">
        <f aca="false">AVERAGE(P18,R18,T18,V18,X18)</f>
        <v>-1.53689243290964</v>
      </c>
      <c r="Z18" s="54" t="n">
        <f aca="false">AVERAGE(V18,F18,H18,J18,L18,N18,P18,R18,T18,X18)</f>
        <v>-2.07234269835833</v>
      </c>
      <c r="AA18" s="26"/>
    </row>
    <row r="19" customFormat="false" ht="3.75" hidden="false" customHeight="true" outlineLevel="0" collapsed="false"/>
    <row r="20" s="66" customFormat="true" ht="15" hidden="false" customHeight="true" outlineLevel="0" collapsed="false">
      <c r="A20" s="64" t="s">
        <v>36</v>
      </c>
      <c r="B20" s="64"/>
      <c r="C20" s="64"/>
      <c r="D20" s="26"/>
      <c r="E20" s="26"/>
      <c r="F20" s="26"/>
      <c r="G20" s="65"/>
      <c r="H20" s="26"/>
      <c r="AA20" s="67"/>
    </row>
    <row r="21" s="66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AA21" s="67"/>
      <c r="AB21" s="68" t="s">
        <v>37</v>
      </c>
      <c r="AC21" s="69" t="s">
        <v>38</v>
      </c>
      <c r="AD21" s="70" t="n">
        <v>2006</v>
      </c>
      <c r="AE21" s="71" t="n">
        <v>20101</v>
      </c>
      <c r="AF21" s="71" t="n">
        <v>20152</v>
      </c>
      <c r="AG21" s="71" t="n">
        <v>20203</v>
      </c>
      <c r="AH21" s="72" t="n">
        <v>20254</v>
      </c>
    </row>
    <row r="22" s="66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AA22" s="67"/>
      <c r="AB22" s="68" t="s">
        <v>9</v>
      </c>
      <c r="AC22" s="73" t="s">
        <v>10</v>
      </c>
      <c r="AD22" s="74" t="n">
        <f aca="false">U5</f>
        <v>5398</v>
      </c>
      <c r="AE22" s="75"/>
      <c r="AF22" s="75"/>
      <c r="AG22" s="75"/>
      <c r="AH22" s="76"/>
    </row>
    <row r="23" s="66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AA23" s="67"/>
      <c r="AB23" s="77" t="s">
        <v>12</v>
      </c>
      <c r="AC23" s="78" t="s">
        <v>14</v>
      </c>
      <c r="AD23" s="74" t="n">
        <f aca="false">U7</f>
        <v>40544</v>
      </c>
      <c r="AE23" s="75"/>
      <c r="AF23" s="75"/>
      <c r="AG23" s="75"/>
      <c r="AH23" s="76"/>
    </row>
    <row r="24" s="66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AA24" s="67"/>
      <c r="AB24" s="77"/>
      <c r="AC24" s="79" t="s">
        <v>16</v>
      </c>
      <c r="AD24" s="80" t="n">
        <f aca="false">U8</f>
        <v>4734</v>
      </c>
      <c r="AE24" s="81"/>
      <c r="AF24" s="81"/>
      <c r="AG24" s="81"/>
      <c r="AH24" s="82"/>
    </row>
    <row r="25" s="66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AA25" s="67"/>
      <c r="AB25" s="77"/>
      <c r="AC25" s="79" t="s">
        <v>18</v>
      </c>
      <c r="AD25" s="80" t="n">
        <f aca="false">U9</f>
        <v>4308</v>
      </c>
      <c r="AE25" s="81"/>
      <c r="AF25" s="81"/>
      <c r="AG25" s="81"/>
      <c r="AH25" s="82"/>
    </row>
    <row r="26" s="26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65"/>
      <c r="K26" s="65"/>
      <c r="M26" s="65"/>
      <c r="O26" s="65"/>
      <c r="Q26" s="65"/>
      <c r="S26" s="65"/>
      <c r="U26" s="65"/>
      <c r="AB26" s="77"/>
      <c r="AC26" s="79" t="s">
        <v>20</v>
      </c>
      <c r="AD26" s="80" t="n">
        <f aca="false">U10</f>
        <v>4267</v>
      </c>
      <c r="AE26" s="81"/>
      <c r="AF26" s="81"/>
      <c r="AG26" s="81"/>
      <c r="AH26" s="82"/>
    </row>
    <row r="27" customFormat="false" ht="15" hidden="false" customHeight="true" outlineLevel="0" collapsed="false">
      <c r="M27" s="2"/>
      <c r="Y27" s="1"/>
      <c r="AB27" s="77"/>
      <c r="AC27" s="83" t="s">
        <v>13</v>
      </c>
      <c r="AD27" s="84" t="n">
        <f aca="false">SUM(AD23:AD26)</f>
        <v>53853</v>
      </c>
      <c r="AE27" s="85" t="n">
        <f aca="false">SUM(AE23:AE26)</f>
        <v>0</v>
      </c>
      <c r="AF27" s="85" t="n">
        <f aca="false">SUM(AF23:AF26)</f>
        <v>0</v>
      </c>
      <c r="AG27" s="85" t="n">
        <f aca="false">SUM(AG23:AG26)</f>
        <v>0</v>
      </c>
      <c r="AH27" s="86" t="n">
        <f aca="false">SUM(AH23:AH26)</f>
        <v>0</v>
      </c>
    </row>
    <row r="28" customFormat="false" ht="15" hidden="false" customHeight="true" outlineLevel="0" collapsed="false">
      <c r="M28" s="2"/>
      <c r="Y28" s="1"/>
      <c r="AB28" s="77" t="s">
        <v>22</v>
      </c>
      <c r="AC28" s="87" t="s">
        <v>23</v>
      </c>
      <c r="AD28" s="74" t="n">
        <f aca="false">U12</f>
        <v>12402</v>
      </c>
      <c r="AE28" s="75"/>
      <c r="AF28" s="75"/>
      <c r="AG28" s="75"/>
      <c r="AH28" s="76"/>
    </row>
    <row r="29" customFormat="false" ht="15" hidden="false" customHeight="true" outlineLevel="0" collapsed="false">
      <c r="M29" s="2"/>
      <c r="Y29" s="1"/>
      <c r="AB29" s="77"/>
      <c r="AC29" s="79" t="s">
        <v>25</v>
      </c>
      <c r="AD29" s="80" t="n">
        <f aca="false">U13</f>
        <v>3877</v>
      </c>
      <c r="AE29" s="81"/>
      <c r="AF29" s="81"/>
      <c r="AG29" s="81"/>
      <c r="AH29" s="82"/>
    </row>
    <row r="30" customFormat="false" ht="15" hidden="false" customHeight="true" outlineLevel="0" collapsed="false">
      <c r="M30" s="2"/>
      <c r="Y30" s="1"/>
      <c r="AB30" s="77"/>
      <c r="AC30" s="79" t="s">
        <v>27</v>
      </c>
      <c r="AD30" s="80" t="n">
        <f aca="false">U14</f>
        <v>3235</v>
      </c>
      <c r="AE30" s="81"/>
      <c r="AF30" s="81"/>
      <c r="AG30" s="81"/>
      <c r="AH30" s="82"/>
    </row>
    <row r="31" customFormat="false" ht="15" hidden="false" customHeight="true" outlineLevel="0" collapsed="false">
      <c r="M31" s="2"/>
      <c r="Y31" s="1"/>
      <c r="AB31" s="77"/>
      <c r="AC31" s="83" t="s">
        <v>13</v>
      </c>
      <c r="AD31" s="84" t="n">
        <f aca="false">SUM(AD28:AD30)</f>
        <v>19514</v>
      </c>
      <c r="AE31" s="85" t="n">
        <f aca="false">SUM(AE28:AE30)</f>
        <v>0</v>
      </c>
      <c r="AF31" s="85" t="n">
        <f aca="false">SUM(AF28:AF30)</f>
        <v>0</v>
      </c>
      <c r="AG31" s="85" t="n">
        <f aca="false">SUM(AG28:AG30)</f>
        <v>0</v>
      </c>
      <c r="AH31" s="86" t="n">
        <f aca="false">SUM(AH28:AH30)</f>
        <v>0</v>
      </c>
    </row>
    <row r="32" customFormat="false" ht="15" hidden="false" customHeight="true" outlineLevel="0" collapsed="false">
      <c r="M32" s="2"/>
      <c r="Y32" s="1"/>
      <c r="AB32" s="88" t="s">
        <v>29</v>
      </c>
      <c r="AC32" s="87" t="s">
        <v>30</v>
      </c>
      <c r="AD32" s="74" t="n">
        <f aca="false">U16</f>
        <v>4612</v>
      </c>
      <c r="AE32" s="75"/>
      <c r="AF32" s="75"/>
      <c r="AG32" s="75"/>
      <c r="AH32" s="76"/>
    </row>
    <row r="33" customFormat="false" ht="15" hidden="false" customHeight="true" outlineLevel="0" collapsed="false">
      <c r="M33" s="2"/>
      <c r="Y33" s="1"/>
      <c r="AB33" s="88"/>
      <c r="AC33" s="79" t="s">
        <v>32</v>
      </c>
      <c r="AD33" s="80" t="n">
        <f aca="false">U17</f>
        <v>2861</v>
      </c>
      <c r="AE33" s="81"/>
      <c r="AF33" s="81"/>
      <c r="AG33" s="81"/>
      <c r="AH33" s="82"/>
    </row>
    <row r="34" customFormat="false" ht="15" hidden="false" customHeight="true" outlineLevel="0" collapsed="false">
      <c r="AB34" s="88"/>
      <c r="AC34" s="79" t="s">
        <v>34</v>
      </c>
      <c r="AD34" s="80" t="n">
        <f aca="false">U18</f>
        <v>4004</v>
      </c>
      <c r="AE34" s="81"/>
      <c r="AF34" s="81"/>
      <c r="AG34" s="81"/>
      <c r="AH34" s="82"/>
    </row>
    <row r="35" customFormat="false" ht="15" hidden="false" customHeight="true" outlineLevel="0" collapsed="false">
      <c r="AB35" s="88"/>
      <c r="AC35" s="83" t="s">
        <v>13</v>
      </c>
      <c r="AD35" s="84" t="n">
        <f aca="false">SUM(AD32:AD34)</f>
        <v>11477</v>
      </c>
      <c r="AE35" s="85" t="n">
        <f aca="false">SUM(AE32:AE34)</f>
        <v>0</v>
      </c>
      <c r="AF35" s="85" t="n">
        <f aca="false">SUM(AF32:AF34)</f>
        <v>0</v>
      </c>
      <c r="AG35" s="85" t="n">
        <f aca="false">SUM(AG32:AG34)</f>
        <v>0</v>
      </c>
      <c r="AH35" s="86" t="n">
        <f aca="false">SUM(AH32:AH34)</f>
        <v>0</v>
      </c>
    </row>
    <row r="36" customFormat="false" ht="15" hidden="false" customHeight="true" outlineLevel="0" collapsed="false">
      <c r="AB36" s="89" t="s">
        <v>8</v>
      </c>
      <c r="AC36" s="89"/>
      <c r="AD36" s="90" t="n">
        <f aca="false">SUM(AD22,AD27,AD31,AD35)</f>
        <v>90242</v>
      </c>
      <c r="AE36" s="91" t="n">
        <f aca="false">SUM(AE22,AE27,AE31,AE35)</f>
        <v>0</v>
      </c>
      <c r="AF36" s="91" t="n">
        <f aca="false">SUM(AF22,AF27,AF31,AF35)</f>
        <v>0</v>
      </c>
      <c r="AG36" s="91" t="n">
        <f aca="false">SUM(AG22,AG27,AG31,AG35)</f>
        <v>0</v>
      </c>
      <c r="AH36" s="92" t="n">
        <f aca="false">SUM(AH22,AH27,AH31,AH35)</f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E48" s="1" t="n">
        <v>4342</v>
      </c>
    </row>
    <row r="49" customFormat="false" ht="15" hidden="false" customHeight="true" outlineLevel="0" collapsed="false">
      <c r="E49" s="1" t="n">
        <v>5343</v>
      </c>
    </row>
    <row r="50" customFormat="false" ht="15" hidden="false" customHeight="true" outlineLevel="0" collapsed="false">
      <c r="E50" s="1" t="n">
        <v>5674</v>
      </c>
    </row>
    <row r="51" customFormat="false" ht="15" hidden="false" customHeight="true" outlineLevel="0" collapsed="false">
      <c r="E51" s="1" t="n">
        <v>6530</v>
      </c>
    </row>
    <row r="52" customFormat="false" ht="15" hidden="false" customHeight="true" outlineLevel="0" collapsed="false">
      <c r="E52" s="1" t="n">
        <v>7360</v>
      </c>
    </row>
    <row r="53" customFormat="false" ht="15" hidden="false" customHeight="true" outlineLevel="0" collapsed="false">
      <c r="E53" s="1" t="n">
        <v>5916</v>
      </c>
    </row>
    <row r="54" customFormat="false" ht="15" hidden="false" customHeight="true" outlineLevel="0" collapsed="false">
      <c r="E54" s="1" t="n">
        <v>6141</v>
      </c>
    </row>
    <row r="55" customFormat="false" ht="15" hidden="false" customHeight="true" outlineLevel="0" collapsed="false">
      <c r="E55" s="1" t="n">
        <v>5936</v>
      </c>
    </row>
    <row r="56" customFormat="false" ht="15" hidden="false" customHeight="true" outlineLevel="0" collapsed="false">
      <c r="E56" s="1" t="n">
        <v>7174</v>
      </c>
    </row>
    <row r="57" customFormat="false" ht="15" hidden="false" customHeight="true" outlineLevel="0" collapsed="false">
      <c r="E57" s="1" t="n">
        <v>6257</v>
      </c>
    </row>
    <row r="58" customFormat="false" ht="15" hidden="false" customHeight="true" outlineLevel="0" collapsed="false">
      <c r="E58" s="1" t="n">
        <v>5567</v>
      </c>
    </row>
    <row r="59" customFormat="false" ht="15" hidden="false" customHeight="true" outlineLevel="0" collapsed="false">
      <c r="E59" s="1" t="n">
        <v>4736</v>
      </c>
    </row>
    <row r="60" customFormat="false" ht="15" hidden="false" customHeight="true" outlineLevel="0" collapsed="false">
      <c r="E60" s="1" t="n">
        <v>6100</v>
      </c>
    </row>
    <row r="61" customFormat="false" ht="15" hidden="false" customHeight="true" outlineLevel="0" collapsed="false">
      <c r="E61" s="1" t="n">
        <v>5905</v>
      </c>
    </row>
    <row r="62" customFormat="false" ht="15" hidden="false" customHeight="true" outlineLevel="0" collapsed="false">
      <c r="E62" s="1" t="n">
        <v>3821</v>
      </c>
    </row>
    <row r="63" customFormat="false" ht="15" hidden="false" customHeight="true" outlineLevel="0" collapsed="false">
      <c r="E63" s="1" t="n">
        <v>2315</v>
      </c>
    </row>
    <row r="64" customFormat="false" ht="15" hidden="false" customHeight="true" outlineLevel="0" collapsed="false">
      <c r="E64" s="1" t="n">
        <v>1347</v>
      </c>
    </row>
    <row r="65" customFormat="false" ht="15" hidden="false" customHeight="true" outlineLevel="0" collapsed="false">
      <c r="E65" s="1" t="n">
        <v>913</v>
      </c>
    </row>
    <row r="66" customFormat="false" ht="15" hidden="false" customHeight="true" outlineLevel="0" collapsed="false">
      <c r="E66" s="1" t="n">
        <f aca="false">SUM(E48:E65)</f>
        <v>91377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24">
    <mergeCell ref="A2:A3"/>
    <mergeCell ref="B2:B3"/>
    <mergeCell ref="C2:C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A6:A10"/>
    <mergeCell ref="B6:C6"/>
    <mergeCell ref="A11:A14"/>
    <mergeCell ref="B11:C11"/>
    <mergeCell ref="A15:A18"/>
    <mergeCell ref="B15:C15"/>
    <mergeCell ref="AB23:AB27"/>
    <mergeCell ref="AB28:AB31"/>
    <mergeCell ref="AB32:AB35"/>
    <mergeCell ref="AB36:AC36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3" width="13.88"/>
    <col collapsed="false" customWidth="true" hidden="false" outlineLevel="0" max="2" min="2" style="93" width="15.21"/>
    <col collapsed="false" customWidth="true" hidden="false" outlineLevel="0" max="7" min="3" style="93" width="13.21"/>
    <col collapsed="false" customWidth="true" hidden="false" outlineLevel="0" max="8" min="8" style="93" width="27.21"/>
    <col collapsed="false" customWidth="false" hidden="false" outlineLevel="0" max="257" min="9" style="94" width="8.88"/>
  </cols>
  <sheetData>
    <row r="1" s="97" customFormat="true" ht="23.25" hidden="false" customHeight="true" outlineLevel="0" collapsed="false">
      <c r="A1" s="95" t="s">
        <v>39</v>
      </c>
      <c r="B1" s="95"/>
      <c r="C1" s="95"/>
      <c r="D1" s="95"/>
      <c r="E1" s="95"/>
      <c r="F1" s="95"/>
      <c r="G1" s="95"/>
      <c r="H1" s="96"/>
    </row>
    <row r="2" customFormat="false" ht="21" hidden="false" customHeight="true" outlineLevel="0" collapsed="false">
      <c r="A2" s="98"/>
      <c r="B2" s="98"/>
      <c r="C2" s="98"/>
      <c r="D2" s="98"/>
      <c r="E2" s="98"/>
      <c r="F2" s="98"/>
      <c r="G2" s="98"/>
      <c r="H2" s="99" t="s">
        <v>40</v>
      </c>
    </row>
    <row r="3" customFormat="false" ht="60" hidden="false" customHeight="true" outlineLevel="0" collapsed="false">
      <c r="A3" s="100" t="s">
        <v>41</v>
      </c>
      <c r="B3" s="100"/>
      <c r="C3" s="101" t="s">
        <v>42</v>
      </c>
      <c r="D3" s="101" t="s">
        <v>43</v>
      </c>
      <c r="E3" s="101" t="s">
        <v>44</v>
      </c>
      <c r="F3" s="101" t="s">
        <v>45</v>
      </c>
      <c r="G3" s="101" t="s">
        <v>46</v>
      </c>
      <c r="H3" s="102" t="s">
        <v>47</v>
      </c>
    </row>
    <row r="4" customFormat="false" ht="60" hidden="false" customHeight="true" outlineLevel="0" collapsed="false">
      <c r="A4" s="100" t="s">
        <v>48</v>
      </c>
      <c r="B4" s="100"/>
      <c r="C4" s="103" t="n">
        <f aca="false">'1.3.1 자연적증가(2)'!B69</f>
        <v>89539</v>
      </c>
      <c r="D4" s="103" t="n">
        <f aca="false">'1.3.1 자연적증가(2)'!J69</f>
        <v>87602</v>
      </c>
      <c r="E4" s="103" t="n">
        <f aca="false">'1.3.1 자연적증가(2)'!R69</f>
        <v>86543</v>
      </c>
      <c r="F4" s="103" t="n">
        <f aca="false">'1.3.1 자연적증가(2)'!Z69</f>
        <v>84815</v>
      </c>
      <c r="G4" s="103" t="n">
        <f aca="false">'1.3.1 자연적증가(2)'!AH69</f>
        <v>82428</v>
      </c>
      <c r="H4" s="104" t="s">
        <v>49</v>
      </c>
    </row>
    <row r="5" customFormat="false" ht="60" hidden="false" customHeight="true" outlineLevel="0" collapsed="false">
      <c r="A5" s="100" t="s">
        <v>50</v>
      </c>
      <c r="B5" s="100"/>
      <c r="C5" s="103" t="n">
        <f aca="false">C4</f>
        <v>89539</v>
      </c>
      <c r="D5" s="103" t="n">
        <f aca="false">조성법인구보정!C14</f>
        <v>84900</v>
      </c>
      <c r="E5" s="103" t="n">
        <f aca="false">조성법인구보정!D14</f>
        <v>84400</v>
      </c>
      <c r="F5" s="103" t="n">
        <f aca="false">조성법인구보정!E14</f>
        <v>83300</v>
      </c>
      <c r="G5" s="103" t="n">
        <f aca="false">조성법인구보정!F14</f>
        <v>81500</v>
      </c>
      <c r="H5" s="104" t="s">
        <v>51</v>
      </c>
    </row>
    <row r="6" customFormat="false" ht="60" hidden="false" customHeight="true" outlineLevel="0" collapsed="false">
      <c r="A6" s="105" t="s">
        <v>52</v>
      </c>
      <c r="B6" s="105" t="s">
        <v>53</v>
      </c>
      <c r="C6" s="106" t="n">
        <v>0</v>
      </c>
      <c r="D6" s="106" t="n">
        <f aca="false">'1.3.2 사회적 증가 (2)'!F168</f>
        <v>2600</v>
      </c>
      <c r="E6" s="106" t="n">
        <f aca="false">'1.3.2 사회적 증가 (2)'!I168</f>
        <v>11900</v>
      </c>
      <c r="F6" s="106" t="n">
        <f aca="false">'1.3.2 사회적 증가 (2)'!L168</f>
        <v>14000</v>
      </c>
      <c r="G6" s="106" t="n">
        <f aca="false">'1.3.2 사회적 증가 (2)'!O168</f>
        <v>14100</v>
      </c>
      <c r="H6" s="107" t="s">
        <v>54</v>
      </c>
      <c r="N6" s="108"/>
    </row>
    <row r="7" customFormat="false" ht="60" hidden="false" customHeight="true" outlineLevel="0" collapsed="false">
      <c r="A7" s="105"/>
      <c r="B7" s="105" t="s">
        <v>55</v>
      </c>
      <c r="C7" s="106" t="n">
        <v>0</v>
      </c>
      <c r="D7" s="106" t="n">
        <f aca="false">'1.3.2 사회적 증가 (2)'!F189</f>
        <v>0</v>
      </c>
      <c r="E7" s="106" t="n">
        <f aca="false">'1.3.2 사회적 증가 (2)'!I189</f>
        <v>30000</v>
      </c>
      <c r="F7" s="106" t="n">
        <f aca="false">'1.3.2 사회적 증가 (2)'!L189</f>
        <v>60000</v>
      </c>
      <c r="G7" s="106" t="n">
        <f aca="false">'1.3.2 사회적 증가 (2)'!O189</f>
        <v>60000</v>
      </c>
      <c r="H7" s="107" t="s">
        <v>54</v>
      </c>
    </row>
    <row r="8" customFormat="false" ht="60" hidden="false" customHeight="true" outlineLevel="0" collapsed="false">
      <c r="A8" s="105"/>
      <c r="B8" s="105" t="s">
        <v>56</v>
      </c>
      <c r="C8" s="106" t="n">
        <v>0</v>
      </c>
      <c r="D8" s="106" t="n">
        <v>0</v>
      </c>
      <c r="E8" s="106" t="n">
        <f aca="false">'1.3.2 사회적 증가 (2)'!I205</f>
        <v>2000</v>
      </c>
      <c r="F8" s="106" t="n">
        <f aca="false">'1.3.2 사회적 증가 (2)'!L205</f>
        <v>6000</v>
      </c>
      <c r="G8" s="106" t="n">
        <f aca="false">'1.3.2 사회적 증가 (2)'!O205</f>
        <v>6000</v>
      </c>
      <c r="H8" s="107"/>
    </row>
    <row r="9" customFormat="false" ht="60" hidden="false" customHeight="true" outlineLevel="0" collapsed="false">
      <c r="A9" s="105"/>
      <c r="B9" s="105" t="s">
        <v>57</v>
      </c>
      <c r="C9" s="106" t="n">
        <f aca="false">SUM(C6:C7)-C8</f>
        <v>0</v>
      </c>
      <c r="D9" s="106" t="n">
        <f aca="false">SUM(D6:D7)-D8</f>
        <v>2600</v>
      </c>
      <c r="E9" s="106" t="n">
        <f aca="false">SUM(E6:E7)-E8</f>
        <v>39900</v>
      </c>
      <c r="F9" s="106" t="n">
        <f aca="false">SUM(F6:F7)-F8</f>
        <v>68000</v>
      </c>
      <c r="G9" s="106" t="n">
        <f aca="false">SUM(G6:G7)-G8</f>
        <v>68100</v>
      </c>
      <c r="H9" s="107"/>
    </row>
    <row r="10" customFormat="false" ht="60" hidden="false" customHeight="true" outlineLevel="0" collapsed="false">
      <c r="A10" s="100" t="s">
        <v>58</v>
      </c>
      <c r="B10" s="100"/>
      <c r="C10" s="103" t="n">
        <f aca="false">SUM(C9,C5)</f>
        <v>89539</v>
      </c>
      <c r="D10" s="103" t="n">
        <f aca="false">SUM(D9,D5)</f>
        <v>87500</v>
      </c>
      <c r="E10" s="103" t="n">
        <f aca="false">SUM(E9,E5)</f>
        <v>124300</v>
      </c>
      <c r="F10" s="103" t="n">
        <f aca="false">SUM(F9,F5)</f>
        <v>151300</v>
      </c>
      <c r="G10" s="103" t="n">
        <f aca="false">SUM(G9,G5)</f>
        <v>149600</v>
      </c>
      <c r="H10" s="107" t="s">
        <v>54</v>
      </c>
    </row>
    <row r="11" customFormat="false" ht="60" hidden="false" customHeight="true" outlineLevel="0" collapsed="false">
      <c r="A11" s="109" t="s">
        <v>59</v>
      </c>
      <c r="B11" s="109"/>
      <c r="C11" s="110" t="n">
        <f aca="false">ROUND(C10,0)</f>
        <v>89539</v>
      </c>
      <c r="D11" s="110" t="n">
        <f aca="false">ROUNDDOWN(D10,-2)</f>
        <v>87500</v>
      </c>
      <c r="E11" s="110" t="n">
        <f aca="false">ROUNDDOWN(E10,-2)</f>
        <v>124300</v>
      </c>
      <c r="F11" s="110" t="n">
        <f aca="false">ROUNDDOWN(F10,-2)</f>
        <v>151300</v>
      </c>
      <c r="G11" s="110" t="n">
        <f aca="false">ROUNDDOWN(G10,-2)</f>
        <v>149600</v>
      </c>
      <c r="H11" s="102" t="s">
        <v>60</v>
      </c>
    </row>
    <row r="14" customFormat="false" ht="13.5" hidden="false" customHeight="false" outlineLevel="0" collapsed="false">
      <c r="C14" s="111"/>
    </row>
    <row r="15" customFormat="false" ht="13.5" hidden="false" customHeight="false" outlineLevel="0" collapsed="false">
      <c r="D15" s="112" t="n">
        <f aca="false">D6-D8</f>
        <v>2600</v>
      </c>
      <c r="E15" s="112" t="n">
        <f aca="false">E6-E8</f>
        <v>9900</v>
      </c>
      <c r="F15" s="112" t="n">
        <f aca="false">F6-F8</f>
        <v>8000</v>
      </c>
      <c r="G15" s="112" t="n">
        <f aca="false">G6-G8</f>
        <v>8100</v>
      </c>
    </row>
    <row r="18" customFormat="false" ht="13.5" hidden="false" customHeight="false" outlineLevel="0" collapsed="false">
      <c r="D18" s="112" t="n">
        <f aca="false">D10-D7</f>
        <v>87500</v>
      </c>
      <c r="E18" s="112" t="n">
        <f aca="false">E10-E7</f>
        <v>94300</v>
      </c>
      <c r="F18" s="112" t="n">
        <f aca="false">F10-F7</f>
        <v>91300</v>
      </c>
      <c r="G18" s="112" t="n">
        <f aca="false">G10-G7</f>
        <v>89600</v>
      </c>
    </row>
  </sheetData>
  <mergeCells count="6">
    <mergeCell ref="A3:B3"/>
    <mergeCell ref="A4:B4"/>
    <mergeCell ref="A5:B5"/>
    <mergeCell ref="A6:A9"/>
    <mergeCell ref="A10:B10"/>
    <mergeCell ref="A11:B11"/>
  </mergeCells>
  <printOptions headings="false" gridLines="false" gridLinesSet="true" horizontalCentered="true" verticalCentered="true"/>
  <pageMargins left="0.479861111111111" right="0.5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3.5" zeroHeight="false" outlineLevelRow="0" outlineLevelCol="0"/>
  <cols>
    <col collapsed="false" customWidth="true" hidden="false" outlineLevel="0" max="6" min="1" style="94" width="11.77"/>
    <col collapsed="false" customWidth="false" hidden="false" outlineLevel="0" max="257" min="7" style="94" width="8.88"/>
  </cols>
  <sheetData>
    <row r="1" customFormat="false" ht="33" hidden="false" customHeight="true" outlineLevel="0" collapsed="false">
      <c r="A1" s="113" t="s">
        <v>61</v>
      </c>
      <c r="B1" s="114"/>
      <c r="C1" s="114"/>
      <c r="D1" s="114"/>
      <c r="E1" s="114"/>
      <c r="F1" s="114"/>
    </row>
    <row r="2" customFormat="false" ht="33" hidden="false" customHeight="true" outlineLevel="0" collapsed="false">
      <c r="A2" s="115" t="s">
        <v>62</v>
      </c>
      <c r="B2" s="116" t="s">
        <v>63</v>
      </c>
      <c r="C2" s="116"/>
      <c r="D2" s="116"/>
      <c r="E2" s="116"/>
      <c r="F2" s="116"/>
    </row>
    <row r="3" customFormat="false" ht="33" hidden="false" customHeight="true" outlineLevel="0" collapsed="false">
      <c r="A3" s="115"/>
      <c r="B3" s="117" t="n">
        <v>2007</v>
      </c>
      <c r="C3" s="117" t="n">
        <v>2010</v>
      </c>
      <c r="D3" s="117" t="n">
        <v>2015</v>
      </c>
      <c r="E3" s="117" t="n">
        <v>2020</v>
      </c>
      <c r="F3" s="117" t="n">
        <v>2025</v>
      </c>
    </row>
    <row r="4" customFormat="false" ht="33" hidden="false" customHeight="true" outlineLevel="0" collapsed="false">
      <c r="A4" s="115"/>
      <c r="B4" s="118" t="n">
        <f aca="false">[4]홍성군!B25</f>
        <v>89539</v>
      </c>
      <c r="C4" s="118" t="n">
        <f aca="false">'1.3 조성법(최종)'!D4</f>
        <v>87602</v>
      </c>
      <c r="D4" s="118" t="n">
        <f aca="false">'1.3 조성법(최종)'!E4</f>
        <v>86543</v>
      </c>
      <c r="E4" s="118" t="n">
        <f aca="false">'1.3 조성법(최종)'!F4</f>
        <v>84815</v>
      </c>
      <c r="F4" s="118" t="n">
        <f aca="false">'1.3 조성법(최종)'!G4</f>
        <v>82428</v>
      </c>
    </row>
    <row r="5" customFormat="false" ht="33" hidden="false" customHeight="true" outlineLevel="0" collapsed="false">
      <c r="A5" s="115" t="s">
        <v>64</v>
      </c>
      <c r="B5" s="116" t="s">
        <v>65</v>
      </c>
      <c r="C5" s="116"/>
      <c r="D5" s="116"/>
      <c r="E5" s="116"/>
      <c r="F5" s="116"/>
    </row>
    <row r="6" customFormat="false" ht="33" hidden="false" customHeight="true" outlineLevel="0" collapsed="false">
      <c r="A6" s="115"/>
      <c r="B6" s="117" t="n">
        <v>2007</v>
      </c>
      <c r="C6" s="117" t="n">
        <v>2010</v>
      </c>
      <c r="D6" s="117" t="n">
        <v>2015</v>
      </c>
      <c r="E6" s="117" t="n">
        <v>2020</v>
      </c>
      <c r="F6" s="117" t="n">
        <v>2025</v>
      </c>
    </row>
    <row r="7" customFormat="false" ht="33" hidden="false" customHeight="true" outlineLevel="0" collapsed="false">
      <c r="A7" s="115"/>
      <c r="B7" s="119" t="n">
        <v>2026084</v>
      </c>
      <c r="C7" s="119" t="n">
        <v>1958523</v>
      </c>
      <c r="D7" s="119" t="n">
        <v>1987969</v>
      </c>
      <c r="E7" s="119" t="n">
        <v>2002905</v>
      </c>
      <c r="F7" s="119" t="n">
        <v>2007434</v>
      </c>
    </row>
    <row r="8" customFormat="false" ht="33" hidden="false" customHeight="true" outlineLevel="0" collapsed="false">
      <c r="A8" s="120" t="s">
        <v>66</v>
      </c>
      <c r="B8" s="116" t="s">
        <v>67</v>
      </c>
      <c r="C8" s="116"/>
      <c r="D8" s="116"/>
      <c r="E8" s="116"/>
      <c r="F8" s="116"/>
    </row>
    <row r="9" customFormat="false" ht="33" hidden="false" customHeight="true" outlineLevel="0" collapsed="false">
      <c r="A9" s="120"/>
      <c r="B9" s="117" t="n">
        <v>2007</v>
      </c>
      <c r="C9" s="117" t="n">
        <v>2010</v>
      </c>
      <c r="D9" s="117" t="n">
        <v>2015</v>
      </c>
      <c r="E9" s="117" t="n">
        <v>2020</v>
      </c>
      <c r="F9" s="117" t="n">
        <v>2025</v>
      </c>
    </row>
    <row r="10" customFormat="false" ht="33" hidden="false" customHeight="true" outlineLevel="0" collapsed="false">
      <c r="A10" s="120"/>
      <c r="B10" s="121" t="n">
        <f aca="false">B7</f>
        <v>2026084</v>
      </c>
      <c r="C10" s="121" t="n">
        <v>2021000</v>
      </c>
      <c r="D10" s="121" t="n">
        <v>2037000</v>
      </c>
      <c r="E10" s="121" t="n">
        <v>2038000</v>
      </c>
      <c r="F10" s="121" t="n">
        <v>2030000</v>
      </c>
    </row>
    <row r="11" customFormat="false" ht="33" hidden="false" customHeight="true" outlineLevel="0" collapsed="false">
      <c r="A11" s="122" t="s">
        <v>68</v>
      </c>
      <c r="B11" s="123" t="s">
        <v>69</v>
      </c>
      <c r="C11" s="123"/>
      <c r="D11" s="123"/>
      <c r="E11" s="123"/>
      <c r="F11" s="123"/>
    </row>
    <row r="12" customFormat="false" ht="33" hidden="false" customHeight="true" outlineLevel="0" collapsed="false">
      <c r="A12" s="122"/>
      <c r="B12" s="117" t="n">
        <v>2007</v>
      </c>
      <c r="C12" s="117" t="n">
        <v>2010</v>
      </c>
      <c r="D12" s="117" t="n">
        <v>2015</v>
      </c>
      <c r="E12" s="117" t="n">
        <v>2020</v>
      </c>
      <c r="F12" s="124" t="n">
        <v>2025</v>
      </c>
    </row>
    <row r="13" customFormat="false" ht="33" hidden="false" customHeight="true" outlineLevel="0" collapsed="false">
      <c r="A13" s="122"/>
      <c r="B13" s="125" t="n">
        <f aca="false">B4</f>
        <v>89539</v>
      </c>
      <c r="C13" s="126" t="n">
        <f aca="false">ROUND(C4*C$7/C$10,0)</f>
        <v>84894</v>
      </c>
      <c r="D13" s="126" t="n">
        <f aca="false">ROUND(D4*D$7/D$10,0)</f>
        <v>84460</v>
      </c>
      <c r="E13" s="126" t="n">
        <f aca="false">ROUND(E4*E$7/E$10,0)</f>
        <v>83354</v>
      </c>
      <c r="F13" s="127" t="n">
        <f aca="false">ROUND(F4*F$7/F$10,0)</f>
        <v>81512</v>
      </c>
    </row>
    <row r="14" customFormat="false" ht="33" hidden="false" customHeight="true" outlineLevel="0" collapsed="false">
      <c r="A14" s="128" t="s">
        <v>70</v>
      </c>
      <c r="B14" s="129" t="n">
        <f aca="false">B13</f>
        <v>89539</v>
      </c>
      <c r="C14" s="129" t="n">
        <f aca="false">ROUNDUP(C13,-2)</f>
        <v>84900</v>
      </c>
      <c r="D14" s="129" t="n">
        <f aca="false">ROUNDDOWN(D13,-2)</f>
        <v>84400</v>
      </c>
      <c r="E14" s="129" t="n">
        <f aca="false">ROUNDDOWN(E13,-2)</f>
        <v>83300</v>
      </c>
      <c r="F14" s="130" t="n">
        <f aca="false">ROUNDDOWN(F13,-2)</f>
        <v>81500</v>
      </c>
    </row>
  </sheetData>
  <mergeCells count="8">
    <mergeCell ref="A2:A4"/>
    <mergeCell ref="B2:F2"/>
    <mergeCell ref="A5:A7"/>
    <mergeCell ref="B5:F5"/>
    <mergeCell ref="A8:A10"/>
    <mergeCell ref="B8:F8"/>
    <mergeCell ref="A11:A1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7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E13" activeCellId="0" sqref="E13"/>
    </sheetView>
  </sheetViews>
  <sheetFormatPr defaultColWidth="6.7734375" defaultRowHeight="18" zeroHeight="false" outlineLevelRow="0" outlineLevelCol="0"/>
  <cols>
    <col collapsed="false" customWidth="true" hidden="false" outlineLevel="0" max="21" min="1" style="131" width="9.21"/>
    <col collapsed="false" customWidth="true" hidden="false" outlineLevel="0" max="36" min="22" style="131" width="7.33"/>
    <col collapsed="false" customWidth="false" hidden="false" outlineLevel="0" max="257" min="37" style="131" width="6.77"/>
  </cols>
  <sheetData>
    <row r="1" s="132" customFormat="true" ht="39.95" hidden="false" customHeight="true" outlineLevel="0" collapsed="false">
      <c r="A1" s="95" t="s">
        <v>71</v>
      </c>
      <c r="B1" s="95"/>
      <c r="C1" s="95"/>
      <c r="D1" s="95"/>
      <c r="E1" s="95"/>
      <c r="F1" s="95"/>
      <c r="G1" s="95"/>
      <c r="H1" s="95"/>
      <c r="I1" s="95"/>
      <c r="J1" s="95"/>
    </row>
    <row r="2" s="132" customFormat="true" ht="23.25" hidden="false" customHeight="true" outlineLevel="0" collapsed="false">
      <c r="A2" s="133" t="s">
        <v>72</v>
      </c>
      <c r="B2" s="133"/>
      <c r="C2" s="133"/>
      <c r="D2" s="133"/>
      <c r="E2" s="133"/>
      <c r="F2" s="133"/>
      <c r="G2" s="133"/>
      <c r="H2" s="134"/>
      <c r="I2" s="134"/>
      <c r="J2" s="134"/>
    </row>
    <row r="3" customFormat="false" ht="23.25" hidden="false" customHeight="true" outlineLevel="0" collapsed="false">
      <c r="A3" s="135" t="s">
        <v>73</v>
      </c>
      <c r="B3" s="135"/>
      <c r="C3" s="135"/>
      <c r="D3" s="135"/>
      <c r="E3" s="135"/>
      <c r="F3" s="135"/>
      <c r="J3" s="131" t="s">
        <v>74</v>
      </c>
      <c r="R3" s="136"/>
      <c r="S3" s="136"/>
      <c r="T3" s="136"/>
    </row>
    <row r="4" customFormat="false" ht="32.1" hidden="false" customHeight="true" outlineLevel="0" collapsed="false">
      <c r="A4" s="137" t="s">
        <v>41</v>
      </c>
      <c r="B4" s="138" t="s">
        <v>75</v>
      </c>
      <c r="C4" s="138"/>
      <c r="D4" s="138" t="s">
        <v>76</v>
      </c>
      <c r="E4" s="138"/>
      <c r="F4" s="138" t="s">
        <v>77</v>
      </c>
      <c r="G4" s="138"/>
      <c r="H4" s="138" t="s">
        <v>78</v>
      </c>
      <c r="I4" s="138"/>
      <c r="J4" s="139" t="s">
        <v>79</v>
      </c>
      <c r="P4" s="136"/>
      <c r="Q4" s="136"/>
      <c r="R4" s="136"/>
      <c r="S4" s="136"/>
      <c r="T4" s="136"/>
    </row>
    <row r="5" customFormat="false" ht="32.1" hidden="false" customHeight="true" outlineLevel="0" collapsed="false">
      <c r="A5" s="137"/>
      <c r="B5" s="140" t="s">
        <v>80</v>
      </c>
      <c r="C5" s="138" t="s">
        <v>81</v>
      </c>
      <c r="D5" s="140" t="s">
        <v>80</v>
      </c>
      <c r="E5" s="138" t="s">
        <v>81</v>
      </c>
      <c r="F5" s="140" t="s">
        <v>80</v>
      </c>
      <c r="G5" s="138" t="s">
        <v>81</v>
      </c>
      <c r="H5" s="140" t="s">
        <v>80</v>
      </c>
      <c r="I5" s="138" t="s">
        <v>81</v>
      </c>
      <c r="J5" s="139"/>
      <c r="P5" s="136"/>
      <c r="Q5" s="136"/>
      <c r="R5" s="141"/>
      <c r="S5" s="136"/>
      <c r="T5" s="136"/>
    </row>
    <row r="6" customFormat="false" ht="32.1" hidden="false" customHeight="true" outlineLevel="0" collapsed="false">
      <c r="A6" s="142" t="s">
        <v>82</v>
      </c>
      <c r="B6" s="143" t="n">
        <v>3</v>
      </c>
      <c r="C6" s="143" t="n">
        <f aca="false">ROUND((B6*4)*$J$8,1)</f>
        <v>12</v>
      </c>
      <c r="D6" s="143" t="n">
        <v>2.4</v>
      </c>
      <c r="E6" s="143" t="n">
        <f aca="false">ROUND((D6*5)*$J$8,1)</f>
        <v>12</v>
      </c>
      <c r="F6" s="143" t="n">
        <v>2.1</v>
      </c>
      <c r="G6" s="143" t="n">
        <f aca="false">ROUND((F6*5)*$J$8,1)</f>
        <v>10.5</v>
      </c>
      <c r="H6" s="143" t="n">
        <v>1.9</v>
      </c>
      <c r="I6" s="143" t="n">
        <f aca="false">ROUND((H6*5)*$J$8,1)</f>
        <v>9.5</v>
      </c>
      <c r="J6" s="144"/>
      <c r="P6" s="136"/>
      <c r="Q6" s="136"/>
      <c r="R6" s="141"/>
      <c r="S6" s="136"/>
      <c r="T6" s="136"/>
    </row>
    <row r="7" customFormat="false" ht="32.1" hidden="false" customHeight="true" outlineLevel="0" collapsed="false">
      <c r="A7" s="142" t="s">
        <v>83</v>
      </c>
      <c r="B7" s="143" t="n">
        <v>29.7</v>
      </c>
      <c r="C7" s="143" t="n">
        <f aca="false">ROUND((B7*4)*$J$8,1)</f>
        <v>118.8</v>
      </c>
      <c r="D7" s="143" t="n">
        <v>28.2</v>
      </c>
      <c r="E7" s="143" t="n">
        <f aca="false">ROUND((D7*5)*$J$8,1)</f>
        <v>141</v>
      </c>
      <c r="F7" s="143" t="n">
        <v>27.2</v>
      </c>
      <c r="G7" s="143" t="n">
        <f aca="false">ROUND((F7*5)*$J$8,1)</f>
        <v>136</v>
      </c>
      <c r="H7" s="143" t="n">
        <v>26.6</v>
      </c>
      <c r="I7" s="143" t="n">
        <f aca="false">ROUND((H7*5)*$J$8,1)</f>
        <v>133</v>
      </c>
      <c r="J7" s="145"/>
      <c r="P7" s="136"/>
      <c r="Q7" s="136"/>
      <c r="R7" s="141"/>
      <c r="S7" s="136"/>
      <c r="T7" s="136"/>
    </row>
    <row r="8" customFormat="false" ht="32.1" hidden="false" customHeight="true" outlineLevel="0" collapsed="false">
      <c r="A8" s="142" t="s">
        <v>84</v>
      </c>
      <c r="B8" s="143" t="n">
        <v>117</v>
      </c>
      <c r="C8" s="143" t="n">
        <f aca="false">ROUND((B8*4)*$J$8,1)</f>
        <v>468</v>
      </c>
      <c r="D8" s="143" t="n">
        <v>105.2</v>
      </c>
      <c r="E8" s="143" t="n">
        <f aca="false">ROUND((D8*5)*$J$8,1)</f>
        <v>526</v>
      </c>
      <c r="F8" s="143" t="n">
        <v>92.2</v>
      </c>
      <c r="G8" s="143" t="n">
        <f aca="false">ROUND((F8*5)*$J$8,1)</f>
        <v>461</v>
      </c>
      <c r="H8" s="143" t="n">
        <v>83.9</v>
      </c>
      <c r="I8" s="143" t="n">
        <f aca="false">ROUND((H8*5)*$J$8,1)</f>
        <v>419.5</v>
      </c>
      <c r="J8" s="146" t="n">
        <v>1</v>
      </c>
      <c r="P8" s="136"/>
      <c r="Q8" s="136"/>
      <c r="R8" s="136"/>
      <c r="S8" s="136"/>
      <c r="T8" s="136"/>
    </row>
    <row r="9" customFormat="false" ht="32.1" hidden="false" customHeight="true" outlineLevel="0" collapsed="false">
      <c r="A9" s="142" t="s">
        <v>85</v>
      </c>
      <c r="B9" s="143" t="n">
        <v>87.1</v>
      </c>
      <c r="C9" s="143" t="n">
        <f aca="false">ROUND((B9*4)*$J$8,1)</f>
        <v>348.4</v>
      </c>
      <c r="D9" s="143" t="n">
        <v>90.4</v>
      </c>
      <c r="E9" s="143" t="n">
        <f aca="false">ROUND((D9*5)*$J$8,1)</f>
        <v>452</v>
      </c>
      <c r="F9" s="143" t="n">
        <v>92.3</v>
      </c>
      <c r="G9" s="143" t="n">
        <f aca="false">ROUND((F9*5)*$J$8,1)</f>
        <v>461.5</v>
      </c>
      <c r="H9" s="143" t="n">
        <v>94.6</v>
      </c>
      <c r="I9" s="143" t="n">
        <f aca="false">ROUND((H9*5)*$J$8,1)</f>
        <v>473</v>
      </c>
      <c r="J9" s="147" t="s">
        <v>86</v>
      </c>
      <c r="P9" s="136"/>
      <c r="Q9" s="136"/>
      <c r="R9" s="148"/>
      <c r="S9" s="148"/>
      <c r="T9" s="136"/>
    </row>
    <row r="10" customFormat="false" ht="32.1" hidden="false" customHeight="true" outlineLevel="0" collapsed="false">
      <c r="A10" s="142" t="s">
        <v>87</v>
      </c>
      <c r="B10" s="143" t="n">
        <v>22.2</v>
      </c>
      <c r="C10" s="143" t="n">
        <f aca="false">ROUND((B10*4)*$J$8,1)</f>
        <v>88.8</v>
      </c>
      <c r="D10" s="143" t="n">
        <v>30.5</v>
      </c>
      <c r="E10" s="143" t="n">
        <f aca="false">ROUND((D10*5)*$J$8,1)</f>
        <v>152.5</v>
      </c>
      <c r="F10" s="143" t="n">
        <v>40.3</v>
      </c>
      <c r="G10" s="143" t="n">
        <f aca="false">ROUND((F10*5)*$J$8,1)</f>
        <v>201.5</v>
      </c>
      <c r="H10" s="143" t="n">
        <v>49.7</v>
      </c>
      <c r="I10" s="143" t="n">
        <f aca="false">ROUND((H10*5)*$J$8,1)</f>
        <v>248.5</v>
      </c>
      <c r="J10" s="147"/>
      <c r="P10" s="136"/>
      <c r="Q10" s="136"/>
      <c r="R10" s="148"/>
      <c r="S10" s="148"/>
      <c r="T10" s="136"/>
    </row>
    <row r="11" customFormat="false" ht="32.1" hidden="false" customHeight="true" outlineLevel="0" collapsed="false">
      <c r="A11" s="142" t="s">
        <v>88</v>
      </c>
      <c r="B11" s="143" t="n">
        <v>3.7</v>
      </c>
      <c r="C11" s="143" t="n">
        <f aca="false">ROUND((B11*4)*$J$8,1)</f>
        <v>14.8</v>
      </c>
      <c r="D11" s="143" t="n">
        <v>6.1</v>
      </c>
      <c r="E11" s="143" t="n">
        <f aca="false">ROUND((D11*5)*$J$8,1)</f>
        <v>30.5</v>
      </c>
      <c r="F11" s="143" t="n">
        <v>10</v>
      </c>
      <c r="G11" s="143" t="n">
        <f aca="false">ROUND((F11*5)*$J$8,1)</f>
        <v>50</v>
      </c>
      <c r="H11" s="143" t="n">
        <v>14.9</v>
      </c>
      <c r="I11" s="143" t="n">
        <f aca="false">ROUND((H11*5)*$J$8,1)</f>
        <v>74.5</v>
      </c>
      <c r="J11" s="147"/>
      <c r="L11" s="149"/>
      <c r="M11" s="150"/>
      <c r="O11" s="150"/>
      <c r="P11" s="148"/>
      <c r="Q11" s="148"/>
      <c r="R11" s="148"/>
      <c r="S11" s="148"/>
      <c r="T11" s="136"/>
    </row>
    <row r="12" customFormat="false" ht="32.1" hidden="false" customHeight="true" outlineLevel="0" collapsed="false">
      <c r="A12" s="142" t="s">
        <v>89</v>
      </c>
      <c r="B12" s="143" t="n">
        <v>0.3</v>
      </c>
      <c r="C12" s="143" t="n">
        <f aca="false">ROUND((B12*4)*$J$8,1)</f>
        <v>1.2</v>
      </c>
      <c r="D12" s="143" t="n">
        <v>0.6</v>
      </c>
      <c r="E12" s="143" t="n">
        <f aca="false">ROUND((D12*5)*$J$8,1)</f>
        <v>3</v>
      </c>
      <c r="F12" s="143" t="n">
        <v>1.1</v>
      </c>
      <c r="G12" s="143" t="n">
        <f aca="false">ROUND((F12*5)*$J$8,1)</f>
        <v>5.5</v>
      </c>
      <c r="H12" s="143" t="n">
        <v>2.5</v>
      </c>
      <c r="I12" s="143" t="n">
        <f aca="false">ROUND((H12*5)*$J$8,1)</f>
        <v>12.5</v>
      </c>
      <c r="J12" s="147"/>
      <c r="L12" s="149"/>
      <c r="M12" s="150"/>
      <c r="O12" s="150"/>
      <c r="P12" s="148"/>
      <c r="Q12" s="148"/>
      <c r="R12" s="148"/>
      <c r="S12" s="148"/>
      <c r="T12" s="136"/>
    </row>
    <row r="13" customFormat="false" ht="24.75" hidden="false" customHeight="true" outlineLevel="0" collapsed="false">
      <c r="A13" s="151" t="s">
        <v>90</v>
      </c>
      <c r="B13" s="151"/>
      <c r="C13" s="151"/>
      <c r="D13" s="151"/>
      <c r="H13" s="152"/>
      <c r="I13" s="152"/>
      <c r="P13" s="136"/>
      <c r="Q13" s="136"/>
      <c r="R13" s="136"/>
      <c r="S13" s="136"/>
      <c r="T13" s="136"/>
    </row>
    <row r="14" customFormat="false" ht="15" hidden="false" customHeight="true" outlineLevel="0" collapsed="false">
      <c r="A14" s="151" t="s">
        <v>91</v>
      </c>
      <c r="B14" s="151"/>
      <c r="C14" s="151"/>
      <c r="D14" s="151"/>
      <c r="P14" s="136"/>
      <c r="Q14" s="136"/>
      <c r="R14" s="136"/>
      <c r="S14" s="136"/>
      <c r="T14" s="136"/>
    </row>
    <row r="15" customFormat="false" ht="26.25" hidden="true" customHeight="true" outlineLevel="0" collapsed="false">
      <c r="A15" s="151"/>
      <c r="B15" s="151"/>
      <c r="C15" s="151"/>
      <c r="D15" s="151"/>
    </row>
    <row r="16" customFormat="false" ht="22.5" hidden="true" customHeight="true" outlineLevel="0" collapsed="false">
      <c r="A16" s="153"/>
      <c r="B16" s="154" t="s">
        <v>92</v>
      </c>
      <c r="C16" s="154"/>
      <c r="D16" s="154"/>
      <c r="E16" s="154"/>
      <c r="F16" s="154"/>
      <c r="H16" s="131" t="s">
        <v>74</v>
      </c>
    </row>
    <row r="17" customFormat="false" ht="32.1" hidden="true" customHeight="true" outlineLevel="0" collapsed="false">
      <c r="A17" s="139" t="s">
        <v>93</v>
      </c>
      <c r="B17" s="139"/>
      <c r="C17" s="139"/>
      <c r="D17" s="155" t="s">
        <v>94</v>
      </c>
      <c r="E17" s="155" t="s">
        <v>95</v>
      </c>
      <c r="F17" s="155" t="s">
        <v>96</v>
      </c>
      <c r="G17" s="155" t="s">
        <v>97</v>
      </c>
      <c r="H17" s="139" t="s">
        <v>79</v>
      </c>
      <c r="AJ17" s="136"/>
      <c r="AK17" s="136"/>
      <c r="AL17" s="136"/>
      <c r="AM17" s="136"/>
    </row>
    <row r="18" customFormat="false" ht="32.1" hidden="true" customHeight="true" outlineLevel="0" collapsed="false">
      <c r="A18" s="139" t="s">
        <v>98</v>
      </c>
      <c r="B18" s="139"/>
      <c r="C18" s="139"/>
      <c r="D18" s="156" t="n">
        <v>9.5</v>
      </c>
      <c r="E18" s="156" t="n">
        <v>8.9</v>
      </c>
      <c r="F18" s="156" t="n">
        <v>9.4</v>
      </c>
      <c r="G18" s="156" t="n">
        <v>10.3</v>
      </c>
      <c r="H18" s="157"/>
      <c r="AJ18" s="158"/>
      <c r="AK18" s="158"/>
      <c r="AL18" s="158"/>
      <c r="AM18" s="136"/>
    </row>
    <row r="19" customFormat="false" ht="32.1" hidden="true" customHeight="true" outlineLevel="0" collapsed="false">
      <c r="A19" s="139" t="s">
        <v>99</v>
      </c>
      <c r="B19" s="139"/>
      <c r="C19" s="139"/>
      <c r="D19" s="156" t="n">
        <v>7.2</v>
      </c>
      <c r="E19" s="156" t="n">
        <v>7.3</v>
      </c>
      <c r="F19" s="156" t="n">
        <v>7.3</v>
      </c>
      <c r="G19" s="156" t="n">
        <v>8</v>
      </c>
      <c r="H19" s="157"/>
      <c r="AJ19" s="158"/>
      <c r="AK19" s="158"/>
      <c r="AL19" s="158"/>
      <c r="AM19" s="136"/>
    </row>
    <row r="20" customFormat="false" ht="32.1" hidden="true" customHeight="true" outlineLevel="0" collapsed="false">
      <c r="A20" s="139" t="s">
        <v>100</v>
      </c>
      <c r="B20" s="139"/>
      <c r="C20" s="139"/>
      <c r="D20" s="159" t="n">
        <f aca="false">D19/D18</f>
        <v>0.757894736842105</v>
      </c>
      <c r="E20" s="159" t="n">
        <f aca="false">E19/E18</f>
        <v>0.820224719101124</v>
      </c>
      <c r="F20" s="159" t="n">
        <f aca="false">F19/F18</f>
        <v>0.776595744680851</v>
      </c>
      <c r="G20" s="159" t="n">
        <f aca="false">G19/G18</f>
        <v>0.776699029126214</v>
      </c>
      <c r="H20" s="159" t="n">
        <f aca="false">AVERAGE(D20:G20)</f>
        <v>0.782853557437573</v>
      </c>
      <c r="AJ20" s="136"/>
      <c r="AK20" s="136"/>
      <c r="AL20" s="136"/>
      <c r="AM20" s="136"/>
    </row>
    <row r="21" customFormat="false" ht="15" hidden="true" customHeight="true" outlineLevel="0" collapsed="false">
      <c r="A21" s="160" t="s">
        <v>101</v>
      </c>
      <c r="B21" s="150"/>
      <c r="D21" s="150"/>
      <c r="E21" s="150"/>
      <c r="F21" s="150"/>
    </row>
    <row r="22" customFormat="false" ht="15" hidden="true" customHeight="true" outlineLevel="0" collapsed="false">
      <c r="A22" s="150" t="s">
        <v>102</v>
      </c>
      <c r="B22" s="150"/>
      <c r="D22" s="150"/>
      <c r="E22" s="150"/>
      <c r="F22" s="150"/>
    </row>
    <row r="23" customFormat="false" ht="26.25" hidden="false" customHeight="true" outlineLevel="0" collapsed="false">
      <c r="A23" s="151"/>
      <c r="B23" s="151"/>
      <c r="C23" s="151"/>
      <c r="D23" s="151"/>
    </row>
    <row r="24" customFormat="false" ht="23.25" hidden="false" customHeight="true" outlineLevel="0" collapsed="false">
      <c r="A24" s="135" t="s">
        <v>103</v>
      </c>
      <c r="B24" s="161"/>
      <c r="C24" s="149"/>
    </row>
    <row r="25" customFormat="false" ht="32.1" hidden="false" customHeight="true" outlineLevel="0" collapsed="false">
      <c r="A25" s="137" t="s">
        <v>41</v>
      </c>
      <c r="B25" s="138" t="s">
        <v>104</v>
      </c>
      <c r="C25" s="138"/>
      <c r="D25" s="138" t="s">
        <v>76</v>
      </c>
      <c r="E25" s="138"/>
      <c r="F25" s="138" t="s">
        <v>77</v>
      </c>
      <c r="G25" s="138"/>
      <c r="H25" s="138" t="s">
        <v>78</v>
      </c>
      <c r="I25" s="138"/>
    </row>
    <row r="26" customFormat="false" ht="32.1" hidden="false" customHeight="true" outlineLevel="0" collapsed="false">
      <c r="A26" s="137" t="s">
        <v>105</v>
      </c>
      <c r="B26" s="143" t="n">
        <v>107</v>
      </c>
      <c r="C26" s="143"/>
      <c r="D26" s="143" t="n">
        <v>107.1</v>
      </c>
      <c r="E26" s="143"/>
      <c r="F26" s="143" t="n">
        <v>106.3</v>
      </c>
      <c r="G26" s="143"/>
      <c r="H26" s="143" t="n">
        <v>106.1</v>
      </c>
      <c r="I26" s="143"/>
      <c r="L26" s="150"/>
      <c r="M26" s="150"/>
      <c r="O26" s="150"/>
      <c r="P26" s="150"/>
      <c r="Q26" s="150"/>
      <c r="R26" s="150"/>
      <c r="S26" s="150"/>
    </row>
    <row r="27" customFormat="false" ht="32.1" hidden="false" customHeight="true" outlineLevel="0" collapsed="false">
      <c r="A27" s="137" t="s">
        <v>106</v>
      </c>
      <c r="B27" s="162" t="n">
        <f aca="false">ROUND(B26/(B26+100),2)</f>
        <v>0.52</v>
      </c>
      <c r="C27" s="162"/>
      <c r="D27" s="162" t="n">
        <f aca="false">ROUND(D26/(D26+100),2)</f>
        <v>0.52</v>
      </c>
      <c r="E27" s="162"/>
      <c r="F27" s="162" t="n">
        <f aca="false">ROUND(F26/(F26+100),2)</f>
        <v>0.52</v>
      </c>
      <c r="G27" s="162"/>
      <c r="H27" s="162" t="n">
        <f aca="false">ROUND(H26/(H26+100),2)</f>
        <v>0.51</v>
      </c>
      <c r="I27" s="162"/>
    </row>
    <row r="28" customFormat="false" ht="32.1" hidden="false" customHeight="true" outlineLevel="0" collapsed="false">
      <c r="A28" s="137" t="s">
        <v>107</v>
      </c>
      <c r="B28" s="162" t="n">
        <f aca="false">1-B27</f>
        <v>0.48</v>
      </c>
      <c r="C28" s="162"/>
      <c r="D28" s="162" t="n">
        <f aca="false">1-D27</f>
        <v>0.48</v>
      </c>
      <c r="E28" s="162"/>
      <c r="F28" s="162" t="n">
        <f aca="false">1-F27</f>
        <v>0.48</v>
      </c>
      <c r="G28" s="162"/>
      <c r="H28" s="162" t="n">
        <f aca="false">1-H27</f>
        <v>0.49</v>
      </c>
      <c r="I28" s="162"/>
    </row>
    <row r="29" customFormat="false" ht="24.75" hidden="false" customHeight="true" outlineLevel="0" collapsed="false">
      <c r="A29" s="151" t="s">
        <v>108</v>
      </c>
      <c r="B29" s="151"/>
      <c r="C29" s="151"/>
      <c r="D29" s="151"/>
    </row>
    <row r="30" customFormat="false" ht="15" hidden="false" customHeight="true" outlineLevel="0" collapsed="false">
      <c r="A30" s="151" t="s">
        <v>91</v>
      </c>
      <c r="B30" s="151"/>
      <c r="C30" s="151"/>
      <c r="D30" s="151"/>
    </row>
    <row r="31" customFormat="false" ht="18" hidden="false" customHeight="true" outlineLevel="0" collapsed="false">
      <c r="A31" s="151"/>
      <c r="B31" s="151"/>
      <c r="C31" s="151"/>
      <c r="D31" s="151"/>
    </row>
    <row r="32" customFormat="false" ht="31.5" hidden="false" customHeight="true" outlineLevel="0" collapsed="false">
      <c r="A32" s="135" t="s">
        <v>109</v>
      </c>
      <c r="B32" s="135"/>
      <c r="C32" s="163"/>
    </row>
    <row r="33" customFormat="false" ht="21" hidden="false" customHeight="true" outlineLevel="0" collapsed="false">
      <c r="A33" s="139" t="s">
        <v>110</v>
      </c>
      <c r="B33" s="139"/>
      <c r="C33" s="138" t="s">
        <v>104</v>
      </c>
      <c r="D33" s="138"/>
      <c r="E33" s="138" t="s">
        <v>76</v>
      </c>
      <c r="F33" s="138"/>
      <c r="G33" s="138" t="s">
        <v>77</v>
      </c>
      <c r="H33" s="138"/>
      <c r="I33" s="138" t="s">
        <v>78</v>
      </c>
      <c r="J33" s="138"/>
      <c r="K33" s="164"/>
    </row>
    <row r="34" customFormat="false" ht="21" hidden="false" customHeight="true" outlineLevel="0" collapsed="false">
      <c r="A34" s="139"/>
      <c r="B34" s="139"/>
      <c r="C34" s="165" t="s">
        <v>111</v>
      </c>
      <c r="D34" s="165" t="s">
        <v>112</v>
      </c>
      <c r="E34" s="165" t="s">
        <v>111</v>
      </c>
      <c r="F34" s="165" t="s">
        <v>112</v>
      </c>
      <c r="G34" s="165" t="s">
        <v>111</v>
      </c>
      <c r="H34" s="165" t="s">
        <v>112</v>
      </c>
      <c r="I34" s="165" t="s">
        <v>111</v>
      </c>
      <c r="J34" s="165" t="s">
        <v>112</v>
      </c>
      <c r="K34" s="164"/>
    </row>
    <row r="35" s="150" customFormat="true" ht="20.1" hidden="false" customHeight="true" outlineLevel="0" collapsed="false">
      <c r="A35" s="142" t="s">
        <v>113</v>
      </c>
      <c r="B35" s="142"/>
      <c r="C35" s="166" t="n">
        <f aca="false">ROUND((0.00579+0.00184*4)/5,5)</f>
        <v>0.00263</v>
      </c>
      <c r="D35" s="166" t="n">
        <f aca="false">ROUND((0.005+0.00133*4)/5,5)</f>
        <v>0.00206</v>
      </c>
      <c r="E35" s="166" t="n">
        <f aca="false">ROUND((0.00502+0.00159*4)/5,5)</f>
        <v>0.00228</v>
      </c>
      <c r="F35" s="166" t="n">
        <f aca="false">ROUND((0.00433+0.00115*4)/5,5)</f>
        <v>0.00179</v>
      </c>
      <c r="G35" s="166" t="n">
        <f aca="false">ROUND((0.00436+0.00142*4)/5,5)</f>
        <v>0.00201</v>
      </c>
      <c r="H35" s="166" t="n">
        <f aca="false">ROUND((0.00375+0.00104*4)/5,5)</f>
        <v>0.00158</v>
      </c>
      <c r="I35" s="166" t="n">
        <f aca="false">ROUND((0.00378+0.00127*4)/5,5)</f>
        <v>0.00177</v>
      </c>
      <c r="J35" s="166" t="n">
        <f aca="false">ROUND((0.00325+0.00094*4)/5,5)</f>
        <v>0.0014</v>
      </c>
      <c r="K35" s="167"/>
    </row>
    <row r="36" s="150" customFormat="true" ht="20.1" hidden="false" customHeight="true" outlineLevel="0" collapsed="false">
      <c r="A36" s="138" t="s">
        <v>114</v>
      </c>
      <c r="B36" s="138"/>
      <c r="C36" s="166" t="n">
        <v>0.00116</v>
      </c>
      <c r="D36" s="166" t="n">
        <v>0.00097</v>
      </c>
      <c r="E36" s="166" t="n">
        <v>0.0009</v>
      </c>
      <c r="F36" s="166" t="n">
        <v>0.00081</v>
      </c>
      <c r="G36" s="166" t="n">
        <v>0.0007</v>
      </c>
      <c r="H36" s="166" t="n">
        <v>0.00061</v>
      </c>
      <c r="I36" s="166" t="n">
        <v>0.00055</v>
      </c>
      <c r="J36" s="166" t="n">
        <v>0.00046</v>
      </c>
      <c r="K36" s="167"/>
      <c r="L36" s="168"/>
      <c r="M36" s="168"/>
      <c r="N36" s="168"/>
      <c r="O36" s="168"/>
      <c r="P36" s="168"/>
      <c r="Q36" s="168"/>
      <c r="R36" s="168"/>
      <c r="S36" s="168"/>
      <c r="T36" s="168"/>
    </row>
    <row r="37" s="150" customFormat="true" ht="20.1" hidden="false" customHeight="true" outlineLevel="0" collapsed="false">
      <c r="A37" s="138" t="s">
        <v>115</v>
      </c>
      <c r="B37" s="138"/>
      <c r="C37" s="166" t="n">
        <v>0.00082</v>
      </c>
      <c r="D37" s="166" t="n">
        <v>0.00066</v>
      </c>
      <c r="E37" s="166" t="n">
        <v>0.00065</v>
      </c>
      <c r="F37" s="166" t="n">
        <v>0.00053</v>
      </c>
      <c r="G37" s="166" t="n">
        <v>0.00051</v>
      </c>
      <c r="H37" s="166" t="n">
        <v>0.0004</v>
      </c>
      <c r="I37" s="166" t="n">
        <v>0.0004</v>
      </c>
      <c r="J37" s="166" t="n">
        <v>0.00031</v>
      </c>
      <c r="K37" s="167"/>
      <c r="L37" s="168"/>
      <c r="M37" s="168"/>
      <c r="N37" s="168"/>
      <c r="O37" s="168"/>
      <c r="P37" s="168"/>
      <c r="Q37" s="168"/>
      <c r="R37" s="168"/>
      <c r="S37" s="168"/>
      <c r="T37" s="168"/>
    </row>
    <row r="38" s="150" customFormat="true" ht="20.1" hidden="false" customHeight="true" outlineLevel="0" collapsed="false">
      <c r="A38" s="138" t="s">
        <v>82</v>
      </c>
      <c r="B38" s="138"/>
      <c r="C38" s="166" t="n">
        <v>0.00247</v>
      </c>
      <c r="D38" s="166" t="n">
        <v>0.00143</v>
      </c>
      <c r="E38" s="166" t="n">
        <v>0.00211</v>
      </c>
      <c r="F38" s="166" t="n">
        <v>0.00124</v>
      </c>
      <c r="G38" s="166" t="n">
        <v>0.00185</v>
      </c>
      <c r="H38" s="166" t="n">
        <v>0.00103</v>
      </c>
      <c r="I38" s="166" t="n">
        <v>0.00163</v>
      </c>
      <c r="J38" s="166" t="n">
        <v>0.00086</v>
      </c>
      <c r="K38" s="167"/>
      <c r="L38" s="168"/>
      <c r="M38" s="168"/>
      <c r="N38" s="168"/>
      <c r="O38" s="168"/>
      <c r="P38" s="168"/>
      <c r="Q38" s="168"/>
      <c r="R38" s="168"/>
      <c r="S38" s="168"/>
      <c r="T38" s="168"/>
    </row>
    <row r="39" s="150" customFormat="true" ht="20.1" hidden="false" customHeight="true" outlineLevel="0" collapsed="false">
      <c r="A39" s="138" t="s">
        <v>83</v>
      </c>
      <c r="B39" s="138"/>
      <c r="C39" s="166" t="n">
        <v>0.00358</v>
      </c>
      <c r="D39" s="166" t="n">
        <v>0.00188</v>
      </c>
      <c r="E39" s="166" t="n">
        <v>0.003</v>
      </c>
      <c r="F39" s="166" t="n">
        <v>0.00164</v>
      </c>
      <c r="G39" s="166" t="n">
        <v>0.00256</v>
      </c>
      <c r="H39" s="166" t="n">
        <v>0.00145</v>
      </c>
      <c r="I39" s="166" t="n">
        <v>0.00219</v>
      </c>
      <c r="J39" s="166" t="n">
        <v>0.00128</v>
      </c>
      <c r="K39" s="167"/>
      <c r="L39" s="168"/>
      <c r="M39" s="168"/>
      <c r="N39" s="168"/>
      <c r="O39" s="168"/>
      <c r="P39" s="168"/>
      <c r="Q39" s="168"/>
      <c r="R39" s="168"/>
      <c r="S39" s="168"/>
      <c r="T39" s="168"/>
    </row>
    <row r="40" s="150" customFormat="true" ht="20.1" hidden="false" customHeight="true" outlineLevel="0" collapsed="false">
      <c r="A40" s="138" t="s">
        <v>84</v>
      </c>
      <c r="B40" s="138"/>
      <c r="C40" s="166" t="n">
        <v>0.00441</v>
      </c>
      <c r="D40" s="166" t="n">
        <v>0.00264</v>
      </c>
      <c r="E40" s="166" t="n">
        <v>0.00365</v>
      </c>
      <c r="F40" s="166" t="n">
        <v>0.00229</v>
      </c>
      <c r="G40" s="166" t="n">
        <v>0.00312</v>
      </c>
      <c r="H40" s="166" t="n">
        <v>0.00201</v>
      </c>
      <c r="I40" s="166" t="n">
        <v>0.00267</v>
      </c>
      <c r="J40" s="166" t="n">
        <v>0.00176</v>
      </c>
      <c r="K40" s="167"/>
      <c r="L40" s="168"/>
      <c r="M40" s="168"/>
      <c r="N40" s="168"/>
      <c r="O40" s="168"/>
      <c r="P40" s="168"/>
      <c r="Q40" s="168"/>
      <c r="R40" s="168"/>
      <c r="S40" s="168"/>
      <c r="T40" s="168"/>
    </row>
    <row r="41" s="150" customFormat="true" ht="20.1" hidden="false" customHeight="true" outlineLevel="0" collapsed="false">
      <c r="A41" s="138" t="s">
        <v>85</v>
      </c>
      <c r="B41" s="138"/>
      <c r="C41" s="166" t="n">
        <v>0.00617</v>
      </c>
      <c r="D41" s="166" t="n">
        <v>0.003</v>
      </c>
      <c r="E41" s="166" t="n">
        <v>0.00512</v>
      </c>
      <c r="F41" s="166" t="n">
        <v>0.0026</v>
      </c>
      <c r="G41" s="166" t="n">
        <v>0.0043</v>
      </c>
      <c r="H41" s="166" t="n">
        <v>0.00229</v>
      </c>
      <c r="I41" s="166" t="n">
        <v>0.00361</v>
      </c>
      <c r="J41" s="166" t="n">
        <v>0.00203</v>
      </c>
      <c r="K41" s="167"/>
      <c r="L41" s="168"/>
      <c r="M41" s="168"/>
      <c r="N41" s="168"/>
      <c r="O41" s="168"/>
      <c r="P41" s="168"/>
      <c r="Q41" s="168"/>
      <c r="R41" s="168"/>
      <c r="S41" s="168"/>
      <c r="T41" s="168"/>
    </row>
    <row r="42" s="150" customFormat="true" ht="20.1" hidden="false" customHeight="true" outlineLevel="0" collapsed="false">
      <c r="A42" s="138" t="s">
        <v>87</v>
      </c>
      <c r="B42" s="138"/>
      <c r="C42" s="166" t="n">
        <v>0.00869</v>
      </c>
      <c r="D42" s="166" t="n">
        <v>0.00402</v>
      </c>
      <c r="E42" s="166" t="n">
        <v>0.00732</v>
      </c>
      <c r="F42" s="166" t="n">
        <v>0.00344</v>
      </c>
      <c r="G42" s="166" t="n">
        <v>0.00625</v>
      </c>
      <c r="H42" s="166" t="n">
        <v>0.00295</v>
      </c>
      <c r="I42" s="166" t="n">
        <v>0.00533</v>
      </c>
      <c r="J42" s="166" t="n">
        <v>0.00253</v>
      </c>
      <c r="K42" s="167"/>
      <c r="L42" s="168"/>
      <c r="M42" s="168"/>
      <c r="N42" s="168"/>
      <c r="O42" s="168"/>
      <c r="P42" s="168"/>
      <c r="Q42" s="168"/>
      <c r="R42" s="168"/>
      <c r="S42" s="168"/>
      <c r="T42" s="168"/>
    </row>
    <row r="43" s="150" customFormat="true" ht="20.1" hidden="false" customHeight="true" outlineLevel="0" collapsed="false">
      <c r="A43" s="138" t="s">
        <v>88</v>
      </c>
      <c r="B43" s="138"/>
      <c r="C43" s="166" t="n">
        <v>0.01461</v>
      </c>
      <c r="D43" s="166" t="n">
        <v>0.00559</v>
      </c>
      <c r="E43" s="166" t="n">
        <v>0.01243</v>
      </c>
      <c r="F43" s="166" t="n">
        <v>0.00474</v>
      </c>
      <c r="G43" s="166" t="n">
        <v>0.01063</v>
      </c>
      <c r="H43" s="166" t="n">
        <v>0.00406</v>
      </c>
      <c r="I43" s="166" t="n">
        <v>0.00909</v>
      </c>
      <c r="J43" s="166" t="n">
        <v>0.00348</v>
      </c>
      <c r="K43" s="167"/>
      <c r="L43" s="168"/>
      <c r="M43" s="168"/>
      <c r="N43" s="168"/>
      <c r="O43" s="168"/>
      <c r="P43" s="168"/>
      <c r="Q43" s="168"/>
      <c r="R43" s="168"/>
      <c r="S43" s="168"/>
      <c r="T43" s="168"/>
    </row>
    <row r="44" s="150" customFormat="true" ht="20.1" hidden="false" customHeight="true" outlineLevel="0" collapsed="false">
      <c r="A44" s="138" t="s">
        <v>89</v>
      </c>
      <c r="B44" s="138"/>
      <c r="C44" s="166" t="n">
        <v>0.0227</v>
      </c>
      <c r="D44" s="166" t="n">
        <v>0.00918</v>
      </c>
      <c r="E44" s="166" t="n">
        <v>0.01948</v>
      </c>
      <c r="F44" s="166" t="n">
        <v>0.00775</v>
      </c>
      <c r="G44" s="166" t="n">
        <v>0.01694</v>
      </c>
      <c r="H44" s="166" t="n">
        <v>0.00663</v>
      </c>
      <c r="I44" s="166" t="n">
        <v>0.01472</v>
      </c>
      <c r="J44" s="166" t="n">
        <v>0.00567</v>
      </c>
      <c r="K44" s="167"/>
      <c r="L44" s="168"/>
      <c r="M44" s="168"/>
      <c r="N44" s="168"/>
      <c r="O44" s="168"/>
      <c r="P44" s="168"/>
      <c r="Q44" s="168"/>
      <c r="R44" s="168"/>
      <c r="S44" s="168"/>
      <c r="T44" s="168"/>
    </row>
    <row r="45" s="150" customFormat="true" ht="20.1" hidden="false" customHeight="true" outlineLevel="0" collapsed="false">
      <c r="A45" s="138" t="s">
        <v>116</v>
      </c>
      <c r="B45" s="138"/>
      <c r="C45" s="166" t="n">
        <v>0.03352</v>
      </c>
      <c r="D45" s="166" t="n">
        <v>0.01221</v>
      </c>
      <c r="E45" s="166" t="n">
        <v>0.02951</v>
      </c>
      <c r="F45" s="166" t="n">
        <v>0.01013</v>
      </c>
      <c r="G45" s="166" t="n">
        <v>0.02583</v>
      </c>
      <c r="H45" s="166" t="n">
        <v>0.0086</v>
      </c>
      <c r="I45" s="166" t="n">
        <v>0.02261</v>
      </c>
      <c r="J45" s="166" t="n">
        <v>0.00729</v>
      </c>
      <c r="K45" s="167"/>
      <c r="L45" s="168"/>
      <c r="M45" s="168"/>
      <c r="N45" s="168"/>
      <c r="O45" s="168"/>
      <c r="P45" s="168"/>
      <c r="Q45" s="168"/>
      <c r="R45" s="168"/>
      <c r="S45" s="168"/>
      <c r="T45" s="168"/>
    </row>
    <row r="46" s="150" customFormat="true" ht="20.1" hidden="false" customHeight="true" outlineLevel="0" collapsed="false">
      <c r="A46" s="138" t="s">
        <v>117</v>
      </c>
      <c r="B46" s="138"/>
      <c r="C46" s="166" t="n">
        <v>0.04626</v>
      </c>
      <c r="D46" s="166" t="n">
        <v>0.01638</v>
      </c>
      <c r="E46" s="166" t="n">
        <v>0.04245</v>
      </c>
      <c r="F46" s="166" t="n">
        <v>0.01365</v>
      </c>
      <c r="G46" s="166" t="n">
        <v>0.03921</v>
      </c>
      <c r="H46" s="166" t="n">
        <v>0.01163</v>
      </c>
      <c r="I46" s="166" t="n">
        <v>0.03621</v>
      </c>
      <c r="J46" s="166" t="n">
        <v>0.00991</v>
      </c>
      <c r="K46" s="167"/>
      <c r="L46" s="168"/>
      <c r="M46" s="168"/>
      <c r="N46" s="168"/>
      <c r="O46" s="168"/>
      <c r="P46" s="168"/>
      <c r="Q46" s="168"/>
      <c r="R46" s="168"/>
      <c r="S46" s="168"/>
      <c r="T46" s="168"/>
    </row>
    <row r="47" s="150" customFormat="true" ht="20.1" hidden="false" customHeight="true" outlineLevel="0" collapsed="false">
      <c r="A47" s="138" t="s">
        <v>118</v>
      </c>
      <c r="B47" s="138"/>
      <c r="C47" s="166" t="n">
        <v>0.06818</v>
      </c>
      <c r="D47" s="166" t="n">
        <v>0.02582</v>
      </c>
      <c r="E47" s="166" t="n">
        <v>0.06282</v>
      </c>
      <c r="F47" s="166" t="n">
        <v>0.02205</v>
      </c>
      <c r="G47" s="166" t="n">
        <v>0.05843</v>
      </c>
      <c r="H47" s="166" t="n">
        <v>0.01899</v>
      </c>
      <c r="I47" s="166" t="n">
        <v>0.05435</v>
      </c>
      <c r="J47" s="166" t="n">
        <v>0.01636</v>
      </c>
      <c r="K47" s="167"/>
      <c r="L47" s="168"/>
      <c r="M47" s="168"/>
      <c r="N47" s="168"/>
      <c r="O47" s="168"/>
      <c r="P47" s="168"/>
      <c r="Q47" s="168"/>
      <c r="R47" s="168"/>
      <c r="S47" s="168"/>
      <c r="T47" s="168"/>
    </row>
    <row r="48" s="150" customFormat="true" ht="20.1" hidden="false" customHeight="true" outlineLevel="0" collapsed="false">
      <c r="A48" s="138" t="s">
        <v>119</v>
      </c>
      <c r="B48" s="138"/>
      <c r="C48" s="166" t="n">
        <v>0.10063</v>
      </c>
      <c r="D48" s="166" t="n">
        <v>0.03903</v>
      </c>
      <c r="E48" s="166" t="n">
        <v>0.09297</v>
      </c>
      <c r="F48" s="166" t="n">
        <v>0.03446</v>
      </c>
      <c r="G48" s="166" t="n">
        <v>0.08683</v>
      </c>
      <c r="H48" s="166" t="n">
        <v>0.03055</v>
      </c>
      <c r="I48" s="166" t="n">
        <v>0.08109</v>
      </c>
      <c r="J48" s="166" t="n">
        <v>0.02708</v>
      </c>
      <c r="K48" s="167"/>
      <c r="L48" s="168"/>
      <c r="M48" s="168"/>
      <c r="N48" s="168"/>
      <c r="O48" s="168"/>
      <c r="P48" s="168"/>
      <c r="Q48" s="168"/>
      <c r="R48" s="168"/>
      <c r="S48" s="168"/>
      <c r="T48" s="168"/>
    </row>
    <row r="49" s="150" customFormat="true" ht="20.1" hidden="false" customHeight="true" outlineLevel="0" collapsed="false">
      <c r="A49" s="138" t="s">
        <v>120</v>
      </c>
      <c r="B49" s="138"/>
      <c r="C49" s="166" t="n">
        <v>0.1553</v>
      </c>
      <c r="D49" s="166" t="n">
        <v>0.07248</v>
      </c>
      <c r="E49" s="166" t="n">
        <v>0.14252</v>
      </c>
      <c r="F49" s="166" t="n">
        <v>0.06549</v>
      </c>
      <c r="G49" s="166" t="n">
        <v>0.13151</v>
      </c>
      <c r="H49" s="166" t="n">
        <v>0.05986</v>
      </c>
      <c r="I49" s="166" t="n">
        <v>0.12136</v>
      </c>
      <c r="J49" s="166" t="n">
        <v>0.05472</v>
      </c>
      <c r="K49" s="167"/>
      <c r="L49" s="168"/>
      <c r="M49" s="168"/>
      <c r="N49" s="168"/>
      <c r="O49" s="168"/>
      <c r="P49" s="168"/>
      <c r="Q49" s="168"/>
      <c r="R49" s="168"/>
      <c r="S49" s="168"/>
      <c r="T49" s="168"/>
    </row>
    <row r="50" s="150" customFormat="true" ht="20.1" hidden="false" customHeight="true" outlineLevel="0" collapsed="false">
      <c r="A50" s="155" t="s">
        <v>121</v>
      </c>
      <c r="B50" s="155"/>
      <c r="C50" s="166" t="n">
        <v>0.26114</v>
      </c>
      <c r="D50" s="166" t="n">
        <v>0.15049</v>
      </c>
      <c r="E50" s="166" t="n">
        <v>0.24613</v>
      </c>
      <c r="F50" s="166" t="n">
        <v>0.13555</v>
      </c>
      <c r="G50" s="166" t="n">
        <v>0.23227</v>
      </c>
      <c r="H50" s="166" t="n">
        <v>0.12338</v>
      </c>
      <c r="I50" s="166" t="n">
        <v>0.2192</v>
      </c>
      <c r="J50" s="166" t="n">
        <v>0.1123</v>
      </c>
      <c r="K50" s="167"/>
      <c r="L50" s="168"/>
      <c r="M50" s="168"/>
      <c r="N50" s="168"/>
      <c r="O50" s="168"/>
      <c r="P50" s="168"/>
      <c r="Q50" s="168"/>
      <c r="R50" s="168"/>
      <c r="S50" s="168"/>
      <c r="T50" s="168"/>
    </row>
    <row r="51" s="150" customFormat="true" ht="20.1" hidden="false" customHeight="true" outlineLevel="0" collapsed="false">
      <c r="A51" s="155" t="s">
        <v>122</v>
      </c>
      <c r="B51" s="155"/>
      <c r="C51" s="166" t="n">
        <v>0.40411</v>
      </c>
      <c r="D51" s="166" t="n">
        <v>0.27562</v>
      </c>
      <c r="E51" s="166" t="n">
        <v>0.38124</v>
      </c>
      <c r="F51" s="166" t="n">
        <v>0.25637</v>
      </c>
      <c r="G51" s="166" t="n">
        <v>0.35964</v>
      </c>
      <c r="H51" s="166" t="n">
        <v>0.23845</v>
      </c>
      <c r="I51" s="166" t="n">
        <v>0.33927</v>
      </c>
      <c r="J51" s="166" t="n">
        <v>0.22178</v>
      </c>
      <c r="K51" s="169"/>
      <c r="L51" s="168"/>
      <c r="M51" s="168"/>
      <c r="N51" s="168"/>
      <c r="O51" s="168"/>
      <c r="P51" s="168"/>
      <c r="Q51" s="168"/>
      <c r="R51" s="168"/>
      <c r="S51" s="168"/>
      <c r="T51" s="168"/>
    </row>
    <row r="52" s="150" customFormat="true" ht="20.1" hidden="false" customHeight="true" outlineLevel="0" collapsed="false">
      <c r="A52" s="155" t="s">
        <v>123</v>
      </c>
      <c r="B52" s="155"/>
      <c r="C52" s="166" t="n">
        <v>1</v>
      </c>
      <c r="D52" s="166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9"/>
    </row>
    <row r="53" customFormat="false" ht="12" hidden="false" customHeight="true" outlineLevel="0" collapsed="false">
      <c r="A53" s="151" t="s">
        <v>124</v>
      </c>
      <c r="B53" s="151"/>
      <c r="C53" s="151"/>
      <c r="D53" s="151"/>
    </row>
    <row r="54" customFormat="false" ht="10.5" hidden="false" customHeight="true" outlineLevel="0" collapsed="false">
      <c r="A54" s="151"/>
      <c r="B54" s="151"/>
      <c r="C54" s="151"/>
      <c r="D54" s="151"/>
    </row>
    <row r="55" customFormat="false" ht="31.5" hidden="false" customHeight="true" outlineLevel="0" collapsed="false">
      <c r="A55" s="135" t="s">
        <v>125</v>
      </c>
      <c r="B55" s="135"/>
      <c r="C55" s="163"/>
    </row>
    <row r="56" customFormat="false" ht="18" hidden="false" customHeight="true" outlineLevel="0" collapsed="false">
      <c r="A56" s="139" t="s">
        <v>110</v>
      </c>
      <c r="B56" s="139"/>
      <c r="C56" s="138" t="s">
        <v>104</v>
      </c>
      <c r="D56" s="138"/>
      <c r="E56" s="138" t="s">
        <v>76</v>
      </c>
      <c r="F56" s="138"/>
      <c r="G56" s="138" t="s">
        <v>77</v>
      </c>
      <c r="H56" s="138"/>
      <c r="I56" s="138" t="s">
        <v>78</v>
      </c>
      <c r="J56" s="138"/>
    </row>
    <row r="57" customFormat="false" ht="18" hidden="false" customHeight="true" outlineLevel="0" collapsed="false">
      <c r="A57" s="139"/>
      <c r="B57" s="139"/>
      <c r="C57" s="165" t="s">
        <v>111</v>
      </c>
      <c r="D57" s="165" t="s">
        <v>112</v>
      </c>
      <c r="E57" s="165" t="s">
        <v>111</v>
      </c>
      <c r="F57" s="165" t="s">
        <v>112</v>
      </c>
      <c r="G57" s="165" t="s">
        <v>111</v>
      </c>
      <c r="H57" s="165" t="s">
        <v>112</v>
      </c>
      <c r="I57" s="165" t="s">
        <v>111</v>
      </c>
      <c r="J57" s="165" t="s">
        <v>112</v>
      </c>
    </row>
    <row r="58" customFormat="false" ht="20.1" hidden="false" customHeight="true" outlineLevel="0" collapsed="false">
      <c r="A58" s="142" t="s">
        <v>113</v>
      </c>
      <c r="B58" s="142"/>
      <c r="C58" s="170" t="n">
        <f aca="false">1-C35</f>
        <v>0.99737</v>
      </c>
      <c r="D58" s="171" t="n">
        <f aca="false">1-D35</f>
        <v>0.99794</v>
      </c>
      <c r="E58" s="172" t="n">
        <f aca="false">1-E35</f>
        <v>0.99772</v>
      </c>
      <c r="F58" s="172" t="n">
        <f aca="false">1-F35</f>
        <v>0.99821</v>
      </c>
      <c r="G58" s="172" t="n">
        <f aca="false">1-G35</f>
        <v>0.99799</v>
      </c>
      <c r="H58" s="172" t="n">
        <f aca="false">1-H35</f>
        <v>0.99842</v>
      </c>
      <c r="I58" s="172" t="n">
        <f aca="false">1-I35</f>
        <v>0.99823</v>
      </c>
      <c r="J58" s="172" t="n">
        <f aca="false">1-J35</f>
        <v>0.9986</v>
      </c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</row>
    <row r="59" customFormat="false" ht="20.1" hidden="false" customHeight="true" outlineLevel="0" collapsed="false">
      <c r="A59" s="138" t="s">
        <v>114</v>
      </c>
      <c r="B59" s="138"/>
      <c r="C59" s="170" t="n">
        <f aca="false">1-C36</f>
        <v>0.99884</v>
      </c>
      <c r="D59" s="171" t="n">
        <f aca="false">1-D36</f>
        <v>0.99903</v>
      </c>
      <c r="E59" s="172" t="n">
        <f aca="false">1-E36</f>
        <v>0.9991</v>
      </c>
      <c r="F59" s="172" t="n">
        <f aca="false">1-F36</f>
        <v>0.99919</v>
      </c>
      <c r="G59" s="172" t="n">
        <f aca="false">1-G36</f>
        <v>0.9993</v>
      </c>
      <c r="H59" s="172" t="n">
        <f aca="false">1-H36</f>
        <v>0.99939</v>
      </c>
      <c r="I59" s="172" t="n">
        <f aca="false">1-I36</f>
        <v>0.99945</v>
      </c>
      <c r="J59" s="172" t="n">
        <f aca="false">1-J36</f>
        <v>0.99954</v>
      </c>
      <c r="L59" s="173"/>
      <c r="M59" s="173"/>
      <c r="N59" s="173"/>
      <c r="O59" s="173"/>
      <c r="P59" s="173"/>
      <c r="Q59" s="173"/>
      <c r="R59" s="173"/>
      <c r="S59" s="173"/>
    </row>
    <row r="60" customFormat="false" ht="20.1" hidden="false" customHeight="true" outlineLevel="0" collapsed="false">
      <c r="A60" s="138" t="s">
        <v>115</v>
      </c>
      <c r="B60" s="138"/>
      <c r="C60" s="170" t="n">
        <f aca="false">1-C37</f>
        <v>0.99918</v>
      </c>
      <c r="D60" s="171" t="n">
        <f aca="false">1-D37</f>
        <v>0.99934</v>
      </c>
      <c r="E60" s="172" t="n">
        <f aca="false">1-E37</f>
        <v>0.99935</v>
      </c>
      <c r="F60" s="172" t="n">
        <f aca="false">1-F37</f>
        <v>0.99947</v>
      </c>
      <c r="G60" s="172" t="n">
        <f aca="false">1-G37</f>
        <v>0.99949</v>
      </c>
      <c r="H60" s="172" t="n">
        <f aca="false">1-H37</f>
        <v>0.9996</v>
      </c>
      <c r="I60" s="172" t="n">
        <f aca="false">1-I37</f>
        <v>0.9996</v>
      </c>
      <c r="J60" s="172" t="n">
        <f aca="false">1-J37</f>
        <v>0.99969</v>
      </c>
      <c r="L60" s="173"/>
      <c r="M60" s="173"/>
      <c r="N60" s="173"/>
      <c r="O60" s="173"/>
      <c r="P60" s="173"/>
      <c r="Q60" s="173"/>
      <c r="R60" s="173"/>
      <c r="S60" s="173"/>
    </row>
    <row r="61" customFormat="false" ht="20.1" hidden="false" customHeight="true" outlineLevel="0" collapsed="false">
      <c r="A61" s="138" t="s">
        <v>82</v>
      </c>
      <c r="B61" s="138"/>
      <c r="C61" s="170" t="n">
        <f aca="false">1-C38</f>
        <v>0.99753</v>
      </c>
      <c r="D61" s="171" t="n">
        <f aca="false">1-D38</f>
        <v>0.99857</v>
      </c>
      <c r="E61" s="172" t="n">
        <f aca="false">1-E38</f>
        <v>0.99789</v>
      </c>
      <c r="F61" s="172" t="n">
        <f aca="false">1-F38</f>
        <v>0.99876</v>
      </c>
      <c r="G61" s="171" t="n">
        <f aca="false">1-G38</f>
        <v>0.99815</v>
      </c>
      <c r="H61" s="172" t="n">
        <f aca="false">1-H38</f>
        <v>0.99897</v>
      </c>
      <c r="I61" s="172" t="n">
        <f aca="false">1-I38</f>
        <v>0.99837</v>
      </c>
      <c r="J61" s="172" t="n">
        <f aca="false">1-J38</f>
        <v>0.99914</v>
      </c>
      <c r="L61" s="173"/>
      <c r="M61" s="173"/>
      <c r="N61" s="173"/>
      <c r="O61" s="173"/>
      <c r="P61" s="173"/>
      <c r="Q61" s="173"/>
      <c r="R61" s="173"/>
      <c r="S61" s="173"/>
    </row>
    <row r="62" customFormat="false" ht="20.1" hidden="false" customHeight="true" outlineLevel="0" collapsed="false">
      <c r="A62" s="138" t="s">
        <v>83</v>
      </c>
      <c r="B62" s="138"/>
      <c r="C62" s="170" t="n">
        <f aca="false">1-C39</f>
        <v>0.99642</v>
      </c>
      <c r="D62" s="171" t="n">
        <f aca="false">1-D39</f>
        <v>0.99812</v>
      </c>
      <c r="E62" s="172" t="n">
        <f aca="false">1-E39</f>
        <v>0.997</v>
      </c>
      <c r="F62" s="172" t="n">
        <f aca="false">1-F39</f>
        <v>0.99836</v>
      </c>
      <c r="G62" s="172" t="n">
        <f aca="false">1-G39</f>
        <v>0.99744</v>
      </c>
      <c r="H62" s="172" t="n">
        <f aca="false">1-H39</f>
        <v>0.99855</v>
      </c>
      <c r="I62" s="172" t="n">
        <f aca="false">1-I39</f>
        <v>0.99781</v>
      </c>
      <c r="J62" s="172" t="n">
        <f aca="false">1-J39</f>
        <v>0.99872</v>
      </c>
      <c r="L62" s="173"/>
      <c r="M62" s="173"/>
      <c r="N62" s="173"/>
      <c r="O62" s="173"/>
      <c r="P62" s="173"/>
      <c r="Q62" s="173"/>
      <c r="R62" s="173"/>
      <c r="S62" s="173"/>
    </row>
    <row r="63" customFormat="false" ht="20.1" hidden="false" customHeight="true" outlineLevel="0" collapsed="false">
      <c r="A63" s="138" t="s">
        <v>84</v>
      </c>
      <c r="B63" s="138"/>
      <c r="C63" s="170" t="n">
        <f aca="false">1-C40</f>
        <v>0.99559</v>
      </c>
      <c r="D63" s="171" t="n">
        <f aca="false">1-D40</f>
        <v>0.99736</v>
      </c>
      <c r="E63" s="171" t="n">
        <f aca="false">1-E40</f>
        <v>0.99635</v>
      </c>
      <c r="F63" s="171" t="n">
        <f aca="false">1-F40</f>
        <v>0.99771</v>
      </c>
      <c r="G63" s="172" t="n">
        <f aca="false">1-G40</f>
        <v>0.99688</v>
      </c>
      <c r="H63" s="172" t="n">
        <f aca="false">1-H40</f>
        <v>0.99799</v>
      </c>
      <c r="I63" s="172" t="n">
        <f aca="false">1-I40</f>
        <v>0.99733</v>
      </c>
      <c r="J63" s="172" t="n">
        <f aca="false">1-J40</f>
        <v>0.99824</v>
      </c>
      <c r="L63" s="173"/>
      <c r="M63" s="173"/>
      <c r="N63" s="173"/>
      <c r="O63" s="173"/>
      <c r="P63" s="173"/>
      <c r="Q63" s="173"/>
      <c r="R63" s="173"/>
      <c r="S63" s="173"/>
    </row>
    <row r="64" customFormat="false" ht="20.1" hidden="false" customHeight="true" outlineLevel="0" collapsed="false">
      <c r="A64" s="138" t="s">
        <v>85</v>
      </c>
      <c r="B64" s="138"/>
      <c r="C64" s="170" t="n">
        <f aca="false">1-C41</f>
        <v>0.99383</v>
      </c>
      <c r="D64" s="171" t="n">
        <f aca="false">1-D41</f>
        <v>0.997</v>
      </c>
      <c r="E64" s="171" t="n">
        <f aca="false">1-E41</f>
        <v>0.99488</v>
      </c>
      <c r="F64" s="171" t="n">
        <f aca="false">1-F41</f>
        <v>0.9974</v>
      </c>
      <c r="G64" s="172" t="n">
        <f aca="false">1-G41</f>
        <v>0.9957</v>
      </c>
      <c r="H64" s="172" t="n">
        <f aca="false">1-H41</f>
        <v>0.99771</v>
      </c>
      <c r="I64" s="172" t="n">
        <f aca="false">1-I41</f>
        <v>0.99639</v>
      </c>
      <c r="J64" s="172" t="n">
        <f aca="false">1-J41</f>
        <v>0.99797</v>
      </c>
      <c r="L64" s="173"/>
      <c r="M64" s="173"/>
      <c r="N64" s="173"/>
      <c r="O64" s="173"/>
      <c r="P64" s="173"/>
      <c r="Q64" s="173"/>
      <c r="R64" s="173"/>
      <c r="S64" s="173"/>
    </row>
    <row r="65" customFormat="false" ht="20.1" hidden="false" customHeight="true" outlineLevel="0" collapsed="false">
      <c r="A65" s="138" t="s">
        <v>87</v>
      </c>
      <c r="B65" s="138"/>
      <c r="C65" s="170" t="n">
        <f aca="false">1-C42</f>
        <v>0.99131</v>
      </c>
      <c r="D65" s="171" t="n">
        <f aca="false">1-D42</f>
        <v>0.99598</v>
      </c>
      <c r="E65" s="171" t="n">
        <f aca="false">1-E42</f>
        <v>0.99268</v>
      </c>
      <c r="F65" s="171" t="n">
        <f aca="false">1-F42</f>
        <v>0.99656</v>
      </c>
      <c r="G65" s="172" t="n">
        <f aca="false">1-G42</f>
        <v>0.99375</v>
      </c>
      <c r="H65" s="172" t="n">
        <f aca="false">1-H42</f>
        <v>0.99705</v>
      </c>
      <c r="I65" s="172" t="n">
        <f aca="false">1-I42</f>
        <v>0.99467</v>
      </c>
      <c r="J65" s="172" t="n">
        <f aca="false">1-J42</f>
        <v>0.99747</v>
      </c>
      <c r="L65" s="173"/>
      <c r="M65" s="173"/>
      <c r="N65" s="173"/>
      <c r="O65" s="173"/>
      <c r="P65" s="173"/>
      <c r="Q65" s="173"/>
      <c r="R65" s="173"/>
      <c r="S65" s="173"/>
    </row>
    <row r="66" customFormat="false" ht="20.1" hidden="false" customHeight="true" outlineLevel="0" collapsed="false">
      <c r="A66" s="138" t="s">
        <v>88</v>
      </c>
      <c r="B66" s="138"/>
      <c r="C66" s="170" t="n">
        <f aca="false">1-C43</f>
        <v>0.98539</v>
      </c>
      <c r="D66" s="171" t="n">
        <f aca="false">1-D43</f>
        <v>0.99441</v>
      </c>
      <c r="E66" s="171" t="n">
        <f aca="false">1-E43</f>
        <v>0.98757</v>
      </c>
      <c r="F66" s="171" t="n">
        <f aca="false">1-F43</f>
        <v>0.99526</v>
      </c>
      <c r="G66" s="172" t="n">
        <f aca="false">1-G43</f>
        <v>0.98937</v>
      </c>
      <c r="H66" s="172" t="n">
        <f aca="false">1-H43</f>
        <v>0.99594</v>
      </c>
      <c r="I66" s="172" t="n">
        <f aca="false">1-I43</f>
        <v>0.99091</v>
      </c>
      <c r="J66" s="172" t="n">
        <f aca="false">1-J43</f>
        <v>0.99652</v>
      </c>
      <c r="L66" s="173"/>
      <c r="M66" s="173"/>
      <c r="N66" s="173"/>
      <c r="O66" s="173"/>
      <c r="P66" s="173"/>
      <c r="Q66" s="173"/>
      <c r="R66" s="173"/>
      <c r="S66" s="173"/>
    </row>
    <row r="67" customFormat="false" ht="20.1" hidden="false" customHeight="true" outlineLevel="0" collapsed="false">
      <c r="A67" s="138" t="s">
        <v>89</v>
      </c>
      <c r="B67" s="138"/>
      <c r="C67" s="170" t="n">
        <f aca="false">1-C44</f>
        <v>0.9773</v>
      </c>
      <c r="D67" s="171" t="n">
        <f aca="false">1-D44</f>
        <v>0.99082</v>
      </c>
      <c r="E67" s="171" t="n">
        <f aca="false">1-E44</f>
        <v>0.98052</v>
      </c>
      <c r="F67" s="171" t="n">
        <f aca="false">1-F44</f>
        <v>0.99225</v>
      </c>
      <c r="G67" s="172" t="n">
        <f aca="false">1-G44</f>
        <v>0.98306</v>
      </c>
      <c r="H67" s="172" t="n">
        <f aca="false">1-H44</f>
        <v>0.99337</v>
      </c>
      <c r="I67" s="172" t="n">
        <f aca="false">1-I44</f>
        <v>0.98528</v>
      </c>
      <c r="J67" s="172" t="n">
        <f aca="false">1-J44</f>
        <v>0.99433</v>
      </c>
      <c r="L67" s="173"/>
      <c r="M67" s="173"/>
      <c r="N67" s="173"/>
      <c r="O67" s="173"/>
      <c r="P67" s="173"/>
      <c r="Q67" s="173"/>
      <c r="R67" s="173"/>
      <c r="S67" s="173"/>
    </row>
    <row r="68" customFormat="false" ht="20.1" hidden="false" customHeight="true" outlineLevel="0" collapsed="false">
      <c r="A68" s="138" t="s">
        <v>116</v>
      </c>
      <c r="B68" s="138"/>
      <c r="C68" s="170" t="n">
        <f aca="false">1-C45</f>
        <v>0.96648</v>
      </c>
      <c r="D68" s="171" t="n">
        <f aca="false">1-D45</f>
        <v>0.98779</v>
      </c>
      <c r="E68" s="171" t="n">
        <f aca="false">1-E45</f>
        <v>0.97049</v>
      </c>
      <c r="F68" s="171" t="n">
        <f aca="false">1-F45</f>
        <v>0.98987</v>
      </c>
      <c r="G68" s="172" t="n">
        <f aca="false">1-G45</f>
        <v>0.97417</v>
      </c>
      <c r="H68" s="172" t="n">
        <f aca="false">1-H45</f>
        <v>0.9914</v>
      </c>
      <c r="I68" s="172" t="n">
        <f aca="false">1-I45</f>
        <v>0.97739</v>
      </c>
      <c r="J68" s="172" t="n">
        <f aca="false">1-J45</f>
        <v>0.99271</v>
      </c>
      <c r="L68" s="173"/>
      <c r="M68" s="173"/>
      <c r="N68" s="173"/>
      <c r="O68" s="173"/>
      <c r="P68" s="173"/>
      <c r="Q68" s="173"/>
      <c r="R68" s="173"/>
      <c r="S68" s="173"/>
    </row>
    <row r="69" customFormat="false" ht="20.1" hidden="false" customHeight="true" outlineLevel="0" collapsed="false">
      <c r="A69" s="138" t="s">
        <v>117</v>
      </c>
      <c r="B69" s="138"/>
      <c r="C69" s="170" t="n">
        <f aca="false">1-C46</f>
        <v>0.95374</v>
      </c>
      <c r="D69" s="171" t="n">
        <f aca="false">1-D46</f>
        <v>0.98362</v>
      </c>
      <c r="E69" s="171" t="n">
        <f aca="false">1-E46</f>
        <v>0.95755</v>
      </c>
      <c r="F69" s="171" t="n">
        <f aca="false">1-F46</f>
        <v>0.98635</v>
      </c>
      <c r="G69" s="172" t="n">
        <f aca="false">1-G46</f>
        <v>0.96079</v>
      </c>
      <c r="H69" s="172" t="n">
        <f aca="false">1-H46</f>
        <v>0.98837</v>
      </c>
      <c r="I69" s="172" t="n">
        <f aca="false">1-I46</f>
        <v>0.96379</v>
      </c>
      <c r="J69" s="172" t="n">
        <f aca="false">1-J46</f>
        <v>0.99009</v>
      </c>
      <c r="L69" s="173"/>
      <c r="M69" s="173"/>
      <c r="N69" s="173"/>
      <c r="O69" s="173"/>
      <c r="P69" s="173"/>
      <c r="Q69" s="173"/>
      <c r="R69" s="173"/>
      <c r="S69" s="173"/>
    </row>
    <row r="70" customFormat="false" ht="20.1" hidden="false" customHeight="true" outlineLevel="0" collapsed="false">
      <c r="A70" s="138" t="s">
        <v>118</v>
      </c>
      <c r="B70" s="138"/>
      <c r="C70" s="170" t="n">
        <f aca="false">1-C47</f>
        <v>0.93182</v>
      </c>
      <c r="D70" s="171" t="n">
        <f aca="false">1-D47</f>
        <v>0.97418</v>
      </c>
      <c r="E70" s="171" t="n">
        <f aca="false">1-E47</f>
        <v>0.93718</v>
      </c>
      <c r="F70" s="171" t="n">
        <f aca="false">1-F47</f>
        <v>0.97795</v>
      </c>
      <c r="G70" s="172" t="n">
        <f aca="false">1-G47</f>
        <v>0.94157</v>
      </c>
      <c r="H70" s="172" t="n">
        <f aca="false">1-H47</f>
        <v>0.98101</v>
      </c>
      <c r="I70" s="172" t="n">
        <f aca="false">1-I47</f>
        <v>0.94565</v>
      </c>
      <c r="J70" s="172" t="n">
        <f aca="false">1-J47</f>
        <v>0.98364</v>
      </c>
      <c r="L70" s="173"/>
      <c r="M70" s="173"/>
      <c r="N70" s="173"/>
      <c r="O70" s="173"/>
      <c r="P70" s="173"/>
      <c r="Q70" s="173"/>
      <c r="R70" s="173"/>
      <c r="S70" s="173"/>
    </row>
    <row r="71" customFormat="false" ht="20.1" hidden="false" customHeight="true" outlineLevel="0" collapsed="false">
      <c r="A71" s="138" t="s">
        <v>119</v>
      </c>
      <c r="B71" s="138"/>
      <c r="C71" s="170" t="n">
        <f aca="false">1-C48</f>
        <v>0.89937</v>
      </c>
      <c r="D71" s="171" t="n">
        <f aca="false">1-D48</f>
        <v>0.96097</v>
      </c>
      <c r="E71" s="171" t="n">
        <f aca="false">1-E48</f>
        <v>0.90703</v>
      </c>
      <c r="F71" s="171" t="n">
        <f aca="false">1-F48</f>
        <v>0.96554</v>
      </c>
      <c r="G71" s="172" t="n">
        <f aca="false">1-G48</f>
        <v>0.91317</v>
      </c>
      <c r="H71" s="172" t="n">
        <f aca="false">1-H48</f>
        <v>0.96945</v>
      </c>
      <c r="I71" s="172" t="n">
        <f aca="false">1-I48</f>
        <v>0.91891</v>
      </c>
      <c r="J71" s="172" t="n">
        <f aca="false">1-J48</f>
        <v>0.97292</v>
      </c>
      <c r="L71" s="173"/>
      <c r="M71" s="173"/>
      <c r="N71" s="173"/>
      <c r="O71" s="173"/>
      <c r="P71" s="173"/>
      <c r="Q71" s="173"/>
      <c r="R71" s="173"/>
      <c r="S71" s="173"/>
    </row>
    <row r="72" customFormat="false" ht="20.1" hidden="false" customHeight="true" outlineLevel="0" collapsed="false">
      <c r="A72" s="138" t="s">
        <v>120</v>
      </c>
      <c r="B72" s="138"/>
      <c r="C72" s="170" t="n">
        <f aca="false">1-C49</f>
        <v>0.8447</v>
      </c>
      <c r="D72" s="171" t="n">
        <f aca="false">1-D49</f>
        <v>0.92752</v>
      </c>
      <c r="E72" s="171" t="n">
        <f aca="false">1-E49</f>
        <v>0.85748</v>
      </c>
      <c r="F72" s="171" t="n">
        <f aca="false">1-F49</f>
        <v>0.93451</v>
      </c>
      <c r="G72" s="172" t="n">
        <f aca="false">1-G49</f>
        <v>0.86849</v>
      </c>
      <c r="H72" s="172" t="n">
        <f aca="false">1-H49</f>
        <v>0.94014</v>
      </c>
      <c r="I72" s="172" t="n">
        <f aca="false">1-I49</f>
        <v>0.87864</v>
      </c>
      <c r="J72" s="172" t="n">
        <f aca="false">1-J49</f>
        <v>0.94528</v>
      </c>
      <c r="L72" s="173"/>
      <c r="M72" s="173"/>
      <c r="N72" s="173"/>
      <c r="O72" s="173"/>
      <c r="P72" s="173"/>
      <c r="Q72" s="173"/>
      <c r="R72" s="173"/>
      <c r="S72" s="173"/>
    </row>
    <row r="73" customFormat="false" ht="20.1" hidden="false" customHeight="true" outlineLevel="0" collapsed="false">
      <c r="A73" s="155" t="s">
        <v>121</v>
      </c>
      <c r="B73" s="155"/>
      <c r="C73" s="170" t="n">
        <f aca="false">1-C50</f>
        <v>0.73886</v>
      </c>
      <c r="D73" s="171" t="n">
        <f aca="false">1-D50</f>
        <v>0.84951</v>
      </c>
      <c r="E73" s="171" t="n">
        <f aca="false">1-E50</f>
        <v>0.75387</v>
      </c>
      <c r="F73" s="171" t="n">
        <f aca="false">1-F50</f>
        <v>0.86445</v>
      </c>
      <c r="G73" s="172" t="n">
        <f aca="false">1-G50</f>
        <v>0.76773</v>
      </c>
      <c r="H73" s="172" t="n">
        <f aca="false">1-H50</f>
        <v>0.87662</v>
      </c>
      <c r="I73" s="172" t="n">
        <f aca="false">1-I50</f>
        <v>0.7808</v>
      </c>
      <c r="J73" s="172" t="n">
        <f aca="false">1-J50</f>
        <v>0.8877</v>
      </c>
      <c r="L73" s="173"/>
      <c r="M73" s="173"/>
      <c r="N73" s="173"/>
      <c r="O73" s="173"/>
      <c r="P73" s="173"/>
      <c r="Q73" s="173"/>
      <c r="R73" s="173"/>
      <c r="S73" s="173"/>
    </row>
    <row r="74" customFormat="false" ht="20.1" hidden="false" customHeight="true" outlineLevel="0" collapsed="false">
      <c r="A74" s="155" t="s">
        <v>122</v>
      </c>
      <c r="B74" s="155"/>
      <c r="C74" s="170" t="n">
        <f aca="false">1-C51</f>
        <v>0.59589</v>
      </c>
      <c r="D74" s="171" t="n">
        <f aca="false">1-D51</f>
        <v>0.72438</v>
      </c>
      <c r="E74" s="171" t="n">
        <f aca="false">1-E51</f>
        <v>0.61876</v>
      </c>
      <c r="F74" s="171" t="n">
        <f aca="false">1-F51</f>
        <v>0.74363</v>
      </c>
      <c r="G74" s="172" t="n">
        <f aca="false">1-G51</f>
        <v>0.64036</v>
      </c>
      <c r="H74" s="172" t="n">
        <f aca="false">1-H51</f>
        <v>0.76155</v>
      </c>
      <c r="I74" s="172" t="n">
        <f aca="false">1-I51</f>
        <v>0.66073</v>
      </c>
      <c r="J74" s="172" t="n">
        <f aca="false">1-J51</f>
        <v>0.77822</v>
      </c>
      <c r="L74" s="173"/>
      <c r="M74" s="173"/>
      <c r="N74" s="173"/>
      <c r="O74" s="173"/>
      <c r="P74" s="173"/>
      <c r="Q74" s="173"/>
      <c r="R74" s="173"/>
      <c r="S74" s="173"/>
    </row>
    <row r="75" customFormat="false" ht="20.1" hidden="false" customHeight="true" outlineLevel="0" collapsed="false">
      <c r="A75" s="155" t="s">
        <v>123</v>
      </c>
      <c r="B75" s="155"/>
      <c r="C75" s="170" t="n">
        <f aca="false">1-C52</f>
        <v>0</v>
      </c>
      <c r="D75" s="171" t="n">
        <f aca="false">1-D52</f>
        <v>0</v>
      </c>
      <c r="E75" s="171" t="n">
        <f aca="false">1-E52</f>
        <v>0</v>
      </c>
      <c r="F75" s="171" t="n">
        <f aca="false">1-F52</f>
        <v>0</v>
      </c>
      <c r="G75" s="172" t="n">
        <f aca="false">1-G52</f>
        <v>0</v>
      </c>
      <c r="H75" s="172" t="n">
        <f aca="false">1-H52</f>
        <v>0</v>
      </c>
      <c r="I75" s="172" t="n">
        <f aca="false">1-I52</f>
        <v>0</v>
      </c>
      <c r="J75" s="172" t="n">
        <f aca="false">1-J52</f>
        <v>0</v>
      </c>
      <c r="L75" s="173"/>
      <c r="M75" s="173"/>
      <c r="N75" s="173"/>
      <c r="O75" s="173"/>
      <c r="P75" s="173"/>
      <c r="Q75" s="173"/>
      <c r="R75" s="173"/>
      <c r="S75" s="173"/>
    </row>
    <row r="76" customFormat="false" ht="18" hidden="false" customHeight="true" outlineLevel="0" collapsed="false">
      <c r="A76" s="151" t="s">
        <v>124</v>
      </c>
      <c r="B76" s="151"/>
      <c r="C76" s="151"/>
      <c r="D76" s="151"/>
    </row>
  </sheetData>
  <mergeCells count="78">
    <mergeCell ref="A1:J1"/>
    <mergeCell ref="A2:G2"/>
    <mergeCell ref="A3:F3"/>
    <mergeCell ref="A4:A5"/>
    <mergeCell ref="B4:C4"/>
    <mergeCell ref="D4:E4"/>
    <mergeCell ref="F4:G4"/>
    <mergeCell ref="H4:I4"/>
    <mergeCell ref="J4:J5"/>
    <mergeCell ref="J9:J12"/>
    <mergeCell ref="B16:F16"/>
    <mergeCell ref="A17:C17"/>
    <mergeCell ref="A18:C18"/>
    <mergeCell ref="A19:C19"/>
    <mergeCell ref="A20:C20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A29:D29"/>
    <mergeCell ref="A33:B34"/>
    <mergeCell ref="C33:D33"/>
    <mergeCell ref="E33:F33"/>
    <mergeCell ref="G33:H33"/>
    <mergeCell ref="I33:J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6:B57"/>
    <mergeCell ref="C56:D56"/>
    <mergeCell ref="E56:F56"/>
    <mergeCell ref="G56:H56"/>
    <mergeCell ref="I56:J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true" verticalCentered="false"/>
  <pageMargins left="0.39375" right="0.39375" top="0.74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95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70" zoomScalePageLayoutView="40" workbookViewId="0">
      <selection pane="topLeft" activeCell="L67" activeCellId="0" sqref="L67"/>
    </sheetView>
  </sheetViews>
  <sheetFormatPr defaultColWidth="6.7734375" defaultRowHeight="18" zeroHeight="false" outlineLevelRow="0" outlineLevelCol="0"/>
  <cols>
    <col collapsed="false" customWidth="true" hidden="false" outlineLevel="0" max="1" min="1" style="131" width="6.33"/>
    <col collapsed="false" customWidth="true" hidden="false" outlineLevel="0" max="2" min="2" style="131" width="7.66"/>
    <col collapsed="false" customWidth="false" hidden="false" outlineLevel="0" max="6" min="3" style="131" width="6.77"/>
    <col collapsed="false" customWidth="true" hidden="false" outlineLevel="0" max="9" min="7" style="131" width="5.99"/>
    <col collapsed="false" customWidth="true" hidden="false" outlineLevel="0" max="10" min="10" style="131" width="7.66"/>
    <col collapsed="false" customWidth="false" hidden="false" outlineLevel="0" max="14" min="11" style="131" width="6.77"/>
    <col collapsed="false" customWidth="true" hidden="false" outlineLevel="0" max="17" min="15" style="131" width="5.99"/>
    <col collapsed="false" customWidth="true" hidden="false" outlineLevel="0" max="18" min="18" style="131" width="7.66"/>
    <col collapsed="false" customWidth="false" hidden="false" outlineLevel="0" max="22" min="19" style="131" width="6.77"/>
    <col collapsed="false" customWidth="true" hidden="false" outlineLevel="0" max="25" min="23" style="131" width="5.99"/>
    <col collapsed="false" customWidth="true" hidden="false" outlineLevel="0" max="26" min="26" style="131" width="7.66"/>
    <col collapsed="false" customWidth="false" hidden="false" outlineLevel="0" max="30" min="27" style="131" width="6.77"/>
    <col collapsed="false" customWidth="true" hidden="false" outlineLevel="0" max="33" min="31" style="131" width="5.99"/>
    <col collapsed="false" customWidth="true" hidden="false" outlineLevel="0" max="34" min="34" style="131" width="7.66"/>
    <col collapsed="false" customWidth="false" hidden="false" outlineLevel="0" max="257" min="35" style="131" width="6.77"/>
  </cols>
  <sheetData>
    <row r="1" s="132" customFormat="true" ht="36" hidden="false" customHeight="true" outlineLevel="0" collapsed="false">
      <c r="A1" s="174" t="s">
        <v>126</v>
      </c>
      <c r="B1" s="174"/>
      <c r="C1" s="174"/>
      <c r="D1" s="174"/>
      <c r="E1" s="174"/>
      <c r="F1" s="174"/>
      <c r="G1" s="174"/>
      <c r="H1" s="174"/>
      <c r="I1" s="174"/>
      <c r="J1" s="174"/>
    </row>
    <row r="2" s="132" customFormat="true" ht="19.5" hidden="false" customHeight="true" outlineLevel="0" collapsed="false">
      <c r="A2" s="175" t="s">
        <v>127</v>
      </c>
      <c r="B2" s="175"/>
      <c r="C2" s="175"/>
      <c r="D2" s="175"/>
      <c r="E2" s="175"/>
      <c r="F2" s="175"/>
      <c r="G2" s="175"/>
      <c r="H2" s="176"/>
      <c r="I2" s="176"/>
      <c r="J2" s="176"/>
    </row>
    <row r="3" customFormat="false" ht="24" hidden="false" customHeight="true" outlineLevel="0" collapsed="false">
      <c r="A3" s="177" t="s">
        <v>128</v>
      </c>
      <c r="B3" s="177"/>
      <c r="C3" s="177"/>
      <c r="D3" s="177"/>
      <c r="E3" s="177"/>
      <c r="F3" s="177"/>
      <c r="L3" s="178" t="s">
        <v>92</v>
      </c>
      <c r="M3" s="178"/>
      <c r="N3" s="178"/>
      <c r="O3" s="178"/>
      <c r="P3" s="178"/>
      <c r="Q3" s="178"/>
      <c r="R3" s="179"/>
      <c r="S3" s="179"/>
      <c r="T3" s="136"/>
    </row>
    <row r="4" customFormat="false" ht="18" hidden="false" customHeight="true" outlineLevel="0" collapsed="false">
      <c r="A4" s="137" t="s">
        <v>41</v>
      </c>
      <c r="B4" s="138" t="s">
        <v>129</v>
      </c>
      <c r="C4" s="138"/>
      <c r="D4" s="138" t="s">
        <v>130</v>
      </c>
      <c r="E4" s="138"/>
      <c r="F4" s="138" t="s">
        <v>131</v>
      </c>
      <c r="G4" s="138"/>
      <c r="H4" s="138" t="s">
        <v>132</v>
      </c>
      <c r="I4" s="138"/>
      <c r="J4" s="139" t="s">
        <v>79</v>
      </c>
      <c r="L4" s="139" t="s">
        <v>93</v>
      </c>
      <c r="M4" s="139"/>
      <c r="N4" s="139"/>
      <c r="O4" s="155" t="n">
        <v>2004</v>
      </c>
      <c r="P4" s="155" t="n">
        <v>2005</v>
      </c>
      <c r="Q4" s="155" t="n">
        <v>2006</v>
      </c>
      <c r="R4" s="155" t="n">
        <v>2007</v>
      </c>
      <c r="S4" s="139" t="s">
        <v>79</v>
      </c>
      <c r="T4" s="136"/>
      <c r="U4" s="136"/>
    </row>
    <row r="5" customFormat="false" ht="18" hidden="false" customHeight="true" outlineLevel="0" collapsed="false">
      <c r="A5" s="137"/>
      <c r="B5" s="140" t="s">
        <v>80</v>
      </c>
      <c r="C5" s="138" t="s">
        <v>81</v>
      </c>
      <c r="D5" s="140" t="s">
        <v>80</v>
      </c>
      <c r="E5" s="138" t="s">
        <v>81</v>
      </c>
      <c r="F5" s="140" t="s">
        <v>80</v>
      </c>
      <c r="G5" s="138" t="s">
        <v>81</v>
      </c>
      <c r="H5" s="140" t="s">
        <v>80</v>
      </c>
      <c r="I5" s="138" t="s">
        <v>81</v>
      </c>
      <c r="J5" s="139"/>
      <c r="L5" s="139" t="s">
        <v>98</v>
      </c>
      <c r="M5" s="139"/>
      <c r="N5" s="139"/>
      <c r="O5" s="156" t="n">
        <f aca="false">'1.3.1 자연적 증가(1)'!D18</f>
        <v>9.5</v>
      </c>
      <c r="P5" s="156" t="n">
        <f aca="false">'1.3.1 자연적 증가(1)'!E18</f>
        <v>8.9</v>
      </c>
      <c r="Q5" s="156"/>
      <c r="R5" s="156"/>
      <c r="S5" s="157"/>
      <c r="T5" s="136"/>
      <c r="U5" s="136"/>
    </row>
    <row r="6" customFormat="false" ht="18" hidden="false" customHeight="true" outlineLevel="0" collapsed="false">
      <c r="A6" s="142" t="s">
        <v>82</v>
      </c>
      <c r="B6" s="143" t="n">
        <f aca="false">'1.3.1 자연적 증가(1)'!B6</f>
        <v>3</v>
      </c>
      <c r="C6" s="143" t="n">
        <f aca="false">'1.3.1 자연적 증가(1)'!C6</f>
        <v>12</v>
      </c>
      <c r="D6" s="180" t="n">
        <f aca="false">'1.3.1 자연적 증가(1)'!D6</f>
        <v>2.4</v>
      </c>
      <c r="E6" s="143" t="n">
        <f aca="false">'1.3.1 자연적 증가(1)'!E6</f>
        <v>12</v>
      </c>
      <c r="F6" s="143" t="n">
        <f aca="false">'1.3.1 자연적 증가(1)'!F6</f>
        <v>2.1</v>
      </c>
      <c r="G6" s="143" t="n">
        <f aca="false">'1.3.1 자연적 증가(1)'!G6</f>
        <v>10.5</v>
      </c>
      <c r="H6" s="143" t="n">
        <f aca="false">'1.3.1 자연적 증가(1)'!H6</f>
        <v>1.9</v>
      </c>
      <c r="I6" s="143" t="n">
        <f aca="false">'1.3.1 자연적 증가(1)'!I6</f>
        <v>9.5</v>
      </c>
      <c r="J6" s="181"/>
      <c r="L6" s="139" t="s">
        <v>99</v>
      </c>
      <c r="M6" s="139"/>
      <c r="N6" s="139"/>
      <c r="O6" s="156" t="n">
        <f aca="false">'1.3.1 자연적 증가(1)'!D19</f>
        <v>7.2</v>
      </c>
      <c r="P6" s="156" t="n">
        <f aca="false">'1.3.1 자연적 증가(1)'!E19</f>
        <v>7.3</v>
      </c>
      <c r="Q6" s="156"/>
      <c r="R6" s="156"/>
      <c r="S6" s="157"/>
      <c r="T6" s="136"/>
      <c r="U6" s="136"/>
    </row>
    <row r="7" customFormat="false" ht="18" hidden="false" customHeight="true" outlineLevel="0" collapsed="false">
      <c r="A7" s="142" t="s">
        <v>83</v>
      </c>
      <c r="B7" s="143" t="n">
        <f aca="false">'1.3.1 자연적 증가(1)'!B7</f>
        <v>29.7</v>
      </c>
      <c r="C7" s="143" t="n">
        <f aca="false">'1.3.1 자연적 증가(1)'!C7</f>
        <v>118.8</v>
      </c>
      <c r="D7" s="180" t="n">
        <f aca="false">'1.3.1 자연적 증가(1)'!D7</f>
        <v>28.2</v>
      </c>
      <c r="E7" s="143" t="n">
        <f aca="false">'1.3.1 자연적 증가(1)'!E7</f>
        <v>141</v>
      </c>
      <c r="F7" s="143" t="n">
        <f aca="false">'1.3.1 자연적 증가(1)'!F7</f>
        <v>27.2</v>
      </c>
      <c r="G7" s="143" t="n">
        <f aca="false">'1.3.1 자연적 증가(1)'!G7</f>
        <v>136</v>
      </c>
      <c r="H7" s="143" t="n">
        <f aca="false">'1.3.1 자연적 증가(1)'!H7</f>
        <v>26.6</v>
      </c>
      <c r="I7" s="143" t="n">
        <f aca="false">'1.3.1 자연적 증가(1)'!I7</f>
        <v>133</v>
      </c>
      <c r="J7" s="182" t="s">
        <v>133</v>
      </c>
      <c r="L7" s="139" t="s">
        <v>134</v>
      </c>
      <c r="M7" s="139"/>
      <c r="N7" s="139"/>
      <c r="O7" s="159" t="n">
        <f aca="false">'1.3.1 자연적 증가(1)'!D20</f>
        <v>0.757894736842105</v>
      </c>
      <c r="P7" s="159" t="n">
        <f aca="false">'1.3.1 자연적 증가(1)'!E20</f>
        <v>0.820224719101124</v>
      </c>
      <c r="Q7" s="159"/>
      <c r="R7" s="159"/>
      <c r="S7" s="159"/>
      <c r="T7" s="136"/>
      <c r="U7" s="136"/>
    </row>
    <row r="8" customFormat="false" ht="18" hidden="false" customHeight="true" outlineLevel="0" collapsed="false">
      <c r="A8" s="142" t="s">
        <v>84</v>
      </c>
      <c r="B8" s="143" t="n">
        <f aca="false">'1.3.1 자연적 증가(1)'!B8</f>
        <v>117</v>
      </c>
      <c r="C8" s="143" t="n">
        <f aca="false">'1.3.1 자연적 증가(1)'!C8</f>
        <v>468</v>
      </c>
      <c r="D8" s="180" t="n">
        <f aca="false">'1.3.1 자연적 증가(1)'!D8</f>
        <v>105.2</v>
      </c>
      <c r="E8" s="143" t="n">
        <f aca="false">'1.3.1 자연적 증가(1)'!E8</f>
        <v>526</v>
      </c>
      <c r="F8" s="143" t="n">
        <f aca="false">'1.3.1 자연적 증가(1)'!F8</f>
        <v>92.2</v>
      </c>
      <c r="G8" s="143" t="n">
        <f aca="false">'1.3.1 자연적 증가(1)'!G8</f>
        <v>461</v>
      </c>
      <c r="H8" s="143" t="n">
        <f aca="false">'1.3.1 자연적 증가(1)'!H8</f>
        <v>83.9</v>
      </c>
      <c r="I8" s="143" t="n">
        <f aca="false">'1.3.1 자연적 증가(1)'!I8</f>
        <v>419.5</v>
      </c>
      <c r="J8" s="182"/>
      <c r="L8" s="183" t="s">
        <v>135</v>
      </c>
      <c r="O8" s="183"/>
      <c r="P8" s="183"/>
      <c r="Q8" s="183"/>
      <c r="R8" s="136"/>
      <c r="S8" s="136"/>
      <c r="T8" s="136"/>
    </row>
    <row r="9" customFormat="false" ht="18" hidden="false" customHeight="true" outlineLevel="0" collapsed="false">
      <c r="A9" s="142" t="s">
        <v>85</v>
      </c>
      <c r="B9" s="143" t="n">
        <f aca="false">'1.3.1 자연적 증가(1)'!B9</f>
        <v>87.1</v>
      </c>
      <c r="C9" s="143" t="n">
        <f aca="false">'1.3.1 자연적 증가(1)'!C9</f>
        <v>348.4</v>
      </c>
      <c r="D9" s="180" t="n">
        <f aca="false">'1.3.1 자연적 증가(1)'!D9</f>
        <v>90.4</v>
      </c>
      <c r="E9" s="143" t="n">
        <f aca="false">'1.3.1 자연적 증가(1)'!E9</f>
        <v>452</v>
      </c>
      <c r="F9" s="143" t="n">
        <f aca="false">'1.3.1 자연적 증가(1)'!F9</f>
        <v>92.3</v>
      </c>
      <c r="G9" s="143" t="n">
        <f aca="false">'1.3.1 자연적 증가(1)'!G9</f>
        <v>461.5</v>
      </c>
      <c r="H9" s="143" t="n">
        <f aca="false">'1.3.1 자연적 증가(1)'!H9</f>
        <v>94.6</v>
      </c>
      <c r="I9" s="143" t="n">
        <f aca="false">'1.3.1 자연적 증가(1)'!I9</f>
        <v>473</v>
      </c>
      <c r="J9" s="182"/>
      <c r="L9" s="160" t="s">
        <v>136</v>
      </c>
      <c r="M9" s="150"/>
      <c r="O9" s="150"/>
      <c r="P9" s="150"/>
      <c r="Q9" s="150"/>
      <c r="R9" s="150"/>
      <c r="S9" s="150"/>
      <c r="T9" s="136"/>
    </row>
    <row r="10" customFormat="false" ht="18" hidden="false" customHeight="true" outlineLevel="0" collapsed="false">
      <c r="A10" s="142" t="s">
        <v>87</v>
      </c>
      <c r="B10" s="143" t="n">
        <f aca="false">'1.3.1 자연적 증가(1)'!B10</f>
        <v>22.2</v>
      </c>
      <c r="C10" s="143" t="n">
        <f aca="false">'1.3.1 자연적 증가(1)'!C10</f>
        <v>88.8</v>
      </c>
      <c r="D10" s="180" t="n">
        <f aca="false">'1.3.1 자연적 증가(1)'!D10</f>
        <v>30.5</v>
      </c>
      <c r="E10" s="143" t="n">
        <f aca="false">'1.3.1 자연적 증가(1)'!E10</f>
        <v>152.5</v>
      </c>
      <c r="F10" s="143" t="n">
        <f aca="false">'1.3.1 자연적 증가(1)'!F10</f>
        <v>40.3</v>
      </c>
      <c r="G10" s="143" t="n">
        <f aca="false">'1.3.1 자연적 증가(1)'!G10</f>
        <v>201.5</v>
      </c>
      <c r="H10" s="143" t="n">
        <f aca="false">'1.3.1 자연적 증가(1)'!H10</f>
        <v>49.7</v>
      </c>
      <c r="I10" s="143" t="n">
        <f aca="false">'1.3.1 자연적 증가(1)'!I10</f>
        <v>248.5</v>
      </c>
      <c r="J10" s="184"/>
      <c r="L10" s="150" t="s">
        <v>137</v>
      </c>
      <c r="M10" s="150"/>
      <c r="O10" s="150"/>
      <c r="P10" s="150"/>
      <c r="Q10" s="150"/>
      <c r="R10" s="150"/>
      <c r="S10" s="150"/>
      <c r="T10" s="136"/>
    </row>
    <row r="11" customFormat="false" ht="18" hidden="false" customHeight="true" outlineLevel="0" collapsed="false">
      <c r="A11" s="142" t="s">
        <v>88</v>
      </c>
      <c r="B11" s="143" t="n">
        <f aca="false">'1.3.1 자연적 증가(1)'!B11</f>
        <v>3.7</v>
      </c>
      <c r="C11" s="143" t="n">
        <f aca="false">'1.3.1 자연적 증가(1)'!C11</f>
        <v>14.8</v>
      </c>
      <c r="D11" s="180" t="n">
        <f aca="false">'1.3.1 자연적 증가(1)'!D11</f>
        <v>6.1</v>
      </c>
      <c r="E11" s="143" t="n">
        <f aca="false">'1.3.1 자연적 증가(1)'!E11</f>
        <v>30.5</v>
      </c>
      <c r="F11" s="143" t="n">
        <f aca="false">'1.3.1 자연적 증가(1)'!F11</f>
        <v>10</v>
      </c>
      <c r="G11" s="143" t="n">
        <f aca="false">'1.3.1 자연적 증가(1)'!G11</f>
        <v>50</v>
      </c>
      <c r="H11" s="143" t="n">
        <f aca="false">'1.3.1 자연적 증가(1)'!H11</f>
        <v>14.9</v>
      </c>
      <c r="I11" s="143" t="n">
        <f aca="false">'1.3.1 자연적 증가(1)'!I11</f>
        <v>74.5</v>
      </c>
      <c r="J11" s="184"/>
      <c r="L11" s="149"/>
      <c r="M11" s="150"/>
      <c r="O11" s="150"/>
      <c r="P11" s="150"/>
      <c r="Q11" s="150"/>
      <c r="R11" s="150"/>
      <c r="S11" s="150"/>
      <c r="T11" s="136"/>
    </row>
    <row r="12" customFormat="false" ht="18" hidden="false" customHeight="true" outlineLevel="0" collapsed="false">
      <c r="A12" s="142" t="s">
        <v>89</v>
      </c>
      <c r="B12" s="143" t="n">
        <f aca="false">'1.3.1 자연적 증가(1)'!B12</f>
        <v>0.3</v>
      </c>
      <c r="C12" s="143" t="n">
        <f aca="false">'1.3.1 자연적 증가(1)'!C12</f>
        <v>1.2</v>
      </c>
      <c r="D12" s="180" t="n">
        <f aca="false">'1.3.1 자연적 증가(1)'!D12</f>
        <v>0.6</v>
      </c>
      <c r="E12" s="143" t="n">
        <f aca="false">'1.3.1 자연적 증가(1)'!E12</f>
        <v>3</v>
      </c>
      <c r="F12" s="143" t="n">
        <f aca="false">'1.3.1 자연적 증가(1)'!F12</f>
        <v>1.1</v>
      </c>
      <c r="G12" s="143" t="n">
        <f aca="false">'1.3.1 자연적 증가(1)'!G12</f>
        <v>5.5</v>
      </c>
      <c r="H12" s="143" t="n">
        <f aca="false">'1.3.1 자연적 증가(1)'!H12</f>
        <v>2.5</v>
      </c>
      <c r="I12" s="143" t="n">
        <f aca="false">'1.3.1 자연적 증가(1)'!I12</f>
        <v>12.5</v>
      </c>
      <c r="J12" s="185"/>
      <c r="L12" s="149"/>
      <c r="M12" s="150"/>
      <c r="O12" s="150"/>
      <c r="P12" s="150"/>
      <c r="Q12" s="150"/>
      <c r="R12" s="150"/>
      <c r="S12" s="150"/>
      <c r="T12" s="136"/>
    </row>
    <row r="13" customFormat="false" ht="18" hidden="false" customHeight="true" outlineLevel="0" collapsed="false">
      <c r="A13" s="183" t="s">
        <v>138</v>
      </c>
      <c r="B13" s="183"/>
      <c r="C13" s="183"/>
      <c r="D13" s="183"/>
      <c r="H13" s="152"/>
      <c r="I13" s="152"/>
      <c r="R13" s="136"/>
      <c r="S13" s="136"/>
      <c r="T13" s="136"/>
    </row>
    <row r="14" customFormat="false" ht="18" hidden="false" customHeight="true" outlineLevel="0" collapsed="false">
      <c r="A14" s="151" t="s">
        <v>139</v>
      </c>
      <c r="B14" s="183"/>
      <c r="C14" s="183"/>
      <c r="D14" s="183"/>
      <c r="T14" s="136"/>
    </row>
    <row r="15" customFormat="false" ht="18" hidden="false" customHeight="true" outlineLevel="0" collapsed="false">
      <c r="A15" s="183"/>
      <c r="B15" s="183"/>
      <c r="C15" s="183"/>
      <c r="D15" s="183"/>
    </row>
    <row r="16" customFormat="false" ht="23.25" hidden="false" customHeight="true" outlineLevel="0" collapsed="false">
      <c r="A16" s="177" t="s">
        <v>140</v>
      </c>
      <c r="B16" s="177"/>
      <c r="C16" s="163"/>
    </row>
    <row r="17" customFormat="false" ht="18" hidden="false" customHeight="true" outlineLevel="0" collapsed="false">
      <c r="A17" s="137" t="s">
        <v>41</v>
      </c>
      <c r="B17" s="138" t="s">
        <v>104</v>
      </c>
      <c r="C17" s="138"/>
      <c r="D17" s="138" t="s">
        <v>76</v>
      </c>
      <c r="E17" s="138"/>
      <c r="F17" s="138" t="s">
        <v>77</v>
      </c>
      <c r="G17" s="138"/>
      <c r="H17" s="138" t="s">
        <v>78</v>
      </c>
      <c r="I17" s="138"/>
    </row>
    <row r="18" customFormat="false" ht="18" hidden="false" customHeight="true" outlineLevel="0" collapsed="false">
      <c r="A18" s="186" t="s">
        <v>105</v>
      </c>
      <c r="B18" s="162" t="n">
        <f aca="false">'1.3.1 자연적 증가(1)'!B26</f>
        <v>107</v>
      </c>
      <c r="C18" s="162"/>
      <c r="D18" s="162" t="n">
        <f aca="false">'1.3.1 자연적 증가(1)'!D26</f>
        <v>107.1</v>
      </c>
      <c r="E18" s="162"/>
      <c r="F18" s="162" t="n">
        <f aca="false">'1.3.1 자연적 증가(1)'!F26</f>
        <v>106.3</v>
      </c>
      <c r="G18" s="162"/>
      <c r="H18" s="162" t="n">
        <f aca="false">'1.3.1 자연적 증가(1)'!H26</f>
        <v>106.1</v>
      </c>
      <c r="I18" s="162"/>
      <c r="L18" s="150"/>
      <c r="M18" s="150"/>
      <c r="O18" s="150"/>
      <c r="P18" s="150"/>
      <c r="Q18" s="150"/>
      <c r="R18" s="150"/>
      <c r="S18" s="150"/>
    </row>
    <row r="19" customFormat="false" ht="18" hidden="false" customHeight="true" outlineLevel="0" collapsed="false">
      <c r="A19" s="137" t="s">
        <v>106</v>
      </c>
      <c r="B19" s="162" t="n">
        <f aca="false">'1.3.1 자연적 증가(1)'!B27</f>
        <v>0.52</v>
      </c>
      <c r="C19" s="162"/>
      <c r="D19" s="162" t="n">
        <f aca="false">'1.3.1 자연적 증가(1)'!D27</f>
        <v>0.52</v>
      </c>
      <c r="E19" s="162"/>
      <c r="F19" s="162" t="n">
        <f aca="false">'1.3.1 자연적 증가(1)'!F27</f>
        <v>0.52</v>
      </c>
      <c r="G19" s="162"/>
      <c r="H19" s="162" t="n">
        <f aca="false">'1.3.1 자연적 증가(1)'!H27</f>
        <v>0.51</v>
      </c>
      <c r="I19" s="162"/>
    </row>
    <row r="20" customFormat="false" ht="18" hidden="false" customHeight="true" outlineLevel="0" collapsed="false">
      <c r="A20" s="137" t="s">
        <v>107</v>
      </c>
      <c r="B20" s="162" t="n">
        <f aca="false">'1.3.1 자연적 증가(1)'!B28</f>
        <v>0.48</v>
      </c>
      <c r="C20" s="162"/>
      <c r="D20" s="162" t="n">
        <f aca="false">'1.3.1 자연적 증가(1)'!D28</f>
        <v>0.48</v>
      </c>
      <c r="E20" s="162"/>
      <c r="F20" s="162" t="n">
        <f aca="false">'1.3.1 자연적 증가(1)'!F28</f>
        <v>0.48</v>
      </c>
      <c r="G20" s="162"/>
      <c r="H20" s="162" t="n">
        <f aca="false">'1.3.1 자연적 증가(1)'!H28</f>
        <v>0.49</v>
      </c>
      <c r="I20" s="162"/>
    </row>
    <row r="21" customFormat="false" ht="12" hidden="false" customHeight="true" outlineLevel="0" collapsed="false">
      <c r="A21" s="183" t="s">
        <v>141</v>
      </c>
      <c r="B21" s="183"/>
      <c r="C21" s="183"/>
      <c r="D21" s="183"/>
    </row>
    <row r="22" customFormat="false" ht="12" hidden="false" customHeight="true" outlineLevel="0" collapsed="false">
      <c r="A22" s="151" t="s">
        <v>139</v>
      </c>
      <c r="B22" s="183"/>
      <c r="C22" s="183"/>
      <c r="D22" s="183"/>
    </row>
    <row r="23" customFormat="false" ht="18" hidden="false" customHeight="true" outlineLevel="0" collapsed="false">
      <c r="A23" s="183"/>
      <c r="B23" s="183"/>
      <c r="C23" s="183"/>
      <c r="D23" s="183"/>
    </row>
    <row r="24" customFormat="false" ht="24.75" hidden="false" customHeight="true" outlineLevel="0" collapsed="false">
      <c r="A24" s="177" t="s">
        <v>142</v>
      </c>
      <c r="B24" s="177"/>
      <c r="C24" s="163"/>
      <c r="L24" s="177" t="s">
        <v>143</v>
      </c>
      <c r="M24" s="177"/>
      <c r="N24" s="163"/>
    </row>
    <row r="25" customFormat="false" ht="21" hidden="false" customHeight="true" outlineLevel="0" collapsed="false">
      <c r="A25" s="139" t="s">
        <v>110</v>
      </c>
      <c r="B25" s="139"/>
      <c r="C25" s="187" t="s">
        <v>144</v>
      </c>
      <c r="D25" s="187"/>
      <c r="E25" s="187" t="s">
        <v>145</v>
      </c>
      <c r="F25" s="187"/>
      <c r="G25" s="187" t="s">
        <v>146</v>
      </c>
      <c r="H25" s="187"/>
      <c r="I25" s="187" t="s">
        <v>147</v>
      </c>
      <c r="J25" s="187"/>
      <c r="K25" s="164"/>
      <c r="L25" s="139" t="s">
        <v>110</v>
      </c>
      <c r="M25" s="139"/>
      <c r="N25" s="187" t="s">
        <v>144</v>
      </c>
      <c r="O25" s="187"/>
      <c r="P25" s="187" t="s">
        <v>145</v>
      </c>
      <c r="Q25" s="187"/>
      <c r="R25" s="187" t="s">
        <v>146</v>
      </c>
      <c r="S25" s="187"/>
      <c r="T25" s="187" t="s">
        <v>147</v>
      </c>
      <c r="U25" s="187"/>
    </row>
    <row r="26" customFormat="false" ht="21" hidden="false" customHeight="true" outlineLevel="0" collapsed="false">
      <c r="A26" s="139"/>
      <c r="B26" s="139"/>
      <c r="C26" s="165" t="s">
        <v>111</v>
      </c>
      <c r="D26" s="165" t="s">
        <v>112</v>
      </c>
      <c r="E26" s="165" t="s">
        <v>111</v>
      </c>
      <c r="F26" s="165" t="s">
        <v>112</v>
      </c>
      <c r="G26" s="165" t="s">
        <v>111</v>
      </c>
      <c r="H26" s="165" t="s">
        <v>112</v>
      </c>
      <c r="I26" s="165" t="s">
        <v>111</v>
      </c>
      <c r="J26" s="165" t="s">
        <v>112</v>
      </c>
      <c r="K26" s="164"/>
      <c r="L26" s="139"/>
      <c r="M26" s="139"/>
      <c r="N26" s="165" t="s">
        <v>111</v>
      </c>
      <c r="O26" s="165" t="s">
        <v>112</v>
      </c>
      <c r="P26" s="165" t="s">
        <v>111</v>
      </c>
      <c r="Q26" s="165" t="s">
        <v>112</v>
      </c>
      <c r="R26" s="165" t="s">
        <v>111</v>
      </c>
      <c r="S26" s="165" t="s">
        <v>112</v>
      </c>
      <c r="T26" s="165" t="s">
        <v>111</v>
      </c>
      <c r="U26" s="165" t="s">
        <v>112</v>
      </c>
    </row>
    <row r="27" s="150" customFormat="true" ht="21.75" hidden="false" customHeight="true" outlineLevel="0" collapsed="false">
      <c r="A27" s="142" t="s">
        <v>113</v>
      </c>
      <c r="B27" s="142"/>
      <c r="C27" s="188" t="n">
        <f aca="false">'1.3.1 자연적 증가(1)'!C35</f>
        <v>0.00263</v>
      </c>
      <c r="D27" s="188" t="n">
        <f aca="false">'1.3.1 자연적 증가(1)'!D35</f>
        <v>0.00206</v>
      </c>
      <c r="E27" s="188" t="n">
        <f aca="false">'1.3.1 자연적 증가(1)'!E35</f>
        <v>0.00228</v>
      </c>
      <c r="F27" s="188" t="n">
        <f aca="false">'1.3.1 자연적 증가(1)'!F35</f>
        <v>0.00179</v>
      </c>
      <c r="G27" s="188" t="n">
        <f aca="false">'1.3.1 자연적 증가(1)'!G35</f>
        <v>0.00201</v>
      </c>
      <c r="H27" s="188" t="n">
        <f aca="false">'1.3.1 자연적 증가(1)'!H35</f>
        <v>0.00158</v>
      </c>
      <c r="I27" s="188" t="n">
        <f aca="false">'1.3.1 자연적 증가(1)'!I35</f>
        <v>0.00177</v>
      </c>
      <c r="J27" s="188" t="n">
        <f aca="false">'1.3.1 자연적 증가(1)'!J35</f>
        <v>0.0014</v>
      </c>
      <c r="K27" s="167"/>
      <c r="L27" s="142" t="s">
        <v>113</v>
      </c>
      <c r="M27" s="142"/>
      <c r="N27" s="188" t="n">
        <f aca="false">1-C27</f>
        <v>0.99737</v>
      </c>
      <c r="O27" s="188" t="n">
        <f aca="false">1-D27</f>
        <v>0.99794</v>
      </c>
      <c r="P27" s="188" t="n">
        <f aca="false">1-E27</f>
        <v>0.99772</v>
      </c>
      <c r="Q27" s="188" t="n">
        <f aca="false">1-F27</f>
        <v>0.99821</v>
      </c>
      <c r="R27" s="188" t="n">
        <f aca="false">1-G27</f>
        <v>0.99799</v>
      </c>
      <c r="S27" s="188" t="n">
        <f aca="false">1-H27</f>
        <v>0.99842</v>
      </c>
      <c r="T27" s="188" t="n">
        <f aca="false">1-I27</f>
        <v>0.99823</v>
      </c>
      <c r="U27" s="188" t="n">
        <f aca="false">1-J27</f>
        <v>0.9986</v>
      </c>
    </row>
    <row r="28" s="150" customFormat="true" ht="18" hidden="false" customHeight="true" outlineLevel="0" collapsed="false">
      <c r="A28" s="138" t="s">
        <v>114</v>
      </c>
      <c r="B28" s="138"/>
      <c r="C28" s="188" t="n">
        <f aca="false">'1.3.1 자연적 증가(1)'!C36</f>
        <v>0.00116</v>
      </c>
      <c r="D28" s="188" t="n">
        <f aca="false">'1.3.1 자연적 증가(1)'!D36</f>
        <v>0.00097</v>
      </c>
      <c r="E28" s="188" t="n">
        <f aca="false">'1.3.1 자연적 증가(1)'!E36</f>
        <v>0.0009</v>
      </c>
      <c r="F28" s="188" t="n">
        <f aca="false">'1.3.1 자연적 증가(1)'!F36</f>
        <v>0.00081</v>
      </c>
      <c r="G28" s="188" t="n">
        <f aca="false">'1.3.1 자연적 증가(1)'!G36</f>
        <v>0.0007</v>
      </c>
      <c r="H28" s="188" t="n">
        <f aca="false">'1.3.1 자연적 증가(1)'!H36</f>
        <v>0.00061</v>
      </c>
      <c r="I28" s="188" t="n">
        <f aca="false">'1.3.1 자연적 증가(1)'!I36</f>
        <v>0.00055</v>
      </c>
      <c r="J28" s="188" t="n">
        <f aca="false">'1.3.1 자연적 증가(1)'!J36</f>
        <v>0.00046</v>
      </c>
      <c r="K28" s="167"/>
      <c r="L28" s="138" t="s">
        <v>114</v>
      </c>
      <c r="M28" s="138"/>
      <c r="N28" s="188" t="n">
        <f aca="false">1-C28</f>
        <v>0.99884</v>
      </c>
      <c r="O28" s="188" t="n">
        <f aca="false">1-D28</f>
        <v>0.99903</v>
      </c>
      <c r="P28" s="188" t="n">
        <f aca="false">1-E28</f>
        <v>0.9991</v>
      </c>
      <c r="Q28" s="188" t="n">
        <f aca="false">1-F28</f>
        <v>0.99919</v>
      </c>
      <c r="R28" s="188" t="n">
        <f aca="false">1-G28</f>
        <v>0.9993</v>
      </c>
      <c r="S28" s="188" t="n">
        <f aca="false">1-H28</f>
        <v>0.99939</v>
      </c>
      <c r="T28" s="188" t="n">
        <f aca="false">1-I28</f>
        <v>0.99945</v>
      </c>
      <c r="U28" s="188" t="n">
        <f aca="false">1-J28</f>
        <v>0.99954</v>
      </c>
    </row>
    <row r="29" s="150" customFormat="true" ht="18" hidden="false" customHeight="true" outlineLevel="0" collapsed="false">
      <c r="A29" s="138" t="s">
        <v>115</v>
      </c>
      <c r="B29" s="138"/>
      <c r="C29" s="188" t="n">
        <f aca="false">'1.3.1 자연적 증가(1)'!C37</f>
        <v>0.00082</v>
      </c>
      <c r="D29" s="188" t="n">
        <f aca="false">'1.3.1 자연적 증가(1)'!D37</f>
        <v>0.00066</v>
      </c>
      <c r="E29" s="188" t="n">
        <f aca="false">'1.3.1 자연적 증가(1)'!E37</f>
        <v>0.00065</v>
      </c>
      <c r="F29" s="188" t="n">
        <f aca="false">'1.3.1 자연적 증가(1)'!F37</f>
        <v>0.00053</v>
      </c>
      <c r="G29" s="188" t="n">
        <f aca="false">'1.3.1 자연적 증가(1)'!G37</f>
        <v>0.00051</v>
      </c>
      <c r="H29" s="188" t="n">
        <f aca="false">'1.3.1 자연적 증가(1)'!H37</f>
        <v>0.0004</v>
      </c>
      <c r="I29" s="188" t="n">
        <f aca="false">'1.3.1 자연적 증가(1)'!I37</f>
        <v>0.0004</v>
      </c>
      <c r="J29" s="188" t="n">
        <f aca="false">'1.3.1 자연적 증가(1)'!J37</f>
        <v>0.00031</v>
      </c>
      <c r="K29" s="167"/>
      <c r="L29" s="138" t="s">
        <v>115</v>
      </c>
      <c r="M29" s="138"/>
      <c r="N29" s="188" t="n">
        <f aca="false">1-C29</f>
        <v>0.99918</v>
      </c>
      <c r="O29" s="188" t="n">
        <f aca="false">1-D29</f>
        <v>0.99934</v>
      </c>
      <c r="P29" s="188" t="n">
        <f aca="false">1-E29</f>
        <v>0.99935</v>
      </c>
      <c r="Q29" s="188" t="n">
        <f aca="false">1-F29</f>
        <v>0.99947</v>
      </c>
      <c r="R29" s="188" t="n">
        <f aca="false">1-G29</f>
        <v>0.99949</v>
      </c>
      <c r="S29" s="188" t="n">
        <f aca="false">1-H29</f>
        <v>0.9996</v>
      </c>
      <c r="T29" s="188" t="n">
        <f aca="false">1-I29</f>
        <v>0.9996</v>
      </c>
      <c r="U29" s="188" t="n">
        <f aca="false">1-J29</f>
        <v>0.99969</v>
      </c>
    </row>
    <row r="30" s="150" customFormat="true" ht="18" hidden="false" customHeight="true" outlineLevel="0" collapsed="false">
      <c r="A30" s="138" t="s">
        <v>82</v>
      </c>
      <c r="B30" s="138"/>
      <c r="C30" s="188" t="n">
        <f aca="false">'1.3.1 자연적 증가(1)'!C38</f>
        <v>0.00247</v>
      </c>
      <c r="D30" s="188" t="n">
        <f aca="false">'1.3.1 자연적 증가(1)'!D38</f>
        <v>0.00143</v>
      </c>
      <c r="E30" s="188" t="n">
        <f aca="false">'1.3.1 자연적 증가(1)'!E38</f>
        <v>0.00211</v>
      </c>
      <c r="F30" s="188" t="n">
        <f aca="false">'1.3.1 자연적 증가(1)'!F38</f>
        <v>0.00124</v>
      </c>
      <c r="G30" s="188" t="n">
        <f aca="false">'1.3.1 자연적 증가(1)'!G38</f>
        <v>0.00185</v>
      </c>
      <c r="H30" s="188" t="n">
        <f aca="false">'1.3.1 자연적 증가(1)'!H38</f>
        <v>0.00103</v>
      </c>
      <c r="I30" s="188" t="n">
        <f aca="false">'1.3.1 자연적 증가(1)'!I38</f>
        <v>0.00163</v>
      </c>
      <c r="J30" s="188" t="n">
        <f aca="false">'1.3.1 자연적 증가(1)'!J38</f>
        <v>0.00086</v>
      </c>
      <c r="K30" s="167"/>
      <c r="L30" s="138" t="s">
        <v>82</v>
      </c>
      <c r="M30" s="138"/>
      <c r="N30" s="188" t="n">
        <f aca="false">1-C30</f>
        <v>0.99753</v>
      </c>
      <c r="O30" s="188" t="n">
        <f aca="false">1-D30</f>
        <v>0.99857</v>
      </c>
      <c r="P30" s="188" t="n">
        <f aca="false">1-E30</f>
        <v>0.99789</v>
      </c>
      <c r="Q30" s="188" t="n">
        <f aca="false">1-F30</f>
        <v>0.99876</v>
      </c>
      <c r="R30" s="188" t="n">
        <f aca="false">1-G30</f>
        <v>0.99815</v>
      </c>
      <c r="S30" s="188" t="n">
        <f aca="false">1-H30</f>
        <v>0.99897</v>
      </c>
      <c r="T30" s="188" t="n">
        <f aca="false">1-I30</f>
        <v>0.99837</v>
      </c>
      <c r="U30" s="188" t="n">
        <f aca="false">1-J30</f>
        <v>0.99914</v>
      </c>
    </row>
    <row r="31" s="150" customFormat="true" ht="18" hidden="false" customHeight="true" outlineLevel="0" collapsed="false">
      <c r="A31" s="138" t="s">
        <v>83</v>
      </c>
      <c r="B31" s="138"/>
      <c r="C31" s="188" t="n">
        <f aca="false">'1.3.1 자연적 증가(1)'!C39</f>
        <v>0.00358</v>
      </c>
      <c r="D31" s="188" t="n">
        <f aca="false">'1.3.1 자연적 증가(1)'!D39</f>
        <v>0.00188</v>
      </c>
      <c r="E31" s="188" t="n">
        <f aca="false">'1.3.1 자연적 증가(1)'!E39</f>
        <v>0.003</v>
      </c>
      <c r="F31" s="188" t="n">
        <f aca="false">'1.3.1 자연적 증가(1)'!F39</f>
        <v>0.00164</v>
      </c>
      <c r="G31" s="188" t="n">
        <f aca="false">'1.3.1 자연적 증가(1)'!G39</f>
        <v>0.00256</v>
      </c>
      <c r="H31" s="188" t="n">
        <f aca="false">'1.3.1 자연적 증가(1)'!H39</f>
        <v>0.00145</v>
      </c>
      <c r="I31" s="188" t="n">
        <f aca="false">'1.3.1 자연적 증가(1)'!I39</f>
        <v>0.00219</v>
      </c>
      <c r="J31" s="188" t="n">
        <f aca="false">'1.3.1 자연적 증가(1)'!J39</f>
        <v>0.00128</v>
      </c>
      <c r="K31" s="167"/>
      <c r="L31" s="138" t="s">
        <v>83</v>
      </c>
      <c r="M31" s="138"/>
      <c r="N31" s="188" t="n">
        <f aca="false">1-C31</f>
        <v>0.99642</v>
      </c>
      <c r="O31" s="188" t="n">
        <f aca="false">1-D31</f>
        <v>0.99812</v>
      </c>
      <c r="P31" s="188" t="n">
        <f aca="false">1-E31</f>
        <v>0.997</v>
      </c>
      <c r="Q31" s="188" t="n">
        <f aca="false">1-F31</f>
        <v>0.99836</v>
      </c>
      <c r="R31" s="188" t="n">
        <f aca="false">1-G31</f>
        <v>0.99744</v>
      </c>
      <c r="S31" s="188" t="n">
        <f aca="false">1-H31</f>
        <v>0.99855</v>
      </c>
      <c r="T31" s="188" t="n">
        <f aca="false">1-I31</f>
        <v>0.99781</v>
      </c>
      <c r="U31" s="188" t="n">
        <f aca="false">1-J31</f>
        <v>0.99872</v>
      </c>
    </row>
    <row r="32" s="150" customFormat="true" ht="18" hidden="false" customHeight="true" outlineLevel="0" collapsed="false">
      <c r="A32" s="138" t="s">
        <v>84</v>
      </c>
      <c r="B32" s="138"/>
      <c r="C32" s="188" t="n">
        <f aca="false">'1.3.1 자연적 증가(1)'!C40</f>
        <v>0.00441</v>
      </c>
      <c r="D32" s="188" t="n">
        <f aca="false">'1.3.1 자연적 증가(1)'!D40</f>
        <v>0.00264</v>
      </c>
      <c r="E32" s="188" t="n">
        <f aca="false">'1.3.1 자연적 증가(1)'!E40</f>
        <v>0.00365</v>
      </c>
      <c r="F32" s="188" t="n">
        <f aca="false">'1.3.1 자연적 증가(1)'!F40</f>
        <v>0.00229</v>
      </c>
      <c r="G32" s="188" t="n">
        <f aca="false">'1.3.1 자연적 증가(1)'!G40</f>
        <v>0.00312</v>
      </c>
      <c r="H32" s="188" t="n">
        <f aca="false">'1.3.1 자연적 증가(1)'!H40</f>
        <v>0.00201</v>
      </c>
      <c r="I32" s="188" t="n">
        <f aca="false">'1.3.1 자연적 증가(1)'!I40</f>
        <v>0.00267</v>
      </c>
      <c r="J32" s="188" t="n">
        <f aca="false">'1.3.1 자연적 증가(1)'!J40</f>
        <v>0.00176</v>
      </c>
      <c r="K32" s="167"/>
      <c r="L32" s="138" t="s">
        <v>84</v>
      </c>
      <c r="M32" s="138"/>
      <c r="N32" s="188" t="n">
        <f aca="false">1-C32</f>
        <v>0.99559</v>
      </c>
      <c r="O32" s="188" t="n">
        <f aca="false">1-D32</f>
        <v>0.99736</v>
      </c>
      <c r="P32" s="188" t="n">
        <f aca="false">1-E32</f>
        <v>0.99635</v>
      </c>
      <c r="Q32" s="188" t="n">
        <f aca="false">1-F32</f>
        <v>0.99771</v>
      </c>
      <c r="R32" s="188" t="n">
        <f aca="false">1-G32</f>
        <v>0.99688</v>
      </c>
      <c r="S32" s="188" t="n">
        <f aca="false">1-H32</f>
        <v>0.99799</v>
      </c>
      <c r="T32" s="188" t="n">
        <f aca="false">1-I32</f>
        <v>0.99733</v>
      </c>
      <c r="U32" s="188" t="n">
        <f aca="false">1-J32</f>
        <v>0.99824</v>
      </c>
    </row>
    <row r="33" s="150" customFormat="true" ht="18" hidden="false" customHeight="true" outlineLevel="0" collapsed="false">
      <c r="A33" s="138" t="s">
        <v>85</v>
      </c>
      <c r="B33" s="138"/>
      <c r="C33" s="188" t="n">
        <f aca="false">'1.3.1 자연적 증가(1)'!C41</f>
        <v>0.00617</v>
      </c>
      <c r="D33" s="188" t="n">
        <f aca="false">'1.3.1 자연적 증가(1)'!D41</f>
        <v>0.003</v>
      </c>
      <c r="E33" s="188" t="n">
        <f aca="false">'1.3.1 자연적 증가(1)'!E41</f>
        <v>0.00512</v>
      </c>
      <c r="F33" s="188" t="n">
        <f aca="false">'1.3.1 자연적 증가(1)'!F41</f>
        <v>0.0026</v>
      </c>
      <c r="G33" s="188" t="n">
        <f aca="false">'1.3.1 자연적 증가(1)'!G41</f>
        <v>0.0043</v>
      </c>
      <c r="H33" s="188" t="n">
        <f aca="false">'1.3.1 자연적 증가(1)'!H41</f>
        <v>0.00229</v>
      </c>
      <c r="I33" s="188" t="n">
        <f aca="false">'1.3.1 자연적 증가(1)'!I41</f>
        <v>0.00361</v>
      </c>
      <c r="J33" s="188" t="n">
        <f aca="false">'1.3.1 자연적 증가(1)'!J41</f>
        <v>0.00203</v>
      </c>
      <c r="K33" s="167"/>
      <c r="L33" s="138" t="s">
        <v>85</v>
      </c>
      <c r="M33" s="138"/>
      <c r="N33" s="188" t="n">
        <f aca="false">1-C33</f>
        <v>0.99383</v>
      </c>
      <c r="O33" s="188" t="n">
        <f aca="false">1-D33</f>
        <v>0.997</v>
      </c>
      <c r="P33" s="188" t="n">
        <f aca="false">1-E33</f>
        <v>0.99488</v>
      </c>
      <c r="Q33" s="188" t="n">
        <f aca="false">1-F33</f>
        <v>0.9974</v>
      </c>
      <c r="R33" s="188" t="n">
        <f aca="false">1-G33</f>
        <v>0.9957</v>
      </c>
      <c r="S33" s="188" t="n">
        <f aca="false">1-H33</f>
        <v>0.99771</v>
      </c>
      <c r="T33" s="188" t="n">
        <f aca="false">1-I33</f>
        <v>0.99639</v>
      </c>
      <c r="U33" s="188" t="n">
        <f aca="false">1-J33</f>
        <v>0.99797</v>
      </c>
    </row>
    <row r="34" s="150" customFormat="true" ht="18" hidden="false" customHeight="true" outlineLevel="0" collapsed="false">
      <c r="A34" s="138" t="s">
        <v>87</v>
      </c>
      <c r="B34" s="138"/>
      <c r="C34" s="188" t="n">
        <f aca="false">'1.3.1 자연적 증가(1)'!C42</f>
        <v>0.00869</v>
      </c>
      <c r="D34" s="188" t="n">
        <f aca="false">'1.3.1 자연적 증가(1)'!D42</f>
        <v>0.00402</v>
      </c>
      <c r="E34" s="188" t="n">
        <f aca="false">'1.3.1 자연적 증가(1)'!E42</f>
        <v>0.00732</v>
      </c>
      <c r="F34" s="188" t="n">
        <f aca="false">'1.3.1 자연적 증가(1)'!F42</f>
        <v>0.00344</v>
      </c>
      <c r="G34" s="188" t="n">
        <f aca="false">'1.3.1 자연적 증가(1)'!G42</f>
        <v>0.00625</v>
      </c>
      <c r="H34" s="188" t="n">
        <f aca="false">'1.3.1 자연적 증가(1)'!H42</f>
        <v>0.00295</v>
      </c>
      <c r="I34" s="188" t="n">
        <f aca="false">'1.3.1 자연적 증가(1)'!I42</f>
        <v>0.00533</v>
      </c>
      <c r="J34" s="188" t="n">
        <f aca="false">'1.3.1 자연적 증가(1)'!J42</f>
        <v>0.00253</v>
      </c>
      <c r="K34" s="167"/>
      <c r="L34" s="138" t="s">
        <v>87</v>
      </c>
      <c r="M34" s="138"/>
      <c r="N34" s="188" t="n">
        <f aca="false">1-C34</f>
        <v>0.99131</v>
      </c>
      <c r="O34" s="188" t="n">
        <f aca="false">1-D34</f>
        <v>0.99598</v>
      </c>
      <c r="P34" s="188" t="n">
        <f aca="false">1-E34</f>
        <v>0.99268</v>
      </c>
      <c r="Q34" s="188" t="n">
        <f aca="false">1-F34</f>
        <v>0.99656</v>
      </c>
      <c r="R34" s="188" t="n">
        <f aca="false">1-G34</f>
        <v>0.99375</v>
      </c>
      <c r="S34" s="188" t="n">
        <f aca="false">1-H34</f>
        <v>0.99705</v>
      </c>
      <c r="T34" s="188" t="n">
        <f aca="false">1-I34</f>
        <v>0.99467</v>
      </c>
      <c r="U34" s="188" t="n">
        <f aca="false">1-J34</f>
        <v>0.99747</v>
      </c>
    </row>
    <row r="35" s="150" customFormat="true" ht="18" hidden="false" customHeight="true" outlineLevel="0" collapsed="false">
      <c r="A35" s="138" t="s">
        <v>88</v>
      </c>
      <c r="B35" s="138"/>
      <c r="C35" s="188" t="n">
        <f aca="false">'1.3.1 자연적 증가(1)'!C43</f>
        <v>0.01461</v>
      </c>
      <c r="D35" s="188" t="n">
        <f aca="false">'1.3.1 자연적 증가(1)'!D43</f>
        <v>0.00559</v>
      </c>
      <c r="E35" s="188" t="n">
        <f aca="false">'1.3.1 자연적 증가(1)'!E43</f>
        <v>0.01243</v>
      </c>
      <c r="F35" s="188" t="n">
        <f aca="false">'1.3.1 자연적 증가(1)'!F43</f>
        <v>0.00474</v>
      </c>
      <c r="G35" s="188" t="n">
        <f aca="false">'1.3.1 자연적 증가(1)'!G43</f>
        <v>0.01063</v>
      </c>
      <c r="H35" s="188" t="n">
        <f aca="false">'1.3.1 자연적 증가(1)'!H43</f>
        <v>0.00406</v>
      </c>
      <c r="I35" s="188" t="n">
        <f aca="false">'1.3.1 자연적 증가(1)'!I43</f>
        <v>0.00909</v>
      </c>
      <c r="J35" s="188" t="n">
        <f aca="false">'1.3.1 자연적 증가(1)'!J43</f>
        <v>0.00348</v>
      </c>
      <c r="K35" s="167"/>
      <c r="L35" s="138" t="s">
        <v>88</v>
      </c>
      <c r="M35" s="138"/>
      <c r="N35" s="188" t="n">
        <f aca="false">1-C35</f>
        <v>0.98539</v>
      </c>
      <c r="O35" s="188" t="n">
        <f aca="false">1-D35</f>
        <v>0.99441</v>
      </c>
      <c r="P35" s="188" t="n">
        <f aca="false">1-E35</f>
        <v>0.98757</v>
      </c>
      <c r="Q35" s="188" t="n">
        <f aca="false">1-F35</f>
        <v>0.99526</v>
      </c>
      <c r="R35" s="188" t="n">
        <f aca="false">1-G35</f>
        <v>0.98937</v>
      </c>
      <c r="S35" s="188" t="n">
        <f aca="false">1-H35</f>
        <v>0.99594</v>
      </c>
      <c r="T35" s="188" t="n">
        <f aca="false">1-I35</f>
        <v>0.99091</v>
      </c>
      <c r="U35" s="188" t="n">
        <f aca="false">1-J35</f>
        <v>0.99652</v>
      </c>
    </row>
    <row r="36" s="150" customFormat="true" ht="18" hidden="false" customHeight="true" outlineLevel="0" collapsed="false">
      <c r="A36" s="138" t="s">
        <v>89</v>
      </c>
      <c r="B36" s="138"/>
      <c r="C36" s="188" t="n">
        <f aca="false">'1.3.1 자연적 증가(1)'!C44</f>
        <v>0.0227</v>
      </c>
      <c r="D36" s="188" t="n">
        <f aca="false">'1.3.1 자연적 증가(1)'!D44</f>
        <v>0.00918</v>
      </c>
      <c r="E36" s="188" t="n">
        <f aca="false">'1.3.1 자연적 증가(1)'!E44</f>
        <v>0.01948</v>
      </c>
      <c r="F36" s="188" t="n">
        <f aca="false">'1.3.1 자연적 증가(1)'!F44</f>
        <v>0.00775</v>
      </c>
      <c r="G36" s="188" t="n">
        <f aca="false">'1.3.1 자연적 증가(1)'!G44</f>
        <v>0.01694</v>
      </c>
      <c r="H36" s="188" t="n">
        <f aca="false">'1.3.1 자연적 증가(1)'!H44</f>
        <v>0.00663</v>
      </c>
      <c r="I36" s="188" t="n">
        <f aca="false">'1.3.1 자연적 증가(1)'!I44</f>
        <v>0.01472</v>
      </c>
      <c r="J36" s="188" t="n">
        <f aca="false">'1.3.1 자연적 증가(1)'!J44</f>
        <v>0.00567</v>
      </c>
      <c r="K36" s="167"/>
      <c r="L36" s="138" t="s">
        <v>89</v>
      </c>
      <c r="M36" s="138"/>
      <c r="N36" s="188" t="n">
        <f aca="false">1-C36</f>
        <v>0.9773</v>
      </c>
      <c r="O36" s="188" t="n">
        <f aca="false">1-D36</f>
        <v>0.99082</v>
      </c>
      <c r="P36" s="188" t="n">
        <f aca="false">1-E36</f>
        <v>0.98052</v>
      </c>
      <c r="Q36" s="188" t="n">
        <f aca="false">1-F36</f>
        <v>0.99225</v>
      </c>
      <c r="R36" s="188" t="n">
        <f aca="false">1-G36</f>
        <v>0.98306</v>
      </c>
      <c r="S36" s="188" t="n">
        <f aca="false">1-H36</f>
        <v>0.99337</v>
      </c>
      <c r="T36" s="188" t="n">
        <f aca="false">1-I36</f>
        <v>0.98528</v>
      </c>
      <c r="U36" s="188" t="n">
        <f aca="false">1-J36</f>
        <v>0.99433</v>
      </c>
    </row>
    <row r="37" s="150" customFormat="true" ht="18" hidden="false" customHeight="true" outlineLevel="0" collapsed="false">
      <c r="A37" s="138" t="s">
        <v>116</v>
      </c>
      <c r="B37" s="138"/>
      <c r="C37" s="188" t="n">
        <f aca="false">'1.3.1 자연적 증가(1)'!C45</f>
        <v>0.03352</v>
      </c>
      <c r="D37" s="188" t="n">
        <f aca="false">'1.3.1 자연적 증가(1)'!D45</f>
        <v>0.01221</v>
      </c>
      <c r="E37" s="188" t="n">
        <f aca="false">'1.3.1 자연적 증가(1)'!E45</f>
        <v>0.02951</v>
      </c>
      <c r="F37" s="188" t="n">
        <f aca="false">'1.3.1 자연적 증가(1)'!F45</f>
        <v>0.01013</v>
      </c>
      <c r="G37" s="188" t="n">
        <f aca="false">'1.3.1 자연적 증가(1)'!G45</f>
        <v>0.02583</v>
      </c>
      <c r="H37" s="188" t="n">
        <f aca="false">'1.3.1 자연적 증가(1)'!H45</f>
        <v>0.0086</v>
      </c>
      <c r="I37" s="188" t="n">
        <f aca="false">'1.3.1 자연적 증가(1)'!I45</f>
        <v>0.02261</v>
      </c>
      <c r="J37" s="188" t="n">
        <f aca="false">'1.3.1 자연적 증가(1)'!J45</f>
        <v>0.00729</v>
      </c>
      <c r="K37" s="167"/>
      <c r="L37" s="138" t="s">
        <v>116</v>
      </c>
      <c r="M37" s="138"/>
      <c r="N37" s="188" t="n">
        <f aca="false">1-C37</f>
        <v>0.96648</v>
      </c>
      <c r="O37" s="188" t="n">
        <f aca="false">1-D37</f>
        <v>0.98779</v>
      </c>
      <c r="P37" s="188" t="n">
        <f aca="false">1-E37</f>
        <v>0.97049</v>
      </c>
      <c r="Q37" s="188" t="n">
        <f aca="false">1-F37</f>
        <v>0.98987</v>
      </c>
      <c r="R37" s="188" t="n">
        <f aca="false">1-G37</f>
        <v>0.97417</v>
      </c>
      <c r="S37" s="188" t="n">
        <f aca="false">1-H37</f>
        <v>0.9914</v>
      </c>
      <c r="T37" s="188" t="n">
        <f aca="false">1-I37</f>
        <v>0.97739</v>
      </c>
      <c r="U37" s="188" t="n">
        <f aca="false">1-J37</f>
        <v>0.99271</v>
      </c>
    </row>
    <row r="38" s="150" customFormat="true" ht="18" hidden="false" customHeight="true" outlineLevel="0" collapsed="false">
      <c r="A38" s="138" t="s">
        <v>117</v>
      </c>
      <c r="B38" s="138"/>
      <c r="C38" s="188" t="n">
        <f aca="false">'1.3.1 자연적 증가(1)'!C46</f>
        <v>0.04626</v>
      </c>
      <c r="D38" s="188" t="n">
        <f aca="false">'1.3.1 자연적 증가(1)'!D46</f>
        <v>0.01638</v>
      </c>
      <c r="E38" s="188" t="n">
        <f aca="false">'1.3.1 자연적 증가(1)'!E46</f>
        <v>0.04245</v>
      </c>
      <c r="F38" s="188" t="n">
        <f aca="false">'1.3.1 자연적 증가(1)'!F46</f>
        <v>0.01365</v>
      </c>
      <c r="G38" s="188" t="n">
        <f aca="false">'1.3.1 자연적 증가(1)'!G46</f>
        <v>0.03921</v>
      </c>
      <c r="H38" s="188" t="n">
        <f aca="false">'1.3.1 자연적 증가(1)'!H46</f>
        <v>0.01163</v>
      </c>
      <c r="I38" s="188" t="n">
        <f aca="false">'1.3.1 자연적 증가(1)'!I46</f>
        <v>0.03621</v>
      </c>
      <c r="J38" s="188" t="n">
        <f aca="false">'1.3.1 자연적 증가(1)'!J46</f>
        <v>0.00991</v>
      </c>
      <c r="K38" s="167"/>
      <c r="L38" s="138" t="s">
        <v>117</v>
      </c>
      <c r="M38" s="138"/>
      <c r="N38" s="188" t="n">
        <f aca="false">1-C38</f>
        <v>0.95374</v>
      </c>
      <c r="O38" s="188" t="n">
        <f aca="false">1-D38</f>
        <v>0.98362</v>
      </c>
      <c r="P38" s="188" t="n">
        <f aca="false">1-E38</f>
        <v>0.95755</v>
      </c>
      <c r="Q38" s="188" t="n">
        <f aca="false">1-F38</f>
        <v>0.98635</v>
      </c>
      <c r="R38" s="188" t="n">
        <f aca="false">1-G38</f>
        <v>0.96079</v>
      </c>
      <c r="S38" s="188" t="n">
        <f aca="false">1-H38</f>
        <v>0.98837</v>
      </c>
      <c r="T38" s="188" t="n">
        <f aca="false">1-I38</f>
        <v>0.96379</v>
      </c>
      <c r="U38" s="188" t="n">
        <f aca="false">1-J38</f>
        <v>0.99009</v>
      </c>
    </row>
    <row r="39" s="150" customFormat="true" ht="18" hidden="false" customHeight="true" outlineLevel="0" collapsed="false">
      <c r="A39" s="138" t="s">
        <v>118</v>
      </c>
      <c r="B39" s="138"/>
      <c r="C39" s="188" t="n">
        <f aca="false">'1.3.1 자연적 증가(1)'!C47</f>
        <v>0.06818</v>
      </c>
      <c r="D39" s="188" t="n">
        <f aca="false">'1.3.1 자연적 증가(1)'!D47</f>
        <v>0.02582</v>
      </c>
      <c r="E39" s="188" t="n">
        <f aca="false">'1.3.1 자연적 증가(1)'!E47</f>
        <v>0.06282</v>
      </c>
      <c r="F39" s="188" t="n">
        <f aca="false">'1.3.1 자연적 증가(1)'!F47</f>
        <v>0.02205</v>
      </c>
      <c r="G39" s="188" t="n">
        <f aca="false">'1.3.1 자연적 증가(1)'!G47</f>
        <v>0.05843</v>
      </c>
      <c r="H39" s="188" t="n">
        <f aca="false">'1.3.1 자연적 증가(1)'!H47</f>
        <v>0.01899</v>
      </c>
      <c r="I39" s="188" t="n">
        <f aca="false">'1.3.1 자연적 증가(1)'!I47</f>
        <v>0.05435</v>
      </c>
      <c r="J39" s="188" t="n">
        <f aca="false">'1.3.1 자연적 증가(1)'!J47</f>
        <v>0.01636</v>
      </c>
      <c r="K39" s="167"/>
      <c r="L39" s="138" t="s">
        <v>118</v>
      </c>
      <c r="M39" s="138"/>
      <c r="N39" s="188" t="n">
        <f aca="false">1-C39</f>
        <v>0.93182</v>
      </c>
      <c r="O39" s="188" t="n">
        <f aca="false">1-D39</f>
        <v>0.97418</v>
      </c>
      <c r="P39" s="188" t="n">
        <f aca="false">1-E39</f>
        <v>0.93718</v>
      </c>
      <c r="Q39" s="188" t="n">
        <f aca="false">1-F39</f>
        <v>0.97795</v>
      </c>
      <c r="R39" s="188" t="n">
        <f aca="false">1-G39</f>
        <v>0.94157</v>
      </c>
      <c r="S39" s="188" t="n">
        <f aca="false">1-H39</f>
        <v>0.98101</v>
      </c>
      <c r="T39" s="188" t="n">
        <f aca="false">1-I39</f>
        <v>0.94565</v>
      </c>
      <c r="U39" s="188" t="n">
        <f aca="false">1-J39</f>
        <v>0.98364</v>
      </c>
    </row>
    <row r="40" s="150" customFormat="true" ht="18" hidden="false" customHeight="true" outlineLevel="0" collapsed="false">
      <c r="A40" s="138" t="s">
        <v>119</v>
      </c>
      <c r="B40" s="138"/>
      <c r="C40" s="188" t="n">
        <f aca="false">'1.3.1 자연적 증가(1)'!C48</f>
        <v>0.10063</v>
      </c>
      <c r="D40" s="188" t="n">
        <f aca="false">'1.3.1 자연적 증가(1)'!D48</f>
        <v>0.03903</v>
      </c>
      <c r="E40" s="188" t="n">
        <f aca="false">'1.3.1 자연적 증가(1)'!E48</f>
        <v>0.09297</v>
      </c>
      <c r="F40" s="188" t="n">
        <f aca="false">'1.3.1 자연적 증가(1)'!F48</f>
        <v>0.03446</v>
      </c>
      <c r="G40" s="188" t="n">
        <f aca="false">'1.3.1 자연적 증가(1)'!G48</f>
        <v>0.08683</v>
      </c>
      <c r="H40" s="188" t="n">
        <f aca="false">'1.3.1 자연적 증가(1)'!H48</f>
        <v>0.03055</v>
      </c>
      <c r="I40" s="188" t="n">
        <f aca="false">'1.3.1 자연적 증가(1)'!I48</f>
        <v>0.08109</v>
      </c>
      <c r="J40" s="188" t="n">
        <f aca="false">'1.3.1 자연적 증가(1)'!J48</f>
        <v>0.02708</v>
      </c>
      <c r="K40" s="167"/>
      <c r="L40" s="138" t="s">
        <v>119</v>
      </c>
      <c r="M40" s="138"/>
      <c r="N40" s="188" t="n">
        <f aca="false">1-C40</f>
        <v>0.89937</v>
      </c>
      <c r="O40" s="188" t="n">
        <f aca="false">1-D40</f>
        <v>0.96097</v>
      </c>
      <c r="P40" s="188" t="n">
        <f aca="false">1-E40</f>
        <v>0.90703</v>
      </c>
      <c r="Q40" s="188" t="n">
        <f aca="false">1-F40</f>
        <v>0.96554</v>
      </c>
      <c r="R40" s="188" t="n">
        <f aca="false">1-G40</f>
        <v>0.91317</v>
      </c>
      <c r="S40" s="188" t="n">
        <f aca="false">1-H40</f>
        <v>0.96945</v>
      </c>
      <c r="T40" s="188" t="n">
        <f aca="false">1-I40</f>
        <v>0.91891</v>
      </c>
      <c r="U40" s="188" t="n">
        <f aca="false">1-J40</f>
        <v>0.97292</v>
      </c>
    </row>
    <row r="41" s="150" customFormat="true" ht="18" hidden="false" customHeight="true" outlineLevel="0" collapsed="false">
      <c r="A41" s="138" t="s">
        <v>120</v>
      </c>
      <c r="B41" s="138"/>
      <c r="C41" s="188" t="n">
        <f aca="false">'1.3.1 자연적 증가(1)'!C49</f>
        <v>0.1553</v>
      </c>
      <c r="D41" s="188" t="n">
        <f aca="false">'1.3.1 자연적 증가(1)'!D49</f>
        <v>0.07248</v>
      </c>
      <c r="E41" s="188" t="n">
        <f aca="false">'1.3.1 자연적 증가(1)'!E49</f>
        <v>0.14252</v>
      </c>
      <c r="F41" s="188" t="n">
        <f aca="false">'1.3.1 자연적 증가(1)'!F49</f>
        <v>0.06549</v>
      </c>
      <c r="G41" s="188" t="n">
        <f aca="false">'1.3.1 자연적 증가(1)'!G49</f>
        <v>0.13151</v>
      </c>
      <c r="H41" s="188" t="n">
        <f aca="false">'1.3.1 자연적 증가(1)'!H49</f>
        <v>0.05986</v>
      </c>
      <c r="I41" s="188" t="n">
        <f aca="false">'1.3.1 자연적 증가(1)'!I49</f>
        <v>0.12136</v>
      </c>
      <c r="J41" s="188" t="n">
        <f aca="false">'1.3.1 자연적 증가(1)'!J49</f>
        <v>0.05472</v>
      </c>
      <c r="K41" s="167"/>
      <c r="L41" s="138" t="s">
        <v>120</v>
      </c>
      <c r="M41" s="138"/>
      <c r="N41" s="188" t="n">
        <f aca="false">1-C41</f>
        <v>0.8447</v>
      </c>
      <c r="O41" s="188" t="n">
        <f aca="false">1-D41</f>
        <v>0.92752</v>
      </c>
      <c r="P41" s="188" t="n">
        <f aca="false">1-E41</f>
        <v>0.85748</v>
      </c>
      <c r="Q41" s="188" t="n">
        <f aca="false">1-F41</f>
        <v>0.93451</v>
      </c>
      <c r="R41" s="188" t="n">
        <f aca="false">1-G41</f>
        <v>0.86849</v>
      </c>
      <c r="S41" s="188" t="n">
        <f aca="false">1-H41</f>
        <v>0.94014</v>
      </c>
      <c r="T41" s="188" t="n">
        <f aca="false">1-I41</f>
        <v>0.87864</v>
      </c>
      <c r="U41" s="188" t="n">
        <f aca="false">1-J41</f>
        <v>0.94528</v>
      </c>
    </row>
    <row r="42" s="150" customFormat="true" ht="18" hidden="false" customHeight="true" outlineLevel="0" collapsed="false">
      <c r="A42" s="155" t="s">
        <v>121</v>
      </c>
      <c r="B42" s="155"/>
      <c r="C42" s="188" t="n">
        <f aca="false">'1.3.1 자연적 증가(1)'!C50</f>
        <v>0.26114</v>
      </c>
      <c r="D42" s="188" t="n">
        <f aca="false">'1.3.1 자연적 증가(1)'!D50</f>
        <v>0.15049</v>
      </c>
      <c r="E42" s="188" t="n">
        <f aca="false">'1.3.1 자연적 증가(1)'!E50</f>
        <v>0.24613</v>
      </c>
      <c r="F42" s="188" t="n">
        <f aca="false">'1.3.1 자연적 증가(1)'!F50</f>
        <v>0.13555</v>
      </c>
      <c r="G42" s="188" t="n">
        <f aca="false">'1.3.1 자연적 증가(1)'!G50</f>
        <v>0.23227</v>
      </c>
      <c r="H42" s="188" t="n">
        <f aca="false">'1.3.1 자연적 증가(1)'!H50</f>
        <v>0.12338</v>
      </c>
      <c r="I42" s="188" t="n">
        <f aca="false">'1.3.1 자연적 증가(1)'!I50</f>
        <v>0.2192</v>
      </c>
      <c r="J42" s="188" t="n">
        <f aca="false">'1.3.1 자연적 증가(1)'!J50</f>
        <v>0.1123</v>
      </c>
      <c r="K42" s="167"/>
      <c r="L42" s="155" t="s">
        <v>121</v>
      </c>
      <c r="M42" s="155"/>
      <c r="N42" s="188" t="n">
        <f aca="false">1-C42</f>
        <v>0.73886</v>
      </c>
      <c r="O42" s="188" t="n">
        <f aca="false">1-D42</f>
        <v>0.84951</v>
      </c>
      <c r="P42" s="188" t="n">
        <f aca="false">1-E42</f>
        <v>0.75387</v>
      </c>
      <c r="Q42" s="188" t="n">
        <f aca="false">1-F42</f>
        <v>0.86445</v>
      </c>
      <c r="R42" s="188" t="n">
        <f aca="false">1-G42</f>
        <v>0.76773</v>
      </c>
      <c r="S42" s="188" t="n">
        <f aca="false">1-H42</f>
        <v>0.87662</v>
      </c>
      <c r="T42" s="188" t="n">
        <f aca="false">1-I42</f>
        <v>0.7808</v>
      </c>
      <c r="U42" s="188" t="n">
        <f aca="false">1-J42</f>
        <v>0.8877</v>
      </c>
    </row>
    <row r="43" s="150" customFormat="true" ht="18" hidden="false" customHeight="true" outlineLevel="0" collapsed="false">
      <c r="A43" s="155" t="s">
        <v>122</v>
      </c>
      <c r="B43" s="155"/>
      <c r="C43" s="188" t="n">
        <f aca="false">'1.3.1 자연적 증가(1)'!C51</f>
        <v>0.40411</v>
      </c>
      <c r="D43" s="188" t="n">
        <f aca="false">'1.3.1 자연적 증가(1)'!D51</f>
        <v>0.27562</v>
      </c>
      <c r="E43" s="188" t="n">
        <f aca="false">'1.3.1 자연적 증가(1)'!E51</f>
        <v>0.38124</v>
      </c>
      <c r="F43" s="188" t="n">
        <f aca="false">'1.3.1 자연적 증가(1)'!F51</f>
        <v>0.25637</v>
      </c>
      <c r="G43" s="188" t="n">
        <f aca="false">'1.3.1 자연적 증가(1)'!G51</f>
        <v>0.35964</v>
      </c>
      <c r="H43" s="188" t="n">
        <f aca="false">'1.3.1 자연적 증가(1)'!H51</f>
        <v>0.23845</v>
      </c>
      <c r="I43" s="188" t="n">
        <f aca="false">'1.3.1 자연적 증가(1)'!I51</f>
        <v>0.33927</v>
      </c>
      <c r="J43" s="188" t="n">
        <f aca="false">'1.3.1 자연적 증가(1)'!J51</f>
        <v>0.22178</v>
      </c>
      <c r="K43" s="169"/>
      <c r="L43" s="155" t="s">
        <v>122</v>
      </c>
      <c r="M43" s="155"/>
      <c r="N43" s="188" t="n">
        <f aca="false">1-C43</f>
        <v>0.59589</v>
      </c>
      <c r="O43" s="188" t="n">
        <f aca="false">1-D43</f>
        <v>0.72438</v>
      </c>
      <c r="P43" s="188" t="n">
        <f aca="false">1-E43</f>
        <v>0.61876</v>
      </c>
      <c r="Q43" s="188" t="n">
        <f aca="false">1-F43</f>
        <v>0.74363</v>
      </c>
      <c r="R43" s="188" t="n">
        <f aca="false">1-G43</f>
        <v>0.64036</v>
      </c>
      <c r="S43" s="188" t="n">
        <f aca="false">1-H43</f>
        <v>0.76155</v>
      </c>
      <c r="T43" s="188" t="n">
        <f aca="false">1-I43</f>
        <v>0.66073</v>
      </c>
      <c r="U43" s="188" t="n">
        <f aca="false">1-J43</f>
        <v>0.77822</v>
      </c>
    </row>
    <row r="44" s="150" customFormat="true" ht="18" hidden="false" customHeight="true" outlineLevel="0" collapsed="false">
      <c r="A44" s="155" t="s">
        <v>123</v>
      </c>
      <c r="B44" s="155"/>
      <c r="C44" s="188" t="n">
        <f aca="false">'1.3.1 자연적 증가(1)'!C52</f>
        <v>1</v>
      </c>
      <c r="D44" s="188" t="n">
        <f aca="false">'1.3.1 자연적 증가(1)'!D52</f>
        <v>1</v>
      </c>
      <c r="E44" s="188" t="n">
        <f aca="false">'1.3.1 자연적 증가(1)'!E52</f>
        <v>1</v>
      </c>
      <c r="F44" s="188" t="n">
        <f aca="false">'1.3.1 자연적 증가(1)'!F52</f>
        <v>1</v>
      </c>
      <c r="G44" s="188" t="n">
        <f aca="false">'1.3.1 자연적 증가(1)'!G52</f>
        <v>1</v>
      </c>
      <c r="H44" s="188" t="n">
        <f aca="false">'1.3.1 자연적 증가(1)'!H52</f>
        <v>1</v>
      </c>
      <c r="I44" s="188" t="n">
        <f aca="false">'1.3.1 자연적 증가(1)'!I52</f>
        <v>1</v>
      </c>
      <c r="J44" s="188" t="n">
        <f aca="false">'1.3.1 자연적 증가(1)'!J52</f>
        <v>1</v>
      </c>
      <c r="K44" s="169"/>
      <c r="L44" s="155" t="s">
        <v>123</v>
      </c>
      <c r="M44" s="155"/>
      <c r="N44" s="188" t="n">
        <f aca="false">1-C44</f>
        <v>0</v>
      </c>
      <c r="O44" s="188" t="n">
        <f aca="false">1-D44</f>
        <v>0</v>
      </c>
      <c r="P44" s="188" t="n">
        <f aca="false">1-E44</f>
        <v>0</v>
      </c>
      <c r="Q44" s="188" t="n">
        <f aca="false">1-F44</f>
        <v>0</v>
      </c>
      <c r="R44" s="188" t="n">
        <f aca="false">1-G44</f>
        <v>0</v>
      </c>
      <c r="S44" s="188" t="n">
        <f aca="false">1-H44</f>
        <v>0</v>
      </c>
      <c r="T44" s="188" t="n">
        <f aca="false">1-I44</f>
        <v>0</v>
      </c>
      <c r="U44" s="188" t="n">
        <f aca="false">1-J44</f>
        <v>0</v>
      </c>
    </row>
    <row r="45" customFormat="false" ht="12" hidden="false" customHeight="true" outlineLevel="0" collapsed="false">
      <c r="A45" s="151" t="s">
        <v>148</v>
      </c>
      <c r="B45" s="183"/>
      <c r="C45" s="183"/>
      <c r="D45" s="183"/>
      <c r="L45" s="151" t="s">
        <v>148</v>
      </c>
      <c r="M45" s="183"/>
      <c r="N45" s="183"/>
      <c r="O45" s="183"/>
    </row>
    <row r="47" s="150" customFormat="true" ht="44.25" hidden="false" customHeight="true" outlineLevel="0" collapsed="false">
      <c r="A47" s="174" t="s">
        <v>149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</row>
    <row r="48" customFormat="false" ht="45.75" hidden="false" customHeight="true" outlineLevel="0" collapsed="false">
      <c r="A48" s="190" t="s">
        <v>110</v>
      </c>
      <c r="B48" s="191" t="s">
        <v>150</v>
      </c>
      <c r="C48" s="191"/>
      <c r="D48" s="191"/>
      <c r="E48" s="192" t="s">
        <v>151</v>
      </c>
      <c r="F48" s="192"/>
      <c r="G48" s="193" t="s">
        <v>152</v>
      </c>
      <c r="H48" s="193"/>
      <c r="I48" s="193"/>
      <c r="J48" s="194" t="s">
        <v>144</v>
      </c>
      <c r="K48" s="194"/>
      <c r="L48" s="194"/>
      <c r="M48" s="192" t="s">
        <v>151</v>
      </c>
      <c r="N48" s="192"/>
      <c r="O48" s="193" t="s">
        <v>152</v>
      </c>
      <c r="P48" s="193"/>
      <c r="Q48" s="193"/>
      <c r="R48" s="194" t="s">
        <v>145</v>
      </c>
      <c r="S48" s="194"/>
      <c r="T48" s="194"/>
      <c r="U48" s="192" t="s">
        <v>151</v>
      </c>
      <c r="V48" s="192"/>
      <c r="W48" s="193" t="s">
        <v>152</v>
      </c>
      <c r="X48" s="193"/>
      <c r="Y48" s="193"/>
      <c r="Z48" s="194" t="s">
        <v>146</v>
      </c>
      <c r="AA48" s="194"/>
      <c r="AB48" s="194"/>
      <c r="AC48" s="192" t="s">
        <v>151</v>
      </c>
      <c r="AD48" s="192"/>
      <c r="AE48" s="193" t="s">
        <v>152</v>
      </c>
      <c r="AF48" s="193"/>
      <c r="AG48" s="193"/>
      <c r="AH48" s="194" t="s">
        <v>147</v>
      </c>
      <c r="AI48" s="194"/>
      <c r="AJ48" s="194"/>
    </row>
    <row r="49" customFormat="false" ht="45.75" hidden="false" customHeight="true" outlineLevel="0" collapsed="false">
      <c r="A49" s="190"/>
      <c r="B49" s="195" t="s">
        <v>13</v>
      </c>
      <c r="C49" s="196" t="s">
        <v>111</v>
      </c>
      <c r="D49" s="197" t="s">
        <v>112</v>
      </c>
      <c r="E49" s="198" t="s">
        <v>111</v>
      </c>
      <c r="F49" s="196" t="s">
        <v>112</v>
      </c>
      <c r="G49" s="196" t="s">
        <v>153</v>
      </c>
      <c r="H49" s="196" t="s">
        <v>154</v>
      </c>
      <c r="I49" s="196" t="s">
        <v>155</v>
      </c>
      <c r="J49" s="196" t="s">
        <v>13</v>
      </c>
      <c r="K49" s="196" t="s">
        <v>111</v>
      </c>
      <c r="L49" s="197" t="s">
        <v>112</v>
      </c>
      <c r="M49" s="198" t="s">
        <v>111</v>
      </c>
      <c r="N49" s="196" t="s">
        <v>112</v>
      </c>
      <c r="O49" s="196" t="s">
        <v>153</v>
      </c>
      <c r="P49" s="196" t="s">
        <v>154</v>
      </c>
      <c r="Q49" s="196" t="s">
        <v>155</v>
      </c>
      <c r="R49" s="196" t="s">
        <v>13</v>
      </c>
      <c r="S49" s="196" t="s">
        <v>111</v>
      </c>
      <c r="T49" s="197" t="s">
        <v>112</v>
      </c>
      <c r="U49" s="198" t="s">
        <v>111</v>
      </c>
      <c r="V49" s="196" t="s">
        <v>112</v>
      </c>
      <c r="W49" s="196" t="s">
        <v>153</v>
      </c>
      <c r="X49" s="196" t="s">
        <v>154</v>
      </c>
      <c r="Y49" s="196" t="s">
        <v>155</v>
      </c>
      <c r="Z49" s="196" t="s">
        <v>13</v>
      </c>
      <c r="AA49" s="196" t="s">
        <v>111</v>
      </c>
      <c r="AB49" s="197" t="s">
        <v>112</v>
      </c>
      <c r="AC49" s="198" t="s">
        <v>111</v>
      </c>
      <c r="AD49" s="196" t="s">
        <v>112</v>
      </c>
      <c r="AE49" s="196" t="s">
        <v>153</v>
      </c>
      <c r="AF49" s="196" t="s">
        <v>154</v>
      </c>
      <c r="AG49" s="196" t="s">
        <v>155</v>
      </c>
      <c r="AH49" s="196" t="s">
        <v>13</v>
      </c>
      <c r="AI49" s="196" t="s">
        <v>111</v>
      </c>
      <c r="AJ49" s="197" t="s">
        <v>112</v>
      </c>
    </row>
    <row r="50" customFormat="false" ht="44.1" hidden="false" customHeight="true" outlineLevel="0" collapsed="false">
      <c r="A50" s="199" t="s">
        <v>113</v>
      </c>
      <c r="B50" s="200" t="n">
        <f aca="false">SUM(C50:D50)</f>
        <v>3548</v>
      </c>
      <c r="C50" s="201" t="n">
        <f aca="false">H77</f>
        <v>1797</v>
      </c>
      <c r="D50" s="202" t="n">
        <f aca="false">I77</f>
        <v>1751</v>
      </c>
      <c r="E50" s="200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201" t="n">
        <f aca="false">SUM(K50:L50)</f>
        <v>2148</v>
      </c>
      <c r="K50" s="201" t="n">
        <f aca="false">H68</f>
        <v>1116</v>
      </c>
      <c r="L50" s="202" t="n">
        <f aca="false">I68</f>
        <v>1032</v>
      </c>
      <c r="M50" s="200" t="n">
        <v>0</v>
      </c>
      <c r="N50" s="201" t="n">
        <v>0</v>
      </c>
      <c r="O50" s="201" t="n">
        <v>0</v>
      </c>
      <c r="P50" s="201" t="n">
        <v>0</v>
      </c>
      <c r="Q50" s="201" t="n">
        <v>0</v>
      </c>
      <c r="R50" s="201" t="n">
        <f aca="false">SUM(S50:T50)</f>
        <v>3301</v>
      </c>
      <c r="S50" s="201" t="n">
        <f aca="false">P68</f>
        <v>1717</v>
      </c>
      <c r="T50" s="202" t="n">
        <f aca="false">Q68</f>
        <v>1584</v>
      </c>
      <c r="U50" s="200" t="n">
        <v>0</v>
      </c>
      <c r="V50" s="201" t="n">
        <v>0</v>
      </c>
      <c r="W50" s="201" t="n">
        <v>0</v>
      </c>
      <c r="X50" s="201" t="n">
        <v>0</v>
      </c>
      <c r="Y50" s="201" t="n">
        <v>0</v>
      </c>
      <c r="Z50" s="201" t="n">
        <f aca="false">SUM(AA50:AB50)</f>
        <v>3384</v>
      </c>
      <c r="AA50" s="201" t="n">
        <f aca="false">X68</f>
        <v>1759</v>
      </c>
      <c r="AB50" s="202" t="n">
        <f aca="false">Y68</f>
        <v>1625</v>
      </c>
      <c r="AC50" s="200" t="n">
        <v>0</v>
      </c>
      <c r="AD50" s="201" t="n">
        <v>0</v>
      </c>
      <c r="AE50" s="201" t="n">
        <v>0</v>
      </c>
      <c r="AF50" s="201" t="n">
        <v>0</v>
      </c>
      <c r="AG50" s="201" t="n">
        <v>0</v>
      </c>
      <c r="AH50" s="201" t="n">
        <f aca="false">SUM(AI50:AJ50)</f>
        <v>3461</v>
      </c>
      <c r="AI50" s="201" t="n">
        <f aca="false">AF68</f>
        <v>1766</v>
      </c>
      <c r="AJ50" s="202" t="n">
        <f aca="false">AG68</f>
        <v>1695</v>
      </c>
    </row>
    <row r="51" customFormat="false" ht="44.1" hidden="false" customHeight="true" outlineLevel="0" collapsed="false">
      <c r="A51" s="203" t="s">
        <v>114</v>
      </c>
      <c r="B51" s="204" t="n">
        <f aca="false">SUM(C51:D51)</f>
        <v>4658</v>
      </c>
      <c r="C51" s="205" t="n">
        <f aca="false">H78</f>
        <v>2464</v>
      </c>
      <c r="D51" s="206" t="n">
        <f aca="false">I78</f>
        <v>2194</v>
      </c>
      <c r="E51" s="204" t="n">
        <f aca="false">ROUNDUP(C50*N27,0)</f>
        <v>1793</v>
      </c>
      <c r="F51" s="205" t="n">
        <f aca="false">ROUNDUP(D50*O27,0)</f>
        <v>1748</v>
      </c>
      <c r="G51" s="205" t="n">
        <v>0</v>
      </c>
      <c r="H51" s="205" t="n">
        <v>0</v>
      </c>
      <c r="I51" s="205" t="n">
        <v>0</v>
      </c>
      <c r="J51" s="205" t="n">
        <f aca="false">SUM(K51:L51)</f>
        <v>3541</v>
      </c>
      <c r="K51" s="205" t="n">
        <f aca="false">E51</f>
        <v>1793</v>
      </c>
      <c r="L51" s="206" t="n">
        <f aca="false">F51</f>
        <v>1748</v>
      </c>
      <c r="M51" s="204" t="n">
        <f aca="false">ROUNDUP(K50*P27,0)</f>
        <v>1114</v>
      </c>
      <c r="N51" s="205" t="n">
        <f aca="false">ROUNDUP(L50*Q27,0)</f>
        <v>1031</v>
      </c>
      <c r="O51" s="205" t="n">
        <v>0</v>
      </c>
      <c r="P51" s="205" t="n">
        <v>0</v>
      </c>
      <c r="Q51" s="205" t="n">
        <v>0</v>
      </c>
      <c r="R51" s="205" t="n">
        <f aca="false">SUM(S51:T51)</f>
        <v>2145</v>
      </c>
      <c r="S51" s="205" t="n">
        <f aca="false">M51</f>
        <v>1114</v>
      </c>
      <c r="T51" s="206" t="n">
        <f aca="false">N51</f>
        <v>1031</v>
      </c>
      <c r="U51" s="204" t="n">
        <f aca="false">ROUNDUP(S50*R27,0)</f>
        <v>1714</v>
      </c>
      <c r="V51" s="205" t="n">
        <f aca="false">ROUNDUP(T50*S27,0)</f>
        <v>1582</v>
      </c>
      <c r="W51" s="205" t="n">
        <v>0</v>
      </c>
      <c r="X51" s="205" t="n">
        <v>0</v>
      </c>
      <c r="Y51" s="205" t="n">
        <v>0</v>
      </c>
      <c r="Z51" s="205" t="n">
        <f aca="false">SUM(AA51:AB51)</f>
        <v>3296</v>
      </c>
      <c r="AA51" s="205" t="n">
        <f aca="false">U51</f>
        <v>1714</v>
      </c>
      <c r="AB51" s="206" t="n">
        <f aca="false">V51</f>
        <v>1582</v>
      </c>
      <c r="AC51" s="204" t="n">
        <f aca="false">ROUNDUP(AA50*T27,0)</f>
        <v>1756</v>
      </c>
      <c r="AD51" s="205" t="n">
        <f aca="false">ROUNDUP(AB50*U27,0)</f>
        <v>1623</v>
      </c>
      <c r="AE51" s="205" t="n">
        <v>0</v>
      </c>
      <c r="AF51" s="205" t="n">
        <v>0</v>
      </c>
      <c r="AG51" s="205" t="n">
        <v>0</v>
      </c>
      <c r="AH51" s="205" t="n">
        <f aca="false">SUM(AI51:AJ51)</f>
        <v>3379</v>
      </c>
      <c r="AI51" s="205" t="n">
        <f aca="false">AC51</f>
        <v>1756</v>
      </c>
      <c r="AJ51" s="206" t="n">
        <f aca="false">AD51</f>
        <v>1623</v>
      </c>
    </row>
    <row r="52" customFormat="false" ht="44.1" hidden="false" customHeight="true" outlineLevel="0" collapsed="false">
      <c r="A52" s="207" t="s">
        <v>115</v>
      </c>
      <c r="B52" s="208" t="n">
        <f aca="false">SUM(C52:D52)</f>
        <v>5400</v>
      </c>
      <c r="C52" s="209" t="n">
        <f aca="false">H79</f>
        <v>2891</v>
      </c>
      <c r="D52" s="210" t="n">
        <f aca="false">I79</f>
        <v>2509</v>
      </c>
      <c r="E52" s="208" t="n">
        <f aca="false">ROUNDUP(C51*N28,0)</f>
        <v>2462</v>
      </c>
      <c r="F52" s="209" t="n">
        <f aca="false">ROUNDUP(D51*O28,0)</f>
        <v>2192</v>
      </c>
      <c r="G52" s="209" t="n">
        <v>0</v>
      </c>
      <c r="H52" s="209" t="n">
        <v>0</v>
      </c>
      <c r="I52" s="209" t="n">
        <v>0</v>
      </c>
      <c r="J52" s="209" t="n">
        <f aca="false">SUM(K52:L52)</f>
        <v>4654</v>
      </c>
      <c r="K52" s="209" t="n">
        <f aca="false">E52</f>
        <v>2462</v>
      </c>
      <c r="L52" s="210" t="n">
        <f aca="false">F52</f>
        <v>2192</v>
      </c>
      <c r="M52" s="208" t="n">
        <f aca="false">ROUNDUP(K51*P28,0)</f>
        <v>1792</v>
      </c>
      <c r="N52" s="209" t="n">
        <f aca="false">ROUNDUP(L51*Q28,0)</f>
        <v>1747</v>
      </c>
      <c r="O52" s="209" t="n">
        <v>0</v>
      </c>
      <c r="P52" s="209" t="n">
        <v>0</v>
      </c>
      <c r="Q52" s="209" t="n">
        <v>0</v>
      </c>
      <c r="R52" s="209" t="n">
        <f aca="false">SUM(S52:T52)</f>
        <v>3539</v>
      </c>
      <c r="S52" s="209" t="n">
        <f aca="false">M52</f>
        <v>1792</v>
      </c>
      <c r="T52" s="210" t="n">
        <f aca="false">N52</f>
        <v>1747</v>
      </c>
      <c r="U52" s="208" t="n">
        <f aca="false">ROUNDUP(S51*R28,0)</f>
        <v>1114</v>
      </c>
      <c r="V52" s="209" t="n">
        <f aca="false">ROUNDUP(T51*S28,0)</f>
        <v>1031</v>
      </c>
      <c r="W52" s="209" t="n">
        <v>0</v>
      </c>
      <c r="X52" s="209" t="n">
        <v>0</v>
      </c>
      <c r="Y52" s="209" t="n">
        <v>0</v>
      </c>
      <c r="Z52" s="209" t="n">
        <f aca="false">SUM(AA52:AB52)</f>
        <v>2145</v>
      </c>
      <c r="AA52" s="209" t="n">
        <f aca="false">U52</f>
        <v>1114</v>
      </c>
      <c r="AB52" s="210" t="n">
        <f aca="false">V52</f>
        <v>1031</v>
      </c>
      <c r="AC52" s="208" t="n">
        <f aca="false">ROUNDUP(AA51*T28,0)</f>
        <v>1714</v>
      </c>
      <c r="AD52" s="209" t="n">
        <f aca="false">ROUNDUP(AB51*U28,0)</f>
        <v>1582</v>
      </c>
      <c r="AE52" s="209" t="n">
        <v>0</v>
      </c>
      <c r="AF52" s="209" t="n">
        <v>0</v>
      </c>
      <c r="AG52" s="209" t="n">
        <v>0</v>
      </c>
      <c r="AH52" s="209" t="n">
        <f aca="false">SUM(AI52:AJ52)</f>
        <v>3296</v>
      </c>
      <c r="AI52" s="209" t="n">
        <f aca="false">AC52</f>
        <v>1714</v>
      </c>
      <c r="AJ52" s="210" t="n">
        <f aca="false">AD52</f>
        <v>1582</v>
      </c>
    </row>
    <row r="53" customFormat="false" ht="44.1" hidden="false" customHeight="true" outlineLevel="0" collapsed="false">
      <c r="A53" s="211" t="s">
        <v>82</v>
      </c>
      <c r="B53" s="200" t="n">
        <f aca="false">SUM(C53:D53)</f>
        <v>5688</v>
      </c>
      <c r="C53" s="201" t="n">
        <f aca="false">H80</f>
        <v>2980</v>
      </c>
      <c r="D53" s="202" t="n">
        <f aca="false">I80</f>
        <v>2708</v>
      </c>
      <c r="E53" s="200" t="n">
        <f aca="false">ROUNDUP(C52*N29,0)</f>
        <v>2889</v>
      </c>
      <c r="F53" s="201" t="n">
        <f aca="false">ROUNDUP(D52*O29,0)</f>
        <v>2508</v>
      </c>
      <c r="G53" s="201" t="n">
        <f aca="false">ROUNDUP(D53*C6*0.001*0.8,0)</f>
        <v>26</v>
      </c>
      <c r="H53" s="201" t="n">
        <f aca="false">ROUND(G53*$B$19,0)</f>
        <v>14</v>
      </c>
      <c r="I53" s="201" t="n">
        <f aca="false">G53-H53</f>
        <v>12</v>
      </c>
      <c r="J53" s="201" t="n">
        <f aca="false">SUM(K53:L53)</f>
        <v>5397</v>
      </c>
      <c r="K53" s="201" t="n">
        <f aca="false">E53</f>
        <v>2889</v>
      </c>
      <c r="L53" s="202" t="n">
        <f aca="false">F53</f>
        <v>2508</v>
      </c>
      <c r="M53" s="200" t="n">
        <f aca="false">ROUNDUP(K52*P29,0)</f>
        <v>2461</v>
      </c>
      <c r="N53" s="201" t="n">
        <f aca="false">ROUNDUP(L52*Q29,0)</f>
        <v>2191</v>
      </c>
      <c r="O53" s="201" t="n">
        <f aca="false">ROUNDUP(L53*E6*0.001,0)</f>
        <v>31</v>
      </c>
      <c r="P53" s="201" t="n">
        <f aca="false">ROUND(O53*$D$19,0)</f>
        <v>16</v>
      </c>
      <c r="Q53" s="201" t="n">
        <f aca="false">O53-P53</f>
        <v>15</v>
      </c>
      <c r="R53" s="201" t="n">
        <f aca="false">SUM(S53:T53)</f>
        <v>4652</v>
      </c>
      <c r="S53" s="201" t="n">
        <f aca="false">M53</f>
        <v>2461</v>
      </c>
      <c r="T53" s="202" t="n">
        <f aca="false">N53</f>
        <v>2191</v>
      </c>
      <c r="U53" s="200" t="n">
        <f aca="false">ROUNDUP(S52*R29,0)</f>
        <v>1792</v>
      </c>
      <c r="V53" s="201" t="n">
        <f aca="false">ROUNDUP(T52*S29,0)</f>
        <v>1747</v>
      </c>
      <c r="W53" s="201" t="n">
        <f aca="false">ROUNDUP(T53*G6*0.001,0)</f>
        <v>24</v>
      </c>
      <c r="X53" s="201" t="n">
        <f aca="false">ROUND(W53*$F$19,0)</f>
        <v>12</v>
      </c>
      <c r="Y53" s="201" t="n">
        <f aca="false">W53-X53</f>
        <v>12</v>
      </c>
      <c r="Z53" s="201" t="n">
        <f aca="false">SUM(AA53:AB53)</f>
        <v>3539</v>
      </c>
      <c r="AA53" s="201" t="n">
        <f aca="false">U53</f>
        <v>1792</v>
      </c>
      <c r="AB53" s="202" t="n">
        <f aca="false">V53</f>
        <v>1747</v>
      </c>
      <c r="AC53" s="200" t="n">
        <f aca="false">ROUNDUP(AA52*T29,0)</f>
        <v>1114</v>
      </c>
      <c r="AD53" s="201" t="n">
        <f aca="false">ROUNDUP(AB52*U29,0)</f>
        <v>1031</v>
      </c>
      <c r="AE53" s="201" t="n">
        <f aca="false">ROUNDUP(AB53*I6*0.001,0)</f>
        <v>17</v>
      </c>
      <c r="AF53" s="201" t="n">
        <f aca="false">ROUND(AE53*$H$19,0)</f>
        <v>9</v>
      </c>
      <c r="AG53" s="201" t="n">
        <f aca="false">AE53-AF53</f>
        <v>8</v>
      </c>
      <c r="AH53" s="201" t="n">
        <f aca="false">SUM(AI53:AJ53)</f>
        <v>2145</v>
      </c>
      <c r="AI53" s="201" t="n">
        <f aca="false">AC53</f>
        <v>1114</v>
      </c>
      <c r="AJ53" s="202" t="n">
        <f aca="false">AD53</f>
        <v>1031</v>
      </c>
    </row>
    <row r="54" customFormat="false" ht="44.1" hidden="false" customHeight="true" outlineLevel="0" collapsed="false">
      <c r="A54" s="203" t="s">
        <v>83</v>
      </c>
      <c r="B54" s="204" t="n">
        <f aca="false">SUM(C54:D54)</f>
        <v>5508</v>
      </c>
      <c r="C54" s="205" t="n">
        <f aca="false">H81</f>
        <v>3019</v>
      </c>
      <c r="D54" s="206" t="n">
        <f aca="false">I81</f>
        <v>2489</v>
      </c>
      <c r="E54" s="204" t="n">
        <f aca="false">ROUNDUP(C53*N30,0)</f>
        <v>2973</v>
      </c>
      <c r="F54" s="205" t="n">
        <f aca="false">ROUNDUP(D53*O30,0)</f>
        <v>2705</v>
      </c>
      <c r="G54" s="205" t="n">
        <f aca="false">ROUNDUP(D54*C7*0.001*0.8,0)</f>
        <v>237</v>
      </c>
      <c r="H54" s="205" t="n">
        <f aca="false">ROUND(G54*$B$19,0)</f>
        <v>123</v>
      </c>
      <c r="I54" s="205" t="n">
        <f aca="false">G54-H54</f>
        <v>114</v>
      </c>
      <c r="J54" s="205" t="n">
        <f aca="false">SUM(K54:L54)</f>
        <v>5678</v>
      </c>
      <c r="K54" s="205" t="n">
        <f aca="false">E54</f>
        <v>2973</v>
      </c>
      <c r="L54" s="206" t="n">
        <f aca="false">F54</f>
        <v>2705</v>
      </c>
      <c r="M54" s="204" t="n">
        <f aca="false">ROUNDUP(K53*P30,0)</f>
        <v>2883</v>
      </c>
      <c r="N54" s="205" t="n">
        <f aca="false">ROUNDUP(L53*Q30,0)</f>
        <v>2505</v>
      </c>
      <c r="O54" s="205" t="n">
        <f aca="false">ROUNDUP(L54*E7*0.001,0)</f>
        <v>382</v>
      </c>
      <c r="P54" s="205" t="n">
        <f aca="false">ROUND(O54*$D$19,0)</f>
        <v>199</v>
      </c>
      <c r="Q54" s="205" t="n">
        <f aca="false">O54-P54</f>
        <v>183</v>
      </c>
      <c r="R54" s="205" t="n">
        <f aca="false">SUM(S54:T54)</f>
        <v>5388</v>
      </c>
      <c r="S54" s="205" t="n">
        <f aca="false">M54</f>
        <v>2883</v>
      </c>
      <c r="T54" s="206" t="n">
        <f aca="false">N54</f>
        <v>2505</v>
      </c>
      <c r="U54" s="204" t="n">
        <f aca="false">ROUNDUP(S53*R30,0)</f>
        <v>2457</v>
      </c>
      <c r="V54" s="205" t="n">
        <f aca="false">ROUNDUP(T53*S30,0)</f>
        <v>2189</v>
      </c>
      <c r="W54" s="205" t="n">
        <f aca="false">ROUNDUP(T54*G7*0.001,0)</f>
        <v>341</v>
      </c>
      <c r="X54" s="205" t="n">
        <f aca="false">ROUND(W54*$F$19,0)</f>
        <v>177</v>
      </c>
      <c r="Y54" s="205" t="n">
        <f aca="false">W54-X54</f>
        <v>164</v>
      </c>
      <c r="Z54" s="205" t="n">
        <f aca="false">SUM(AA54:AB54)</f>
        <v>4646</v>
      </c>
      <c r="AA54" s="205" t="n">
        <f aca="false">U54</f>
        <v>2457</v>
      </c>
      <c r="AB54" s="206" t="n">
        <f aca="false">V54</f>
        <v>2189</v>
      </c>
      <c r="AC54" s="204" t="n">
        <f aca="false">ROUNDUP(AA53*T30,0)</f>
        <v>1790</v>
      </c>
      <c r="AD54" s="205" t="n">
        <f aca="false">ROUNDUP(AB53*U30,0)</f>
        <v>1746</v>
      </c>
      <c r="AE54" s="205" t="n">
        <f aca="false">ROUNDUP(AB54*I7*0.001,0)</f>
        <v>292</v>
      </c>
      <c r="AF54" s="205" t="n">
        <f aca="false">ROUND(AE54*$H$19,0)</f>
        <v>149</v>
      </c>
      <c r="AG54" s="205" t="n">
        <f aca="false">AE54-AF54</f>
        <v>143</v>
      </c>
      <c r="AH54" s="205" t="n">
        <f aca="false">SUM(AI54:AJ54)</f>
        <v>3536</v>
      </c>
      <c r="AI54" s="205" t="n">
        <f aca="false">AC54</f>
        <v>1790</v>
      </c>
      <c r="AJ54" s="206" t="n">
        <f aca="false">AD54</f>
        <v>1746</v>
      </c>
    </row>
    <row r="55" customFormat="false" ht="44.1" hidden="false" customHeight="true" outlineLevel="0" collapsed="false">
      <c r="A55" s="203" t="s">
        <v>84</v>
      </c>
      <c r="B55" s="204" t="n">
        <f aca="false">SUM(C55:D55)</f>
        <v>5199</v>
      </c>
      <c r="C55" s="205" t="n">
        <f aca="false">H82</f>
        <v>2815</v>
      </c>
      <c r="D55" s="206" t="n">
        <f aca="false">I82</f>
        <v>2384</v>
      </c>
      <c r="E55" s="204" t="n">
        <f aca="false">ROUNDUP(C54*N31,0)</f>
        <v>3009</v>
      </c>
      <c r="F55" s="205" t="n">
        <f aca="false">ROUNDUP(D54*O31,0)</f>
        <v>2485</v>
      </c>
      <c r="G55" s="205" t="n">
        <f aca="false">ROUNDUP(D55*C8*0.001*0.8,0)</f>
        <v>893</v>
      </c>
      <c r="H55" s="205" t="n">
        <f aca="false">ROUND(G55*$B$19,0)</f>
        <v>464</v>
      </c>
      <c r="I55" s="205" t="n">
        <f aca="false">G55-H55</f>
        <v>429</v>
      </c>
      <c r="J55" s="205" t="n">
        <f aca="false">SUM(K55:L55)</f>
        <v>5494</v>
      </c>
      <c r="K55" s="205" t="n">
        <f aca="false">E55</f>
        <v>3009</v>
      </c>
      <c r="L55" s="206" t="n">
        <f aca="false">F55</f>
        <v>2485</v>
      </c>
      <c r="M55" s="204" t="n">
        <f aca="false">ROUNDUP(K54*P31,0)</f>
        <v>2965</v>
      </c>
      <c r="N55" s="205" t="n">
        <f aca="false">ROUNDUP(L54*Q31,0)</f>
        <v>2701</v>
      </c>
      <c r="O55" s="205" t="n">
        <f aca="false">ROUNDUP(L55*E8*0.001,0)</f>
        <v>1308</v>
      </c>
      <c r="P55" s="205" t="n">
        <f aca="false">ROUND(O55*$D$19,0)</f>
        <v>680</v>
      </c>
      <c r="Q55" s="205" t="n">
        <f aca="false">O55-P55</f>
        <v>628</v>
      </c>
      <c r="R55" s="205" t="n">
        <f aca="false">SUM(S55:T55)</f>
        <v>5666</v>
      </c>
      <c r="S55" s="205" t="n">
        <f aca="false">M55</f>
        <v>2965</v>
      </c>
      <c r="T55" s="206" t="n">
        <f aca="false">N55</f>
        <v>2701</v>
      </c>
      <c r="U55" s="204" t="n">
        <f aca="false">ROUNDUP(S54*R31,0)</f>
        <v>2876</v>
      </c>
      <c r="V55" s="205" t="n">
        <f aca="false">ROUNDUP(T54*S31,0)</f>
        <v>2502</v>
      </c>
      <c r="W55" s="205" t="n">
        <f aca="false">ROUNDUP(T55*G8*0.001,0)</f>
        <v>1246</v>
      </c>
      <c r="X55" s="205" t="n">
        <f aca="false">ROUND(W55*$F$19,0)</f>
        <v>648</v>
      </c>
      <c r="Y55" s="205" t="n">
        <f aca="false">W55-X55</f>
        <v>598</v>
      </c>
      <c r="Z55" s="205" t="n">
        <f aca="false">SUM(AA55:AB55)</f>
        <v>5378</v>
      </c>
      <c r="AA55" s="205" t="n">
        <f aca="false">U55</f>
        <v>2876</v>
      </c>
      <c r="AB55" s="206" t="n">
        <f aca="false">V55</f>
        <v>2502</v>
      </c>
      <c r="AC55" s="204" t="n">
        <f aca="false">ROUNDUP(AA54*T31,0)</f>
        <v>2452</v>
      </c>
      <c r="AD55" s="205" t="n">
        <f aca="false">ROUNDUP(AB54*U31,0)</f>
        <v>2187</v>
      </c>
      <c r="AE55" s="205" t="n">
        <f aca="false">ROUNDUP(AB55*I8*0.001,0)</f>
        <v>1050</v>
      </c>
      <c r="AF55" s="205" t="n">
        <f aca="false">ROUND(AE55*$H$19,0)</f>
        <v>536</v>
      </c>
      <c r="AG55" s="205" t="n">
        <f aca="false">AE55-AF55</f>
        <v>514</v>
      </c>
      <c r="AH55" s="205" t="n">
        <f aca="false">SUM(AI55:AJ55)</f>
        <v>4639</v>
      </c>
      <c r="AI55" s="205" t="n">
        <f aca="false">AC55</f>
        <v>2452</v>
      </c>
      <c r="AJ55" s="206" t="n">
        <f aca="false">AD55</f>
        <v>2187</v>
      </c>
    </row>
    <row r="56" customFormat="false" ht="44.1" hidden="false" customHeight="true" outlineLevel="0" collapsed="false">
      <c r="A56" s="203" t="s">
        <v>85</v>
      </c>
      <c r="B56" s="204" t="n">
        <f aca="false">SUM(C56:D56)</f>
        <v>5548</v>
      </c>
      <c r="C56" s="205" t="n">
        <f aca="false">H83</f>
        <v>2891</v>
      </c>
      <c r="D56" s="206" t="n">
        <f aca="false">I83</f>
        <v>2657</v>
      </c>
      <c r="E56" s="204" t="n">
        <f aca="false">ROUNDUP(C55*N32,0)</f>
        <v>2803</v>
      </c>
      <c r="F56" s="205" t="n">
        <f aca="false">ROUNDUP(D55*O32,0)</f>
        <v>2378</v>
      </c>
      <c r="G56" s="205" t="n">
        <f aca="false">ROUNDUP(D56*C9*0.001*0.8,0)</f>
        <v>741</v>
      </c>
      <c r="H56" s="205" t="n">
        <f aca="false">ROUND(G56*$B$19,0)</f>
        <v>385</v>
      </c>
      <c r="I56" s="205" t="n">
        <f aca="false">G56-H56</f>
        <v>356</v>
      </c>
      <c r="J56" s="205" t="n">
        <f aca="false">SUM(K56:L56)</f>
        <v>5181</v>
      </c>
      <c r="K56" s="205" t="n">
        <f aca="false">E56</f>
        <v>2803</v>
      </c>
      <c r="L56" s="206" t="n">
        <f aca="false">F56</f>
        <v>2378</v>
      </c>
      <c r="M56" s="204" t="n">
        <f aca="false">ROUNDUP(K55*P32,0)</f>
        <v>2999</v>
      </c>
      <c r="N56" s="205" t="n">
        <f aca="false">ROUNDUP(L55*Q32,0)</f>
        <v>2480</v>
      </c>
      <c r="O56" s="205" t="n">
        <f aca="false">ROUNDUP(L56*E9*0.001,0)</f>
        <v>1075</v>
      </c>
      <c r="P56" s="205" t="n">
        <f aca="false">ROUND(O56*$D$19,0)</f>
        <v>559</v>
      </c>
      <c r="Q56" s="205" t="n">
        <f aca="false">O56-P56</f>
        <v>516</v>
      </c>
      <c r="R56" s="205" t="n">
        <f aca="false">SUM(S56:T56)</f>
        <v>5479</v>
      </c>
      <c r="S56" s="205" t="n">
        <f aca="false">M56</f>
        <v>2999</v>
      </c>
      <c r="T56" s="206" t="n">
        <f aca="false">N56</f>
        <v>2480</v>
      </c>
      <c r="U56" s="204" t="n">
        <f aca="false">ROUNDUP(S55*R32,0)</f>
        <v>2956</v>
      </c>
      <c r="V56" s="205" t="n">
        <f aca="false">ROUNDUP(T55*S32,0)</f>
        <v>2696</v>
      </c>
      <c r="W56" s="205" t="n">
        <f aca="false">ROUNDUP(T56*G9*0.001,0)</f>
        <v>1145</v>
      </c>
      <c r="X56" s="205" t="n">
        <f aca="false">ROUND(W56*$F$19,0)</f>
        <v>595</v>
      </c>
      <c r="Y56" s="205" t="n">
        <f aca="false">W56-X56</f>
        <v>550</v>
      </c>
      <c r="Z56" s="205" t="n">
        <f aca="false">SUM(AA56:AB56)</f>
        <v>5652</v>
      </c>
      <c r="AA56" s="205" t="n">
        <f aca="false">U56</f>
        <v>2956</v>
      </c>
      <c r="AB56" s="206" t="n">
        <f aca="false">V56</f>
        <v>2696</v>
      </c>
      <c r="AC56" s="204" t="n">
        <f aca="false">ROUNDUP(AA55*T32,0)</f>
        <v>2869</v>
      </c>
      <c r="AD56" s="205" t="n">
        <f aca="false">ROUNDUP(AB55*U32,0)</f>
        <v>2498</v>
      </c>
      <c r="AE56" s="205" t="n">
        <f aca="false">ROUNDUP(AB56*I9*0.001,0)</f>
        <v>1276</v>
      </c>
      <c r="AF56" s="205" t="n">
        <f aca="false">ROUND(AE56*$H$19,0)</f>
        <v>651</v>
      </c>
      <c r="AG56" s="205" t="n">
        <f aca="false">AE56-AF56</f>
        <v>625</v>
      </c>
      <c r="AH56" s="205" t="n">
        <f aca="false">SUM(AI56:AJ56)</f>
        <v>5367</v>
      </c>
      <c r="AI56" s="205" t="n">
        <f aca="false">AC56</f>
        <v>2869</v>
      </c>
      <c r="AJ56" s="206" t="n">
        <f aca="false">AD56</f>
        <v>2498</v>
      </c>
    </row>
    <row r="57" customFormat="false" ht="44.1" hidden="false" customHeight="true" outlineLevel="0" collapsed="false">
      <c r="A57" s="203" t="s">
        <v>87</v>
      </c>
      <c r="B57" s="204" t="n">
        <f aca="false">SUM(C57:D57)</f>
        <v>6486</v>
      </c>
      <c r="C57" s="205" t="n">
        <f aca="false">H84</f>
        <v>3503</v>
      </c>
      <c r="D57" s="206" t="n">
        <f aca="false">I84</f>
        <v>2983</v>
      </c>
      <c r="E57" s="204" t="n">
        <f aca="false">ROUNDUP(C56*N33,0)</f>
        <v>2874</v>
      </c>
      <c r="F57" s="205" t="n">
        <f aca="false">ROUNDUP(D56*O33,0)</f>
        <v>2650</v>
      </c>
      <c r="G57" s="205" t="n">
        <f aca="false">ROUNDUP(D57*C10*0.001*0.8,0)</f>
        <v>212</v>
      </c>
      <c r="H57" s="205" t="n">
        <f aca="false">ROUND(G57*$B$19,0)</f>
        <v>110</v>
      </c>
      <c r="I57" s="205" t="n">
        <f aca="false">G57-H57</f>
        <v>102</v>
      </c>
      <c r="J57" s="205" t="n">
        <f aca="false">SUM(K57:L57)</f>
        <v>5524</v>
      </c>
      <c r="K57" s="205" t="n">
        <f aca="false">E57</f>
        <v>2874</v>
      </c>
      <c r="L57" s="206" t="n">
        <f aca="false">F57</f>
        <v>2650</v>
      </c>
      <c r="M57" s="204" t="n">
        <f aca="false">ROUNDUP(K56*P33,0)</f>
        <v>2789</v>
      </c>
      <c r="N57" s="205" t="n">
        <f aca="false">ROUNDUP(L56*Q33,0)</f>
        <v>2372</v>
      </c>
      <c r="O57" s="205" t="n">
        <f aca="false">ROUNDUP(L57*E10*0.001,0)</f>
        <v>405</v>
      </c>
      <c r="P57" s="205" t="n">
        <f aca="false">ROUND(O57*$D$19,0)</f>
        <v>211</v>
      </c>
      <c r="Q57" s="205" t="n">
        <f aca="false">O57-P57</f>
        <v>194</v>
      </c>
      <c r="R57" s="205" t="n">
        <f aca="false">SUM(S57:T57)</f>
        <v>5161</v>
      </c>
      <c r="S57" s="205" t="n">
        <f aca="false">M57</f>
        <v>2789</v>
      </c>
      <c r="T57" s="206" t="n">
        <f aca="false">N57</f>
        <v>2372</v>
      </c>
      <c r="U57" s="204" t="n">
        <f aca="false">ROUNDUP(S56*R33,0)</f>
        <v>2987</v>
      </c>
      <c r="V57" s="205" t="n">
        <f aca="false">ROUNDUP(T56*S33,0)</f>
        <v>2475</v>
      </c>
      <c r="W57" s="205" t="n">
        <f aca="false">ROUNDUP(T57*G10*0.001,0)</f>
        <v>478</v>
      </c>
      <c r="X57" s="205" t="n">
        <f aca="false">ROUND(W57*$F$19,0)</f>
        <v>249</v>
      </c>
      <c r="Y57" s="205" t="n">
        <f aca="false">W57-X57</f>
        <v>229</v>
      </c>
      <c r="Z57" s="205" t="n">
        <f aca="false">SUM(AA57:AB57)</f>
        <v>5462</v>
      </c>
      <c r="AA57" s="205" t="n">
        <f aca="false">U57</f>
        <v>2987</v>
      </c>
      <c r="AB57" s="206" t="n">
        <f aca="false">V57</f>
        <v>2475</v>
      </c>
      <c r="AC57" s="204" t="n">
        <f aca="false">ROUNDUP(AA56*T33,0)</f>
        <v>2946</v>
      </c>
      <c r="AD57" s="205" t="n">
        <f aca="false">ROUNDUP(AB56*U33,0)</f>
        <v>2691</v>
      </c>
      <c r="AE57" s="205" t="n">
        <f aca="false">ROUNDUP(AB57*I10*0.001,0)</f>
        <v>616</v>
      </c>
      <c r="AF57" s="205" t="n">
        <f aca="false">ROUND(AE57*$H$19,0)</f>
        <v>314</v>
      </c>
      <c r="AG57" s="205" t="n">
        <f aca="false">AE57-AF57</f>
        <v>302</v>
      </c>
      <c r="AH57" s="205" t="n">
        <f aca="false">SUM(AI57:AJ57)</f>
        <v>5637</v>
      </c>
      <c r="AI57" s="205" t="n">
        <f aca="false">AC57</f>
        <v>2946</v>
      </c>
      <c r="AJ57" s="206" t="n">
        <f aca="false">AD57</f>
        <v>2691</v>
      </c>
    </row>
    <row r="58" customFormat="false" ht="44.1" hidden="false" customHeight="true" outlineLevel="0" collapsed="false">
      <c r="A58" s="203" t="s">
        <v>88</v>
      </c>
      <c r="B58" s="204" t="n">
        <f aca="false">SUM(C58:D58)</f>
        <v>6123</v>
      </c>
      <c r="C58" s="205" t="n">
        <f aca="false">H85</f>
        <v>3173</v>
      </c>
      <c r="D58" s="206" t="n">
        <f aca="false">I85</f>
        <v>2950</v>
      </c>
      <c r="E58" s="204" t="n">
        <f aca="false">ROUNDUP(C57*N34,0)</f>
        <v>3473</v>
      </c>
      <c r="F58" s="205" t="n">
        <f aca="false">ROUNDUP(D57*O34,0)</f>
        <v>2972</v>
      </c>
      <c r="G58" s="205" t="n">
        <f aca="false">ROUNDUP(D58*C11*0.001*0.8,0)</f>
        <v>35</v>
      </c>
      <c r="H58" s="205" t="n">
        <f aca="false">ROUND(G58*$B$19,0)</f>
        <v>18</v>
      </c>
      <c r="I58" s="205" t="n">
        <f aca="false">G58-H58</f>
        <v>17</v>
      </c>
      <c r="J58" s="205" t="n">
        <f aca="false">SUM(K58:L58)</f>
        <v>6445</v>
      </c>
      <c r="K58" s="205" t="n">
        <f aca="false">E58</f>
        <v>3473</v>
      </c>
      <c r="L58" s="206" t="n">
        <f aca="false">F58</f>
        <v>2972</v>
      </c>
      <c r="M58" s="204" t="n">
        <f aca="false">ROUNDUP(K57*P34,0)</f>
        <v>2853</v>
      </c>
      <c r="N58" s="205" t="n">
        <f aca="false">ROUNDUP(L57*Q34,0)</f>
        <v>2641</v>
      </c>
      <c r="O58" s="205" t="n">
        <f aca="false">ROUNDUP(L58*E11*0.001,0)</f>
        <v>91</v>
      </c>
      <c r="P58" s="205" t="n">
        <f aca="false">ROUND(O58*$D$19,0)</f>
        <v>47</v>
      </c>
      <c r="Q58" s="205" t="n">
        <f aca="false">O58-P58</f>
        <v>44</v>
      </c>
      <c r="R58" s="205" t="n">
        <f aca="false">SUM(S58:T58)</f>
        <v>5494</v>
      </c>
      <c r="S58" s="205" t="n">
        <f aca="false">M58</f>
        <v>2853</v>
      </c>
      <c r="T58" s="206" t="n">
        <f aca="false">N58</f>
        <v>2641</v>
      </c>
      <c r="U58" s="204" t="n">
        <f aca="false">ROUNDUP(S57*R34,0)</f>
        <v>2772</v>
      </c>
      <c r="V58" s="205" t="n">
        <f aca="false">ROUNDUP(T57*S34,0)</f>
        <v>2366</v>
      </c>
      <c r="W58" s="205" t="n">
        <f aca="false">ROUNDUP(T58*G11*0.001,0)</f>
        <v>133</v>
      </c>
      <c r="X58" s="205" t="n">
        <f aca="false">ROUND(W58*$F$19,0)</f>
        <v>69</v>
      </c>
      <c r="Y58" s="205" t="n">
        <f aca="false">W58-X58</f>
        <v>64</v>
      </c>
      <c r="Z58" s="205" t="n">
        <f aca="false">SUM(AA58:AB58)</f>
        <v>5138</v>
      </c>
      <c r="AA58" s="205" t="n">
        <f aca="false">U58</f>
        <v>2772</v>
      </c>
      <c r="AB58" s="206" t="n">
        <f aca="false">V58</f>
        <v>2366</v>
      </c>
      <c r="AC58" s="204" t="n">
        <f aca="false">ROUNDUP(AA57*T34,0)</f>
        <v>2972</v>
      </c>
      <c r="AD58" s="205" t="n">
        <f aca="false">ROUNDUP(AB57*U34,0)</f>
        <v>2469</v>
      </c>
      <c r="AE58" s="205" t="n">
        <f aca="false">ROUNDUP(AB58*I11*0.001,0)</f>
        <v>177</v>
      </c>
      <c r="AF58" s="205" t="n">
        <f aca="false">ROUND(AE58*$H$19,0)</f>
        <v>90</v>
      </c>
      <c r="AG58" s="205" t="n">
        <f aca="false">AE58-AF58</f>
        <v>87</v>
      </c>
      <c r="AH58" s="205" t="n">
        <f aca="false">SUM(AI58:AJ58)</f>
        <v>5441</v>
      </c>
      <c r="AI58" s="205" t="n">
        <f aca="false">AC58</f>
        <v>2972</v>
      </c>
      <c r="AJ58" s="206" t="n">
        <f aca="false">AD58</f>
        <v>2469</v>
      </c>
    </row>
    <row r="59" customFormat="false" ht="44.1" hidden="false" customHeight="true" outlineLevel="0" collapsed="false">
      <c r="A59" s="212" t="s">
        <v>89</v>
      </c>
      <c r="B59" s="213" t="n">
        <f aca="false">SUM(C59:D59)</f>
        <v>7466</v>
      </c>
      <c r="C59" s="214" t="n">
        <f aca="false">H86</f>
        <v>3810</v>
      </c>
      <c r="D59" s="215" t="n">
        <f aca="false">I86</f>
        <v>3656</v>
      </c>
      <c r="E59" s="213" t="n">
        <f aca="false">ROUNDUP(C58*N35,0)</f>
        <v>3127</v>
      </c>
      <c r="F59" s="214" t="n">
        <f aca="false">ROUNDUP(D58*O35,0)</f>
        <v>2934</v>
      </c>
      <c r="G59" s="214" t="n">
        <f aca="false">ROUNDUP(D59*C12*0.001*0.8,0)</f>
        <v>4</v>
      </c>
      <c r="H59" s="214" t="n">
        <f aca="false">ROUND(G59*$B$19,0)</f>
        <v>2</v>
      </c>
      <c r="I59" s="214" t="n">
        <f aca="false">G59-H59</f>
        <v>2</v>
      </c>
      <c r="J59" s="214" t="n">
        <f aca="false">SUM(K59:L59)</f>
        <v>6061</v>
      </c>
      <c r="K59" s="214" t="n">
        <f aca="false">E59</f>
        <v>3127</v>
      </c>
      <c r="L59" s="215" t="n">
        <f aca="false">F59</f>
        <v>2934</v>
      </c>
      <c r="M59" s="213" t="n">
        <f aca="false">ROUNDUP(K58*P35,0)</f>
        <v>3430</v>
      </c>
      <c r="N59" s="214" t="n">
        <f aca="false">ROUNDUP(L58*Q35,0)</f>
        <v>2958</v>
      </c>
      <c r="O59" s="214" t="n">
        <f aca="false">ROUNDUP(L59*E12*0.001,0)</f>
        <v>9</v>
      </c>
      <c r="P59" s="214" t="n">
        <f aca="false">ROUND(O59*$D$19,0)</f>
        <v>5</v>
      </c>
      <c r="Q59" s="214" t="n">
        <f aca="false">O59-P59</f>
        <v>4</v>
      </c>
      <c r="R59" s="214" t="n">
        <f aca="false">SUM(S59:T59)</f>
        <v>6388</v>
      </c>
      <c r="S59" s="214" t="n">
        <f aca="false">M59</f>
        <v>3430</v>
      </c>
      <c r="T59" s="215" t="n">
        <f aca="false">N59</f>
        <v>2958</v>
      </c>
      <c r="U59" s="213" t="n">
        <f aca="false">ROUNDUP(S58*R35,0)</f>
        <v>2823</v>
      </c>
      <c r="V59" s="214" t="n">
        <f aca="false">ROUNDUP(T58*S35,0)</f>
        <v>2631</v>
      </c>
      <c r="W59" s="214" t="n">
        <f aca="false">ROUNDUP(T59*G12*0.001,0)</f>
        <v>17</v>
      </c>
      <c r="X59" s="214" t="n">
        <f aca="false">ROUND(W59*$F$19,0)</f>
        <v>9</v>
      </c>
      <c r="Y59" s="214" t="n">
        <f aca="false">W59-X59</f>
        <v>8</v>
      </c>
      <c r="Z59" s="214" t="n">
        <f aca="false">SUM(AA59:AB59)</f>
        <v>5454</v>
      </c>
      <c r="AA59" s="214" t="n">
        <f aca="false">U59</f>
        <v>2823</v>
      </c>
      <c r="AB59" s="215" t="n">
        <f aca="false">V59</f>
        <v>2631</v>
      </c>
      <c r="AC59" s="213" t="n">
        <f aca="false">ROUNDUP(AA58*T35,0)</f>
        <v>2747</v>
      </c>
      <c r="AD59" s="214" t="n">
        <f aca="false">ROUNDUP(AB58*U35,0)</f>
        <v>2358</v>
      </c>
      <c r="AE59" s="214" t="n">
        <f aca="false">ROUNDUP(AB59*I12*0.001,0)</f>
        <v>33</v>
      </c>
      <c r="AF59" s="214" t="n">
        <f aca="false">ROUND(AE59*$H$19,0)</f>
        <v>17</v>
      </c>
      <c r="AG59" s="214" t="n">
        <f aca="false">AE59-AF59</f>
        <v>16</v>
      </c>
      <c r="AH59" s="214" t="n">
        <f aca="false">SUM(AI59:AJ59)</f>
        <v>5105</v>
      </c>
      <c r="AI59" s="214" t="n">
        <f aca="false">AC59</f>
        <v>2747</v>
      </c>
      <c r="AJ59" s="215" t="n">
        <f aca="false">AD59</f>
        <v>2358</v>
      </c>
    </row>
    <row r="60" customFormat="false" ht="44.1" hidden="false" customHeight="true" outlineLevel="0" collapsed="false">
      <c r="A60" s="216" t="s">
        <v>116</v>
      </c>
      <c r="B60" s="217" t="n">
        <f aca="false">SUM(C60:D60)</f>
        <v>6436</v>
      </c>
      <c r="C60" s="218" t="n">
        <f aca="false">H87</f>
        <v>3253</v>
      </c>
      <c r="D60" s="219" t="n">
        <f aca="false">I87</f>
        <v>3183</v>
      </c>
      <c r="E60" s="217" t="n">
        <f aca="false">ROUNDUP(C59*N36,0)</f>
        <v>3724</v>
      </c>
      <c r="F60" s="218" t="n">
        <f aca="false">ROUNDUP(D59*O36,0)</f>
        <v>3623</v>
      </c>
      <c r="G60" s="218" t="n">
        <v>0</v>
      </c>
      <c r="H60" s="218" t="n">
        <v>0</v>
      </c>
      <c r="I60" s="218" t="n">
        <v>0</v>
      </c>
      <c r="J60" s="218" t="n">
        <f aca="false">SUM(K60:L60)</f>
        <v>7347</v>
      </c>
      <c r="K60" s="218" t="n">
        <f aca="false">E60</f>
        <v>3724</v>
      </c>
      <c r="L60" s="219" t="n">
        <f aca="false">F60</f>
        <v>3623</v>
      </c>
      <c r="M60" s="217" t="n">
        <f aca="false">ROUNDUP(K59*P36,0)</f>
        <v>3067</v>
      </c>
      <c r="N60" s="218" t="n">
        <f aca="false">ROUNDUP(L59*Q36,0)</f>
        <v>2912</v>
      </c>
      <c r="O60" s="218" t="n">
        <v>0</v>
      </c>
      <c r="P60" s="218" t="n">
        <v>0</v>
      </c>
      <c r="Q60" s="218" t="n">
        <v>0</v>
      </c>
      <c r="R60" s="218" t="n">
        <f aca="false">SUM(S60:T60)</f>
        <v>5979</v>
      </c>
      <c r="S60" s="218" t="n">
        <f aca="false">M60</f>
        <v>3067</v>
      </c>
      <c r="T60" s="219" t="n">
        <f aca="false">N60</f>
        <v>2912</v>
      </c>
      <c r="U60" s="217" t="n">
        <f aca="false">ROUNDUP(S59*R36,0)</f>
        <v>3372</v>
      </c>
      <c r="V60" s="218" t="n">
        <f aca="false">ROUNDUP(T59*S36,0)</f>
        <v>2939</v>
      </c>
      <c r="W60" s="218" t="n">
        <v>0</v>
      </c>
      <c r="X60" s="218" t="n">
        <v>0</v>
      </c>
      <c r="Y60" s="218" t="n">
        <v>0</v>
      </c>
      <c r="Z60" s="218" t="n">
        <f aca="false">SUM(AA60:AB60)</f>
        <v>6311</v>
      </c>
      <c r="AA60" s="218" t="n">
        <f aca="false">U60</f>
        <v>3372</v>
      </c>
      <c r="AB60" s="219" t="n">
        <f aca="false">V60</f>
        <v>2939</v>
      </c>
      <c r="AC60" s="217" t="n">
        <f aca="false">ROUNDUP(AA59*T36,0)</f>
        <v>2782</v>
      </c>
      <c r="AD60" s="218" t="n">
        <f aca="false">ROUNDUP(AB59*U36,0)</f>
        <v>2617</v>
      </c>
      <c r="AE60" s="218" t="n">
        <v>0</v>
      </c>
      <c r="AF60" s="218" t="n">
        <v>0</v>
      </c>
      <c r="AG60" s="218" t="n">
        <v>0</v>
      </c>
      <c r="AH60" s="218" t="n">
        <f aca="false">SUM(AI60:AJ60)</f>
        <v>5399</v>
      </c>
      <c r="AI60" s="218" t="n">
        <f aca="false">AC60</f>
        <v>2782</v>
      </c>
      <c r="AJ60" s="219" t="n">
        <f aca="false">AD60</f>
        <v>2617</v>
      </c>
    </row>
    <row r="61" customFormat="false" ht="44.1" hidden="false" customHeight="true" outlineLevel="0" collapsed="false">
      <c r="A61" s="203" t="s">
        <v>117</v>
      </c>
      <c r="B61" s="204" t="n">
        <f aca="false">SUM(C61:D61)</f>
        <v>5582</v>
      </c>
      <c r="C61" s="205" t="n">
        <f aca="false">H88</f>
        <v>2727</v>
      </c>
      <c r="D61" s="206" t="n">
        <f aca="false">I88</f>
        <v>2855</v>
      </c>
      <c r="E61" s="204" t="n">
        <f aca="false">ROUNDUP(C60*N37,0)</f>
        <v>3144</v>
      </c>
      <c r="F61" s="205" t="n">
        <f aca="false">ROUNDUP(D60*O37,0)</f>
        <v>3145</v>
      </c>
      <c r="G61" s="205" t="n">
        <v>0</v>
      </c>
      <c r="H61" s="205" t="n">
        <v>0</v>
      </c>
      <c r="I61" s="205" t="n">
        <v>0</v>
      </c>
      <c r="J61" s="205" t="n">
        <f aca="false">SUM(K61:L61)</f>
        <v>6289</v>
      </c>
      <c r="K61" s="205" t="n">
        <f aca="false">E61</f>
        <v>3144</v>
      </c>
      <c r="L61" s="206" t="n">
        <f aca="false">F61</f>
        <v>3145</v>
      </c>
      <c r="M61" s="204" t="n">
        <f aca="false">ROUNDUP(K60*P37,0)</f>
        <v>3615</v>
      </c>
      <c r="N61" s="205" t="n">
        <f aca="false">ROUNDUP(L60*Q37,0)</f>
        <v>3587</v>
      </c>
      <c r="O61" s="205" t="n">
        <v>0</v>
      </c>
      <c r="P61" s="205" t="n">
        <v>0</v>
      </c>
      <c r="Q61" s="205" t="n">
        <v>0</v>
      </c>
      <c r="R61" s="205" t="n">
        <f aca="false">SUM(S61:T61)</f>
        <v>7202</v>
      </c>
      <c r="S61" s="205" t="n">
        <f aca="false">M61</f>
        <v>3615</v>
      </c>
      <c r="T61" s="206" t="n">
        <f aca="false">N61</f>
        <v>3587</v>
      </c>
      <c r="U61" s="204" t="n">
        <f aca="false">ROUNDUP(S60*R37,0)</f>
        <v>2988</v>
      </c>
      <c r="V61" s="205" t="n">
        <f aca="false">ROUNDUP(T60*S37,0)</f>
        <v>2887</v>
      </c>
      <c r="W61" s="205" t="n">
        <v>0</v>
      </c>
      <c r="X61" s="205" t="n">
        <v>0</v>
      </c>
      <c r="Y61" s="205" t="n">
        <v>0</v>
      </c>
      <c r="Z61" s="205" t="n">
        <f aca="false">SUM(AA61:AB61)</f>
        <v>5875</v>
      </c>
      <c r="AA61" s="205" t="n">
        <f aca="false">U61</f>
        <v>2988</v>
      </c>
      <c r="AB61" s="206" t="n">
        <f aca="false">V61</f>
        <v>2887</v>
      </c>
      <c r="AC61" s="204" t="n">
        <f aca="false">ROUNDUP(AA60*T37,0)</f>
        <v>3296</v>
      </c>
      <c r="AD61" s="205" t="n">
        <f aca="false">ROUNDUP(AB60*U37,0)</f>
        <v>2918</v>
      </c>
      <c r="AE61" s="205" t="n">
        <v>0</v>
      </c>
      <c r="AF61" s="205" t="n">
        <v>0</v>
      </c>
      <c r="AG61" s="205" t="n">
        <v>0</v>
      </c>
      <c r="AH61" s="205" t="n">
        <f aca="false">SUM(AI61:AJ61)</f>
        <v>6214</v>
      </c>
      <c r="AI61" s="205" t="n">
        <f aca="false">AC61</f>
        <v>3296</v>
      </c>
      <c r="AJ61" s="206" t="n">
        <f aca="false">AD61</f>
        <v>2918</v>
      </c>
    </row>
    <row r="62" customFormat="false" ht="44.1" hidden="false" customHeight="true" outlineLevel="0" collapsed="false">
      <c r="A62" s="203" t="s">
        <v>118</v>
      </c>
      <c r="B62" s="204" t="n">
        <f aca="false">SUM(C62:D62)</f>
        <v>4733</v>
      </c>
      <c r="C62" s="205" t="n">
        <f aca="false">H89</f>
        <v>2250</v>
      </c>
      <c r="D62" s="206" t="n">
        <f aca="false">I89</f>
        <v>2483</v>
      </c>
      <c r="E62" s="204" t="n">
        <f aca="false">ROUNDUP(C61*N38,0)</f>
        <v>2601</v>
      </c>
      <c r="F62" s="205" t="n">
        <f aca="false">ROUNDUP(D61*O38,0)</f>
        <v>2809</v>
      </c>
      <c r="G62" s="205" t="n">
        <v>0</v>
      </c>
      <c r="H62" s="205" t="n">
        <v>0</v>
      </c>
      <c r="I62" s="205" t="n">
        <v>0</v>
      </c>
      <c r="J62" s="205" t="n">
        <f aca="false">SUM(K62:L62)</f>
        <v>5410</v>
      </c>
      <c r="K62" s="205" t="n">
        <f aca="false">E62</f>
        <v>2601</v>
      </c>
      <c r="L62" s="206" t="n">
        <f aca="false">F62</f>
        <v>2809</v>
      </c>
      <c r="M62" s="204" t="n">
        <f aca="false">ROUNDUP(K61*P38,0)</f>
        <v>3011</v>
      </c>
      <c r="N62" s="205" t="n">
        <f aca="false">ROUNDUP(L61*Q38,0)</f>
        <v>3103</v>
      </c>
      <c r="O62" s="205" t="n">
        <v>0</v>
      </c>
      <c r="P62" s="205" t="n">
        <v>0</v>
      </c>
      <c r="Q62" s="205" t="n">
        <v>0</v>
      </c>
      <c r="R62" s="205" t="n">
        <f aca="false">SUM(S62:T62)</f>
        <v>6114</v>
      </c>
      <c r="S62" s="205" t="n">
        <f aca="false">M62</f>
        <v>3011</v>
      </c>
      <c r="T62" s="206" t="n">
        <f aca="false">N62</f>
        <v>3103</v>
      </c>
      <c r="U62" s="204" t="n">
        <f aca="false">ROUNDUP(S61*R38,0)</f>
        <v>3474</v>
      </c>
      <c r="V62" s="205" t="n">
        <f aca="false">ROUNDUP(T61*S38,0)</f>
        <v>3546</v>
      </c>
      <c r="W62" s="205" t="n">
        <v>0</v>
      </c>
      <c r="X62" s="205" t="n">
        <v>0</v>
      </c>
      <c r="Y62" s="205" t="n">
        <v>0</v>
      </c>
      <c r="Z62" s="205" t="n">
        <f aca="false">SUM(AA62:AB62)</f>
        <v>7020</v>
      </c>
      <c r="AA62" s="205" t="n">
        <f aca="false">U62</f>
        <v>3474</v>
      </c>
      <c r="AB62" s="206" t="n">
        <f aca="false">V62</f>
        <v>3546</v>
      </c>
      <c r="AC62" s="204" t="n">
        <f aca="false">ROUNDUP(AA61*T38,0)</f>
        <v>2880</v>
      </c>
      <c r="AD62" s="205" t="n">
        <f aca="false">ROUNDUP(AB61*U38,0)</f>
        <v>2859</v>
      </c>
      <c r="AE62" s="205" t="n">
        <v>0</v>
      </c>
      <c r="AF62" s="205" t="n">
        <v>0</v>
      </c>
      <c r="AG62" s="205" t="n">
        <v>0</v>
      </c>
      <c r="AH62" s="205" t="n">
        <f aca="false">SUM(AI62:AJ62)</f>
        <v>5739</v>
      </c>
      <c r="AI62" s="205" t="n">
        <f aca="false">AC62</f>
        <v>2880</v>
      </c>
      <c r="AJ62" s="206" t="n">
        <f aca="false">AD62</f>
        <v>2859</v>
      </c>
    </row>
    <row r="63" customFormat="false" ht="44.1" hidden="false" customHeight="true" outlineLevel="0" collapsed="false">
      <c r="A63" s="203" t="s">
        <v>119</v>
      </c>
      <c r="B63" s="204" t="n">
        <f aca="false">SUM(C63:D63)</f>
        <v>5837</v>
      </c>
      <c r="C63" s="205" t="n">
        <f aca="false">H90</f>
        <v>2578</v>
      </c>
      <c r="D63" s="206" t="n">
        <f aca="false">I90</f>
        <v>3259</v>
      </c>
      <c r="E63" s="204" t="n">
        <f aca="false">ROUNDUP(C62*N39,0)</f>
        <v>2097</v>
      </c>
      <c r="F63" s="205" t="n">
        <f aca="false">ROUNDUP(D62*O39,0)</f>
        <v>2419</v>
      </c>
      <c r="G63" s="205" t="n">
        <v>0</v>
      </c>
      <c r="H63" s="205" t="n">
        <v>0</v>
      </c>
      <c r="I63" s="205" t="n">
        <v>0</v>
      </c>
      <c r="J63" s="205" t="n">
        <f aca="false">SUM(K63:L63)</f>
        <v>4516</v>
      </c>
      <c r="K63" s="205" t="n">
        <f aca="false">E63</f>
        <v>2097</v>
      </c>
      <c r="L63" s="206" t="n">
        <f aca="false">F63</f>
        <v>2419</v>
      </c>
      <c r="M63" s="204" t="n">
        <f aca="false">ROUNDUP(K62*P39,0)</f>
        <v>2438</v>
      </c>
      <c r="N63" s="205" t="n">
        <f aca="false">ROUNDUP(L62*Q39,0)</f>
        <v>2748</v>
      </c>
      <c r="O63" s="205" t="n">
        <v>0</v>
      </c>
      <c r="P63" s="205" t="n">
        <v>0</v>
      </c>
      <c r="Q63" s="205" t="n">
        <v>0</v>
      </c>
      <c r="R63" s="205" t="n">
        <f aca="false">SUM(S63:T63)</f>
        <v>5186</v>
      </c>
      <c r="S63" s="205" t="n">
        <f aca="false">M63</f>
        <v>2438</v>
      </c>
      <c r="T63" s="206" t="n">
        <f aca="false">N63</f>
        <v>2748</v>
      </c>
      <c r="U63" s="204" t="n">
        <f aca="false">ROUNDUP(S62*R39,0)</f>
        <v>2836</v>
      </c>
      <c r="V63" s="205" t="n">
        <f aca="false">ROUNDUP(T62*S39,0)</f>
        <v>3045</v>
      </c>
      <c r="W63" s="205" t="n">
        <v>0</v>
      </c>
      <c r="X63" s="205" t="n">
        <v>0</v>
      </c>
      <c r="Y63" s="205" t="n">
        <v>0</v>
      </c>
      <c r="Z63" s="205" t="n">
        <f aca="false">SUM(AA63:AB63)</f>
        <v>5881</v>
      </c>
      <c r="AA63" s="205" t="n">
        <f aca="false">U63</f>
        <v>2836</v>
      </c>
      <c r="AB63" s="206" t="n">
        <f aca="false">V63</f>
        <v>3045</v>
      </c>
      <c r="AC63" s="204" t="n">
        <f aca="false">ROUNDUP(AA62*T39,0)</f>
        <v>3286</v>
      </c>
      <c r="AD63" s="205" t="n">
        <f aca="false">ROUNDUP(AB62*U39,0)</f>
        <v>3488</v>
      </c>
      <c r="AE63" s="205" t="n">
        <v>0</v>
      </c>
      <c r="AF63" s="205" t="n">
        <v>0</v>
      </c>
      <c r="AG63" s="205" t="n">
        <v>0</v>
      </c>
      <c r="AH63" s="205" t="n">
        <f aca="false">SUM(AI63:AJ63)</f>
        <v>6774</v>
      </c>
      <c r="AI63" s="205" t="n">
        <f aca="false">AC63</f>
        <v>3286</v>
      </c>
      <c r="AJ63" s="206" t="n">
        <f aca="false">AD63</f>
        <v>3488</v>
      </c>
    </row>
    <row r="64" customFormat="false" ht="44.1" hidden="false" customHeight="true" outlineLevel="0" collapsed="false">
      <c r="A64" s="203" t="s">
        <v>120</v>
      </c>
      <c r="B64" s="204" t="n">
        <f aca="false">SUM(C64:D64)</f>
        <v>5343</v>
      </c>
      <c r="C64" s="205" t="n">
        <f aca="false">H91</f>
        <v>2300</v>
      </c>
      <c r="D64" s="206" t="n">
        <f aca="false">I91</f>
        <v>3043</v>
      </c>
      <c r="E64" s="204" t="n">
        <f aca="false">ROUNDUP(C63*N40,0)</f>
        <v>2319</v>
      </c>
      <c r="F64" s="205" t="n">
        <f aca="false">ROUNDUP(D63*O40,0)</f>
        <v>3132</v>
      </c>
      <c r="G64" s="205" t="n">
        <v>0</v>
      </c>
      <c r="H64" s="205" t="n">
        <v>0</v>
      </c>
      <c r="I64" s="205" t="n">
        <v>0</v>
      </c>
      <c r="J64" s="205" t="n">
        <f aca="false">SUM(K64:L64)</f>
        <v>5451</v>
      </c>
      <c r="K64" s="205" t="n">
        <f aca="false">E64</f>
        <v>2319</v>
      </c>
      <c r="L64" s="206" t="n">
        <f aca="false">F64</f>
        <v>3132</v>
      </c>
      <c r="M64" s="204" t="n">
        <f aca="false">ROUNDUP(K63*P40,0)</f>
        <v>1903</v>
      </c>
      <c r="N64" s="205" t="n">
        <f aca="false">ROUNDUP(L63*Q40,0)</f>
        <v>2336</v>
      </c>
      <c r="O64" s="205" t="n">
        <v>0</v>
      </c>
      <c r="P64" s="205" t="n">
        <v>0</v>
      </c>
      <c r="Q64" s="205" t="n">
        <v>0</v>
      </c>
      <c r="R64" s="205" t="n">
        <f aca="false">SUM(S64:T64)</f>
        <v>4239</v>
      </c>
      <c r="S64" s="205" t="n">
        <f aca="false">M64</f>
        <v>1903</v>
      </c>
      <c r="T64" s="206" t="n">
        <f aca="false">N64</f>
        <v>2336</v>
      </c>
      <c r="U64" s="204" t="n">
        <f aca="false">ROUNDUP(S63*R40,0)</f>
        <v>2227</v>
      </c>
      <c r="V64" s="205" t="n">
        <f aca="false">ROUNDUP(T63*S40,0)</f>
        <v>2665</v>
      </c>
      <c r="W64" s="205" t="n">
        <v>0</v>
      </c>
      <c r="X64" s="205" t="n">
        <v>0</v>
      </c>
      <c r="Y64" s="205" t="n">
        <v>0</v>
      </c>
      <c r="Z64" s="205" t="n">
        <f aca="false">SUM(AA64:AB64)</f>
        <v>4892</v>
      </c>
      <c r="AA64" s="205" t="n">
        <f aca="false">U64</f>
        <v>2227</v>
      </c>
      <c r="AB64" s="206" t="n">
        <f aca="false">V64</f>
        <v>2665</v>
      </c>
      <c r="AC64" s="204" t="n">
        <f aca="false">ROUNDUP(AA63*T40,0)</f>
        <v>2607</v>
      </c>
      <c r="AD64" s="205" t="n">
        <f aca="false">ROUNDUP(AB63*U40,0)</f>
        <v>2963</v>
      </c>
      <c r="AE64" s="205" t="n">
        <v>0</v>
      </c>
      <c r="AF64" s="205" t="n">
        <v>0</v>
      </c>
      <c r="AG64" s="205" t="n">
        <v>0</v>
      </c>
      <c r="AH64" s="205" t="n">
        <f aca="false">SUM(AI64:AJ64)</f>
        <v>5570</v>
      </c>
      <c r="AI64" s="205" t="n">
        <f aca="false">AC64</f>
        <v>2607</v>
      </c>
      <c r="AJ64" s="206" t="n">
        <f aca="false">AD64</f>
        <v>2963</v>
      </c>
    </row>
    <row r="65" customFormat="false" ht="44.1" hidden="false" customHeight="true" outlineLevel="0" collapsed="false">
      <c r="A65" s="220" t="s">
        <v>121</v>
      </c>
      <c r="B65" s="204" t="n">
        <f aca="false">SUM(C65:D65)</f>
        <v>3185</v>
      </c>
      <c r="C65" s="205" t="n">
        <f aca="false">H92</f>
        <v>1292</v>
      </c>
      <c r="D65" s="206" t="n">
        <f aca="false">I92</f>
        <v>1893</v>
      </c>
      <c r="E65" s="204" t="n">
        <f aca="false">ROUNDUP(C64*N41,0)</f>
        <v>1943</v>
      </c>
      <c r="F65" s="205" t="n">
        <f aca="false">ROUNDUP(D64*O41,0)</f>
        <v>2823</v>
      </c>
      <c r="G65" s="205" t="n">
        <v>0</v>
      </c>
      <c r="H65" s="205" t="n">
        <v>0</v>
      </c>
      <c r="I65" s="205" t="n">
        <v>0</v>
      </c>
      <c r="J65" s="205" t="n">
        <f aca="false">SUM(K65:L65)</f>
        <v>4766</v>
      </c>
      <c r="K65" s="205" t="n">
        <f aca="false">E65</f>
        <v>1943</v>
      </c>
      <c r="L65" s="206" t="n">
        <f aca="false">F65</f>
        <v>2823</v>
      </c>
      <c r="M65" s="204" t="n">
        <f aca="false">ROUNDUP(K64*P41,0)</f>
        <v>1989</v>
      </c>
      <c r="N65" s="205" t="n">
        <f aca="false">ROUNDUP(L64*Q41,0)</f>
        <v>2927</v>
      </c>
      <c r="O65" s="205" t="n">
        <v>0</v>
      </c>
      <c r="P65" s="205" t="n">
        <v>0</v>
      </c>
      <c r="Q65" s="205" t="n">
        <v>0</v>
      </c>
      <c r="R65" s="205" t="n">
        <f aca="false">SUM(S65:T65)</f>
        <v>4916</v>
      </c>
      <c r="S65" s="205" t="n">
        <f aca="false">M65</f>
        <v>1989</v>
      </c>
      <c r="T65" s="206" t="n">
        <f aca="false">N65</f>
        <v>2927</v>
      </c>
      <c r="U65" s="204" t="n">
        <f aca="false">ROUNDUP(S64*R41,0)</f>
        <v>1653</v>
      </c>
      <c r="V65" s="205" t="n">
        <f aca="false">ROUNDUP(T64*S41,0)</f>
        <v>2197</v>
      </c>
      <c r="W65" s="205" t="n">
        <v>0</v>
      </c>
      <c r="X65" s="205" t="n">
        <v>0</v>
      </c>
      <c r="Y65" s="205" t="n">
        <v>0</v>
      </c>
      <c r="Z65" s="205" t="n">
        <f aca="false">SUM(AA65:AB65)</f>
        <v>3850</v>
      </c>
      <c r="AA65" s="205" t="n">
        <f aca="false">U65</f>
        <v>1653</v>
      </c>
      <c r="AB65" s="206" t="n">
        <f aca="false">V65</f>
        <v>2197</v>
      </c>
      <c r="AC65" s="204" t="n">
        <f aca="false">ROUNDUP(AA64*T41,0)</f>
        <v>1957</v>
      </c>
      <c r="AD65" s="205" t="n">
        <f aca="false">ROUNDUP(AB64*U41,0)</f>
        <v>2520</v>
      </c>
      <c r="AE65" s="205" t="n">
        <v>0</v>
      </c>
      <c r="AF65" s="205" t="n">
        <v>0</v>
      </c>
      <c r="AG65" s="205" t="n">
        <v>0</v>
      </c>
      <c r="AH65" s="205" t="n">
        <f aca="false">SUM(AI65:AJ65)</f>
        <v>4477</v>
      </c>
      <c r="AI65" s="205" t="n">
        <f aca="false">AC65</f>
        <v>1957</v>
      </c>
      <c r="AJ65" s="206" t="n">
        <f aca="false">AD65</f>
        <v>2520</v>
      </c>
    </row>
    <row r="66" customFormat="false" ht="44.1" hidden="false" customHeight="true" outlineLevel="0" collapsed="false">
      <c r="A66" s="221" t="s">
        <v>122</v>
      </c>
      <c r="B66" s="208" t="n">
        <f aca="false">SUM(C66:D66)</f>
        <v>1664</v>
      </c>
      <c r="C66" s="209" t="n">
        <f aca="false">H93</f>
        <v>547</v>
      </c>
      <c r="D66" s="210" t="n">
        <f aca="false">I93</f>
        <v>1117</v>
      </c>
      <c r="E66" s="204" t="n">
        <f aca="false">ROUNDUP(C65*N42,0)</f>
        <v>955</v>
      </c>
      <c r="F66" s="205" t="n">
        <f aca="false">ROUNDUP(D65*O42,0)</f>
        <v>1609</v>
      </c>
      <c r="G66" s="209" t="n">
        <v>0</v>
      </c>
      <c r="H66" s="209" t="n">
        <v>0</v>
      </c>
      <c r="I66" s="209" t="n">
        <v>0</v>
      </c>
      <c r="J66" s="209" t="n">
        <f aca="false">SUM(K66:L66)</f>
        <v>2564</v>
      </c>
      <c r="K66" s="209" t="n">
        <f aca="false">E66</f>
        <v>955</v>
      </c>
      <c r="L66" s="210" t="n">
        <f aca="false">F66</f>
        <v>1609</v>
      </c>
      <c r="M66" s="204" t="n">
        <f aca="false">ROUNDUP(K65*P42,0)</f>
        <v>1465</v>
      </c>
      <c r="N66" s="205" t="n">
        <f aca="false">ROUNDUP(L65*Q42,0)</f>
        <v>2441</v>
      </c>
      <c r="O66" s="209" t="n">
        <v>0</v>
      </c>
      <c r="P66" s="209" t="n">
        <v>0</v>
      </c>
      <c r="Q66" s="209" t="n">
        <v>0</v>
      </c>
      <c r="R66" s="209" t="n">
        <f aca="false">SUM(S66:T66)</f>
        <v>3906</v>
      </c>
      <c r="S66" s="209" t="n">
        <f aca="false">M66</f>
        <v>1465</v>
      </c>
      <c r="T66" s="210" t="n">
        <f aca="false">N66</f>
        <v>2441</v>
      </c>
      <c r="U66" s="208" t="n">
        <f aca="false">ROUNDUP(S65*R42,0)</f>
        <v>1528</v>
      </c>
      <c r="V66" s="209" t="n">
        <f aca="false">ROUNDUP(T65*S42,0)</f>
        <v>2566</v>
      </c>
      <c r="W66" s="209" t="n">
        <v>0</v>
      </c>
      <c r="X66" s="209" t="n">
        <v>0</v>
      </c>
      <c r="Y66" s="209" t="n">
        <v>0</v>
      </c>
      <c r="Z66" s="209" t="n">
        <f aca="false">SUM(AA66:AB66)</f>
        <v>4094</v>
      </c>
      <c r="AA66" s="209" t="n">
        <f aca="false">U66</f>
        <v>1528</v>
      </c>
      <c r="AB66" s="210" t="n">
        <f aca="false">V66</f>
        <v>2566</v>
      </c>
      <c r="AC66" s="208" t="n">
        <f aca="false">ROUNDUP(AA65*T42,0)</f>
        <v>1291</v>
      </c>
      <c r="AD66" s="209" t="n">
        <f aca="false">ROUNDUP(AB65*U42,0)</f>
        <v>1951</v>
      </c>
      <c r="AE66" s="209" t="n">
        <v>0</v>
      </c>
      <c r="AF66" s="209" t="n">
        <v>0</v>
      </c>
      <c r="AG66" s="209" t="n">
        <v>0</v>
      </c>
      <c r="AH66" s="209" t="n">
        <f aca="false">SUM(AI66:AJ66)</f>
        <v>3242</v>
      </c>
      <c r="AI66" s="209" t="n">
        <f aca="false">AC66</f>
        <v>1291</v>
      </c>
      <c r="AJ66" s="210" t="n">
        <f aca="false">AD66</f>
        <v>1951</v>
      </c>
    </row>
    <row r="67" customFormat="false" ht="44.1" hidden="false" customHeight="true" outlineLevel="0" collapsed="false">
      <c r="A67" s="221" t="s">
        <v>156</v>
      </c>
      <c r="B67" s="208" t="n">
        <f aca="false">SUM(C67:D67)</f>
        <v>1135</v>
      </c>
      <c r="C67" s="209" t="n">
        <f aca="false">H94</f>
        <v>311</v>
      </c>
      <c r="D67" s="210" t="n">
        <f aca="false">I94</f>
        <v>824</v>
      </c>
      <c r="E67" s="208" t="n">
        <f aca="false">ROUNDUP((C66*N43),0)</f>
        <v>326</v>
      </c>
      <c r="F67" s="209" t="n">
        <f aca="false">ROUNDUP((D66*O43),0)</f>
        <v>810</v>
      </c>
      <c r="G67" s="209" t="n">
        <v>0</v>
      </c>
      <c r="H67" s="209" t="n">
        <v>0</v>
      </c>
      <c r="I67" s="209" t="n">
        <v>0</v>
      </c>
      <c r="J67" s="209" t="n">
        <f aca="false">SUM(K67:L67)</f>
        <v>1136</v>
      </c>
      <c r="K67" s="209" t="n">
        <f aca="false">E67</f>
        <v>326</v>
      </c>
      <c r="L67" s="210" t="n">
        <f aca="false">F67</f>
        <v>810</v>
      </c>
      <c r="M67" s="208" t="n">
        <f aca="false">ROUNDUP(K66*P43,0)</f>
        <v>591</v>
      </c>
      <c r="N67" s="209" t="n">
        <f aca="false">ROUNDUP(L66*Q43,0)</f>
        <v>1197</v>
      </c>
      <c r="O67" s="209" t="n">
        <v>0</v>
      </c>
      <c r="P67" s="209" t="n">
        <v>0</v>
      </c>
      <c r="Q67" s="209" t="n">
        <v>0</v>
      </c>
      <c r="R67" s="209" t="n">
        <f aca="false">SUM(S67:T67)</f>
        <v>1788</v>
      </c>
      <c r="S67" s="209" t="n">
        <f aca="false">M67</f>
        <v>591</v>
      </c>
      <c r="T67" s="210" t="n">
        <f aca="false">N67</f>
        <v>1197</v>
      </c>
      <c r="U67" s="208" t="n">
        <f aca="false">ROUNDUP(S66*R43,0)</f>
        <v>939</v>
      </c>
      <c r="V67" s="209" t="n">
        <f aca="false">ROUNDUP(T66*S43,0)</f>
        <v>1859</v>
      </c>
      <c r="W67" s="209" t="n">
        <v>0</v>
      </c>
      <c r="X67" s="209" t="n">
        <v>0</v>
      </c>
      <c r="Y67" s="209" t="n">
        <v>0</v>
      </c>
      <c r="Z67" s="209" t="n">
        <f aca="false">SUM(AA67:AB67)</f>
        <v>2798</v>
      </c>
      <c r="AA67" s="209" t="n">
        <f aca="false">U67</f>
        <v>939</v>
      </c>
      <c r="AB67" s="210" t="n">
        <f aca="false">V67</f>
        <v>1859</v>
      </c>
      <c r="AC67" s="208" t="n">
        <f aca="false">ROUNDUP(AA66*T43,0)</f>
        <v>1010</v>
      </c>
      <c r="AD67" s="209" t="n">
        <f aca="false">ROUNDUP(AB66*U43,0)</f>
        <v>1997</v>
      </c>
      <c r="AE67" s="209" t="n">
        <v>0</v>
      </c>
      <c r="AF67" s="209" t="n">
        <v>0</v>
      </c>
      <c r="AG67" s="209" t="n">
        <v>0</v>
      </c>
      <c r="AH67" s="209" t="n">
        <f aca="false">SUM(AI67:AJ67)</f>
        <v>3007</v>
      </c>
      <c r="AI67" s="209" t="n">
        <f aca="false">AC67</f>
        <v>1010</v>
      </c>
      <c r="AJ67" s="210" t="n">
        <f aca="false">AD67</f>
        <v>1997</v>
      </c>
    </row>
    <row r="68" customFormat="false" ht="44.1" hidden="false" customHeight="true" outlineLevel="0" collapsed="false">
      <c r="A68" s="190" t="s">
        <v>157</v>
      </c>
      <c r="B68" s="222" t="n">
        <f aca="false">SUM(B50:B67)</f>
        <v>89539</v>
      </c>
      <c r="C68" s="223" t="n">
        <f aca="false">SUM(C50:C67)</f>
        <v>44601</v>
      </c>
      <c r="D68" s="224" t="n">
        <f aca="false">SUM(D50:D67)</f>
        <v>44938</v>
      </c>
      <c r="E68" s="222" t="n">
        <f aca="false">SUM(E50:E67)</f>
        <v>42512</v>
      </c>
      <c r="F68" s="223" t="n">
        <f aca="false">SUM(F50:F67)</f>
        <v>42942</v>
      </c>
      <c r="G68" s="223" t="n">
        <f aca="false">SUM(G50:G67)</f>
        <v>2148</v>
      </c>
      <c r="H68" s="223" t="n">
        <f aca="false">SUM(H50:H67)</f>
        <v>1116</v>
      </c>
      <c r="I68" s="223" t="n">
        <f aca="false">SUM(I50:I67)</f>
        <v>1032</v>
      </c>
      <c r="J68" s="223" t="n">
        <f aca="false">SUM(J50:J67)</f>
        <v>87602</v>
      </c>
      <c r="K68" s="223" t="n">
        <f aca="false">SUM(K50:K67)</f>
        <v>43628</v>
      </c>
      <c r="L68" s="224" t="n">
        <f aca="false">SUM(L50:L67)</f>
        <v>43974</v>
      </c>
      <c r="M68" s="222" t="n">
        <f aca="false">SUM(M50:M67)</f>
        <v>41365</v>
      </c>
      <c r="N68" s="223" t="n">
        <f aca="false">SUM(N50:N67)</f>
        <v>41877</v>
      </c>
      <c r="O68" s="223" t="n">
        <f aca="false">SUM(O50:O67)</f>
        <v>3301</v>
      </c>
      <c r="P68" s="223" t="n">
        <f aca="false">SUM(P50:P67)</f>
        <v>1717</v>
      </c>
      <c r="Q68" s="223" t="n">
        <f aca="false">SUM(Q50:Q67)</f>
        <v>1584</v>
      </c>
      <c r="R68" s="223" t="n">
        <f aca="false">SUM(R50:R67)</f>
        <v>86543</v>
      </c>
      <c r="S68" s="223" t="n">
        <f aca="false">SUM(S50:S67)</f>
        <v>43082</v>
      </c>
      <c r="T68" s="224" t="n">
        <f aca="false">SUM(T50:T67)</f>
        <v>43461</v>
      </c>
      <c r="U68" s="222" t="n">
        <f aca="false">SUM(U50:U67)</f>
        <v>40508</v>
      </c>
      <c r="V68" s="223" t="n">
        <f aca="false">SUM(V50:V67)</f>
        <v>40923</v>
      </c>
      <c r="W68" s="223" t="n">
        <f aca="false">SUM(W50:W67)</f>
        <v>3384</v>
      </c>
      <c r="X68" s="223" t="n">
        <f aca="false">SUM(X50:X67)</f>
        <v>1759</v>
      </c>
      <c r="Y68" s="223" t="n">
        <f aca="false">SUM(Y50:Y67)</f>
        <v>1625</v>
      </c>
      <c r="Z68" s="223" t="n">
        <f aca="false">SUM(Z50:Z67)</f>
        <v>84815</v>
      </c>
      <c r="AA68" s="223" t="n">
        <f aca="false">SUM(AA50:AA67)</f>
        <v>42267</v>
      </c>
      <c r="AB68" s="224" t="n">
        <f aca="false">SUM(AB50:AB67)</f>
        <v>42548</v>
      </c>
      <c r="AC68" s="222" t="n">
        <f aca="false">SUM(AC50:AC67)</f>
        <v>39469</v>
      </c>
      <c r="AD68" s="223" t="n">
        <f aca="false">SUM(AD50:AD67)</f>
        <v>39498</v>
      </c>
      <c r="AE68" s="223" t="n">
        <f aca="false">SUM(AE50:AE67)</f>
        <v>3461</v>
      </c>
      <c r="AF68" s="223" t="n">
        <f aca="false">SUM(AF50:AF67)</f>
        <v>1766</v>
      </c>
      <c r="AG68" s="223" t="n">
        <f aca="false">SUM(AG50:AG67)</f>
        <v>1695</v>
      </c>
      <c r="AH68" s="223" t="n">
        <f aca="false">SUM(AH50:AH67)</f>
        <v>82428</v>
      </c>
      <c r="AI68" s="223" t="n">
        <f aca="false">SUM(AI50:AI67)</f>
        <v>41235</v>
      </c>
      <c r="AJ68" s="224" t="n">
        <f aca="false">SUM(AJ50:AJ67)</f>
        <v>41193</v>
      </c>
    </row>
    <row r="69" s="229" customFormat="true" ht="44.1" hidden="false" customHeight="true" outlineLevel="0" collapsed="false">
      <c r="A69" s="225" t="s">
        <v>158</v>
      </c>
      <c r="B69" s="226" t="n">
        <f aca="false">B68</f>
        <v>89539</v>
      </c>
      <c r="C69" s="227"/>
      <c r="D69" s="228"/>
      <c r="E69" s="226"/>
      <c r="F69" s="227"/>
      <c r="G69" s="227"/>
      <c r="H69" s="227"/>
      <c r="I69" s="227"/>
      <c r="J69" s="227" t="n">
        <f aca="false">ROUNDUP(J68,0)</f>
        <v>87602</v>
      </c>
      <c r="K69" s="227"/>
      <c r="L69" s="228"/>
      <c r="M69" s="226"/>
      <c r="N69" s="227"/>
      <c r="O69" s="227"/>
      <c r="P69" s="227"/>
      <c r="Q69" s="227"/>
      <c r="R69" s="227" t="n">
        <f aca="false">ROUNDUP(R68,0)</f>
        <v>86543</v>
      </c>
      <c r="S69" s="227"/>
      <c r="T69" s="228"/>
      <c r="U69" s="226"/>
      <c r="V69" s="227"/>
      <c r="W69" s="227"/>
      <c r="X69" s="227"/>
      <c r="Y69" s="227"/>
      <c r="Z69" s="227" t="n">
        <f aca="false">ROUNDUP(Z68,0)</f>
        <v>84815</v>
      </c>
      <c r="AA69" s="227"/>
      <c r="AB69" s="228"/>
      <c r="AC69" s="226"/>
      <c r="AD69" s="227"/>
      <c r="AE69" s="227"/>
      <c r="AF69" s="227"/>
      <c r="AG69" s="227"/>
      <c r="AH69" s="227" t="n">
        <f aca="false">ROUNDUP(AH68,0)</f>
        <v>82428</v>
      </c>
      <c r="AI69" s="227"/>
      <c r="AJ69" s="228"/>
    </row>
    <row r="70" customFormat="false" ht="18" hidden="false" customHeight="true" outlineLevel="0" collapsed="false">
      <c r="A70" s="230"/>
    </row>
    <row r="71" customFormat="false" ht="18" hidden="false" customHeight="true" outlineLevel="0" collapsed="false">
      <c r="B71" s="230"/>
    </row>
    <row r="72" customFormat="false" ht="18" hidden="false" customHeight="true" outlineLevel="0" collapsed="false">
      <c r="A72" s="230" t="s">
        <v>159</v>
      </c>
      <c r="F72" s="230" t="s">
        <v>159</v>
      </c>
    </row>
    <row r="73" customFormat="false" ht="18" hidden="false" customHeight="true" outlineLevel="0" collapsed="false">
      <c r="A73" s="139" t="s">
        <v>41</v>
      </c>
      <c r="B73" s="231" t="s">
        <v>157</v>
      </c>
      <c r="C73" s="232" t="s">
        <v>160</v>
      </c>
      <c r="D73" s="233" t="s">
        <v>161</v>
      </c>
    </row>
    <row r="74" customFormat="false" ht="18" hidden="false" customHeight="true" outlineLevel="0" collapsed="false">
      <c r="A74" s="234" t="s">
        <v>162</v>
      </c>
      <c r="B74" s="235" t="n">
        <v>89539</v>
      </c>
      <c r="C74" s="236" t="n">
        <v>44601</v>
      </c>
      <c r="D74" s="237" t="n">
        <v>44938</v>
      </c>
      <c r="E74" s="230"/>
    </row>
    <row r="75" customFormat="false" ht="18" hidden="false" customHeight="true" outlineLevel="0" collapsed="false">
      <c r="A75" s="230" t="s">
        <v>163</v>
      </c>
    </row>
    <row r="76" customFormat="false" ht="18" hidden="false" customHeight="true" outlineLevel="0" collapsed="false">
      <c r="A76" s="139" t="s">
        <v>41</v>
      </c>
      <c r="B76" s="231" t="s">
        <v>157</v>
      </c>
      <c r="C76" s="232" t="s">
        <v>160</v>
      </c>
      <c r="D76" s="233" t="s">
        <v>161</v>
      </c>
      <c r="F76" s="139" t="s">
        <v>41</v>
      </c>
      <c r="G76" s="231" t="s">
        <v>157</v>
      </c>
      <c r="H76" s="232" t="s">
        <v>160</v>
      </c>
      <c r="I76" s="233" t="s">
        <v>161</v>
      </c>
    </row>
    <row r="77" customFormat="false" ht="18" hidden="false" customHeight="true" outlineLevel="0" collapsed="false">
      <c r="A77" s="199" t="s">
        <v>113</v>
      </c>
      <c r="B77" s="200" t="n">
        <f aca="false">SUM(C77:D77)</f>
        <v>3514</v>
      </c>
      <c r="C77" s="201" t="n">
        <v>1777</v>
      </c>
      <c r="D77" s="202" t="n">
        <v>1737</v>
      </c>
      <c r="F77" s="199" t="s">
        <v>113</v>
      </c>
      <c r="G77" s="200" t="n">
        <f aca="false">SUM(H77:I77)</f>
        <v>3548</v>
      </c>
      <c r="H77" s="201" t="n">
        <f aca="false">ROUND(C77*C$74/C$95,0)</f>
        <v>1797</v>
      </c>
      <c r="I77" s="202" t="n">
        <f aca="false">ROUND(D77*D$74/D$95,0)</f>
        <v>1751</v>
      </c>
    </row>
    <row r="78" customFormat="false" ht="18" hidden="false" customHeight="true" outlineLevel="0" collapsed="false">
      <c r="A78" s="203" t="s">
        <v>114</v>
      </c>
      <c r="B78" s="204" t="n">
        <f aca="false">SUM(C78:D78)</f>
        <v>4613</v>
      </c>
      <c r="C78" s="205" t="n">
        <v>2437</v>
      </c>
      <c r="D78" s="206" t="n">
        <v>2176</v>
      </c>
      <c r="F78" s="203" t="s">
        <v>114</v>
      </c>
      <c r="G78" s="204" t="n">
        <f aca="false">SUM(H78:I78)</f>
        <v>4658</v>
      </c>
      <c r="H78" s="205" t="n">
        <f aca="false">ROUND(C78*C$74/C$95,0)</f>
        <v>2464</v>
      </c>
      <c r="I78" s="206" t="n">
        <f aca="false">ROUND(D78*D$74/D$95,0)</f>
        <v>2194</v>
      </c>
    </row>
    <row r="79" customFormat="false" ht="18" hidden="false" customHeight="true" outlineLevel="0" collapsed="false">
      <c r="A79" s="207" t="s">
        <v>115</v>
      </c>
      <c r="B79" s="208" t="n">
        <f aca="false">SUM(C79:D79)</f>
        <v>5348</v>
      </c>
      <c r="C79" s="209" t="n">
        <v>2859</v>
      </c>
      <c r="D79" s="210" t="n">
        <v>2489</v>
      </c>
      <c r="F79" s="207" t="s">
        <v>115</v>
      </c>
      <c r="G79" s="208" t="n">
        <f aca="false">SUM(H79:I79)</f>
        <v>5400</v>
      </c>
      <c r="H79" s="209" t="n">
        <f aca="false">ROUND(C79*C$74/C$95,0)</f>
        <v>2891</v>
      </c>
      <c r="I79" s="210" t="n">
        <f aca="false">ROUND(D79*D$74/D$95,0)</f>
        <v>2509</v>
      </c>
    </row>
    <row r="80" customFormat="false" ht="18" hidden="false" customHeight="true" outlineLevel="0" collapsed="false">
      <c r="A80" s="211" t="s">
        <v>82</v>
      </c>
      <c r="B80" s="200" t="n">
        <f aca="false">SUM(C80:D80)</f>
        <v>5633</v>
      </c>
      <c r="C80" s="201" t="n">
        <v>2947</v>
      </c>
      <c r="D80" s="202" t="n">
        <v>2686</v>
      </c>
      <c r="F80" s="211" t="s">
        <v>82</v>
      </c>
      <c r="G80" s="200" t="n">
        <f aca="false">SUM(H80:I80)</f>
        <v>5688</v>
      </c>
      <c r="H80" s="201" t="n">
        <f aca="false">ROUND(C80*C$74/C$95,0)</f>
        <v>2980</v>
      </c>
      <c r="I80" s="202" t="n">
        <f aca="false">ROUND(D80*D$74/D$95,0)</f>
        <v>2708</v>
      </c>
    </row>
    <row r="81" customFormat="false" ht="18" hidden="false" customHeight="true" outlineLevel="0" collapsed="false">
      <c r="A81" s="203" t="s">
        <v>83</v>
      </c>
      <c r="B81" s="204" t="n">
        <f aca="false">SUM(C81:D81)</f>
        <v>5455</v>
      </c>
      <c r="C81" s="205" t="n">
        <v>2986</v>
      </c>
      <c r="D81" s="206" t="n">
        <v>2469</v>
      </c>
      <c r="F81" s="203" t="s">
        <v>83</v>
      </c>
      <c r="G81" s="204" t="n">
        <f aca="false">SUM(H81:I81)</f>
        <v>5508</v>
      </c>
      <c r="H81" s="205" t="n">
        <f aca="false">ROUND(C81*C$74/C$95,0)</f>
        <v>3019</v>
      </c>
      <c r="I81" s="206" t="n">
        <f aca="false">ROUND(D81*D$74/D$95,0)</f>
        <v>2489</v>
      </c>
    </row>
    <row r="82" customFormat="false" ht="18" hidden="false" customHeight="true" outlineLevel="0" collapsed="false">
      <c r="A82" s="203" t="s">
        <v>84</v>
      </c>
      <c r="B82" s="204" t="n">
        <f aca="false">SUM(C82:D82)</f>
        <v>5149</v>
      </c>
      <c r="C82" s="205" t="n">
        <v>2784</v>
      </c>
      <c r="D82" s="206" t="n">
        <v>2365</v>
      </c>
      <c r="F82" s="203" t="s">
        <v>84</v>
      </c>
      <c r="G82" s="204" t="n">
        <f aca="false">SUM(H82:I82)</f>
        <v>5199</v>
      </c>
      <c r="H82" s="205" t="n">
        <f aca="false">ROUND(C82*C$74/C$95,0)</f>
        <v>2815</v>
      </c>
      <c r="I82" s="206" t="n">
        <f aca="false">ROUND(D82*D$74/D$95,0)</f>
        <v>2384</v>
      </c>
    </row>
    <row r="83" customFormat="false" ht="18" hidden="false" customHeight="true" outlineLevel="0" collapsed="false">
      <c r="A83" s="203" t="s">
        <v>85</v>
      </c>
      <c r="B83" s="204" t="n">
        <f aca="false">SUM(C83:D83)</f>
        <v>5495</v>
      </c>
      <c r="C83" s="205" t="n">
        <v>2859</v>
      </c>
      <c r="D83" s="206" t="n">
        <v>2636</v>
      </c>
      <c r="F83" s="203" t="s">
        <v>85</v>
      </c>
      <c r="G83" s="204" t="n">
        <f aca="false">SUM(H83:I83)</f>
        <v>5548</v>
      </c>
      <c r="H83" s="205" t="n">
        <f aca="false">ROUND(C83*C$74/C$95,0)</f>
        <v>2891</v>
      </c>
      <c r="I83" s="206" t="n">
        <f aca="false">ROUND(D83*D$74/D$95,0)</f>
        <v>2657</v>
      </c>
    </row>
    <row r="84" customFormat="false" ht="18" hidden="false" customHeight="true" outlineLevel="0" collapsed="false">
      <c r="A84" s="203" t="s">
        <v>87</v>
      </c>
      <c r="B84" s="204" t="n">
        <f aca="false">SUM(C84:D84)</f>
        <v>6423</v>
      </c>
      <c r="C84" s="205" t="n">
        <v>3464</v>
      </c>
      <c r="D84" s="206" t="n">
        <v>2959</v>
      </c>
      <c r="E84" s="131" t="s">
        <v>164</v>
      </c>
      <c r="F84" s="203" t="s">
        <v>87</v>
      </c>
      <c r="G84" s="204" t="n">
        <f aca="false">SUM(H84:I84)</f>
        <v>6486</v>
      </c>
      <c r="H84" s="205" t="n">
        <f aca="false">ROUND(C84*C$74/C$95,0)</f>
        <v>3503</v>
      </c>
      <c r="I84" s="206" t="n">
        <f aca="false">ROUND(D84*D$74/D$95,0)</f>
        <v>2983</v>
      </c>
    </row>
    <row r="85" customFormat="false" ht="18" hidden="false" customHeight="true" outlineLevel="0" collapsed="false">
      <c r="A85" s="203" t="s">
        <v>88</v>
      </c>
      <c r="B85" s="204" t="n">
        <f aca="false">SUM(C85:D85)</f>
        <v>6064</v>
      </c>
      <c r="C85" s="205" t="n">
        <v>3138</v>
      </c>
      <c r="D85" s="206" t="n">
        <v>2926</v>
      </c>
      <c r="F85" s="203" t="s">
        <v>88</v>
      </c>
      <c r="G85" s="204" t="n">
        <f aca="false">SUM(H85:I85)</f>
        <v>6123</v>
      </c>
      <c r="H85" s="205" t="n">
        <f aca="false">ROUND(C85*C$74/C$95,0)</f>
        <v>3173</v>
      </c>
      <c r="I85" s="206" t="n">
        <f aca="false">ROUND(D85*D$74/D$95,0)</f>
        <v>2950</v>
      </c>
    </row>
    <row r="86" customFormat="false" ht="18" hidden="false" customHeight="true" outlineLevel="0" collapsed="false">
      <c r="A86" s="212" t="s">
        <v>89</v>
      </c>
      <c r="B86" s="213" t="n">
        <f aca="false">SUM(C86:D86)</f>
        <v>7394</v>
      </c>
      <c r="C86" s="238" t="n">
        <v>3767</v>
      </c>
      <c r="D86" s="239" t="n">
        <v>3627</v>
      </c>
      <c r="F86" s="212" t="s">
        <v>89</v>
      </c>
      <c r="G86" s="213" t="n">
        <f aca="false">SUM(H86:I86)</f>
        <v>7466</v>
      </c>
      <c r="H86" s="238" t="n">
        <f aca="false">ROUND(C86*C$74/C$95,0)+1</f>
        <v>3810</v>
      </c>
      <c r="I86" s="239" t="n">
        <f aca="false">ROUND(D86*D$74/D$95,0)</f>
        <v>3656</v>
      </c>
    </row>
    <row r="87" customFormat="false" ht="18" hidden="false" customHeight="true" outlineLevel="0" collapsed="false">
      <c r="A87" s="216" t="s">
        <v>116</v>
      </c>
      <c r="B87" s="217" t="n">
        <f aca="false">SUM(C87:D87)</f>
        <v>6374</v>
      </c>
      <c r="C87" s="218" t="n">
        <v>3217</v>
      </c>
      <c r="D87" s="219" t="n">
        <v>3157</v>
      </c>
      <c r="F87" s="216" t="s">
        <v>116</v>
      </c>
      <c r="G87" s="217" t="n">
        <f aca="false">SUM(H87:I87)</f>
        <v>6436</v>
      </c>
      <c r="H87" s="218" t="n">
        <f aca="false">ROUND(C87*C$74/C$95,0)</f>
        <v>3253</v>
      </c>
      <c r="I87" s="219" t="n">
        <f aca="false">ROUND(D87*D$74/D$95,0)</f>
        <v>3183</v>
      </c>
    </row>
    <row r="88" customFormat="false" ht="18" hidden="false" customHeight="true" outlineLevel="0" collapsed="false">
      <c r="A88" s="203" t="s">
        <v>117</v>
      </c>
      <c r="B88" s="204" t="n">
        <f aca="false">SUM(C88:D88)</f>
        <v>5529</v>
      </c>
      <c r="C88" s="205" t="n">
        <v>2697</v>
      </c>
      <c r="D88" s="206" t="n">
        <v>2832</v>
      </c>
      <c r="F88" s="203" t="s">
        <v>117</v>
      </c>
      <c r="G88" s="204" t="n">
        <f aca="false">SUM(H88:I88)</f>
        <v>5582</v>
      </c>
      <c r="H88" s="205" t="n">
        <f aca="false">ROUND(C88*C$74/C$95,0)</f>
        <v>2727</v>
      </c>
      <c r="I88" s="206" t="n">
        <f aca="false">ROUND(D88*D$74/D$95,0)</f>
        <v>2855</v>
      </c>
    </row>
    <row r="89" customFormat="false" ht="18" hidden="false" customHeight="true" outlineLevel="0" collapsed="false">
      <c r="A89" s="203" t="s">
        <v>118</v>
      </c>
      <c r="B89" s="204" t="n">
        <f aca="false">SUM(C89:D89)</f>
        <v>4688</v>
      </c>
      <c r="C89" s="205" t="n">
        <v>2225</v>
      </c>
      <c r="D89" s="206" t="n">
        <v>2463</v>
      </c>
      <c r="F89" s="203" t="s">
        <v>118</v>
      </c>
      <c r="G89" s="204" t="n">
        <f aca="false">SUM(H89:I89)</f>
        <v>4733</v>
      </c>
      <c r="H89" s="205" t="n">
        <f aca="false">ROUND(C89*C$74/C$95,0)</f>
        <v>2250</v>
      </c>
      <c r="I89" s="206" t="n">
        <f aca="false">ROUND(D89*D$74/D$95,0)</f>
        <v>2483</v>
      </c>
    </row>
    <row r="90" customFormat="false" ht="18" hidden="false" customHeight="true" outlineLevel="0" collapsed="false">
      <c r="A90" s="203" t="s">
        <v>119</v>
      </c>
      <c r="B90" s="204" t="n">
        <f aca="false">SUM(C90:D90)</f>
        <v>5783</v>
      </c>
      <c r="C90" s="205" t="n">
        <v>2550</v>
      </c>
      <c r="D90" s="240" t="n">
        <v>3233</v>
      </c>
      <c r="F90" s="203" t="s">
        <v>119</v>
      </c>
      <c r="G90" s="204" t="n">
        <f aca="false">SUM(H90:I90)</f>
        <v>5837</v>
      </c>
      <c r="H90" s="205" t="n">
        <f aca="false">ROUND(C90*C$74/C$95,0)</f>
        <v>2578</v>
      </c>
      <c r="I90" s="240" t="n">
        <f aca="false">ROUND(D90*D$74/D$95,0)</f>
        <v>3259</v>
      </c>
    </row>
    <row r="91" customFormat="false" ht="18" hidden="false" customHeight="true" outlineLevel="0" collapsed="false">
      <c r="A91" s="203" t="s">
        <v>120</v>
      </c>
      <c r="B91" s="204" t="n">
        <f aca="false">SUM(C91:D91)</f>
        <v>5293</v>
      </c>
      <c r="C91" s="205" t="n">
        <v>2275</v>
      </c>
      <c r="D91" s="206" t="n">
        <v>3018</v>
      </c>
      <c r="F91" s="203" t="s">
        <v>120</v>
      </c>
      <c r="G91" s="204" t="n">
        <f aca="false">SUM(H91:I91)</f>
        <v>5343</v>
      </c>
      <c r="H91" s="205" t="n">
        <f aca="false">ROUND(C91*C$74/C$95,0)</f>
        <v>2300</v>
      </c>
      <c r="I91" s="206" t="n">
        <f aca="false">ROUND(D91*D$74/D$95,0)</f>
        <v>3043</v>
      </c>
    </row>
    <row r="92" customFormat="false" ht="18" hidden="false" customHeight="true" outlineLevel="0" collapsed="false">
      <c r="A92" s="220" t="s">
        <v>121</v>
      </c>
      <c r="B92" s="204" t="n">
        <f aca="false">SUM(C92:D92)</f>
        <v>3156</v>
      </c>
      <c r="C92" s="205" t="n">
        <v>1278</v>
      </c>
      <c r="D92" s="206" t="n">
        <v>1878</v>
      </c>
      <c r="F92" s="220" t="s">
        <v>121</v>
      </c>
      <c r="G92" s="204" t="n">
        <f aca="false">SUM(H92:I92)</f>
        <v>3185</v>
      </c>
      <c r="H92" s="205" t="n">
        <f aca="false">ROUND(C92*C$74/C$95,0)</f>
        <v>1292</v>
      </c>
      <c r="I92" s="206" t="n">
        <f aca="false">ROUND(D92*D$74/D$95,0)</f>
        <v>1893</v>
      </c>
    </row>
    <row r="93" customFormat="false" ht="18" hidden="false" customHeight="true" outlineLevel="0" collapsed="false">
      <c r="A93" s="221" t="s">
        <v>122</v>
      </c>
      <c r="B93" s="208" t="n">
        <f aca="false">SUM(C93:D93)</f>
        <v>1649</v>
      </c>
      <c r="C93" s="209" t="n">
        <v>541</v>
      </c>
      <c r="D93" s="210" t="n">
        <v>1108</v>
      </c>
      <c r="F93" s="221" t="s">
        <v>122</v>
      </c>
      <c r="G93" s="208" t="n">
        <f aca="false">SUM(H93:I93)</f>
        <v>1664</v>
      </c>
      <c r="H93" s="209" t="n">
        <f aca="false">ROUND(C93*C$74/C$95,0)</f>
        <v>547</v>
      </c>
      <c r="I93" s="210" t="n">
        <f aca="false">ROUND(D93*D$74/D$95,0)</f>
        <v>1117</v>
      </c>
    </row>
    <row r="94" customFormat="false" ht="18" hidden="false" customHeight="true" outlineLevel="0" collapsed="false">
      <c r="A94" s="221" t="s">
        <v>156</v>
      </c>
      <c r="B94" s="208" t="n">
        <f aca="false">SUM(C94:D94)</f>
        <v>1125</v>
      </c>
      <c r="C94" s="209" t="n">
        <v>308</v>
      </c>
      <c r="D94" s="210" t="n">
        <v>817</v>
      </c>
      <c r="F94" s="221" t="s">
        <v>156</v>
      </c>
      <c r="G94" s="208" t="n">
        <f aca="false">SUM(H94:I94)</f>
        <v>1135</v>
      </c>
      <c r="H94" s="209" t="n">
        <f aca="false">ROUND(C94*C$74/C$95,0)</f>
        <v>311</v>
      </c>
      <c r="I94" s="210" t="n">
        <f aca="false">ROUND(D94*D$74/D$95,0)</f>
        <v>824</v>
      </c>
    </row>
    <row r="95" customFormat="false" ht="18" hidden="false" customHeight="true" outlineLevel="0" collapsed="false">
      <c r="A95" s="190" t="s">
        <v>157</v>
      </c>
      <c r="B95" s="222" t="n">
        <f aca="false">SUM(B77:B94)</f>
        <v>88685</v>
      </c>
      <c r="C95" s="223" t="n">
        <f aca="false">SUM(C77:C94)</f>
        <v>44109</v>
      </c>
      <c r="D95" s="224" t="n">
        <f aca="false">SUM(D77:D94)</f>
        <v>44576</v>
      </c>
      <c r="F95" s="190" t="s">
        <v>157</v>
      </c>
      <c r="G95" s="222" t="n">
        <f aca="false">SUM(G77:G94)</f>
        <v>89539</v>
      </c>
      <c r="H95" s="223" t="n">
        <f aca="false">SUM(H77:H94)</f>
        <v>44601</v>
      </c>
      <c r="I95" s="224" t="n">
        <f aca="false">SUM(I77:I94)</f>
        <v>44938</v>
      </c>
    </row>
  </sheetData>
  <mergeCells count="92">
    <mergeCell ref="A1:J1"/>
    <mergeCell ref="A2:G2"/>
    <mergeCell ref="A3:F3"/>
    <mergeCell ref="L3:Q3"/>
    <mergeCell ref="A4:A5"/>
    <mergeCell ref="B4:C4"/>
    <mergeCell ref="D4:E4"/>
    <mergeCell ref="F4:G4"/>
    <mergeCell ref="H4:I4"/>
    <mergeCell ref="J4:J5"/>
    <mergeCell ref="L4:N4"/>
    <mergeCell ref="L5:N5"/>
    <mergeCell ref="L6:N6"/>
    <mergeCell ref="J7:J9"/>
    <mergeCell ref="L7:N7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D21"/>
    <mergeCell ref="A25:B26"/>
    <mergeCell ref="C25:D25"/>
    <mergeCell ref="E25:F25"/>
    <mergeCell ref="G25:H25"/>
    <mergeCell ref="I25:J25"/>
    <mergeCell ref="L25:M26"/>
    <mergeCell ref="N25:O25"/>
    <mergeCell ref="P25:Q25"/>
    <mergeCell ref="R25:S25"/>
    <mergeCell ref="T25:U25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A32:B32"/>
    <mergeCell ref="L32:M32"/>
    <mergeCell ref="A33:B33"/>
    <mergeCell ref="L33:M33"/>
    <mergeCell ref="A34:B34"/>
    <mergeCell ref="L34:M34"/>
    <mergeCell ref="A35:B35"/>
    <mergeCell ref="L35:M35"/>
    <mergeCell ref="A36:B36"/>
    <mergeCell ref="L36:M36"/>
    <mergeCell ref="A37:B37"/>
    <mergeCell ref="L37:M37"/>
    <mergeCell ref="A38:B38"/>
    <mergeCell ref="L38:M38"/>
    <mergeCell ref="A39:B39"/>
    <mergeCell ref="L39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  <mergeCell ref="A48:A49"/>
    <mergeCell ref="B48:D48"/>
    <mergeCell ref="E48:F48"/>
    <mergeCell ref="G48:I48"/>
    <mergeCell ref="J48:L48"/>
    <mergeCell ref="M48:N48"/>
    <mergeCell ref="O48:Q48"/>
    <mergeCell ref="R48:T48"/>
    <mergeCell ref="U48:V48"/>
    <mergeCell ref="W48:Y48"/>
    <mergeCell ref="Z48:AB48"/>
    <mergeCell ref="AC48:AD48"/>
    <mergeCell ref="AE48:AG48"/>
    <mergeCell ref="AH48:AJ48"/>
  </mergeCells>
  <printOptions headings="false" gridLines="false" gridLinesSet="true" horizontalCentered="true" verticalCentered="true"/>
  <pageMargins left="0.590277777777778" right="0.157638888888889" top="0.708333333333333" bottom="0.4722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205"/>
  <sheetViews>
    <sheetView showFormulas="false" showGridLines="false" showRowColHeaders="true" showZeros="true" rightToLeft="false" tabSelected="true" showOutlineSymbols="true" defaultGridColor="true" view="pageBreakPreview" topLeftCell="A184" colorId="64" zoomScale="85" zoomScaleNormal="100" zoomScalePageLayoutView="85" workbookViewId="0">
      <selection pane="topLeft" activeCell="L197" activeCellId="0" sqref="L197"/>
    </sheetView>
  </sheetViews>
  <sheetFormatPr defaultColWidth="8.96875" defaultRowHeight="21.95" zeroHeight="false" outlineLevelRow="0" outlineLevelCol="0"/>
  <cols>
    <col collapsed="false" customWidth="true" hidden="false" outlineLevel="0" max="19" min="1" style="0" width="4.66"/>
    <col collapsed="false" customWidth="true" hidden="false" outlineLevel="0" max="20" min="20" style="241" width="4.66"/>
    <col collapsed="false" customWidth="true" hidden="false" outlineLevel="0" max="25" min="24" style="0" width="11.77"/>
    <col collapsed="false" customWidth="true" hidden="false" outlineLevel="0" max="26" min="26" style="0" width="17.66"/>
    <col collapsed="false" customWidth="true" hidden="false" outlineLevel="0" max="27" min="27" style="0" width="11.77"/>
  </cols>
  <sheetData>
    <row r="1" s="244" customFormat="true" ht="25.5" hidden="false" customHeight="true" outlineLevel="0" collapsed="false">
      <c r="A1" s="242" t="s">
        <v>16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</row>
    <row r="2" s="244" customFormat="true" ht="25.5" hidden="false" customHeight="true" outlineLevel="0" collapsed="false">
      <c r="A2" s="245" t="s">
        <v>16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</row>
    <row r="3" s="244" customFormat="true" ht="25.5" hidden="false" customHeight="true" outlineLevel="0" collapsed="false">
      <c r="A3" s="246" t="s">
        <v>167</v>
      </c>
      <c r="B3" s="246"/>
      <c r="C3" s="246"/>
      <c r="D3" s="246"/>
      <c r="E3" s="246"/>
      <c r="F3" s="246" t="s">
        <v>168</v>
      </c>
      <c r="G3" s="246"/>
      <c r="H3" s="246" t="s">
        <v>169</v>
      </c>
      <c r="I3" s="246"/>
      <c r="J3" s="246" t="s">
        <v>170</v>
      </c>
      <c r="K3" s="246"/>
      <c r="L3" s="246"/>
      <c r="M3" s="246" t="s">
        <v>171</v>
      </c>
      <c r="N3" s="246"/>
      <c r="O3" s="246" t="s">
        <v>172</v>
      </c>
      <c r="P3" s="246"/>
      <c r="Q3" s="246" t="s">
        <v>173</v>
      </c>
      <c r="R3" s="246"/>
      <c r="S3" s="246"/>
      <c r="T3" s="246"/>
    </row>
    <row r="4" s="244" customFormat="true" ht="25.5" hidden="false" customHeight="true" outlineLevel="0" collapsed="false">
      <c r="A4" s="246" t="s">
        <v>174</v>
      </c>
      <c r="B4" s="246"/>
      <c r="C4" s="246"/>
      <c r="D4" s="246"/>
      <c r="E4" s="246"/>
      <c r="F4" s="247" t="s">
        <v>175</v>
      </c>
      <c r="G4" s="247"/>
      <c r="H4" s="247" t="s">
        <v>176</v>
      </c>
      <c r="I4" s="247"/>
      <c r="J4" s="246" t="s">
        <v>177</v>
      </c>
      <c r="K4" s="246"/>
      <c r="L4" s="246"/>
      <c r="M4" s="248" t="n">
        <v>258</v>
      </c>
      <c r="N4" s="248"/>
      <c r="O4" s="187" t="n">
        <v>6631</v>
      </c>
      <c r="P4" s="187"/>
      <c r="Q4" s="249" t="s">
        <v>178</v>
      </c>
      <c r="R4" s="249"/>
      <c r="S4" s="249"/>
      <c r="T4" s="249"/>
    </row>
    <row r="5" s="244" customFormat="true" ht="25.5" hidden="false" customHeight="true" outlineLevel="0" collapsed="false">
      <c r="A5" s="246" t="s">
        <v>179</v>
      </c>
      <c r="B5" s="246"/>
      <c r="C5" s="246"/>
      <c r="D5" s="246"/>
      <c r="E5" s="246"/>
      <c r="F5" s="247" t="s">
        <v>180</v>
      </c>
      <c r="G5" s="247"/>
      <c r="H5" s="247" t="s">
        <v>181</v>
      </c>
      <c r="I5" s="247"/>
      <c r="J5" s="250" t="s">
        <v>182</v>
      </c>
      <c r="K5" s="250"/>
      <c r="L5" s="250"/>
      <c r="M5" s="248" t="n">
        <v>96</v>
      </c>
      <c r="N5" s="248"/>
      <c r="O5" s="187" t="n">
        <v>1553</v>
      </c>
      <c r="P5" s="187"/>
      <c r="Q5" s="250" t="s">
        <v>183</v>
      </c>
      <c r="R5" s="250"/>
      <c r="S5" s="250"/>
      <c r="T5" s="250"/>
    </row>
    <row r="6" s="244" customFormat="true" ht="25.5" hidden="false" customHeight="true" outlineLevel="0" collapsed="false">
      <c r="A6" s="246" t="s">
        <v>184</v>
      </c>
      <c r="B6" s="246"/>
      <c r="C6" s="246"/>
      <c r="D6" s="246"/>
      <c r="E6" s="246"/>
      <c r="F6" s="247" t="s">
        <v>180</v>
      </c>
      <c r="G6" s="247"/>
      <c r="H6" s="247" t="s">
        <v>181</v>
      </c>
      <c r="I6" s="247"/>
      <c r="J6" s="250" t="s">
        <v>185</v>
      </c>
      <c r="K6" s="250"/>
      <c r="L6" s="250"/>
      <c r="M6" s="248" t="n">
        <v>480</v>
      </c>
      <c r="N6" s="248"/>
      <c r="O6" s="187" t="n">
        <v>8749</v>
      </c>
      <c r="P6" s="187"/>
      <c r="Q6" s="250"/>
      <c r="R6" s="250"/>
      <c r="S6" s="250"/>
      <c r="T6" s="250"/>
    </row>
    <row r="7" s="244" customFormat="true" ht="25.5" hidden="false" customHeight="true" outlineLevel="0" collapsed="false">
      <c r="A7" s="246" t="s">
        <v>186</v>
      </c>
      <c r="B7" s="246"/>
      <c r="C7" s="246"/>
      <c r="D7" s="246"/>
      <c r="E7" s="246"/>
      <c r="F7" s="247" t="s">
        <v>180</v>
      </c>
      <c r="G7" s="247"/>
      <c r="H7" s="247" t="s">
        <v>181</v>
      </c>
      <c r="I7" s="247"/>
      <c r="J7" s="250" t="s">
        <v>187</v>
      </c>
      <c r="K7" s="250"/>
      <c r="L7" s="250"/>
      <c r="M7" s="248" t="n">
        <v>276</v>
      </c>
      <c r="N7" s="248"/>
      <c r="O7" s="187" t="n">
        <v>2635</v>
      </c>
      <c r="P7" s="187"/>
      <c r="Q7" s="250"/>
      <c r="R7" s="250"/>
      <c r="S7" s="250"/>
      <c r="T7" s="250"/>
    </row>
    <row r="8" s="244" customFormat="true" ht="25.5" hidden="false" customHeight="true" outlineLevel="0" collapsed="false">
      <c r="A8" s="246" t="s">
        <v>188</v>
      </c>
      <c r="B8" s="246"/>
      <c r="C8" s="246"/>
      <c r="D8" s="246"/>
      <c r="E8" s="246"/>
      <c r="F8" s="247" t="s">
        <v>189</v>
      </c>
      <c r="G8" s="247"/>
      <c r="H8" s="247" t="s">
        <v>181</v>
      </c>
      <c r="I8" s="247"/>
      <c r="J8" s="250" t="s">
        <v>190</v>
      </c>
      <c r="K8" s="250"/>
      <c r="L8" s="250"/>
      <c r="M8" s="248" t="n">
        <v>141</v>
      </c>
      <c r="N8" s="248"/>
      <c r="O8" s="187" t="n">
        <f aca="false">1260*2.5</f>
        <v>3150</v>
      </c>
      <c r="P8" s="187"/>
      <c r="Q8" s="246" t="s">
        <v>191</v>
      </c>
      <c r="R8" s="246"/>
      <c r="S8" s="246"/>
      <c r="T8" s="246"/>
    </row>
    <row r="9" s="244" customFormat="true" ht="25.5" hidden="false" customHeight="true" outlineLevel="0" collapsed="false">
      <c r="A9" s="251" t="s">
        <v>192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44" customFormat="true" ht="25.5" hidden="false" customHeight="true" outlineLevel="0" collapsed="false">
      <c r="A10" s="252" t="s">
        <v>193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44" customFormat="true" ht="25.5" hidden="false" customHeight="true" outlineLevel="0" collapsed="false">
      <c r="A11" s="251" t="s">
        <v>194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44" customFormat="true" ht="25.5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44" customFormat="true" ht="25.5" hidden="false" customHeight="true" outlineLevel="0" collapsed="false">
      <c r="A13" s="252"/>
      <c r="B13" s="253" t="s">
        <v>195</v>
      </c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44" customFormat="true" ht="25.5" hidden="false" customHeight="true" outlineLevel="0" collapsed="false">
      <c r="A14" s="252"/>
      <c r="B14" s="254" t="s">
        <v>196</v>
      </c>
      <c r="C14" s="160" t="s">
        <v>197</v>
      </c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44" customFormat="true" ht="25.5" hidden="false" customHeight="true" outlineLevel="0" collapsed="false">
      <c r="A15" s="252"/>
      <c r="B15" s="254" t="s">
        <v>196</v>
      </c>
      <c r="C15" s="160" t="s">
        <v>198</v>
      </c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44" customFormat="true" ht="25.5" hidden="false" customHeight="true" outlineLevel="0" collapsed="false">
      <c r="A16" s="252"/>
      <c r="B16" s="254"/>
      <c r="C16" s="149" t="s">
        <v>199</v>
      </c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44" customFormat="true" ht="25.5" hidden="false" customHeight="true" outlineLevel="0" collapsed="false">
      <c r="A17" s="246" t="s">
        <v>167</v>
      </c>
      <c r="B17" s="246"/>
      <c r="C17" s="246"/>
      <c r="D17" s="246"/>
      <c r="E17" s="246"/>
      <c r="F17" s="246" t="s">
        <v>200</v>
      </c>
      <c r="G17" s="246"/>
      <c r="H17" s="246"/>
      <c r="I17" s="246"/>
      <c r="J17" s="246" t="s">
        <v>201</v>
      </c>
      <c r="K17" s="246"/>
      <c r="L17" s="246" t="s">
        <v>202</v>
      </c>
      <c r="M17" s="246"/>
      <c r="N17" s="246"/>
      <c r="O17" s="246"/>
      <c r="P17" s="246"/>
      <c r="Q17" s="246"/>
      <c r="R17" s="246"/>
      <c r="S17" s="246"/>
      <c r="T17" s="255"/>
    </row>
    <row r="18" s="244" customFormat="true" ht="25.5" hidden="false" customHeight="true" outlineLevel="0" collapsed="false">
      <c r="A18" s="246"/>
      <c r="B18" s="246"/>
      <c r="C18" s="246"/>
      <c r="D18" s="246"/>
      <c r="E18" s="246"/>
      <c r="F18" s="247" t="s">
        <v>203</v>
      </c>
      <c r="G18" s="247" t="s">
        <v>204</v>
      </c>
      <c r="H18" s="247" t="s">
        <v>205</v>
      </c>
      <c r="I18" s="247" t="s">
        <v>206</v>
      </c>
      <c r="J18" s="246"/>
      <c r="K18" s="246"/>
      <c r="L18" s="247" t="s">
        <v>203</v>
      </c>
      <c r="M18" s="247"/>
      <c r="N18" s="247" t="s">
        <v>204</v>
      </c>
      <c r="O18" s="247"/>
      <c r="P18" s="247" t="s">
        <v>205</v>
      </c>
      <c r="Q18" s="247"/>
      <c r="R18" s="247" t="s">
        <v>206</v>
      </c>
      <c r="S18" s="247"/>
      <c r="T18" s="255"/>
    </row>
    <row r="19" s="244" customFormat="true" ht="25.5" hidden="false" customHeight="true" outlineLevel="0" collapsed="false">
      <c r="A19" s="246" t="s">
        <v>157</v>
      </c>
      <c r="B19" s="246"/>
      <c r="C19" s="246"/>
      <c r="D19" s="246"/>
      <c r="E19" s="246"/>
      <c r="F19" s="247" t="s">
        <v>54</v>
      </c>
      <c r="G19" s="247" t="s">
        <v>54</v>
      </c>
      <c r="H19" s="247" t="s">
        <v>54</v>
      </c>
      <c r="I19" s="247" t="s">
        <v>54</v>
      </c>
      <c r="J19" s="247" t="s">
        <v>54</v>
      </c>
      <c r="K19" s="247"/>
      <c r="L19" s="256" t="n">
        <f aca="false">SUM(L20:M24)</f>
        <v>1600</v>
      </c>
      <c r="M19" s="256"/>
      <c r="N19" s="256" t="n">
        <f aca="false">SUM(N20:O24)</f>
        <v>5700</v>
      </c>
      <c r="O19" s="256"/>
      <c r="P19" s="256" t="n">
        <f aca="false">SUM(P20:Q24)</f>
        <v>5700</v>
      </c>
      <c r="Q19" s="256"/>
      <c r="R19" s="256" t="n">
        <f aca="false">SUM(R20:S24)</f>
        <v>5700</v>
      </c>
      <c r="S19" s="256"/>
      <c r="T19" s="255"/>
    </row>
    <row r="20" s="244" customFormat="true" ht="25.5" hidden="false" customHeight="true" outlineLevel="0" collapsed="false">
      <c r="A20" s="246" t="s">
        <v>174</v>
      </c>
      <c r="B20" s="246"/>
      <c r="C20" s="246"/>
      <c r="D20" s="246"/>
      <c r="E20" s="246"/>
      <c r="F20" s="257" t="n">
        <v>1</v>
      </c>
      <c r="G20" s="257" t="n">
        <v>1</v>
      </c>
      <c r="H20" s="257" t="n">
        <v>1</v>
      </c>
      <c r="I20" s="257" t="n">
        <v>1</v>
      </c>
      <c r="J20" s="257" t="n">
        <v>0.25</v>
      </c>
      <c r="K20" s="257"/>
      <c r="L20" s="256" t="n">
        <f aca="false">ROUNDDOWN(O4*J20,-2)</f>
        <v>1600</v>
      </c>
      <c r="M20" s="256"/>
      <c r="N20" s="256" t="n">
        <f aca="false">L20</f>
        <v>1600</v>
      </c>
      <c r="O20" s="256"/>
      <c r="P20" s="256" t="n">
        <f aca="false">N20</f>
        <v>1600</v>
      </c>
      <c r="Q20" s="256"/>
      <c r="R20" s="256" t="n">
        <f aca="false">N20</f>
        <v>1600</v>
      </c>
      <c r="S20" s="256"/>
      <c r="T20" s="255"/>
    </row>
    <row r="21" s="244" customFormat="true" ht="25.5" hidden="false" customHeight="true" outlineLevel="0" collapsed="false">
      <c r="A21" s="246" t="s">
        <v>179</v>
      </c>
      <c r="B21" s="246"/>
      <c r="C21" s="246"/>
      <c r="D21" s="246"/>
      <c r="E21" s="246"/>
      <c r="F21" s="247" t="s">
        <v>54</v>
      </c>
      <c r="G21" s="257" t="n">
        <v>1</v>
      </c>
      <c r="H21" s="257" t="n">
        <v>1</v>
      </c>
      <c r="I21" s="257" t="n">
        <v>1</v>
      </c>
      <c r="J21" s="257" t="n">
        <f aca="false">J20</f>
        <v>0.25</v>
      </c>
      <c r="K21" s="257"/>
      <c r="L21" s="187" t="n">
        <v>0</v>
      </c>
      <c r="M21" s="187"/>
      <c r="N21" s="187" t="n">
        <f aca="false">ROUND(O5*J21,-2)</f>
        <v>400</v>
      </c>
      <c r="O21" s="187"/>
      <c r="P21" s="256" t="n">
        <f aca="false">N21</f>
        <v>400</v>
      </c>
      <c r="Q21" s="256"/>
      <c r="R21" s="256" t="n">
        <f aca="false">N21</f>
        <v>400</v>
      </c>
      <c r="S21" s="256"/>
      <c r="T21" s="258"/>
    </row>
    <row r="22" s="244" customFormat="true" ht="25.5" hidden="false" customHeight="true" outlineLevel="0" collapsed="false">
      <c r="A22" s="246" t="s">
        <v>184</v>
      </c>
      <c r="B22" s="246"/>
      <c r="C22" s="246"/>
      <c r="D22" s="246"/>
      <c r="E22" s="246"/>
      <c r="F22" s="247" t="s">
        <v>54</v>
      </c>
      <c r="G22" s="257" t="n">
        <v>1</v>
      </c>
      <c r="H22" s="257" t="n">
        <v>1</v>
      </c>
      <c r="I22" s="257" t="n">
        <v>1</v>
      </c>
      <c r="J22" s="257" t="n">
        <f aca="false">J20</f>
        <v>0.25</v>
      </c>
      <c r="K22" s="257"/>
      <c r="L22" s="187" t="n">
        <v>0</v>
      </c>
      <c r="M22" s="187"/>
      <c r="N22" s="187" t="n">
        <f aca="false">ROUND(O6*J22,-2)</f>
        <v>2200</v>
      </c>
      <c r="O22" s="187"/>
      <c r="P22" s="256" t="n">
        <f aca="false">N22</f>
        <v>2200</v>
      </c>
      <c r="Q22" s="256"/>
      <c r="R22" s="256" t="n">
        <f aca="false">N22</f>
        <v>2200</v>
      </c>
      <c r="S22" s="256"/>
      <c r="T22" s="258"/>
    </row>
    <row r="23" s="244" customFormat="true" ht="25.5" hidden="false" customHeight="true" outlineLevel="0" collapsed="false">
      <c r="A23" s="246" t="s">
        <v>186</v>
      </c>
      <c r="B23" s="246"/>
      <c r="C23" s="246"/>
      <c r="D23" s="246"/>
      <c r="E23" s="246"/>
      <c r="F23" s="247" t="s">
        <v>54</v>
      </c>
      <c r="G23" s="257" t="n">
        <v>1</v>
      </c>
      <c r="H23" s="257" t="n">
        <v>1</v>
      </c>
      <c r="I23" s="257" t="n">
        <v>1</v>
      </c>
      <c r="J23" s="257" t="n">
        <f aca="false">J20</f>
        <v>0.25</v>
      </c>
      <c r="K23" s="257"/>
      <c r="L23" s="187" t="n">
        <v>0</v>
      </c>
      <c r="M23" s="187"/>
      <c r="N23" s="187" t="n">
        <f aca="false">ROUND(O7*J23,-2)</f>
        <v>700</v>
      </c>
      <c r="O23" s="187"/>
      <c r="P23" s="256" t="n">
        <f aca="false">N23</f>
        <v>700</v>
      </c>
      <c r="Q23" s="256"/>
      <c r="R23" s="256" t="n">
        <f aca="false">N23</f>
        <v>700</v>
      </c>
      <c r="S23" s="256"/>
      <c r="T23" s="258"/>
    </row>
    <row r="24" s="244" customFormat="true" ht="25.5" hidden="false" customHeight="true" outlineLevel="0" collapsed="false">
      <c r="A24" s="246" t="s">
        <v>188</v>
      </c>
      <c r="B24" s="246"/>
      <c r="C24" s="246"/>
      <c r="D24" s="246"/>
      <c r="E24" s="246"/>
      <c r="F24" s="247" t="s">
        <v>54</v>
      </c>
      <c r="G24" s="257" t="n">
        <v>1</v>
      </c>
      <c r="H24" s="257" t="n">
        <v>1</v>
      </c>
      <c r="I24" s="257" t="n">
        <v>1</v>
      </c>
      <c r="J24" s="257" t="n">
        <f aca="false">J20</f>
        <v>0.25</v>
      </c>
      <c r="K24" s="257"/>
      <c r="L24" s="187" t="n">
        <v>0</v>
      </c>
      <c r="M24" s="187"/>
      <c r="N24" s="187" t="n">
        <f aca="false">ROUND(O8*J24,-2)</f>
        <v>800</v>
      </c>
      <c r="O24" s="187"/>
      <c r="P24" s="256" t="n">
        <f aca="false">N24</f>
        <v>800</v>
      </c>
      <c r="Q24" s="256"/>
      <c r="R24" s="256" t="n">
        <f aca="false">N24</f>
        <v>800</v>
      </c>
      <c r="S24" s="256"/>
      <c r="T24" s="255"/>
    </row>
    <row r="25" s="244" customFormat="true" ht="25.5" hidden="false" customHeight="true" outlineLevel="0" collapsed="false">
      <c r="A25" s="259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</row>
    <row r="26" s="244" customFormat="true" ht="25.5" hidden="false" customHeight="true" outlineLevel="0" collapsed="false">
      <c r="A26" s="260" t="s">
        <v>207</v>
      </c>
      <c r="B26" s="261"/>
      <c r="C26" s="261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</row>
    <row r="27" s="264" customFormat="true" ht="25.5" hidden="false" customHeight="true" outlineLevel="0" collapsed="false">
      <c r="A27" s="139" t="s">
        <v>41</v>
      </c>
      <c r="B27" s="139"/>
      <c r="C27" s="139"/>
      <c r="D27" s="139"/>
      <c r="E27" s="139"/>
      <c r="F27" s="263" t="s">
        <v>168</v>
      </c>
      <c r="G27" s="263"/>
      <c r="H27" s="263" t="s">
        <v>169</v>
      </c>
      <c r="I27" s="263"/>
      <c r="J27" s="263" t="s">
        <v>170</v>
      </c>
      <c r="K27" s="263"/>
      <c r="L27" s="263"/>
      <c r="M27" s="263" t="s">
        <v>171</v>
      </c>
      <c r="N27" s="263"/>
      <c r="O27" s="263" t="s">
        <v>208</v>
      </c>
      <c r="P27" s="263"/>
      <c r="Q27" s="263" t="s">
        <v>79</v>
      </c>
      <c r="R27" s="263"/>
      <c r="S27" s="263"/>
      <c r="T27" s="263"/>
    </row>
    <row r="28" s="264" customFormat="true" ht="25.5" hidden="false" customHeight="true" outlineLevel="0" collapsed="false">
      <c r="A28" s="139" t="s">
        <v>209</v>
      </c>
      <c r="B28" s="139"/>
      <c r="C28" s="139"/>
      <c r="D28" s="139"/>
      <c r="E28" s="139"/>
      <c r="F28" s="265" t="n">
        <v>201212</v>
      </c>
      <c r="G28" s="265"/>
      <c r="H28" s="266" t="s">
        <v>181</v>
      </c>
      <c r="I28" s="266"/>
      <c r="J28" s="267" t="s">
        <v>210</v>
      </c>
      <c r="K28" s="267"/>
      <c r="L28" s="267"/>
      <c r="M28" s="268" t="n">
        <v>1162</v>
      </c>
      <c r="N28" s="268"/>
      <c r="O28" s="137" t="s">
        <v>211</v>
      </c>
      <c r="P28" s="137"/>
      <c r="Q28" s="269" t="s">
        <v>212</v>
      </c>
      <c r="R28" s="269"/>
      <c r="S28" s="269"/>
      <c r="T28" s="269"/>
    </row>
    <row r="29" s="264" customFormat="true" ht="25.5" hidden="false" customHeight="true" outlineLevel="0" collapsed="false">
      <c r="A29" s="139" t="s">
        <v>213</v>
      </c>
      <c r="B29" s="139"/>
      <c r="C29" s="139"/>
      <c r="D29" s="139"/>
      <c r="E29" s="139"/>
      <c r="F29" s="265" t="n">
        <v>200812</v>
      </c>
      <c r="G29" s="265"/>
      <c r="H29" s="266" t="n">
        <v>1</v>
      </c>
      <c r="I29" s="266"/>
      <c r="J29" s="267" t="s">
        <v>214</v>
      </c>
      <c r="K29" s="267"/>
      <c r="L29" s="267"/>
      <c r="M29" s="268" t="n">
        <v>121</v>
      </c>
      <c r="N29" s="268"/>
      <c r="O29" s="137" t="s">
        <v>211</v>
      </c>
      <c r="P29" s="137"/>
      <c r="Q29" s="269" t="s">
        <v>215</v>
      </c>
      <c r="R29" s="269"/>
      <c r="S29" s="269"/>
      <c r="T29" s="269"/>
    </row>
    <row r="30" s="264" customFormat="true" ht="25.5" hidden="false" customHeight="true" outlineLevel="0" collapsed="false">
      <c r="A30" s="139" t="s">
        <v>216</v>
      </c>
      <c r="B30" s="139"/>
      <c r="C30" s="139"/>
      <c r="D30" s="139"/>
      <c r="E30" s="139"/>
      <c r="F30" s="265" t="n">
        <v>201012</v>
      </c>
      <c r="G30" s="265"/>
      <c r="H30" s="266" t="n">
        <v>2</v>
      </c>
      <c r="I30" s="266"/>
      <c r="J30" s="267" t="s">
        <v>217</v>
      </c>
      <c r="K30" s="267"/>
      <c r="L30" s="267"/>
      <c r="M30" s="268" t="n">
        <v>132</v>
      </c>
      <c r="N30" s="268"/>
      <c r="O30" s="137" t="s">
        <v>211</v>
      </c>
      <c r="P30" s="137"/>
      <c r="Q30" s="269" t="s">
        <v>218</v>
      </c>
      <c r="R30" s="269"/>
      <c r="S30" s="269"/>
      <c r="T30" s="269"/>
    </row>
    <row r="31" s="264" customFormat="true" ht="25.5" hidden="false" customHeight="true" outlineLevel="0" collapsed="false">
      <c r="A31" s="139" t="s">
        <v>219</v>
      </c>
      <c r="B31" s="139"/>
      <c r="C31" s="139"/>
      <c r="D31" s="139"/>
      <c r="E31" s="139"/>
      <c r="F31" s="270" t="n">
        <v>2009</v>
      </c>
      <c r="G31" s="270"/>
      <c r="H31" s="266" t="n">
        <v>1</v>
      </c>
      <c r="I31" s="266"/>
      <c r="J31" s="267" t="s">
        <v>220</v>
      </c>
      <c r="K31" s="267"/>
      <c r="L31" s="267"/>
      <c r="M31" s="268" t="n">
        <v>56</v>
      </c>
      <c r="N31" s="268"/>
      <c r="O31" s="142" t="s">
        <v>54</v>
      </c>
      <c r="P31" s="142"/>
      <c r="Q31" s="269" t="s">
        <v>221</v>
      </c>
      <c r="R31" s="269"/>
      <c r="S31" s="269"/>
      <c r="T31" s="269"/>
    </row>
    <row r="32" s="264" customFormat="true" ht="25.5" hidden="false" customHeight="true" outlineLevel="0" collapsed="false">
      <c r="A32" s="139" t="s">
        <v>222</v>
      </c>
      <c r="B32" s="139"/>
      <c r="C32" s="139"/>
      <c r="D32" s="139"/>
      <c r="E32" s="139"/>
      <c r="F32" s="270" t="s">
        <v>180</v>
      </c>
      <c r="G32" s="270"/>
      <c r="H32" s="266" t="n">
        <v>2</v>
      </c>
      <c r="I32" s="266"/>
      <c r="J32" s="267" t="s">
        <v>223</v>
      </c>
      <c r="K32" s="267"/>
      <c r="L32" s="267"/>
      <c r="M32" s="268" t="n">
        <v>78</v>
      </c>
      <c r="N32" s="268"/>
      <c r="O32" s="142" t="s">
        <v>54</v>
      </c>
      <c r="P32" s="142"/>
      <c r="Q32" s="269" t="s">
        <v>224</v>
      </c>
      <c r="R32" s="269"/>
      <c r="S32" s="269"/>
      <c r="T32" s="269"/>
    </row>
    <row r="33" s="264" customFormat="true" ht="25.5" hidden="false" customHeight="true" outlineLevel="0" collapsed="false">
      <c r="A33" s="139" t="s">
        <v>225</v>
      </c>
      <c r="B33" s="139"/>
      <c r="C33" s="139"/>
      <c r="D33" s="139"/>
      <c r="E33" s="139"/>
      <c r="F33" s="270" t="s">
        <v>204</v>
      </c>
      <c r="G33" s="270"/>
      <c r="H33" s="266" t="n">
        <v>2</v>
      </c>
      <c r="I33" s="266"/>
      <c r="J33" s="267" t="s">
        <v>226</v>
      </c>
      <c r="K33" s="267"/>
      <c r="L33" s="267"/>
      <c r="M33" s="268" t="n">
        <v>166</v>
      </c>
      <c r="N33" s="268"/>
      <c r="O33" s="142" t="s">
        <v>54</v>
      </c>
      <c r="P33" s="142"/>
      <c r="Q33" s="269" t="s">
        <v>227</v>
      </c>
      <c r="R33" s="269"/>
      <c r="S33" s="269"/>
      <c r="T33" s="269"/>
    </row>
    <row r="34" s="272" customFormat="true" ht="25.5" hidden="false" customHeight="true" outlineLevel="0" collapsed="false">
      <c r="A34" s="160" t="s">
        <v>228</v>
      </c>
      <c r="B34" s="136"/>
      <c r="C34" s="136"/>
      <c r="D34" s="136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T34" s="273"/>
    </row>
    <row r="35" s="272" customFormat="true" ht="24" hidden="false" customHeight="true" outlineLevel="0" collapsed="false">
      <c r="A35" s="149"/>
      <c r="B35" s="136"/>
      <c r="C35" s="136"/>
      <c r="D35" s="136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T35" s="273"/>
    </row>
    <row r="36" s="274" customFormat="true" ht="21.95" hidden="false" customHeight="true" outlineLevel="0" collapsed="false">
      <c r="A36" s="253"/>
      <c r="B36" s="253" t="s">
        <v>229</v>
      </c>
      <c r="C36" s="253"/>
    </row>
    <row r="37" s="280" customFormat="true" ht="21.95" hidden="false" customHeight="true" outlineLevel="0" collapsed="false">
      <c r="A37" s="275"/>
      <c r="B37" s="276" t="s">
        <v>230</v>
      </c>
      <c r="C37" s="276"/>
      <c r="D37" s="276"/>
      <c r="E37" s="277" t="s">
        <v>231</v>
      </c>
      <c r="F37" s="277"/>
      <c r="G37" s="278" t="s">
        <v>164</v>
      </c>
      <c r="H37" s="278"/>
      <c r="I37" s="278" t="s">
        <v>232</v>
      </c>
      <c r="J37" s="279" t="s">
        <v>233</v>
      </c>
      <c r="K37" s="279"/>
      <c r="L37" s="278"/>
      <c r="M37" s="278"/>
      <c r="N37" s="278"/>
      <c r="O37" s="278"/>
      <c r="P37" s="278"/>
      <c r="Q37" s="278"/>
      <c r="R37" s="278"/>
      <c r="T37" s="281"/>
    </row>
    <row r="38" s="280" customFormat="true" ht="21.95" hidden="false" customHeight="true" outlineLevel="0" collapsed="false">
      <c r="A38" s="275"/>
      <c r="B38" s="276"/>
      <c r="C38" s="276"/>
      <c r="D38" s="276"/>
      <c r="E38" s="282" t="s">
        <v>234</v>
      </c>
      <c r="F38" s="282"/>
      <c r="G38" s="278"/>
      <c r="H38" s="278"/>
      <c r="I38" s="278"/>
      <c r="J38" s="278" t="s">
        <v>235</v>
      </c>
      <c r="K38" s="278"/>
      <c r="L38" s="278"/>
      <c r="M38" s="278"/>
      <c r="N38" s="278"/>
      <c r="O38" s="278"/>
      <c r="P38" s="278"/>
      <c r="Q38" s="278"/>
      <c r="R38" s="278"/>
      <c r="T38" s="281"/>
    </row>
    <row r="39" s="284" customFormat="true" ht="21.95" hidden="false" customHeight="true" outlineLevel="0" collapsed="false">
      <c r="A39" s="149"/>
      <c r="B39" s="149"/>
      <c r="C39" s="149" t="s">
        <v>236</v>
      </c>
      <c r="D39" s="149"/>
      <c r="E39" s="283"/>
      <c r="F39" s="283"/>
      <c r="G39" s="283"/>
      <c r="H39" s="283" t="s">
        <v>237</v>
      </c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T39" s="285"/>
    </row>
    <row r="40" s="284" customFormat="true" ht="21.95" hidden="false" customHeight="true" outlineLevel="0" collapsed="false">
      <c r="A40" s="149"/>
      <c r="B40" s="149"/>
      <c r="C40" s="149" t="s">
        <v>238</v>
      </c>
      <c r="D40" s="149"/>
      <c r="E40" s="283"/>
      <c r="F40" s="283"/>
      <c r="G40" s="283"/>
      <c r="H40" s="283" t="s">
        <v>239</v>
      </c>
      <c r="I40" s="283"/>
      <c r="J40" s="283"/>
      <c r="K40" s="283"/>
      <c r="L40" s="283"/>
      <c r="M40" s="283" t="s">
        <v>240</v>
      </c>
      <c r="N40" s="283"/>
      <c r="O40" s="283"/>
      <c r="P40" s="283"/>
      <c r="Q40" s="283"/>
      <c r="R40" s="283"/>
      <c r="T40" s="285"/>
    </row>
    <row r="41" s="284" customFormat="true" ht="21.95" hidden="false" customHeight="true" outlineLevel="0" collapsed="false">
      <c r="A41" s="149"/>
      <c r="B41" s="254" t="s">
        <v>196</v>
      </c>
      <c r="C41" s="149" t="s">
        <v>241</v>
      </c>
      <c r="D41" s="149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T41" s="285"/>
    </row>
    <row r="42" s="284" customFormat="true" ht="21.95" hidden="false" customHeight="true" outlineLevel="0" collapsed="false">
      <c r="A42" s="149"/>
      <c r="B42" s="149"/>
      <c r="C42" s="160" t="s">
        <v>242</v>
      </c>
      <c r="D42" s="149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T42" s="285"/>
    </row>
    <row r="43" s="284" customFormat="true" ht="21.95" hidden="false" customHeight="true" outlineLevel="0" collapsed="false">
      <c r="A43" s="149"/>
      <c r="B43" s="254" t="s">
        <v>196</v>
      </c>
      <c r="C43" s="160" t="s">
        <v>243</v>
      </c>
      <c r="D43" s="149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T43" s="285"/>
    </row>
    <row r="44" s="284" customFormat="true" ht="11.1" hidden="false" customHeight="true" outlineLevel="0" collapsed="false">
      <c r="A44" s="149"/>
      <c r="B44" s="254"/>
      <c r="C44" s="149"/>
      <c r="D44" s="149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T44" s="285"/>
    </row>
    <row r="45" s="286" customFormat="true" ht="25.5" hidden="false" customHeight="true" outlineLevel="0" collapsed="false">
      <c r="A45" s="275" t="s">
        <v>244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</row>
    <row r="46" s="284" customFormat="true" ht="14.25" hidden="false" customHeight="true" outlineLevel="0" collapsed="false">
      <c r="A46" s="149"/>
      <c r="B46" s="149"/>
      <c r="C46" s="149"/>
      <c r="D46" s="149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T46" s="287" t="s">
        <v>245</v>
      </c>
    </row>
    <row r="47" s="284" customFormat="true" ht="23.1" hidden="false" customHeight="true" outlineLevel="0" collapsed="false">
      <c r="A47" s="288" t="s">
        <v>246</v>
      </c>
      <c r="B47" s="288"/>
      <c r="C47" s="288"/>
      <c r="D47" s="288"/>
      <c r="E47" s="289" t="s">
        <v>94</v>
      </c>
      <c r="F47" s="289"/>
      <c r="G47" s="289"/>
      <c r="H47" s="289"/>
      <c r="I47" s="290" t="s">
        <v>247</v>
      </c>
      <c r="J47" s="290"/>
      <c r="K47" s="290"/>
      <c r="L47" s="290"/>
      <c r="M47" s="289" t="s">
        <v>204</v>
      </c>
      <c r="N47" s="289"/>
      <c r="O47" s="289"/>
      <c r="P47" s="289"/>
      <c r="Q47" s="288" t="s">
        <v>248</v>
      </c>
      <c r="R47" s="288"/>
      <c r="S47" s="288"/>
      <c r="T47" s="288"/>
    </row>
    <row r="48" s="284" customFormat="true" ht="23.1" hidden="false" customHeight="true" outlineLevel="0" collapsed="false">
      <c r="A48" s="291" t="s">
        <v>249</v>
      </c>
      <c r="B48" s="291"/>
      <c r="C48" s="291"/>
      <c r="D48" s="291"/>
      <c r="E48" s="155" t="n">
        <v>230.2</v>
      </c>
      <c r="F48" s="155"/>
      <c r="G48" s="155"/>
      <c r="H48" s="155"/>
      <c r="I48" s="155" t="n">
        <v>228.6</v>
      </c>
      <c r="J48" s="155"/>
      <c r="K48" s="155"/>
      <c r="L48" s="155"/>
      <c r="M48" s="155" t="n">
        <v>243.4</v>
      </c>
      <c r="N48" s="155"/>
      <c r="O48" s="155"/>
      <c r="P48" s="155"/>
      <c r="Q48" s="292"/>
      <c r="R48" s="293"/>
      <c r="S48" s="293"/>
      <c r="T48" s="294"/>
    </row>
    <row r="49" s="284" customFormat="true" ht="23.1" hidden="false" customHeight="true" outlineLevel="0" collapsed="false">
      <c r="A49" s="291" t="s">
        <v>250</v>
      </c>
      <c r="B49" s="291"/>
      <c r="C49" s="291"/>
      <c r="D49" s="291"/>
      <c r="E49" s="155" t="n">
        <v>855.6</v>
      </c>
      <c r="F49" s="155"/>
      <c r="G49" s="155"/>
      <c r="H49" s="155"/>
      <c r="I49" s="155" t="n">
        <v>879.2</v>
      </c>
      <c r="J49" s="155"/>
      <c r="K49" s="155"/>
      <c r="L49" s="155"/>
      <c r="M49" s="155" t="n">
        <v>1247.9</v>
      </c>
      <c r="N49" s="155"/>
      <c r="O49" s="155"/>
      <c r="P49" s="155"/>
      <c r="Q49" s="292"/>
      <c r="R49" s="293"/>
      <c r="S49" s="293"/>
      <c r="T49" s="294"/>
    </row>
    <row r="50" s="284" customFormat="true" ht="23.1" hidden="false" customHeight="true" outlineLevel="0" collapsed="false">
      <c r="A50" s="291" t="s">
        <v>251</v>
      </c>
      <c r="B50" s="291"/>
      <c r="C50" s="291"/>
      <c r="D50" s="291"/>
      <c r="E50" s="155" t="n">
        <v>177.1</v>
      </c>
      <c r="F50" s="155"/>
      <c r="G50" s="155"/>
      <c r="H50" s="155"/>
      <c r="I50" s="155" t="n">
        <v>195.4</v>
      </c>
      <c r="J50" s="155"/>
      <c r="K50" s="155"/>
      <c r="L50" s="155"/>
      <c r="M50" s="155" t="n">
        <v>224</v>
      </c>
      <c r="N50" s="155"/>
      <c r="O50" s="155"/>
      <c r="P50" s="155"/>
      <c r="Q50" s="292"/>
      <c r="R50" s="293"/>
      <c r="S50" s="293"/>
      <c r="T50" s="294"/>
    </row>
    <row r="51" s="284" customFormat="true" ht="23.1" hidden="false" customHeight="true" outlineLevel="0" collapsed="false">
      <c r="A51" s="291" t="s">
        <v>252</v>
      </c>
      <c r="B51" s="291"/>
      <c r="C51" s="291"/>
      <c r="D51" s="291"/>
      <c r="E51" s="155" t="n">
        <v>19.5</v>
      </c>
      <c r="F51" s="155"/>
      <c r="G51" s="155"/>
      <c r="H51" s="155"/>
      <c r="I51" s="155" t="n">
        <v>21.7</v>
      </c>
      <c r="J51" s="155"/>
      <c r="K51" s="155"/>
      <c r="L51" s="155"/>
      <c r="M51" s="155" t="n">
        <v>23.8</v>
      </c>
      <c r="N51" s="155"/>
      <c r="O51" s="155"/>
      <c r="P51" s="155"/>
      <c r="Q51" s="292"/>
      <c r="R51" s="293"/>
      <c r="S51" s="293"/>
      <c r="T51" s="294"/>
    </row>
    <row r="52" s="284" customFormat="true" ht="23.1" hidden="false" customHeight="true" outlineLevel="0" collapsed="false">
      <c r="A52" s="291" t="s">
        <v>253</v>
      </c>
      <c r="B52" s="291"/>
      <c r="C52" s="291"/>
      <c r="D52" s="291"/>
      <c r="E52" s="155" t="n">
        <v>67.5</v>
      </c>
      <c r="F52" s="155"/>
      <c r="G52" s="155"/>
      <c r="H52" s="155"/>
      <c r="I52" s="155" t="n">
        <v>81.3</v>
      </c>
      <c r="J52" s="155"/>
      <c r="K52" s="155"/>
      <c r="L52" s="155"/>
      <c r="M52" s="155" t="n">
        <v>103.8</v>
      </c>
      <c r="N52" s="155"/>
      <c r="O52" s="155"/>
      <c r="P52" s="155"/>
      <c r="Q52" s="292"/>
      <c r="R52" s="293"/>
      <c r="S52" s="293"/>
      <c r="T52" s="294"/>
    </row>
    <row r="53" s="284" customFormat="true" ht="23.1" hidden="false" customHeight="true" outlineLevel="0" collapsed="false">
      <c r="A53" s="291" t="s">
        <v>254</v>
      </c>
      <c r="B53" s="291"/>
      <c r="C53" s="291"/>
      <c r="D53" s="291"/>
      <c r="E53" s="155" t="n">
        <v>318.2</v>
      </c>
      <c r="F53" s="155"/>
      <c r="G53" s="155"/>
      <c r="H53" s="155"/>
      <c r="I53" s="155" t="n">
        <v>308</v>
      </c>
      <c r="J53" s="155"/>
      <c r="K53" s="155"/>
      <c r="L53" s="155"/>
      <c r="M53" s="155" t="n">
        <v>279.7</v>
      </c>
      <c r="N53" s="155"/>
      <c r="O53" s="155"/>
      <c r="P53" s="155"/>
      <c r="Q53" s="292"/>
      <c r="R53" s="293"/>
      <c r="S53" s="293"/>
      <c r="T53" s="294"/>
    </row>
    <row r="54" s="284" customFormat="true" ht="23.1" hidden="false" customHeight="true" outlineLevel="0" collapsed="false">
      <c r="A54" s="291" t="s">
        <v>255</v>
      </c>
      <c r="B54" s="291"/>
      <c r="C54" s="291"/>
      <c r="D54" s="291"/>
      <c r="E54" s="155" t="n">
        <v>280.2</v>
      </c>
      <c r="F54" s="155"/>
      <c r="G54" s="155"/>
      <c r="H54" s="155"/>
      <c r="I54" s="155" t="n">
        <v>280.3</v>
      </c>
      <c r="J54" s="155"/>
      <c r="K54" s="155"/>
      <c r="L54" s="155"/>
      <c r="M54" s="155" t="n">
        <v>329.3</v>
      </c>
      <c r="N54" s="155"/>
      <c r="O54" s="155"/>
      <c r="P54" s="155"/>
      <c r="Q54" s="292"/>
      <c r="R54" s="293"/>
      <c r="S54" s="293"/>
      <c r="T54" s="294"/>
    </row>
    <row r="55" s="284" customFormat="true" ht="23.1" hidden="false" customHeight="true" outlineLevel="0" collapsed="false">
      <c r="A55" s="291" t="s">
        <v>256</v>
      </c>
      <c r="B55" s="291"/>
      <c r="C55" s="291"/>
      <c r="D55" s="291"/>
      <c r="E55" s="155" t="n">
        <v>38.7</v>
      </c>
      <c r="F55" s="155"/>
      <c r="G55" s="155"/>
      <c r="H55" s="155"/>
      <c r="I55" s="155" t="n">
        <v>32.9</v>
      </c>
      <c r="J55" s="155"/>
      <c r="K55" s="155"/>
      <c r="L55" s="155"/>
      <c r="M55" s="155" t="n">
        <v>33.1</v>
      </c>
      <c r="N55" s="155"/>
      <c r="O55" s="155"/>
      <c r="P55" s="155"/>
      <c r="Q55" s="292"/>
      <c r="R55" s="293"/>
      <c r="S55" s="293"/>
      <c r="T55" s="294"/>
    </row>
    <row r="56" s="284" customFormat="true" ht="23.1" hidden="false" customHeight="true" outlineLevel="0" collapsed="false">
      <c r="A56" s="291" t="s">
        <v>257</v>
      </c>
      <c r="B56" s="291"/>
      <c r="C56" s="291"/>
      <c r="D56" s="291"/>
      <c r="E56" s="155" t="n">
        <v>2174</v>
      </c>
      <c r="F56" s="155"/>
      <c r="G56" s="155"/>
      <c r="H56" s="155"/>
      <c r="I56" s="155" t="n">
        <v>2086.3</v>
      </c>
      <c r="J56" s="155"/>
      <c r="K56" s="155"/>
      <c r="L56" s="155"/>
      <c r="M56" s="155" t="n">
        <v>2282.1</v>
      </c>
      <c r="N56" s="155"/>
      <c r="O56" s="155"/>
      <c r="P56" s="155"/>
      <c r="Q56" s="292"/>
      <c r="R56" s="293"/>
      <c r="S56" s="293"/>
      <c r="T56" s="294"/>
    </row>
    <row r="57" s="284" customFormat="true" ht="23.1" hidden="false" customHeight="true" outlineLevel="0" collapsed="false">
      <c r="A57" s="291" t="s">
        <v>258</v>
      </c>
      <c r="B57" s="291"/>
      <c r="C57" s="291"/>
      <c r="D57" s="291"/>
      <c r="E57" s="155" t="n">
        <v>502.6</v>
      </c>
      <c r="F57" s="155"/>
      <c r="G57" s="155"/>
      <c r="H57" s="155"/>
      <c r="I57" s="155" t="n">
        <v>533.4</v>
      </c>
      <c r="J57" s="155"/>
      <c r="K57" s="155"/>
      <c r="L57" s="155"/>
      <c r="M57" s="155" t="n">
        <v>566.4</v>
      </c>
      <c r="N57" s="155"/>
      <c r="O57" s="155"/>
      <c r="P57" s="155"/>
      <c r="Q57" s="292"/>
      <c r="R57" s="293"/>
      <c r="S57" s="293"/>
      <c r="T57" s="294"/>
    </row>
    <row r="58" s="284" customFormat="true" ht="23.1" hidden="false" customHeight="true" outlineLevel="0" collapsed="false">
      <c r="A58" s="291" t="s">
        <v>259</v>
      </c>
      <c r="B58" s="291"/>
      <c r="C58" s="291"/>
      <c r="D58" s="291"/>
      <c r="E58" s="155" t="n">
        <v>158.6</v>
      </c>
      <c r="F58" s="155"/>
      <c r="G58" s="155"/>
      <c r="H58" s="155"/>
      <c r="I58" s="155" t="n">
        <v>177.1</v>
      </c>
      <c r="J58" s="155"/>
      <c r="K58" s="155"/>
      <c r="L58" s="155"/>
      <c r="M58" s="155" t="n">
        <v>204.8</v>
      </c>
      <c r="N58" s="155"/>
      <c r="O58" s="155"/>
      <c r="P58" s="155"/>
      <c r="Q58" s="292"/>
      <c r="R58" s="293"/>
      <c r="S58" s="293"/>
      <c r="T58" s="294"/>
    </row>
    <row r="59" s="284" customFormat="true" ht="23.1" hidden="false" customHeight="true" outlineLevel="0" collapsed="false">
      <c r="A59" s="291" t="s">
        <v>260</v>
      </c>
      <c r="B59" s="291"/>
      <c r="C59" s="291"/>
      <c r="D59" s="291"/>
      <c r="E59" s="155" t="n">
        <v>638</v>
      </c>
      <c r="F59" s="155"/>
      <c r="G59" s="155"/>
      <c r="H59" s="155"/>
      <c r="I59" s="155" t="n">
        <v>679.5</v>
      </c>
      <c r="J59" s="155"/>
      <c r="K59" s="155"/>
      <c r="L59" s="155"/>
      <c r="M59" s="155" t="n">
        <v>806.1</v>
      </c>
      <c r="N59" s="155"/>
      <c r="O59" s="155"/>
      <c r="P59" s="155"/>
      <c r="Q59" s="292"/>
      <c r="R59" s="293"/>
      <c r="S59" s="293"/>
      <c r="T59" s="294"/>
    </row>
    <row r="60" s="284" customFormat="true" ht="23.1" hidden="false" customHeight="true" outlineLevel="0" collapsed="false">
      <c r="A60" s="291" t="s">
        <v>261</v>
      </c>
      <c r="B60" s="291"/>
      <c r="C60" s="291"/>
      <c r="D60" s="291"/>
      <c r="E60" s="155" t="n">
        <v>474.9</v>
      </c>
      <c r="F60" s="155"/>
      <c r="G60" s="155"/>
      <c r="H60" s="155"/>
      <c r="I60" s="155" t="n">
        <v>502.6</v>
      </c>
      <c r="J60" s="155"/>
      <c r="K60" s="155"/>
      <c r="L60" s="155"/>
      <c r="M60" s="155" t="n">
        <v>605.6</v>
      </c>
      <c r="N60" s="155"/>
      <c r="O60" s="155"/>
      <c r="P60" s="155"/>
      <c r="Q60" s="292"/>
      <c r="R60" s="293"/>
      <c r="S60" s="293"/>
      <c r="T60" s="294"/>
    </row>
    <row r="61" s="284" customFormat="true" ht="23.1" hidden="false" customHeight="true" outlineLevel="0" collapsed="false">
      <c r="A61" s="291" t="s">
        <v>262</v>
      </c>
      <c r="B61" s="291"/>
      <c r="C61" s="291"/>
      <c r="D61" s="291"/>
      <c r="E61" s="155" t="n">
        <v>152.3</v>
      </c>
      <c r="F61" s="155"/>
      <c r="G61" s="155"/>
      <c r="H61" s="155"/>
      <c r="I61" s="155" t="n">
        <v>163.3</v>
      </c>
      <c r="J61" s="155"/>
      <c r="K61" s="155"/>
      <c r="L61" s="155"/>
      <c r="M61" s="155" t="n">
        <v>186.4</v>
      </c>
      <c r="N61" s="155"/>
      <c r="O61" s="155"/>
      <c r="P61" s="155"/>
      <c r="Q61" s="292"/>
      <c r="R61" s="293"/>
      <c r="S61" s="293"/>
      <c r="T61" s="294"/>
    </row>
    <row r="62" s="284" customFormat="true" ht="23.1" hidden="false" customHeight="true" outlineLevel="0" collapsed="false">
      <c r="A62" s="291" t="s">
        <v>263</v>
      </c>
      <c r="B62" s="291"/>
      <c r="C62" s="291"/>
      <c r="D62" s="291"/>
      <c r="E62" s="155" t="n">
        <v>152.6</v>
      </c>
      <c r="F62" s="155"/>
      <c r="G62" s="155"/>
      <c r="H62" s="155"/>
      <c r="I62" s="155" t="n">
        <v>148.2</v>
      </c>
      <c r="J62" s="155"/>
      <c r="K62" s="155"/>
      <c r="L62" s="155"/>
      <c r="M62" s="155" t="n">
        <v>160.8</v>
      </c>
      <c r="N62" s="155"/>
      <c r="O62" s="155"/>
      <c r="P62" s="155"/>
      <c r="Q62" s="292"/>
      <c r="R62" s="293"/>
      <c r="S62" s="293"/>
      <c r="T62" s="294"/>
    </row>
    <row r="63" s="284" customFormat="true" ht="23.1" hidden="false" customHeight="true" outlineLevel="0" collapsed="false">
      <c r="A63" s="291" t="s">
        <v>264</v>
      </c>
      <c r="B63" s="291"/>
      <c r="C63" s="291"/>
      <c r="D63" s="291"/>
      <c r="E63" s="155" t="n">
        <v>117</v>
      </c>
      <c r="F63" s="155"/>
      <c r="G63" s="155"/>
      <c r="H63" s="155"/>
      <c r="I63" s="155" t="n">
        <v>103.6</v>
      </c>
      <c r="J63" s="155"/>
      <c r="K63" s="155"/>
      <c r="L63" s="155"/>
      <c r="M63" s="155" t="n">
        <v>129.4</v>
      </c>
      <c r="N63" s="155"/>
      <c r="O63" s="155"/>
      <c r="P63" s="155"/>
      <c r="Q63" s="292"/>
      <c r="R63" s="293"/>
      <c r="S63" s="293"/>
      <c r="T63" s="294"/>
    </row>
    <row r="64" s="284" customFormat="true" ht="23.1" hidden="false" customHeight="true" outlineLevel="0" collapsed="false">
      <c r="A64" s="291" t="s">
        <v>265</v>
      </c>
      <c r="B64" s="291"/>
      <c r="C64" s="291"/>
      <c r="D64" s="291"/>
      <c r="E64" s="155" t="n">
        <v>106.4</v>
      </c>
      <c r="F64" s="155"/>
      <c r="G64" s="155"/>
      <c r="H64" s="155"/>
      <c r="I64" s="155" t="n">
        <v>111.7</v>
      </c>
      <c r="J64" s="155"/>
      <c r="K64" s="155"/>
      <c r="L64" s="155"/>
      <c r="M64" s="155" t="n">
        <v>139.9</v>
      </c>
      <c r="N64" s="155"/>
      <c r="O64" s="155"/>
      <c r="P64" s="155"/>
      <c r="Q64" s="292"/>
      <c r="R64" s="293"/>
      <c r="S64" s="293"/>
      <c r="T64" s="294"/>
    </row>
    <row r="65" s="284" customFormat="true" ht="23.1" hidden="false" customHeight="true" outlineLevel="0" collapsed="false">
      <c r="A65" s="291" t="s">
        <v>266</v>
      </c>
      <c r="B65" s="291"/>
      <c r="C65" s="291"/>
      <c r="D65" s="291"/>
      <c r="E65" s="155" t="n">
        <v>72.7</v>
      </c>
      <c r="F65" s="155"/>
      <c r="G65" s="155"/>
      <c r="H65" s="155"/>
      <c r="I65" s="155" t="n">
        <v>77.2</v>
      </c>
      <c r="J65" s="155"/>
      <c r="K65" s="155"/>
      <c r="L65" s="155"/>
      <c r="M65" s="155" t="n">
        <v>97.2</v>
      </c>
      <c r="N65" s="155"/>
      <c r="O65" s="155"/>
      <c r="P65" s="155"/>
      <c r="Q65" s="292"/>
      <c r="R65" s="293"/>
      <c r="S65" s="293"/>
      <c r="T65" s="294"/>
    </row>
    <row r="66" s="284" customFormat="true" ht="23.1" hidden="false" customHeight="true" outlineLevel="0" collapsed="false">
      <c r="A66" s="291" t="s">
        <v>267</v>
      </c>
      <c r="B66" s="291"/>
      <c r="C66" s="291"/>
      <c r="D66" s="291"/>
      <c r="E66" s="155" t="n">
        <v>63.7</v>
      </c>
      <c r="F66" s="155"/>
      <c r="G66" s="155"/>
      <c r="H66" s="155"/>
      <c r="I66" s="155" t="n">
        <v>67.8</v>
      </c>
      <c r="J66" s="155"/>
      <c r="K66" s="155"/>
      <c r="L66" s="155"/>
      <c r="M66" s="155" t="n">
        <v>79.4</v>
      </c>
      <c r="N66" s="155"/>
      <c r="O66" s="155"/>
      <c r="P66" s="155"/>
      <c r="Q66" s="292"/>
      <c r="R66" s="293"/>
      <c r="S66" s="293"/>
      <c r="T66" s="294"/>
    </row>
    <row r="67" s="284" customFormat="true" ht="23.1" hidden="false" customHeight="true" outlineLevel="0" collapsed="false">
      <c r="A67" s="291" t="s">
        <v>268</v>
      </c>
      <c r="B67" s="291"/>
      <c r="C67" s="291"/>
      <c r="D67" s="291"/>
      <c r="E67" s="155" t="n">
        <v>174.1</v>
      </c>
      <c r="F67" s="155"/>
      <c r="G67" s="155"/>
      <c r="H67" s="155"/>
      <c r="I67" s="155" t="n">
        <v>176.7</v>
      </c>
      <c r="J67" s="155"/>
      <c r="K67" s="155"/>
      <c r="L67" s="155"/>
      <c r="M67" s="155" t="n">
        <v>198.2</v>
      </c>
      <c r="N67" s="155"/>
      <c r="O67" s="155"/>
      <c r="P67" s="155"/>
      <c r="Q67" s="292"/>
      <c r="R67" s="293"/>
      <c r="S67" s="293"/>
      <c r="T67" s="294"/>
    </row>
    <row r="68" s="284" customFormat="true" ht="23.1" hidden="false" customHeight="true" outlineLevel="0" collapsed="false">
      <c r="A68" s="291" t="s">
        <v>269</v>
      </c>
      <c r="B68" s="291"/>
      <c r="C68" s="291"/>
      <c r="D68" s="291"/>
      <c r="E68" s="155" t="n">
        <v>276.2</v>
      </c>
      <c r="F68" s="155"/>
      <c r="G68" s="155"/>
      <c r="H68" s="155"/>
      <c r="I68" s="155" t="n">
        <v>272.9</v>
      </c>
      <c r="J68" s="155"/>
      <c r="K68" s="155"/>
      <c r="L68" s="155"/>
      <c r="M68" s="155" t="n">
        <v>293.7</v>
      </c>
      <c r="N68" s="155"/>
      <c r="O68" s="155"/>
      <c r="P68" s="155"/>
      <c r="Q68" s="292"/>
      <c r="R68" s="293"/>
      <c r="S68" s="293"/>
      <c r="T68" s="294"/>
    </row>
    <row r="69" s="284" customFormat="true" ht="23.1" hidden="false" customHeight="true" outlineLevel="0" collapsed="false">
      <c r="A69" s="291" t="s">
        <v>270</v>
      </c>
      <c r="B69" s="291"/>
      <c r="C69" s="291"/>
      <c r="D69" s="291"/>
      <c r="E69" s="155" t="n">
        <v>128.1</v>
      </c>
      <c r="F69" s="155"/>
      <c r="G69" s="155"/>
      <c r="H69" s="155"/>
      <c r="I69" s="155" t="n">
        <v>138.2</v>
      </c>
      <c r="J69" s="155"/>
      <c r="K69" s="155"/>
      <c r="L69" s="155"/>
      <c r="M69" s="155" t="n">
        <v>170.2</v>
      </c>
      <c r="N69" s="155"/>
      <c r="O69" s="155"/>
      <c r="P69" s="155"/>
      <c r="Q69" s="292"/>
      <c r="R69" s="293"/>
      <c r="S69" s="293"/>
      <c r="T69" s="294"/>
    </row>
    <row r="70" s="284" customFormat="true" ht="23.1" hidden="false" customHeight="true" outlineLevel="0" collapsed="false">
      <c r="A70" s="291" t="s">
        <v>271</v>
      </c>
      <c r="B70" s="291"/>
      <c r="C70" s="291"/>
      <c r="D70" s="291"/>
      <c r="E70" s="155" t="n">
        <v>395.9</v>
      </c>
      <c r="F70" s="155"/>
      <c r="G70" s="155"/>
      <c r="H70" s="155"/>
      <c r="I70" s="155" t="n">
        <v>387.4</v>
      </c>
      <c r="J70" s="155"/>
      <c r="K70" s="155"/>
      <c r="L70" s="155"/>
      <c r="M70" s="155" t="n">
        <v>424.4</v>
      </c>
      <c r="N70" s="155"/>
      <c r="O70" s="155"/>
      <c r="P70" s="155"/>
      <c r="Q70" s="292"/>
      <c r="R70" s="293"/>
      <c r="S70" s="293"/>
      <c r="T70" s="294"/>
    </row>
    <row r="71" s="284" customFormat="true" ht="23.1" hidden="false" customHeight="true" outlineLevel="0" collapsed="false">
      <c r="A71" s="291" t="s">
        <v>272</v>
      </c>
      <c r="B71" s="291"/>
      <c r="C71" s="291"/>
      <c r="D71" s="291"/>
      <c r="E71" s="155" t="n">
        <v>198.3</v>
      </c>
      <c r="F71" s="155"/>
      <c r="G71" s="155"/>
      <c r="H71" s="155"/>
      <c r="I71" s="155" t="n">
        <v>202.7</v>
      </c>
      <c r="J71" s="155"/>
      <c r="K71" s="155"/>
      <c r="L71" s="155"/>
      <c r="M71" s="155" t="n">
        <v>226.6</v>
      </c>
      <c r="N71" s="155"/>
      <c r="O71" s="155"/>
      <c r="P71" s="155"/>
      <c r="Q71" s="292"/>
      <c r="R71" s="293"/>
      <c r="S71" s="293"/>
      <c r="T71" s="294"/>
    </row>
    <row r="72" s="284" customFormat="true" ht="21.95" hidden="false" customHeight="true" outlineLevel="0" collapsed="false">
      <c r="A72" s="160" t="s">
        <v>273</v>
      </c>
      <c r="B72" s="149"/>
      <c r="C72" s="149"/>
      <c r="D72" s="149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T72" s="285"/>
    </row>
    <row r="73" s="284" customFormat="true" ht="11.1" hidden="false" customHeight="true" outlineLevel="0" collapsed="false">
      <c r="A73" s="149"/>
      <c r="B73" s="149"/>
      <c r="C73" s="149"/>
      <c r="D73" s="149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T73" s="285"/>
    </row>
    <row r="74" s="274" customFormat="true" ht="21.95" hidden="false" customHeight="true" outlineLevel="0" collapsed="false">
      <c r="A74" s="253"/>
      <c r="B74" s="253" t="s">
        <v>274</v>
      </c>
      <c r="C74" s="253"/>
    </row>
    <row r="75" s="284" customFormat="true" ht="21.95" hidden="false" customHeight="true" outlineLevel="0" collapsed="false">
      <c r="A75" s="149"/>
      <c r="B75" s="254" t="s">
        <v>196</v>
      </c>
      <c r="C75" s="160" t="s">
        <v>275</v>
      </c>
      <c r="D75" s="149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T75" s="285"/>
    </row>
    <row r="76" s="284" customFormat="true" ht="21.95" hidden="false" customHeight="true" outlineLevel="0" collapsed="false">
      <c r="A76" s="275" t="s">
        <v>276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</row>
    <row r="77" s="284" customFormat="true" ht="39.95" hidden="false" customHeight="true" outlineLevel="0" collapsed="false">
      <c r="A77" s="139" t="s">
        <v>277</v>
      </c>
      <c r="B77" s="139"/>
      <c r="C77" s="139"/>
      <c r="D77" s="139"/>
      <c r="E77" s="139" t="s">
        <v>278</v>
      </c>
      <c r="F77" s="139"/>
      <c r="G77" s="139"/>
      <c r="H77" s="269" t="s">
        <v>279</v>
      </c>
      <c r="I77" s="269"/>
      <c r="J77" s="269"/>
      <c r="K77" s="295" t="s">
        <v>280</v>
      </c>
      <c r="L77" s="295"/>
      <c r="M77" s="296" t="s">
        <v>281</v>
      </c>
      <c r="N77" s="296"/>
      <c r="O77" s="295" t="s">
        <v>282</v>
      </c>
      <c r="P77" s="295"/>
      <c r="Q77" s="295" t="s">
        <v>283</v>
      </c>
      <c r="R77" s="295"/>
      <c r="S77" s="269" t="s">
        <v>284</v>
      </c>
      <c r="T77" s="269"/>
    </row>
    <row r="78" s="284" customFormat="true" ht="23.1" hidden="false" customHeight="true" outlineLevel="0" collapsed="false">
      <c r="A78" s="139" t="s">
        <v>157</v>
      </c>
      <c r="B78" s="139"/>
      <c r="C78" s="139"/>
      <c r="D78" s="139"/>
      <c r="E78" s="297" t="n">
        <f aca="false">SUM(E79:G84)</f>
        <v>16545</v>
      </c>
      <c r="F78" s="297"/>
      <c r="G78" s="297"/>
      <c r="H78" s="297" t="n">
        <f aca="false">SUM(H79:J84)</f>
        <v>1716072</v>
      </c>
      <c r="I78" s="297"/>
      <c r="J78" s="297"/>
      <c r="K78" s="298" t="s">
        <v>54</v>
      </c>
      <c r="L78" s="298"/>
      <c r="M78" s="298" t="s">
        <v>54</v>
      </c>
      <c r="N78" s="298"/>
      <c r="O78" s="298" t="s">
        <v>54</v>
      </c>
      <c r="P78" s="298"/>
      <c r="Q78" s="298" t="s">
        <v>54</v>
      </c>
      <c r="R78" s="298"/>
      <c r="S78" s="298" t="s">
        <v>54</v>
      </c>
      <c r="T78" s="298"/>
    </row>
    <row r="79" s="284" customFormat="true" ht="34.5" hidden="false" customHeight="true" outlineLevel="0" collapsed="false">
      <c r="A79" s="299" t="s">
        <v>285</v>
      </c>
      <c r="B79" s="299"/>
      <c r="C79" s="299"/>
      <c r="D79" s="299"/>
      <c r="E79" s="297" t="n">
        <f aca="false">ROUND(H79/(M79),0)</f>
        <v>11959</v>
      </c>
      <c r="F79" s="297"/>
      <c r="G79" s="297"/>
      <c r="H79" s="297" t="n">
        <v>1162376</v>
      </c>
      <c r="I79" s="297"/>
      <c r="J79" s="297"/>
      <c r="K79" s="298" t="n">
        <v>30</v>
      </c>
      <c r="L79" s="298"/>
      <c r="M79" s="300" t="n">
        <f aca="false">M65</f>
        <v>97.2</v>
      </c>
      <c r="N79" s="300"/>
      <c r="O79" s="298" t="n">
        <v>70</v>
      </c>
      <c r="P79" s="298"/>
      <c r="Q79" s="269" t="s">
        <v>211</v>
      </c>
      <c r="R79" s="269"/>
      <c r="S79" s="263" t="n">
        <v>2015</v>
      </c>
      <c r="T79" s="263"/>
    </row>
    <row r="80" s="284" customFormat="true" ht="23.1" hidden="false" customHeight="true" outlineLevel="0" collapsed="false">
      <c r="A80" s="139" t="s">
        <v>213</v>
      </c>
      <c r="B80" s="139"/>
      <c r="C80" s="139"/>
      <c r="D80" s="139"/>
      <c r="E80" s="297" t="n">
        <f aca="false">ROUND(H80/(M80),0)</f>
        <v>1574</v>
      </c>
      <c r="F80" s="297"/>
      <c r="G80" s="297"/>
      <c r="H80" s="297" t="n">
        <v>121486</v>
      </c>
      <c r="I80" s="297"/>
      <c r="J80" s="297"/>
      <c r="K80" s="298" t="n">
        <v>30</v>
      </c>
      <c r="L80" s="298"/>
      <c r="M80" s="300" t="n">
        <f aca="false">I65</f>
        <v>77.2</v>
      </c>
      <c r="N80" s="300"/>
      <c r="O80" s="298" t="n">
        <v>70</v>
      </c>
      <c r="P80" s="298"/>
      <c r="Q80" s="269" t="s">
        <v>211</v>
      </c>
      <c r="R80" s="269"/>
      <c r="S80" s="263" t="n">
        <v>2010</v>
      </c>
      <c r="T80" s="263"/>
    </row>
    <row r="81" s="284" customFormat="true" ht="23.1" hidden="false" customHeight="true" outlineLevel="0" collapsed="false">
      <c r="A81" s="139" t="s">
        <v>216</v>
      </c>
      <c r="B81" s="139"/>
      <c r="C81" s="139"/>
      <c r="D81" s="139"/>
      <c r="E81" s="297" t="n">
        <f aca="false">ROUND(H81/(M81),0)</f>
        <v>1358</v>
      </c>
      <c r="F81" s="297"/>
      <c r="G81" s="297"/>
      <c r="H81" s="297" t="n">
        <v>131964</v>
      </c>
      <c r="I81" s="297"/>
      <c r="J81" s="297"/>
      <c r="K81" s="298" t="n">
        <v>30</v>
      </c>
      <c r="L81" s="298"/>
      <c r="M81" s="300" t="n">
        <f aca="false">M65</f>
        <v>97.2</v>
      </c>
      <c r="N81" s="300"/>
      <c r="O81" s="298" t="n">
        <v>70</v>
      </c>
      <c r="P81" s="298"/>
      <c r="Q81" s="269" t="s">
        <v>211</v>
      </c>
      <c r="R81" s="269"/>
      <c r="S81" s="263" t="n">
        <v>2015</v>
      </c>
      <c r="T81" s="263"/>
    </row>
    <row r="82" s="284" customFormat="true" ht="23.1" hidden="false" customHeight="true" outlineLevel="0" collapsed="false">
      <c r="A82" s="139" t="s">
        <v>219</v>
      </c>
      <c r="B82" s="139"/>
      <c r="C82" s="139"/>
      <c r="D82" s="139"/>
      <c r="E82" s="297" t="n">
        <f aca="false">ROUND(H82/(M82),0)</f>
        <v>245</v>
      </c>
      <c r="F82" s="297"/>
      <c r="G82" s="297"/>
      <c r="H82" s="297" t="n">
        <v>56046</v>
      </c>
      <c r="I82" s="297"/>
      <c r="J82" s="297"/>
      <c r="K82" s="298" t="n">
        <v>30</v>
      </c>
      <c r="L82" s="298"/>
      <c r="M82" s="300" t="n">
        <f aca="false">I48</f>
        <v>228.6</v>
      </c>
      <c r="N82" s="300"/>
      <c r="O82" s="298" t="n">
        <v>70</v>
      </c>
      <c r="P82" s="298"/>
      <c r="Q82" s="269" t="s">
        <v>249</v>
      </c>
      <c r="R82" s="269"/>
      <c r="S82" s="263" t="n">
        <v>2009</v>
      </c>
      <c r="T82" s="263"/>
    </row>
    <row r="83" s="284" customFormat="true" ht="23.1" hidden="false" customHeight="true" outlineLevel="0" collapsed="false">
      <c r="A83" s="139" t="s">
        <v>222</v>
      </c>
      <c r="B83" s="139"/>
      <c r="C83" s="139"/>
      <c r="D83" s="139"/>
      <c r="E83" s="297" t="n">
        <v>830</v>
      </c>
      <c r="F83" s="297"/>
      <c r="G83" s="297"/>
      <c r="H83" s="297" t="n">
        <v>78000</v>
      </c>
      <c r="I83" s="297"/>
      <c r="J83" s="297"/>
      <c r="K83" s="269" t="s">
        <v>286</v>
      </c>
      <c r="L83" s="269"/>
      <c r="M83" s="269"/>
      <c r="N83" s="269"/>
      <c r="O83" s="269"/>
      <c r="P83" s="269"/>
      <c r="Q83" s="269"/>
      <c r="R83" s="269"/>
      <c r="S83" s="263" t="n">
        <v>2015</v>
      </c>
      <c r="T83" s="263"/>
    </row>
    <row r="84" s="284" customFormat="true" ht="23.1" hidden="false" customHeight="true" outlineLevel="0" collapsed="false">
      <c r="A84" s="139" t="s">
        <v>225</v>
      </c>
      <c r="B84" s="139"/>
      <c r="C84" s="139"/>
      <c r="D84" s="139"/>
      <c r="E84" s="297" t="n">
        <v>579</v>
      </c>
      <c r="F84" s="297"/>
      <c r="G84" s="297"/>
      <c r="H84" s="297" t="n">
        <v>166200</v>
      </c>
      <c r="I84" s="297"/>
      <c r="J84" s="297"/>
      <c r="K84" s="269" t="s">
        <v>286</v>
      </c>
      <c r="L84" s="269"/>
      <c r="M84" s="269"/>
      <c r="N84" s="269"/>
      <c r="O84" s="269"/>
      <c r="P84" s="269"/>
      <c r="Q84" s="269"/>
      <c r="R84" s="269"/>
      <c r="S84" s="263" t="n">
        <v>2015</v>
      </c>
      <c r="T84" s="263"/>
      <c r="U84" s="301"/>
    </row>
    <row r="85" s="284" customFormat="true" ht="20.1" hidden="false" customHeight="true" outlineLevel="0" collapsed="false">
      <c r="A85" s="149"/>
      <c r="B85" s="149"/>
      <c r="C85" s="149"/>
      <c r="D85" s="149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T85" s="285"/>
    </row>
    <row r="86" s="284" customFormat="true" ht="20.1" hidden="false" customHeight="true" outlineLevel="0" collapsed="false">
      <c r="A86" s="149"/>
      <c r="B86" s="253" t="s">
        <v>287</v>
      </c>
      <c r="C86" s="149"/>
      <c r="D86" s="149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T86" s="285"/>
    </row>
    <row r="87" s="284" customFormat="true" ht="20.1" hidden="false" customHeight="true" outlineLevel="0" collapsed="false">
      <c r="A87" s="149"/>
      <c r="B87" s="254" t="s">
        <v>196</v>
      </c>
      <c r="C87" s="160" t="s">
        <v>288</v>
      </c>
      <c r="D87" s="149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T87" s="285"/>
    </row>
    <row r="88" s="284" customFormat="true" ht="20.1" hidden="false" customHeight="true" outlineLevel="0" collapsed="false">
      <c r="A88" s="149"/>
      <c r="B88" s="254" t="s">
        <v>196</v>
      </c>
      <c r="C88" s="160" t="s">
        <v>289</v>
      </c>
      <c r="D88" s="149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T88" s="285"/>
    </row>
    <row r="89" s="284" customFormat="true" ht="20.1" hidden="false" customHeight="true" outlineLevel="0" collapsed="false">
      <c r="A89" s="275" t="s">
        <v>290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</row>
    <row r="90" s="284" customFormat="true" ht="20.1" hidden="false" customHeight="true" outlineLevel="0" collapsed="false">
      <c r="A90" s="139" t="s">
        <v>41</v>
      </c>
      <c r="B90" s="139"/>
      <c r="C90" s="139"/>
      <c r="D90" s="139"/>
      <c r="E90" s="289" t="s">
        <v>291</v>
      </c>
      <c r="F90" s="289"/>
      <c r="G90" s="289"/>
      <c r="H90" s="289"/>
      <c r="I90" s="155" t="s">
        <v>292</v>
      </c>
      <c r="J90" s="155"/>
      <c r="K90" s="155"/>
      <c r="L90" s="155"/>
      <c r="M90" s="302" t="s">
        <v>293</v>
      </c>
      <c r="N90" s="302"/>
      <c r="O90" s="302"/>
      <c r="P90" s="302"/>
      <c r="Q90" s="139" t="s">
        <v>79</v>
      </c>
      <c r="R90" s="139"/>
      <c r="S90" s="139"/>
      <c r="T90" s="139"/>
    </row>
    <row r="91" s="284" customFormat="true" ht="20.1" hidden="false" customHeight="true" outlineLevel="0" collapsed="false">
      <c r="A91" s="155" t="s">
        <v>95</v>
      </c>
      <c r="B91" s="155"/>
      <c r="C91" s="155"/>
      <c r="D91" s="155"/>
      <c r="E91" s="303" t="n">
        <v>38055306</v>
      </c>
      <c r="F91" s="303"/>
      <c r="G91" s="303"/>
      <c r="H91" s="303"/>
      <c r="I91" s="304" t="n">
        <v>11478719</v>
      </c>
      <c r="J91" s="304"/>
      <c r="K91" s="304"/>
      <c r="L91" s="305"/>
      <c r="M91" s="306" t="n">
        <f aca="false">ROUND((E91-I91)/E91*100,1)</f>
        <v>69.8</v>
      </c>
      <c r="N91" s="306"/>
      <c r="O91" s="306"/>
      <c r="P91" s="293"/>
      <c r="Q91" s="292"/>
      <c r="R91" s="293"/>
      <c r="S91" s="293"/>
      <c r="T91" s="294"/>
    </row>
    <row r="92" s="284" customFormat="true" ht="20.1" hidden="false" customHeight="true" outlineLevel="0" collapsed="false">
      <c r="A92" s="160" t="s">
        <v>294</v>
      </c>
      <c r="B92" s="149"/>
      <c r="C92" s="149"/>
      <c r="D92" s="149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T92" s="285"/>
    </row>
    <row r="93" s="284" customFormat="true" ht="20.1" hidden="false" customHeight="true" outlineLevel="0" collapsed="false">
      <c r="A93" s="149"/>
      <c r="B93" s="254" t="s">
        <v>196</v>
      </c>
      <c r="C93" s="160" t="s">
        <v>295</v>
      </c>
      <c r="D93" s="149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T93" s="285"/>
    </row>
    <row r="94" s="284" customFormat="true" ht="20.1" hidden="false" customHeight="true" outlineLevel="0" collapsed="false">
      <c r="A94" s="275" t="s">
        <v>296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</row>
    <row r="95" s="284" customFormat="true" ht="20.1" hidden="false" customHeight="true" outlineLevel="0" collapsed="false">
      <c r="A95" s="139" t="s">
        <v>41</v>
      </c>
      <c r="B95" s="139"/>
      <c r="C95" s="139"/>
      <c r="D95" s="139"/>
      <c r="E95" s="139"/>
      <c r="F95" s="155" t="n">
        <v>2003</v>
      </c>
      <c r="G95" s="155"/>
      <c r="H95" s="307" t="n">
        <v>2004</v>
      </c>
      <c r="I95" s="307"/>
      <c r="J95" s="155" t="n">
        <v>2005</v>
      </c>
      <c r="K95" s="155"/>
      <c r="L95" s="155" t="n">
        <v>2006</v>
      </c>
      <c r="M95" s="155"/>
      <c r="N95" s="155" t="n">
        <v>2007</v>
      </c>
      <c r="O95" s="155"/>
      <c r="P95" s="308" t="s">
        <v>297</v>
      </c>
      <c r="Q95" s="308"/>
      <c r="R95" s="139" t="s">
        <v>79</v>
      </c>
      <c r="S95" s="139"/>
      <c r="T95" s="139"/>
    </row>
    <row r="96" s="284" customFormat="true" ht="20.1" hidden="false" customHeight="true" outlineLevel="0" collapsed="false">
      <c r="A96" s="139" t="s">
        <v>298</v>
      </c>
      <c r="B96" s="139"/>
      <c r="C96" s="139"/>
      <c r="D96" s="139"/>
      <c r="E96" s="139"/>
      <c r="F96" s="309" t="n">
        <v>33598</v>
      </c>
      <c r="G96" s="309"/>
      <c r="H96" s="310" t="n">
        <v>33763</v>
      </c>
      <c r="I96" s="310"/>
      <c r="J96" s="309" t="n">
        <v>34610</v>
      </c>
      <c r="K96" s="309"/>
      <c r="L96" s="309" t="n">
        <v>35177</v>
      </c>
      <c r="M96" s="309"/>
      <c r="N96" s="309" t="n">
        <v>35196</v>
      </c>
      <c r="O96" s="309"/>
      <c r="P96" s="311" t="n">
        <f aca="false">ROUND(AVERAGE(F96:O96),0)</f>
        <v>34469</v>
      </c>
      <c r="Q96" s="311"/>
      <c r="R96" s="312"/>
      <c r="S96" s="313"/>
      <c r="T96" s="314"/>
    </row>
    <row r="97" s="284" customFormat="true" ht="20.1" hidden="false" customHeight="true" outlineLevel="0" collapsed="false">
      <c r="A97" s="139" t="s">
        <v>299</v>
      </c>
      <c r="B97" s="139"/>
      <c r="C97" s="139"/>
      <c r="D97" s="139"/>
      <c r="E97" s="139"/>
      <c r="F97" s="309" t="n">
        <v>95117</v>
      </c>
      <c r="G97" s="309"/>
      <c r="H97" s="310" t="n">
        <v>91699</v>
      </c>
      <c r="I97" s="310"/>
      <c r="J97" s="309" t="n">
        <v>91432</v>
      </c>
      <c r="K97" s="309"/>
      <c r="L97" s="309" t="n">
        <v>90242</v>
      </c>
      <c r="M97" s="309"/>
      <c r="N97" s="309" t="n">
        <v>89539</v>
      </c>
      <c r="O97" s="309"/>
      <c r="P97" s="311" t="n">
        <f aca="false">ROUND(AVERAGE(F97:O97),0)</f>
        <v>91606</v>
      </c>
      <c r="Q97" s="311"/>
      <c r="R97" s="312"/>
      <c r="S97" s="315"/>
      <c r="T97" s="316"/>
    </row>
    <row r="98" s="284" customFormat="true" ht="20.1" hidden="false" customHeight="true" outlineLevel="0" collapsed="false">
      <c r="A98" s="139" t="s">
        <v>300</v>
      </c>
      <c r="B98" s="139"/>
      <c r="C98" s="139"/>
      <c r="D98" s="139"/>
      <c r="E98" s="139"/>
      <c r="F98" s="317" t="n">
        <f aca="false">ROUND(F97/F96,1)</f>
        <v>2.8</v>
      </c>
      <c r="G98" s="317"/>
      <c r="H98" s="318" t="n">
        <f aca="false">ROUND(H97/H96,1)</f>
        <v>2.7</v>
      </c>
      <c r="I98" s="318"/>
      <c r="J98" s="317" t="n">
        <f aca="false">ROUND(J97/J96,1)</f>
        <v>2.6</v>
      </c>
      <c r="K98" s="317"/>
      <c r="L98" s="317" t="n">
        <f aca="false">ROUND(L97/L96,1)</f>
        <v>2.6</v>
      </c>
      <c r="M98" s="317"/>
      <c r="N98" s="317" t="n">
        <f aca="false">ROUND(N97/N96,1)</f>
        <v>2.5</v>
      </c>
      <c r="O98" s="317"/>
      <c r="P98" s="319" t="n">
        <f aca="false">ROUND(AVERAGE(F98:O98),1)</f>
        <v>2.6</v>
      </c>
      <c r="Q98" s="319"/>
      <c r="R98" s="312"/>
      <c r="S98" s="315"/>
      <c r="T98" s="316"/>
      <c r="U98" s="301"/>
    </row>
    <row r="99" s="284" customFormat="true" ht="20.1" hidden="false" customHeight="true" outlineLevel="0" collapsed="false">
      <c r="A99" s="160" t="s">
        <v>301</v>
      </c>
      <c r="B99" s="149"/>
      <c r="C99" s="149"/>
      <c r="D99" s="149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T99" s="285"/>
    </row>
    <row r="100" s="284" customFormat="true" ht="20.1" hidden="false" customHeight="true" outlineLevel="0" collapsed="false">
      <c r="A100" s="149"/>
      <c r="B100" s="254" t="s">
        <v>196</v>
      </c>
      <c r="C100" s="160" t="s">
        <v>302</v>
      </c>
      <c r="D100" s="149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T100" s="285"/>
    </row>
    <row r="101" s="284" customFormat="true" ht="20.1" hidden="false" customHeight="true" outlineLevel="0" collapsed="false">
      <c r="A101" s="149"/>
      <c r="B101" s="149"/>
      <c r="C101" s="160" t="s">
        <v>303</v>
      </c>
      <c r="D101" s="149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T101" s="285"/>
    </row>
    <row r="102" s="284" customFormat="true" ht="20.1" hidden="false" customHeight="true" outlineLevel="0" collapsed="false">
      <c r="A102" s="149"/>
      <c r="B102" s="254" t="s">
        <v>196</v>
      </c>
      <c r="C102" s="160" t="s">
        <v>304</v>
      </c>
      <c r="D102" s="149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T102" s="285"/>
    </row>
    <row r="103" s="284" customFormat="true" ht="20.1" hidden="false" customHeight="true" outlineLevel="0" collapsed="false">
      <c r="A103" s="275" t="s">
        <v>305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</row>
    <row r="104" s="264" customFormat="true" ht="25.5" hidden="false" customHeight="true" outlineLevel="0" collapsed="false">
      <c r="A104" s="139" t="s">
        <v>41</v>
      </c>
      <c r="B104" s="139"/>
      <c r="C104" s="139"/>
      <c r="D104" s="320" t="s">
        <v>306</v>
      </c>
      <c r="E104" s="320"/>
      <c r="F104" s="320" t="s">
        <v>307</v>
      </c>
      <c r="G104" s="320"/>
      <c r="H104" s="263" t="s">
        <v>308</v>
      </c>
      <c r="I104" s="263"/>
      <c r="J104" s="263" t="s">
        <v>309</v>
      </c>
      <c r="K104" s="263"/>
      <c r="L104" s="263" t="s">
        <v>310</v>
      </c>
      <c r="M104" s="263"/>
      <c r="N104" s="320" t="s">
        <v>311</v>
      </c>
      <c r="O104" s="320"/>
      <c r="P104" s="299" t="s">
        <v>312</v>
      </c>
      <c r="Q104" s="299"/>
      <c r="R104" s="263" t="s">
        <v>169</v>
      </c>
      <c r="S104" s="263"/>
      <c r="T104" s="263" t="s">
        <v>79</v>
      </c>
    </row>
    <row r="105" s="264" customFormat="true" ht="20.1" hidden="false" customHeight="true" outlineLevel="0" collapsed="false">
      <c r="A105" s="139" t="s">
        <v>157</v>
      </c>
      <c r="B105" s="139"/>
      <c r="C105" s="139"/>
      <c r="D105" s="321" t="n">
        <f aca="false">SUM(D106:E111)</f>
        <v>35335</v>
      </c>
      <c r="E105" s="321"/>
      <c r="F105" s="297" t="n">
        <f aca="false">SUM(F106:G111)</f>
        <v>8355</v>
      </c>
      <c r="G105" s="297"/>
      <c r="H105" s="322" t="n">
        <f aca="false">SUM(H106:I111)</f>
        <v>10043</v>
      </c>
      <c r="I105" s="322"/>
      <c r="J105" s="309" t="s">
        <v>54</v>
      </c>
      <c r="K105" s="309"/>
      <c r="L105" s="309" t="s">
        <v>54</v>
      </c>
      <c r="M105" s="309"/>
      <c r="N105" s="309" t="s">
        <v>54</v>
      </c>
      <c r="O105" s="309"/>
      <c r="P105" s="309" t="s">
        <v>54</v>
      </c>
      <c r="Q105" s="309"/>
      <c r="R105" s="256" t="s">
        <v>54</v>
      </c>
      <c r="S105" s="256"/>
      <c r="T105" s="321"/>
    </row>
    <row r="106" s="264" customFormat="true" ht="35.25" hidden="false" customHeight="true" outlineLevel="0" collapsed="false">
      <c r="A106" s="323" t="s">
        <v>285</v>
      </c>
      <c r="B106" s="323"/>
      <c r="C106" s="323"/>
      <c r="D106" s="324" t="n">
        <v>28211</v>
      </c>
      <c r="E106" s="324"/>
      <c r="F106" s="322" t="n">
        <f aca="false">ROUND((H106*(1+(J106/100*L106)))*P106/100,0)</f>
        <v>4621</v>
      </c>
      <c r="G106" s="322"/>
      <c r="H106" s="322" t="n">
        <v>5457</v>
      </c>
      <c r="I106" s="322"/>
      <c r="J106" s="325" t="n">
        <f aca="false">M91</f>
        <v>69.8</v>
      </c>
      <c r="K106" s="325"/>
      <c r="L106" s="325" t="n">
        <f aca="false">P98-1</f>
        <v>1.6</v>
      </c>
      <c r="M106" s="325"/>
      <c r="N106" s="322" t="n">
        <v>70</v>
      </c>
      <c r="O106" s="322"/>
      <c r="P106" s="326" t="n">
        <v>40</v>
      </c>
      <c r="Q106" s="326"/>
      <c r="R106" s="327" t="str">
        <f aca="false">H28</f>
        <v>2단계</v>
      </c>
      <c r="S106" s="327"/>
      <c r="T106" s="328" t="s">
        <v>30</v>
      </c>
    </row>
    <row r="107" s="264" customFormat="true" ht="20.1" hidden="false" customHeight="true" outlineLevel="0" collapsed="false">
      <c r="A107" s="139" t="s">
        <v>213</v>
      </c>
      <c r="B107" s="139"/>
      <c r="C107" s="139"/>
      <c r="D107" s="324" t="n">
        <v>2809</v>
      </c>
      <c r="E107" s="324"/>
      <c r="F107" s="322" t="n">
        <f aca="false">ROUND((H107*(1+(J107/100*L107)))*P107/100,0)</f>
        <v>1333</v>
      </c>
      <c r="G107" s="322"/>
      <c r="H107" s="322" t="n">
        <f aca="false">E80</f>
        <v>1574</v>
      </c>
      <c r="I107" s="322"/>
      <c r="J107" s="325" t="n">
        <f aca="false">J106</f>
        <v>69.8</v>
      </c>
      <c r="K107" s="325"/>
      <c r="L107" s="325" t="n">
        <f aca="false">L106</f>
        <v>1.6</v>
      </c>
      <c r="M107" s="325"/>
      <c r="N107" s="322" t="n">
        <v>70</v>
      </c>
      <c r="O107" s="322"/>
      <c r="P107" s="326" t="n">
        <f aca="false">P106</f>
        <v>40</v>
      </c>
      <c r="Q107" s="326"/>
      <c r="R107" s="327" t="n">
        <f aca="false">H29</f>
        <v>1</v>
      </c>
      <c r="S107" s="327"/>
      <c r="T107" s="328" t="s">
        <v>30</v>
      </c>
    </row>
    <row r="108" s="264" customFormat="true" ht="20.1" hidden="false" customHeight="true" outlineLevel="0" collapsed="false">
      <c r="A108" s="139" t="s">
        <v>216</v>
      </c>
      <c r="B108" s="139"/>
      <c r="C108" s="139"/>
      <c r="D108" s="324" t="n">
        <v>3051</v>
      </c>
      <c r="E108" s="324"/>
      <c r="F108" s="322" t="n">
        <f aca="false">ROUND((H108*(1+(J108/100*L108)))*P108/100,0)</f>
        <v>1150</v>
      </c>
      <c r="G108" s="322"/>
      <c r="H108" s="322" t="n">
        <f aca="false">E81</f>
        <v>1358</v>
      </c>
      <c r="I108" s="322"/>
      <c r="J108" s="325" t="n">
        <f aca="false">J106</f>
        <v>69.8</v>
      </c>
      <c r="K108" s="325"/>
      <c r="L108" s="325" t="n">
        <f aca="false">L106</f>
        <v>1.6</v>
      </c>
      <c r="M108" s="325"/>
      <c r="N108" s="322" t="n">
        <v>70</v>
      </c>
      <c r="O108" s="322"/>
      <c r="P108" s="326" t="n">
        <f aca="false">P107</f>
        <v>40</v>
      </c>
      <c r="Q108" s="326"/>
      <c r="R108" s="327" t="n">
        <f aca="false">H30</f>
        <v>2</v>
      </c>
      <c r="S108" s="327"/>
      <c r="T108" s="328" t="s">
        <v>30</v>
      </c>
    </row>
    <row r="109" s="264" customFormat="true" ht="20.1" hidden="false" customHeight="true" outlineLevel="0" collapsed="false">
      <c r="A109" s="139" t="s">
        <v>219</v>
      </c>
      <c r="B109" s="139"/>
      <c r="C109" s="139"/>
      <c r="D109" s="324" t="n">
        <v>186</v>
      </c>
      <c r="E109" s="324"/>
      <c r="F109" s="322" t="n">
        <f aca="false">ROUND((H109*(1+(J109/100*L109)))*P109/100,0)</f>
        <v>207</v>
      </c>
      <c r="G109" s="322"/>
      <c r="H109" s="322" t="n">
        <f aca="false">E82</f>
        <v>245</v>
      </c>
      <c r="I109" s="322"/>
      <c r="J109" s="325" t="n">
        <f aca="false">J106</f>
        <v>69.8</v>
      </c>
      <c r="K109" s="325"/>
      <c r="L109" s="325" t="n">
        <f aca="false">L106</f>
        <v>1.6</v>
      </c>
      <c r="M109" s="325"/>
      <c r="N109" s="322" t="n">
        <v>30</v>
      </c>
      <c r="O109" s="322"/>
      <c r="P109" s="326" t="n">
        <f aca="false">P108</f>
        <v>40</v>
      </c>
      <c r="Q109" s="326"/>
      <c r="R109" s="327" t="n">
        <f aca="false">H31</f>
        <v>1</v>
      </c>
      <c r="S109" s="327"/>
      <c r="T109" s="328" t="s">
        <v>23</v>
      </c>
    </row>
    <row r="110" s="264" customFormat="true" ht="20.1" hidden="false" customHeight="true" outlineLevel="0" collapsed="false">
      <c r="A110" s="139" t="s">
        <v>222</v>
      </c>
      <c r="B110" s="139"/>
      <c r="C110" s="139"/>
      <c r="D110" s="324" t="n">
        <v>635</v>
      </c>
      <c r="E110" s="324"/>
      <c r="F110" s="322" t="n">
        <f aca="false">ROUND((H110*(1+(J110/100*L110)))*P110/100,0)</f>
        <v>615</v>
      </c>
      <c r="G110" s="322"/>
      <c r="H110" s="322" t="n">
        <f aca="false">E83</f>
        <v>830</v>
      </c>
      <c r="I110" s="322"/>
      <c r="J110" s="325" t="n">
        <f aca="false">J106</f>
        <v>69.8</v>
      </c>
      <c r="K110" s="325"/>
      <c r="L110" s="325" t="n">
        <f aca="false">L106</f>
        <v>1.6</v>
      </c>
      <c r="M110" s="325"/>
      <c r="N110" s="322" t="n">
        <v>35</v>
      </c>
      <c r="O110" s="322"/>
      <c r="P110" s="326" t="n">
        <v>35</v>
      </c>
      <c r="Q110" s="326"/>
      <c r="R110" s="327" t="n">
        <f aca="false">H32</f>
        <v>2</v>
      </c>
      <c r="S110" s="327"/>
      <c r="T110" s="328" t="s">
        <v>14</v>
      </c>
    </row>
    <row r="111" s="264" customFormat="true" ht="20.1" hidden="false" customHeight="true" outlineLevel="0" collapsed="false">
      <c r="A111" s="291" t="s">
        <v>225</v>
      </c>
      <c r="B111" s="291"/>
      <c r="C111" s="291"/>
      <c r="D111" s="324" t="n">
        <v>443</v>
      </c>
      <c r="E111" s="324"/>
      <c r="F111" s="322" t="n">
        <f aca="false">ROUND((H111*(1+(J111/100*L111)))*P111/100,0)</f>
        <v>429</v>
      </c>
      <c r="G111" s="322"/>
      <c r="H111" s="322" t="n">
        <f aca="false">E84</f>
        <v>579</v>
      </c>
      <c r="I111" s="322"/>
      <c r="J111" s="325" t="n">
        <f aca="false">J106</f>
        <v>69.8</v>
      </c>
      <c r="K111" s="325"/>
      <c r="L111" s="325" t="n">
        <f aca="false">L106</f>
        <v>1.6</v>
      </c>
      <c r="M111" s="325"/>
      <c r="N111" s="322" t="n">
        <v>35</v>
      </c>
      <c r="O111" s="322"/>
      <c r="P111" s="326" t="n">
        <v>35</v>
      </c>
      <c r="Q111" s="326"/>
      <c r="R111" s="327" t="n">
        <f aca="false">H33</f>
        <v>2</v>
      </c>
      <c r="S111" s="327"/>
      <c r="T111" s="328" t="s">
        <v>34</v>
      </c>
    </row>
    <row r="112" s="284" customFormat="true" ht="20.1" hidden="false" customHeight="true" outlineLevel="0" collapsed="false">
      <c r="A112" s="160" t="s">
        <v>313</v>
      </c>
      <c r="B112" s="149"/>
      <c r="C112" s="149"/>
      <c r="D112" s="149"/>
      <c r="E112" s="283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283"/>
      <c r="S112" s="330"/>
      <c r="T112" s="285"/>
    </row>
    <row r="113" s="284" customFormat="true" ht="20.1" hidden="false" customHeight="true" outlineLevel="0" collapsed="false">
      <c r="A113" s="331" t="s">
        <v>314</v>
      </c>
      <c r="B113" s="149"/>
      <c r="C113" s="149"/>
      <c r="D113" s="149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330"/>
      <c r="T113" s="285"/>
    </row>
    <row r="114" s="284" customFormat="true" ht="20.1" hidden="false" customHeight="true" outlineLevel="0" collapsed="false">
      <c r="A114" s="245"/>
      <c r="B114" s="149" t="s">
        <v>315</v>
      </c>
      <c r="C114" s="149"/>
      <c r="D114" s="149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330"/>
      <c r="T114" s="285"/>
    </row>
    <row r="115" s="284" customFormat="true" ht="20.1" hidden="false" customHeight="true" outlineLevel="0" collapsed="false">
      <c r="A115" s="153" t="s">
        <v>316</v>
      </c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</row>
    <row r="116" s="284" customFormat="true" ht="20.1" hidden="false" customHeight="true" outlineLevel="0" collapsed="false">
      <c r="A116" s="139" t="s">
        <v>41</v>
      </c>
      <c r="B116" s="139"/>
      <c r="C116" s="139"/>
      <c r="D116" s="139"/>
      <c r="E116" s="302" t="s">
        <v>317</v>
      </c>
      <c r="F116" s="302"/>
      <c r="G116" s="302"/>
      <c r="H116" s="302"/>
      <c r="I116" s="139" t="s">
        <v>308</v>
      </c>
      <c r="J116" s="139"/>
      <c r="K116" s="139"/>
      <c r="L116" s="139"/>
      <c r="M116" s="332" t="s">
        <v>318</v>
      </c>
      <c r="N116" s="332"/>
      <c r="O116" s="332"/>
      <c r="P116" s="332"/>
      <c r="Q116" s="139" t="s">
        <v>173</v>
      </c>
      <c r="R116" s="139"/>
      <c r="S116" s="139"/>
      <c r="T116" s="139"/>
      <c r="V116" s="333" t="s">
        <v>308</v>
      </c>
      <c r="W116" s="333" t="s">
        <v>171</v>
      </c>
      <c r="X116" s="333" t="s">
        <v>319</v>
      </c>
      <c r="Y116" s="333" t="s">
        <v>320</v>
      </c>
      <c r="Z116" s="333" t="s">
        <v>41</v>
      </c>
      <c r="AA116" s="333" t="s">
        <v>321</v>
      </c>
      <c r="AB116" s="334" t="s">
        <v>308</v>
      </c>
    </row>
    <row r="117" s="284" customFormat="true" ht="20.1" hidden="false" customHeight="true" outlineLevel="0" collapsed="false">
      <c r="A117" s="139" t="s">
        <v>322</v>
      </c>
      <c r="B117" s="139"/>
      <c r="C117" s="139"/>
      <c r="D117" s="139"/>
      <c r="E117" s="269" t="n">
        <v>117</v>
      </c>
      <c r="F117" s="269"/>
      <c r="G117" s="269"/>
      <c r="H117" s="269"/>
      <c r="I117" s="269" t="n">
        <v>338</v>
      </c>
      <c r="J117" s="269"/>
      <c r="K117" s="269"/>
      <c r="L117" s="269"/>
      <c r="M117" s="300" t="n">
        <f aca="false">ROUND(I117/E117,1)</f>
        <v>2.9</v>
      </c>
      <c r="N117" s="300"/>
      <c r="O117" s="300"/>
      <c r="P117" s="300"/>
      <c r="Q117" s="300"/>
      <c r="R117" s="300"/>
      <c r="S117" s="300"/>
      <c r="T117" s="300"/>
      <c r="V117" s="283" t="n">
        <f aca="false">I117</f>
        <v>338</v>
      </c>
      <c r="W117" s="283" t="n">
        <f aca="false">E117</f>
        <v>117</v>
      </c>
      <c r="X117" s="284" t="n">
        <f aca="false">V117/W117</f>
        <v>2.88888888888889</v>
      </c>
      <c r="Z117" s="335" t="s">
        <v>285</v>
      </c>
      <c r="AA117" s="336" t="n">
        <f aca="false">H79</f>
        <v>1162376</v>
      </c>
      <c r="AB117" s="164" t="n">
        <f aca="false">AA117/1000*X$123</f>
        <v>3719.6032</v>
      </c>
    </row>
    <row r="118" s="284" customFormat="true" ht="20.1" hidden="false" customHeight="true" outlineLevel="0" collapsed="false">
      <c r="A118" s="139" t="s">
        <v>323</v>
      </c>
      <c r="B118" s="139"/>
      <c r="C118" s="139"/>
      <c r="D118" s="139"/>
      <c r="E118" s="269" t="n">
        <v>105</v>
      </c>
      <c r="F118" s="269"/>
      <c r="G118" s="269"/>
      <c r="H118" s="269"/>
      <c r="I118" s="269" t="n">
        <v>275</v>
      </c>
      <c r="J118" s="269"/>
      <c r="K118" s="269"/>
      <c r="L118" s="269"/>
      <c r="M118" s="300" t="n">
        <f aca="false">ROUND(I118/E118,1)</f>
        <v>2.6</v>
      </c>
      <c r="N118" s="300"/>
      <c r="O118" s="300"/>
      <c r="P118" s="300"/>
      <c r="Q118" s="300"/>
      <c r="R118" s="300"/>
      <c r="S118" s="300"/>
      <c r="T118" s="300"/>
      <c r="V118" s="283" t="n">
        <f aca="false">I118</f>
        <v>275</v>
      </c>
      <c r="W118" s="283" t="n">
        <f aca="false">E118</f>
        <v>105</v>
      </c>
      <c r="X118" s="284" t="n">
        <f aca="false">V118/W118</f>
        <v>2.61904761904762</v>
      </c>
      <c r="Z118" s="337" t="s">
        <v>213</v>
      </c>
      <c r="AA118" s="336" t="n">
        <f aca="false">H80</f>
        <v>121486</v>
      </c>
      <c r="AB118" s="164" t="n">
        <f aca="false">AA118/1000*X$123</f>
        <v>388.7552</v>
      </c>
    </row>
    <row r="119" s="284" customFormat="true" ht="20.1" hidden="false" customHeight="true" outlineLevel="0" collapsed="false">
      <c r="A119" s="139" t="s">
        <v>324</v>
      </c>
      <c r="B119" s="139"/>
      <c r="C119" s="139"/>
      <c r="D119" s="139"/>
      <c r="E119" s="269" t="n">
        <v>91</v>
      </c>
      <c r="F119" s="269"/>
      <c r="G119" s="269"/>
      <c r="H119" s="269"/>
      <c r="I119" s="269" t="n">
        <v>225</v>
      </c>
      <c r="J119" s="269"/>
      <c r="K119" s="269"/>
      <c r="L119" s="269"/>
      <c r="M119" s="300" t="n">
        <f aca="false">ROUND(I119/E119,1)</f>
        <v>2.5</v>
      </c>
      <c r="N119" s="300"/>
      <c r="O119" s="300"/>
      <c r="P119" s="300"/>
      <c r="Q119" s="300"/>
      <c r="R119" s="300"/>
      <c r="S119" s="300"/>
      <c r="T119" s="300"/>
      <c r="V119" s="283" t="n">
        <f aca="false">I119</f>
        <v>225</v>
      </c>
      <c r="W119" s="283" t="n">
        <f aca="false">E119</f>
        <v>91</v>
      </c>
      <c r="X119" s="284" t="n">
        <f aca="false">V119/W119</f>
        <v>2.47252747252747</v>
      </c>
      <c r="Z119" s="337" t="s">
        <v>216</v>
      </c>
      <c r="AA119" s="336" t="n">
        <f aca="false">H81</f>
        <v>131964</v>
      </c>
      <c r="AB119" s="164" t="n">
        <f aca="false">AA119/1000*X$123</f>
        <v>422.2848</v>
      </c>
    </row>
    <row r="120" s="284" customFormat="true" ht="20.1" hidden="false" customHeight="true" outlineLevel="0" collapsed="false">
      <c r="A120" s="139" t="s">
        <v>325</v>
      </c>
      <c r="B120" s="139"/>
      <c r="C120" s="139"/>
      <c r="D120" s="139"/>
      <c r="E120" s="269" t="n">
        <v>56</v>
      </c>
      <c r="F120" s="269"/>
      <c r="G120" s="269"/>
      <c r="H120" s="269"/>
      <c r="I120" s="269" t="n">
        <v>172</v>
      </c>
      <c r="J120" s="269"/>
      <c r="K120" s="269"/>
      <c r="L120" s="269"/>
      <c r="M120" s="300" t="n">
        <f aca="false">ROUND(I120/E120,1)</f>
        <v>3.1</v>
      </c>
      <c r="N120" s="300"/>
      <c r="O120" s="300"/>
      <c r="P120" s="300"/>
      <c r="Q120" s="300"/>
      <c r="R120" s="300"/>
      <c r="S120" s="300"/>
      <c r="T120" s="300"/>
      <c r="V120" s="283" t="n">
        <f aca="false">I120</f>
        <v>172</v>
      </c>
      <c r="W120" s="283" t="n">
        <f aca="false">E120</f>
        <v>56</v>
      </c>
      <c r="X120" s="284" t="n">
        <f aca="false">V120/W120</f>
        <v>3.07142857142857</v>
      </c>
      <c r="Z120" s="337" t="s">
        <v>219</v>
      </c>
      <c r="AA120" s="336" t="n">
        <f aca="false">H82</f>
        <v>56046</v>
      </c>
      <c r="AB120" s="164" t="n">
        <f aca="false">AA120/1000*X$123</f>
        <v>179.3472</v>
      </c>
    </row>
    <row r="121" s="284" customFormat="true" ht="20.1" hidden="false" customHeight="true" outlineLevel="0" collapsed="false">
      <c r="A121" s="139" t="s">
        <v>326</v>
      </c>
      <c r="B121" s="139"/>
      <c r="C121" s="139"/>
      <c r="D121" s="139"/>
      <c r="E121" s="269" t="n">
        <v>77</v>
      </c>
      <c r="F121" s="269"/>
      <c r="G121" s="269"/>
      <c r="H121" s="269"/>
      <c r="I121" s="269" t="n">
        <v>286</v>
      </c>
      <c r="J121" s="269"/>
      <c r="K121" s="269"/>
      <c r="L121" s="269"/>
      <c r="M121" s="300" t="n">
        <f aca="false">ROUND(I121/E121,1)</f>
        <v>3.7</v>
      </c>
      <c r="N121" s="300"/>
      <c r="O121" s="300"/>
      <c r="P121" s="300"/>
      <c r="Q121" s="300"/>
      <c r="R121" s="300"/>
      <c r="S121" s="300"/>
      <c r="T121" s="300"/>
      <c r="V121" s="283" t="n">
        <f aca="false">I121</f>
        <v>286</v>
      </c>
      <c r="W121" s="283" t="n">
        <f aca="false">E121</f>
        <v>77</v>
      </c>
      <c r="X121" s="284" t="n">
        <f aca="false">V121/W121</f>
        <v>3.71428571428571</v>
      </c>
      <c r="Z121" s="337" t="s">
        <v>222</v>
      </c>
      <c r="AA121" s="336" t="n">
        <f aca="false">H83</f>
        <v>78000</v>
      </c>
      <c r="AB121" s="164" t="n">
        <f aca="false">AA121/1000*X$123</f>
        <v>249.6</v>
      </c>
    </row>
    <row r="122" s="284" customFormat="true" ht="20.1" hidden="false" customHeight="true" outlineLevel="0" collapsed="false">
      <c r="A122" s="139" t="s">
        <v>327</v>
      </c>
      <c r="B122" s="139"/>
      <c r="C122" s="139"/>
      <c r="D122" s="139"/>
      <c r="E122" s="269"/>
      <c r="F122" s="269"/>
      <c r="G122" s="269"/>
      <c r="H122" s="269"/>
      <c r="I122" s="269"/>
      <c r="J122" s="269"/>
      <c r="K122" s="269"/>
      <c r="L122" s="269"/>
      <c r="M122" s="300" t="n">
        <f aca="false">ROUND(AVERAGE(M117:P121),1)</f>
        <v>3</v>
      </c>
      <c r="N122" s="300"/>
      <c r="O122" s="300"/>
      <c r="P122" s="300"/>
      <c r="Q122" s="300"/>
      <c r="R122" s="300"/>
      <c r="S122" s="300"/>
      <c r="T122" s="300"/>
      <c r="X122" s="284" t="n">
        <f aca="false">AVERAGE(X117:X121)</f>
        <v>2.95323565323565</v>
      </c>
    </row>
    <row r="123" s="284" customFormat="true" ht="20.1" hidden="false" customHeight="true" outlineLevel="0" collapsed="false">
      <c r="A123" s="160" t="s">
        <v>328</v>
      </c>
      <c r="B123" s="149"/>
      <c r="C123" s="149"/>
      <c r="D123" s="149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330"/>
      <c r="T123" s="285"/>
      <c r="X123" s="284" t="n">
        <v>3.2</v>
      </c>
    </row>
    <row r="124" s="284" customFormat="true" ht="20.1" hidden="false" customHeight="true" outlineLevel="0" collapsed="false">
      <c r="A124" s="245"/>
      <c r="B124" s="149" t="s">
        <v>329</v>
      </c>
      <c r="C124" s="149"/>
      <c r="D124" s="149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330"/>
      <c r="T124" s="285"/>
    </row>
    <row r="125" s="284" customFormat="true" ht="20.1" hidden="false" customHeight="true" outlineLevel="0" collapsed="false">
      <c r="A125" s="153" t="s">
        <v>330</v>
      </c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</row>
    <row r="126" s="284" customFormat="true" ht="20.1" hidden="false" customHeight="true" outlineLevel="0" collapsed="false">
      <c r="A126" s="139" t="s">
        <v>41</v>
      </c>
      <c r="B126" s="139"/>
      <c r="C126" s="139"/>
      <c r="D126" s="139"/>
      <c r="E126" s="338" t="s">
        <v>308</v>
      </c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246" t="s">
        <v>331</v>
      </c>
      <c r="R126" s="246"/>
      <c r="S126" s="246"/>
      <c r="T126" s="246"/>
    </row>
    <row r="127" s="284" customFormat="true" ht="20.1" hidden="false" customHeight="true" outlineLevel="0" collapsed="false">
      <c r="A127" s="139"/>
      <c r="B127" s="139"/>
      <c r="C127" s="139"/>
      <c r="D127" s="139"/>
      <c r="E127" s="338" t="s">
        <v>332</v>
      </c>
      <c r="F127" s="338"/>
      <c r="G127" s="338"/>
      <c r="H127" s="338"/>
      <c r="I127" s="338"/>
      <c r="J127" s="338"/>
      <c r="K127" s="269" t="s">
        <v>333</v>
      </c>
      <c r="L127" s="269"/>
      <c r="M127" s="269"/>
      <c r="N127" s="269"/>
      <c r="O127" s="269"/>
      <c r="P127" s="269"/>
      <c r="Q127" s="246"/>
      <c r="R127" s="246"/>
      <c r="S127" s="246"/>
      <c r="T127" s="246"/>
    </row>
    <row r="128" s="284" customFormat="true" ht="28.5" hidden="false" customHeight="true" outlineLevel="0" collapsed="false">
      <c r="A128" s="299" t="s">
        <v>285</v>
      </c>
      <c r="B128" s="299"/>
      <c r="C128" s="299"/>
      <c r="D128" s="299"/>
      <c r="E128" s="338" t="n">
        <f aca="false">H106</f>
        <v>5457</v>
      </c>
      <c r="F128" s="338"/>
      <c r="G128" s="338"/>
      <c r="H128" s="338"/>
      <c r="I128" s="338"/>
      <c r="J128" s="338"/>
      <c r="K128" s="338" t="n">
        <f aca="false">M$122*H79/1000</f>
        <v>3487.128</v>
      </c>
      <c r="L128" s="338"/>
      <c r="M128" s="338"/>
      <c r="N128" s="338"/>
      <c r="O128" s="338"/>
      <c r="P128" s="338"/>
      <c r="Q128" s="339" t="n">
        <f aca="false">E128</f>
        <v>5457</v>
      </c>
      <c r="R128" s="339"/>
      <c r="S128" s="339"/>
      <c r="T128" s="339"/>
    </row>
    <row r="129" s="284" customFormat="true" ht="20.1" hidden="false" customHeight="true" outlineLevel="0" collapsed="false">
      <c r="A129" s="155" t="str">
        <f aca="false">A107</f>
        <v>갈산전문산업단지</v>
      </c>
      <c r="B129" s="155"/>
      <c r="C129" s="155"/>
      <c r="D129" s="155"/>
      <c r="E129" s="338" t="n">
        <f aca="false">H107</f>
        <v>1574</v>
      </c>
      <c r="F129" s="338"/>
      <c r="G129" s="338"/>
      <c r="H129" s="338"/>
      <c r="I129" s="338"/>
      <c r="J129" s="338"/>
      <c r="K129" s="338" t="n">
        <f aca="false">M$122*H80/1000</f>
        <v>364.458</v>
      </c>
      <c r="L129" s="338"/>
      <c r="M129" s="338"/>
      <c r="N129" s="338"/>
      <c r="O129" s="338"/>
      <c r="P129" s="338"/>
      <c r="Q129" s="339" t="n">
        <f aca="false">E129</f>
        <v>1574</v>
      </c>
      <c r="R129" s="339"/>
      <c r="S129" s="339"/>
      <c r="T129" s="339"/>
    </row>
    <row r="130" s="284" customFormat="true" ht="20.1" hidden="false" customHeight="true" outlineLevel="0" collapsed="false">
      <c r="A130" s="155" t="str">
        <f aca="false">A108</f>
        <v>갈산2전문산업단지</v>
      </c>
      <c r="B130" s="155"/>
      <c r="C130" s="155"/>
      <c r="D130" s="155"/>
      <c r="E130" s="338" t="n">
        <f aca="false">H108</f>
        <v>1358</v>
      </c>
      <c r="F130" s="338"/>
      <c r="G130" s="338"/>
      <c r="H130" s="338"/>
      <c r="I130" s="338"/>
      <c r="J130" s="338"/>
      <c r="K130" s="338" t="n">
        <f aca="false">M$122*H81/1000</f>
        <v>395.892</v>
      </c>
      <c r="L130" s="338"/>
      <c r="M130" s="338"/>
      <c r="N130" s="338"/>
      <c r="O130" s="338"/>
      <c r="P130" s="338"/>
      <c r="Q130" s="339" t="n">
        <f aca="false">E130</f>
        <v>1358</v>
      </c>
      <c r="R130" s="339"/>
      <c r="S130" s="339"/>
      <c r="T130" s="339"/>
    </row>
    <row r="131" s="284" customFormat="true" ht="20.1" hidden="false" customHeight="true" outlineLevel="0" collapsed="false">
      <c r="A131" s="155" t="str">
        <f aca="false">A109</f>
        <v>광천김특화산업단지</v>
      </c>
      <c r="B131" s="155"/>
      <c r="C131" s="155"/>
      <c r="D131" s="155"/>
      <c r="E131" s="338" t="n">
        <f aca="false">H109</f>
        <v>245</v>
      </c>
      <c r="F131" s="338"/>
      <c r="G131" s="338"/>
      <c r="H131" s="338"/>
      <c r="I131" s="338"/>
      <c r="J131" s="338"/>
      <c r="K131" s="338" t="n">
        <f aca="false">M$122*H82/1000</f>
        <v>168.138</v>
      </c>
      <c r="L131" s="338"/>
      <c r="M131" s="338"/>
      <c r="N131" s="338"/>
      <c r="O131" s="338"/>
      <c r="P131" s="338"/>
      <c r="Q131" s="339" t="n">
        <f aca="false">E131</f>
        <v>245</v>
      </c>
      <c r="R131" s="339"/>
      <c r="S131" s="339"/>
      <c r="T131" s="339"/>
    </row>
    <row r="132" s="284" customFormat="true" ht="20.1" hidden="false" customHeight="true" outlineLevel="0" collapsed="false">
      <c r="A132" s="155" t="str">
        <f aca="false">A110</f>
        <v>유통단지</v>
      </c>
      <c r="B132" s="155"/>
      <c r="C132" s="155"/>
      <c r="D132" s="155"/>
      <c r="E132" s="338" t="n">
        <f aca="false">H110</f>
        <v>830</v>
      </c>
      <c r="F132" s="338"/>
      <c r="G132" s="338"/>
      <c r="H132" s="338"/>
      <c r="I132" s="338"/>
      <c r="J132" s="338"/>
      <c r="K132" s="338" t="n">
        <f aca="false">M$122*H83/1000</f>
        <v>234</v>
      </c>
      <c r="L132" s="338"/>
      <c r="M132" s="338"/>
      <c r="N132" s="338"/>
      <c r="O132" s="338"/>
      <c r="P132" s="338"/>
      <c r="Q132" s="339" t="n">
        <f aca="false">E132</f>
        <v>830</v>
      </c>
      <c r="R132" s="339"/>
      <c r="S132" s="339"/>
      <c r="T132" s="339"/>
    </row>
    <row r="133" s="284" customFormat="true" ht="20.1" hidden="false" customHeight="true" outlineLevel="0" collapsed="false">
      <c r="A133" s="155" t="str">
        <f aca="false">A111</f>
        <v>남당지구관광지</v>
      </c>
      <c r="B133" s="155"/>
      <c r="C133" s="155"/>
      <c r="D133" s="155"/>
      <c r="E133" s="338" t="n">
        <f aca="false">H111</f>
        <v>579</v>
      </c>
      <c r="F133" s="338"/>
      <c r="G133" s="338"/>
      <c r="H133" s="338"/>
      <c r="I133" s="338"/>
      <c r="J133" s="338"/>
      <c r="K133" s="338" t="n">
        <f aca="false">M$122*H84/1000</f>
        <v>498.6</v>
      </c>
      <c r="L133" s="338"/>
      <c r="M133" s="338"/>
      <c r="N133" s="338"/>
      <c r="O133" s="338"/>
      <c r="P133" s="338"/>
      <c r="Q133" s="339" t="n">
        <f aca="false">E133</f>
        <v>579</v>
      </c>
      <c r="R133" s="339"/>
      <c r="S133" s="339"/>
      <c r="T133" s="339"/>
    </row>
    <row r="134" s="284" customFormat="true" ht="20.1" hidden="false" customHeight="true" outlineLevel="0" collapsed="false">
      <c r="A134" s="149"/>
      <c r="B134" s="149" t="s">
        <v>334</v>
      </c>
      <c r="C134" s="149"/>
      <c r="D134" s="149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330"/>
      <c r="T134" s="285"/>
    </row>
    <row r="135" s="284" customFormat="true" ht="20.1" hidden="false" customHeight="true" outlineLevel="0" collapsed="false">
      <c r="A135" s="149"/>
      <c r="B135" s="160" t="s">
        <v>335</v>
      </c>
      <c r="C135" s="149"/>
      <c r="D135" s="149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330"/>
      <c r="T135" s="285"/>
    </row>
    <row r="136" s="284" customFormat="true" ht="20.1" hidden="false" customHeight="true" outlineLevel="0" collapsed="false">
      <c r="A136" s="149"/>
      <c r="B136" s="149"/>
      <c r="C136" s="149"/>
      <c r="D136" s="149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330"/>
      <c r="T136" s="285"/>
    </row>
    <row r="137" s="284" customFormat="true" ht="20.1" hidden="false" customHeight="true" outlineLevel="0" collapsed="false">
      <c r="A137" s="149"/>
      <c r="B137" s="254" t="s">
        <v>196</v>
      </c>
      <c r="C137" s="160" t="s">
        <v>336</v>
      </c>
      <c r="D137" s="149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330"/>
      <c r="T137" s="285"/>
    </row>
    <row r="138" s="284" customFormat="true" ht="20.1" hidden="false" customHeight="true" outlineLevel="0" collapsed="false">
      <c r="A138" s="149"/>
      <c r="B138" s="254" t="s">
        <v>196</v>
      </c>
      <c r="C138" s="160" t="s">
        <v>337</v>
      </c>
      <c r="D138" s="149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330"/>
      <c r="T138" s="285"/>
    </row>
    <row r="139" s="284" customFormat="true" ht="20.1" hidden="false" customHeight="true" outlineLevel="0" collapsed="false">
      <c r="A139" s="149"/>
      <c r="B139" s="149"/>
      <c r="C139" s="160" t="s">
        <v>338</v>
      </c>
      <c r="D139" s="149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330"/>
      <c r="T139" s="285"/>
    </row>
    <row r="140" s="284" customFormat="true" ht="20.1" hidden="false" customHeight="true" outlineLevel="0" collapsed="false">
      <c r="A140" s="149"/>
      <c r="B140" s="149"/>
      <c r="C140" s="160" t="s">
        <v>339</v>
      </c>
      <c r="D140" s="149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330"/>
      <c r="T140" s="285"/>
    </row>
    <row r="141" s="284" customFormat="true" ht="20.1" hidden="false" customHeight="true" outlineLevel="0" collapsed="false">
      <c r="A141" s="275" t="s">
        <v>340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</row>
    <row r="142" s="284" customFormat="true" ht="20.1" hidden="false" customHeight="true" outlineLevel="0" collapsed="false">
      <c r="A142" s="139" t="s">
        <v>41</v>
      </c>
      <c r="B142" s="139"/>
      <c r="C142" s="139"/>
      <c r="D142" s="139"/>
      <c r="E142" s="339" t="s">
        <v>341</v>
      </c>
      <c r="F142" s="339"/>
      <c r="G142" s="339"/>
      <c r="H142" s="339"/>
      <c r="I142" s="339"/>
      <c r="J142" s="339"/>
      <c r="K142" s="269" t="s">
        <v>342</v>
      </c>
      <c r="L142" s="269"/>
      <c r="M142" s="269"/>
      <c r="N142" s="269"/>
      <c r="O142" s="269"/>
      <c r="P142" s="269"/>
      <c r="Q142" s="269"/>
      <c r="R142" s="269"/>
      <c r="S142" s="246" t="s">
        <v>173</v>
      </c>
      <c r="T142" s="246"/>
    </row>
    <row r="143" s="284" customFormat="true" ht="20.1" hidden="false" customHeight="true" outlineLevel="0" collapsed="false">
      <c r="A143" s="139"/>
      <c r="B143" s="139"/>
      <c r="C143" s="139"/>
      <c r="D143" s="139"/>
      <c r="E143" s="339" t="s">
        <v>203</v>
      </c>
      <c r="F143" s="339"/>
      <c r="G143" s="339" t="s">
        <v>204</v>
      </c>
      <c r="H143" s="339"/>
      <c r="I143" s="339" t="s">
        <v>205</v>
      </c>
      <c r="J143" s="339"/>
      <c r="K143" s="298" t="s">
        <v>203</v>
      </c>
      <c r="L143" s="298"/>
      <c r="M143" s="298" t="s">
        <v>204</v>
      </c>
      <c r="N143" s="298"/>
      <c r="O143" s="298" t="s">
        <v>205</v>
      </c>
      <c r="P143" s="298"/>
      <c r="Q143" s="298" t="s">
        <v>206</v>
      </c>
      <c r="R143" s="298"/>
      <c r="S143" s="246"/>
      <c r="T143" s="246"/>
    </row>
    <row r="144" s="284" customFormat="true" ht="27.75" hidden="false" customHeight="true" outlineLevel="0" collapsed="false">
      <c r="A144" s="323" t="s">
        <v>285</v>
      </c>
      <c r="B144" s="323"/>
      <c r="C144" s="323"/>
      <c r="D144" s="323"/>
      <c r="E144" s="339" t="s">
        <v>54</v>
      </c>
      <c r="F144" s="339"/>
      <c r="G144" s="339" t="s">
        <v>54</v>
      </c>
      <c r="H144" s="339"/>
      <c r="I144" s="339" t="s">
        <v>54</v>
      </c>
      <c r="J144" s="339"/>
      <c r="K144" s="340" t="s">
        <v>54</v>
      </c>
      <c r="L144" s="340"/>
      <c r="M144" s="340" t="n">
        <v>0.7</v>
      </c>
      <c r="N144" s="340"/>
      <c r="O144" s="340" t="n">
        <v>1</v>
      </c>
      <c r="P144" s="340"/>
      <c r="Q144" s="340" t="n">
        <v>1</v>
      </c>
      <c r="R144" s="340"/>
      <c r="S144" s="339"/>
      <c r="T144" s="339"/>
    </row>
    <row r="145" s="284" customFormat="true" ht="20.1" hidden="false" customHeight="true" outlineLevel="0" collapsed="false">
      <c r="A145" s="139" t="s">
        <v>213</v>
      </c>
      <c r="B145" s="139"/>
      <c r="C145" s="139"/>
      <c r="D145" s="139"/>
      <c r="E145" s="257" t="n">
        <v>1</v>
      </c>
      <c r="F145" s="257"/>
      <c r="G145" s="257" t="n">
        <v>1</v>
      </c>
      <c r="H145" s="257"/>
      <c r="I145" s="257" t="n">
        <v>1</v>
      </c>
      <c r="J145" s="257"/>
      <c r="K145" s="340" t="n">
        <v>0.7</v>
      </c>
      <c r="L145" s="340"/>
      <c r="M145" s="340" t="n">
        <v>1</v>
      </c>
      <c r="N145" s="340"/>
      <c r="O145" s="340" t="n">
        <v>1</v>
      </c>
      <c r="P145" s="340"/>
      <c r="Q145" s="340" t="n">
        <v>1</v>
      </c>
      <c r="R145" s="340"/>
      <c r="S145" s="257"/>
      <c r="T145" s="257"/>
    </row>
    <row r="146" s="284" customFormat="true" ht="20.1" hidden="false" customHeight="true" outlineLevel="0" collapsed="false">
      <c r="A146" s="139" t="s">
        <v>216</v>
      </c>
      <c r="B146" s="139"/>
      <c r="C146" s="139"/>
      <c r="D146" s="139"/>
      <c r="E146" s="339" t="s">
        <v>54</v>
      </c>
      <c r="F146" s="339"/>
      <c r="G146" s="339" t="s">
        <v>54</v>
      </c>
      <c r="H146" s="339"/>
      <c r="I146" s="339" t="s">
        <v>54</v>
      </c>
      <c r="J146" s="339"/>
      <c r="K146" s="340" t="s">
        <v>54</v>
      </c>
      <c r="L146" s="340"/>
      <c r="M146" s="340" t="n">
        <v>0.7</v>
      </c>
      <c r="N146" s="340"/>
      <c r="O146" s="340" t="n">
        <v>1</v>
      </c>
      <c r="P146" s="340"/>
      <c r="Q146" s="340" t="n">
        <v>1</v>
      </c>
      <c r="R146" s="340"/>
      <c r="S146" s="257"/>
      <c r="T146" s="257"/>
    </row>
    <row r="147" s="284" customFormat="true" ht="20.1" hidden="false" customHeight="true" outlineLevel="0" collapsed="false">
      <c r="A147" s="139" t="s">
        <v>219</v>
      </c>
      <c r="B147" s="139"/>
      <c r="C147" s="139"/>
      <c r="D147" s="139"/>
      <c r="E147" s="339" t="s">
        <v>54</v>
      </c>
      <c r="F147" s="339"/>
      <c r="G147" s="339" t="s">
        <v>54</v>
      </c>
      <c r="H147" s="339"/>
      <c r="I147" s="339" t="s">
        <v>54</v>
      </c>
      <c r="J147" s="339"/>
      <c r="K147" s="340" t="n">
        <v>0.7</v>
      </c>
      <c r="L147" s="340"/>
      <c r="M147" s="340" t="n">
        <v>1</v>
      </c>
      <c r="N147" s="340"/>
      <c r="O147" s="340" t="n">
        <v>1</v>
      </c>
      <c r="P147" s="340"/>
      <c r="Q147" s="340" t="n">
        <v>1</v>
      </c>
      <c r="R147" s="340"/>
      <c r="S147" s="257"/>
      <c r="T147" s="257"/>
    </row>
    <row r="148" s="284" customFormat="true" ht="20.1" hidden="false" customHeight="true" outlineLevel="0" collapsed="false">
      <c r="A148" s="139" t="s">
        <v>222</v>
      </c>
      <c r="B148" s="139"/>
      <c r="C148" s="139"/>
      <c r="D148" s="139"/>
      <c r="E148" s="257" t="n">
        <v>1</v>
      </c>
      <c r="F148" s="257"/>
      <c r="G148" s="257" t="n">
        <v>1</v>
      </c>
      <c r="H148" s="257"/>
      <c r="I148" s="257" t="n">
        <v>1</v>
      </c>
      <c r="J148" s="257"/>
      <c r="K148" s="340" t="s">
        <v>54</v>
      </c>
      <c r="L148" s="340"/>
      <c r="M148" s="340" t="n">
        <v>0.7</v>
      </c>
      <c r="N148" s="340"/>
      <c r="O148" s="340" t="n">
        <v>1</v>
      </c>
      <c r="P148" s="340"/>
      <c r="Q148" s="340" t="n">
        <v>1</v>
      </c>
      <c r="R148" s="340"/>
      <c r="S148" s="257"/>
      <c r="T148" s="257"/>
    </row>
    <row r="149" s="284" customFormat="true" ht="20.1" hidden="false" customHeight="true" outlineLevel="0" collapsed="false">
      <c r="A149" s="291" t="s">
        <v>225</v>
      </c>
      <c r="B149" s="291"/>
      <c r="C149" s="291"/>
      <c r="D149" s="291"/>
      <c r="E149" s="257" t="n">
        <v>1</v>
      </c>
      <c r="F149" s="257"/>
      <c r="G149" s="257" t="n">
        <v>1</v>
      </c>
      <c r="H149" s="257"/>
      <c r="I149" s="257" t="n">
        <v>1</v>
      </c>
      <c r="J149" s="257"/>
      <c r="K149" s="340" t="s">
        <v>54</v>
      </c>
      <c r="L149" s="340"/>
      <c r="M149" s="340" t="n">
        <v>0.7</v>
      </c>
      <c r="N149" s="340"/>
      <c r="O149" s="340" t="n">
        <v>1</v>
      </c>
      <c r="P149" s="340"/>
      <c r="Q149" s="340" t="n">
        <v>1</v>
      </c>
      <c r="R149" s="340"/>
      <c r="S149" s="257"/>
      <c r="T149" s="257"/>
    </row>
    <row r="150" s="284" customFormat="true" ht="20.1" hidden="false" customHeight="true" outlineLevel="0" collapsed="false">
      <c r="A150" s="334"/>
      <c r="B150" s="334"/>
      <c r="C150" s="334"/>
      <c r="D150" s="334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</row>
    <row r="151" s="284" customFormat="true" ht="20.1" hidden="false" customHeight="true" outlineLevel="0" collapsed="false">
      <c r="A151" s="334"/>
      <c r="B151" s="334"/>
      <c r="C151" s="334"/>
      <c r="D151" s="334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</row>
    <row r="152" s="284" customFormat="true" ht="20.1" hidden="false" customHeight="true" outlineLevel="0" collapsed="false">
      <c r="A152" s="334"/>
      <c r="B152" s="334"/>
      <c r="C152" s="334"/>
      <c r="D152" s="334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</row>
    <row r="153" s="284" customFormat="true" ht="20.1" hidden="false" customHeight="true" outlineLevel="0" collapsed="false">
      <c r="A153" s="334"/>
      <c r="B153" s="334"/>
      <c r="C153" s="334"/>
      <c r="D153" s="334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</row>
    <row r="154" s="284" customFormat="true" ht="23.1" hidden="false" customHeight="true" outlineLevel="0" collapsed="false">
      <c r="A154" s="275" t="s">
        <v>343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</row>
    <row r="155" s="284" customFormat="true" ht="23.1" hidden="false" customHeight="true" outlineLevel="0" collapsed="false">
      <c r="A155" s="149"/>
      <c r="B155" s="149"/>
      <c r="C155" s="149"/>
      <c r="D155" s="149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T155" s="287" t="s">
        <v>344</v>
      </c>
      <c r="U155" s="330"/>
    </row>
    <row r="156" s="264" customFormat="true" ht="23.1" hidden="false" customHeight="true" outlineLevel="0" collapsed="false">
      <c r="A156" s="139" t="s">
        <v>41</v>
      </c>
      <c r="B156" s="139"/>
      <c r="C156" s="139"/>
      <c r="D156" s="139"/>
      <c r="E156" s="139"/>
      <c r="F156" s="342" t="s">
        <v>345</v>
      </c>
      <c r="G156" s="342"/>
      <c r="H156" s="342"/>
      <c r="I156" s="342" t="s">
        <v>346</v>
      </c>
      <c r="J156" s="342"/>
      <c r="K156" s="342"/>
      <c r="L156" s="342" t="s">
        <v>347</v>
      </c>
      <c r="M156" s="342"/>
      <c r="N156" s="342"/>
      <c r="O156" s="342" t="s">
        <v>348</v>
      </c>
      <c r="P156" s="342"/>
      <c r="Q156" s="342"/>
      <c r="R156" s="263" t="s">
        <v>79</v>
      </c>
      <c r="S156" s="263"/>
      <c r="T156" s="263"/>
    </row>
    <row r="157" s="264" customFormat="true" ht="23.1" hidden="false" customHeight="true" outlineLevel="0" collapsed="false">
      <c r="A157" s="139" t="s">
        <v>349</v>
      </c>
      <c r="B157" s="139"/>
      <c r="C157" s="139"/>
      <c r="D157" s="139"/>
      <c r="E157" s="139"/>
      <c r="F157" s="343" t="n">
        <f aca="false">SUM(F158:H163)</f>
        <v>1000</v>
      </c>
      <c r="G157" s="343"/>
      <c r="H157" s="343"/>
      <c r="I157" s="343" t="n">
        <f aca="false">SUM(I158:K163)</f>
        <v>6200</v>
      </c>
      <c r="J157" s="343"/>
      <c r="K157" s="343"/>
      <c r="L157" s="343" t="n">
        <f aca="false">SUM(L158:N163)</f>
        <v>8300</v>
      </c>
      <c r="M157" s="343"/>
      <c r="N157" s="343"/>
      <c r="O157" s="343" t="n">
        <f aca="false">SUM(O158:Q163)</f>
        <v>8400</v>
      </c>
      <c r="P157" s="343"/>
      <c r="Q157" s="343"/>
      <c r="R157" s="322"/>
      <c r="S157" s="322"/>
      <c r="T157" s="322"/>
      <c r="W157" s="344"/>
      <c r="X157" s="344"/>
    </row>
    <row r="158" s="264" customFormat="true" ht="30.75" hidden="false" customHeight="true" outlineLevel="0" collapsed="false">
      <c r="A158" s="323" t="s">
        <v>285</v>
      </c>
      <c r="B158" s="323"/>
      <c r="C158" s="323"/>
      <c r="D158" s="323"/>
      <c r="E158" s="323"/>
      <c r="F158" s="343" t="n">
        <v>0</v>
      </c>
      <c r="G158" s="343"/>
      <c r="H158" s="343"/>
      <c r="I158" s="343" t="n">
        <f aca="false">ROUND(F106*M144,-2)</f>
        <v>3200</v>
      </c>
      <c r="J158" s="343"/>
      <c r="K158" s="343"/>
      <c r="L158" s="343" t="n">
        <f aca="false">ROUND(F106*O144,-2)</f>
        <v>4600</v>
      </c>
      <c r="M158" s="343"/>
      <c r="N158" s="343"/>
      <c r="O158" s="343" t="n">
        <f aca="false">ROUND(F106*Q144,-2)</f>
        <v>4600</v>
      </c>
      <c r="P158" s="343"/>
      <c r="Q158" s="343"/>
      <c r="R158" s="343"/>
      <c r="S158" s="343"/>
      <c r="T158" s="343"/>
      <c r="W158" s="344"/>
      <c r="X158" s="344"/>
    </row>
    <row r="159" s="264" customFormat="true" ht="23.1" hidden="false" customHeight="true" outlineLevel="0" collapsed="false">
      <c r="A159" s="139" t="s">
        <v>213</v>
      </c>
      <c r="B159" s="139"/>
      <c r="C159" s="139"/>
      <c r="D159" s="139"/>
      <c r="E159" s="139"/>
      <c r="F159" s="343" t="n">
        <f aca="false">ROUND(F107*K145,-2)</f>
        <v>900</v>
      </c>
      <c r="G159" s="343"/>
      <c r="H159" s="343"/>
      <c r="I159" s="343" t="n">
        <f aca="false">ROUND(F107*M145,-2)</f>
        <v>1300</v>
      </c>
      <c r="J159" s="343"/>
      <c r="K159" s="343"/>
      <c r="L159" s="343" t="n">
        <f aca="false">ROUND(F107*O145,-2)</f>
        <v>1300</v>
      </c>
      <c r="M159" s="343"/>
      <c r="N159" s="343"/>
      <c r="O159" s="343" t="n">
        <f aca="false">ROUND(F107*Q145,-2)</f>
        <v>1300</v>
      </c>
      <c r="P159" s="343"/>
      <c r="Q159" s="343"/>
      <c r="R159" s="343"/>
      <c r="S159" s="343"/>
      <c r="T159" s="343"/>
      <c r="W159" s="344"/>
      <c r="X159" s="344"/>
    </row>
    <row r="160" s="264" customFormat="true" ht="23.1" hidden="false" customHeight="true" outlineLevel="0" collapsed="false">
      <c r="A160" s="139" t="s">
        <v>216</v>
      </c>
      <c r="B160" s="139"/>
      <c r="C160" s="139"/>
      <c r="D160" s="139"/>
      <c r="E160" s="139"/>
      <c r="F160" s="343" t="n">
        <v>0</v>
      </c>
      <c r="G160" s="343"/>
      <c r="H160" s="343"/>
      <c r="I160" s="343" t="n">
        <f aca="false">ROUND(F108*M146,-2)</f>
        <v>800</v>
      </c>
      <c r="J160" s="343"/>
      <c r="K160" s="343"/>
      <c r="L160" s="343" t="n">
        <f aca="false">ROUND(F108*O146,-2)</f>
        <v>1200</v>
      </c>
      <c r="M160" s="343"/>
      <c r="N160" s="343"/>
      <c r="O160" s="343" t="n">
        <f aca="false">ROUND(F108*Q146,-2)</f>
        <v>1200</v>
      </c>
      <c r="P160" s="343"/>
      <c r="Q160" s="343"/>
      <c r="R160" s="343"/>
      <c r="S160" s="343"/>
      <c r="T160" s="343"/>
      <c r="W160" s="344"/>
      <c r="X160" s="344"/>
    </row>
    <row r="161" s="264" customFormat="true" ht="23.1" hidden="false" customHeight="true" outlineLevel="0" collapsed="false">
      <c r="A161" s="139" t="s">
        <v>219</v>
      </c>
      <c r="B161" s="139"/>
      <c r="C161" s="139"/>
      <c r="D161" s="139"/>
      <c r="E161" s="139"/>
      <c r="F161" s="343" t="n">
        <f aca="false">ROUND(F109*K147,-2)</f>
        <v>100</v>
      </c>
      <c r="G161" s="343"/>
      <c r="H161" s="343"/>
      <c r="I161" s="343" t="n">
        <f aca="false">ROUND(F109*M147,-2)</f>
        <v>200</v>
      </c>
      <c r="J161" s="343"/>
      <c r="K161" s="343"/>
      <c r="L161" s="343" t="n">
        <f aca="false">ROUND(F109*O147,-2)</f>
        <v>200</v>
      </c>
      <c r="M161" s="343"/>
      <c r="N161" s="343"/>
      <c r="O161" s="343" t="n">
        <f aca="false">ROUND(F109*Q147,-2)</f>
        <v>200</v>
      </c>
      <c r="P161" s="343"/>
      <c r="Q161" s="343"/>
      <c r="R161" s="343"/>
      <c r="S161" s="343"/>
      <c r="T161" s="343"/>
      <c r="W161" s="344"/>
      <c r="X161" s="344"/>
    </row>
    <row r="162" s="264" customFormat="true" ht="23.1" hidden="false" customHeight="true" outlineLevel="0" collapsed="false">
      <c r="A162" s="139" t="s">
        <v>222</v>
      </c>
      <c r="B162" s="139"/>
      <c r="C162" s="139"/>
      <c r="D162" s="139"/>
      <c r="E162" s="139"/>
      <c r="F162" s="343" t="n">
        <v>0</v>
      </c>
      <c r="G162" s="343"/>
      <c r="H162" s="343"/>
      <c r="I162" s="343" t="n">
        <f aca="false">ROUND(F110*M148,-2)</f>
        <v>400</v>
      </c>
      <c r="J162" s="343"/>
      <c r="K162" s="343"/>
      <c r="L162" s="343" t="n">
        <f aca="false">ROUND(F110*O148,-2)</f>
        <v>600</v>
      </c>
      <c r="M162" s="343"/>
      <c r="N162" s="343"/>
      <c r="O162" s="343" t="n">
        <f aca="false">ROUNDUP(F110*Q148,-2)</f>
        <v>700</v>
      </c>
      <c r="P162" s="343"/>
      <c r="Q162" s="343"/>
      <c r="R162" s="343"/>
      <c r="S162" s="343"/>
      <c r="T162" s="343"/>
      <c r="W162" s="344"/>
      <c r="X162" s="344"/>
    </row>
    <row r="163" s="264" customFormat="true" ht="23.1" hidden="false" customHeight="true" outlineLevel="0" collapsed="false">
      <c r="A163" s="291" t="s">
        <v>225</v>
      </c>
      <c r="B163" s="291"/>
      <c r="C163" s="291"/>
      <c r="D163" s="291"/>
      <c r="E163" s="291"/>
      <c r="F163" s="343" t="n">
        <v>0</v>
      </c>
      <c r="G163" s="343"/>
      <c r="H163" s="343"/>
      <c r="I163" s="343" t="n">
        <f aca="false">ROUND(F111*M149,-2)</f>
        <v>300</v>
      </c>
      <c r="J163" s="343"/>
      <c r="K163" s="343"/>
      <c r="L163" s="343" t="n">
        <f aca="false">ROUND(F111*O149,-2)</f>
        <v>400</v>
      </c>
      <c r="M163" s="343"/>
      <c r="N163" s="343"/>
      <c r="O163" s="343" t="n">
        <f aca="false">ROUND(F111*Q149,-2)</f>
        <v>400</v>
      </c>
      <c r="P163" s="343"/>
      <c r="Q163" s="343"/>
      <c r="R163" s="343"/>
      <c r="S163" s="343"/>
      <c r="T163" s="343"/>
      <c r="W163" s="344"/>
      <c r="X163" s="344"/>
    </row>
    <row r="164" s="264" customFormat="true" ht="23.1" hidden="false" customHeight="tru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6"/>
      <c r="J164" s="345"/>
      <c r="K164" s="345"/>
      <c r="L164" s="346"/>
      <c r="M164" s="345"/>
      <c r="N164" s="345"/>
      <c r="O164" s="347"/>
      <c r="P164" s="348"/>
      <c r="Q164" s="348"/>
      <c r="R164" s="349"/>
      <c r="S164" s="350"/>
      <c r="T164" s="350"/>
      <c r="W164" s="344"/>
      <c r="X164" s="344"/>
    </row>
    <row r="165" s="264" customFormat="true" ht="23.1" hidden="false" customHeight="true" outlineLevel="0" collapsed="false">
      <c r="A165" s="345"/>
      <c r="B165" s="245" t="s">
        <v>350</v>
      </c>
      <c r="C165" s="345"/>
      <c r="D165" s="345"/>
      <c r="E165" s="345"/>
      <c r="F165" s="345"/>
      <c r="G165" s="345"/>
      <c r="H165" s="345"/>
      <c r="I165" s="346"/>
      <c r="J165" s="345"/>
      <c r="K165" s="345"/>
      <c r="L165" s="346"/>
      <c r="M165" s="345"/>
      <c r="N165" s="345"/>
      <c r="O165" s="347"/>
      <c r="P165" s="348"/>
      <c r="Q165" s="348"/>
      <c r="R165" s="349"/>
      <c r="S165" s="350"/>
      <c r="T165" s="350"/>
      <c r="U165" s="351" t="s">
        <v>351</v>
      </c>
      <c r="W165" s="344"/>
      <c r="X165" s="344"/>
      <c r="Y165" s="352" t="n">
        <f aca="false">I168-F168</f>
        <v>9300</v>
      </c>
      <c r="Z165" s="352" t="n">
        <f aca="false">J168-G168</f>
        <v>0</v>
      </c>
      <c r="AA165" s="352" t="n">
        <f aca="false">K168-H168</f>
        <v>0</v>
      </c>
    </row>
    <row r="166" s="264" customFormat="true" ht="23.1" hidden="false" customHeight="true" outlineLevel="0" collapsed="false">
      <c r="A166" s="149"/>
      <c r="B166" s="149"/>
      <c r="C166" s="149"/>
      <c r="D166" s="149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4"/>
      <c r="T166" s="287" t="s">
        <v>344</v>
      </c>
      <c r="U166" s="149"/>
      <c r="V166" s="149"/>
      <c r="W166" s="149"/>
      <c r="X166" s="283"/>
      <c r="Y166" s="283"/>
      <c r="Z166" s="283"/>
      <c r="AA166" s="283"/>
      <c r="AB166" s="283"/>
      <c r="AC166" s="284"/>
      <c r="AD166" s="287" t="s">
        <v>344</v>
      </c>
    </row>
    <row r="167" s="264" customFormat="true" ht="23.1" hidden="false" customHeight="true" outlineLevel="0" collapsed="false">
      <c r="A167" s="139" t="s">
        <v>41</v>
      </c>
      <c r="B167" s="139"/>
      <c r="C167" s="139"/>
      <c r="D167" s="139"/>
      <c r="E167" s="139"/>
      <c r="F167" s="342" t="s">
        <v>345</v>
      </c>
      <c r="G167" s="342"/>
      <c r="H167" s="342"/>
      <c r="I167" s="342" t="s">
        <v>346</v>
      </c>
      <c r="J167" s="342"/>
      <c r="K167" s="342"/>
      <c r="L167" s="342" t="s">
        <v>347</v>
      </c>
      <c r="M167" s="342"/>
      <c r="N167" s="342"/>
      <c r="O167" s="342" t="s">
        <v>348</v>
      </c>
      <c r="P167" s="342"/>
      <c r="Q167" s="342"/>
      <c r="R167" s="263" t="s">
        <v>79</v>
      </c>
      <c r="S167" s="263"/>
      <c r="T167" s="263"/>
      <c r="U167" s="139" t="s">
        <v>41</v>
      </c>
      <c r="V167" s="139"/>
      <c r="W167" s="139"/>
      <c r="X167" s="342" t="s">
        <v>345</v>
      </c>
      <c r="Y167" s="342" t="s">
        <v>346</v>
      </c>
      <c r="Z167" s="342" t="s">
        <v>347</v>
      </c>
      <c r="AA167" s="342" t="s">
        <v>348</v>
      </c>
      <c r="AB167" s="263" t="s">
        <v>79</v>
      </c>
      <c r="AC167" s="263"/>
      <c r="AD167" s="263"/>
    </row>
    <row r="168" s="264" customFormat="true" ht="23.1" hidden="false" customHeight="true" outlineLevel="0" collapsed="false">
      <c r="A168" s="139" t="s">
        <v>349</v>
      </c>
      <c r="B168" s="139"/>
      <c r="C168" s="139"/>
      <c r="D168" s="139"/>
      <c r="E168" s="139"/>
      <c r="F168" s="343" t="n">
        <f aca="false">F169+F176</f>
        <v>2600</v>
      </c>
      <c r="G168" s="343"/>
      <c r="H168" s="343"/>
      <c r="I168" s="343" t="n">
        <f aca="false">I169+I176</f>
        <v>11900</v>
      </c>
      <c r="J168" s="343"/>
      <c r="K168" s="343"/>
      <c r="L168" s="343" t="n">
        <f aca="false">L169+L176</f>
        <v>14000</v>
      </c>
      <c r="M168" s="343"/>
      <c r="N168" s="343"/>
      <c r="O168" s="343" t="n">
        <f aca="false">O169+O176</f>
        <v>14100</v>
      </c>
      <c r="P168" s="343"/>
      <c r="Q168" s="343"/>
      <c r="R168" s="322"/>
      <c r="S168" s="322"/>
      <c r="T168" s="322"/>
      <c r="U168" s="139" t="s">
        <v>349</v>
      </c>
      <c r="V168" s="139"/>
      <c r="W168" s="139"/>
      <c r="X168" s="353" t="n">
        <f aca="false">X169+X176</f>
        <v>2600</v>
      </c>
      <c r="Y168" s="353" t="n">
        <f aca="false">Y169+Y176</f>
        <v>9300</v>
      </c>
      <c r="Z168" s="353" t="n">
        <f aca="false">Z169+Z176</f>
        <v>2100</v>
      </c>
      <c r="AA168" s="353" t="n">
        <f aca="false">AA169+AA176</f>
        <v>100</v>
      </c>
      <c r="AB168" s="322"/>
      <c r="AC168" s="322"/>
      <c r="AD168" s="322"/>
    </row>
    <row r="169" s="264" customFormat="true" ht="23.1" hidden="false" customHeight="true" outlineLevel="0" collapsed="false">
      <c r="A169" s="299" t="s">
        <v>352</v>
      </c>
      <c r="B169" s="139" t="s">
        <v>13</v>
      </c>
      <c r="C169" s="139"/>
      <c r="D169" s="139"/>
      <c r="E169" s="139"/>
      <c r="F169" s="309" t="n">
        <f aca="false">SUM(F170:H175)</f>
        <v>1000</v>
      </c>
      <c r="G169" s="309"/>
      <c r="H169" s="309"/>
      <c r="I169" s="309" t="n">
        <f aca="false">SUM(I170:K175)</f>
        <v>6200</v>
      </c>
      <c r="J169" s="309"/>
      <c r="K169" s="309"/>
      <c r="L169" s="309" t="n">
        <f aca="false">SUM(L170:N175)</f>
        <v>8300</v>
      </c>
      <c r="M169" s="309"/>
      <c r="N169" s="309"/>
      <c r="O169" s="309" t="n">
        <f aca="false">SUM(O170:Q175)</f>
        <v>8400</v>
      </c>
      <c r="P169" s="309"/>
      <c r="Q169" s="309"/>
      <c r="R169" s="309"/>
      <c r="S169" s="309"/>
      <c r="T169" s="309"/>
      <c r="U169" s="299" t="s">
        <v>352</v>
      </c>
      <c r="V169" s="332" t="s">
        <v>13</v>
      </c>
      <c r="W169" s="332"/>
      <c r="X169" s="354" t="n">
        <f aca="false">SUM(X170:X175)</f>
        <v>1000</v>
      </c>
      <c r="Y169" s="354" t="n">
        <f aca="false">SUM(Y170:Y175)</f>
        <v>5200</v>
      </c>
      <c r="Z169" s="354" t="n">
        <f aca="false">SUM(Z170:Z175)</f>
        <v>2100</v>
      </c>
      <c r="AA169" s="354" t="n">
        <f aca="false">SUM(AA170:AA175)</f>
        <v>100</v>
      </c>
      <c r="AB169" s="309"/>
      <c r="AC169" s="309"/>
      <c r="AD169" s="309"/>
    </row>
    <row r="170" s="264" customFormat="true" ht="27" hidden="false" customHeight="true" outlineLevel="0" collapsed="false">
      <c r="A170" s="299"/>
      <c r="B170" s="323" t="s">
        <v>285</v>
      </c>
      <c r="C170" s="323"/>
      <c r="D170" s="323"/>
      <c r="E170" s="323"/>
      <c r="F170" s="343" t="n">
        <f aca="false">F158</f>
        <v>0</v>
      </c>
      <c r="G170" s="343"/>
      <c r="H170" s="343"/>
      <c r="I170" s="343" t="n">
        <f aca="false">I158</f>
        <v>3200</v>
      </c>
      <c r="J170" s="343"/>
      <c r="K170" s="343"/>
      <c r="L170" s="343" t="n">
        <f aca="false">L158</f>
        <v>4600</v>
      </c>
      <c r="M170" s="343"/>
      <c r="N170" s="343"/>
      <c r="O170" s="343" t="n">
        <f aca="false">O158</f>
        <v>4600</v>
      </c>
      <c r="P170" s="343"/>
      <c r="Q170" s="343"/>
      <c r="R170" s="355" t="s">
        <v>30</v>
      </c>
      <c r="S170" s="355"/>
      <c r="T170" s="355"/>
      <c r="U170" s="299"/>
      <c r="V170" s="356" t="s">
        <v>285</v>
      </c>
      <c r="W170" s="356"/>
      <c r="X170" s="353" t="n">
        <f aca="false">F170</f>
        <v>0</v>
      </c>
      <c r="Y170" s="343" t="n">
        <f aca="false">I170-F170</f>
        <v>3200</v>
      </c>
      <c r="Z170" s="343" t="n">
        <f aca="false">L170-I170</f>
        <v>1400</v>
      </c>
      <c r="AA170" s="343" t="n">
        <f aca="false">O170-L170</f>
        <v>0</v>
      </c>
      <c r="AB170" s="355" t="s">
        <v>30</v>
      </c>
      <c r="AC170" s="355"/>
      <c r="AD170" s="355"/>
    </row>
    <row r="171" s="264" customFormat="true" ht="23.1" hidden="false" customHeight="true" outlineLevel="0" collapsed="false">
      <c r="A171" s="299"/>
      <c r="B171" s="139" t="s">
        <v>213</v>
      </c>
      <c r="C171" s="139"/>
      <c r="D171" s="139"/>
      <c r="E171" s="139"/>
      <c r="F171" s="343" t="n">
        <f aca="false">F159</f>
        <v>900</v>
      </c>
      <c r="G171" s="343"/>
      <c r="H171" s="343"/>
      <c r="I171" s="343" t="n">
        <f aca="false">I159</f>
        <v>1300</v>
      </c>
      <c r="J171" s="343"/>
      <c r="K171" s="343"/>
      <c r="L171" s="343" t="n">
        <f aca="false">L159</f>
        <v>1300</v>
      </c>
      <c r="M171" s="343"/>
      <c r="N171" s="343"/>
      <c r="O171" s="343" t="n">
        <f aca="false">O159</f>
        <v>1300</v>
      </c>
      <c r="P171" s="343"/>
      <c r="Q171" s="343"/>
      <c r="R171" s="355" t="s">
        <v>30</v>
      </c>
      <c r="S171" s="355"/>
      <c r="T171" s="355"/>
      <c r="U171" s="299"/>
      <c r="V171" s="332" t="s">
        <v>213</v>
      </c>
      <c r="W171" s="332"/>
      <c r="X171" s="353" t="n">
        <f aca="false">F171</f>
        <v>900</v>
      </c>
      <c r="Y171" s="343" t="n">
        <f aca="false">I171-F171</f>
        <v>400</v>
      </c>
      <c r="Z171" s="343" t="n">
        <f aca="false">L171-I171</f>
        <v>0</v>
      </c>
      <c r="AA171" s="343" t="n">
        <f aca="false">O171-L171</f>
        <v>0</v>
      </c>
      <c r="AB171" s="355" t="s">
        <v>30</v>
      </c>
      <c r="AC171" s="355"/>
      <c r="AD171" s="355"/>
    </row>
    <row r="172" s="264" customFormat="true" ht="23.1" hidden="false" customHeight="true" outlineLevel="0" collapsed="false">
      <c r="A172" s="299"/>
      <c r="B172" s="139" t="s">
        <v>216</v>
      </c>
      <c r="C172" s="139"/>
      <c r="D172" s="139"/>
      <c r="E172" s="139"/>
      <c r="F172" s="343" t="n">
        <f aca="false">F160</f>
        <v>0</v>
      </c>
      <c r="G172" s="343"/>
      <c r="H172" s="343"/>
      <c r="I172" s="343" t="n">
        <f aca="false">I160</f>
        <v>800</v>
      </c>
      <c r="J172" s="343"/>
      <c r="K172" s="343"/>
      <c r="L172" s="343" t="n">
        <f aca="false">L160</f>
        <v>1200</v>
      </c>
      <c r="M172" s="343"/>
      <c r="N172" s="343"/>
      <c r="O172" s="343" t="n">
        <f aca="false">O160</f>
        <v>1200</v>
      </c>
      <c r="P172" s="343"/>
      <c r="Q172" s="343"/>
      <c r="R172" s="355" t="s">
        <v>30</v>
      </c>
      <c r="S172" s="355"/>
      <c r="T172" s="355"/>
      <c r="U172" s="299"/>
      <c r="V172" s="332" t="s">
        <v>216</v>
      </c>
      <c r="W172" s="332"/>
      <c r="X172" s="353" t="n">
        <f aca="false">F172</f>
        <v>0</v>
      </c>
      <c r="Y172" s="343" t="n">
        <f aca="false">I172-F172</f>
        <v>800</v>
      </c>
      <c r="Z172" s="343" t="n">
        <f aca="false">L172-I172</f>
        <v>400</v>
      </c>
      <c r="AA172" s="343" t="n">
        <f aca="false">O172-L172</f>
        <v>0</v>
      </c>
      <c r="AB172" s="355" t="s">
        <v>30</v>
      </c>
      <c r="AC172" s="355"/>
      <c r="AD172" s="355"/>
    </row>
    <row r="173" s="264" customFormat="true" ht="23.1" hidden="false" customHeight="true" outlineLevel="0" collapsed="false">
      <c r="A173" s="299"/>
      <c r="B173" s="139" t="s">
        <v>219</v>
      </c>
      <c r="C173" s="139"/>
      <c r="D173" s="139"/>
      <c r="E173" s="139"/>
      <c r="F173" s="343" t="n">
        <f aca="false">F161</f>
        <v>100</v>
      </c>
      <c r="G173" s="343"/>
      <c r="H173" s="343"/>
      <c r="I173" s="343" t="n">
        <f aca="false">I161</f>
        <v>200</v>
      </c>
      <c r="J173" s="343"/>
      <c r="K173" s="343"/>
      <c r="L173" s="343" t="n">
        <f aca="false">L161</f>
        <v>200</v>
      </c>
      <c r="M173" s="343"/>
      <c r="N173" s="343"/>
      <c r="O173" s="343" t="n">
        <f aca="false">O161</f>
        <v>200</v>
      </c>
      <c r="P173" s="343"/>
      <c r="Q173" s="343"/>
      <c r="R173" s="355" t="s">
        <v>23</v>
      </c>
      <c r="S173" s="355"/>
      <c r="T173" s="355"/>
      <c r="U173" s="299"/>
      <c r="V173" s="332" t="s">
        <v>219</v>
      </c>
      <c r="W173" s="332"/>
      <c r="X173" s="353" t="n">
        <f aca="false">F173</f>
        <v>100</v>
      </c>
      <c r="Y173" s="343" t="n">
        <f aca="false">I173-F173</f>
        <v>100</v>
      </c>
      <c r="Z173" s="343" t="n">
        <f aca="false">L173-I173</f>
        <v>0</v>
      </c>
      <c r="AA173" s="343" t="n">
        <f aca="false">O173-L173</f>
        <v>0</v>
      </c>
      <c r="AB173" s="355" t="s">
        <v>23</v>
      </c>
      <c r="AC173" s="355"/>
      <c r="AD173" s="355"/>
    </row>
    <row r="174" s="264" customFormat="true" ht="23.1" hidden="false" customHeight="true" outlineLevel="0" collapsed="false">
      <c r="A174" s="299"/>
      <c r="B174" s="139" t="s">
        <v>222</v>
      </c>
      <c r="C174" s="139"/>
      <c r="D174" s="139"/>
      <c r="E174" s="139"/>
      <c r="F174" s="343" t="n">
        <f aca="false">F162</f>
        <v>0</v>
      </c>
      <c r="G174" s="343"/>
      <c r="H174" s="343"/>
      <c r="I174" s="343" t="n">
        <f aca="false">I162</f>
        <v>400</v>
      </c>
      <c r="J174" s="343"/>
      <c r="K174" s="343"/>
      <c r="L174" s="343" t="n">
        <f aca="false">L162</f>
        <v>600</v>
      </c>
      <c r="M174" s="343"/>
      <c r="N174" s="343"/>
      <c r="O174" s="343" t="n">
        <f aca="false">O162</f>
        <v>700</v>
      </c>
      <c r="P174" s="343"/>
      <c r="Q174" s="343"/>
      <c r="R174" s="355" t="s">
        <v>14</v>
      </c>
      <c r="S174" s="355"/>
      <c r="T174" s="355"/>
      <c r="U174" s="299"/>
      <c r="V174" s="332" t="s">
        <v>222</v>
      </c>
      <c r="W174" s="332"/>
      <c r="X174" s="353" t="n">
        <f aca="false">F174</f>
        <v>0</v>
      </c>
      <c r="Y174" s="343" t="n">
        <f aca="false">I174-F174</f>
        <v>400</v>
      </c>
      <c r="Z174" s="343" t="n">
        <f aca="false">L174-I174</f>
        <v>200</v>
      </c>
      <c r="AA174" s="343" t="n">
        <f aca="false">O174-L174</f>
        <v>100</v>
      </c>
      <c r="AB174" s="355" t="s">
        <v>14</v>
      </c>
      <c r="AC174" s="355"/>
      <c r="AD174" s="355"/>
    </row>
    <row r="175" s="264" customFormat="true" ht="23.1" hidden="false" customHeight="true" outlineLevel="0" collapsed="false">
      <c r="A175" s="299"/>
      <c r="B175" s="291" t="s">
        <v>225</v>
      </c>
      <c r="C175" s="291"/>
      <c r="D175" s="291"/>
      <c r="E175" s="291"/>
      <c r="F175" s="343" t="n">
        <f aca="false">F163</f>
        <v>0</v>
      </c>
      <c r="G175" s="343"/>
      <c r="H175" s="343"/>
      <c r="I175" s="343" t="n">
        <f aca="false">I163</f>
        <v>300</v>
      </c>
      <c r="J175" s="343"/>
      <c r="K175" s="343"/>
      <c r="L175" s="343" t="n">
        <f aca="false">L163</f>
        <v>400</v>
      </c>
      <c r="M175" s="343"/>
      <c r="N175" s="343"/>
      <c r="O175" s="343" t="n">
        <f aca="false">O163</f>
        <v>400</v>
      </c>
      <c r="P175" s="343"/>
      <c r="Q175" s="343"/>
      <c r="R175" s="355" t="s">
        <v>34</v>
      </c>
      <c r="S175" s="355"/>
      <c r="T175" s="355"/>
      <c r="U175" s="299"/>
      <c r="V175" s="357" t="s">
        <v>353</v>
      </c>
      <c r="W175" s="357"/>
      <c r="X175" s="353" t="n">
        <f aca="false">F175</f>
        <v>0</v>
      </c>
      <c r="Y175" s="343" t="n">
        <f aca="false">I175-F175</f>
        <v>300</v>
      </c>
      <c r="Z175" s="343" t="n">
        <f aca="false">L175-I175</f>
        <v>100</v>
      </c>
      <c r="AA175" s="343" t="n">
        <f aca="false">O175-L175</f>
        <v>0</v>
      </c>
      <c r="AB175" s="355" t="s">
        <v>34</v>
      </c>
      <c r="AC175" s="355"/>
      <c r="AD175" s="355"/>
    </row>
    <row r="176" s="264" customFormat="true" ht="23.1" hidden="false" customHeight="true" outlineLevel="0" collapsed="false">
      <c r="A176" s="299" t="s">
        <v>354</v>
      </c>
      <c r="B176" s="139" t="s">
        <v>13</v>
      </c>
      <c r="C176" s="139"/>
      <c r="D176" s="139"/>
      <c r="E176" s="139"/>
      <c r="F176" s="309" t="n">
        <f aca="false">SUM(F177:H181)</f>
        <v>1600</v>
      </c>
      <c r="G176" s="309"/>
      <c r="H176" s="309"/>
      <c r="I176" s="309" t="n">
        <f aca="false">SUM(I177:K181)</f>
        <v>5700</v>
      </c>
      <c r="J176" s="309"/>
      <c r="K176" s="309"/>
      <c r="L176" s="309" t="n">
        <f aca="false">SUM(L177:N181)</f>
        <v>5700</v>
      </c>
      <c r="M176" s="309"/>
      <c r="N176" s="309"/>
      <c r="O176" s="309" t="n">
        <f aca="false">SUM(O177:Q181)</f>
        <v>5700</v>
      </c>
      <c r="P176" s="309"/>
      <c r="Q176" s="309"/>
      <c r="R176" s="309"/>
      <c r="S176" s="309"/>
      <c r="T176" s="309"/>
      <c r="U176" s="299" t="s">
        <v>354</v>
      </c>
      <c r="V176" s="332" t="s">
        <v>13</v>
      </c>
      <c r="W176" s="332"/>
      <c r="X176" s="354" t="n">
        <f aca="false">SUM(X177:X181)</f>
        <v>1600</v>
      </c>
      <c r="Y176" s="354" t="n">
        <f aca="false">SUM(Y177:Y181)</f>
        <v>4100</v>
      </c>
      <c r="Z176" s="354" t="n">
        <f aca="false">SUM(Z177:Z181)</f>
        <v>0</v>
      </c>
      <c r="AA176" s="354" t="n">
        <f aca="false">SUM(AA177:AA181)</f>
        <v>0</v>
      </c>
      <c r="AB176" s="309"/>
      <c r="AC176" s="309"/>
      <c r="AD176" s="309"/>
    </row>
    <row r="177" s="264" customFormat="true" ht="23.1" hidden="false" customHeight="true" outlineLevel="0" collapsed="false">
      <c r="A177" s="299"/>
      <c r="B177" s="291" t="str">
        <f aca="false">A4</f>
        <v>남장지구 택지개발사업</v>
      </c>
      <c r="C177" s="291"/>
      <c r="D177" s="291"/>
      <c r="E177" s="291"/>
      <c r="F177" s="343" t="n">
        <f aca="false">L20</f>
        <v>1600</v>
      </c>
      <c r="G177" s="343"/>
      <c r="H177" s="343"/>
      <c r="I177" s="343" t="n">
        <f aca="false">N20</f>
        <v>1600</v>
      </c>
      <c r="J177" s="343"/>
      <c r="K177" s="343"/>
      <c r="L177" s="343" t="n">
        <f aca="false">P20</f>
        <v>1600</v>
      </c>
      <c r="M177" s="343"/>
      <c r="N177" s="343"/>
      <c r="O177" s="343" t="n">
        <f aca="false">R20</f>
        <v>1600</v>
      </c>
      <c r="P177" s="343"/>
      <c r="Q177" s="343"/>
      <c r="R177" s="355" t="s">
        <v>14</v>
      </c>
      <c r="S177" s="355"/>
      <c r="T177" s="355"/>
      <c r="U177" s="299"/>
      <c r="V177" s="357" t="str">
        <f aca="false">B177</f>
        <v>남장지구 택지개발사업</v>
      </c>
      <c r="W177" s="357"/>
      <c r="X177" s="353" t="n">
        <f aca="false">F177</f>
        <v>1600</v>
      </c>
      <c r="Y177" s="343" t="n">
        <f aca="false">I177-F177</f>
        <v>0</v>
      </c>
      <c r="Z177" s="343" t="n">
        <f aca="false">L177-I177</f>
        <v>0</v>
      </c>
      <c r="AA177" s="343" t="n">
        <f aca="false">O177-L177</f>
        <v>0</v>
      </c>
      <c r="AB177" s="355" t="s">
        <v>14</v>
      </c>
      <c r="AC177" s="355"/>
      <c r="AD177" s="355"/>
    </row>
    <row r="178" s="264" customFormat="true" ht="23.1" hidden="false" customHeight="true" outlineLevel="0" collapsed="false">
      <c r="A178" s="299"/>
      <c r="B178" s="291" t="str">
        <f aca="false">A5</f>
        <v>홍성남장지역개발사업(대학타운)</v>
      </c>
      <c r="C178" s="291"/>
      <c r="D178" s="291"/>
      <c r="E178" s="291"/>
      <c r="F178" s="343" t="n">
        <f aca="false">L21</f>
        <v>0</v>
      </c>
      <c r="G178" s="343"/>
      <c r="H178" s="343"/>
      <c r="I178" s="343" t="n">
        <f aca="false">N21</f>
        <v>400</v>
      </c>
      <c r="J178" s="343"/>
      <c r="K178" s="343"/>
      <c r="L178" s="343" t="n">
        <f aca="false">P21</f>
        <v>400</v>
      </c>
      <c r="M178" s="343"/>
      <c r="N178" s="343"/>
      <c r="O178" s="343" t="n">
        <f aca="false">R21</f>
        <v>400</v>
      </c>
      <c r="P178" s="343"/>
      <c r="Q178" s="343"/>
      <c r="R178" s="355" t="s">
        <v>14</v>
      </c>
      <c r="S178" s="355"/>
      <c r="T178" s="355"/>
      <c r="U178" s="299"/>
      <c r="V178" s="357" t="str">
        <f aca="false">B178</f>
        <v>홍성남장지역개발사업(대학타운)</v>
      </c>
      <c r="W178" s="357"/>
      <c r="X178" s="353" t="n">
        <f aca="false">F178</f>
        <v>0</v>
      </c>
      <c r="Y178" s="343" t="n">
        <f aca="false">I178-F178</f>
        <v>400</v>
      </c>
      <c r="Z178" s="343" t="n">
        <f aca="false">L178-I178</f>
        <v>0</v>
      </c>
      <c r="AA178" s="343" t="n">
        <f aca="false">O178-L178</f>
        <v>0</v>
      </c>
      <c r="AB178" s="355" t="s">
        <v>14</v>
      </c>
      <c r="AC178" s="355"/>
      <c r="AD178" s="355"/>
    </row>
    <row r="179" s="264" customFormat="true" ht="23.1" hidden="false" customHeight="true" outlineLevel="0" collapsed="false">
      <c r="A179" s="299"/>
      <c r="B179" s="291" t="str">
        <f aca="false">A6</f>
        <v>홍성소향지역개발사업(택지개발)</v>
      </c>
      <c r="C179" s="291"/>
      <c r="D179" s="291"/>
      <c r="E179" s="291"/>
      <c r="F179" s="343" t="n">
        <f aca="false">L22</f>
        <v>0</v>
      </c>
      <c r="G179" s="343"/>
      <c r="H179" s="343"/>
      <c r="I179" s="343" t="n">
        <f aca="false">N22</f>
        <v>2200</v>
      </c>
      <c r="J179" s="343"/>
      <c r="K179" s="343"/>
      <c r="L179" s="343" t="n">
        <f aca="false">P22</f>
        <v>2200</v>
      </c>
      <c r="M179" s="343"/>
      <c r="N179" s="343"/>
      <c r="O179" s="343" t="n">
        <f aca="false">R22</f>
        <v>2200</v>
      </c>
      <c r="P179" s="343"/>
      <c r="Q179" s="343"/>
      <c r="R179" s="355" t="s">
        <v>14</v>
      </c>
      <c r="S179" s="355"/>
      <c r="T179" s="355"/>
      <c r="U179" s="299"/>
      <c r="V179" s="357" t="str">
        <f aca="false">B179</f>
        <v>홍성소향지역개발사업(택지개발)</v>
      </c>
      <c r="W179" s="357"/>
      <c r="X179" s="353" t="n">
        <f aca="false">F179</f>
        <v>0</v>
      </c>
      <c r="Y179" s="343" t="n">
        <f aca="false">I179-F179</f>
        <v>2200</v>
      </c>
      <c r="Z179" s="343" t="n">
        <f aca="false">L179-I179</f>
        <v>0</v>
      </c>
      <c r="AA179" s="343" t="n">
        <f aca="false">O179-L179</f>
        <v>0</v>
      </c>
      <c r="AB179" s="355" t="s">
        <v>14</v>
      </c>
      <c r="AC179" s="355"/>
      <c r="AD179" s="355"/>
    </row>
    <row r="180" s="284" customFormat="true" ht="23.1" hidden="false" customHeight="true" outlineLevel="0" collapsed="false">
      <c r="A180" s="299"/>
      <c r="B180" s="291" t="str">
        <f aca="false">A7</f>
        <v>홍성고암지역개발사업(신역세권)</v>
      </c>
      <c r="C180" s="291"/>
      <c r="D180" s="291"/>
      <c r="E180" s="291"/>
      <c r="F180" s="343" t="n">
        <f aca="false">L23</f>
        <v>0</v>
      </c>
      <c r="G180" s="343"/>
      <c r="H180" s="343"/>
      <c r="I180" s="343" t="n">
        <f aca="false">N23</f>
        <v>700</v>
      </c>
      <c r="J180" s="343"/>
      <c r="K180" s="343"/>
      <c r="L180" s="343" t="n">
        <f aca="false">P23</f>
        <v>700</v>
      </c>
      <c r="M180" s="343"/>
      <c r="N180" s="343"/>
      <c r="O180" s="343" t="n">
        <f aca="false">R23</f>
        <v>700</v>
      </c>
      <c r="P180" s="343"/>
      <c r="Q180" s="343"/>
      <c r="R180" s="355" t="s">
        <v>14</v>
      </c>
      <c r="S180" s="355"/>
      <c r="T180" s="355"/>
      <c r="U180" s="299"/>
      <c r="V180" s="357" t="str">
        <f aca="false">B180</f>
        <v>홍성고암지역개발사업(신역세권)</v>
      </c>
      <c r="W180" s="357"/>
      <c r="X180" s="353" t="n">
        <f aca="false">F180</f>
        <v>0</v>
      </c>
      <c r="Y180" s="343" t="n">
        <f aca="false">I180-F180</f>
        <v>700</v>
      </c>
      <c r="Z180" s="343" t="n">
        <f aca="false">L180-I180</f>
        <v>0</v>
      </c>
      <c r="AA180" s="343" t="n">
        <f aca="false">O180-L180</f>
        <v>0</v>
      </c>
      <c r="AB180" s="355" t="s">
        <v>14</v>
      </c>
      <c r="AC180" s="355"/>
      <c r="AD180" s="355"/>
    </row>
    <row r="181" customFormat="false" ht="23.1" hidden="false" customHeight="true" outlineLevel="0" collapsed="false">
      <c r="A181" s="299"/>
      <c r="B181" s="291" t="str">
        <f aca="false">A8</f>
        <v>오관구역 주거환경 개선사업</v>
      </c>
      <c r="C181" s="291"/>
      <c r="D181" s="291"/>
      <c r="E181" s="291"/>
      <c r="F181" s="343" t="n">
        <f aca="false">L24</f>
        <v>0</v>
      </c>
      <c r="G181" s="343"/>
      <c r="H181" s="343"/>
      <c r="I181" s="343" t="n">
        <f aca="false">N24</f>
        <v>800</v>
      </c>
      <c r="J181" s="343"/>
      <c r="K181" s="343"/>
      <c r="L181" s="343" t="n">
        <f aca="false">P24</f>
        <v>800</v>
      </c>
      <c r="M181" s="343"/>
      <c r="N181" s="343"/>
      <c r="O181" s="343" t="n">
        <f aca="false">R24</f>
        <v>800</v>
      </c>
      <c r="P181" s="343"/>
      <c r="Q181" s="343"/>
      <c r="R181" s="355" t="s">
        <v>14</v>
      </c>
      <c r="S181" s="355"/>
      <c r="T181" s="355"/>
      <c r="U181" s="299"/>
      <c r="V181" s="357" t="str">
        <f aca="false">B181</f>
        <v>오관구역 주거환경 개선사업</v>
      </c>
      <c r="W181" s="357"/>
      <c r="X181" s="353" t="n">
        <f aca="false">F181</f>
        <v>0</v>
      </c>
      <c r="Y181" s="343" t="n">
        <f aca="false">I181-F181</f>
        <v>800</v>
      </c>
      <c r="Z181" s="343" t="n">
        <f aca="false">L181-I181</f>
        <v>0</v>
      </c>
      <c r="AA181" s="343" t="n">
        <f aca="false">O181-L181</f>
        <v>0</v>
      </c>
      <c r="AB181" s="355" t="s">
        <v>14</v>
      </c>
      <c r="AC181" s="355"/>
      <c r="AD181" s="355"/>
    </row>
    <row r="182" customFormat="false" ht="23.1" hidden="false" customHeight="true" outlineLevel="0" collapsed="false">
      <c r="A182" s="345"/>
      <c r="B182" s="245"/>
      <c r="C182" s="345"/>
      <c r="D182" s="345"/>
      <c r="E182" s="345"/>
      <c r="F182" s="345"/>
      <c r="G182" s="345"/>
      <c r="H182" s="345"/>
      <c r="I182" s="346"/>
      <c r="J182" s="345"/>
      <c r="K182" s="345"/>
      <c r="L182" s="346"/>
      <c r="M182" s="345"/>
      <c r="N182" s="345"/>
      <c r="O182" s="347"/>
      <c r="P182" s="348"/>
      <c r="Q182" s="348"/>
      <c r="R182" s="349"/>
      <c r="S182" s="350"/>
      <c r="T182" s="350"/>
    </row>
    <row r="183" customFormat="false" ht="23.1" hidden="false" customHeight="true" outlineLevel="0" collapsed="false">
      <c r="A183" s="358" t="s">
        <v>355</v>
      </c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</row>
    <row r="184" customFormat="false" ht="23.1" hidden="false" customHeight="true" outlineLevel="0" collapsed="false">
      <c r="A184" s="149"/>
      <c r="B184" s="254" t="s">
        <v>196</v>
      </c>
      <c r="C184" s="160" t="s">
        <v>356</v>
      </c>
      <c r="D184" s="149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4"/>
      <c r="T184" s="285"/>
    </row>
    <row r="185" customFormat="false" ht="23.1" hidden="false" customHeight="true" outlineLevel="0" collapsed="false">
      <c r="A185" s="275" t="s">
        <v>357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</row>
    <row r="186" customFormat="false" ht="23.1" hidden="false" customHeight="true" outlineLevel="0" collapsed="false">
      <c r="A186" s="149"/>
      <c r="B186" s="149"/>
      <c r="C186" s="149"/>
      <c r="D186" s="149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4"/>
      <c r="T186" s="287" t="s">
        <v>344</v>
      </c>
    </row>
    <row r="187" customFormat="false" ht="23.1" hidden="false" customHeight="true" outlineLevel="0" collapsed="false">
      <c r="A187" s="139" t="s">
        <v>41</v>
      </c>
      <c r="B187" s="139"/>
      <c r="C187" s="139"/>
      <c r="D187" s="139"/>
      <c r="E187" s="139"/>
      <c r="F187" s="313" t="s">
        <v>345</v>
      </c>
      <c r="G187" s="313"/>
      <c r="H187" s="313"/>
      <c r="I187" s="342" t="s">
        <v>346</v>
      </c>
      <c r="J187" s="342"/>
      <c r="K187" s="342"/>
      <c r="L187" s="313" t="s">
        <v>347</v>
      </c>
      <c r="M187" s="313"/>
      <c r="N187" s="313"/>
      <c r="O187" s="342" t="s">
        <v>348</v>
      </c>
      <c r="P187" s="342"/>
      <c r="Q187" s="342"/>
      <c r="R187" s="263" t="s">
        <v>79</v>
      </c>
      <c r="S187" s="263"/>
      <c r="T187" s="263"/>
    </row>
    <row r="188" customFormat="false" ht="23.1" hidden="false" customHeight="true" outlineLevel="0" collapsed="false">
      <c r="A188" s="139" t="s">
        <v>358</v>
      </c>
      <c r="B188" s="139"/>
      <c r="C188" s="139"/>
      <c r="D188" s="139"/>
      <c r="E188" s="139"/>
      <c r="F188" s="311" t="n">
        <v>0</v>
      </c>
      <c r="G188" s="311"/>
      <c r="H188" s="311"/>
      <c r="I188" s="343" t="n">
        <v>50000</v>
      </c>
      <c r="J188" s="343"/>
      <c r="K188" s="343"/>
      <c r="L188" s="359" t="n">
        <v>100000</v>
      </c>
      <c r="M188" s="359"/>
      <c r="N188" s="359"/>
      <c r="O188" s="343" t="n">
        <v>100000</v>
      </c>
      <c r="P188" s="343"/>
      <c r="Q188" s="343"/>
      <c r="R188" s="360"/>
      <c r="S188" s="360"/>
      <c r="T188" s="361"/>
    </row>
    <row r="189" customFormat="false" ht="23.1" hidden="false" customHeight="true" outlineLevel="0" collapsed="false">
      <c r="A189" s="362" t="s">
        <v>359</v>
      </c>
      <c r="B189" s="362"/>
      <c r="C189" s="362"/>
      <c r="D189" s="362"/>
      <c r="E189" s="362"/>
      <c r="F189" s="363" t="n">
        <v>0</v>
      </c>
      <c r="G189" s="363"/>
      <c r="H189" s="363"/>
      <c r="I189" s="364" t="n">
        <v>30000</v>
      </c>
      <c r="J189" s="364"/>
      <c r="K189" s="364"/>
      <c r="L189" s="365" t="n">
        <v>60000</v>
      </c>
      <c r="M189" s="365"/>
      <c r="N189" s="365"/>
      <c r="O189" s="364" t="n">
        <v>60000</v>
      </c>
      <c r="P189" s="364"/>
      <c r="Q189" s="364"/>
      <c r="R189" s="366"/>
      <c r="S189" s="366"/>
      <c r="T189" s="367"/>
    </row>
    <row r="190" customFormat="false" ht="23.1" hidden="false" customHeight="true" outlineLevel="0" collapsed="false">
      <c r="A190" s="139" t="s">
        <v>360</v>
      </c>
      <c r="B190" s="139"/>
      <c r="C190" s="139"/>
      <c r="D190" s="139"/>
      <c r="E190" s="139"/>
      <c r="F190" s="311" t="n">
        <v>0</v>
      </c>
      <c r="G190" s="311"/>
      <c r="H190" s="311"/>
      <c r="I190" s="343" t="n">
        <v>20000</v>
      </c>
      <c r="J190" s="343"/>
      <c r="K190" s="343"/>
      <c r="L190" s="359" t="n">
        <v>40000</v>
      </c>
      <c r="M190" s="359"/>
      <c r="N190" s="359"/>
      <c r="O190" s="343" t="n">
        <v>40000</v>
      </c>
      <c r="P190" s="343"/>
      <c r="Q190" s="343"/>
      <c r="R190" s="360"/>
      <c r="S190" s="360"/>
      <c r="T190" s="361"/>
    </row>
    <row r="191" customFormat="false" ht="23.1" hidden="false" customHeight="true" outlineLevel="0" collapsed="false">
      <c r="A191" s="136"/>
      <c r="B191" s="136"/>
      <c r="C191" s="136"/>
      <c r="D191" s="136"/>
      <c r="E191" s="368"/>
      <c r="F191" s="369"/>
      <c r="G191" s="370"/>
      <c r="H191" s="370"/>
      <c r="I191" s="371"/>
      <c r="J191" s="372"/>
      <c r="K191" s="372"/>
      <c r="L191" s="371"/>
      <c r="M191" s="372"/>
      <c r="N191" s="372"/>
      <c r="O191" s="371"/>
      <c r="P191" s="372"/>
      <c r="Q191" s="372"/>
      <c r="R191" s="336"/>
      <c r="S191" s="373"/>
      <c r="T191" s="336"/>
    </row>
    <row r="192" s="244" customFormat="true" ht="21.95" hidden="false" customHeight="true" outlineLevel="0" collapsed="false">
      <c r="A192" s="358" t="s">
        <v>361</v>
      </c>
      <c r="B192" s="243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</row>
    <row r="193" s="284" customFormat="true" ht="21.95" hidden="false" customHeight="true" outlineLevel="0" collapsed="false">
      <c r="A193" s="149"/>
      <c r="B193" s="254" t="s">
        <v>196</v>
      </c>
      <c r="C193" s="160" t="s">
        <v>362</v>
      </c>
      <c r="D193" s="149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T193" s="285"/>
    </row>
    <row r="194" s="284" customFormat="true" ht="21.95" hidden="false" customHeight="true" outlineLevel="0" collapsed="false">
      <c r="A194" s="149"/>
      <c r="B194" s="254" t="s">
        <v>196</v>
      </c>
      <c r="C194" s="160" t="s">
        <v>363</v>
      </c>
      <c r="D194" s="149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T194" s="285"/>
    </row>
    <row r="195" s="284" customFormat="true" ht="21.95" hidden="false" customHeight="true" outlineLevel="0" collapsed="false">
      <c r="A195" s="149"/>
      <c r="B195" s="254"/>
      <c r="C195" s="160" t="s">
        <v>364</v>
      </c>
      <c r="D195" s="149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T195" s="285"/>
    </row>
    <row r="196" s="284" customFormat="true" ht="21.95" hidden="false" customHeight="true" outlineLevel="0" collapsed="false">
      <c r="A196" s="149"/>
      <c r="B196" s="254"/>
      <c r="C196" s="149" t="s">
        <v>365</v>
      </c>
      <c r="D196" s="149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T196" s="285"/>
    </row>
    <row r="197" s="284" customFormat="true" ht="21.95" hidden="false" customHeight="true" outlineLevel="0" collapsed="false">
      <c r="A197" s="275" t="s">
        <v>357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</row>
    <row r="198" s="284" customFormat="true" ht="14.25" hidden="false" customHeight="true" outlineLevel="0" collapsed="false">
      <c r="A198" s="149"/>
      <c r="B198" s="149"/>
      <c r="C198" s="149"/>
      <c r="D198" s="149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T198" s="287" t="s">
        <v>344</v>
      </c>
    </row>
    <row r="199" s="264" customFormat="true" ht="21.95" hidden="false" customHeight="true" outlineLevel="0" collapsed="false">
      <c r="A199" s="139" t="s">
        <v>41</v>
      </c>
      <c r="B199" s="139"/>
      <c r="C199" s="139"/>
      <c r="D199" s="139"/>
      <c r="E199" s="139"/>
      <c r="F199" s="342" t="s">
        <v>345</v>
      </c>
      <c r="G199" s="342"/>
      <c r="H199" s="342"/>
      <c r="I199" s="342" t="s">
        <v>346</v>
      </c>
      <c r="J199" s="342"/>
      <c r="K199" s="342"/>
      <c r="L199" s="342" t="s">
        <v>347</v>
      </c>
      <c r="M199" s="342"/>
      <c r="N199" s="342"/>
      <c r="O199" s="342" t="s">
        <v>348</v>
      </c>
      <c r="P199" s="342"/>
      <c r="Q199" s="342"/>
      <c r="R199" s="263" t="s">
        <v>79</v>
      </c>
      <c r="S199" s="263"/>
      <c r="T199" s="263"/>
    </row>
    <row r="200" s="264" customFormat="true" ht="21.95" hidden="false" customHeight="true" outlineLevel="0" collapsed="false">
      <c r="A200" s="374" t="s">
        <v>157</v>
      </c>
      <c r="B200" s="374"/>
      <c r="C200" s="374"/>
      <c r="D200" s="374"/>
      <c r="E200" s="374"/>
      <c r="F200" s="297" t="n">
        <f aca="false">SUM(F201:H202)</f>
        <v>87500</v>
      </c>
      <c r="G200" s="297"/>
      <c r="H200" s="297"/>
      <c r="I200" s="297" t="n">
        <f aca="false">SUM(I201:K202)</f>
        <v>96300</v>
      </c>
      <c r="J200" s="297"/>
      <c r="K200" s="297"/>
      <c r="L200" s="297" t="n">
        <f aca="false">SUM(L201:N202)</f>
        <v>97300</v>
      </c>
      <c r="M200" s="297"/>
      <c r="N200" s="297"/>
      <c r="O200" s="297" t="n">
        <f aca="false">SUM(O201:Q202)</f>
        <v>95600</v>
      </c>
      <c r="P200" s="297"/>
      <c r="Q200" s="297"/>
      <c r="R200" s="322"/>
      <c r="S200" s="322"/>
      <c r="T200" s="322"/>
    </row>
    <row r="201" s="264" customFormat="true" ht="21.95" hidden="false" customHeight="true" outlineLevel="0" collapsed="false">
      <c r="A201" s="145"/>
      <c r="B201" s="139" t="s">
        <v>48</v>
      </c>
      <c r="C201" s="139"/>
      <c r="D201" s="139"/>
      <c r="E201" s="139"/>
      <c r="F201" s="297" t="n">
        <f aca="false">'1.3 조성법(최종)'!D5</f>
        <v>84900</v>
      </c>
      <c r="G201" s="297"/>
      <c r="H201" s="297"/>
      <c r="I201" s="297" t="n">
        <f aca="false">'1.3 조성법(최종)'!E5</f>
        <v>84400</v>
      </c>
      <c r="J201" s="297"/>
      <c r="K201" s="297"/>
      <c r="L201" s="297" t="n">
        <f aca="false">'1.3 조성법(최종)'!F5</f>
        <v>83300</v>
      </c>
      <c r="M201" s="297"/>
      <c r="N201" s="297"/>
      <c r="O201" s="297" t="n">
        <f aca="false">'1.3 조성법(최종)'!G5</f>
        <v>81500</v>
      </c>
      <c r="P201" s="297"/>
      <c r="Q201" s="297"/>
      <c r="R201" s="322"/>
      <c r="S201" s="322"/>
      <c r="T201" s="322"/>
    </row>
    <row r="202" s="264" customFormat="true" ht="21.95" hidden="false" customHeight="true" outlineLevel="0" collapsed="false">
      <c r="A202" s="234"/>
      <c r="B202" s="139" t="s">
        <v>366</v>
      </c>
      <c r="C202" s="139"/>
      <c r="D202" s="139"/>
      <c r="E202" s="139"/>
      <c r="F202" s="297" t="n">
        <f aca="false">F168</f>
        <v>2600</v>
      </c>
      <c r="G202" s="297"/>
      <c r="H202" s="297"/>
      <c r="I202" s="297" t="n">
        <f aca="false">I168</f>
        <v>11900</v>
      </c>
      <c r="J202" s="297"/>
      <c r="K202" s="297"/>
      <c r="L202" s="297" t="n">
        <f aca="false">L168</f>
        <v>14000</v>
      </c>
      <c r="M202" s="297"/>
      <c r="N202" s="297"/>
      <c r="O202" s="297" t="n">
        <f aca="false">O168</f>
        <v>14100</v>
      </c>
      <c r="P202" s="297"/>
      <c r="Q202" s="297"/>
      <c r="R202" s="322"/>
      <c r="S202" s="322"/>
      <c r="T202" s="322"/>
    </row>
    <row r="203" s="264" customFormat="true" ht="21.95" hidden="false" customHeight="true" outlineLevel="0" collapsed="false">
      <c r="A203" s="374" t="s">
        <v>367</v>
      </c>
      <c r="B203" s="374"/>
      <c r="C203" s="139" t="s">
        <v>368</v>
      </c>
      <c r="D203" s="139"/>
      <c r="E203" s="139"/>
      <c r="F203" s="343" t="n">
        <v>0</v>
      </c>
      <c r="G203" s="343"/>
      <c r="H203" s="343"/>
      <c r="I203" s="297" t="n">
        <v>3</v>
      </c>
      <c r="J203" s="297"/>
      <c r="K203" s="297"/>
      <c r="L203" s="297" t="n">
        <v>7</v>
      </c>
      <c r="M203" s="297"/>
      <c r="N203" s="297"/>
      <c r="O203" s="297" t="n">
        <v>0</v>
      </c>
      <c r="P203" s="297"/>
      <c r="Q203" s="297"/>
      <c r="R203" s="322"/>
      <c r="S203" s="322"/>
      <c r="T203" s="322"/>
    </row>
    <row r="204" s="264" customFormat="true" ht="21.95" hidden="false" customHeight="true" outlineLevel="0" collapsed="false">
      <c r="A204" s="234" t="s">
        <v>299</v>
      </c>
      <c r="B204" s="234"/>
      <c r="C204" s="234" t="s">
        <v>299</v>
      </c>
      <c r="D204" s="234"/>
      <c r="E204" s="234"/>
      <c r="F204" s="375" t="n">
        <f aca="false">F200*F203/100</f>
        <v>0</v>
      </c>
      <c r="G204" s="375"/>
      <c r="H204" s="375"/>
      <c r="I204" s="375" t="n">
        <f aca="false">I200*I203/100</f>
        <v>2889</v>
      </c>
      <c r="J204" s="375"/>
      <c r="K204" s="375"/>
      <c r="L204" s="375" t="n">
        <f aca="false">L200*L203/100</f>
        <v>6811</v>
      </c>
      <c r="M204" s="375"/>
      <c r="N204" s="375"/>
      <c r="O204" s="375" t="n">
        <f aca="false">L204</f>
        <v>6811</v>
      </c>
      <c r="P204" s="375"/>
      <c r="Q204" s="375"/>
      <c r="R204" s="322"/>
      <c r="S204" s="322"/>
      <c r="T204" s="322"/>
    </row>
    <row r="205" s="264" customFormat="true" ht="21.95" hidden="false" customHeight="true" outlineLevel="0" collapsed="false">
      <c r="A205" s="139" t="s">
        <v>369</v>
      </c>
      <c r="B205" s="139"/>
      <c r="C205" s="139"/>
      <c r="D205" s="139"/>
      <c r="E205" s="139"/>
      <c r="F205" s="376" t="n">
        <f aca="false">ROUND(F204,-2)</f>
        <v>0</v>
      </c>
      <c r="G205" s="376"/>
      <c r="H205" s="376"/>
      <c r="I205" s="376" t="n">
        <f aca="false">ROUNDDOWN(I204,-3)</f>
        <v>2000</v>
      </c>
      <c r="J205" s="376"/>
      <c r="K205" s="376"/>
      <c r="L205" s="376" t="n">
        <f aca="false">ROUNDDOWN(L204,-3)</f>
        <v>6000</v>
      </c>
      <c r="M205" s="376"/>
      <c r="N205" s="376"/>
      <c r="O205" s="376" t="n">
        <f aca="false">ROUNDDOWN(O204,-3)</f>
        <v>6000</v>
      </c>
      <c r="P205" s="376"/>
      <c r="Q205" s="376"/>
      <c r="R205" s="322"/>
      <c r="S205" s="322"/>
      <c r="T205" s="322"/>
    </row>
  </sheetData>
  <mergeCells count="789">
    <mergeCell ref="A3:E3"/>
    <mergeCell ref="F3:G3"/>
    <mergeCell ref="H3:I3"/>
    <mergeCell ref="J3:L3"/>
    <mergeCell ref="M3:N3"/>
    <mergeCell ref="O3:P3"/>
    <mergeCell ref="Q3:T3"/>
    <mergeCell ref="A4:E4"/>
    <mergeCell ref="F4:G4"/>
    <mergeCell ref="H4:I4"/>
    <mergeCell ref="J4:L4"/>
    <mergeCell ref="M4:N4"/>
    <mergeCell ref="O4:P4"/>
    <mergeCell ref="Q4:T4"/>
    <mergeCell ref="A5:E5"/>
    <mergeCell ref="F5:G5"/>
    <mergeCell ref="H5:I5"/>
    <mergeCell ref="J5:L5"/>
    <mergeCell ref="M5:N5"/>
    <mergeCell ref="O5:P5"/>
    <mergeCell ref="Q5:T7"/>
    <mergeCell ref="A6:E6"/>
    <mergeCell ref="F6:G6"/>
    <mergeCell ref="H6:I6"/>
    <mergeCell ref="J6:L6"/>
    <mergeCell ref="M6:N6"/>
    <mergeCell ref="O6:P6"/>
    <mergeCell ref="A7:E7"/>
    <mergeCell ref="F7:G7"/>
    <mergeCell ref="H7:I7"/>
    <mergeCell ref="J7:L7"/>
    <mergeCell ref="M7:N7"/>
    <mergeCell ref="O7:P7"/>
    <mergeCell ref="A8:E8"/>
    <mergeCell ref="F8:G8"/>
    <mergeCell ref="H8:I8"/>
    <mergeCell ref="J8:L8"/>
    <mergeCell ref="M8:N8"/>
    <mergeCell ref="O8:P8"/>
    <mergeCell ref="Q8:T8"/>
    <mergeCell ref="A17:E18"/>
    <mergeCell ref="F17:I17"/>
    <mergeCell ref="J17:K18"/>
    <mergeCell ref="L17:S17"/>
    <mergeCell ref="L18:M18"/>
    <mergeCell ref="N18:O18"/>
    <mergeCell ref="P18:Q18"/>
    <mergeCell ref="R18:S18"/>
    <mergeCell ref="A19:E19"/>
    <mergeCell ref="J19:K19"/>
    <mergeCell ref="L19:M19"/>
    <mergeCell ref="N19:O19"/>
    <mergeCell ref="P19:Q19"/>
    <mergeCell ref="R19:S19"/>
    <mergeCell ref="A20:E20"/>
    <mergeCell ref="J20:K20"/>
    <mergeCell ref="L20:M20"/>
    <mergeCell ref="N20:O20"/>
    <mergeCell ref="P20:Q20"/>
    <mergeCell ref="R20:S20"/>
    <mergeCell ref="A21:E21"/>
    <mergeCell ref="J21:K21"/>
    <mergeCell ref="L21:M21"/>
    <mergeCell ref="N21:O21"/>
    <mergeCell ref="P21:Q21"/>
    <mergeCell ref="R21:S21"/>
    <mergeCell ref="A22:E22"/>
    <mergeCell ref="J22:K22"/>
    <mergeCell ref="L22:M22"/>
    <mergeCell ref="N22:O22"/>
    <mergeCell ref="P22:Q22"/>
    <mergeCell ref="R22:S22"/>
    <mergeCell ref="A23:E23"/>
    <mergeCell ref="J23:K23"/>
    <mergeCell ref="L23:M23"/>
    <mergeCell ref="N23:O23"/>
    <mergeCell ref="P23:Q23"/>
    <mergeCell ref="R23:S23"/>
    <mergeCell ref="A24:E24"/>
    <mergeCell ref="J24:K24"/>
    <mergeCell ref="L24:M24"/>
    <mergeCell ref="N24:O24"/>
    <mergeCell ref="P24:Q24"/>
    <mergeCell ref="R24:S24"/>
    <mergeCell ref="A27:E27"/>
    <mergeCell ref="F27:G27"/>
    <mergeCell ref="H27:I27"/>
    <mergeCell ref="J27:L27"/>
    <mergeCell ref="M27:N27"/>
    <mergeCell ref="O27:P27"/>
    <mergeCell ref="Q27:T27"/>
    <mergeCell ref="A28:E28"/>
    <mergeCell ref="F28:G28"/>
    <mergeCell ref="H28:I28"/>
    <mergeCell ref="J28:L28"/>
    <mergeCell ref="M28:N28"/>
    <mergeCell ref="O28:P28"/>
    <mergeCell ref="Q28:T28"/>
    <mergeCell ref="A29:E29"/>
    <mergeCell ref="F29:G29"/>
    <mergeCell ref="H29:I29"/>
    <mergeCell ref="J29:L29"/>
    <mergeCell ref="M29:N29"/>
    <mergeCell ref="O29:P29"/>
    <mergeCell ref="Q29:T29"/>
    <mergeCell ref="A30:E30"/>
    <mergeCell ref="F30:G30"/>
    <mergeCell ref="H30:I30"/>
    <mergeCell ref="J30:L30"/>
    <mergeCell ref="M30:N30"/>
    <mergeCell ref="O30:P30"/>
    <mergeCell ref="Q30:T30"/>
    <mergeCell ref="A31:E31"/>
    <mergeCell ref="F31:G31"/>
    <mergeCell ref="H31:I31"/>
    <mergeCell ref="J31:L31"/>
    <mergeCell ref="M31:N31"/>
    <mergeCell ref="O31:P31"/>
    <mergeCell ref="Q31:T31"/>
    <mergeCell ref="A32:E32"/>
    <mergeCell ref="F32:G32"/>
    <mergeCell ref="H32:I32"/>
    <mergeCell ref="J32:L32"/>
    <mergeCell ref="M32:N32"/>
    <mergeCell ref="O32:P32"/>
    <mergeCell ref="Q32:T32"/>
    <mergeCell ref="A33:E33"/>
    <mergeCell ref="F33:G33"/>
    <mergeCell ref="H33:I33"/>
    <mergeCell ref="J33:L33"/>
    <mergeCell ref="M33:N33"/>
    <mergeCell ref="O33:P33"/>
    <mergeCell ref="Q33:T33"/>
    <mergeCell ref="B37:D38"/>
    <mergeCell ref="E37:F37"/>
    <mergeCell ref="G37:H38"/>
    <mergeCell ref="I37:I38"/>
    <mergeCell ref="J37:K37"/>
    <mergeCell ref="E38:F38"/>
    <mergeCell ref="J38:K38"/>
    <mergeCell ref="A45:T45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A49:D49"/>
    <mergeCell ref="E49:H49"/>
    <mergeCell ref="I49:L49"/>
    <mergeCell ref="M49:P49"/>
    <mergeCell ref="A50:D50"/>
    <mergeCell ref="E50:H50"/>
    <mergeCell ref="I50:L50"/>
    <mergeCell ref="M50:P50"/>
    <mergeCell ref="A51:D51"/>
    <mergeCell ref="E51:H51"/>
    <mergeCell ref="I51:L51"/>
    <mergeCell ref="M51:P51"/>
    <mergeCell ref="A52:D52"/>
    <mergeCell ref="E52:H52"/>
    <mergeCell ref="I52:L52"/>
    <mergeCell ref="M52:P52"/>
    <mergeCell ref="A53:D53"/>
    <mergeCell ref="E53:H53"/>
    <mergeCell ref="I53:L53"/>
    <mergeCell ref="M53:P53"/>
    <mergeCell ref="A54:D54"/>
    <mergeCell ref="E54:H54"/>
    <mergeCell ref="I54:L54"/>
    <mergeCell ref="M54:P54"/>
    <mergeCell ref="A55:D55"/>
    <mergeCell ref="E55:H55"/>
    <mergeCell ref="I55:L55"/>
    <mergeCell ref="M55:P55"/>
    <mergeCell ref="A56:D56"/>
    <mergeCell ref="E56:H56"/>
    <mergeCell ref="I56:L56"/>
    <mergeCell ref="M56:P56"/>
    <mergeCell ref="A57:D57"/>
    <mergeCell ref="E57:H57"/>
    <mergeCell ref="I57:L57"/>
    <mergeCell ref="M57:P57"/>
    <mergeCell ref="A58:D58"/>
    <mergeCell ref="E58:H58"/>
    <mergeCell ref="I58:L58"/>
    <mergeCell ref="M58:P58"/>
    <mergeCell ref="A59:D59"/>
    <mergeCell ref="E59:H59"/>
    <mergeCell ref="I59:L59"/>
    <mergeCell ref="M59:P59"/>
    <mergeCell ref="A60:D60"/>
    <mergeCell ref="E60:H60"/>
    <mergeCell ref="I60:L60"/>
    <mergeCell ref="M60:P60"/>
    <mergeCell ref="A61:D61"/>
    <mergeCell ref="E61:H61"/>
    <mergeCell ref="I61:L61"/>
    <mergeCell ref="M61:P61"/>
    <mergeCell ref="A62:D62"/>
    <mergeCell ref="E62:H62"/>
    <mergeCell ref="I62:L62"/>
    <mergeCell ref="M62:P62"/>
    <mergeCell ref="A63:D63"/>
    <mergeCell ref="E63:H63"/>
    <mergeCell ref="I63:L63"/>
    <mergeCell ref="M63:P63"/>
    <mergeCell ref="A64:D64"/>
    <mergeCell ref="E64:H64"/>
    <mergeCell ref="I64:L64"/>
    <mergeCell ref="M64:P64"/>
    <mergeCell ref="A65:D65"/>
    <mergeCell ref="E65:H65"/>
    <mergeCell ref="I65:L65"/>
    <mergeCell ref="M65:P65"/>
    <mergeCell ref="A66:D66"/>
    <mergeCell ref="E66:H66"/>
    <mergeCell ref="I66:L66"/>
    <mergeCell ref="M66:P66"/>
    <mergeCell ref="A67:D67"/>
    <mergeCell ref="E67:H67"/>
    <mergeCell ref="I67:L67"/>
    <mergeCell ref="M67:P67"/>
    <mergeCell ref="A68:D68"/>
    <mergeCell ref="E68:H68"/>
    <mergeCell ref="I68:L68"/>
    <mergeCell ref="M68:P68"/>
    <mergeCell ref="A69:D69"/>
    <mergeCell ref="E69:H69"/>
    <mergeCell ref="I69:L69"/>
    <mergeCell ref="M69:P69"/>
    <mergeCell ref="A70:D70"/>
    <mergeCell ref="E70:H70"/>
    <mergeCell ref="I70:L70"/>
    <mergeCell ref="M70:P70"/>
    <mergeCell ref="A71:D71"/>
    <mergeCell ref="E71:H71"/>
    <mergeCell ref="I71:L71"/>
    <mergeCell ref="M71:P71"/>
    <mergeCell ref="A76:T76"/>
    <mergeCell ref="A77:D77"/>
    <mergeCell ref="E77:G77"/>
    <mergeCell ref="H77:J77"/>
    <mergeCell ref="K77:L77"/>
    <mergeCell ref="M77:N77"/>
    <mergeCell ref="O77:P77"/>
    <mergeCell ref="Q77:R77"/>
    <mergeCell ref="S77:T77"/>
    <mergeCell ref="A78:D78"/>
    <mergeCell ref="E78:G78"/>
    <mergeCell ref="H78:J78"/>
    <mergeCell ref="K78:L78"/>
    <mergeCell ref="M78:N78"/>
    <mergeCell ref="O78:P78"/>
    <mergeCell ref="Q78:R78"/>
    <mergeCell ref="S78:T78"/>
    <mergeCell ref="A79:D79"/>
    <mergeCell ref="E79:G79"/>
    <mergeCell ref="H79:J79"/>
    <mergeCell ref="K79:L79"/>
    <mergeCell ref="M79:N79"/>
    <mergeCell ref="O79:P79"/>
    <mergeCell ref="Q79:R79"/>
    <mergeCell ref="S79:T79"/>
    <mergeCell ref="A80:D80"/>
    <mergeCell ref="E80:G80"/>
    <mergeCell ref="H80:J80"/>
    <mergeCell ref="K80:L80"/>
    <mergeCell ref="M80:N80"/>
    <mergeCell ref="O80:P80"/>
    <mergeCell ref="Q80:R80"/>
    <mergeCell ref="S80:T80"/>
    <mergeCell ref="A81:D81"/>
    <mergeCell ref="E81:G81"/>
    <mergeCell ref="H81:J81"/>
    <mergeCell ref="K81:L81"/>
    <mergeCell ref="M81:N81"/>
    <mergeCell ref="O81:P81"/>
    <mergeCell ref="Q81:R81"/>
    <mergeCell ref="S81:T81"/>
    <mergeCell ref="A82:D82"/>
    <mergeCell ref="E82:G82"/>
    <mergeCell ref="H82:J82"/>
    <mergeCell ref="K82:L82"/>
    <mergeCell ref="M82:N82"/>
    <mergeCell ref="O82:P82"/>
    <mergeCell ref="Q82:R82"/>
    <mergeCell ref="S82:T82"/>
    <mergeCell ref="A83:D83"/>
    <mergeCell ref="E83:G83"/>
    <mergeCell ref="H83:J83"/>
    <mergeCell ref="K83:R83"/>
    <mergeCell ref="S83:T83"/>
    <mergeCell ref="A84:D84"/>
    <mergeCell ref="E84:G84"/>
    <mergeCell ref="H84:J84"/>
    <mergeCell ref="K84:R84"/>
    <mergeCell ref="S84:T84"/>
    <mergeCell ref="A89:T89"/>
    <mergeCell ref="A90:D90"/>
    <mergeCell ref="E90:H90"/>
    <mergeCell ref="I90:L90"/>
    <mergeCell ref="M90:P90"/>
    <mergeCell ref="Q90:T90"/>
    <mergeCell ref="A91:D91"/>
    <mergeCell ref="E91:G91"/>
    <mergeCell ref="I91:K91"/>
    <mergeCell ref="M91:O91"/>
    <mergeCell ref="A94:T94"/>
    <mergeCell ref="A95:E95"/>
    <mergeCell ref="F95:G95"/>
    <mergeCell ref="H95:I95"/>
    <mergeCell ref="J95:K95"/>
    <mergeCell ref="L95:M95"/>
    <mergeCell ref="N95:O95"/>
    <mergeCell ref="P95:Q95"/>
    <mergeCell ref="R95:T95"/>
    <mergeCell ref="A96:E96"/>
    <mergeCell ref="F96:G96"/>
    <mergeCell ref="H96:I96"/>
    <mergeCell ref="J96:K96"/>
    <mergeCell ref="L96:M96"/>
    <mergeCell ref="N96:O96"/>
    <mergeCell ref="P96:Q96"/>
    <mergeCell ref="A97:E97"/>
    <mergeCell ref="F97:G97"/>
    <mergeCell ref="H97:I97"/>
    <mergeCell ref="J97:K97"/>
    <mergeCell ref="L97:M97"/>
    <mergeCell ref="N97:O97"/>
    <mergeCell ref="P97:Q97"/>
    <mergeCell ref="A98:E98"/>
    <mergeCell ref="F98:G98"/>
    <mergeCell ref="H98:I98"/>
    <mergeCell ref="J98:K98"/>
    <mergeCell ref="L98:M98"/>
    <mergeCell ref="N98:O98"/>
    <mergeCell ref="P98:Q98"/>
    <mergeCell ref="A103:T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A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A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A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A115:T115"/>
    <mergeCell ref="A116:D116"/>
    <mergeCell ref="E116:H116"/>
    <mergeCell ref="I116:L116"/>
    <mergeCell ref="M116:P116"/>
    <mergeCell ref="Q116:T116"/>
    <mergeCell ref="A117:D117"/>
    <mergeCell ref="E117:H117"/>
    <mergeCell ref="I117:L117"/>
    <mergeCell ref="M117:P117"/>
    <mergeCell ref="Q117:T117"/>
    <mergeCell ref="A118:D118"/>
    <mergeCell ref="E118:H118"/>
    <mergeCell ref="I118:L118"/>
    <mergeCell ref="M118:P118"/>
    <mergeCell ref="Q118:T118"/>
    <mergeCell ref="A119:D119"/>
    <mergeCell ref="E119:H119"/>
    <mergeCell ref="I119:L119"/>
    <mergeCell ref="M119:P119"/>
    <mergeCell ref="Q119:T119"/>
    <mergeCell ref="A120:D120"/>
    <mergeCell ref="E120:H120"/>
    <mergeCell ref="I120:L120"/>
    <mergeCell ref="M120:P120"/>
    <mergeCell ref="Q120:T120"/>
    <mergeCell ref="A121:D121"/>
    <mergeCell ref="E121:H121"/>
    <mergeCell ref="I121:L121"/>
    <mergeCell ref="M121:P121"/>
    <mergeCell ref="Q121:T121"/>
    <mergeCell ref="A122:D122"/>
    <mergeCell ref="E122:H122"/>
    <mergeCell ref="I122:L122"/>
    <mergeCell ref="M122:P122"/>
    <mergeCell ref="Q122:T122"/>
    <mergeCell ref="A125:T125"/>
    <mergeCell ref="A126:D127"/>
    <mergeCell ref="E126:P126"/>
    <mergeCell ref="Q126:T127"/>
    <mergeCell ref="E127:J127"/>
    <mergeCell ref="K127:P127"/>
    <mergeCell ref="A128:D128"/>
    <mergeCell ref="E128:J128"/>
    <mergeCell ref="K128:P128"/>
    <mergeCell ref="Q128:T128"/>
    <mergeCell ref="A129:D129"/>
    <mergeCell ref="E129:J129"/>
    <mergeCell ref="K129:P129"/>
    <mergeCell ref="Q129:T129"/>
    <mergeCell ref="A130:D130"/>
    <mergeCell ref="E130:J130"/>
    <mergeCell ref="K130:P130"/>
    <mergeCell ref="Q130:T130"/>
    <mergeCell ref="A131:D131"/>
    <mergeCell ref="E131:J131"/>
    <mergeCell ref="K131:P131"/>
    <mergeCell ref="Q131:T131"/>
    <mergeCell ref="A132:D132"/>
    <mergeCell ref="E132:J132"/>
    <mergeCell ref="K132:P132"/>
    <mergeCell ref="Q132:T132"/>
    <mergeCell ref="A133:D133"/>
    <mergeCell ref="E133:J133"/>
    <mergeCell ref="K133:P133"/>
    <mergeCell ref="Q133:T133"/>
    <mergeCell ref="A141:T141"/>
    <mergeCell ref="A142:D143"/>
    <mergeCell ref="E142:J142"/>
    <mergeCell ref="K142:R142"/>
    <mergeCell ref="S142:T143"/>
    <mergeCell ref="E143:F143"/>
    <mergeCell ref="G143:H143"/>
    <mergeCell ref="I143:J143"/>
    <mergeCell ref="K143:L143"/>
    <mergeCell ref="M143:N143"/>
    <mergeCell ref="O143:P143"/>
    <mergeCell ref="Q143:R143"/>
    <mergeCell ref="A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A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A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A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A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A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A154:T154"/>
    <mergeCell ref="A156:E156"/>
    <mergeCell ref="F156:H156"/>
    <mergeCell ref="I156:K156"/>
    <mergeCell ref="L156:N156"/>
    <mergeCell ref="O156:Q156"/>
    <mergeCell ref="R156:T156"/>
    <mergeCell ref="A157:E157"/>
    <mergeCell ref="F157:H157"/>
    <mergeCell ref="I157:K157"/>
    <mergeCell ref="L157:N157"/>
    <mergeCell ref="O157:Q157"/>
    <mergeCell ref="R157:T157"/>
    <mergeCell ref="A158:E158"/>
    <mergeCell ref="F158:H158"/>
    <mergeCell ref="I158:K158"/>
    <mergeCell ref="L158:N158"/>
    <mergeCell ref="O158:Q158"/>
    <mergeCell ref="R158:T158"/>
    <mergeCell ref="A159:E159"/>
    <mergeCell ref="F159:H159"/>
    <mergeCell ref="I159:K159"/>
    <mergeCell ref="L159:N159"/>
    <mergeCell ref="O159:Q159"/>
    <mergeCell ref="R159:T159"/>
    <mergeCell ref="A160:E160"/>
    <mergeCell ref="F160:H160"/>
    <mergeCell ref="I160:K160"/>
    <mergeCell ref="L160:N160"/>
    <mergeCell ref="O160:Q160"/>
    <mergeCell ref="R160:T160"/>
    <mergeCell ref="A161:E161"/>
    <mergeCell ref="F161:H161"/>
    <mergeCell ref="I161:K161"/>
    <mergeCell ref="L161:N161"/>
    <mergeCell ref="O161:Q161"/>
    <mergeCell ref="R161:T161"/>
    <mergeCell ref="A162:E162"/>
    <mergeCell ref="F162:H162"/>
    <mergeCell ref="I162:K162"/>
    <mergeCell ref="L162:N162"/>
    <mergeCell ref="O162:Q162"/>
    <mergeCell ref="R162:T162"/>
    <mergeCell ref="A163:E163"/>
    <mergeCell ref="F163:H163"/>
    <mergeCell ref="I163:K163"/>
    <mergeCell ref="L163:N163"/>
    <mergeCell ref="O163:Q163"/>
    <mergeCell ref="R163:T163"/>
    <mergeCell ref="A167:E167"/>
    <mergeCell ref="F167:H167"/>
    <mergeCell ref="I167:K167"/>
    <mergeCell ref="L167:N167"/>
    <mergeCell ref="O167:Q167"/>
    <mergeCell ref="R167:T167"/>
    <mergeCell ref="U167:W167"/>
    <mergeCell ref="AB167:AD167"/>
    <mergeCell ref="A168:E168"/>
    <mergeCell ref="F168:H168"/>
    <mergeCell ref="I168:K168"/>
    <mergeCell ref="L168:N168"/>
    <mergeCell ref="O168:Q168"/>
    <mergeCell ref="R168:T168"/>
    <mergeCell ref="U168:W168"/>
    <mergeCell ref="AB168:AD168"/>
    <mergeCell ref="A169:A175"/>
    <mergeCell ref="B169:E169"/>
    <mergeCell ref="F169:H169"/>
    <mergeCell ref="I169:K169"/>
    <mergeCell ref="L169:N169"/>
    <mergeCell ref="O169:Q169"/>
    <mergeCell ref="R169:T169"/>
    <mergeCell ref="U169:U175"/>
    <mergeCell ref="V169:W169"/>
    <mergeCell ref="AB169:AD169"/>
    <mergeCell ref="B170:E170"/>
    <mergeCell ref="F170:H170"/>
    <mergeCell ref="I170:K170"/>
    <mergeCell ref="L170:N170"/>
    <mergeCell ref="O170:Q170"/>
    <mergeCell ref="R170:T170"/>
    <mergeCell ref="V170:W170"/>
    <mergeCell ref="AB170:AD170"/>
    <mergeCell ref="B171:E171"/>
    <mergeCell ref="F171:H171"/>
    <mergeCell ref="I171:K171"/>
    <mergeCell ref="L171:N171"/>
    <mergeCell ref="O171:Q171"/>
    <mergeCell ref="R171:T171"/>
    <mergeCell ref="V171:W171"/>
    <mergeCell ref="AB171:AD171"/>
    <mergeCell ref="B172:E172"/>
    <mergeCell ref="F172:H172"/>
    <mergeCell ref="I172:K172"/>
    <mergeCell ref="L172:N172"/>
    <mergeCell ref="O172:Q172"/>
    <mergeCell ref="R172:T172"/>
    <mergeCell ref="V172:W172"/>
    <mergeCell ref="AB172:AD172"/>
    <mergeCell ref="B173:E173"/>
    <mergeCell ref="F173:H173"/>
    <mergeCell ref="I173:K173"/>
    <mergeCell ref="L173:N173"/>
    <mergeCell ref="O173:Q173"/>
    <mergeCell ref="R173:T173"/>
    <mergeCell ref="V173:W173"/>
    <mergeCell ref="AB173:AD173"/>
    <mergeCell ref="B174:E174"/>
    <mergeCell ref="F174:H174"/>
    <mergeCell ref="I174:K174"/>
    <mergeCell ref="L174:N174"/>
    <mergeCell ref="O174:Q174"/>
    <mergeCell ref="R174:T174"/>
    <mergeCell ref="V174:W174"/>
    <mergeCell ref="AB174:AD174"/>
    <mergeCell ref="B175:E175"/>
    <mergeCell ref="F175:H175"/>
    <mergeCell ref="I175:K175"/>
    <mergeCell ref="L175:N175"/>
    <mergeCell ref="O175:Q175"/>
    <mergeCell ref="R175:T175"/>
    <mergeCell ref="V175:W175"/>
    <mergeCell ref="AB175:AD175"/>
    <mergeCell ref="A176:A181"/>
    <mergeCell ref="B176:E176"/>
    <mergeCell ref="F176:H176"/>
    <mergeCell ref="I176:K176"/>
    <mergeCell ref="L176:N176"/>
    <mergeCell ref="O176:Q176"/>
    <mergeCell ref="R176:T176"/>
    <mergeCell ref="U176:U181"/>
    <mergeCell ref="V176:W176"/>
    <mergeCell ref="AB176:AD176"/>
    <mergeCell ref="B177:E177"/>
    <mergeCell ref="F177:H177"/>
    <mergeCell ref="I177:K177"/>
    <mergeCell ref="L177:N177"/>
    <mergeCell ref="O177:Q177"/>
    <mergeCell ref="R177:T177"/>
    <mergeCell ref="V177:W177"/>
    <mergeCell ref="AB177:AD177"/>
    <mergeCell ref="B178:E178"/>
    <mergeCell ref="F178:H178"/>
    <mergeCell ref="I178:K178"/>
    <mergeCell ref="L178:N178"/>
    <mergeCell ref="O178:Q178"/>
    <mergeCell ref="R178:T178"/>
    <mergeCell ref="V178:W178"/>
    <mergeCell ref="AB178:AD178"/>
    <mergeCell ref="B179:E179"/>
    <mergeCell ref="F179:H179"/>
    <mergeCell ref="I179:K179"/>
    <mergeCell ref="L179:N179"/>
    <mergeCell ref="O179:Q179"/>
    <mergeCell ref="R179:T179"/>
    <mergeCell ref="V179:W179"/>
    <mergeCell ref="AB179:AD179"/>
    <mergeCell ref="B180:E180"/>
    <mergeCell ref="F180:H180"/>
    <mergeCell ref="I180:K180"/>
    <mergeCell ref="L180:N180"/>
    <mergeCell ref="O180:Q180"/>
    <mergeCell ref="R180:T180"/>
    <mergeCell ref="V180:W180"/>
    <mergeCell ref="AB180:AD180"/>
    <mergeCell ref="B181:E181"/>
    <mergeCell ref="F181:H181"/>
    <mergeCell ref="I181:K181"/>
    <mergeCell ref="L181:N181"/>
    <mergeCell ref="O181:Q181"/>
    <mergeCell ref="R181:T181"/>
    <mergeCell ref="V181:W181"/>
    <mergeCell ref="AB181:AD181"/>
    <mergeCell ref="A185:T185"/>
    <mergeCell ref="A187:E187"/>
    <mergeCell ref="F187:H187"/>
    <mergeCell ref="I187:K187"/>
    <mergeCell ref="L187:N187"/>
    <mergeCell ref="O187:Q187"/>
    <mergeCell ref="R187:T187"/>
    <mergeCell ref="A188:E188"/>
    <mergeCell ref="F188:H188"/>
    <mergeCell ref="I188:K188"/>
    <mergeCell ref="L188:N188"/>
    <mergeCell ref="O188:Q188"/>
    <mergeCell ref="R188:S188"/>
    <mergeCell ref="A189:E189"/>
    <mergeCell ref="F189:H189"/>
    <mergeCell ref="I189:K189"/>
    <mergeCell ref="L189:N189"/>
    <mergeCell ref="O189:Q189"/>
    <mergeCell ref="R189:S189"/>
    <mergeCell ref="A190:E190"/>
    <mergeCell ref="F190:H190"/>
    <mergeCell ref="I190:K190"/>
    <mergeCell ref="L190:N190"/>
    <mergeCell ref="O190:Q190"/>
    <mergeCell ref="R190:S190"/>
    <mergeCell ref="A197:T197"/>
    <mergeCell ref="A199:E199"/>
    <mergeCell ref="F199:H199"/>
    <mergeCell ref="I199:K199"/>
    <mergeCell ref="L199:N199"/>
    <mergeCell ref="O199:Q199"/>
    <mergeCell ref="R199:T199"/>
    <mergeCell ref="A200:E200"/>
    <mergeCell ref="F200:H200"/>
    <mergeCell ref="I200:K200"/>
    <mergeCell ref="L200:N200"/>
    <mergeCell ref="O200:Q200"/>
    <mergeCell ref="R200:T200"/>
    <mergeCell ref="B201:E201"/>
    <mergeCell ref="F201:H201"/>
    <mergeCell ref="I201:K201"/>
    <mergeCell ref="L201:N201"/>
    <mergeCell ref="O201:Q201"/>
    <mergeCell ref="R201:T201"/>
    <mergeCell ref="B202:E202"/>
    <mergeCell ref="F202:H202"/>
    <mergeCell ref="I202:K202"/>
    <mergeCell ref="L202:N202"/>
    <mergeCell ref="O202:Q202"/>
    <mergeCell ref="R202:T202"/>
    <mergeCell ref="A203:B203"/>
    <mergeCell ref="C203:E203"/>
    <mergeCell ref="F203:H203"/>
    <mergeCell ref="I203:K203"/>
    <mergeCell ref="L203:N203"/>
    <mergeCell ref="O203:Q203"/>
    <mergeCell ref="R203:T203"/>
    <mergeCell ref="A204:B204"/>
    <mergeCell ref="C204:E204"/>
    <mergeCell ref="F204:H204"/>
    <mergeCell ref="I204:K204"/>
    <mergeCell ref="L204:N204"/>
    <mergeCell ref="O204:Q204"/>
    <mergeCell ref="R204:T204"/>
    <mergeCell ref="A205:E205"/>
    <mergeCell ref="F205:H205"/>
    <mergeCell ref="I205:K205"/>
    <mergeCell ref="L205:N205"/>
    <mergeCell ref="O205:Q205"/>
    <mergeCell ref="R205:T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0" activeCellId="0" sqref="N20:T20"/>
    </sheetView>
  </sheetViews>
  <sheetFormatPr defaultColWidth="8.96875" defaultRowHeight="21.95" zeroHeight="false" outlineLevelRow="0" outlineLevelCol="0"/>
  <cols>
    <col collapsed="false" customWidth="true" hidden="false" outlineLevel="0" max="7" min="1" style="0" width="4.66"/>
    <col collapsed="false" customWidth="true" hidden="false" outlineLevel="0" max="8" min="8" style="0" width="4.55"/>
    <col collapsed="false" customWidth="true" hidden="false" outlineLevel="0" max="13" min="9" style="0" width="4.66"/>
    <col collapsed="false" customWidth="true" hidden="false" outlineLevel="0" max="19" min="14" style="0" width="3.99"/>
    <col collapsed="false" customWidth="true" hidden="false" outlineLevel="0" max="20" min="20" style="241" width="3.99"/>
  </cols>
  <sheetData>
    <row r="1" customFormat="false" ht="47.25" hidden="false" customHeight="true" outlineLevel="0" collapsed="false">
      <c r="A1" s="377" t="s">
        <v>37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</row>
    <row r="2" customFormat="false" ht="21.95" hidden="false" customHeight="true" outlineLevel="0" collapsed="false">
      <c r="A2" s="378" t="s">
        <v>371</v>
      </c>
    </row>
    <row r="3" customFormat="false" ht="21.95" hidden="false" customHeight="true" outlineLevel="0" collapsed="false">
      <c r="A3" s="378" t="s">
        <v>372</v>
      </c>
    </row>
    <row r="4" customFormat="false" ht="21.95" hidden="false" customHeight="true" outlineLevel="0" collapsed="false">
      <c r="A4" s="378" t="s">
        <v>373</v>
      </c>
    </row>
    <row r="5" customFormat="false" ht="21.95" hidden="false" customHeight="true" outlineLevel="0" collapsed="false">
      <c r="A5" s="0" t="s">
        <v>374</v>
      </c>
    </row>
    <row r="6" s="264" customFormat="true" ht="23.1" hidden="false" customHeight="true" outlineLevel="0" collapsed="false">
      <c r="A6" s="139" t="s">
        <v>41</v>
      </c>
      <c r="B6" s="139"/>
      <c r="C6" s="139"/>
      <c r="D6" s="139"/>
      <c r="E6" s="139"/>
      <c r="F6" s="139"/>
      <c r="G6" s="139"/>
      <c r="H6" s="263" t="s">
        <v>375</v>
      </c>
      <c r="I6" s="263"/>
      <c r="J6" s="263"/>
      <c r="K6" s="263" t="s">
        <v>376</v>
      </c>
      <c r="L6" s="263"/>
      <c r="M6" s="263"/>
      <c r="N6" s="263" t="s">
        <v>79</v>
      </c>
      <c r="O6" s="263"/>
      <c r="P6" s="263"/>
      <c r="Q6" s="263"/>
      <c r="R6" s="263"/>
      <c r="S6" s="263"/>
      <c r="T6" s="263"/>
    </row>
    <row r="7" s="264" customFormat="true" ht="23.1" hidden="false" customHeight="true" outlineLevel="0" collapsed="false">
      <c r="A7" s="362" t="s">
        <v>349</v>
      </c>
      <c r="B7" s="362"/>
      <c r="C7" s="362"/>
      <c r="D7" s="362"/>
      <c r="E7" s="362"/>
      <c r="F7" s="362"/>
      <c r="G7" s="362"/>
      <c r="H7" s="379" t="n">
        <f aca="false">SUM(H8,H19)</f>
        <v>39453</v>
      </c>
      <c r="I7" s="379"/>
      <c r="J7" s="379"/>
      <c r="K7" s="379" t="n">
        <f aca="false">SUM(K8,K19)</f>
        <v>38000</v>
      </c>
      <c r="L7" s="379"/>
      <c r="M7" s="379"/>
      <c r="N7" s="379"/>
      <c r="O7" s="379"/>
      <c r="P7" s="379"/>
      <c r="Q7" s="379"/>
      <c r="R7" s="379"/>
      <c r="S7" s="379"/>
      <c r="T7" s="379"/>
    </row>
    <row r="8" s="264" customFormat="true" ht="23.1" hidden="false" customHeight="true" outlineLevel="0" collapsed="false">
      <c r="A8" s="380" t="s">
        <v>377</v>
      </c>
      <c r="B8" s="380"/>
      <c r="C8" s="139" t="s">
        <v>13</v>
      </c>
      <c r="D8" s="139"/>
      <c r="E8" s="139"/>
      <c r="F8" s="139"/>
      <c r="G8" s="139"/>
      <c r="H8" s="187" t="n">
        <f aca="false">SUM(H9:J18)</f>
        <v>39453</v>
      </c>
      <c r="I8" s="187"/>
      <c r="J8" s="187"/>
      <c r="K8" s="187" t="n">
        <f aca="false">SUM(K9:M18)</f>
        <v>35600</v>
      </c>
      <c r="L8" s="187"/>
      <c r="M8" s="187"/>
      <c r="N8" s="187"/>
      <c r="O8" s="187"/>
      <c r="P8" s="187"/>
      <c r="Q8" s="187"/>
      <c r="R8" s="187"/>
      <c r="S8" s="187"/>
      <c r="T8" s="187"/>
    </row>
    <row r="9" s="264" customFormat="true" ht="27" hidden="false" customHeight="true" outlineLevel="0" collapsed="false">
      <c r="A9" s="380"/>
      <c r="B9" s="380"/>
      <c r="C9" s="323" t="s">
        <v>285</v>
      </c>
      <c r="D9" s="323"/>
      <c r="E9" s="323"/>
      <c r="F9" s="323"/>
      <c r="G9" s="323"/>
      <c r="H9" s="187" t="n">
        <v>27955</v>
      </c>
      <c r="I9" s="187"/>
      <c r="J9" s="187"/>
      <c r="K9" s="187" t="n">
        <v>28200</v>
      </c>
      <c r="L9" s="187"/>
      <c r="M9" s="187"/>
      <c r="N9" s="355" t="s">
        <v>30</v>
      </c>
      <c r="O9" s="355"/>
      <c r="P9" s="355"/>
      <c r="Q9" s="355"/>
      <c r="R9" s="355"/>
      <c r="S9" s="355"/>
      <c r="T9" s="355"/>
    </row>
    <row r="10" s="264" customFormat="true" ht="23.1" hidden="false" customHeight="true" outlineLevel="0" collapsed="false">
      <c r="A10" s="380"/>
      <c r="B10" s="380"/>
      <c r="C10" s="139" t="s">
        <v>213</v>
      </c>
      <c r="D10" s="139"/>
      <c r="E10" s="139"/>
      <c r="F10" s="139"/>
      <c r="G10" s="139"/>
      <c r="H10" s="187" t="n">
        <v>2810</v>
      </c>
      <c r="I10" s="187"/>
      <c r="J10" s="187"/>
      <c r="K10" s="187" t="n">
        <v>2800</v>
      </c>
      <c r="L10" s="187"/>
      <c r="M10" s="187"/>
      <c r="N10" s="355" t="s">
        <v>30</v>
      </c>
      <c r="O10" s="355"/>
      <c r="P10" s="355"/>
      <c r="Q10" s="355"/>
      <c r="R10" s="355"/>
      <c r="S10" s="355"/>
      <c r="T10" s="355"/>
    </row>
    <row r="11" s="264" customFormat="true" ht="23.1" hidden="false" customHeight="true" outlineLevel="0" collapsed="false">
      <c r="A11" s="380"/>
      <c r="B11" s="380"/>
      <c r="C11" s="139" t="s">
        <v>216</v>
      </c>
      <c r="D11" s="139"/>
      <c r="E11" s="139"/>
      <c r="F11" s="139"/>
      <c r="G11" s="139"/>
      <c r="H11" s="187" t="n">
        <v>0</v>
      </c>
      <c r="I11" s="187"/>
      <c r="J11" s="187"/>
      <c r="K11" s="187" t="n">
        <v>3100</v>
      </c>
      <c r="L11" s="187"/>
      <c r="M11" s="187"/>
      <c r="N11" s="355" t="s">
        <v>378</v>
      </c>
      <c r="O11" s="355"/>
      <c r="P11" s="355"/>
      <c r="Q11" s="355"/>
      <c r="R11" s="355"/>
      <c r="S11" s="355"/>
      <c r="T11" s="355"/>
    </row>
    <row r="12" s="264" customFormat="true" ht="23.1" hidden="false" customHeight="true" outlineLevel="0" collapsed="false">
      <c r="A12" s="380"/>
      <c r="B12" s="380"/>
      <c r="C12" s="139" t="s">
        <v>219</v>
      </c>
      <c r="D12" s="139"/>
      <c r="E12" s="139"/>
      <c r="F12" s="139"/>
      <c r="G12" s="139"/>
      <c r="H12" s="187" t="n">
        <v>0</v>
      </c>
      <c r="I12" s="187"/>
      <c r="J12" s="187"/>
      <c r="K12" s="187" t="n">
        <v>400</v>
      </c>
      <c r="L12" s="187"/>
      <c r="M12" s="187"/>
      <c r="N12" s="355" t="s">
        <v>379</v>
      </c>
      <c r="O12" s="355"/>
      <c r="P12" s="355"/>
      <c r="Q12" s="355"/>
      <c r="R12" s="355"/>
      <c r="S12" s="355"/>
      <c r="T12" s="355"/>
    </row>
    <row r="13" s="264" customFormat="true" ht="23.1" hidden="false" customHeight="true" outlineLevel="0" collapsed="false">
      <c r="A13" s="380"/>
      <c r="B13" s="380"/>
      <c r="C13" s="139" t="s">
        <v>222</v>
      </c>
      <c r="D13" s="139"/>
      <c r="E13" s="139"/>
      <c r="F13" s="139"/>
      <c r="G13" s="139"/>
      <c r="H13" s="187" t="n">
        <v>636</v>
      </c>
      <c r="I13" s="187"/>
      <c r="J13" s="187"/>
      <c r="K13" s="187" t="n">
        <v>700</v>
      </c>
      <c r="L13" s="187"/>
      <c r="M13" s="187"/>
      <c r="N13" s="355" t="s">
        <v>14</v>
      </c>
      <c r="O13" s="355"/>
      <c r="P13" s="355"/>
      <c r="Q13" s="355"/>
      <c r="R13" s="355"/>
      <c r="S13" s="355"/>
      <c r="T13" s="355"/>
    </row>
    <row r="14" s="264" customFormat="true" ht="23.1" hidden="false" customHeight="true" outlineLevel="0" collapsed="false">
      <c r="A14" s="380"/>
      <c r="B14" s="380"/>
      <c r="C14" s="291" t="s">
        <v>353</v>
      </c>
      <c r="D14" s="291"/>
      <c r="E14" s="291"/>
      <c r="F14" s="291"/>
      <c r="G14" s="291"/>
      <c r="H14" s="187" t="n">
        <v>443</v>
      </c>
      <c r="I14" s="187"/>
      <c r="J14" s="187"/>
      <c r="K14" s="187" t="n">
        <v>400</v>
      </c>
      <c r="L14" s="187"/>
      <c r="M14" s="187"/>
      <c r="N14" s="355" t="s">
        <v>34</v>
      </c>
      <c r="O14" s="355"/>
      <c r="P14" s="355"/>
      <c r="Q14" s="355"/>
      <c r="R14" s="355"/>
      <c r="S14" s="355"/>
      <c r="T14" s="355"/>
    </row>
    <row r="15" s="264" customFormat="true" ht="23.1" hidden="false" customHeight="true" outlineLevel="0" collapsed="false">
      <c r="A15" s="380"/>
      <c r="B15" s="380"/>
      <c r="C15" s="291" t="s">
        <v>325</v>
      </c>
      <c r="D15" s="291"/>
      <c r="E15" s="291"/>
      <c r="F15" s="291"/>
      <c r="G15" s="291"/>
      <c r="H15" s="187" t="n">
        <v>1028</v>
      </c>
      <c r="I15" s="187"/>
      <c r="J15" s="187"/>
      <c r="K15" s="187" t="n">
        <v>0</v>
      </c>
      <c r="L15" s="187"/>
      <c r="M15" s="187"/>
      <c r="N15" s="355" t="s">
        <v>380</v>
      </c>
      <c r="O15" s="355"/>
      <c r="P15" s="355"/>
      <c r="Q15" s="355"/>
      <c r="R15" s="355"/>
      <c r="S15" s="355"/>
      <c r="T15" s="355"/>
    </row>
    <row r="16" s="264" customFormat="true" ht="23.1" hidden="false" customHeight="true" outlineLevel="0" collapsed="false">
      <c r="A16" s="380"/>
      <c r="B16" s="380"/>
      <c r="C16" s="291" t="s">
        <v>326</v>
      </c>
      <c r="D16" s="291"/>
      <c r="E16" s="291"/>
      <c r="F16" s="291"/>
      <c r="G16" s="291"/>
      <c r="H16" s="187" t="n">
        <v>3730</v>
      </c>
      <c r="I16" s="187"/>
      <c r="J16" s="187"/>
      <c r="K16" s="187" t="n">
        <v>0</v>
      </c>
      <c r="L16" s="187"/>
      <c r="M16" s="187"/>
      <c r="N16" s="355" t="s">
        <v>380</v>
      </c>
      <c r="O16" s="355"/>
      <c r="P16" s="355"/>
      <c r="Q16" s="355"/>
      <c r="R16" s="355"/>
      <c r="S16" s="355"/>
      <c r="T16" s="355"/>
    </row>
    <row r="17" s="264" customFormat="true" ht="23.1" hidden="false" customHeight="true" outlineLevel="0" collapsed="false">
      <c r="A17" s="380"/>
      <c r="B17" s="380"/>
      <c r="C17" s="291" t="s">
        <v>381</v>
      </c>
      <c r="D17" s="291"/>
      <c r="E17" s="291"/>
      <c r="F17" s="291"/>
      <c r="G17" s="291"/>
      <c r="H17" s="187" t="n">
        <v>1477</v>
      </c>
      <c r="I17" s="187"/>
      <c r="J17" s="187"/>
      <c r="K17" s="187" t="n">
        <v>0</v>
      </c>
      <c r="L17" s="187"/>
      <c r="M17" s="187"/>
      <c r="N17" s="381" t="s">
        <v>382</v>
      </c>
      <c r="O17" s="381"/>
      <c r="P17" s="381"/>
      <c r="Q17" s="381"/>
      <c r="R17" s="381"/>
      <c r="S17" s="381"/>
      <c r="T17" s="381"/>
    </row>
    <row r="18" s="264" customFormat="true" ht="23.1" hidden="false" customHeight="true" outlineLevel="0" collapsed="false">
      <c r="A18" s="380"/>
      <c r="B18" s="380"/>
      <c r="C18" s="291" t="s">
        <v>383</v>
      </c>
      <c r="D18" s="291"/>
      <c r="E18" s="291"/>
      <c r="F18" s="291"/>
      <c r="G18" s="291"/>
      <c r="H18" s="187" t="n">
        <v>1374</v>
      </c>
      <c r="I18" s="187"/>
      <c r="J18" s="187"/>
      <c r="K18" s="187" t="n">
        <v>0</v>
      </c>
      <c r="L18" s="187"/>
      <c r="M18" s="187"/>
      <c r="N18" s="381"/>
      <c r="O18" s="381"/>
      <c r="P18" s="381"/>
      <c r="Q18" s="381"/>
      <c r="R18" s="381"/>
      <c r="S18" s="381"/>
      <c r="T18" s="381"/>
    </row>
    <row r="19" s="264" customFormat="true" ht="23.1" hidden="false" customHeight="true" outlineLevel="0" collapsed="false">
      <c r="A19" s="299" t="s">
        <v>384</v>
      </c>
      <c r="B19" s="299"/>
      <c r="C19" s="139" t="s">
        <v>13</v>
      </c>
      <c r="D19" s="139"/>
      <c r="E19" s="139"/>
      <c r="F19" s="139"/>
      <c r="G19" s="139"/>
      <c r="H19" s="187" t="n">
        <f aca="false">SUM(H20:J24)</f>
        <v>0</v>
      </c>
      <c r="I19" s="187"/>
      <c r="J19" s="187"/>
      <c r="K19" s="187" t="n">
        <f aca="false">SUM(K20:M24)</f>
        <v>2400</v>
      </c>
      <c r="L19" s="187"/>
      <c r="M19" s="187"/>
      <c r="N19" s="187"/>
      <c r="O19" s="187"/>
      <c r="P19" s="187"/>
      <c r="Q19" s="187"/>
      <c r="R19" s="187"/>
      <c r="S19" s="187"/>
      <c r="T19" s="187"/>
    </row>
    <row r="20" s="264" customFormat="true" ht="23.1" hidden="false" customHeight="true" outlineLevel="0" collapsed="false">
      <c r="A20" s="299"/>
      <c r="B20" s="299"/>
      <c r="C20" s="291" t="s">
        <v>174</v>
      </c>
      <c r="D20" s="291"/>
      <c r="E20" s="291"/>
      <c r="F20" s="291"/>
      <c r="G20" s="291"/>
      <c r="H20" s="187" t="n">
        <v>0</v>
      </c>
      <c r="I20" s="187"/>
      <c r="J20" s="187"/>
      <c r="K20" s="187" t="n">
        <v>700</v>
      </c>
      <c r="L20" s="187"/>
      <c r="M20" s="187"/>
      <c r="N20" s="355" t="s">
        <v>385</v>
      </c>
      <c r="O20" s="355"/>
      <c r="P20" s="355"/>
      <c r="Q20" s="355"/>
      <c r="R20" s="355"/>
      <c r="S20" s="355"/>
      <c r="T20" s="355"/>
    </row>
    <row r="21" s="264" customFormat="true" ht="23.1" hidden="false" customHeight="true" outlineLevel="0" collapsed="false">
      <c r="A21" s="299"/>
      <c r="B21" s="299"/>
      <c r="C21" s="291" t="s">
        <v>179</v>
      </c>
      <c r="D21" s="291"/>
      <c r="E21" s="291"/>
      <c r="F21" s="291"/>
      <c r="G21" s="291"/>
      <c r="H21" s="187" t="n">
        <v>0</v>
      </c>
      <c r="I21" s="187"/>
      <c r="J21" s="187"/>
      <c r="K21" s="187" t="n">
        <v>200</v>
      </c>
      <c r="L21" s="187"/>
      <c r="M21" s="187"/>
      <c r="N21" s="355" t="s">
        <v>386</v>
      </c>
      <c r="O21" s="355"/>
      <c r="P21" s="355"/>
      <c r="Q21" s="355"/>
      <c r="R21" s="355"/>
      <c r="S21" s="355"/>
      <c r="T21" s="355"/>
    </row>
    <row r="22" s="264" customFormat="true" ht="23.1" hidden="false" customHeight="true" outlineLevel="0" collapsed="false">
      <c r="A22" s="299"/>
      <c r="B22" s="299"/>
      <c r="C22" s="291" t="s">
        <v>184</v>
      </c>
      <c r="D22" s="291"/>
      <c r="E22" s="291"/>
      <c r="F22" s="291"/>
      <c r="G22" s="291"/>
      <c r="H22" s="187" t="n">
        <v>0</v>
      </c>
      <c r="I22" s="187"/>
      <c r="J22" s="187"/>
      <c r="K22" s="187" t="n">
        <v>900</v>
      </c>
      <c r="L22" s="187"/>
      <c r="M22" s="187"/>
      <c r="N22" s="355"/>
      <c r="O22" s="355"/>
      <c r="P22" s="355"/>
      <c r="Q22" s="355"/>
      <c r="R22" s="355"/>
      <c r="S22" s="355"/>
      <c r="T22" s="355"/>
    </row>
    <row r="23" s="284" customFormat="true" ht="23.1" hidden="false" customHeight="true" outlineLevel="0" collapsed="false">
      <c r="A23" s="299"/>
      <c r="B23" s="299"/>
      <c r="C23" s="291" t="s">
        <v>186</v>
      </c>
      <c r="D23" s="291"/>
      <c r="E23" s="291"/>
      <c r="F23" s="291"/>
      <c r="G23" s="291"/>
      <c r="H23" s="187" t="n">
        <v>0</v>
      </c>
      <c r="I23" s="187"/>
      <c r="J23" s="187"/>
      <c r="K23" s="187" t="n">
        <v>300</v>
      </c>
      <c r="L23" s="187"/>
      <c r="M23" s="187"/>
      <c r="N23" s="355"/>
      <c r="O23" s="355"/>
      <c r="P23" s="355"/>
      <c r="Q23" s="355"/>
      <c r="R23" s="355"/>
      <c r="S23" s="355"/>
      <c r="T23" s="355"/>
    </row>
    <row r="24" customFormat="false" ht="23.1" hidden="false" customHeight="true" outlineLevel="0" collapsed="false">
      <c r="A24" s="299"/>
      <c r="B24" s="299"/>
      <c r="C24" s="291" t="s">
        <v>188</v>
      </c>
      <c r="D24" s="291"/>
      <c r="E24" s="291"/>
      <c r="F24" s="291"/>
      <c r="G24" s="291"/>
      <c r="H24" s="187" t="n">
        <v>0</v>
      </c>
      <c r="I24" s="187"/>
      <c r="J24" s="187"/>
      <c r="K24" s="187" t="n">
        <v>300</v>
      </c>
      <c r="L24" s="187"/>
      <c r="M24" s="187"/>
      <c r="N24" s="355" t="s">
        <v>387</v>
      </c>
      <c r="O24" s="355"/>
      <c r="P24" s="355"/>
      <c r="Q24" s="355"/>
      <c r="R24" s="355"/>
      <c r="S24" s="355"/>
      <c r="T24" s="355"/>
    </row>
    <row r="25" customFormat="false" ht="23.1" hidden="false" customHeight="true" outlineLevel="0" collapsed="false">
      <c r="A25" s="345"/>
      <c r="B25" s="245"/>
      <c r="C25" s="345"/>
      <c r="D25" s="345"/>
      <c r="E25" s="345"/>
      <c r="F25" s="345"/>
      <c r="G25" s="345"/>
      <c r="H25" s="345"/>
      <c r="I25" s="346"/>
      <c r="J25" s="345"/>
      <c r="K25" s="345"/>
      <c r="L25" s="346"/>
      <c r="M25" s="345"/>
      <c r="N25" s="345"/>
      <c r="O25" s="347"/>
      <c r="P25" s="348"/>
      <c r="Q25" s="348"/>
      <c r="R25" s="349"/>
      <c r="S25" s="350"/>
      <c r="T25" s="350"/>
    </row>
    <row r="26" customFormat="false" ht="23.1" hidden="false" customHeight="true" outlineLevel="0" collapsed="false">
      <c r="A26" s="0" t="s">
        <v>388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</row>
    <row r="27" customFormat="false" ht="21.95" hidden="false" customHeight="true" outlineLevel="0" collapsed="false">
      <c r="A27" s="139" t="s">
        <v>41</v>
      </c>
      <c r="B27" s="139"/>
      <c r="C27" s="139"/>
      <c r="D27" s="139"/>
      <c r="E27" s="139"/>
      <c r="F27" s="139"/>
      <c r="G27" s="139"/>
      <c r="H27" s="263" t="s">
        <v>375</v>
      </c>
      <c r="I27" s="263"/>
      <c r="J27" s="263"/>
      <c r="K27" s="263" t="s">
        <v>376</v>
      </c>
      <c r="L27" s="263"/>
      <c r="M27" s="263"/>
      <c r="N27" s="263" t="s">
        <v>79</v>
      </c>
      <c r="O27" s="263"/>
      <c r="P27" s="263"/>
      <c r="Q27" s="263"/>
      <c r="R27" s="263"/>
      <c r="S27" s="263"/>
      <c r="T27" s="263"/>
    </row>
    <row r="28" customFormat="false" ht="21.95" hidden="false" customHeight="true" outlineLevel="0" collapsed="false">
      <c r="A28" s="362" t="s">
        <v>389</v>
      </c>
      <c r="B28" s="362"/>
      <c r="C28" s="362"/>
      <c r="D28" s="362"/>
      <c r="E28" s="362"/>
      <c r="F28" s="362"/>
      <c r="G28" s="362"/>
      <c r="H28" s="379" t="n">
        <v>9153</v>
      </c>
      <c r="I28" s="379"/>
      <c r="J28" s="379"/>
      <c r="K28" s="379" t="n">
        <v>8800</v>
      </c>
      <c r="L28" s="379"/>
      <c r="M28" s="379"/>
      <c r="N28" s="382" t="s">
        <v>390</v>
      </c>
      <c r="O28" s="382"/>
      <c r="P28" s="382"/>
      <c r="Q28" s="382"/>
      <c r="R28" s="382"/>
      <c r="S28" s="382"/>
      <c r="T28" s="382"/>
    </row>
    <row r="30" customFormat="false" ht="21.95" hidden="false" customHeight="true" outlineLevel="0" collapsed="false">
      <c r="A30" s="0" t="s">
        <v>391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</row>
    <row r="31" customFormat="false" ht="21.95" hidden="false" customHeight="true" outlineLevel="0" collapsed="false">
      <c r="A31" s="139" t="s">
        <v>41</v>
      </c>
      <c r="B31" s="139"/>
      <c r="C31" s="139"/>
      <c r="D31" s="139"/>
      <c r="E31" s="139"/>
      <c r="F31" s="139"/>
      <c r="G31" s="139"/>
      <c r="H31" s="263" t="s">
        <v>375</v>
      </c>
      <c r="I31" s="263"/>
      <c r="J31" s="263"/>
      <c r="K31" s="263" t="s">
        <v>376</v>
      </c>
      <c r="L31" s="263"/>
      <c r="M31" s="263"/>
      <c r="N31" s="263" t="s">
        <v>79</v>
      </c>
      <c r="O31" s="263"/>
      <c r="P31" s="263"/>
      <c r="Q31" s="263"/>
      <c r="R31" s="263"/>
      <c r="S31" s="263"/>
      <c r="T31" s="263"/>
    </row>
    <row r="32" customFormat="false" ht="21.95" hidden="false" customHeight="true" outlineLevel="0" collapsed="false">
      <c r="A32" s="362" t="s">
        <v>392</v>
      </c>
      <c r="B32" s="362"/>
      <c r="C32" s="362"/>
      <c r="D32" s="362"/>
      <c r="E32" s="362"/>
      <c r="F32" s="362"/>
      <c r="G32" s="362"/>
      <c r="H32" s="379" t="n">
        <f aca="false">H7-H28</f>
        <v>30300</v>
      </c>
      <c r="I32" s="379"/>
      <c r="J32" s="379"/>
      <c r="K32" s="379" t="n">
        <f aca="false">K7-K28</f>
        <v>29200</v>
      </c>
      <c r="L32" s="379"/>
      <c r="M32" s="379"/>
      <c r="N32" s="379"/>
      <c r="O32" s="379"/>
      <c r="P32" s="379"/>
      <c r="Q32" s="379"/>
      <c r="R32" s="379"/>
      <c r="S32" s="379"/>
      <c r="T32" s="379"/>
    </row>
  </sheetData>
  <mergeCells count="92">
    <mergeCell ref="A1:T1"/>
    <mergeCell ref="A6:G6"/>
    <mergeCell ref="H6:J6"/>
    <mergeCell ref="K6:M6"/>
    <mergeCell ref="N6:T6"/>
    <mergeCell ref="A7:G7"/>
    <mergeCell ref="H7:J7"/>
    <mergeCell ref="K7:M7"/>
    <mergeCell ref="N7:T7"/>
    <mergeCell ref="A8:B18"/>
    <mergeCell ref="C8:G8"/>
    <mergeCell ref="H8:J8"/>
    <mergeCell ref="K8:M8"/>
    <mergeCell ref="N8:T8"/>
    <mergeCell ref="C9:G9"/>
    <mergeCell ref="H9:J9"/>
    <mergeCell ref="K9:M9"/>
    <mergeCell ref="N9:T9"/>
    <mergeCell ref="C10:G10"/>
    <mergeCell ref="H10:J10"/>
    <mergeCell ref="K10:M10"/>
    <mergeCell ref="N10:T10"/>
    <mergeCell ref="C11:G11"/>
    <mergeCell ref="H11:J11"/>
    <mergeCell ref="K11:M11"/>
    <mergeCell ref="N11:T11"/>
    <mergeCell ref="C12:G12"/>
    <mergeCell ref="H12:J12"/>
    <mergeCell ref="K12:M12"/>
    <mergeCell ref="N12:T12"/>
    <mergeCell ref="C13:G13"/>
    <mergeCell ref="H13:J13"/>
    <mergeCell ref="K13:M13"/>
    <mergeCell ref="N13:T13"/>
    <mergeCell ref="C14:G14"/>
    <mergeCell ref="H14:J14"/>
    <mergeCell ref="K14:M14"/>
    <mergeCell ref="N14:T14"/>
    <mergeCell ref="C15:G15"/>
    <mergeCell ref="H15:J15"/>
    <mergeCell ref="K15:M15"/>
    <mergeCell ref="N15:T15"/>
    <mergeCell ref="C16:G16"/>
    <mergeCell ref="H16:J16"/>
    <mergeCell ref="K16:M16"/>
    <mergeCell ref="N16:T16"/>
    <mergeCell ref="C17:G17"/>
    <mergeCell ref="H17:J17"/>
    <mergeCell ref="K17:M17"/>
    <mergeCell ref="N17:T18"/>
    <mergeCell ref="C18:G18"/>
    <mergeCell ref="H18:J18"/>
    <mergeCell ref="K18:M18"/>
    <mergeCell ref="A19:B24"/>
    <mergeCell ref="C19:G19"/>
    <mergeCell ref="H19:J19"/>
    <mergeCell ref="K19:M19"/>
    <mergeCell ref="N19:T19"/>
    <mergeCell ref="C20:G20"/>
    <mergeCell ref="H20:J20"/>
    <mergeCell ref="K20:M20"/>
    <mergeCell ref="N20:T20"/>
    <mergeCell ref="C21:G21"/>
    <mergeCell ref="H21:J21"/>
    <mergeCell ref="K21:M21"/>
    <mergeCell ref="N21:T23"/>
    <mergeCell ref="C22:G22"/>
    <mergeCell ref="H22:J22"/>
    <mergeCell ref="K22:M22"/>
    <mergeCell ref="C23:G23"/>
    <mergeCell ref="H23:J23"/>
    <mergeCell ref="K23:M23"/>
    <mergeCell ref="C24:G24"/>
    <mergeCell ref="H24:J24"/>
    <mergeCell ref="K24:M24"/>
    <mergeCell ref="N24:T24"/>
    <mergeCell ref="A27:G27"/>
    <mergeCell ref="H27:J27"/>
    <mergeCell ref="K27:M27"/>
    <mergeCell ref="N27:T27"/>
    <mergeCell ref="A28:G28"/>
    <mergeCell ref="H28:J28"/>
    <mergeCell ref="K28:M28"/>
    <mergeCell ref="N28:T28"/>
    <mergeCell ref="A31:G31"/>
    <mergeCell ref="H31:J31"/>
    <mergeCell ref="K31:M31"/>
    <mergeCell ref="N31:T31"/>
    <mergeCell ref="A32:G32"/>
    <mergeCell ref="H32:J32"/>
    <mergeCell ref="K32:M32"/>
    <mergeCell ref="N32:T32"/>
  </mergeCells>
  <printOptions headings="false" gridLines="false" gridLinesSet="true" horizontalCentered="false" verticalCentered="false"/>
  <pageMargins left="0.559722222222222" right="0.54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7.10546875" defaultRowHeight="12.75" zeroHeight="false" outlineLevelRow="0" outlineLevelCol="0"/>
  <cols>
    <col collapsed="false" customWidth="true" hidden="false" outlineLevel="0" max="2" min="1" style="383" width="5.33"/>
    <col collapsed="false" customWidth="true" hidden="false" outlineLevel="0" max="3" min="3" style="383" width="10.77"/>
    <col collapsed="false" customWidth="true" hidden="false" outlineLevel="0" max="8" min="4" style="383" width="12.77"/>
    <col collapsed="false" customWidth="false" hidden="false" outlineLevel="0" max="12" min="9" style="383" width="7.1"/>
    <col collapsed="false" customWidth="true" hidden="false" outlineLevel="0" max="22" min="13" style="383" width="10.77"/>
    <col collapsed="false" customWidth="true" hidden="false" outlineLevel="0" max="23" min="23" style="383" width="10.88"/>
    <col collapsed="false" customWidth="false" hidden="false" outlineLevel="0" max="257" min="24" style="383" width="7.1"/>
  </cols>
  <sheetData>
    <row r="1" customFormat="false" ht="14.25" hidden="false" customHeight="true" outlineLevel="0" collapsed="false"/>
    <row r="2" customFormat="false" ht="14.25" hidden="false" customHeight="true" outlineLevel="0" collapsed="false">
      <c r="R2" s="384" t="s">
        <v>393</v>
      </c>
      <c r="S2" s="385" t="s">
        <v>394</v>
      </c>
      <c r="T2" s="385"/>
    </row>
    <row r="3" customFormat="false" ht="27" hidden="false" customHeight="true" outlineLevel="0" collapsed="false">
      <c r="A3" s="386" t="s">
        <v>395</v>
      </c>
      <c r="B3" s="386"/>
      <c r="C3" s="387"/>
      <c r="D3" s="387"/>
      <c r="E3" s="387"/>
      <c r="F3" s="387"/>
      <c r="G3" s="387"/>
      <c r="H3" s="388"/>
      <c r="N3" s="389" t="n">
        <f aca="false">SUM(N4:N14)</f>
        <v>84209</v>
      </c>
      <c r="R3" s="385" t="s">
        <v>396</v>
      </c>
    </row>
    <row r="4" customFormat="false" ht="11.25" hidden="false" customHeight="true" outlineLevel="0" collapsed="false">
      <c r="A4" s="386"/>
      <c r="B4" s="386"/>
      <c r="C4" s="387"/>
      <c r="D4" s="387"/>
      <c r="E4" s="387"/>
      <c r="F4" s="387"/>
      <c r="G4" s="387"/>
      <c r="H4" s="388"/>
      <c r="L4" s="385"/>
      <c r="M4" s="385"/>
      <c r="N4" s="390"/>
      <c r="O4" s="391"/>
      <c r="P4" s="385"/>
      <c r="Q4" s="385"/>
      <c r="R4" s="392"/>
      <c r="S4" s="393" t="s">
        <v>397</v>
      </c>
      <c r="T4" s="393" t="s">
        <v>398</v>
      </c>
      <c r="U4" s="393" t="s">
        <v>399</v>
      </c>
      <c r="V4" s="393" t="s">
        <v>400</v>
      </c>
      <c r="W4" s="393" t="s">
        <v>401</v>
      </c>
    </row>
    <row r="5" s="385" customFormat="true" ht="35.1" hidden="false" customHeight="true" outlineLevel="0" collapsed="false">
      <c r="A5" s="394" t="s">
        <v>37</v>
      </c>
      <c r="B5" s="394"/>
      <c r="C5" s="394" t="s">
        <v>38</v>
      </c>
      <c r="D5" s="395" t="n">
        <v>2007</v>
      </c>
      <c r="E5" s="396" t="n">
        <v>20101</v>
      </c>
      <c r="F5" s="396" t="n">
        <v>20152</v>
      </c>
      <c r="G5" s="396" t="n">
        <v>20203</v>
      </c>
      <c r="H5" s="396" t="n">
        <v>20254</v>
      </c>
      <c r="M5" s="385" t="s">
        <v>402</v>
      </c>
      <c r="N5" s="390" t="n">
        <f aca="false">D7</f>
        <v>41051</v>
      </c>
      <c r="O5" s="391" t="n">
        <f aca="false">N5/N$3</f>
        <v>0.487489460746476</v>
      </c>
      <c r="R5" s="397" t="s">
        <v>402</v>
      </c>
      <c r="S5" s="392" t="n">
        <v>40554</v>
      </c>
      <c r="T5" s="392" t="n">
        <v>43106</v>
      </c>
      <c r="U5" s="392" t="n">
        <v>47941</v>
      </c>
      <c r="V5" s="392" t="n">
        <v>54559</v>
      </c>
      <c r="W5" s="392" t="n">
        <v>63620</v>
      </c>
    </row>
    <row r="6" s="385" customFormat="true" ht="35.1" hidden="false" customHeight="true" outlineLevel="0" collapsed="false">
      <c r="A6" s="394" t="s">
        <v>9</v>
      </c>
      <c r="B6" s="394"/>
      <c r="C6" s="102" t="s">
        <v>10</v>
      </c>
      <c r="D6" s="398" t="n">
        <f aca="false">D31</f>
        <v>5330</v>
      </c>
      <c r="E6" s="398" t="n">
        <v>5300</v>
      </c>
      <c r="F6" s="398" t="n">
        <v>4800</v>
      </c>
      <c r="G6" s="398" t="n">
        <v>4800</v>
      </c>
      <c r="H6" s="398" t="n">
        <v>4800</v>
      </c>
      <c r="I6" s="385" t="n">
        <f aca="false">88000-5300</f>
        <v>82700</v>
      </c>
      <c r="J6" s="385" t="n">
        <f aca="false">86000-4800</f>
        <v>81200</v>
      </c>
      <c r="K6" s="385" t="n">
        <f aca="false">85000-4800</f>
        <v>80200</v>
      </c>
      <c r="L6" s="385" t="n">
        <f aca="false">83000-4800</f>
        <v>78200</v>
      </c>
      <c r="M6" s="385" t="s">
        <v>403</v>
      </c>
      <c r="N6" s="390" t="n">
        <f aca="false">D8</f>
        <v>4628</v>
      </c>
      <c r="O6" s="391" t="n">
        <f aca="false">N6/N$3</f>
        <v>0.0549584961227422</v>
      </c>
      <c r="R6" s="397" t="s">
        <v>403</v>
      </c>
      <c r="S6" s="392" t="n">
        <v>4734</v>
      </c>
      <c r="T6" s="392" t="n">
        <v>4670</v>
      </c>
      <c r="U6" s="392" t="n">
        <v>4539</v>
      </c>
      <c r="V6" s="392" t="n">
        <v>4433</v>
      </c>
      <c r="W6" s="392" t="n">
        <v>4348</v>
      </c>
    </row>
    <row r="7" s="385" customFormat="true" ht="35.1" hidden="false" customHeight="true" outlineLevel="0" collapsed="false">
      <c r="A7" s="394" t="s">
        <v>12</v>
      </c>
      <c r="B7" s="394"/>
      <c r="C7" s="394" t="s">
        <v>14</v>
      </c>
      <c r="D7" s="398" t="n">
        <f aca="false">D32</f>
        <v>41051</v>
      </c>
      <c r="E7" s="398" t="n">
        <f aca="false">O87</f>
        <v>41100</v>
      </c>
      <c r="F7" s="398" t="n">
        <f aca="false">P87</f>
        <v>47700</v>
      </c>
      <c r="G7" s="398" t="n">
        <f aca="false">Q87</f>
        <v>46600</v>
      </c>
      <c r="H7" s="398" t="n">
        <f aca="false">R87</f>
        <v>45900</v>
      </c>
      <c r="M7" s="385" t="s">
        <v>404</v>
      </c>
      <c r="N7" s="390" t="n">
        <f aca="false">D9</f>
        <v>4178</v>
      </c>
      <c r="O7" s="391" t="n">
        <f aca="false">N7/N$3</f>
        <v>0.0496146492655179</v>
      </c>
      <c r="R7" s="397" t="s">
        <v>404</v>
      </c>
      <c r="S7" s="392" t="n">
        <v>4308</v>
      </c>
      <c r="T7" s="392" t="n">
        <v>3635</v>
      </c>
      <c r="U7" s="392" t="n">
        <v>2893</v>
      </c>
      <c r="V7" s="392" t="n">
        <v>2151</v>
      </c>
      <c r="W7" s="392" t="n">
        <v>1409</v>
      </c>
    </row>
    <row r="8" s="385" customFormat="true" ht="35.1" hidden="false" customHeight="true" outlineLevel="0" collapsed="false">
      <c r="A8" s="394"/>
      <c r="B8" s="394"/>
      <c r="C8" s="394" t="s">
        <v>16</v>
      </c>
      <c r="D8" s="398" t="n">
        <f aca="false">D33</f>
        <v>4628</v>
      </c>
      <c r="E8" s="398" t="n">
        <f aca="false">O88</f>
        <v>4300</v>
      </c>
      <c r="F8" s="398" t="n">
        <f aca="false">P88</f>
        <v>4300</v>
      </c>
      <c r="G8" s="398" t="n">
        <f aca="false">Q88</f>
        <v>4000</v>
      </c>
      <c r="H8" s="398" t="n">
        <f aca="false">R88</f>
        <v>3900</v>
      </c>
      <c r="M8" s="385" t="s">
        <v>405</v>
      </c>
      <c r="N8" s="390" t="n">
        <f aca="false">D10</f>
        <v>4174</v>
      </c>
      <c r="O8" s="391" t="n">
        <f aca="false">N8/N$3</f>
        <v>0.0495671484045648</v>
      </c>
      <c r="R8" s="397" t="s">
        <v>405</v>
      </c>
      <c r="S8" s="392"/>
      <c r="T8" s="392"/>
      <c r="U8" s="392"/>
      <c r="V8" s="392"/>
      <c r="W8" s="392"/>
    </row>
    <row r="9" s="385" customFormat="true" ht="35.1" hidden="false" customHeight="true" outlineLevel="0" collapsed="false">
      <c r="A9" s="394"/>
      <c r="B9" s="394"/>
      <c r="C9" s="394" t="s">
        <v>18</v>
      </c>
      <c r="D9" s="398" t="n">
        <f aca="false">D34</f>
        <v>4178</v>
      </c>
      <c r="E9" s="398" t="n">
        <f aca="false">O89</f>
        <v>4000</v>
      </c>
      <c r="F9" s="398" t="n">
        <f aca="false">P89</f>
        <v>3900</v>
      </c>
      <c r="G9" s="398" t="n">
        <f aca="false">Q89</f>
        <v>3700</v>
      </c>
      <c r="H9" s="398" t="n">
        <f aca="false">R89</f>
        <v>3600</v>
      </c>
      <c r="M9" s="385" t="s">
        <v>406</v>
      </c>
      <c r="N9" s="390" t="n">
        <f aca="false">D12</f>
        <v>11986</v>
      </c>
      <c r="O9" s="391" t="n">
        <f aca="false">N9/N$3</f>
        <v>0.142336329845978</v>
      </c>
      <c r="R9" s="397" t="s">
        <v>406</v>
      </c>
      <c r="S9" s="392"/>
      <c r="T9" s="392"/>
      <c r="U9" s="392"/>
      <c r="V9" s="392"/>
      <c r="W9" s="392"/>
    </row>
    <row r="10" s="385" customFormat="true" ht="35.1" hidden="false" customHeight="true" outlineLevel="0" collapsed="false">
      <c r="A10" s="394"/>
      <c r="B10" s="394"/>
      <c r="C10" s="394" t="s">
        <v>20</v>
      </c>
      <c r="D10" s="398" t="n">
        <f aca="false">D35</f>
        <v>4174</v>
      </c>
      <c r="E10" s="398" t="n">
        <f aca="false">O90</f>
        <v>4000</v>
      </c>
      <c r="F10" s="398" t="n">
        <f aca="false">P90</f>
        <v>3900</v>
      </c>
      <c r="G10" s="398" t="n">
        <f aca="false">Q90</f>
        <v>3700</v>
      </c>
      <c r="H10" s="398" t="n">
        <f aca="false">R90</f>
        <v>3600</v>
      </c>
      <c r="M10" s="385" t="s">
        <v>407</v>
      </c>
      <c r="N10" s="390" t="n">
        <f aca="false">D13</f>
        <v>3802</v>
      </c>
      <c r="O10" s="391" t="n">
        <f aca="false">N10/N$3</f>
        <v>0.0451495683359261</v>
      </c>
      <c r="R10" s="397" t="s">
        <v>407</v>
      </c>
      <c r="S10" s="392"/>
      <c r="T10" s="392"/>
      <c r="U10" s="392"/>
      <c r="V10" s="392"/>
      <c r="W10" s="392"/>
    </row>
    <row r="11" s="385" customFormat="true" ht="35.1" hidden="false" customHeight="true" outlineLevel="0" collapsed="false">
      <c r="A11" s="394"/>
      <c r="B11" s="394"/>
      <c r="C11" s="394" t="s">
        <v>13</v>
      </c>
      <c r="D11" s="398" t="n">
        <f aca="false">SUM(D7:D10)</f>
        <v>54031</v>
      </c>
      <c r="E11" s="398" t="n">
        <f aca="false">SUM(E7:E10)</f>
        <v>53400</v>
      </c>
      <c r="F11" s="398" t="n">
        <f aca="false">SUM(F7:F10)</f>
        <v>59800</v>
      </c>
      <c r="G11" s="398" t="n">
        <f aca="false">SUM(G7:G10)</f>
        <v>58000</v>
      </c>
      <c r="H11" s="398" t="n">
        <f aca="false">SUM(H7:H10)</f>
        <v>57000</v>
      </c>
      <c r="M11" s="385" t="s">
        <v>408</v>
      </c>
      <c r="N11" s="390" t="n">
        <f aca="false">D14</f>
        <v>3091</v>
      </c>
      <c r="O11" s="391" t="n">
        <f aca="false">N11/N$3</f>
        <v>0.0367062903015117</v>
      </c>
      <c r="R11" s="397" t="s">
        <v>408</v>
      </c>
      <c r="S11" s="392"/>
      <c r="T11" s="392"/>
      <c r="U11" s="392"/>
      <c r="V11" s="392"/>
      <c r="W11" s="392"/>
    </row>
    <row r="12" s="385" customFormat="true" ht="35.1" hidden="false" customHeight="true" outlineLevel="0" collapsed="false">
      <c r="A12" s="394" t="s">
        <v>22</v>
      </c>
      <c r="B12" s="394"/>
      <c r="C12" s="394" t="s">
        <v>23</v>
      </c>
      <c r="D12" s="398" t="n">
        <f aca="false">D37</f>
        <v>11986</v>
      </c>
      <c r="E12" s="398" t="n">
        <f aca="false">O91</f>
        <v>11700</v>
      </c>
      <c r="F12" s="398" t="n">
        <f aca="false">P91</f>
        <v>12400</v>
      </c>
      <c r="G12" s="398" t="n">
        <f aca="false">Q91</f>
        <v>11800</v>
      </c>
      <c r="H12" s="398" t="n">
        <f aca="false">R91</f>
        <v>11600</v>
      </c>
      <c r="M12" s="385" t="s">
        <v>409</v>
      </c>
      <c r="N12" s="390" t="n">
        <f aca="false">D16</f>
        <v>4540</v>
      </c>
      <c r="O12" s="391" t="n">
        <f aca="false">N12/N$3</f>
        <v>0.0539134771817739</v>
      </c>
      <c r="R12" s="397" t="s">
        <v>409</v>
      </c>
      <c r="S12" s="392"/>
      <c r="T12" s="392"/>
      <c r="U12" s="392"/>
      <c r="V12" s="392"/>
      <c r="W12" s="392"/>
    </row>
    <row r="13" s="385" customFormat="true" ht="35.1" hidden="false" customHeight="true" outlineLevel="0" collapsed="false">
      <c r="A13" s="394"/>
      <c r="B13" s="394"/>
      <c r="C13" s="394" t="s">
        <v>25</v>
      </c>
      <c r="D13" s="398" t="n">
        <f aca="false">D38</f>
        <v>3802</v>
      </c>
      <c r="E13" s="398" t="n">
        <f aca="false">O92</f>
        <v>3500</v>
      </c>
      <c r="F13" s="398" t="n">
        <f aca="false">P92</f>
        <v>3400</v>
      </c>
      <c r="G13" s="398" t="n">
        <f aca="false">Q92</f>
        <v>3300</v>
      </c>
      <c r="H13" s="398" t="n">
        <f aca="false">R92</f>
        <v>3200</v>
      </c>
      <c r="M13" s="385" t="s">
        <v>410</v>
      </c>
      <c r="N13" s="390" t="n">
        <f aca="false">D17</f>
        <v>2784</v>
      </c>
      <c r="O13" s="391" t="n">
        <f aca="false">N13/N$3</f>
        <v>0.0330605992233609</v>
      </c>
      <c r="R13" s="397" t="s">
        <v>410</v>
      </c>
      <c r="S13" s="392"/>
      <c r="T13" s="392"/>
      <c r="U13" s="392"/>
      <c r="V13" s="392"/>
      <c r="W13" s="392"/>
    </row>
    <row r="14" s="385" customFormat="true" ht="35.1" hidden="false" customHeight="true" outlineLevel="0" collapsed="false">
      <c r="A14" s="394"/>
      <c r="B14" s="394"/>
      <c r="C14" s="394" t="s">
        <v>27</v>
      </c>
      <c r="D14" s="398" t="n">
        <f aca="false">D39</f>
        <v>3091</v>
      </c>
      <c r="E14" s="398" t="n">
        <f aca="false">O93</f>
        <v>2800</v>
      </c>
      <c r="F14" s="398" t="n">
        <f aca="false">P93</f>
        <v>2800</v>
      </c>
      <c r="G14" s="398" t="n">
        <f aca="false">Q93</f>
        <v>2700</v>
      </c>
      <c r="H14" s="398" t="n">
        <f aca="false">R93</f>
        <v>2600</v>
      </c>
      <c r="M14" s="385" t="s">
        <v>411</v>
      </c>
      <c r="N14" s="390" t="n">
        <f aca="false">D18</f>
        <v>3975</v>
      </c>
      <c r="O14" s="391" t="n">
        <f aca="false">N14/N$3</f>
        <v>0.0472039805721479</v>
      </c>
      <c r="R14" s="397" t="s">
        <v>411</v>
      </c>
      <c r="S14" s="392"/>
      <c r="T14" s="392"/>
      <c r="U14" s="392"/>
      <c r="V14" s="392"/>
      <c r="W14" s="392"/>
    </row>
    <row r="15" s="385" customFormat="true" ht="35.1" hidden="false" customHeight="true" outlineLevel="0" collapsed="false">
      <c r="A15" s="394"/>
      <c r="B15" s="394"/>
      <c r="C15" s="394" t="s">
        <v>13</v>
      </c>
      <c r="D15" s="398" t="n">
        <f aca="false">SUM(D12:D14)</f>
        <v>18879</v>
      </c>
      <c r="E15" s="398" t="n">
        <f aca="false">SUM(E12:E14)</f>
        <v>18000</v>
      </c>
      <c r="F15" s="398" t="n">
        <f aca="false">SUM(F12:F14)</f>
        <v>18600</v>
      </c>
      <c r="G15" s="398" t="n">
        <f aca="false">SUM(G12:G14)</f>
        <v>17800</v>
      </c>
      <c r="H15" s="398" t="n">
        <f aca="false">SUM(H12:H14)</f>
        <v>17400</v>
      </c>
      <c r="K15" s="383"/>
      <c r="L15" s="384" t="s">
        <v>393</v>
      </c>
      <c r="M15" s="385" t="s">
        <v>412</v>
      </c>
      <c r="N15" s="383"/>
      <c r="O15" s="383"/>
      <c r="P15" s="383"/>
      <c r="Q15" s="383"/>
    </row>
    <row r="16" s="385" customFormat="true" ht="35.1" hidden="false" customHeight="true" outlineLevel="0" collapsed="false">
      <c r="A16" s="399" t="s">
        <v>29</v>
      </c>
      <c r="B16" s="399"/>
      <c r="C16" s="394" t="s">
        <v>30</v>
      </c>
      <c r="D16" s="398" t="n">
        <f aca="false">D41</f>
        <v>4540</v>
      </c>
      <c r="E16" s="398" t="n">
        <f aca="false">O94</f>
        <v>4400</v>
      </c>
      <c r="F16" s="398" t="n">
        <f aca="false">P94</f>
        <v>4600</v>
      </c>
      <c r="G16" s="398" t="n">
        <f aca="false">Q94</f>
        <v>4400</v>
      </c>
      <c r="H16" s="398" t="n">
        <f aca="false">R94</f>
        <v>4300</v>
      </c>
      <c r="K16" s="383"/>
      <c r="M16" s="383"/>
      <c r="N16" s="400" t="n">
        <v>20101</v>
      </c>
      <c r="O16" s="400" t="n">
        <v>20152</v>
      </c>
      <c r="P16" s="400" t="n">
        <v>20203</v>
      </c>
      <c r="Q16" s="401" t="n">
        <v>20254</v>
      </c>
      <c r="S16" s="400" t="n">
        <v>20101</v>
      </c>
      <c r="T16" s="400" t="n">
        <v>20152</v>
      </c>
      <c r="U16" s="400" t="n">
        <v>20203</v>
      </c>
      <c r="V16" s="401" t="n">
        <v>20254</v>
      </c>
    </row>
    <row r="17" s="385" customFormat="true" ht="35.1" hidden="false" customHeight="true" outlineLevel="0" collapsed="false">
      <c r="A17" s="399"/>
      <c r="B17" s="399"/>
      <c r="C17" s="394" t="s">
        <v>32</v>
      </c>
      <c r="D17" s="398" t="n">
        <f aca="false">D42</f>
        <v>2784</v>
      </c>
      <c r="E17" s="398" t="n">
        <f aca="false">O95</f>
        <v>2600</v>
      </c>
      <c r="F17" s="398" t="n">
        <f aca="false">P95</f>
        <v>2500</v>
      </c>
      <c r="G17" s="398" t="n">
        <f aca="false">Q95</f>
        <v>2400</v>
      </c>
      <c r="H17" s="398" t="n">
        <f aca="false">R95</f>
        <v>2300</v>
      </c>
      <c r="K17" s="383"/>
      <c r="M17" s="385" t="s">
        <v>413</v>
      </c>
      <c r="N17" s="390" t="n">
        <f aca="false">'1.3 조성법(최종)'!C4-'1.3 조성법(최종)'!D4</f>
        <v>1937</v>
      </c>
      <c r="O17" s="390" t="n">
        <f aca="false">'1.3 조성법(최종)'!D5-'1.3 조성법(최종)'!E5</f>
        <v>500</v>
      </c>
      <c r="P17" s="390" t="n">
        <f aca="false">'1.3 조성법(최종)'!E5-'1.3 조성법(최종)'!F5</f>
        <v>1100</v>
      </c>
      <c r="Q17" s="390" t="n">
        <f aca="false">'1.3 조성법(최종)'!F5-'1.3 조성법(최종)'!G5</f>
        <v>1800</v>
      </c>
      <c r="S17" s="390" t="n">
        <f aca="false">SUM(S18:S27)</f>
        <v>82600</v>
      </c>
      <c r="T17" s="390" t="n">
        <f aca="false">SUM(T18:T27)</f>
        <v>81300</v>
      </c>
      <c r="U17" s="390" t="n">
        <f aca="false">SUM(U18:U27)</f>
        <v>80200</v>
      </c>
      <c r="V17" s="390" t="n">
        <f aca="false">SUM(V18:V27)</f>
        <v>78200</v>
      </c>
    </row>
    <row r="18" s="385" customFormat="true" ht="35.1" hidden="false" customHeight="true" outlineLevel="0" collapsed="false">
      <c r="A18" s="399"/>
      <c r="B18" s="399"/>
      <c r="C18" s="394" t="s">
        <v>34</v>
      </c>
      <c r="D18" s="398" t="n">
        <f aca="false">D43</f>
        <v>3975</v>
      </c>
      <c r="E18" s="398" t="n">
        <f aca="false">O96</f>
        <v>3800</v>
      </c>
      <c r="F18" s="398" t="n">
        <f aca="false">P96</f>
        <v>4000</v>
      </c>
      <c r="G18" s="398" t="n">
        <f aca="false">Q96</f>
        <v>3900</v>
      </c>
      <c r="H18" s="398" t="n">
        <f aca="false">R96</f>
        <v>3800</v>
      </c>
      <c r="K18" s="383"/>
      <c r="M18" s="385" t="s">
        <v>414</v>
      </c>
      <c r="N18" s="385" t="n">
        <f aca="false">ROUND(N$17*$O5,0)</f>
        <v>944</v>
      </c>
      <c r="O18" s="385" t="n">
        <f aca="false">ROUND(O$17*$O5,0)</f>
        <v>244</v>
      </c>
      <c r="P18" s="402" t="n">
        <f aca="false">ROUND(P$17*$O5,0)+1</f>
        <v>537</v>
      </c>
      <c r="Q18" s="402" t="n">
        <f aca="false">ROUND(Q$17*$O5,0)+1</f>
        <v>878</v>
      </c>
      <c r="R18" s="403" t="s">
        <v>402</v>
      </c>
      <c r="S18" s="390" t="n">
        <f aca="false">ROUND(I$6*$O5,-2)</f>
        <v>40300</v>
      </c>
      <c r="T18" s="390" t="n">
        <f aca="false">ROUND(J$6*$O5,-2)</f>
        <v>39600</v>
      </c>
      <c r="U18" s="390" t="n">
        <f aca="false">ROUND(K$6*$O5,-2)</f>
        <v>39100</v>
      </c>
      <c r="V18" s="390" t="n">
        <f aca="false">ROUND(L$6*$O5,-2)</f>
        <v>38100</v>
      </c>
    </row>
    <row r="19" s="385" customFormat="true" ht="35.1" hidden="false" customHeight="true" outlineLevel="0" collapsed="false">
      <c r="A19" s="399"/>
      <c r="B19" s="399"/>
      <c r="C19" s="394" t="s">
        <v>13</v>
      </c>
      <c r="D19" s="398" t="n">
        <f aca="false">SUM(D16:D18)</f>
        <v>11299</v>
      </c>
      <c r="E19" s="398" t="n">
        <f aca="false">SUM(E16:E18)</f>
        <v>10800</v>
      </c>
      <c r="F19" s="398" t="n">
        <f aca="false">SUM(F16:F18)</f>
        <v>11100</v>
      </c>
      <c r="G19" s="398" t="n">
        <f aca="false">SUM(G16:G18)</f>
        <v>10700</v>
      </c>
      <c r="H19" s="398" t="n">
        <f aca="false">SUM(H16:H18)</f>
        <v>10400</v>
      </c>
      <c r="K19" s="383"/>
      <c r="M19" s="385" t="s">
        <v>415</v>
      </c>
      <c r="N19" s="385" t="n">
        <f aca="false">ROUND(N$17*$O6,0)</f>
        <v>106</v>
      </c>
      <c r="O19" s="385" t="n">
        <f aca="false">ROUND(O$17*$O6,0)</f>
        <v>27</v>
      </c>
      <c r="P19" s="385" t="n">
        <f aca="false">ROUND(P$17*$O6,0)</f>
        <v>60</v>
      </c>
      <c r="Q19" s="385" t="n">
        <f aca="false">ROUND(Q$17*$O6,0)</f>
        <v>99</v>
      </c>
      <c r="R19" s="403" t="s">
        <v>403</v>
      </c>
      <c r="S19" s="390" t="n">
        <f aca="false">ROUND(I$6*$O6,-2)</f>
        <v>4500</v>
      </c>
      <c r="T19" s="390" t="n">
        <f aca="false">ROUND(J$6*$O6,-2)</f>
        <v>4500</v>
      </c>
      <c r="U19" s="390" t="n">
        <f aca="false">ROUND(K$6*$O6,-2)</f>
        <v>4400</v>
      </c>
      <c r="V19" s="390" t="n">
        <f aca="false">ROUND(L$6*$O6,-2)</f>
        <v>4300</v>
      </c>
    </row>
    <row r="20" s="385" customFormat="true" ht="35.1" hidden="false" customHeight="true" outlineLevel="0" collapsed="false">
      <c r="A20" s="399" t="s">
        <v>416</v>
      </c>
      <c r="B20" s="399"/>
      <c r="C20" s="399"/>
      <c r="D20" s="398" t="n">
        <v>0</v>
      </c>
      <c r="E20" s="398" t="n">
        <v>0</v>
      </c>
      <c r="F20" s="398" t="n">
        <v>30000</v>
      </c>
      <c r="G20" s="398" t="n">
        <v>60000</v>
      </c>
      <c r="H20" s="398" t="n">
        <v>60000</v>
      </c>
      <c r="K20" s="383"/>
      <c r="M20" s="385" t="s">
        <v>417</v>
      </c>
      <c r="N20" s="385" t="n">
        <f aca="false">ROUND(N$17*$O7,0)</f>
        <v>96</v>
      </c>
      <c r="O20" s="385" t="n">
        <f aca="false">ROUND(O$17*$O7,0)</f>
        <v>25</v>
      </c>
      <c r="P20" s="385" t="n">
        <f aca="false">ROUND(P$17*$O7,0)</f>
        <v>55</v>
      </c>
      <c r="Q20" s="385" t="n">
        <f aca="false">ROUND(Q$17*$O7,0)</f>
        <v>89</v>
      </c>
      <c r="R20" s="403" t="s">
        <v>404</v>
      </c>
      <c r="S20" s="390" t="n">
        <f aca="false">ROUND(I$6*$O7,-2)</f>
        <v>4100</v>
      </c>
      <c r="T20" s="390" t="n">
        <f aca="false">ROUND(J$6*$O7,-2)</f>
        <v>4000</v>
      </c>
      <c r="U20" s="390" t="n">
        <f aca="false">ROUND(K$6*$O7,-2)</f>
        <v>4000</v>
      </c>
      <c r="V20" s="390" t="n">
        <f aca="false">ROUND(L$6*$O7,-2)</f>
        <v>3900</v>
      </c>
    </row>
    <row r="21" s="385" customFormat="true" ht="35.1" hidden="false" customHeight="true" outlineLevel="0" collapsed="false">
      <c r="A21" s="394" t="s">
        <v>418</v>
      </c>
      <c r="B21" s="394"/>
      <c r="C21" s="394"/>
      <c r="D21" s="398" t="n">
        <f aca="false">SUM(D6,D11,D15,D19,D20)</f>
        <v>89539</v>
      </c>
      <c r="E21" s="398" t="n">
        <f aca="false">SUM(E6,E11,E15,E19,E20)</f>
        <v>87500</v>
      </c>
      <c r="F21" s="398" t="n">
        <f aca="false">SUM(F6,F11,F15,F19,F20)</f>
        <v>124300</v>
      </c>
      <c r="G21" s="398" t="n">
        <f aca="false">SUM(G6,G11,G15,G19,G20)</f>
        <v>151300</v>
      </c>
      <c r="H21" s="398" t="n">
        <f aca="false">SUM(H6,H11,H15,H19,H20)</f>
        <v>149600</v>
      </c>
      <c r="M21" s="385" t="s">
        <v>419</v>
      </c>
      <c r="N21" s="385" t="n">
        <f aca="false">ROUND(N$17*$O8,0)</f>
        <v>96</v>
      </c>
      <c r="O21" s="385" t="n">
        <f aca="false">ROUND(O$17*$O8,0)</f>
        <v>25</v>
      </c>
      <c r="P21" s="385" t="n">
        <f aca="false">ROUND(P$17*$O8,0)</f>
        <v>55</v>
      </c>
      <c r="Q21" s="385" t="n">
        <f aca="false">ROUND(Q$17*$O8,0)</f>
        <v>89</v>
      </c>
      <c r="R21" s="403" t="s">
        <v>405</v>
      </c>
      <c r="S21" s="390" t="n">
        <f aca="false">ROUND(I$6*$O8,-2)</f>
        <v>4100</v>
      </c>
      <c r="T21" s="390" t="n">
        <f aca="false">ROUND(J$6*$O8,-2)</f>
        <v>4000</v>
      </c>
      <c r="U21" s="390" t="n">
        <f aca="false">ROUND(K$6*$O8,-2)</f>
        <v>4000</v>
      </c>
      <c r="V21" s="390" t="n">
        <f aca="false">ROUND(L$6*$O8,-2)</f>
        <v>3900</v>
      </c>
    </row>
    <row r="22" s="385" customFormat="true" ht="35.1" hidden="false" customHeight="true" outlineLevel="0" collapsed="false">
      <c r="A22" s="394" t="s">
        <v>420</v>
      </c>
      <c r="B22" s="394"/>
      <c r="C22" s="394"/>
      <c r="D22" s="398" t="n">
        <f aca="false">D47</f>
        <v>89539</v>
      </c>
      <c r="E22" s="404" t="n">
        <f aca="false">E47</f>
        <v>87500</v>
      </c>
      <c r="F22" s="404" t="n">
        <f aca="false">F47</f>
        <v>124300</v>
      </c>
      <c r="G22" s="404" t="n">
        <f aca="false">G47</f>
        <v>151300</v>
      </c>
      <c r="H22" s="404" t="n">
        <f aca="false">H47</f>
        <v>149600</v>
      </c>
      <c r="M22" s="385" t="s">
        <v>421</v>
      </c>
      <c r="N22" s="385" t="n">
        <f aca="false">ROUND(N$17*$O9,0)</f>
        <v>276</v>
      </c>
      <c r="O22" s="385" t="n">
        <f aca="false">ROUND(O$17*$O9,0)</f>
        <v>71</v>
      </c>
      <c r="P22" s="385" t="n">
        <f aca="false">ROUND(P$17*$O9,0)</f>
        <v>157</v>
      </c>
      <c r="Q22" s="385" t="n">
        <f aca="false">ROUND(Q$17*$O9,0)</f>
        <v>256</v>
      </c>
      <c r="R22" s="403" t="s">
        <v>406</v>
      </c>
      <c r="S22" s="390" t="n">
        <f aca="false">ROUND(I$6*$O9,-2)</f>
        <v>11800</v>
      </c>
      <c r="T22" s="390" t="n">
        <f aca="false">ROUND(J$6*$O9,-2)</f>
        <v>11600</v>
      </c>
      <c r="U22" s="390" t="n">
        <f aca="false">ROUND(K$6*$O9,-2)</f>
        <v>11400</v>
      </c>
      <c r="V22" s="390" t="n">
        <f aca="false">ROUND(L$6*$O9,-2)</f>
        <v>11100</v>
      </c>
    </row>
    <row r="23" customFormat="false" ht="14.25" hidden="false" customHeight="true" outlineLevel="0" collapsed="false">
      <c r="A23" s="405"/>
      <c r="B23" s="405"/>
      <c r="C23" s="405"/>
      <c r="D23" s="406"/>
      <c r="E23" s="407"/>
      <c r="F23" s="407"/>
      <c r="G23" s="407"/>
      <c r="H23" s="407"/>
      <c r="K23" s="385"/>
      <c r="M23" s="385" t="s">
        <v>422</v>
      </c>
      <c r="N23" s="385" t="n">
        <f aca="false">ROUND(N$17*$O10,0)</f>
        <v>87</v>
      </c>
      <c r="O23" s="385" t="n">
        <f aca="false">ROUND(O$17*$O10,0)</f>
        <v>23</v>
      </c>
      <c r="P23" s="385" t="n">
        <f aca="false">ROUND(P$17*$O10,0)</f>
        <v>50</v>
      </c>
      <c r="Q23" s="385" t="n">
        <f aca="false">ROUND(Q$17*$O10,0)</f>
        <v>81</v>
      </c>
      <c r="R23" s="403" t="s">
        <v>407</v>
      </c>
      <c r="S23" s="390" t="n">
        <f aca="false">ROUND(I$6*$O10,-2)</f>
        <v>3700</v>
      </c>
      <c r="T23" s="390" t="n">
        <f aca="false">ROUND(J$6*$O10,-2)</f>
        <v>3700</v>
      </c>
      <c r="U23" s="390" t="n">
        <f aca="false">ROUND(K$6*$O10,-2)</f>
        <v>3600</v>
      </c>
      <c r="V23" s="390" t="n">
        <f aca="false">ROUND(L$6*$O10,-2)</f>
        <v>3500</v>
      </c>
    </row>
    <row r="24" customFormat="false" ht="12.75" hidden="false" customHeight="false" outlineLevel="0" collapsed="false">
      <c r="K24" s="385"/>
      <c r="M24" s="385" t="s">
        <v>423</v>
      </c>
      <c r="N24" s="385" t="n">
        <f aca="false">ROUND(N$17*$O11,0)</f>
        <v>71</v>
      </c>
      <c r="O24" s="385" t="n">
        <f aca="false">ROUND(O$17*$O11,0)</f>
        <v>18</v>
      </c>
      <c r="P24" s="385" t="n">
        <f aca="false">ROUND(P$17*$O11,0)</f>
        <v>40</v>
      </c>
      <c r="Q24" s="385" t="n">
        <f aca="false">ROUND(Q$17*$O11,0)</f>
        <v>66</v>
      </c>
      <c r="R24" s="403" t="s">
        <v>408</v>
      </c>
      <c r="S24" s="390" t="n">
        <f aca="false">ROUND(I$6*$O11,-2)</f>
        <v>3000</v>
      </c>
      <c r="T24" s="390" t="n">
        <f aca="false">ROUND(J$6*$O11,-2)</f>
        <v>3000</v>
      </c>
      <c r="U24" s="390" t="n">
        <f aca="false">ROUND(K$6*$O11,-2)</f>
        <v>2900</v>
      </c>
      <c r="V24" s="390" t="n">
        <f aca="false">ROUND(L$6*$O11,-2)</f>
        <v>2900</v>
      </c>
    </row>
    <row r="25" customFormat="false" ht="12.75" hidden="false" customHeight="false" outlineLevel="0" collapsed="false">
      <c r="K25" s="385"/>
      <c r="M25" s="385" t="s">
        <v>424</v>
      </c>
      <c r="N25" s="385" t="n">
        <f aca="false">ROUND(N$17*$O12,0)</f>
        <v>104</v>
      </c>
      <c r="O25" s="385" t="n">
        <f aca="false">ROUND(O$17*$O12,0)</f>
        <v>27</v>
      </c>
      <c r="P25" s="385" t="n">
        <f aca="false">ROUND(P$17*$O12,0)</f>
        <v>59</v>
      </c>
      <c r="Q25" s="385" t="n">
        <f aca="false">ROUND(Q$17*$O12,0)</f>
        <v>97</v>
      </c>
      <c r="R25" s="403" t="s">
        <v>409</v>
      </c>
      <c r="S25" s="390" t="n">
        <f aca="false">ROUND(I$6*$O12,-2)</f>
        <v>4500</v>
      </c>
      <c r="T25" s="390" t="n">
        <f aca="false">ROUND(J$6*$O12,-2)</f>
        <v>4400</v>
      </c>
      <c r="U25" s="390" t="n">
        <f aca="false">ROUND(K$6*$O12,-2)</f>
        <v>4300</v>
      </c>
      <c r="V25" s="390" t="n">
        <f aca="false">ROUND(L$6*$O12,-2)</f>
        <v>4200</v>
      </c>
    </row>
    <row r="26" customFormat="false" ht="18.75" hidden="false" customHeight="true" outlineLevel="0" collapsed="false">
      <c r="A26" s="385" t="s">
        <v>425</v>
      </c>
      <c r="B26" s="385"/>
      <c r="D26" s="385" t="s">
        <v>426</v>
      </c>
      <c r="K26" s="385"/>
      <c r="M26" s="385" t="s">
        <v>427</v>
      </c>
      <c r="N26" s="385" t="n">
        <f aca="false">ROUND(N$17*$O13,0)</f>
        <v>64</v>
      </c>
      <c r="O26" s="385" t="n">
        <f aca="false">ROUND(O$17*$O13,0)</f>
        <v>17</v>
      </c>
      <c r="P26" s="385" t="n">
        <f aca="false">ROUND(P$17*$O13,0)</f>
        <v>36</v>
      </c>
      <c r="Q26" s="385" t="n">
        <f aca="false">ROUND(Q$17*$O13,0)</f>
        <v>60</v>
      </c>
      <c r="R26" s="403" t="s">
        <v>410</v>
      </c>
      <c r="S26" s="390" t="n">
        <f aca="false">ROUND(I$6*$O13,-2)</f>
        <v>2700</v>
      </c>
      <c r="T26" s="390" t="n">
        <f aca="false">ROUND(J$6*$O13,-2)</f>
        <v>2700</v>
      </c>
      <c r="U26" s="390" t="n">
        <f aca="false">ROUND(K$6*$O13,-2)</f>
        <v>2700</v>
      </c>
      <c r="V26" s="390" t="n">
        <f aca="false">ROUND(L$6*$O13,-2)</f>
        <v>2600</v>
      </c>
    </row>
    <row r="27" customFormat="false" ht="18.75" hidden="false" customHeight="true" outlineLevel="0" collapsed="false">
      <c r="A27" s="385"/>
      <c r="B27" s="385"/>
      <c r="D27" s="385" t="s">
        <v>428</v>
      </c>
      <c r="M27" s="385" t="s">
        <v>429</v>
      </c>
      <c r="N27" s="385" t="n">
        <f aca="false">ROUND(N$17*$O14,0)</f>
        <v>91</v>
      </c>
      <c r="O27" s="385" t="n">
        <f aca="false">ROUND(O$17*$O14,0)</f>
        <v>24</v>
      </c>
      <c r="P27" s="385" t="n">
        <f aca="false">ROUND(P$17*$O14,0)</f>
        <v>52</v>
      </c>
      <c r="Q27" s="385" t="n">
        <f aca="false">ROUND(Q$17*$O14,0)</f>
        <v>85</v>
      </c>
      <c r="R27" s="403" t="s">
        <v>411</v>
      </c>
      <c r="S27" s="390" t="n">
        <f aca="false">ROUND(I$6*$O14,-2)</f>
        <v>3900</v>
      </c>
      <c r="T27" s="390" t="n">
        <f aca="false">ROUND(J$6*$O14,-2)</f>
        <v>3800</v>
      </c>
      <c r="U27" s="390" t="n">
        <f aca="false">ROUND(K$6*$O14,-2)</f>
        <v>3800</v>
      </c>
      <c r="V27" s="390" t="n">
        <f aca="false">ROUND(L$6*$O14,-2)</f>
        <v>3700</v>
      </c>
    </row>
    <row r="28" customFormat="false" ht="18.75" hidden="false" customHeight="true" outlineLevel="0" collapsed="false">
      <c r="A28" s="385"/>
      <c r="B28" s="385"/>
      <c r="D28" s="385" t="s">
        <v>430</v>
      </c>
      <c r="N28" s="383" t="n">
        <f aca="false">SUM(N18:N27)</f>
        <v>1935</v>
      </c>
      <c r="O28" s="383" t="n">
        <f aca="false">SUM(O18:O27)</f>
        <v>501</v>
      </c>
      <c r="P28" s="383" t="n">
        <f aca="false">SUM(P18:P27)</f>
        <v>1101</v>
      </c>
      <c r="Q28" s="383" t="n">
        <f aca="false">SUM(Q18:Q27)</f>
        <v>1800</v>
      </c>
    </row>
    <row r="29" customFormat="false" ht="18.75" hidden="false" customHeight="true" outlineLevel="0" collapsed="false">
      <c r="A29" s="385"/>
      <c r="B29" s="385"/>
      <c r="D29" s="385" t="s">
        <v>431</v>
      </c>
      <c r="L29" s="394" t="s">
        <v>369</v>
      </c>
      <c r="M29" s="394" t="s">
        <v>402</v>
      </c>
      <c r="N29" s="404" t="n">
        <f aca="false">S18</f>
        <v>40300</v>
      </c>
      <c r="O29" s="404" t="n">
        <f aca="false">T18-200</f>
        <v>39400</v>
      </c>
      <c r="P29" s="404" t="n">
        <f aca="false">U18</f>
        <v>39100</v>
      </c>
      <c r="Q29" s="404" t="n">
        <f aca="false">V18</f>
        <v>38100</v>
      </c>
      <c r="R29" s="394" t="s">
        <v>432</v>
      </c>
      <c r="S29" s="394"/>
      <c r="T29" s="394"/>
      <c r="U29" s="394"/>
    </row>
    <row r="30" s="385" customFormat="true" ht="21.95" hidden="false" customHeight="true" outlineLevel="0" collapsed="false">
      <c r="A30" s="408" t="s">
        <v>37</v>
      </c>
      <c r="B30" s="408"/>
      <c r="C30" s="409" t="s">
        <v>38</v>
      </c>
      <c r="D30" s="410" t="n">
        <v>2007</v>
      </c>
      <c r="E30" s="400" t="n">
        <v>20101</v>
      </c>
      <c r="F30" s="400" t="n">
        <v>20152</v>
      </c>
      <c r="G30" s="400" t="n">
        <v>20203</v>
      </c>
      <c r="H30" s="401" t="n">
        <v>20254</v>
      </c>
      <c r="L30" s="394"/>
      <c r="M30" s="394" t="s">
        <v>403</v>
      </c>
      <c r="N30" s="404" t="n">
        <f aca="false">S19</f>
        <v>4500</v>
      </c>
      <c r="O30" s="404" t="n">
        <f aca="false">T19</f>
        <v>4500</v>
      </c>
      <c r="P30" s="404" t="n">
        <f aca="false">U19</f>
        <v>4400</v>
      </c>
      <c r="Q30" s="404" t="n">
        <f aca="false">V19</f>
        <v>4300</v>
      </c>
      <c r="R30" s="392" t="n">
        <v>400</v>
      </c>
      <c r="S30" s="392" t="n">
        <f aca="false">ROUNDDOWN(O18,-2)</f>
        <v>200</v>
      </c>
      <c r="T30" s="392" t="n">
        <v>100</v>
      </c>
      <c r="U30" s="392" t="n">
        <v>1000</v>
      </c>
    </row>
    <row r="31" s="385" customFormat="true" ht="21.95" hidden="false" customHeight="true" outlineLevel="0" collapsed="false">
      <c r="A31" s="408" t="s">
        <v>9</v>
      </c>
      <c r="B31" s="411"/>
      <c r="C31" s="412" t="s">
        <v>10</v>
      </c>
      <c r="D31" s="413" t="n">
        <v>5330</v>
      </c>
      <c r="E31" s="414" t="n">
        <f aca="false">ROUND(D31,-2)</f>
        <v>5300</v>
      </c>
      <c r="F31" s="414" t="n">
        <f aca="false">F57+E31-500-30000</f>
        <v>4800</v>
      </c>
      <c r="G31" s="414" t="n">
        <f aca="false">G57+E31-500-60000</f>
        <v>4800</v>
      </c>
      <c r="H31" s="415" t="n">
        <f aca="false">H57+E31-500-60000</f>
        <v>4800</v>
      </c>
      <c r="L31" s="394"/>
      <c r="M31" s="394" t="s">
        <v>404</v>
      </c>
      <c r="N31" s="404" t="n">
        <f aca="false">S20</f>
        <v>4100</v>
      </c>
      <c r="O31" s="404" t="n">
        <f aca="false">T20</f>
        <v>4000</v>
      </c>
      <c r="P31" s="404" t="n">
        <f aca="false">U20</f>
        <v>4000</v>
      </c>
      <c r="Q31" s="404" t="n">
        <f aca="false">V20</f>
        <v>3900</v>
      </c>
      <c r="R31" s="392" t="n">
        <v>100</v>
      </c>
      <c r="S31" s="392" t="n">
        <f aca="false">ROUNDDOWN(O19,-2)</f>
        <v>0</v>
      </c>
      <c r="T31" s="392" t="n">
        <v>100</v>
      </c>
      <c r="U31" s="392" t="n">
        <f aca="false">ROUNDDOWN(Q19,-2)</f>
        <v>0</v>
      </c>
    </row>
    <row r="32" s="385" customFormat="true" ht="21.95" hidden="false" customHeight="true" outlineLevel="0" collapsed="false">
      <c r="A32" s="408" t="s">
        <v>12</v>
      </c>
      <c r="B32" s="416"/>
      <c r="C32" s="417" t="s">
        <v>14</v>
      </c>
      <c r="D32" s="413" t="n">
        <v>41051</v>
      </c>
      <c r="E32" s="414" t="n">
        <f aca="false">E36-SUM(E33:E35)</f>
        <v>39300</v>
      </c>
      <c r="F32" s="414" t="n">
        <f aca="false">F36-SUM(F33:F35)</f>
        <v>45400</v>
      </c>
      <c r="G32" s="414" t="n">
        <f aca="false">G36-SUM(G33:G35)</f>
        <v>42900</v>
      </c>
      <c r="H32" s="415" t="n">
        <f aca="false">H36-SUM(H33:H35)</f>
        <v>41400</v>
      </c>
      <c r="L32" s="394"/>
      <c r="M32" s="394" t="s">
        <v>405</v>
      </c>
      <c r="N32" s="404" t="n">
        <f aca="false">S21</f>
        <v>4100</v>
      </c>
      <c r="O32" s="404" t="n">
        <f aca="false">T21</f>
        <v>4000</v>
      </c>
      <c r="P32" s="404" t="n">
        <f aca="false">U21</f>
        <v>4000</v>
      </c>
      <c r="Q32" s="404" t="n">
        <f aca="false">V21</f>
        <v>3900</v>
      </c>
      <c r="R32" s="392" t="n">
        <v>100</v>
      </c>
      <c r="S32" s="392" t="n">
        <f aca="false">ROUNDDOWN(O20,-2)</f>
        <v>0</v>
      </c>
      <c r="T32" s="392" t="n">
        <v>100</v>
      </c>
      <c r="U32" s="392" t="n">
        <f aca="false">ROUNDDOWN(Q20,-2)</f>
        <v>0</v>
      </c>
    </row>
    <row r="33" s="385" customFormat="true" ht="21.95" hidden="false" customHeight="true" outlineLevel="0" collapsed="false">
      <c r="A33" s="408"/>
      <c r="B33" s="405"/>
      <c r="C33" s="418" t="s">
        <v>16</v>
      </c>
      <c r="D33" s="419" t="n">
        <v>4628</v>
      </c>
      <c r="E33" s="420" t="n">
        <f aca="false">ROUND(D33,-2)</f>
        <v>4600</v>
      </c>
      <c r="F33" s="420" t="n">
        <f aca="false">E33</f>
        <v>4600</v>
      </c>
      <c r="G33" s="420" t="n">
        <f aca="false">F33</f>
        <v>4600</v>
      </c>
      <c r="H33" s="421" t="n">
        <f aca="false">G33</f>
        <v>4600</v>
      </c>
      <c r="L33" s="394"/>
      <c r="M33" s="394" t="s">
        <v>406</v>
      </c>
      <c r="N33" s="404" t="n">
        <f aca="false">S22</f>
        <v>11800</v>
      </c>
      <c r="O33" s="404" t="n">
        <f aca="false">T22</f>
        <v>11600</v>
      </c>
      <c r="P33" s="404" t="n">
        <f aca="false">U22</f>
        <v>11400</v>
      </c>
      <c r="Q33" s="404" t="n">
        <f aca="false">V22</f>
        <v>11100</v>
      </c>
      <c r="R33" s="392" t="n">
        <v>100</v>
      </c>
      <c r="S33" s="392" t="n">
        <f aca="false">ROUNDDOWN(O21,-2)</f>
        <v>0</v>
      </c>
      <c r="T33" s="392" t="n">
        <v>100</v>
      </c>
      <c r="U33" s="392" t="n">
        <f aca="false">ROUNDDOWN(Q21,-2)</f>
        <v>0</v>
      </c>
    </row>
    <row r="34" s="385" customFormat="true" ht="21.95" hidden="false" customHeight="true" outlineLevel="0" collapsed="false">
      <c r="A34" s="408"/>
      <c r="B34" s="405"/>
      <c r="C34" s="418" t="s">
        <v>18</v>
      </c>
      <c r="D34" s="419" t="n">
        <v>4178</v>
      </c>
      <c r="E34" s="420" t="n">
        <f aca="false">ROUND(D34,-2)</f>
        <v>4200</v>
      </c>
      <c r="F34" s="420" t="n">
        <f aca="false">E34</f>
        <v>4200</v>
      </c>
      <c r="G34" s="420" t="n">
        <f aca="false">F34</f>
        <v>4200</v>
      </c>
      <c r="H34" s="421" t="n">
        <f aca="false">G34</f>
        <v>4200</v>
      </c>
      <c r="L34" s="394"/>
      <c r="M34" s="394" t="s">
        <v>407</v>
      </c>
      <c r="N34" s="404" t="n">
        <f aca="false">S23</f>
        <v>3700</v>
      </c>
      <c r="O34" s="404" t="n">
        <f aca="false">T23</f>
        <v>3700</v>
      </c>
      <c r="P34" s="404" t="n">
        <f aca="false">U23</f>
        <v>3600</v>
      </c>
      <c r="Q34" s="404" t="n">
        <f aca="false">V23</f>
        <v>3500</v>
      </c>
      <c r="R34" s="392" t="n">
        <f aca="false">ROUNDDOWN(N22,-2)</f>
        <v>200</v>
      </c>
      <c r="S34" s="392" t="n">
        <v>300</v>
      </c>
      <c r="T34" s="392" t="n">
        <f aca="false">ROUNDDOWN(P22,-2)</f>
        <v>100</v>
      </c>
      <c r="U34" s="392" t="n">
        <f aca="false">ROUNDDOWN(Q22,-2)</f>
        <v>200</v>
      </c>
    </row>
    <row r="35" s="385" customFormat="true" ht="21.95" hidden="false" customHeight="true" outlineLevel="0" collapsed="false">
      <c r="A35" s="408"/>
      <c r="B35" s="405"/>
      <c r="C35" s="418" t="s">
        <v>20</v>
      </c>
      <c r="D35" s="419" t="n">
        <v>4174</v>
      </c>
      <c r="E35" s="420" t="n">
        <f aca="false">ROUND(D35,-2)</f>
        <v>4200</v>
      </c>
      <c r="F35" s="420" t="n">
        <f aca="false">E35</f>
        <v>4200</v>
      </c>
      <c r="G35" s="420" t="n">
        <f aca="false">F35</f>
        <v>4200</v>
      </c>
      <c r="H35" s="421" t="n">
        <f aca="false">G35</f>
        <v>4200</v>
      </c>
      <c r="L35" s="394"/>
      <c r="M35" s="394" t="s">
        <v>408</v>
      </c>
      <c r="N35" s="404" t="n">
        <f aca="false">S24</f>
        <v>3000</v>
      </c>
      <c r="O35" s="404" t="n">
        <f aca="false">T24</f>
        <v>3000</v>
      </c>
      <c r="P35" s="404" t="n">
        <f aca="false">U24</f>
        <v>2900</v>
      </c>
      <c r="Q35" s="404" t="n">
        <f aca="false">V24</f>
        <v>2900</v>
      </c>
      <c r="R35" s="392" t="n">
        <v>100</v>
      </c>
      <c r="S35" s="392" t="n">
        <v>100</v>
      </c>
      <c r="T35" s="392" t="n">
        <v>100</v>
      </c>
      <c r="U35" s="392" t="n">
        <v>100</v>
      </c>
    </row>
    <row r="36" s="385" customFormat="true" ht="21.95" hidden="false" customHeight="true" outlineLevel="0" collapsed="false">
      <c r="A36" s="408"/>
      <c r="B36" s="422"/>
      <c r="C36" s="423" t="s">
        <v>13</v>
      </c>
      <c r="D36" s="424" t="n">
        <f aca="false">SUM(D32:D35)</f>
        <v>54031</v>
      </c>
      <c r="E36" s="425" t="n">
        <f aca="false">E90</f>
        <v>52300</v>
      </c>
      <c r="F36" s="425" t="n">
        <f aca="false">F90</f>
        <v>58400</v>
      </c>
      <c r="G36" s="425" t="n">
        <f aca="false">G90</f>
        <v>55900</v>
      </c>
      <c r="H36" s="426" t="n">
        <f aca="false">H90</f>
        <v>54400</v>
      </c>
      <c r="L36" s="394"/>
      <c r="M36" s="394" t="s">
        <v>409</v>
      </c>
      <c r="N36" s="404" t="n">
        <f aca="false">S25</f>
        <v>4500</v>
      </c>
      <c r="O36" s="404" t="n">
        <f aca="false">T25</f>
        <v>4400</v>
      </c>
      <c r="P36" s="404" t="n">
        <f aca="false">U25-100</f>
        <v>4200</v>
      </c>
      <c r="Q36" s="404" t="n">
        <f aca="false">V25-100</f>
        <v>4100</v>
      </c>
      <c r="R36" s="392" t="n">
        <v>100</v>
      </c>
      <c r="S36" s="392" t="n">
        <v>100</v>
      </c>
      <c r="T36" s="392" t="n">
        <v>100</v>
      </c>
      <c r="U36" s="392" t="n">
        <v>100</v>
      </c>
    </row>
    <row r="37" s="385" customFormat="true" ht="21.95" hidden="false" customHeight="true" outlineLevel="0" collapsed="false">
      <c r="A37" s="408" t="s">
        <v>22</v>
      </c>
      <c r="B37" s="405"/>
      <c r="C37" s="427" t="s">
        <v>23</v>
      </c>
      <c r="D37" s="413" t="n">
        <v>11986</v>
      </c>
      <c r="E37" s="414" t="n">
        <f aca="false">E40-SUM(E38:E39)</f>
        <v>11700</v>
      </c>
      <c r="F37" s="414" t="n">
        <f aca="false">F40-SUM(F38:F39)</f>
        <v>12800</v>
      </c>
      <c r="G37" s="414" t="n">
        <f aca="false">G40-SUM(G38:G39)</f>
        <v>12400</v>
      </c>
      <c r="H37" s="415" t="n">
        <f aca="false">H40-SUM(H38:H39)</f>
        <v>12200</v>
      </c>
      <c r="L37" s="394"/>
      <c r="M37" s="394" t="s">
        <v>410</v>
      </c>
      <c r="N37" s="404" t="n">
        <f aca="false">S26</f>
        <v>2700</v>
      </c>
      <c r="O37" s="404" t="n">
        <f aca="false">T26</f>
        <v>2700</v>
      </c>
      <c r="P37" s="404" t="n">
        <f aca="false">U26</f>
        <v>2700</v>
      </c>
      <c r="Q37" s="404" t="n">
        <f aca="false">V26</f>
        <v>2600</v>
      </c>
      <c r="R37" s="392" t="n">
        <v>100</v>
      </c>
      <c r="S37" s="392" t="n">
        <f aca="false">ROUNDDOWN(O25,-2)</f>
        <v>0</v>
      </c>
      <c r="T37" s="392" t="n">
        <v>100</v>
      </c>
      <c r="U37" s="392" t="n">
        <f aca="false">ROUNDDOWN(Q25,-2)</f>
        <v>0</v>
      </c>
    </row>
    <row r="38" s="385" customFormat="true" ht="21.95" hidden="false" customHeight="true" outlineLevel="0" collapsed="false">
      <c r="A38" s="408"/>
      <c r="B38" s="405"/>
      <c r="C38" s="418" t="s">
        <v>25</v>
      </c>
      <c r="D38" s="419" t="n">
        <v>3802</v>
      </c>
      <c r="E38" s="420" t="n">
        <f aca="false">ROUND(D38,-2)</f>
        <v>3800</v>
      </c>
      <c r="F38" s="420" t="n">
        <f aca="false">E38</f>
        <v>3800</v>
      </c>
      <c r="G38" s="420" t="n">
        <f aca="false">F38</f>
        <v>3800</v>
      </c>
      <c r="H38" s="421" t="n">
        <f aca="false">G38</f>
        <v>3800</v>
      </c>
      <c r="L38" s="394"/>
      <c r="M38" s="394" t="s">
        <v>411</v>
      </c>
      <c r="N38" s="404" t="n">
        <f aca="false">S27</f>
        <v>3900</v>
      </c>
      <c r="O38" s="404" t="n">
        <f aca="false">T27</f>
        <v>3800</v>
      </c>
      <c r="P38" s="404" t="n">
        <f aca="false">U27</f>
        <v>3800</v>
      </c>
      <c r="Q38" s="404" t="n">
        <f aca="false">V27</f>
        <v>3700</v>
      </c>
      <c r="R38" s="392" t="n">
        <v>100</v>
      </c>
      <c r="S38" s="392" t="n">
        <v>100</v>
      </c>
      <c r="T38" s="392" t="n">
        <v>100</v>
      </c>
      <c r="U38" s="392" t="n">
        <v>100</v>
      </c>
    </row>
    <row r="39" s="385" customFormat="true" ht="21.95" hidden="false" customHeight="true" outlineLevel="0" collapsed="false">
      <c r="A39" s="408"/>
      <c r="B39" s="405"/>
      <c r="C39" s="418" t="s">
        <v>27</v>
      </c>
      <c r="D39" s="419" t="n">
        <v>3091</v>
      </c>
      <c r="E39" s="420" t="n">
        <f aca="false">ROUND(D39,-2)</f>
        <v>3100</v>
      </c>
      <c r="F39" s="420" t="n">
        <f aca="false">E39</f>
        <v>3100</v>
      </c>
      <c r="G39" s="420" t="n">
        <f aca="false">F39</f>
        <v>3100</v>
      </c>
      <c r="H39" s="421" t="n">
        <f aca="false">G39</f>
        <v>3100</v>
      </c>
      <c r="I39" s="385" t="n">
        <v>88000</v>
      </c>
      <c r="J39" s="385" t="n">
        <v>86000</v>
      </c>
      <c r="K39" s="385" t="n">
        <v>85000</v>
      </c>
      <c r="L39" s="385" t="n">
        <v>83000</v>
      </c>
      <c r="N39" s="385" t="n">
        <f aca="false">SUM(N29:N38)</f>
        <v>82600</v>
      </c>
      <c r="O39" s="385" t="n">
        <f aca="false">SUM(O29:O38)</f>
        <v>81100</v>
      </c>
      <c r="P39" s="385" t="n">
        <f aca="false">SUM(P29:P38)</f>
        <v>80100</v>
      </c>
      <c r="Q39" s="385" t="n">
        <f aca="false">SUM(Q29:Q38)</f>
        <v>78100</v>
      </c>
      <c r="R39" s="392" t="n">
        <v>100</v>
      </c>
      <c r="S39" s="392" t="n">
        <v>100</v>
      </c>
      <c r="T39" s="392" t="n">
        <v>100</v>
      </c>
      <c r="U39" s="392" t="n">
        <v>100</v>
      </c>
    </row>
    <row r="40" s="385" customFormat="true" ht="21.95" hidden="false" customHeight="true" outlineLevel="0" collapsed="false">
      <c r="A40" s="408"/>
      <c r="B40" s="422"/>
      <c r="C40" s="423" t="s">
        <v>13</v>
      </c>
      <c r="D40" s="424" t="n">
        <f aca="false">SUM(D37:D39)</f>
        <v>18879</v>
      </c>
      <c r="E40" s="425" t="n">
        <f aca="false">E91</f>
        <v>18600</v>
      </c>
      <c r="F40" s="425" t="n">
        <f aca="false">F91</f>
        <v>19700</v>
      </c>
      <c r="G40" s="425" t="n">
        <f aca="false">G91</f>
        <v>19300</v>
      </c>
      <c r="H40" s="426" t="n">
        <f aca="false">H91</f>
        <v>19100</v>
      </c>
      <c r="I40" s="385" t="n">
        <v>5400</v>
      </c>
      <c r="J40" s="385" t="n">
        <v>4900</v>
      </c>
      <c r="K40" s="385" t="n">
        <v>4900</v>
      </c>
      <c r="L40" s="385" t="n">
        <v>4900</v>
      </c>
      <c r="N40" s="385" t="n">
        <f aca="false">I39-I40</f>
        <v>82600</v>
      </c>
      <c r="O40" s="385" t="n">
        <f aca="false">J39-J40</f>
        <v>81100</v>
      </c>
      <c r="P40" s="385" t="n">
        <f aca="false">K39-K40</f>
        <v>80100</v>
      </c>
      <c r="Q40" s="385" t="n">
        <f aca="false">L39-L40</f>
        <v>78100</v>
      </c>
      <c r="R40" s="392" t="n">
        <f aca="false">SUM(R30:R39)</f>
        <v>1400</v>
      </c>
      <c r="S40" s="392" t="n">
        <f aca="false">SUM(S30:S39)</f>
        <v>900</v>
      </c>
      <c r="T40" s="392" t="n">
        <f aca="false">SUM(T30:T39)</f>
        <v>1000</v>
      </c>
      <c r="U40" s="392" t="n">
        <f aca="false">SUM(U30:U39)</f>
        <v>1600</v>
      </c>
    </row>
    <row r="41" s="385" customFormat="true" ht="21.95" hidden="false" customHeight="true" outlineLevel="0" collapsed="false">
      <c r="A41" s="428" t="s">
        <v>29</v>
      </c>
      <c r="B41" s="429"/>
      <c r="C41" s="427" t="s">
        <v>30</v>
      </c>
      <c r="D41" s="413" t="n">
        <v>4540</v>
      </c>
      <c r="E41" s="414" t="n">
        <f aca="false">E44-SUM(E42:E43)</f>
        <v>4500</v>
      </c>
      <c r="F41" s="414" t="n">
        <f aca="false">F44-SUM(F42:F43)</f>
        <v>4600</v>
      </c>
      <c r="G41" s="414" t="n">
        <f aca="false">G44-SUM(G42:G43)</f>
        <v>4500</v>
      </c>
      <c r="H41" s="415" t="n">
        <f aca="false">H44-SUM(H42:H43)</f>
        <v>4500</v>
      </c>
      <c r="J41" s="383"/>
      <c r="K41" s="383"/>
      <c r="L41" s="384" t="s">
        <v>433</v>
      </c>
      <c r="M41" s="385" t="s">
        <v>434</v>
      </c>
      <c r="N41" s="383"/>
      <c r="O41" s="383"/>
      <c r="P41" s="383"/>
      <c r="Q41" s="383"/>
      <c r="R41" s="383"/>
      <c r="S41" s="383"/>
      <c r="T41" s="383"/>
    </row>
    <row r="42" s="385" customFormat="true" ht="21.95" hidden="false" customHeight="true" outlineLevel="0" collapsed="false">
      <c r="A42" s="428"/>
      <c r="B42" s="429"/>
      <c r="C42" s="418" t="s">
        <v>32</v>
      </c>
      <c r="D42" s="419" t="n">
        <v>2784</v>
      </c>
      <c r="E42" s="420" t="n">
        <f aca="false">ROUND(D42+(E44-D44)*D42/D44,-2)</f>
        <v>2800</v>
      </c>
      <c r="F42" s="420" t="n">
        <f aca="false">E42</f>
        <v>2800</v>
      </c>
      <c r="G42" s="420" t="n">
        <f aca="false">F42</f>
        <v>2800</v>
      </c>
      <c r="H42" s="421" t="n">
        <f aca="false">G42</f>
        <v>2800</v>
      </c>
      <c r="J42" s="383"/>
      <c r="K42" s="383"/>
      <c r="M42" s="385" t="s">
        <v>435</v>
      </c>
      <c r="N42" s="383"/>
      <c r="O42" s="383"/>
      <c r="P42" s="383"/>
      <c r="Q42" s="383"/>
      <c r="R42" s="383"/>
      <c r="S42" s="383"/>
      <c r="T42" s="383"/>
    </row>
    <row r="43" s="385" customFormat="true" ht="21.95" hidden="false" customHeight="true" outlineLevel="0" collapsed="false">
      <c r="A43" s="428"/>
      <c r="B43" s="429"/>
      <c r="C43" s="418" t="s">
        <v>34</v>
      </c>
      <c r="D43" s="419" t="n">
        <v>3975</v>
      </c>
      <c r="E43" s="420" t="n">
        <f aca="false">ROUND(D43+(E44-D44)*D43/D44,-2)</f>
        <v>4000</v>
      </c>
      <c r="F43" s="420" t="n">
        <f aca="false">ROUND(E43+(F44-E44)*E43/E44,-2)</f>
        <v>4000</v>
      </c>
      <c r="G43" s="420" t="n">
        <f aca="false">ROUND(F43+(G44-F44)*F43/F44,-2)</f>
        <v>4000</v>
      </c>
      <c r="H43" s="421" t="n">
        <f aca="false">ROUND(G43+(H44-G44)*G43/G44,-2)</f>
        <v>4000</v>
      </c>
      <c r="J43" s="383"/>
      <c r="K43" s="383"/>
      <c r="L43" s="383"/>
      <c r="M43" s="383"/>
      <c r="N43" s="400" t="n">
        <v>20101</v>
      </c>
      <c r="O43" s="400" t="n">
        <v>20152</v>
      </c>
      <c r="P43" s="400" t="n">
        <v>20203</v>
      </c>
      <c r="Q43" s="401" t="n">
        <v>20254</v>
      </c>
      <c r="R43" s="383"/>
      <c r="S43" s="383"/>
      <c r="T43" s="383"/>
    </row>
    <row r="44" s="385" customFormat="true" ht="21.95" hidden="false" customHeight="true" outlineLevel="0" collapsed="false">
      <c r="A44" s="428"/>
      <c r="B44" s="430"/>
      <c r="C44" s="423" t="s">
        <v>13</v>
      </c>
      <c r="D44" s="424" t="n">
        <f aca="false">SUM(D41:D43)</f>
        <v>11299</v>
      </c>
      <c r="E44" s="425" t="n">
        <f aca="false">E92</f>
        <v>11300</v>
      </c>
      <c r="F44" s="425" t="n">
        <f aca="false">F92</f>
        <v>11400</v>
      </c>
      <c r="G44" s="425" t="n">
        <f aca="false">G92</f>
        <v>11300</v>
      </c>
      <c r="H44" s="426" t="n">
        <f aca="false">H92</f>
        <v>11300</v>
      </c>
      <c r="J44" s="383"/>
      <c r="K44" s="383"/>
      <c r="L44" s="383"/>
      <c r="M44" s="431" t="s">
        <v>436</v>
      </c>
      <c r="N44" s="389" t="n">
        <f aca="false">'1.3.2 사회적 증가 (2)'!F168</f>
        <v>2600</v>
      </c>
      <c r="O44" s="389" t="n">
        <f aca="false">'1.3.2 사회적 증가 (2)'!I168</f>
        <v>11900</v>
      </c>
      <c r="P44" s="389" t="n">
        <f aca="false">'1.3.2 사회적 증가 (2)'!L168</f>
        <v>14000</v>
      </c>
      <c r="Q44" s="389" t="n">
        <f aca="false">'1.3.2 사회적 증가 (2)'!O168</f>
        <v>14100</v>
      </c>
      <c r="R44" s="383"/>
      <c r="S44" s="383"/>
      <c r="T44" s="383"/>
    </row>
    <row r="45" s="385" customFormat="true" ht="21.95" hidden="false" customHeight="true" outlineLevel="0" collapsed="false">
      <c r="A45" s="399" t="s">
        <v>437</v>
      </c>
      <c r="B45" s="399"/>
      <c r="C45" s="399"/>
      <c r="D45" s="432" t="n">
        <v>0</v>
      </c>
      <c r="E45" s="433" t="n">
        <v>0</v>
      </c>
      <c r="F45" s="433" t="n">
        <f aca="false">F20</f>
        <v>30000</v>
      </c>
      <c r="G45" s="433" t="n">
        <f aca="false">G20</f>
        <v>60000</v>
      </c>
      <c r="H45" s="434" t="n">
        <f aca="false">H20</f>
        <v>60000</v>
      </c>
      <c r="J45" s="383"/>
      <c r="K45" s="383"/>
      <c r="L45" s="383"/>
      <c r="M45" s="431" t="s">
        <v>438</v>
      </c>
      <c r="N45" s="389" t="n">
        <f aca="false">N44</f>
        <v>2600</v>
      </c>
      <c r="O45" s="389" t="n">
        <f aca="false">O44-N44</f>
        <v>9300</v>
      </c>
      <c r="P45" s="389" t="n">
        <f aca="false">P44-O44</f>
        <v>2100</v>
      </c>
      <c r="Q45" s="389" t="n">
        <f aca="false">Q44-P44</f>
        <v>100</v>
      </c>
      <c r="R45" s="383"/>
      <c r="S45" s="383"/>
      <c r="T45" s="383"/>
    </row>
    <row r="46" s="385" customFormat="true" ht="21.95" hidden="false" customHeight="true" outlineLevel="0" collapsed="false">
      <c r="A46" s="394" t="s">
        <v>418</v>
      </c>
      <c r="B46" s="394"/>
      <c r="C46" s="394"/>
      <c r="D46" s="432" t="n">
        <f aca="false">SUM(D31,D36,D40,D44,D45)</f>
        <v>89539</v>
      </c>
      <c r="E46" s="433" t="n">
        <f aca="false">SUM(E31,E36,E40,E44,E45)</f>
        <v>87500</v>
      </c>
      <c r="F46" s="433" t="n">
        <f aca="false">SUM(F31,F36,F40,F44,F45)</f>
        <v>124300</v>
      </c>
      <c r="G46" s="433" t="n">
        <f aca="false">SUM(G31,G36,G40,G44,G45)</f>
        <v>151300</v>
      </c>
      <c r="H46" s="434" t="n">
        <f aca="false">SUM(H31,H36,H40,H44,H45)</f>
        <v>149600</v>
      </c>
      <c r="J46" s="383"/>
      <c r="K46" s="383" t="n">
        <f aca="false">SUM(K47:K49)</f>
        <v>57558</v>
      </c>
      <c r="L46" s="383"/>
      <c r="M46" s="385" t="s">
        <v>15</v>
      </c>
      <c r="N46" s="389" t="n">
        <f aca="false">'1.3.2 사회적 증가 (2)'!F176+'1.3.2 사회적 증가 (2)'!F174</f>
        <v>1600</v>
      </c>
      <c r="O46" s="389" t="n">
        <f aca="false">'1.3.2 사회적 증가 (2)'!I176+'1.3.2 사회적 증가 (2)'!I174</f>
        <v>6100</v>
      </c>
      <c r="P46" s="389" t="n">
        <f aca="false">'1.3.2 사회적 증가 (2)'!L176+'1.3.2 사회적 증가 (2)'!L174</f>
        <v>6300</v>
      </c>
      <c r="Q46" s="389" t="n">
        <f aca="false">'1.3.2 사회적 증가 (2)'!O176+'1.3.2 사회적 증가 (2)'!O174</f>
        <v>6400</v>
      </c>
      <c r="R46" s="383"/>
      <c r="S46" s="383"/>
      <c r="T46" s="383"/>
    </row>
    <row r="47" s="385" customFormat="true" ht="21.95" hidden="false" customHeight="true" outlineLevel="0" collapsed="false">
      <c r="A47" s="394" t="s">
        <v>439</v>
      </c>
      <c r="B47" s="394"/>
      <c r="C47" s="394"/>
      <c r="D47" s="435" t="n">
        <f aca="false">ROUND(D46,0)</f>
        <v>89539</v>
      </c>
      <c r="E47" s="436" t="n">
        <f aca="false">ROUND(E46,-1)</f>
        <v>87500</v>
      </c>
      <c r="F47" s="436" t="n">
        <f aca="false">ROUND(F46,-1)</f>
        <v>124300</v>
      </c>
      <c r="G47" s="436" t="n">
        <f aca="false">ROUND(G46,-1)</f>
        <v>151300</v>
      </c>
      <c r="H47" s="437" t="n">
        <f aca="false">ROUND(H46,-1)</f>
        <v>149600</v>
      </c>
      <c r="J47" s="385" t="s">
        <v>402</v>
      </c>
      <c r="K47" s="385" t="n">
        <v>40544</v>
      </c>
      <c r="L47" s="391" t="n">
        <f aca="false">K47/K$46</f>
        <v>0.70440251572327</v>
      </c>
      <c r="M47" s="385" t="s">
        <v>35</v>
      </c>
      <c r="N47" s="389" t="n">
        <f aca="false">'1.3.2 사회적 증가 (2)'!F175</f>
        <v>0</v>
      </c>
      <c r="O47" s="389" t="n">
        <f aca="false">'1.3.2 사회적 증가 (2)'!I175</f>
        <v>300</v>
      </c>
      <c r="P47" s="389" t="n">
        <f aca="false">'1.3.2 사회적 증가 (2)'!L175</f>
        <v>400</v>
      </c>
      <c r="Q47" s="389" t="n">
        <f aca="false">'1.3.2 사회적 증가 (2)'!O175</f>
        <v>400</v>
      </c>
      <c r="R47" s="383"/>
      <c r="S47" s="383"/>
      <c r="T47" s="383"/>
    </row>
    <row r="48" customFormat="false" ht="12.75" hidden="false" customHeight="false" outlineLevel="0" collapsed="false">
      <c r="J48" s="385" t="s">
        <v>406</v>
      </c>
      <c r="K48" s="385" t="n">
        <v>12402</v>
      </c>
      <c r="L48" s="391" t="n">
        <f aca="false">K48/K$46</f>
        <v>0.215469613259669</v>
      </c>
      <c r="M48" s="431" t="s">
        <v>440</v>
      </c>
      <c r="N48" s="389" t="n">
        <f aca="false">N44-N46-N47</f>
        <v>1000</v>
      </c>
      <c r="O48" s="389" t="n">
        <f aca="false">O44-O46-O47</f>
        <v>5500</v>
      </c>
      <c r="P48" s="389" t="n">
        <f aca="false">P44-P46-P47</f>
        <v>7300</v>
      </c>
      <c r="Q48" s="389" t="n">
        <f aca="false">Q44-Q46-Q47</f>
        <v>7300</v>
      </c>
    </row>
    <row r="49" customFormat="false" ht="12.75" hidden="false" customHeight="false" outlineLevel="0" collapsed="false">
      <c r="J49" s="385" t="s">
        <v>409</v>
      </c>
      <c r="K49" s="385" t="n">
        <v>4612</v>
      </c>
      <c r="L49" s="391" t="n">
        <f aca="false">K49/K$46</f>
        <v>0.0801278710170611</v>
      </c>
      <c r="M49" s="385" t="s">
        <v>441</v>
      </c>
      <c r="N49" s="438" t="n">
        <f aca="false">ROUND(N$48*$L47,-2)</f>
        <v>700</v>
      </c>
      <c r="O49" s="438" t="n">
        <f aca="false">ROUND(O$48*$L47,-2)</f>
        <v>3900</v>
      </c>
      <c r="P49" s="438" t="n">
        <f aca="false">ROUND(P$48*$L47,-2)</f>
        <v>5100</v>
      </c>
      <c r="Q49" s="438" t="n">
        <f aca="false">ROUND(Q$48*$L47,-2)</f>
        <v>5100</v>
      </c>
    </row>
    <row r="50" customFormat="false" ht="12.75" hidden="false" customHeight="false" outlineLevel="0" collapsed="false">
      <c r="M50" s="385" t="s">
        <v>442</v>
      </c>
      <c r="N50" s="438" t="n">
        <f aca="false">ROUND(N$48*$L48,-2)</f>
        <v>200</v>
      </c>
      <c r="O50" s="438" t="n">
        <f aca="false">ROUND(O$48*$L48,-2)</f>
        <v>1200</v>
      </c>
      <c r="P50" s="438" t="n">
        <f aca="false">ROUND(P$48*$L48,-2)</f>
        <v>1600</v>
      </c>
      <c r="Q50" s="438" t="n">
        <f aca="false">ROUND(Q$48*$L48,-2)</f>
        <v>1600</v>
      </c>
    </row>
    <row r="51" customFormat="false" ht="12.75" hidden="false" customHeight="false" outlineLevel="0" collapsed="false">
      <c r="M51" s="385" t="s">
        <v>443</v>
      </c>
      <c r="N51" s="438" t="n">
        <f aca="false">ROUND(N$48*$L49,-2)</f>
        <v>100</v>
      </c>
      <c r="O51" s="438" t="n">
        <f aca="false">ROUND(O$48*$L49,-2)</f>
        <v>400</v>
      </c>
      <c r="P51" s="438" t="n">
        <f aca="false">ROUND(P$48*$L49,-2)</f>
        <v>600</v>
      </c>
      <c r="Q51" s="438" t="n">
        <f aca="false">ROUND(Q$48*$L49,-2)</f>
        <v>600</v>
      </c>
    </row>
    <row r="52" customFormat="false" ht="12.75" hidden="false" customHeight="false" outlineLevel="0" collapsed="false">
      <c r="N52" s="438" t="n">
        <f aca="false">SUM(N49:N51)</f>
        <v>1000</v>
      </c>
      <c r="O52" s="438" t="n">
        <f aca="false">SUM(O49:O51)</f>
        <v>5500</v>
      </c>
      <c r="P52" s="438" t="n">
        <f aca="false">SUM(P49:P51)</f>
        <v>7300</v>
      </c>
      <c r="Q52" s="438" t="n">
        <f aca="false">SUM(Q49:Q51)</f>
        <v>7300</v>
      </c>
    </row>
    <row r="53" customFormat="false" ht="18.75" hidden="false" customHeight="true" outlineLevel="0" collapsed="false">
      <c r="A53" s="439" t="s">
        <v>444</v>
      </c>
      <c r="B53" s="439"/>
      <c r="I53" s="383" t="s">
        <v>399</v>
      </c>
      <c r="J53" s="383" t="s">
        <v>400</v>
      </c>
      <c r="K53" s="383" t="s">
        <v>401</v>
      </c>
    </row>
    <row r="54" customFormat="false" ht="21.95" hidden="false" customHeight="true" outlineLevel="0" collapsed="false">
      <c r="A54" s="100" t="s">
        <v>41</v>
      </c>
      <c r="B54" s="100"/>
      <c r="C54" s="100"/>
      <c r="D54" s="395" t="n">
        <f aca="false">D30</f>
        <v>2007</v>
      </c>
      <c r="E54" s="396" t="n">
        <v>20101</v>
      </c>
      <c r="F54" s="396" t="n">
        <v>20152</v>
      </c>
      <c r="G54" s="396" t="n">
        <v>20203</v>
      </c>
      <c r="H54" s="396" t="n">
        <v>20254</v>
      </c>
      <c r="I54" s="389" t="n">
        <f aca="false">'1.3.2 사회적 증가 (2)'!I205:K205</f>
        <v>2000</v>
      </c>
      <c r="J54" s="389" t="n">
        <f aca="false">'1.3.2 사회적 증가 (2)'!L205</f>
        <v>6000</v>
      </c>
      <c r="K54" s="389" t="n">
        <f aca="false">'1.3.2 사회적 증가 (2)'!O205</f>
        <v>6000</v>
      </c>
      <c r="L54" s="384" t="s">
        <v>445</v>
      </c>
      <c r="M54" s="385" t="s">
        <v>446</v>
      </c>
    </row>
    <row r="55" customFormat="false" ht="21.95" hidden="false" customHeight="true" outlineLevel="0" collapsed="false">
      <c r="A55" s="100" t="s">
        <v>48</v>
      </c>
      <c r="B55" s="100"/>
      <c r="C55" s="100"/>
      <c r="D55" s="103" t="n">
        <f aca="false">'1.3 조성법(최종)'!C4</f>
        <v>89539</v>
      </c>
      <c r="E55" s="103" t="n">
        <f aca="false">'1.3 조성법(최종)'!D4</f>
        <v>87602</v>
      </c>
      <c r="F55" s="103" t="n">
        <f aca="false">'1.3 조성법(최종)'!E4</f>
        <v>86543</v>
      </c>
      <c r="G55" s="103" t="n">
        <f aca="false">'1.3 조성법(최종)'!F4</f>
        <v>84815</v>
      </c>
      <c r="H55" s="103" t="n">
        <f aca="false">'1.3 조성법(최종)'!G4</f>
        <v>82428</v>
      </c>
      <c r="M55" s="394" t="s">
        <v>402</v>
      </c>
      <c r="N55" s="383" t="n">
        <v>0</v>
      </c>
      <c r="O55" s="438" t="n">
        <f aca="false">ROUND($O5*I$54,-2)+100</f>
        <v>1100</v>
      </c>
      <c r="P55" s="438" t="n">
        <f aca="false">ROUND($O5*J$54,-2)+100</f>
        <v>3000</v>
      </c>
      <c r="Q55" s="438" t="n">
        <f aca="false">ROUND($O5*K$54,-2)+100</f>
        <v>3000</v>
      </c>
    </row>
    <row r="56" customFormat="false" ht="21.95" hidden="false" customHeight="true" outlineLevel="0" collapsed="false">
      <c r="A56" s="105" t="s">
        <v>447</v>
      </c>
      <c r="B56" s="105"/>
      <c r="C56" s="440" t="s">
        <v>448</v>
      </c>
      <c r="D56" s="106" t="n">
        <f aca="false">'1.3 조성법(최종)'!C6</f>
        <v>0</v>
      </c>
      <c r="E56" s="106" t="n">
        <f aca="false">'1.3 조성법(최종)'!D6</f>
        <v>2600</v>
      </c>
      <c r="F56" s="106" t="n">
        <f aca="false">'1.3 조성법(최종)'!E6</f>
        <v>11900</v>
      </c>
      <c r="G56" s="106" t="n">
        <f aca="false">'1.3 조성법(최종)'!F6</f>
        <v>14000</v>
      </c>
      <c r="H56" s="106" t="n">
        <f aca="false">'1.3 조성법(최종)'!G6</f>
        <v>14100</v>
      </c>
      <c r="M56" s="394" t="s">
        <v>403</v>
      </c>
      <c r="N56" s="383" t="n">
        <v>0</v>
      </c>
      <c r="O56" s="438" t="n">
        <f aca="false">ROUND($O6*I$54,-2)</f>
        <v>100</v>
      </c>
      <c r="P56" s="438" t="n">
        <f aca="false">ROUND($O6*J$54,-2)</f>
        <v>300</v>
      </c>
      <c r="Q56" s="438" t="n">
        <f aca="false">ROUND($O6*K$54,-2)</f>
        <v>300</v>
      </c>
    </row>
    <row r="57" customFormat="false" ht="21.95" hidden="false" customHeight="true" outlineLevel="0" collapsed="false">
      <c r="A57" s="105"/>
      <c r="B57" s="105"/>
      <c r="C57" s="440" t="s">
        <v>449</v>
      </c>
      <c r="D57" s="106" t="n">
        <f aca="false">'1.3 조성법(최종)'!C7</f>
        <v>0</v>
      </c>
      <c r="E57" s="106" t="n">
        <f aca="false">'1.3 조성법(최종)'!D7</f>
        <v>0</v>
      </c>
      <c r="F57" s="106" t="n">
        <f aca="false">'1.3 조성법(최종)'!E7</f>
        <v>30000</v>
      </c>
      <c r="G57" s="106" t="n">
        <f aca="false">'1.3 조성법(최종)'!F7</f>
        <v>60000</v>
      </c>
      <c r="H57" s="106" t="n">
        <f aca="false">'1.3 조성법(최종)'!G7</f>
        <v>60000</v>
      </c>
      <c r="M57" s="394" t="s">
        <v>404</v>
      </c>
      <c r="N57" s="383" t="n">
        <v>0</v>
      </c>
      <c r="O57" s="438" t="n">
        <f aca="false">ROUND($O7*I$54,-2)</f>
        <v>100</v>
      </c>
      <c r="P57" s="438" t="n">
        <f aca="false">ROUND($O7*J$54,-2)</f>
        <v>300</v>
      </c>
      <c r="Q57" s="438" t="n">
        <f aca="false">ROUND($O7*K$54,-2)</f>
        <v>300</v>
      </c>
    </row>
    <row r="58" customFormat="false" ht="21.95" hidden="false" customHeight="true" outlineLevel="0" collapsed="false">
      <c r="A58" s="105"/>
      <c r="B58" s="105"/>
      <c r="C58" s="440" t="s">
        <v>450</v>
      </c>
      <c r="D58" s="106" t="n">
        <f aca="false">SUM(D56:D57)</f>
        <v>0</v>
      </c>
      <c r="E58" s="106" t="n">
        <f aca="false">SUM(E56:E57)</f>
        <v>2600</v>
      </c>
      <c r="F58" s="106" t="n">
        <f aca="false">SUM(F56:F57)</f>
        <v>41900</v>
      </c>
      <c r="G58" s="106" t="n">
        <f aca="false">SUM(G56:G57)</f>
        <v>74000</v>
      </c>
      <c r="H58" s="106" t="n">
        <f aca="false">SUM(H56:H57)</f>
        <v>74100</v>
      </c>
      <c r="M58" s="394" t="s">
        <v>405</v>
      </c>
      <c r="N58" s="383" t="n">
        <v>0</v>
      </c>
      <c r="O58" s="438" t="n">
        <f aca="false">ROUND($O8*I$54,-2)</f>
        <v>100</v>
      </c>
      <c r="P58" s="438" t="n">
        <f aca="false">ROUND($O8*J$54,-2)</f>
        <v>300</v>
      </c>
      <c r="Q58" s="438" t="n">
        <f aca="false">ROUND($O8*K$54,-2)</f>
        <v>300</v>
      </c>
    </row>
    <row r="59" customFormat="false" ht="21.95" hidden="false" customHeight="true" outlineLevel="0" collapsed="false">
      <c r="A59" s="100" t="s">
        <v>451</v>
      </c>
      <c r="B59" s="100"/>
      <c r="C59" s="100"/>
      <c r="D59" s="103" t="e">
        <f aca="false">#REF!</f>
        <v>#REF!</v>
      </c>
      <c r="E59" s="103" t="e">
        <f aca="false">#REF!</f>
        <v>#REF!</v>
      </c>
      <c r="F59" s="103" t="e">
        <f aca="false">#REF!</f>
        <v>#REF!</v>
      </c>
      <c r="G59" s="103" t="e">
        <f aca="false">#REF!</f>
        <v>#REF!</v>
      </c>
      <c r="H59" s="103" t="e">
        <f aca="false">#REF!</f>
        <v>#REF!</v>
      </c>
      <c r="M59" s="394" t="s">
        <v>406</v>
      </c>
      <c r="N59" s="383" t="n">
        <v>0</v>
      </c>
      <c r="O59" s="438" t="n">
        <f aca="false">ROUND($O9*I$54,-2)</f>
        <v>300</v>
      </c>
      <c r="P59" s="438" t="n">
        <f aca="false">ROUND($O9*J$54,-2)</f>
        <v>900</v>
      </c>
      <c r="Q59" s="438" t="n">
        <f aca="false">ROUND($O9*K$54,-2)</f>
        <v>900</v>
      </c>
    </row>
    <row r="60" customFormat="false" ht="21.95" hidden="false" customHeight="true" outlineLevel="0" collapsed="false">
      <c r="A60" s="100" t="s">
        <v>58</v>
      </c>
      <c r="B60" s="100"/>
      <c r="C60" s="100"/>
      <c r="D60" s="103" t="n">
        <f aca="false">'1.3 조성법(최종)'!C10</f>
        <v>89539</v>
      </c>
      <c r="E60" s="103" t="n">
        <f aca="false">'1.3 조성법(최종)'!D10</f>
        <v>87500</v>
      </c>
      <c r="F60" s="103" t="n">
        <f aca="false">'1.3 조성법(최종)'!E10</f>
        <v>124300</v>
      </c>
      <c r="G60" s="103" t="n">
        <f aca="false">'1.3 조성법(최종)'!F10</f>
        <v>151300</v>
      </c>
      <c r="H60" s="103" t="n">
        <f aca="false">'1.3 조성법(최종)'!G10</f>
        <v>149600</v>
      </c>
      <c r="M60" s="394" t="s">
        <v>407</v>
      </c>
      <c r="N60" s="383" t="n">
        <v>0</v>
      </c>
      <c r="O60" s="438" t="n">
        <f aca="false">ROUND($O10*I$54,-2)</f>
        <v>100</v>
      </c>
      <c r="P60" s="438" t="n">
        <f aca="false">ROUND($O10*J$54,-2)</f>
        <v>300</v>
      </c>
      <c r="Q60" s="438" t="n">
        <f aca="false">ROUND($O10*K$54,-2)</f>
        <v>300</v>
      </c>
    </row>
    <row r="61" customFormat="false" ht="21.95" hidden="false" customHeight="true" outlineLevel="0" collapsed="false">
      <c r="A61" s="100" t="s">
        <v>59</v>
      </c>
      <c r="B61" s="100"/>
      <c r="C61" s="100"/>
      <c r="D61" s="103" t="n">
        <f aca="false">'1.3 조성법(최종)'!C11</f>
        <v>89539</v>
      </c>
      <c r="E61" s="103" t="n">
        <f aca="false">'1.3 조성법(최종)'!D11</f>
        <v>87500</v>
      </c>
      <c r="F61" s="103" t="n">
        <f aca="false">'1.3 조성법(최종)'!E11</f>
        <v>124300</v>
      </c>
      <c r="G61" s="103" t="n">
        <f aca="false">'1.3 조성법(최종)'!F11</f>
        <v>151300</v>
      </c>
      <c r="H61" s="103" t="n">
        <f aca="false">'1.3 조성법(최종)'!G11</f>
        <v>149600</v>
      </c>
      <c r="M61" s="394" t="s">
        <v>408</v>
      </c>
      <c r="N61" s="383" t="n">
        <v>0</v>
      </c>
      <c r="O61" s="438" t="n">
        <f aca="false">ROUND($O11*I$54,-2)</f>
        <v>100</v>
      </c>
      <c r="P61" s="438" t="n">
        <f aca="false">ROUND($O11*J$54,-2)</f>
        <v>200</v>
      </c>
      <c r="Q61" s="438" t="n">
        <f aca="false">ROUND($O11*K$54,-2)</f>
        <v>200</v>
      </c>
    </row>
    <row r="62" customFormat="false" ht="21.95" hidden="false" customHeight="true" outlineLevel="0" collapsed="false">
      <c r="M62" s="394" t="s">
        <v>409</v>
      </c>
      <c r="N62" s="383" t="n">
        <v>0</v>
      </c>
      <c r="O62" s="438" t="n">
        <f aca="false">ROUND($O12*I$54,-2)</f>
        <v>100</v>
      </c>
      <c r="P62" s="438" t="n">
        <f aca="false">ROUND($O12*J$54,-2)</f>
        <v>300</v>
      </c>
      <c r="Q62" s="438" t="n">
        <f aca="false">ROUND($O12*K$54,-2)</f>
        <v>300</v>
      </c>
    </row>
    <row r="63" customFormat="false" ht="21.95" hidden="false" customHeight="true" outlineLevel="0" collapsed="false">
      <c r="A63" s="100" t="s">
        <v>41</v>
      </c>
      <c r="B63" s="100"/>
      <c r="C63" s="100"/>
      <c r="D63" s="410" t="n">
        <f aca="false">D54</f>
        <v>2007</v>
      </c>
      <c r="E63" s="400" t="n">
        <v>20101</v>
      </c>
      <c r="F63" s="400" t="n">
        <v>20152</v>
      </c>
      <c r="G63" s="400" t="n">
        <v>20203</v>
      </c>
      <c r="H63" s="401" t="n">
        <v>20254</v>
      </c>
      <c r="M63" s="394" t="s">
        <v>410</v>
      </c>
      <c r="N63" s="383" t="n">
        <v>0</v>
      </c>
      <c r="O63" s="438" t="n">
        <f aca="false">ROUND($O13*I$54,-2)</f>
        <v>100</v>
      </c>
      <c r="P63" s="438" t="n">
        <f aca="false">ROUND($O13*J$54,-2)</f>
        <v>200</v>
      </c>
      <c r="Q63" s="438" t="n">
        <f aca="false">ROUND($O13*K$54,-2)</f>
        <v>200</v>
      </c>
    </row>
    <row r="64" customFormat="false" ht="21.95" hidden="false" customHeight="true" outlineLevel="0" collapsed="false">
      <c r="A64" s="441" t="s">
        <v>452</v>
      </c>
      <c r="B64" s="442"/>
      <c r="C64" s="443"/>
      <c r="D64" s="444" t="n">
        <f aca="false">D61-D57</f>
        <v>89539</v>
      </c>
      <c r="E64" s="445" t="n">
        <f aca="false">E61-E57</f>
        <v>87500</v>
      </c>
      <c r="F64" s="445" t="n">
        <f aca="false">F61-F57</f>
        <v>94300</v>
      </c>
      <c r="G64" s="445" t="n">
        <f aca="false">G61-G57</f>
        <v>91300</v>
      </c>
      <c r="H64" s="446" t="n">
        <f aca="false">H61-H57</f>
        <v>89600</v>
      </c>
      <c r="M64" s="394" t="s">
        <v>411</v>
      </c>
      <c r="N64" s="383" t="n">
        <v>0</v>
      </c>
      <c r="O64" s="438" t="n">
        <f aca="false">ROUND($O14*I$54,-2)-100</f>
        <v>0</v>
      </c>
      <c r="P64" s="438" t="n">
        <f aca="false">ROUND($O14*J$54,-2)-100</f>
        <v>200</v>
      </c>
      <c r="Q64" s="438" t="n">
        <f aca="false">ROUND($O14*K$54,-2)-100</f>
        <v>200</v>
      </c>
    </row>
    <row r="65" customFormat="false" ht="21.95" hidden="false" customHeight="true" outlineLevel="0" collapsed="false">
      <c r="A65" s="447"/>
      <c r="B65" s="447"/>
      <c r="C65" s="447"/>
      <c r="D65" s="448"/>
      <c r="E65" s="448"/>
      <c r="F65" s="448"/>
      <c r="G65" s="448"/>
      <c r="H65" s="448"/>
      <c r="O65" s="438" t="n">
        <f aca="false">SUM(O55:O64)</f>
        <v>2100</v>
      </c>
      <c r="P65" s="438" t="n">
        <f aca="false">SUM(P55:P64)</f>
        <v>6000</v>
      </c>
      <c r="Q65" s="438" t="n">
        <f aca="false">SUM(Q55:Q64)</f>
        <v>6000</v>
      </c>
    </row>
    <row r="66" customFormat="false" ht="21.95" hidden="false" customHeight="true" outlineLevel="0" collapsed="false">
      <c r="A66" s="385" t="s">
        <v>453</v>
      </c>
      <c r="L66" s="384" t="s">
        <v>454</v>
      </c>
      <c r="M66" s="385" t="s">
        <v>455</v>
      </c>
    </row>
    <row r="67" customFormat="false" ht="21.95" hidden="false" customHeight="true" outlineLevel="0" collapsed="false">
      <c r="A67" s="100" t="s">
        <v>41</v>
      </c>
      <c r="B67" s="100"/>
      <c r="C67" s="100"/>
      <c r="D67" s="410" t="n">
        <f aca="false">D63</f>
        <v>2007</v>
      </c>
      <c r="E67" s="400" t="n">
        <v>20101</v>
      </c>
      <c r="F67" s="400" t="n">
        <v>20152</v>
      </c>
      <c r="G67" s="400" t="n">
        <v>20203</v>
      </c>
      <c r="H67" s="401" t="n">
        <v>20254</v>
      </c>
      <c r="M67" s="393"/>
      <c r="N67" s="449" t="s">
        <v>456</v>
      </c>
      <c r="O67" s="450" t="s">
        <v>457</v>
      </c>
      <c r="P67" s="396" t="n">
        <v>20101</v>
      </c>
      <c r="Q67" s="396" t="n">
        <v>20152</v>
      </c>
      <c r="R67" s="396" t="n">
        <v>20203</v>
      </c>
      <c r="S67" s="396" t="n">
        <v>20254</v>
      </c>
      <c r="T67" s="385" t="s">
        <v>458</v>
      </c>
    </row>
    <row r="68" customFormat="false" ht="21.95" hidden="false" customHeight="true" outlineLevel="0" collapsed="false">
      <c r="A68" s="451" t="s">
        <v>459</v>
      </c>
      <c r="B68" s="447"/>
      <c r="C68" s="452"/>
      <c r="D68" s="453" t="n">
        <f aca="false">D61-D31</f>
        <v>84209</v>
      </c>
      <c r="E68" s="454" t="n">
        <f aca="false">E61-E31</f>
        <v>82200</v>
      </c>
      <c r="F68" s="454" t="n">
        <f aca="false">F61-F31-F45</f>
        <v>89500</v>
      </c>
      <c r="G68" s="454" t="n">
        <f aca="false">G61-G31-G45</f>
        <v>86500</v>
      </c>
      <c r="H68" s="455" t="n">
        <f aca="false">H61-H31-H45</f>
        <v>84800</v>
      </c>
      <c r="M68" s="397" t="s">
        <v>402</v>
      </c>
      <c r="N68" s="456" t="n">
        <f aca="false">N5</f>
        <v>41051</v>
      </c>
      <c r="O68" s="450" t="n">
        <v>41000</v>
      </c>
      <c r="P68" s="457" t="n">
        <f aca="false">N29+N46+N49-N55</f>
        <v>42600</v>
      </c>
      <c r="Q68" s="457" t="n">
        <f aca="false">O29+O46+O49-O55</f>
        <v>48300</v>
      </c>
      <c r="R68" s="457" t="n">
        <f aca="false">P29+P46+P49-P55</f>
        <v>47500</v>
      </c>
      <c r="S68" s="457" t="n">
        <f aca="false">Q29+Q46+Q49-Q55</f>
        <v>46600</v>
      </c>
      <c r="T68" s="458" t="n">
        <f aca="false">ROUND(P68/P$78,4)</f>
        <v>0.5</v>
      </c>
      <c r="U68" s="458" t="n">
        <f aca="false">ROUND(Q68/Q$78,4)</f>
        <v>0.5314</v>
      </c>
      <c r="V68" s="458" t="n">
        <f aca="false">ROUND(R68/R$78,4)</f>
        <v>0.5392</v>
      </c>
      <c r="W68" s="458" t="n">
        <f aca="false">ROUND(S68/S$78,4)</f>
        <v>0.5406</v>
      </c>
    </row>
    <row r="69" customFormat="false" ht="21.95" hidden="false" customHeight="true" outlineLevel="0" collapsed="false">
      <c r="A69" s="459" t="s">
        <v>460</v>
      </c>
      <c r="B69" s="460"/>
      <c r="C69" s="461"/>
      <c r="D69" s="462" t="n">
        <v>0</v>
      </c>
      <c r="E69" s="463" t="n">
        <f aca="false">E68-D68</f>
        <v>-2009</v>
      </c>
      <c r="F69" s="463" t="n">
        <f aca="false">F68-E68</f>
        <v>7300</v>
      </c>
      <c r="G69" s="463" t="n">
        <f aca="false">G68-F68</f>
        <v>-3000</v>
      </c>
      <c r="H69" s="464" t="n">
        <f aca="false">H68-G68</f>
        <v>-1700</v>
      </c>
      <c r="M69" s="397" t="s">
        <v>403</v>
      </c>
      <c r="N69" s="456" t="n">
        <f aca="false">N6</f>
        <v>4628</v>
      </c>
      <c r="O69" s="450" t="n">
        <v>4600</v>
      </c>
      <c r="P69" s="457" t="n">
        <f aca="false">N30-N56</f>
        <v>4500</v>
      </c>
      <c r="Q69" s="457" t="n">
        <f aca="false">O30-O56</f>
        <v>4400</v>
      </c>
      <c r="R69" s="457" t="n">
        <f aca="false">P30-P56</f>
        <v>4100</v>
      </c>
      <c r="S69" s="457" t="n">
        <f aca="false">Q30-Q56</f>
        <v>4000</v>
      </c>
      <c r="T69" s="458" t="n">
        <f aca="false">ROUND(P69/P$78,4)</f>
        <v>0.0528</v>
      </c>
      <c r="U69" s="458" t="n">
        <f aca="false">ROUND(Q69/Q$78,4)</f>
        <v>0.0484</v>
      </c>
      <c r="V69" s="458" t="n">
        <f aca="false">ROUND(R69/R$78,4)</f>
        <v>0.0465</v>
      </c>
      <c r="W69" s="458" t="n">
        <f aca="false">ROUND(S69/S$78,4)</f>
        <v>0.0464</v>
      </c>
    </row>
    <row r="70" customFormat="false" ht="21.95" hidden="false" customHeight="true" outlineLevel="0" collapsed="false">
      <c r="A70" s="385"/>
      <c r="D70" s="389"/>
      <c r="E70" s="389"/>
      <c r="F70" s="389"/>
      <c r="G70" s="389"/>
      <c r="H70" s="389"/>
      <c r="M70" s="397" t="s">
        <v>404</v>
      </c>
      <c r="N70" s="456" t="n">
        <f aca="false">N7</f>
        <v>4178</v>
      </c>
      <c r="O70" s="450" t="n">
        <v>4200</v>
      </c>
      <c r="P70" s="457" t="n">
        <f aca="false">N31-N57</f>
        <v>4100</v>
      </c>
      <c r="Q70" s="457" t="n">
        <f aca="false">O31-O57</f>
        <v>3900</v>
      </c>
      <c r="R70" s="457" t="n">
        <f aca="false">P31-P57</f>
        <v>3700</v>
      </c>
      <c r="S70" s="457" t="n">
        <f aca="false">Q31-Q57</f>
        <v>3600</v>
      </c>
      <c r="T70" s="458" t="n">
        <f aca="false">ROUND(P70/P$78,4)</f>
        <v>0.0481</v>
      </c>
      <c r="U70" s="458" t="n">
        <f aca="false">ROUND(Q70/Q$78,4)</f>
        <v>0.0429</v>
      </c>
      <c r="V70" s="458" t="n">
        <f aca="false">ROUND(R70/R$78,4)</f>
        <v>0.042</v>
      </c>
      <c r="W70" s="458" t="n">
        <f aca="false">ROUND(S70/S$78,4)</f>
        <v>0.0418</v>
      </c>
    </row>
    <row r="71" customFormat="false" ht="21.95" hidden="false" customHeight="true" outlineLevel="0" collapsed="false">
      <c r="A71" s="385" t="s">
        <v>461</v>
      </c>
      <c r="D71" s="389"/>
      <c r="E71" s="389"/>
      <c r="F71" s="389"/>
      <c r="G71" s="465" t="n">
        <v>0.876</v>
      </c>
      <c r="H71" s="466" t="s">
        <v>462</v>
      </c>
      <c r="M71" s="397" t="s">
        <v>405</v>
      </c>
      <c r="N71" s="456" t="n">
        <f aca="false">N8</f>
        <v>4174</v>
      </c>
      <c r="O71" s="450" t="n">
        <v>4200</v>
      </c>
      <c r="P71" s="457" t="n">
        <f aca="false">N32-N58</f>
        <v>4100</v>
      </c>
      <c r="Q71" s="457" t="n">
        <f aca="false">O32-O58</f>
        <v>3900</v>
      </c>
      <c r="R71" s="457" t="n">
        <f aca="false">P32-P58</f>
        <v>3700</v>
      </c>
      <c r="S71" s="457" t="n">
        <f aca="false">Q32-Q58</f>
        <v>3600</v>
      </c>
      <c r="T71" s="458" t="n">
        <f aca="false">ROUND(P71/P$78,4)</f>
        <v>0.0481</v>
      </c>
      <c r="U71" s="458" t="n">
        <f aca="false">ROUND(Q71/Q$78,4)</f>
        <v>0.0429</v>
      </c>
      <c r="V71" s="458" t="n">
        <f aca="false">ROUND(R71/R$78,4)</f>
        <v>0.042</v>
      </c>
      <c r="W71" s="458" t="n">
        <f aca="false">ROUND(S71/S$78,4)</f>
        <v>0.0418</v>
      </c>
    </row>
    <row r="72" customFormat="false" ht="21.95" hidden="false" customHeight="true" outlineLevel="0" collapsed="false">
      <c r="A72" s="385"/>
      <c r="D72" s="389"/>
      <c r="E72" s="389"/>
      <c r="F72" s="389"/>
      <c r="G72" s="389"/>
      <c r="H72" s="389"/>
      <c r="M72" s="397" t="s">
        <v>406</v>
      </c>
      <c r="N72" s="456" t="n">
        <f aca="false">N9</f>
        <v>11986</v>
      </c>
      <c r="O72" s="450" t="n">
        <v>12000</v>
      </c>
      <c r="P72" s="457" t="n">
        <f aca="false">N33+N50-N59</f>
        <v>12000</v>
      </c>
      <c r="Q72" s="457" t="n">
        <f aca="false">O33+O50-O59</f>
        <v>12500</v>
      </c>
      <c r="R72" s="457" t="n">
        <f aca="false">P33+P50-P59</f>
        <v>12100</v>
      </c>
      <c r="S72" s="457" t="n">
        <f aca="false">Q33+Q50-Q59</f>
        <v>11800</v>
      </c>
      <c r="T72" s="458" t="n">
        <f aca="false">ROUND(P72/P$78,4)</f>
        <v>0.1408</v>
      </c>
      <c r="U72" s="458" t="n">
        <f aca="false">ROUND(Q72/Q$78,4)</f>
        <v>0.1375</v>
      </c>
      <c r="V72" s="458" t="n">
        <f aca="false">ROUND(R72/R$78,4)</f>
        <v>0.1373</v>
      </c>
      <c r="W72" s="458" t="n">
        <f aca="false">ROUND(S72/S$78,4)</f>
        <v>0.1369</v>
      </c>
    </row>
    <row r="73" customFormat="false" ht="21.95" hidden="false" customHeight="true" outlineLevel="0" collapsed="false">
      <c r="A73" s="100" t="s">
        <v>41</v>
      </c>
      <c r="B73" s="100"/>
      <c r="C73" s="100"/>
      <c r="D73" s="410" t="n">
        <f aca="false">D67</f>
        <v>2007</v>
      </c>
      <c r="E73" s="400" t="n">
        <v>20101</v>
      </c>
      <c r="F73" s="400" t="n">
        <v>20152</v>
      </c>
      <c r="G73" s="400" t="n">
        <v>20203</v>
      </c>
      <c r="H73" s="401" t="n">
        <v>20254</v>
      </c>
      <c r="M73" s="397" t="s">
        <v>407</v>
      </c>
      <c r="N73" s="456" t="n">
        <f aca="false">N10</f>
        <v>3802</v>
      </c>
      <c r="O73" s="450" t="n">
        <v>3800</v>
      </c>
      <c r="P73" s="457" t="n">
        <f aca="false">N34-N60</f>
        <v>3700</v>
      </c>
      <c r="Q73" s="457" t="n">
        <f aca="false">O34-O60</f>
        <v>3600</v>
      </c>
      <c r="R73" s="457" t="n">
        <f aca="false">P34-P60</f>
        <v>3300</v>
      </c>
      <c r="S73" s="457" t="n">
        <f aca="false">Q34-Q60</f>
        <v>3200</v>
      </c>
      <c r="T73" s="458" t="n">
        <f aca="false">ROUND(P73/P$78,4)</f>
        <v>0.0434</v>
      </c>
      <c r="U73" s="458" t="n">
        <f aca="false">ROUND(Q73/Q$78,4)</f>
        <v>0.0396</v>
      </c>
      <c r="V73" s="458" t="n">
        <f aca="false">ROUND(R73/R$78,4)</f>
        <v>0.0375</v>
      </c>
      <c r="W73" s="458" t="n">
        <f aca="false">ROUND(S73/S$78,4)</f>
        <v>0.0371</v>
      </c>
    </row>
    <row r="74" customFormat="false" ht="21.95" hidden="false" customHeight="true" outlineLevel="0" collapsed="false">
      <c r="A74" s="467" t="s">
        <v>463</v>
      </c>
      <c r="B74" s="468"/>
      <c r="C74" s="469"/>
      <c r="D74" s="470" t="n">
        <f aca="false">D68</f>
        <v>84209</v>
      </c>
      <c r="E74" s="471" t="n">
        <f aca="false">E68</f>
        <v>82200</v>
      </c>
      <c r="F74" s="471" t="n">
        <f aca="false">F68</f>
        <v>89500</v>
      </c>
      <c r="G74" s="471" t="n">
        <f aca="false">G68</f>
        <v>86500</v>
      </c>
      <c r="H74" s="472" t="n">
        <f aca="false">H68</f>
        <v>84800</v>
      </c>
      <c r="M74" s="397" t="s">
        <v>408</v>
      </c>
      <c r="N74" s="456" t="n">
        <f aca="false">N11</f>
        <v>3091</v>
      </c>
      <c r="O74" s="450" t="n">
        <v>3100</v>
      </c>
      <c r="P74" s="457" t="n">
        <f aca="false">N35-N61</f>
        <v>3000</v>
      </c>
      <c r="Q74" s="457" t="n">
        <f aca="false">O35-O61</f>
        <v>2900</v>
      </c>
      <c r="R74" s="457" t="n">
        <f aca="false">P35-P61</f>
        <v>2700</v>
      </c>
      <c r="S74" s="457" t="n">
        <f aca="false">Q35-Q61</f>
        <v>2700</v>
      </c>
      <c r="T74" s="458" t="n">
        <f aca="false">ROUND(P74/P$78,4)</f>
        <v>0.0352</v>
      </c>
      <c r="U74" s="458" t="n">
        <f aca="false">ROUND(Q74/Q$78,4)</f>
        <v>0.0319</v>
      </c>
      <c r="V74" s="458" t="n">
        <f aca="false">ROUND(R74/R$78,4)</f>
        <v>0.0306</v>
      </c>
      <c r="W74" s="458" t="n">
        <f aca="false">ROUND(S74/S$78,4)</f>
        <v>0.0313</v>
      </c>
    </row>
    <row r="75" customFormat="false" ht="21.95" hidden="false" customHeight="true" outlineLevel="0" collapsed="false">
      <c r="A75" s="473" t="s">
        <v>464</v>
      </c>
      <c r="B75" s="474"/>
      <c r="C75" s="475"/>
      <c r="D75" s="476" t="n">
        <f aca="false">ROUND(D68*$G71,0)</f>
        <v>73767</v>
      </c>
      <c r="E75" s="477" t="n">
        <f aca="false">ROUND(E68*$G71,0)</f>
        <v>72007</v>
      </c>
      <c r="F75" s="477" t="n">
        <f aca="false">ROUND(F68*$G71,0)</f>
        <v>78402</v>
      </c>
      <c r="G75" s="477" t="n">
        <f aca="false">ROUND(G68*$G71,0)</f>
        <v>75774</v>
      </c>
      <c r="H75" s="478" t="n">
        <f aca="false">ROUND(H68*$G71,0)</f>
        <v>74285</v>
      </c>
      <c r="M75" s="397" t="s">
        <v>409</v>
      </c>
      <c r="N75" s="456" t="n">
        <f aca="false">N12</f>
        <v>4540</v>
      </c>
      <c r="O75" s="450" t="n">
        <v>4500</v>
      </c>
      <c r="P75" s="457" t="n">
        <f aca="false">N36+N51-N62</f>
        <v>4600</v>
      </c>
      <c r="Q75" s="457" t="n">
        <f aca="false">O36+O51-O62</f>
        <v>4700</v>
      </c>
      <c r="R75" s="457" t="n">
        <f aca="false">P36+P51-P62</f>
        <v>4500</v>
      </c>
      <c r="S75" s="457" t="n">
        <f aca="false">Q36+Q51-Q62</f>
        <v>4400</v>
      </c>
      <c r="T75" s="458" t="n">
        <f aca="false">ROUND(P75/P$78,4)</f>
        <v>0.054</v>
      </c>
      <c r="U75" s="458" t="n">
        <f aca="false">ROUND(Q75/Q$78,4)</f>
        <v>0.0517</v>
      </c>
      <c r="V75" s="458" t="n">
        <f aca="false">ROUND(R75/R$78,4)</f>
        <v>0.0511</v>
      </c>
      <c r="W75" s="458" t="n">
        <f aca="false">ROUND(S75/S$78,4)</f>
        <v>0.051</v>
      </c>
    </row>
    <row r="76" customFormat="false" ht="21.95" hidden="false" customHeight="true" outlineLevel="0" collapsed="false">
      <c r="A76" s="459" t="s">
        <v>465</v>
      </c>
      <c r="B76" s="460"/>
      <c r="C76" s="461"/>
      <c r="D76" s="462" t="n">
        <f aca="false">D68-D75</f>
        <v>10442</v>
      </c>
      <c r="E76" s="463" t="n">
        <f aca="false">E68-E75</f>
        <v>10193</v>
      </c>
      <c r="F76" s="463" t="n">
        <f aca="false">F68-F75</f>
        <v>11098</v>
      </c>
      <c r="G76" s="463" t="n">
        <f aca="false">G68-G75</f>
        <v>10726</v>
      </c>
      <c r="H76" s="464" t="n">
        <f aca="false">H68-H75</f>
        <v>10515</v>
      </c>
      <c r="M76" s="397" t="s">
        <v>410</v>
      </c>
      <c r="N76" s="456" t="n">
        <f aca="false">N13</f>
        <v>2784</v>
      </c>
      <c r="O76" s="450" t="n">
        <v>2800</v>
      </c>
      <c r="P76" s="457" t="n">
        <f aca="false">N37-N63</f>
        <v>2700</v>
      </c>
      <c r="Q76" s="457" t="n">
        <f aca="false">O37-O63</f>
        <v>2600</v>
      </c>
      <c r="R76" s="457" t="n">
        <f aca="false">P37-P63</f>
        <v>2500</v>
      </c>
      <c r="S76" s="457" t="n">
        <f aca="false">Q37-Q63</f>
        <v>2400</v>
      </c>
      <c r="T76" s="458" t="n">
        <f aca="false">ROUND(P76/P$78,4)</f>
        <v>0.0317</v>
      </c>
      <c r="U76" s="458" t="n">
        <f aca="false">ROUND(Q76/Q$78,4)</f>
        <v>0.0286</v>
      </c>
      <c r="V76" s="458" t="n">
        <f aca="false">ROUND(R76/R$78,4)</f>
        <v>0.0284</v>
      </c>
      <c r="W76" s="458" t="n">
        <f aca="false">ROUND(S76/S$78,4)</f>
        <v>0.0278</v>
      </c>
    </row>
    <row r="77" customFormat="false" ht="21.95" hidden="false" customHeight="true" outlineLevel="0" collapsed="false">
      <c r="A77" s="385"/>
      <c r="D77" s="389"/>
      <c r="E77" s="389"/>
      <c r="F77" s="389"/>
      <c r="G77" s="389"/>
      <c r="H77" s="389"/>
      <c r="M77" s="397" t="s">
        <v>411</v>
      </c>
      <c r="N77" s="456" t="n">
        <f aca="false">N14</f>
        <v>3975</v>
      </c>
      <c r="O77" s="450" t="n">
        <v>4000</v>
      </c>
      <c r="P77" s="457" t="n">
        <f aca="false">N38+N47-N64</f>
        <v>3900</v>
      </c>
      <c r="Q77" s="457" t="n">
        <f aca="false">O38+O47-O64</f>
        <v>4100</v>
      </c>
      <c r="R77" s="457" t="n">
        <f aca="false">P38+P47-P64</f>
        <v>4000</v>
      </c>
      <c r="S77" s="457" t="n">
        <f aca="false">Q38+Q47-Q64</f>
        <v>3900</v>
      </c>
      <c r="T77" s="458" t="n">
        <f aca="false">ROUND(P77/P$78,4)</f>
        <v>0.0458</v>
      </c>
      <c r="U77" s="458" t="n">
        <f aca="false">ROUND(Q77/Q$78,4)</f>
        <v>0.0451</v>
      </c>
      <c r="V77" s="458" t="n">
        <f aca="false">ROUND(R77/R$78,4)</f>
        <v>0.0454</v>
      </c>
      <c r="W77" s="458" t="n">
        <f aca="false">ROUND(S77/S$78,4)</f>
        <v>0.0452</v>
      </c>
    </row>
    <row r="78" customFormat="false" ht="21.95" hidden="false" customHeight="true" outlineLevel="0" collapsed="false">
      <c r="A78" s="385"/>
      <c r="D78" s="389"/>
      <c r="E78" s="389"/>
      <c r="F78" s="389"/>
      <c r="G78" s="389"/>
      <c r="H78" s="389"/>
      <c r="O78" s="383" t="n">
        <f aca="false">SUM(O68:O77)</f>
        <v>84200</v>
      </c>
      <c r="P78" s="383" t="n">
        <f aca="false">SUM(P68:P77)</f>
        <v>85200</v>
      </c>
      <c r="Q78" s="383" t="n">
        <f aca="false">SUM(Q68:Q77)</f>
        <v>90900</v>
      </c>
      <c r="R78" s="383" t="n">
        <f aca="false">SUM(R68:R77)</f>
        <v>88100</v>
      </c>
      <c r="S78" s="383" t="n">
        <f aca="false">SUM(S68:S77)</f>
        <v>86200</v>
      </c>
      <c r="T78" s="389" t="n">
        <f aca="false">'1.3 조성법(최종)'!D5+'1.3 조성법(최종)'!D6-'1.3 조성법(최종)'!D8+'1.4 생활권별 인구(최종)-감소'!P79</f>
        <v>92800</v>
      </c>
      <c r="U78" s="389" t="n">
        <f aca="false">'1.3 조성법(최종)'!E5+'1.3 조성법(최종)'!E6-'1.3 조성법(최종)'!E8+'1.4 생활권별 인구(최종)-감소'!Q79</f>
        <v>99100</v>
      </c>
      <c r="V78" s="389" t="n">
        <f aca="false">'1.3 조성법(최종)'!F5+'1.3 조성법(최종)'!F6-'1.3 조성법(최종)'!F8+'1.4 생활권별 인구(최종)-감소'!R79</f>
        <v>96100</v>
      </c>
      <c r="W78" s="389" t="n">
        <f aca="false">'1.3 조성법(최종)'!G5+'1.3 조성법(최종)'!G6-'1.3 조성법(최종)'!G8+'1.4 생활권별 인구(최종)-감소'!S79</f>
        <v>94400</v>
      </c>
    </row>
    <row r="79" customFormat="false" ht="21.95" hidden="false" customHeight="true" outlineLevel="0" collapsed="false">
      <c r="A79" s="385" t="s">
        <v>466</v>
      </c>
      <c r="D79" s="389"/>
      <c r="E79" s="389"/>
      <c r="F79" s="389"/>
      <c r="G79" s="389"/>
      <c r="H79" s="389"/>
      <c r="M79" s="385" t="s">
        <v>11</v>
      </c>
      <c r="O79" s="389"/>
      <c r="P79" s="389" t="n">
        <f aca="false">E6</f>
        <v>5300</v>
      </c>
      <c r="Q79" s="389" t="n">
        <f aca="false">F6</f>
        <v>4800</v>
      </c>
      <c r="R79" s="389" t="n">
        <f aca="false">G6</f>
        <v>4800</v>
      </c>
      <c r="S79" s="389" t="n">
        <f aca="false">H6</f>
        <v>4800</v>
      </c>
    </row>
    <row r="80" customFormat="false" ht="21.95" hidden="false" customHeight="true" outlineLevel="0" collapsed="false">
      <c r="A80" s="100" t="s">
        <v>41</v>
      </c>
      <c r="B80" s="100"/>
      <c r="C80" s="100"/>
      <c r="D80" s="400" t="n">
        <v>20101</v>
      </c>
      <c r="E80" s="400" t="n">
        <v>20152</v>
      </c>
      <c r="F80" s="400" t="n">
        <v>20203</v>
      </c>
      <c r="G80" s="401" t="n">
        <v>20254</v>
      </c>
      <c r="H80" s="479"/>
      <c r="P80" s="383" t="n">
        <f aca="false">SUM(P78:P79)</f>
        <v>90500</v>
      </c>
      <c r="Q80" s="383" t="n">
        <f aca="false">SUM(Q78:Q79)</f>
        <v>95700</v>
      </c>
      <c r="R80" s="383" t="n">
        <f aca="false">SUM(R78:R79)</f>
        <v>92900</v>
      </c>
      <c r="S80" s="383" t="n">
        <f aca="false">SUM(S78:S79)</f>
        <v>91000</v>
      </c>
    </row>
    <row r="81" customFormat="false" ht="21.95" hidden="false" customHeight="true" outlineLevel="0" collapsed="false">
      <c r="A81" s="467" t="s">
        <v>467</v>
      </c>
      <c r="B81" s="468"/>
      <c r="C81" s="469"/>
      <c r="D81" s="480" t="e">
        <f aca="false">#REF!</f>
        <v>#REF!</v>
      </c>
      <c r="E81" s="480" t="e">
        <f aca="false">#REF!</f>
        <v>#REF!</v>
      </c>
      <c r="F81" s="480" t="e">
        <f aca="false">#REF!</f>
        <v>#REF!</v>
      </c>
      <c r="G81" s="481" t="e">
        <f aca="false">#REF!</f>
        <v>#REF!</v>
      </c>
      <c r="H81" s="482"/>
      <c r="M81" s="385" t="s">
        <v>468</v>
      </c>
      <c r="P81" s="383" t="n">
        <v>0</v>
      </c>
      <c r="Q81" s="383" t="n">
        <v>30000</v>
      </c>
      <c r="R81" s="383" t="n">
        <v>60000</v>
      </c>
      <c r="S81" s="383" t="n">
        <v>60000</v>
      </c>
    </row>
    <row r="82" customFormat="false" ht="21.95" hidden="false" customHeight="true" outlineLevel="0" collapsed="false">
      <c r="A82" s="473" t="s">
        <v>469</v>
      </c>
      <c r="B82" s="474"/>
      <c r="C82" s="475"/>
      <c r="D82" s="483" t="e">
        <f aca="false">#REF!</f>
        <v>#REF!</v>
      </c>
      <c r="E82" s="483" t="e">
        <f aca="false">#REF!</f>
        <v>#REF!</v>
      </c>
      <c r="F82" s="483" t="e">
        <f aca="false">#REF!</f>
        <v>#REF!</v>
      </c>
      <c r="G82" s="484" t="e">
        <f aca="false">#REF!</f>
        <v>#REF!</v>
      </c>
      <c r="H82" s="482"/>
      <c r="P82" s="383" t="n">
        <f aca="false">SUM(P80:P81)</f>
        <v>90500</v>
      </c>
      <c r="Q82" s="383" t="n">
        <f aca="false">SUM(Q80:Q81)</f>
        <v>125700</v>
      </c>
      <c r="R82" s="383" t="n">
        <f aca="false">SUM(R80:R81)</f>
        <v>152900</v>
      </c>
      <c r="S82" s="383" t="n">
        <f aca="false">SUM(S80:S81)</f>
        <v>151000</v>
      </c>
    </row>
    <row r="83" customFormat="false" ht="21.95" hidden="false" customHeight="true" outlineLevel="0" collapsed="false">
      <c r="A83" s="459" t="s">
        <v>470</v>
      </c>
      <c r="B83" s="460"/>
      <c r="C83" s="461"/>
      <c r="D83" s="485" t="e">
        <f aca="false">#REF!</f>
        <v>#REF!</v>
      </c>
      <c r="E83" s="485" t="e">
        <f aca="false">#REF!</f>
        <v>#REF!</v>
      </c>
      <c r="F83" s="485" t="e">
        <f aca="false">#REF!</f>
        <v>#REF!</v>
      </c>
      <c r="G83" s="486" t="e">
        <f aca="false">#REF!</f>
        <v>#REF!</v>
      </c>
      <c r="H83" s="482"/>
      <c r="P83" s="389" t="n">
        <f aca="false">'1.3 조성법(최종)'!D11</f>
        <v>87500</v>
      </c>
      <c r="Q83" s="389" t="n">
        <f aca="false">'1.3 조성법(최종)'!E11</f>
        <v>124300</v>
      </c>
      <c r="R83" s="389" t="n">
        <f aca="false">'1.3 조성법(최종)'!F11</f>
        <v>151300</v>
      </c>
      <c r="S83" s="389" t="n">
        <f aca="false">'1.3 조성법(최종)'!G11</f>
        <v>149600</v>
      </c>
    </row>
    <row r="84" customFormat="false" ht="21.95" hidden="false" customHeight="true" outlineLevel="0" collapsed="false">
      <c r="A84" s="487"/>
      <c r="B84" s="488"/>
      <c r="C84" s="488"/>
      <c r="D84" s="489"/>
      <c r="E84" s="489"/>
      <c r="F84" s="489"/>
      <c r="G84" s="489"/>
      <c r="H84" s="448"/>
      <c r="P84" s="389" t="n">
        <f aca="false">P82-P83</f>
        <v>3000</v>
      </c>
      <c r="Q84" s="389" t="n">
        <f aca="false">Q82-Q83</f>
        <v>1400</v>
      </c>
      <c r="R84" s="389" t="n">
        <f aca="false">R82-R83</f>
        <v>1600</v>
      </c>
      <c r="S84" s="389" t="n">
        <f aca="false">S82-S83</f>
        <v>1400</v>
      </c>
    </row>
    <row r="85" customFormat="false" ht="21.95" hidden="false" customHeight="true" outlineLevel="0" collapsed="false">
      <c r="A85" s="490"/>
      <c r="B85" s="387"/>
      <c r="C85" s="387"/>
      <c r="D85" s="407"/>
      <c r="E85" s="407"/>
      <c r="F85" s="407"/>
      <c r="G85" s="407"/>
      <c r="H85" s="448"/>
      <c r="L85" s="384" t="s">
        <v>471</v>
      </c>
      <c r="M85" s="385" t="s">
        <v>472</v>
      </c>
    </row>
    <row r="86" customFormat="false" ht="21.95" hidden="false" customHeight="true" outlineLevel="0" collapsed="false">
      <c r="A86" s="385" t="s">
        <v>473</v>
      </c>
      <c r="D86" s="466" t="s">
        <v>474</v>
      </c>
      <c r="E86" s="389"/>
      <c r="F86" s="389"/>
      <c r="G86" s="389"/>
      <c r="H86" s="389"/>
      <c r="M86" s="393"/>
      <c r="O86" s="396" t="n">
        <v>20101</v>
      </c>
      <c r="P86" s="396" t="n">
        <v>20152</v>
      </c>
      <c r="Q86" s="396" t="n">
        <v>20203</v>
      </c>
      <c r="R86" s="396" t="n">
        <v>20254</v>
      </c>
      <c r="S86" s="383" t="str">
        <f aca="false">O67</f>
        <v>2007년적용인구</v>
      </c>
      <c r="T86" s="396" t="n">
        <v>20101</v>
      </c>
      <c r="U86" s="396" t="n">
        <v>20152</v>
      </c>
      <c r="V86" s="396" t="n">
        <v>20203</v>
      </c>
      <c r="W86" s="396" t="n">
        <v>20254</v>
      </c>
    </row>
    <row r="87" customFormat="false" ht="21.95" hidden="false" customHeight="true" outlineLevel="0" collapsed="false">
      <c r="A87" s="385"/>
      <c r="D87" s="466" t="s">
        <v>475</v>
      </c>
      <c r="E87" s="389"/>
      <c r="F87" s="389"/>
      <c r="G87" s="389"/>
      <c r="H87" s="389"/>
      <c r="M87" s="397" t="s">
        <v>402</v>
      </c>
      <c r="O87" s="457" t="n">
        <f aca="false">T87</f>
        <v>41100</v>
      </c>
      <c r="P87" s="457" t="n">
        <f aca="false">U87+200</f>
        <v>47700</v>
      </c>
      <c r="Q87" s="457" t="n">
        <f aca="false">V87</f>
        <v>46600</v>
      </c>
      <c r="R87" s="457" t="n">
        <f aca="false">W87+100</f>
        <v>45900</v>
      </c>
      <c r="S87" s="383" t="n">
        <f aca="false">O68</f>
        <v>41000</v>
      </c>
      <c r="T87" s="457" t="n">
        <f aca="false">ROUNDDOWN(P68-P$84*T68,-2)</f>
        <v>41100</v>
      </c>
      <c r="U87" s="457" t="n">
        <f aca="false">ROUNDDOWN(Q68-Q$84*U68,-2)</f>
        <v>47500</v>
      </c>
      <c r="V87" s="457" t="n">
        <f aca="false">ROUNDDOWN(R68-R$84*V68,-2)</f>
        <v>46600</v>
      </c>
      <c r="W87" s="457" t="n">
        <f aca="false">ROUNDDOWN(S68-S$84*W68,-2)</f>
        <v>45800</v>
      </c>
    </row>
    <row r="88" customFormat="false" ht="21.95" hidden="false" customHeight="true" outlineLevel="0" collapsed="false">
      <c r="A88" s="491" t="s">
        <v>476</v>
      </c>
      <c r="D88" s="466" t="s">
        <v>477</v>
      </c>
      <c r="E88" s="389"/>
      <c r="F88" s="389"/>
      <c r="G88" s="389"/>
      <c r="H88" s="389"/>
      <c r="M88" s="397" t="s">
        <v>403</v>
      </c>
      <c r="O88" s="457" t="n">
        <f aca="false">T88</f>
        <v>4300</v>
      </c>
      <c r="P88" s="457" t="n">
        <f aca="false">U88</f>
        <v>4300</v>
      </c>
      <c r="Q88" s="457" t="n">
        <f aca="false">V88</f>
        <v>4000</v>
      </c>
      <c r="R88" s="457" t="n">
        <f aca="false">W88</f>
        <v>3900</v>
      </c>
      <c r="S88" s="383" t="n">
        <f aca="false">O69</f>
        <v>4600</v>
      </c>
      <c r="T88" s="457" t="n">
        <f aca="false">ROUNDDOWN(P69-P$84*T69,-2)</f>
        <v>4300</v>
      </c>
      <c r="U88" s="457" t="n">
        <f aca="false">ROUNDDOWN(Q69-Q$84*U69,-2)</f>
        <v>4300</v>
      </c>
      <c r="V88" s="457" t="n">
        <f aca="false">ROUNDDOWN(R69-R$84*V69,-2)</f>
        <v>4000</v>
      </c>
      <c r="W88" s="457" t="n">
        <f aca="false">ROUNDDOWN(S69-S$84*W69,-2)</f>
        <v>3900</v>
      </c>
    </row>
    <row r="89" customFormat="false" ht="21.95" hidden="false" customHeight="true" outlineLevel="0" collapsed="false">
      <c r="A89" s="100" t="s">
        <v>41</v>
      </c>
      <c r="B89" s="100"/>
      <c r="C89" s="100"/>
      <c r="D89" s="410" t="n">
        <v>2006</v>
      </c>
      <c r="E89" s="400" t="n">
        <v>20101</v>
      </c>
      <c r="F89" s="400" t="n">
        <v>20152</v>
      </c>
      <c r="G89" s="400" t="n">
        <v>20203</v>
      </c>
      <c r="H89" s="401" t="n">
        <v>20254</v>
      </c>
      <c r="M89" s="397" t="s">
        <v>404</v>
      </c>
      <c r="O89" s="457" t="n">
        <f aca="false">T89+100</f>
        <v>4000</v>
      </c>
      <c r="P89" s="457" t="n">
        <f aca="false">U89+100</f>
        <v>3900</v>
      </c>
      <c r="Q89" s="457" t="n">
        <f aca="false">V89+100</f>
        <v>3700</v>
      </c>
      <c r="R89" s="457" t="n">
        <f aca="false">W89+100</f>
        <v>3600</v>
      </c>
      <c r="S89" s="383" t="n">
        <f aca="false">O70</f>
        <v>4200</v>
      </c>
      <c r="T89" s="457" t="n">
        <f aca="false">ROUNDDOWN(P70-P$84*T70,-2)</f>
        <v>3900</v>
      </c>
      <c r="U89" s="457" t="n">
        <f aca="false">ROUNDDOWN(Q70-Q$84*U70,-2)</f>
        <v>3800</v>
      </c>
      <c r="V89" s="457" t="n">
        <f aca="false">ROUNDDOWN(R70-R$84*V70,-2)</f>
        <v>3600</v>
      </c>
      <c r="W89" s="457" t="n">
        <f aca="false">ROUNDDOWN(S70-S$84*W70,-2)</f>
        <v>3500</v>
      </c>
    </row>
    <row r="90" customFormat="false" ht="21.95" hidden="false" customHeight="true" outlineLevel="0" collapsed="false">
      <c r="A90" s="467" t="s">
        <v>467</v>
      </c>
      <c r="B90" s="468"/>
      <c r="C90" s="469"/>
      <c r="D90" s="470" t="n">
        <f aca="false">D36</f>
        <v>54031</v>
      </c>
      <c r="E90" s="471" t="n">
        <f aca="false">E68-SUM(E91:E92)</f>
        <v>52300</v>
      </c>
      <c r="F90" s="471" t="n">
        <f aca="false">F68-SUM(F91:F92)</f>
        <v>58400</v>
      </c>
      <c r="G90" s="471" t="n">
        <f aca="false">G68-SUM(G91:G92)</f>
        <v>55900</v>
      </c>
      <c r="H90" s="472" t="n">
        <f aca="false">H68-SUM(H91:H92)</f>
        <v>54400</v>
      </c>
      <c r="M90" s="397" t="s">
        <v>405</v>
      </c>
      <c r="O90" s="457" t="n">
        <f aca="false">T90+100</f>
        <v>4000</v>
      </c>
      <c r="P90" s="457" t="n">
        <f aca="false">U90+100</f>
        <v>3900</v>
      </c>
      <c r="Q90" s="457" t="n">
        <f aca="false">V90+100</f>
        <v>3700</v>
      </c>
      <c r="R90" s="457" t="n">
        <f aca="false">W90+100</f>
        <v>3600</v>
      </c>
      <c r="S90" s="383" t="n">
        <f aca="false">O71</f>
        <v>4200</v>
      </c>
      <c r="T90" s="457" t="n">
        <f aca="false">ROUNDDOWN(P71-P$84*T71,-2)</f>
        <v>3900</v>
      </c>
      <c r="U90" s="457" t="n">
        <f aca="false">ROUNDDOWN(Q71-Q$84*U71,-2)</f>
        <v>3800</v>
      </c>
      <c r="V90" s="457" t="n">
        <f aca="false">ROUNDDOWN(R71-R$84*V71,-2)</f>
        <v>3600</v>
      </c>
      <c r="W90" s="457" t="n">
        <f aca="false">ROUNDDOWN(S71-S$84*W71,-2)</f>
        <v>3500</v>
      </c>
    </row>
    <row r="91" customFormat="false" ht="21.95" hidden="false" customHeight="true" outlineLevel="0" collapsed="false">
      <c r="A91" s="473" t="s">
        <v>469</v>
      </c>
      <c r="B91" s="474"/>
      <c r="C91" s="475"/>
      <c r="D91" s="476" t="n">
        <f aca="false">D40</f>
        <v>18879</v>
      </c>
      <c r="E91" s="477" t="n">
        <f aca="false">ROUND(D91+E$69*0.15,-2)</f>
        <v>18600</v>
      </c>
      <c r="F91" s="477" t="n">
        <f aca="false">ROUND(E91+F$69*0.15,-2)</f>
        <v>19700</v>
      </c>
      <c r="G91" s="477" t="n">
        <f aca="false">ROUND(F91+G$69*0.14,-2)</f>
        <v>19300</v>
      </c>
      <c r="H91" s="478" t="n">
        <f aca="false">ROUND(G91+H$69*0.14,-2)</f>
        <v>19100</v>
      </c>
      <c r="M91" s="397" t="s">
        <v>406</v>
      </c>
      <c r="O91" s="457" t="n">
        <f aca="false">T91+200</f>
        <v>11700</v>
      </c>
      <c r="P91" s="457" t="n">
        <f aca="false">U91+100</f>
        <v>12400</v>
      </c>
      <c r="Q91" s="457" t="n">
        <f aca="false">V91</f>
        <v>11800</v>
      </c>
      <c r="R91" s="457" t="n">
        <f aca="false">W91+0</f>
        <v>11600</v>
      </c>
      <c r="S91" s="383" t="n">
        <f aca="false">O72</f>
        <v>12000</v>
      </c>
      <c r="T91" s="457" t="n">
        <f aca="false">ROUNDDOWN(P72-P$84*T72,-2)</f>
        <v>11500</v>
      </c>
      <c r="U91" s="457" t="n">
        <f aca="false">ROUNDDOWN(Q72-Q$84*U72,-2)</f>
        <v>12300</v>
      </c>
      <c r="V91" s="457" t="n">
        <f aca="false">ROUNDDOWN(R72-R$84*V72,-2)</f>
        <v>11800</v>
      </c>
      <c r="W91" s="457" t="n">
        <f aca="false">ROUNDDOWN(S72-S$84*W72,-2)</f>
        <v>11600</v>
      </c>
    </row>
    <row r="92" customFormat="false" ht="21.95" hidden="false" customHeight="true" outlineLevel="0" collapsed="false">
      <c r="A92" s="459" t="s">
        <v>470</v>
      </c>
      <c r="B92" s="460"/>
      <c r="C92" s="461"/>
      <c r="D92" s="462" t="n">
        <f aca="false">D44</f>
        <v>11299</v>
      </c>
      <c r="E92" s="463" t="n">
        <f aca="false">ROUND(D92+E$69*0.01,-2)</f>
        <v>11300</v>
      </c>
      <c r="F92" s="463" t="n">
        <f aca="false">ROUND(E92+F$69*0.01,-2)</f>
        <v>11400</v>
      </c>
      <c r="G92" s="463" t="n">
        <f aca="false">ROUND(F92+G$69*0.02,-2)</f>
        <v>11300</v>
      </c>
      <c r="H92" s="464" t="n">
        <f aca="false">ROUND(G92+H$69*0.02,-2)</f>
        <v>11300</v>
      </c>
      <c r="M92" s="397" t="s">
        <v>407</v>
      </c>
      <c r="O92" s="457" t="n">
        <f aca="false">T92</f>
        <v>3500</v>
      </c>
      <c r="P92" s="457" t="n">
        <f aca="false">U92-100</f>
        <v>3400</v>
      </c>
      <c r="Q92" s="457" t="n">
        <f aca="false">V92+100</f>
        <v>3300</v>
      </c>
      <c r="R92" s="457" t="n">
        <f aca="false">W92+100</f>
        <v>3200</v>
      </c>
      <c r="S92" s="383" t="n">
        <f aca="false">O73</f>
        <v>3800</v>
      </c>
      <c r="T92" s="457" t="n">
        <f aca="false">ROUNDDOWN(P73-P$84*T73,-2)</f>
        <v>3500</v>
      </c>
      <c r="U92" s="457" t="n">
        <f aca="false">ROUNDDOWN(Q73-Q$84*U73,-2)</f>
        <v>3500</v>
      </c>
      <c r="V92" s="457" t="n">
        <f aca="false">ROUNDDOWN(R73-R$84*V73,-2)</f>
        <v>3200</v>
      </c>
      <c r="W92" s="457" t="n">
        <f aca="false">ROUNDDOWN(S73-S$84*W73,-2)</f>
        <v>3100</v>
      </c>
    </row>
    <row r="93" customFormat="false" ht="21.95" hidden="false" customHeight="true" outlineLevel="0" collapsed="false">
      <c r="A93" s="491"/>
      <c r="D93" s="389"/>
      <c r="E93" s="389"/>
      <c r="F93" s="389"/>
      <c r="G93" s="389"/>
      <c r="H93" s="389"/>
      <c r="M93" s="397" t="s">
        <v>408</v>
      </c>
      <c r="O93" s="457" t="n">
        <f aca="false">T93</f>
        <v>2800</v>
      </c>
      <c r="P93" s="457" t="n">
        <f aca="false">U93</f>
        <v>2800</v>
      </c>
      <c r="Q93" s="457" t="n">
        <f aca="false">V93+100</f>
        <v>2700</v>
      </c>
      <c r="R93" s="457" t="n">
        <f aca="false">W93</f>
        <v>2600</v>
      </c>
      <c r="S93" s="383" t="n">
        <f aca="false">O74</f>
        <v>3100</v>
      </c>
      <c r="T93" s="457" t="n">
        <f aca="false">ROUNDDOWN(P74-P$84*T74,-2)</f>
        <v>2800</v>
      </c>
      <c r="U93" s="457" t="n">
        <f aca="false">ROUNDDOWN(Q74-Q$84*U74,-2)</f>
        <v>2800</v>
      </c>
      <c r="V93" s="457" t="n">
        <f aca="false">ROUNDDOWN(R74-R$84*V74,-2)</f>
        <v>2600</v>
      </c>
      <c r="W93" s="457" t="n">
        <f aca="false">ROUNDDOWN(S74-S$84*W74,-2)</f>
        <v>2600</v>
      </c>
    </row>
    <row r="94" customFormat="false" ht="21.95" hidden="false" customHeight="true" outlineLevel="0" collapsed="false">
      <c r="A94" s="491"/>
      <c r="D94" s="389"/>
      <c r="E94" s="389"/>
      <c r="F94" s="389"/>
      <c r="G94" s="389"/>
      <c r="H94" s="389"/>
      <c r="M94" s="397" t="s">
        <v>409</v>
      </c>
      <c r="O94" s="457" t="n">
        <f aca="false">T94</f>
        <v>4400</v>
      </c>
      <c r="P94" s="457" t="n">
        <f aca="false">U94</f>
        <v>4600</v>
      </c>
      <c r="Q94" s="457" t="n">
        <f aca="false">V94</f>
        <v>4400</v>
      </c>
      <c r="R94" s="457" t="n">
        <f aca="false">W94</f>
        <v>4300</v>
      </c>
      <c r="S94" s="383" t="n">
        <f aca="false">O75</f>
        <v>4500</v>
      </c>
      <c r="T94" s="457" t="n">
        <f aca="false">ROUNDDOWN(P75-P$84*T75,-2)</f>
        <v>4400</v>
      </c>
      <c r="U94" s="457" t="n">
        <f aca="false">ROUNDDOWN(Q75-Q$84*U75,-2)</f>
        <v>4600</v>
      </c>
      <c r="V94" s="457" t="n">
        <f aca="false">ROUNDDOWN(R75-R$84*V75,-2)</f>
        <v>4400</v>
      </c>
      <c r="W94" s="457" t="n">
        <f aca="false">ROUNDDOWN(S75-S$84*W75,-2)</f>
        <v>4300</v>
      </c>
    </row>
    <row r="95" customFormat="false" ht="21.95" hidden="false" customHeight="true" outlineLevel="0" collapsed="false">
      <c r="A95" s="491"/>
      <c r="D95" s="389"/>
      <c r="E95" s="389"/>
      <c r="F95" s="389"/>
      <c r="G95" s="389"/>
      <c r="H95" s="389"/>
      <c r="M95" s="397" t="s">
        <v>410</v>
      </c>
      <c r="O95" s="457" t="n">
        <f aca="false">T95</f>
        <v>2600</v>
      </c>
      <c r="P95" s="457" t="n">
        <f aca="false">U95</f>
        <v>2500</v>
      </c>
      <c r="Q95" s="457" t="n">
        <f aca="false">V95</f>
        <v>2400</v>
      </c>
      <c r="R95" s="457" t="n">
        <f aca="false">W95</f>
        <v>2300</v>
      </c>
      <c r="S95" s="383" t="n">
        <f aca="false">O76</f>
        <v>2800</v>
      </c>
      <c r="T95" s="457" t="n">
        <f aca="false">ROUNDDOWN(P76-P$84*T76,-2)</f>
        <v>2600</v>
      </c>
      <c r="U95" s="457" t="n">
        <f aca="false">ROUNDDOWN(Q76-Q$84*U76,-2)</f>
        <v>2500</v>
      </c>
      <c r="V95" s="457" t="n">
        <f aca="false">ROUNDDOWN(R76-R$84*V76,-2)</f>
        <v>2400</v>
      </c>
      <c r="W95" s="457" t="n">
        <f aca="false">ROUNDDOWN(S76-S$84*W76,-2)</f>
        <v>2300</v>
      </c>
    </row>
    <row r="96" customFormat="false" ht="21.95" hidden="false" customHeight="true" outlineLevel="0" collapsed="false">
      <c r="A96" s="491"/>
      <c r="D96" s="389"/>
      <c r="E96" s="389"/>
      <c r="F96" s="389"/>
      <c r="G96" s="389"/>
      <c r="H96" s="389"/>
      <c r="M96" s="397" t="s">
        <v>411</v>
      </c>
      <c r="O96" s="457" t="n">
        <f aca="false">T96+100</f>
        <v>3800</v>
      </c>
      <c r="P96" s="457" t="n">
        <f aca="false">U96</f>
        <v>4000</v>
      </c>
      <c r="Q96" s="457" t="n">
        <f aca="false">V96</f>
        <v>3900</v>
      </c>
      <c r="R96" s="457" t="n">
        <f aca="false">W96</f>
        <v>3800</v>
      </c>
      <c r="S96" s="383" t="n">
        <f aca="false">O77</f>
        <v>4000</v>
      </c>
      <c r="T96" s="457" t="n">
        <f aca="false">ROUNDDOWN(P77-P$84*T77,-2)</f>
        <v>3700</v>
      </c>
      <c r="U96" s="457" t="n">
        <f aca="false">ROUNDDOWN(Q77-Q$84*U77,-2)</f>
        <v>4000</v>
      </c>
      <c r="V96" s="457" t="n">
        <f aca="false">ROUNDDOWN(R77-R$84*V77,-2)</f>
        <v>3900</v>
      </c>
      <c r="W96" s="457" t="n">
        <f aca="false">ROUNDDOWN(S77-S$84*W77,-2)</f>
        <v>3800</v>
      </c>
    </row>
    <row r="97" customFormat="false" ht="21.95" hidden="false" customHeight="true" outlineLevel="0" collapsed="false">
      <c r="A97" s="491"/>
      <c r="D97" s="389"/>
      <c r="E97" s="389"/>
      <c r="F97" s="389"/>
      <c r="G97" s="389"/>
      <c r="H97" s="389"/>
      <c r="O97" s="389" t="n">
        <f aca="false">SUM(O87:O96)</f>
        <v>82200</v>
      </c>
      <c r="P97" s="389" t="n">
        <f aca="false">SUM(P87:P96)</f>
        <v>89500</v>
      </c>
      <c r="Q97" s="389" t="n">
        <f aca="false">SUM(Q87:Q96)</f>
        <v>86500</v>
      </c>
      <c r="R97" s="389" t="n">
        <f aca="false">SUM(R87:R96)</f>
        <v>84800</v>
      </c>
      <c r="T97" s="389" t="n">
        <f aca="false">SUM(T87:T96)</f>
        <v>81700</v>
      </c>
      <c r="U97" s="389" t="n">
        <f aca="false">SUM(U87:U96)</f>
        <v>89100</v>
      </c>
      <c r="V97" s="389" t="n">
        <f aca="false">SUM(V87:V96)</f>
        <v>86100</v>
      </c>
      <c r="W97" s="389" t="n">
        <f aca="false">SUM(W87:W96)</f>
        <v>84400</v>
      </c>
    </row>
    <row r="98" customFormat="false" ht="21.95" hidden="false" customHeight="true" outlineLevel="0" collapsed="false">
      <c r="A98" s="491"/>
      <c r="D98" s="389"/>
      <c r="E98" s="389"/>
      <c r="F98" s="389"/>
      <c r="G98" s="389"/>
      <c r="H98" s="389"/>
      <c r="O98" s="389" t="n">
        <v>5200</v>
      </c>
      <c r="P98" s="389" t="n">
        <v>4600</v>
      </c>
      <c r="Q98" s="389" t="n">
        <v>4400</v>
      </c>
      <c r="R98" s="389" t="n">
        <v>4200</v>
      </c>
      <c r="T98" s="389" t="n">
        <v>5200</v>
      </c>
      <c r="U98" s="389" t="n">
        <v>4600</v>
      </c>
      <c r="V98" s="389" t="n">
        <v>4400</v>
      </c>
      <c r="W98" s="389" t="n">
        <v>4200</v>
      </c>
    </row>
    <row r="99" customFormat="false" ht="21.95" hidden="false" customHeight="true" outlineLevel="0" collapsed="false">
      <c r="A99" s="491"/>
      <c r="D99" s="389"/>
      <c r="E99" s="389"/>
      <c r="F99" s="389"/>
      <c r="G99" s="389"/>
      <c r="H99" s="389"/>
      <c r="O99" s="383" t="n">
        <f aca="false">P81</f>
        <v>0</v>
      </c>
      <c r="P99" s="383" t="n">
        <f aca="false">Q81</f>
        <v>30000</v>
      </c>
      <c r="Q99" s="383" t="n">
        <f aca="false">R81</f>
        <v>60000</v>
      </c>
      <c r="R99" s="383" t="n">
        <f aca="false">S81</f>
        <v>60000</v>
      </c>
      <c r="T99" s="383" t="n">
        <f aca="false">O99</f>
        <v>0</v>
      </c>
      <c r="U99" s="383" t="n">
        <f aca="false">P99</f>
        <v>30000</v>
      </c>
      <c r="V99" s="383" t="n">
        <f aca="false">Q99</f>
        <v>60000</v>
      </c>
      <c r="W99" s="383" t="n">
        <f aca="false">R99</f>
        <v>60000</v>
      </c>
    </row>
    <row r="100" customFormat="false" ht="21.95" hidden="false" customHeight="true" outlineLevel="0" collapsed="false">
      <c r="A100" s="491"/>
      <c r="D100" s="389"/>
      <c r="E100" s="389"/>
      <c r="F100" s="389"/>
      <c r="G100" s="389"/>
      <c r="H100" s="389"/>
      <c r="O100" s="389" t="n">
        <f aca="false">SUM(O97:O99)</f>
        <v>87400</v>
      </c>
      <c r="P100" s="389" t="n">
        <f aca="false">SUM(P97:P99)</f>
        <v>124100</v>
      </c>
      <c r="Q100" s="389" t="n">
        <f aca="false">SUM(Q97:Q99)</f>
        <v>150900</v>
      </c>
      <c r="R100" s="389" t="n">
        <f aca="false">SUM(R97:R99)</f>
        <v>149000</v>
      </c>
      <c r="T100" s="389" t="n">
        <f aca="false">SUM(T97:T99)</f>
        <v>86900</v>
      </c>
      <c r="U100" s="389" t="n">
        <f aca="false">SUM(U97:U99)</f>
        <v>123700</v>
      </c>
      <c r="V100" s="389" t="n">
        <f aca="false">SUM(V97:V99)</f>
        <v>150500</v>
      </c>
      <c r="W100" s="389" t="n">
        <f aca="false">SUM(W97:W99)</f>
        <v>148600</v>
      </c>
    </row>
    <row r="101" customFormat="false" ht="21.95" hidden="false" customHeight="true" outlineLevel="0" collapsed="false">
      <c r="A101" s="491"/>
      <c r="D101" s="389"/>
      <c r="E101" s="389"/>
      <c r="F101" s="389"/>
      <c r="G101" s="389"/>
      <c r="H101" s="389"/>
      <c r="O101" s="389" t="n">
        <f aca="false">T101</f>
        <v>87500</v>
      </c>
      <c r="P101" s="389" t="n">
        <f aca="false">U101</f>
        <v>124300</v>
      </c>
      <c r="Q101" s="389" t="n">
        <f aca="false">V101</f>
        <v>151300</v>
      </c>
      <c r="R101" s="389" t="n">
        <f aca="false">W101</f>
        <v>149600</v>
      </c>
      <c r="T101" s="389" t="n">
        <f aca="false">P83</f>
        <v>87500</v>
      </c>
      <c r="U101" s="389" t="n">
        <f aca="false">Q83</f>
        <v>124300</v>
      </c>
      <c r="V101" s="389" t="n">
        <f aca="false">R83</f>
        <v>151300</v>
      </c>
      <c r="W101" s="389" t="n">
        <f aca="false">S83</f>
        <v>149600</v>
      </c>
    </row>
    <row r="102" customFormat="false" ht="21.95" hidden="false" customHeight="true" outlineLevel="0" collapsed="false">
      <c r="A102" s="491"/>
      <c r="D102" s="389"/>
      <c r="E102" s="389"/>
      <c r="F102" s="389"/>
      <c r="G102" s="389"/>
      <c r="H102" s="389"/>
    </row>
    <row r="103" customFormat="false" ht="21.95" hidden="false" customHeight="true" outlineLevel="0" collapsed="false">
      <c r="A103" s="491"/>
      <c r="D103" s="389"/>
      <c r="E103" s="389"/>
      <c r="F103" s="389"/>
      <c r="G103" s="389"/>
      <c r="H103" s="389"/>
    </row>
    <row r="104" customFormat="false" ht="21.95" hidden="false" customHeight="true" outlineLevel="0" collapsed="false">
      <c r="A104" s="491"/>
      <c r="D104" s="389"/>
      <c r="E104" s="389"/>
      <c r="F104" s="389"/>
      <c r="G104" s="389"/>
      <c r="H104" s="389"/>
    </row>
    <row r="105" customFormat="false" ht="21.95" hidden="false" customHeight="true" outlineLevel="0" collapsed="false">
      <c r="A105" s="491"/>
      <c r="D105" s="389"/>
      <c r="E105" s="389"/>
      <c r="F105" s="389"/>
      <c r="G105" s="389"/>
      <c r="H105" s="389"/>
    </row>
    <row r="106" customFormat="false" ht="21.95" hidden="false" customHeight="true" outlineLevel="0" collapsed="false">
      <c r="A106" s="491"/>
      <c r="D106" s="389"/>
      <c r="E106" s="389"/>
      <c r="F106" s="389"/>
      <c r="G106" s="389"/>
      <c r="H106" s="389"/>
    </row>
    <row r="107" customFormat="false" ht="21.95" hidden="false" customHeight="true" outlineLevel="0" collapsed="false">
      <c r="A107" s="491"/>
      <c r="D107" s="389"/>
      <c r="E107" s="389"/>
      <c r="F107" s="389"/>
      <c r="G107" s="389"/>
      <c r="H107" s="389"/>
    </row>
    <row r="108" customFormat="false" ht="21.95" hidden="false" customHeight="true" outlineLevel="0" collapsed="false">
      <c r="A108" s="491"/>
      <c r="D108" s="389"/>
      <c r="E108" s="389"/>
      <c r="F108" s="389"/>
      <c r="G108" s="389"/>
      <c r="H108" s="389"/>
    </row>
    <row r="109" customFormat="false" ht="21.95" hidden="false" customHeight="true" outlineLevel="0" collapsed="false">
      <c r="A109" s="491"/>
      <c r="D109" s="389"/>
      <c r="E109" s="389"/>
      <c r="F109" s="389"/>
      <c r="G109" s="389"/>
      <c r="H109" s="389"/>
    </row>
    <row r="110" customFormat="false" ht="21.95" hidden="false" customHeight="true" outlineLevel="0" collapsed="false">
      <c r="A110" s="491"/>
      <c r="D110" s="389"/>
      <c r="E110" s="389"/>
      <c r="F110" s="389"/>
      <c r="G110" s="389"/>
      <c r="H110" s="389"/>
    </row>
    <row r="111" customFormat="false" ht="21.95" hidden="false" customHeight="true" outlineLevel="0" collapsed="false">
      <c r="A111" s="491"/>
      <c r="D111" s="389"/>
      <c r="E111" s="389"/>
      <c r="F111" s="389"/>
      <c r="G111" s="389"/>
      <c r="H111" s="389"/>
    </row>
    <row r="112" customFormat="false" ht="21.95" hidden="false" customHeight="true" outlineLevel="0" collapsed="false">
      <c r="A112" s="491"/>
      <c r="D112" s="389"/>
      <c r="E112" s="389"/>
      <c r="F112" s="389"/>
      <c r="G112" s="389"/>
      <c r="H112" s="389"/>
    </row>
    <row r="113" customFormat="false" ht="21.95" hidden="false" customHeight="true" outlineLevel="0" collapsed="false">
      <c r="A113" s="491"/>
      <c r="D113" s="389"/>
      <c r="E113" s="389"/>
      <c r="F113" s="389"/>
      <c r="G113" s="389"/>
      <c r="H113" s="389"/>
    </row>
    <row r="114" customFormat="false" ht="21.95" hidden="false" customHeight="true" outlineLevel="0" collapsed="false">
      <c r="A114" s="491"/>
      <c r="D114" s="389"/>
      <c r="E114" s="389"/>
      <c r="F114" s="389"/>
      <c r="G114" s="389"/>
      <c r="H114" s="389"/>
    </row>
    <row r="115" customFormat="false" ht="21.95" hidden="false" customHeight="true" outlineLevel="0" collapsed="false">
      <c r="A115" s="491"/>
      <c r="D115" s="389"/>
      <c r="E115" s="389"/>
      <c r="F115" s="389"/>
      <c r="G115" s="389"/>
      <c r="H115" s="389"/>
    </row>
    <row r="116" customFormat="false" ht="21.95" hidden="false" customHeight="true" outlineLevel="0" collapsed="false">
      <c r="A116" s="491"/>
      <c r="D116" s="389"/>
      <c r="E116" s="389"/>
      <c r="F116" s="389"/>
      <c r="G116" s="389"/>
      <c r="H116" s="389"/>
    </row>
    <row r="117" customFormat="false" ht="21.95" hidden="false" customHeight="true" outlineLevel="0" collapsed="false">
      <c r="A117" s="491"/>
      <c r="D117" s="389"/>
      <c r="E117" s="389"/>
      <c r="F117" s="389"/>
      <c r="G117" s="389"/>
      <c r="H117" s="389"/>
    </row>
    <row r="118" customFormat="false" ht="21.95" hidden="false" customHeight="true" outlineLevel="0" collapsed="false">
      <c r="A118" s="491"/>
      <c r="D118" s="389"/>
      <c r="E118" s="389"/>
      <c r="F118" s="389"/>
      <c r="G118" s="389"/>
      <c r="H118" s="389"/>
    </row>
    <row r="119" customFormat="false" ht="21.95" hidden="false" customHeight="true" outlineLevel="0" collapsed="false">
      <c r="A119" s="491"/>
      <c r="D119" s="389"/>
      <c r="E119" s="389"/>
      <c r="F119" s="389"/>
      <c r="G119" s="389"/>
      <c r="H119" s="389"/>
    </row>
    <row r="120" customFormat="false" ht="21.95" hidden="false" customHeight="true" outlineLevel="0" collapsed="false">
      <c r="A120" s="491"/>
      <c r="D120" s="389"/>
      <c r="E120" s="389"/>
      <c r="F120" s="389"/>
      <c r="G120" s="389"/>
      <c r="H120" s="389"/>
    </row>
    <row r="121" customFormat="false" ht="21.95" hidden="false" customHeight="true" outlineLevel="0" collapsed="false">
      <c r="A121" s="491"/>
      <c r="D121" s="389"/>
      <c r="E121" s="389"/>
      <c r="F121" s="389"/>
      <c r="G121" s="389"/>
      <c r="H121" s="389"/>
    </row>
    <row r="122" customFormat="false" ht="21.95" hidden="false" customHeight="true" outlineLevel="0" collapsed="false">
      <c r="A122" s="491"/>
      <c r="H122" s="389"/>
    </row>
    <row r="123" customFormat="false" ht="21.95" hidden="false" customHeight="true" outlineLevel="0" collapsed="false">
      <c r="A123" s="491"/>
      <c r="H123" s="389"/>
    </row>
    <row r="124" customFormat="false" ht="21.95" hidden="false" customHeight="true" outlineLevel="0" collapsed="false">
      <c r="A124" s="491"/>
      <c r="H124" s="389"/>
    </row>
    <row r="125" customFormat="false" ht="21.95" hidden="false" customHeight="true" outlineLevel="0" collapsed="false">
      <c r="A125" s="491"/>
      <c r="H125" s="389"/>
    </row>
    <row r="126" customFormat="false" ht="21.95" hidden="false" customHeight="true" outlineLevel="0" collapsed="false">
      <c r="A126" s="491"/>
      <c r="H126" s="389"/>
    </row>
    <row r="127" customFormat="false" ht="21.95" hidden="false" customHeight="true" outlineLevel="0" collapsed="false">
      <c r="H127" s="389"/>
    </row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</sheetData>
  <mergeCells count="28">
    <mergeCell ref="A5:B5"/>
    <mergeCell ref="A6:B6"/>
    <mergeCell ref="A7:B11"/>
    <mergeCell ref="A12:B15"/>
    <mergeCell ref="A16:B19"/>
    <mergeCell ref="A20:C20"/>
    <mergeCell ref="A21:C21"/>
    <mergeCell ref="A22:C22"/>
    <mergeCell ref="L29:L38"/>
    <mergeCell ref="R29:U29"/>
    <mergeCell ref="A30:B30"/>
    <mergeCell ref="A32:A36"/>
    <mergeCell ref="A37:A40"/>
    <mergeCell ref="A41:A44"/>
    <mergeCell ref="A45:C45"/>
    <mergeCell ref="A46:C46"/>
    <mergeCell ref="A47:C47"/>
    <mergeCell ref="A54:C54"/>
    <mergeCell ref="A55:C55"/>
    <mergeCell ref="A56:B58"/>
    <mergeCell ref="A59:C59"/>
    <mergeCell ref="A60:C60"/>
    <mergeCell ref="A61:C61"/>
    <mergeCell ref="A63:C63"/>
    <mergeCell ref="A67:C67"/>
    <mergeCell ref="A73:C73"/>
    <mergeCell ref="A80:C80"/>
    <mergeCell ref="A89:C8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5:53:19Z</dcterms:created>
  <dc:creator/>
  <dc:description/>
  <dc:language>en-US</dc:language>
  <cp:lastModifiedBy>?</cp:lastModifiedBy>
  <cp:lastPrinted>2009-12-02T01:31:15Z</cp:lastPrinted>
  <dcterms:modified xsi:type="dcterms:W3CDTF">2009-12-02T01:31:24Z</dcterms:modified>
  <cp:revision>0</cp:revision>
  <dc:subject/>
  <dc:title/>
</cp:coreProperties>
</file>