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1.3 조성법(최종)" sheetId="1" state="visible" r:id="rId2"/>
    <sheet name="1.3.1 자연적 증가(1)" sheetId="2" state="visible" r:id="rId3"/>
    <sheet name="1.3.1 자연적증가(2)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.3 조성법(최종)'!$A$1:$H$4</definedName>
    <definedName function="false" hidden="false" localSheetId="1" name="_xlnm.Print_Area" vbProcedure="false">'1.3.1 자연적 증가(1)'!$A$1:$J$78</definedName>
    <definedName function="false" hidden="false" localSheetId="2" name="_xlnm.Print_Area" vbProcedure="false">'1.3.1 자연적증가(2)'!$A$49:$AJ$74</definedName>
    <definedName function="false" hidden="false" name="_Fill" vbProcedure="false">'[2]'!$B$3:$B$19</definedName>
    <definedName function="false" hidden="false" name="_Regression_Out" vbProcedure="false">'[2]'!$F$2</definedName>
    <definedName function="false" hidden="false" name="_Regression_X" vbProcedure="false">'[2]'!$B$3:$B$13</definedName>
    <definedName function="false" hidden="false" name="_Regression_Y" vbProcedure="false">'[2]'!$C$3:$C$13</definedName>
    <definedName function="false" hidden="false" name="과거인구" vbProcedure="false">'[1]'!$C$2:$M$4</definedName>
    <definedName function="false" hidden="false" name="광주10년추정" vbProcedure="false">'[1]'!$A$15:$H$34</definedName>
    <definedName function="false" hidden="false" name="광주15년추정" vbProcedure="false">'[1]'!$A$24:$H$42</definedName>
    <definedName function="false" hidden="false" name="광주5년추정" vbProcedure="false">'[1]'!$A$12:$H$32</definedName>
    <definedName function="false" hidden="false" name="산술통계" vbProcedure="false">'[1]'!$A$14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6">
  <si>
    <r>
      <rPr>
        <b val="true"/>
        <sz val="16"/>
        <rFont val="Noto Sans"/>
        <family val="2"/>
      </rPr>
      <t xml:space="preserve">■ 충청남도 인구추정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조성법</t>
    </r>
    <r>
      <rPr>
        <b val="true"/>
        <sz val="16"/>
        <rFont val="돋움"/>
        <family val="3"/>
        <charset val="129"/>
      </rPr>
      <t xml:space="preserve">, 2007</t>
    </r>
    <r>
      <rPr>
        <b val="true"/>
        <sz val="16"/>
        <rFont val="Noto Sans"/>
        <family val="2"/>
      </rPr>
      <t xml:space="preserve">년말 기준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구분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t xml:space="preserve">비      고</t>
  </si>
  <si>
    <t xml:space="preserve">자연적 증가인구</t>
  </si>
  <si>
    <t xml:space="preserve">생잔모형에 의한 조성법</t>
  </si>
  <si>
    <r>
      <rPr>
        <b val="true"/>
        <sz val="16"/>
        <rFont val="Noto Sans"/>
        <family val="2"/>
      </rPr>
      <t xml:space="preserve">■ 코호트 생잔모형에 의한 장래 자연적 인구증감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충청남도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3"/>
        <rFont val="Noto Sans"/>
        <family val="2"/>
      </rPr>
      <t xml:space="preserve"> 가</t>
    </r>
    <r>
      <rPr>
        <b val="true"/>
        <sz val="13"/>
        <rFont val="돋움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전제조건</t>
    </r>
  </si>
  <si>
    <r>
      <rPr>
        <sz val="12"/>
        <rFont val="돋움"/>
        <family val="3"/>
        <charset val="129"/>
      </rPr>
      <t xml:space="preserve">  1) </t>
    </r>
    <r>
      <rPr>
        <sz val="12"/>
        <rFont val="Noto Sans"/>
        <family val="2"/>
      </rPr>
      <t xml:space="preserve">출산율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통계청 충남 추계자료 적용</t>
    </r>
    <r>
      <rPr>
        <sz val="12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-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-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-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-2025</t>
    </r>
    <r>
      <rPr>
        <sz val="10"/>
        <rFont val="Noto Sans"/>
        <family val="2"/>
      </rPr>
      <t xml:space="preserve">년</t>
    </r>
  </si>
  <si>
    <t xml:space="preserve">비고</t>
  </si>
  <si>
    <t xml:space="preserve">자료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간</t>
    </r>
  </si>
  <si>
    <t xml:space="preserve">15-19</t>
  </si>
  <si>
    <t xml:space="preserve">20-24</t>
  </si>
  <si>
    <t xml:space="preserve">25-29</t>
  </si>
  <si>
    <t xml:space="preserve">30-34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충남</t>
    </r>
    <r>
      <rPr>
        <sz val="10"/>
        <rFont val="돋움"/>
        <family val="3"/>
        <charset val="129"/>
      </rPr>
      <t xml:space="preserve">)</t>
    </r>
  </si>
  <si>
    <t xml:space="preserve">35-39</t>
  </si>
  <si>
    <t xml:space="preserve">40-44</t>
  </si>
  <si>
    <t xml:space="preserve">45-49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출산율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해당연령 여성인구 </t>
    </r>
    <r>
      <rPr>
        <sz val="10"/>
        <rFont val="돋움"/>
        <family val="3"/>
        <charset val="129"/>
      </rPr>
      <t xml:space="preserve">1000</t>
    </r>
    <r>
      <rPr>
        <sz val="10"/>
        <rFont val="Noto Sans"/>
        <family val="2"/>
      </rPr>
      <t xml:space="preserve">명당 출생아수</t>
    </r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시도별 장래인구추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2007)</t>
    </r>
  </si>
  <si>
    <t xml:space="preserve">충남대비 홍성군 출산율 추계</t>
  </si>
  <si>
    <t xml:space="preserve">구            분</t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충청남도 조출생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명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) 1. </t>
    </r>
    <r>
      <rPr>
        <sz val="10"/>
        <rFont val="Noto Sans"/>
        <family val="2"/>
      </rPr>
      <t xml:space="preserve">통계청 홈페이지 통계</t>
    </r>
    <r>
      <rPr>
        <sz val="10"/>
        <rFont val="돋움"/>
        <family val="3"/>
        <charset val="129"/>
      </rPr>
      <t xml:space="preserve">DB</t>
    </r>
    <r>
      <rPr>
        <sz val="10"/>
        <rFont val="Noto Sans"/>
        <family val="2"/>
      </rPr>
      <t xml:space="preserve">서비스</t>
    </r>
  </si>
  <si>
    <r>
      <rPr>
        <sz val="10"/>
        <rFont val="돋움"/>
        <family val="3"/>
        <charset val="129"/>
      </rPr>
      <t xml:space="preserve">         2. </t>
    </r>
    <r>
      <rPr>
        <sz val="10"/>
        <rFont val="Noto Sans"/>
        <family val="2"/>
      </rPr>
      <t xml:space="preserve">평균연령별출산율은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세부터 </t>
    </r>
    <r>
      <rPr>
        <sz val="10"/>
        <rFont val="돋움"/>
        <family val="3"/>
        <charset val="129"/>
      </rPr>
      <t xml:space="preserve">49</t>
    </r>
    <r>
      <rPr>
        <sz val="10"/>
        <rFont val="Noto Sans"/>
        <family val="2"/>
      </rPr>
      <t xml:space="preserve">세의 가임여성 천명당 해당연령의 출생아수</t>
    </r>
  </si>
  <si>
    <r>
      <rPr>
        <sz val="12"/>
        <rFont val="돋움"/>
        <family val="3"/>
        <charset val="129"/>
      </rPr>
      <t xml:space="preserve">  2) </t>
    </r>
    <r>
      <rPr>
        <sz val="12"/>
        <rFont val="Noto Sans"/>
        <family val="2"/>
      </rPr>
      <t xml:space="preserve">장래 출생성비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통계청 충청남도 추계자료 적용</t>
    </r>
    <r>
      <rPr>
        <sz val="12"/>
        <rFont val="돋움"/>
        <family val="3"/>
        <charset val="129"/>
      </rPr>
      <t xml:space="preserve">)</t>
    </r>
  </si>
  <si>
    <t xml:space="preserve">충남</t>
  </si>
  <si>
    <t xml:space="preserve">남아비율</t>
  </si>
  <si>
    <t xml:space="preserve">여아비율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출생성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출생여아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명당 출생남아수</t>
    </r>
  </si>
  <si>
    <r>
      <rPr>
        <sz val="12"/>
        <rFont val="돋움"/>
        <family val="3"/>
        <charset val="129"/>
      </rPr>
      <t xml:space="preserve">  3) </t>
    </r>
    <r>
      <rPr>
        <sz val="12"/>
        <rFont val="Noto Sans"/>
        <family val="2"/>
      </rPr>
      <t xml:space="preserve">장래인구의 사망확률 </t>
    </r>
    <r>
      <rPr>
        <sz val="12"/>
        <rFont val="돋움"/>
        <family val="3"/>
        <charset val="129"/>
      </rPr>
      <t xml:space="preserve">nqx (</t>
    </r>
    <r>
      <rPr>
        <sz val="12"/>
        <rFont val="Noto Sans"/>
        <family val="2"/>
      </rPr>
      <t xml:space="preserve">통계청 충남 추계자료</t>
    </r>
    <r>
      <rPr>
        <sz val="12"/>
        <rFont val="돋움"/>
        <family val="3"/>
        <charset val="129"/>
      </rPr>
      <t xml:space="preserve">)</t>
    </r>
  </si>
  <si>
    <t xml:space="preserve">코호트</t>
  </si>
  <si>
    <t xml:space="preserve">남성</t>
  </si>
  <si>
    <t xml:space="preserve">여성</t>
  </si>
  <si>
    <t xml:space="preserve">0-4</t>
  </si>
  <si>
    <t xml:space="preserve">5-9</t>
  </si>
  <si>
    <t xml:space="preserve">10-14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r>
      <rPr>
        <sz val="10"/>
        <rFont val="돋움"/>
        <family val="3"/>
        <charset val="129"/>
      </rPr>
      <t xml:space="preserve">95</t>
    </r>
    <r>
      <rPr>
        <sz val="10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시도별 장래인구추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2007.6)</t>
    </r>
  </si>
  <si>
    <r>
      <rPr>
        <sz val="12"/>
        <rFont val="돋움"/>
        <family val="3"/>
        <charset val="129"/>
      </rPr>
      <t xml:space="preserve">  4) </t>
    </r>
    <r>
      <rPr>
        <sz val="12"/>
        <rFont val="Noto Sans"/>
        <family val="2"/>
      </rPr>
      <t xml:space="preserve">장래인구의 생잔율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생잔율</t>
    </r>
    <r>
      <rPr>
        <sz val="12"/>
        <rFont val="돋움"/>
        <family val="3"/>
        <charset val="129"/>
      </rPr>
      <t xml:space="preserve">=1-</t>
    </r>
    <r>
      <rPr>
        <sz val="12"/>
        <rFont val="Noto Sans"/>
        <family val="2"/>
      </rPr>
      <t xml:space="preserve">사망율</t>
    </r>
    <r>
      <rPr>
        <sz val="12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■ 생잔모형에 의한 조성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자연증가분</t>
    </r>
    <r>
      <rPr>
        <b val="true"/>
        <sz val="14"/>
        <rFont val="돋움"/>
        <family val="3"/>
        <charset val="129"/>
      </rPr>
      <t xml:space="preserve">)</t>
    </r>
  </si>
  <si>
    <t xml:space="preserve"> □ 전제조건</t>
  </si>
  <si>
    <r>
      <rPr>
        <b val="true"/>
        <sz val="12"/>
        <rFont val="돋움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출산율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통계청 충남 추계자료 적용</t>
    </r>
    <r>
      <rPr>
        <b val="true"/>
        <sz val="12"/>
        <rFont val="돋움"/>
        <family val="3"/>
        <charset val="129"/>
      </rPr>
      <t xml:space="preserve">)</t>
    </r>
  </si>
  <si>
    <t xml:space="preserve">07-10</t>
  </si>
  <si>
    <t xml:space="preserve">11-15</t>
  </si>
  <si>
    <t xml:space="preserve">16-20</t>
  </si>
  <si>
    <t xml:space="preserve">21-25</t>
  </si>
  <si>
    <r>
      <rPr>
        <sz val="10"/>
        <rFont val="Noto Sans"/>
        <family val="2"/>
      </rPr>
      <t xml:space="preserve">홍성군 조출생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명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북대비 안동시 출산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통계청 홈페이지 통계</t>
    </r>
    <r>
      <rPr>
        <sz val="10"/>
        <rFont val="돋움"/>
        <family val="3"/>
        <charset val="129"/>
      </rPr>
      <t xml:space="preserve">DB</t>
    </r>
    <r>
      <rPr>
        <sz val="10"/>
        <rFont val="Noto Sans"/>
        <family val="2"/>
      </rPr>
      <t xml:space="preserve">서비스</t>
    </r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평균연령별출산율은 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세부터 </t>
    </r>
    <r>
      <rPr>
        <sz val="10"/>
        <rFont val="돋움"/>
        <family val="3"/>
        <charset val="129"/>
      </rPr>
      <t xml:space="preserve">49</t>
    </r>
    <r>
      <rPr>
        <sz val="10"/>
        <rFont val="Noto Sans"/>
        <family val="2"/>
      </rPr>
      <t xml:space="preserve">세의 가임여성 천명당 해당연령의 출생아수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당여자인구 </t>
    </r>
    <r>
      <rPr>
        <sz val="10"/>
        <rFont val="돋움"/>
        <family val="3"/>
        <charset val="129"/>
      </rPr>
      <t xml:space="preserve">1000</t>
    </r>
    <r>
      <rPr>
        <sz val="10"/>
        <rFont val="Noto Sans"/>
        <family val="2"/>
      </rPr>
      <t xml:space="preserve">명당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시도별 장래인구추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2007)</t>
    </r>
  </si>
  <si>
    <r>
      <rPr>
        <b val="true"/>
        <sz val="12"/>
        <rFont val="돋움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장래 출생성비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통계청 충남 추계자료 적용</t>
    </r>
    <r>
      <rPr>
        <b val="true"/>
        <sz val="12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여아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명당 남아수</t>
    </r>
  </si>
  <si>
    <r>
      <rPr>
        <b val="true"/>
        <sz val="12"/>
        <rFont val="돋움"/>
        <family val="3"/>
        <charset val="129"/>
      </rPr>
      <t xml:space="preserve">3) </t>
    </r>
    <r>
      <rPr>
        <b val="true"/>
        <sz val="12"/>
        <rFont val="Noto Sans"/>
        <family val="2"/>
      </rPr>
      <t xml:space="preserve">장래인구의 사망확률 </t>
    </r>
    <r>
      <rPr>
        <b val="true"/>
        <sz val="12"/>
        <rFont val="돋움"/>
        <family val="3"/>
        <charset val="129"/>
      </rPr>
      <t xml:space="preserve">nqx (</t>
    </r>
    <r>
      <rPr>
        <b val="true"/>
        <sz val="12"/>
        <rFont val="Noto Sans"/>
        <family val="2"/>
      </rPr>
      <t xml:space="preserve">통계청 경북 추계자료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4) </t>
    </r>
    <r>
      <rPr>
        <b val="true"/>
        <sz val="12"/>
        <rFont val="Noto Sans"/>
        <family val="2"/>
      </rPr>
      <t xml:space="preserve">장래인구의 생잔율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잔율</t>
    </r>
    <r>
      <rPr>
        <b val="true"/>
        <sz val="12"/>
        <rFont val="돋움"/>
        <family val="3"/>
        <charset val="129"/>
      </rPr>
      <t xml:space="preserve">=1-</t>
    </r>
    <r>
      <rPr>
        <b val="true"/>
        <sz val="12"/>
        <rFont val="Noto Sans"/>
        <family val="2"/>
      </rPr>
      <t xml:space="preserve">사망확율</t>
    </r>
    <r>
      <rPr>
        <b val="true"/>
        <sz val="12"/>
        <rFont val="돋움"/>
        <family val="3"/>
        <charset val="129"/>
      </rPr>
      <t xml:space="preserve">)</t>
    </r>
  </si>
  <si>
    <t xml:space="preserve">2007-2010</t>
  </si>
  <si>
    <t xml:space="preserve">2011-2015</t>
  </si>
  <si>
    <t xml:space="preserve">2016-2020</t>
  </si>
  <si>
    <t xml:space="preserve">2021-2025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시도별 장래인구추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통계청</t>
    </r>
    <r>
      <rPr>
        <sz val="10"/>
        <rFont val="돋움"/>
        <family val="3"/>
        <charset val="129"/>
      </rPr>
      <t xml:space="preserve">, 2007.6)</t>
    </r>
  </si>
  <si>
    <r>
      <rPr>
        <b val="true"/>
        <sz val="14"/>
        <rFont val="Noto Sans"/>
        <family val="2"/>
      </rPr>
      <t xml:space="preserve"> 나</t>
    </r>
    <r>
      <rPr>
        <b val="true"/>
        <sz val="14"/>
        <rFont val="돋움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출생률과 사망률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생잔율</t>
    </r>
    <r>
      <rPr>
        <b val="true"/>
        <sz val="14"/>
        <rFont val="돋움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만 고려한 자연적 증가인구 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충청남도</t>
    </r>
    <r>
      <rPr>
        <b val="true"/>
        <sz val="14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07</t>
    </r>
    <r>
      <rPr>
        <sz val="8"/>
        <rFont val="Noto Sans"/>
        <family val="2"/>
      </rPr>
      <t xml:space="preserve">년
충청남도 인구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년 후 생존자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생잔율적용</t>
    </r>
    <r>
      <rPr>
        <sz val="8"/>
        <rFont val="돋움"/>
        <family val="3"/>
        <charset val="129"/>
      </rPr>
      <t xml:space="preserve">)</t>
    </r>
  </si>
  <si>
    <t xml:space="preserve">출산가임여성에의한
출생자</t>
  </si>
  <si>
    <t xml:space="preserve">소계</t>
  </si>
  <si>
    <t xml:space="preserve">출생자</t>
  </si>
  <si>
    <t xml:space="preserve">남아</t>
  </si>
  <si>
    <t xml:space="preserve">여아</t>
  </si>
  <si>
    <r>
      <rPr>
        <sz val="8"/>
        <rFont val="돋움"/>
        <family val="3"/>
        <charset val="129"/>
      </rPr>
      <t xml:space="preserve">95</t>
    </r>
    <r>
      <rPr>
        <sz val="8"/>
        <rFont val="Noto Sans"/>
        <family val="2"/>
      </rPr>
      <t xml:space="preserve">이상</t>
    </r>
  </si>
  <si>
    <t xml:space="preserve">계</t>
  </si>
  <si>
    <t xml:space="preserve">자연적    증가분    인구전망</t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국인 포함</t>
    </r>
    <r>
      <rPr>
        <sz val="10"/>
        <rFont val="돋움"/>
        <family val="3"/>
        <charset val="129"/>
      </rPr>
      <t xml:space="preserve">&gt;</t>
    </r>
  </si>
  <si>
    <t xml:space="preserve">남</t>
  </si>
  <si>
    <t xml:space="preserve">여</t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외국인 미포함</t>
    </r>
    <r>
      <rPr>
        <sz val="10"/>
        <rFont val="돋움"/>
        <family val="3"/>
        <charset val="129"/>
      </rPr>
      <t xml:space="preserve">&gt;</t>
    </r>
  </si>
  <si>
    <t xml:space="preserve">=&gt;</t>
  </si>
  <si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이상</t>
    </r>
  </si>
  <si>
    <r>
      <rPr>
        <sz val="9"/>
        <rFont val="돋움"/>
        <family val="3"/>
        <charset val="129"/>
      </rPr>
      <t xml:space="preserve">95</t>
    </r>
    <r>
      <rPr>
        <sz val="9"/>
        <rFont val="Noto Sans"/>
        <family val="2"/>
      </rPr>
      <t xml:space="preserve">이상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말기준 충청남도 연령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성별 한국인 인구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외국인 인구임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."/>
    <numFmt numFmtId="170" formatCode="%#.00"/>
    <numFmt numFmtId="171" formatCode="#,##0"/>
    <numFmt numFmtId="172" formatCode="[$-409]#,##0.00_);[RED]\(#,##0.00\)"/>
    <numFmt numFmtId="173" formatCode="[$-409]#,##0_);[RED]\(#,##0\)"/>
    <numFmt numFmtId="174" formatCode="_ * #,##0_ ;_ * \-#,##0_ ;_ * \-_ ;_ @_ "/>
    <numFmt numFmtId="175" formatCode="_ * #,##0.00_ ;_ * \-#,##0.00_ ;_ * \-??_ ;_ @_ "/>
    <numFmt numFmtId="176" formatCode="#\년"/>
    <numFmt numFmtId="177" formatCode="_-* #,##0_-;\-* #,##0_-;_-* \-_-;_-@_-"/>
    <numFmt numFmtId="178" formatCode="#,##0_);[RED]\(#,##0\)"/>
    <numFmt numFmtId="179" formatCode="@"/>
    <numFmt numFmtId="180" formatCode="#,##0_);\(#,##0\)"/>
    <numFmt numFmtId="181" formatCode="#,##0.0;[RED]#,##0.0"/>
    <numFmt numFmtId="182" formatCode="0.0%"/>
    <numFmt numFmtId="183" formatCode="0_ "/>
    <numFmt numFmtId="184" formatCode="#,##0.0_);\(#,##0.0\)"/>
    <numFmt numFmtId="185" formatCode="#,##0.00;[RED]#,##0.00"/>
    <numFmt numFmtId="186" formatCode="_-* #,##0.00000_-;\-* #,##0.00000_-;_-* \-_-;_-@_-"/>
    <numFmt numFmtId="187" formatCode="0.00000;[RED]0.00000"/>
    <numFmt numFmtId="188" formatCode="_-* #,##0.00000_-;\-* #,##0.00000_-;_-* \-?????_-;_-@_-"/>
    <numFmt numFmtId="189" formatCode="0%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3"/>
    </font>
    <font>
      <sz val="12"/>
      <name val="¹UAAA¼"/>
      <family val="3"/>
      <charset val="129"/>
    </font>
    <font>
      <b val="true"/>
      <sz val="0"/>
      <color rgb="FF00000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2"/>
      <name val="돋움체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돋움"/>
      <family val="3"/>
      <charset val="129"/>
    </font>
    <font>
      <sz val="15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4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sz val="20.8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7.5"/>
      <name val="Noto Sans"/>
      <family val="2"/>
    </font>
    <font>
      <sz val="7.5"/>
      <name val="돋움"/>
      <family val="3"/>
      <charset val="129"/>
    </font>
    <font>
      <b val="true"/>
      <sz val="7.5"/>
      <name val="돋움"/>
      <family val="3"/>
      <charset val="129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14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14" fillId="0" borderId="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" xfId="24"/>
    <cellStyle name="Comma [0]_ 구역면적" xfId="25"/>
    <cellStyle name="Comma_ 구역면적" xfId="26"/>
    <cellStyle name="Currency" xfId="27"/>
    <cellStyle name="Currency [0]_ 구역면적" xfId="28"/>
    <cellStyle name="Currency_ 구역면적" xfId="29"/>
    <cellStyle name="C￥AØ_¿μ¾÷CoE² " xfId="30"/>
    <cellStyle name="Date" xfId="31"/>
    <cellStyle name="Fixed" xfId="32"/>
    <cellStyle name="Heading 1" xfId="33"/>
    <cellStyle name="Heading2" xfId="34"/>
    <cellStyle name="Normal_ SG&amp;A Bridge " xfId="35"/>
    <cellStyle name="Percent" xfId="36"/>
    <cellStyle name="Total" xfId="37"/>
    <cellStyle name="내역서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뷭?_BOOKSHIP" xfId="43"/>
    <cellStyle name="콤마 [0]_(1.토)" xfId="44"/>
    <cellStyle name="콤마_(1.토)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372;&#49457;&#48268;&#44368;TK(&#51060;&#52632;&#44396;)/&#44592;&#52488;&#51312;&#49324;/&#51064;&#44396;&#52628;&#51221;(&#52376;&#47532;&#44396;&#50669;&#48324;%20&#47532;&#48324;)&#49688;&#54617;&#51201;&#5262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8&#45380;project/&#54861;&#49457;&#44400;&#49688;&#46020;&#51221;&#48708;&#48320;&#44221;/&#48156;&#51452;&#54980;/4.&#51089;&#50629;/&#50641;&#49472;/&#48512;&#47197;(&#50504;)/&#51064;&#44396;&#44228;&#54925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구자료(출력X)"/>
      <sheetName val="인구추정집계"/>
      <sheetName val="보성군"/>
      <sheetName val="보성읍"/>
      <sheetName val="반용1리"/>
      <sheetName val="반용3리"/>
      <sheetName val="용문1리"/>
      <sheetName val="인사리"/>
      <sheetName val="동윤1리"/>
      <sheetName val="동윤2리"/>
      <sheetName val="신흥1리"/>
      <sheetName val="신흥2리"/>
      <sheetName val="부평1리"/>
      <sheetName val="부평2리"/>
      <sheetName val="원봉3리"/>
      <sheetName val="우산1리"/>
      <sheetName val="우산2리"/>
      <sheetName val="옥평2리"/>
      <sheetName val="벌교읍"/>
      <sheetName val="홍교리"/>
      <sheetName val="세망리"/>
      <sheetName val="계두리"/>
      <sheetName val="신성리"/>
      <sheetName val="월곡리"/>
      <sheetName val="계성리"/>
      <sheetName val="역전리"/>
      <sheetName val="부용리"/>
      <sheetName val="선근리"/>
      <sheetName val="초지리"/>
      <sheetName val="원동리"/>
      <sheetName val="금평리"/>
      <sheetName val="봉림리"/>
      <sheetName val="희정리"/>
      <sheetName val="신정리"/>
      <sheetName val="고정리"/>
      <sheetName val="양동리"/>
      <sheetName val="장좌리"/>
      <sheetName val="분토리"/>
      <sheetName val="무만리"/>
      <sheetName val="회천면"/>
      <sheetName val="율포리"/>
      <sheetName val="동율1리"/>
      <sheetName val="벽교1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5.1 안동처리구역"/>
      <sheetName val="1.5.1 안동처리구역-2"/>
      <sheetName val="1.5.2 풍산처리구역"/>
      <sheetName val="1.5.3 처리구역별처리인구,면적"/>
      <sheetName val="용도지역별 처리분구면적(출력X,삭제금지)"/>
      <sheetName val="용도지역별 배수분구면적(출력X,삭제금지)"/>
      <sheetName val="동별 계획인구(동지역)(출력X,삭제금지)"/>
      <sheetName val="단계별 인구, 면적(출력X,삭제금지)"/>
      <sheetName val="풍산처리구역(용도지역별 면적((출력X,삭제금지)"/>
      <sheetName val="풍산처리구역(출력X,삭제금지)"/>
      <sheetName val="2005년 풍산읍인구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8.77"/>
    <col collapsed="false" customWidth="true" hidden="false" outlineLevel="0" max="7" min="3" style="1" width="10.77"/>
    <col collapsed="false" customWidth="true" hidden="false" outlineLevel="0" max="8" min="8" style="1" width="20.77"/>
  </cols>
  <sheetData>
    <row r="1" s="4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</row>
    <row r="3" customFormat="false" ht="69.9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69.95" hidden="false" customHeight="true" outlineLevel="0" collapsed="false">
      <c r="A4" s="7" t="s">
        <v>9</v>
      </c>
      <c r="B4" s="7"/>
      <c r="C4" s="10" t="n">
        <f aca="false">'1.3.1 자연적증가(2)'!B73</f>
        <v>2026084</v>
      </c>
      <c r="D4" s="10" t="n">
        <f aca="false">'1.3.1 자연적증가(2)'!J73</f>
        <v>2021000</v>
      </c>
      <c r="E4" s="10" t="n">
        <f aca="false">'1.3.1 자연적증가(2)'!R73</f>
        <v>2037000</v>
      </c>
      <c r="F4" s="10" t="n">
        <f aca="false">'1.3.1 자연적증가(2)'!Z73</f>
        <v>2038000</v>
      </c>
      <c r="G4" s="10" t="n">
        <f aca="false">'1.3.1 자연적증가(2)'!AH73</f>
        <v>2030000</v>
      </c>
      <c r="H4" s="11" t="s">
        <v>10</v>
      </c>
    </row>
    <row r="7" customFormat="false" ht="13.5" hidden="false" customHeight="false" outlineLevel="0" collapsed="false">
      <c r="C7" s="12"/>
    </row>
  </sheetData>
  <mergeCells count="2">
    <mergeCell ref="A3:B3"/>
    <mergeCell ref="A4:B4"/>
  </mergeCells>
  <printOptions headings="false" gridLines="false" gridLinesSet="true" horizontalCentered="true" verticalCentered="false"/>
  <pageMargins left="0.472222222222222" right="0.511805555555556" top="0.77013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5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E50" activeCellId="0" sqref="E50"/>
    </sheetView>
  </sheetViews>
  <sheetFormatPr defaultColWidth="6.7734375" defaultRowHeight="18" zeroHeight="false" outlineLevelRow="0" outlineLevelCol="0"/>
  <cols>
    <col collapsed="false" customWidth="true" hidden="false" outlineLevel="0" max="21" min="1" style="13" width="9.21"/>
    <col collapsed="false" customWidth="true" hidden="false" outlineLevel="0" max="36" min="22" style="13" width="7.33"/>
    <col collapsed="false" customWidth="false" hidden="false" outlineLevel="0" max="257" min="37" style="13" width="6.77"/>
  </cols>
  <sheetData>
    <row r="1" s="15" customFormat="true" ht="39.95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23.2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7"/>
      <c r="I2" s="17"/>
      <c r="J2" s="17"/>
    </row>
    <row r="3" customFormat="false" ht="23.25" hidden="false" customHeight="true" outlineLevel="0" collapsed="false">
      <c r="A3" s="18" t="s">
        <v>13</v>
      </c>
      <c r="B3" s="18"/>
      <c r="C3" s="18"/>
      <c r="D3" s="18"/>
      <c r="E3" s="18"/>
      <c r="F3" s="18"/>
      <c r="J3" s="13" t="s">
        <v>14</v>
      </c>
      <c r="R3" s="19"/>
      <c r="S3" s="19"/>
      <c r="T3" s="19"/>
    </row>
    <row r="4" customFormat="false" ht="32.1" hidden="false" customHeight="true" outlineLevel="0" collapsed="false">
      <c r="A4" s="20" t="s">
        <v>2</v>
      </c>
      <c r="B4" s="21" t="s">
        <v>15</v>
      </c>
      <c r="C4" s="21"/>
      <c r="D4" s="21" t="s">
        <v>16</v>
      </c>
      <c r="E4" s="21"/>
      <c r="F4" s="21" t="s">
        <v>17</v>
      </c>
      <c r="G4" s="21"/>
      <c r="H4" s="21" t="s">
        <v>18</v>
      </c>
      <c r="I4" s="21"/>
      <c r="J4" s="22" t="s">
        <v>19</v>
      </c>
      <c r="P4" s="19"/>
      <c r="Q4" s="19"/>
      <c r="R4" s="19"/>
      <c r="S4" s="19"/>
      <c r="T4" s="19"/>
    </row>
    <row r="5" customFormat="false" ht="32.1" hidden="false" customHeight="true" outlineLevel="0" collapsed="false">
      <c r="A5" s="20"/>
      <c r="B5" s="23" t="s">
        <v>20</v>
      </c>
      <c r="C5" s="21" t="s">
        <v>21</v>
      </c>
      <c r="D5" s="23" t="s">
        <v>20</v>
      </c>
      <c r="E5" s="21" t="s">
        <v>21</v>
      </c>
      <c r="F5" s="23" t="s">
        <v>20</v>
      </c>
      <c r="G5" s="21" t="s">
        <v>21</v>
      </c>
      <c r="H5" s="23" t="s">
        <v>20</v>
      </c>
      <c r="I5" s="21" t="s">
        <v>21</v>
      </c>
      <c r="J5" s="22"/>
      <c r="P5" s="19"/>
      <c r="Q5" s="19"/>
      <c r="R5" s="24"/>
      <c r="S5" s="19"/>
      <c r="T5" s="19"/>
    </row>
    <row r="6" customFormat="false" ht="32.1" hidden="false" customHeight="true" outlineLevel="0" collapsed="false">
      <c r="A6" s="25" t="s">
        <v>22</v>
      </c>
      <c r="B6" s="26" t="n">
        <v>3</v>
      </c>
      <c r="C6" s="26" t="n">
        <f aca="false">ROUND((B6*4)*$J$8,1)</f>
        <v>12</v>
      </c>
      <c r="D6" s="26" t="n">
        <v>2.4</v>
      </c>
      <c r="E6" s="26" t="n">
        <f aca="false">ROUND((D6*5)*$J$8,1)</f>
        <v>12</v>
      </c>
      <c r="F6" s="26" t="n">
        <v>2.1</v>
      </c>
      <c r="G6" s="26" t="n">
        <f aca="false">ROUND((F6*5)*$J$8,1)</f>
        <v>10.5</v>
      </c>
      <c r="H6" s="26" t="n">
        <v>1.9</v>
      </c>
      <c r="I6" s="26" t="n">
        <f aca="false">ROUND((H6*5)*$J$8,1)</f>
        <v>9.5</v>
      </c>
      <c r="J6" s="27"/>
      <c r="P6" s="19"/>
      <c r="Q6" s="19"/>
      <c r="R6" s="24"/>
      <c r="S6" s="19"/>
      <c r="T6" s="19"/>
    </row>
    <row r="7" customFormat="false" ht="32.1" hidden="false" customHeight="true" outlineLevel="0" collapsed="false">
      <c r="A7" s="25" t="s">
        <v>23</v>
      </c>
      <c r="B7" s="26" t="n">
        <v>29.7</v>
      </c>
      <c r="C7" s="26" t="n">
        <f aca="false">ROUND((B7*4)*$J$8,1)</f>
        <v>118.8</v>
      </c>
      <c r="D7" s="26" t="n">
        <v>28.2</v>
      </c>
      <c r="E7" s="26" t="n">
        <f aca="false">ROUND((D7*5)*$J$8,1)</f>
        <v>141</v>
      </c>
      <c r="F7" s="26" t="n">
        <v>27.2</v>
      </c>
      <c r="G7" s="26" t="n">
        <f aca="false">ROUND((F7*5)*$J$8,1)</f>
        <v>136</v>
      </c>
      <c r="H7" s="26" t="n">
        <v>26.6</v>
      </c>
      <c r="I7" s="26" t="n">
        <f aca="false">ROUND((H7*5)*$J$8,1)</f>
        <v>133</v>
      </c>
      <c r="J7" s="28"/>
      <c r="P7" s="19"/>
      <c r="Q7" s="19"/>
      <c r="R7" s="24"/>
      <c r="S7" s="19"/>
      <c r="T7" s="19"/>
    </row>
    <row r="8" customFormat="false" ht="32.1" hidden="false" customHeight="true" outlineLevel="0" collapsed="false">
      <c r="A8" s="25" t="s">
        <v>24</v>
      </c>
      <c r="B8" s="26" t="n">
        <v>117</v>
      </c>
      <c r="C8" s="26" t="n">
        <f aca="false">ROUND((B8*4)*$J$8,1)</f>
        <v>468</v>
      </c>
      <c r="D8" s="26" t="n">
        <v>105.2</v>
      </c>
      <c r="E8" s="26" t="n">
        <f aca="false">ROUND((D8*5)*$J$8,1)</f>
        <v>526</v>
      </c>
      <c r="F8" s="26" t="n">
        <v>92.2</v>
      </c>
      <c r="G8" s="26" t="n">
        <f aca="false">ROUND((F8*5)*$J$8,1)</f>
        <v>461</v>
      </c>
      <c r="H8" s="26" t="n">
        <v>83.9</v>
      </c>
      <c r="I8" s="26" t="n">
        <f aca="false">ROUND((H8*5)*$J$8,1)</f>
        <v>419.5</v>
      </c>
      <c r="J8" s="29" t="n">
        <v>1</v>
      </c>
      <c r="P8" s="19"/>
      <c r="Q8" s="19"/>
      <c r="R8" s="19"/>
      <c r="S8" s="19"/>
      <c r="T8" s="19"/>
    </row>
    <row r="9" customFormat="false" ht="32.1" hidden="false" customHeight="true" outlineLevel="0" collapsed="false">
      <c r="A9" s="25" t="s">
        <v>25</v>
      </c>
      <c r="B9" s="26" t="n">
        <v>87.1</v>
      </c>
      <c r="C9" s="26" t="n">
        <f aca="false">ROUND((B9*4)*$J$8,1)</f>
        <v>348.4</v>
      </c>
      <c r="D9" s="26" t="n">
        <v>90.4</v>
      </c>
      <c r="E9" s="26" t="n">
        <f aca="false">ROUND((D9*5)*$J$8,1)</f>
        <v>452</v>
      </c>
      <c r="F9" s="26" t="n">
        <v>92.3</v>
      </c>
      <c r="G9" s="26" t="n">
        <f aca="false">ROUND((F9*5)*$J$8,1)</f>
        <v>461.5</v>
      </c>
      <c r="H9" s="26" t="n">
        <v>94.6</v>
      </c>
      <c r="I9" s="26" t="n">
        <f aca="false">ROUND((H9*5)*$J$8,1)</f>
        <v>473</v>
      </c>
      <c r="J9" s="30" t="s">
        <v>26</v>
      </c>
      <c r="P9" s="19"/>
      <c r="Q9" s="19"/>
      <c r="R9" s="31"/>
      <c r="S9" s="31"/>
      <c r="T9" s="19"/>
    </row>
    <row r="10" customFormat="false" ht="32.1" hidden="false" customHeight="true" outlineLevel="0" collapsed="false">
      <c r="A10" s="25" t="s">
        <v>27</v>
      </c>
      <c r="B10" s="26" t="n">
        <v>22.2</v>
      </c>
      <c r="C10" s="26" t="n">
        <f aca="false">ROUND((B10*4)*$J$8,1)</f>
        <v>88.8</v>
      </c>
      <c r="D10" s="26" t="n">
        <v>30.5</v>
      </c>
      <c r="E10" s="26" t="n">
        <f aca="false">ROUND((D10*5)*$J$8,1)</f>
        <v>152.5</v>
      </c>
      <c r="F10" s="26" t="n">
        <v>40.3</v>
      </c>
      <c r="G10" s="26" t="n">
        <f aca="false">ROUND((F10*5)*$J$8,1)</f>
        <v>201.5</v>
      </c>
      <c r="H10" s="26" t="n">
        <v>49.7</v>
      </c>
      <c r="I10" s="26" t="n">
        <f aca="false">ROUND((H10*5)*$J$8,1)</f>
        <v>248.5</v>
      </c>
      <c r="J10" s="30"/>
      <c r="P10" s="19"/>
      <c r="Q10" s="19"/>
      <c r="R10" s="31"/>
      <c r="S10" s="31"/>
      <c r="T10" s="19"/>
    </row>
    <row r="11" customFormat="false" ht="32.1" hidden="false" customHeight="true" outlineLevel="0" collapsed="false">
      <c r="A11" s="25" t="s">
        <v>28</v>
      </c>
      <c r="B11" s="26" t="n">
        <v>3.7</v>
      </c>
      <c r="C11" s="26" t="n">
        <f aca="false">ROUND((B11*4)*$J$8,1)</f>
        <v>14.8</v>
      </c>
      <c r="D11" s="26" t="n">
        <v>6.1</v>
      </c>
      <c r="E11" s="26" t="n">
        <f aca="false">ROUND((D11*5)*$J$8,1)</f>
        <v>30.5</v>
      </c>
      <c r="F11" s="26" t="n">
        <v>10</v>
      </c>
      <c r="G11" s="26" t="n">
        <f aca="false">ROUND((F11*5)*$J$8,1)</f>
        <v>50</v>
      </c>
      <c r="H11" s="26" t="n">
        <v>14.9</v>
      </c>
      <c r="I11" s="26" t="n">
        <f aca="false">ROUND((H11*5)*$J$8,1)</f>
        <v>74.5</v>
      </c>
      <c r="J11" s="30"/>
      <c r="L11" s="32"/>
      <c r="M11" s="33"/>
      <c r="O11" s="33"/>
      <c r="P11" s="31"/>
      <c r="Q11" s="31"/>
      <c r="R11" s="31"/>
      <c r="S11" s="31"/>
      <c r="T11" s="19"/>
    </row>
    <row r="12" customFormat="false" ht="32.1" hidden="false" customHeight="true" outlineLevel="0" collapsed="false">
      <c r="A12" s="25" t="s">
        <v>29</v>
      </c>
      <c r="B12" s="26" t="n">
        <v>0.3</v>
      </c>
      <c r="C12" s="26" t="n">
        <f aca="false">ROUND((B12*4)*$J$8,1)</f>
        <v>1.2</v>
      </c>
      <c r="D12" s="26" t="n">
        <v>0.6</v>
      </c>
      <c r="E12" s="26" t="n">
        <f aca="false">ROUND((D12*5)*$J$8,1)</f>
        <v>3</v>
      </c>
      <c r="F12" s="26" t="n">
        <v>1.1</v>
      </c>
      <c r="G12" s="26" t="n">
        <f aca="false">ROUND((F12*5)*$J$8,1)</f>
        <v>5.5</v>
      </c>
      <c r="H12" s="26" t="n">
        <v>2.5</v>
      </c>
      <c r="I12" s="26" t="n">
        <f aca="false">ROUND((H12*5)*$J$8,1)</f>
        <v>12.5</v>
      </c>
      <c r="J12" s="30"/>
      <c r="L12" s="32"/>
      <c r="M12" s="33"/>
      <c r="O12" s="33"/>
      <c r="P12" s="31"/>
      <c r="Q12" s="31"/>
      <c r="R12" s="31"/>
      <c r="S12" s="31"/>
      <c r="T12" s="19"/>
    </row>
    <row r="13" customFormat="false" ht="24.75" hidden="false" customHeight="true" outlineLevel="0" collapsed="false">
      <c r="A13" s="34" t="s">
        <v>30</v>
      </c>
      <c r="B13" s="34"/>
      <c r="C13" s="34"/>
      <c r="D13" s="34"/>
      <c r="H13" s="35"/>
      <c r="I13" s="35"/>
      <c r="P13" s="19"/>
      <c r="Q13" s="19"/>
      <c r="R13" s="19"/>
      <c r="S13" s="19"/>
      <c r="T13" s="19"/>
    </row>
    <row r="14" customFormat="false" ht="15" hidden="false" customHeight="true" outlineLevel="0" collapsed="false">
      <c r="A14" s="34" t="s">
        <v>31</v>
      </c>
      <c r="B14" s="34"/>
      <c r="C14" s="34"/>
      <c r="D14" s="34"/>
      <c r="P14" s="19"/>
      <c r="Q14" s="19"/>
      <c r="R14" s="19"/>
      <c r="S14" s="19"/>
      <c r="T14" s="19"/>
    </row>
    <row r="15" customFormat="false" ht="26.25" hidden="false" customHeight="true" outlineLevel="0" collapsed="false">
      <c r="A15" s="34"/>
      <c r="B15" s="34"/>
      <c r="C15" s="34"/>
      <c r="D15" s="34"/>
    </row>
    <row r="16" customFormat="false" ht="22.5" hidden="false" customHeight="true" outlineLevel="0" collapsed="false">
      <c r="A16" s="36"/>
      <c r="B16" s="37" t="s">
        <v>32</v>
      </c>
      <c r="C16" s="37"/>
      <c r="D16" s="37"/>
      <c r="E16" s="37"/>
      <c r="G16" s="13" t="s">
        <v>14</v>
      </c>
    </row>
    <row r="17" customFormat="false" ht="32.1" hidden="false" customHeight="true" outlineLevel="0" collapsed="false">
      <c r="A17" s="22" t="s">
        <v>33</v>
      </c>
      <c r="B17" s="22"/>
      <c r="C17" s="22"/>
      <c r="D17" s="38" t="s">
        <v>34</v>
      </c>
      <c r="E17" s="38" t="s">
        <v>35</v>
      </c>
      <c r="F17" s="38" t="s">
        <v>36</v>
      </c>
      <c r="G17" s="22" t="s">
        <v>19</v>
      </c>
      <c r="AI17" s="19"/>
      <c r="AJ17" s="19"/>
      <c r="AK17" s="19"/>
      <c r="AL17" s="19"/>
    </row>
    <row r="18" customFormat="false" ht="32.1" hidden="false" customHeight="true" outlineLevel="0" collapsed="false">
      <c r="A18" s="39" t="s">
        <v>37</v>
      </c>
      <c r="B18" s="39"/>
      <c r="C18" s="39"/>
      <c r="D18" s="40" t="n">
        <v>9.5</v>
      </c>
      <c r="E18" s="40" t="n">
        <v>8.9</v>
      </c>
      <c r="F18" s="40" t="n">
        <v>9.4</v>
      </c>
      <c r="G18" s="41"/>
      <c r="AI18" s="42"/>
      <c r="AJ18" s="42"/>
      <c r="AK18" s="42"/>
      <c r="AL18" s="19"/>
    </row>
    <row r="19" customFormat="false" ht="15" hidden="false" customHeight="true" outlineLevel="0" collapsed="false">
      <c r="A19" s="43" t="s">
        <v>38</v>
      </c>
      <c r="B19" s="33"/>
      <c r="D19" s="33"/>
      <c r="E19" s="33"/>
      <c r="F19" s="33"/>
    </row>
    <row r="20" customFormat="false" ht="15" hidden="false" customHeight="true" outlineLevel="0" collapsed="false">
      <c r="A20" s="33" t="s">
        <v>39</v>
      </c>
      <c r="B20" s="33"/>
      <c r="D20" s="33"/>
      <c r="E20" s="33"/>
      <c r="F20" s="33"/>
    </row>
    <row r="21" customFormat="false" ht="26.25" hidden="false" customHeight="true" outlineLevel="0" collapsed="false">
      <c r="A21" s="34"/>
      <c r="B21" s="34"/>
      <c r="C21" s="34"/>
      <c r="D21" s="34"/>
    </row>
    <row r="22" customFormat="false" ht="23.25" hidden="false" customHeight="true" outlineLevel="0" collapsed="false">
      <c r="A22" s="18" t="s">
        <v>40</v>
      </c>
      <c r="B22" s="44"/>
      <c r="C22" s="32"/>
    </row>
    <row r="23" customFormat="false" ht="32.1" hidden="false" customHeight="true" outlineLevel="0" collapsed="false">
      <c r="A23" s="20" t="s">
        <v>2</v>
      </c>
      <c r="B23" s="21" t="s">
        <v>15</v>
      </c>
      <c r="C23" s="21"/>
      <c r="D23" s="21" t="s">
        <v>16</v>
      </c>
      <c r="E23" s="21"/>
      <c r="F23" s="21" t="s">
        <v>17</v>
      </c>
      <c r="G23" s="21"/>
      <c r="H23" s="21" t="s">
        <v>18</v>
      </c>
      <c r="I23" s="21"/>
    </row>
    <row r="24" customFormat="false" ht="32.1" hidden="false" customHeight="true" outlineLevel="0" collapsed="false">
      <c r="A24" s="45" t="s">
        <v>41</v>
      </c>
      <c r="B24" s="26" t="n">
        <v>107</v>
      </c>
      <c r="C24" s="26"/>
      <c r="D24" s="26" t="n">
        <v>107.1</v>
      </c>
      <c r="E24" s="26"/>
      <c r="F24" s="26" t="n">
        <v>106.3</v>
      </c>
      <c r="G24" s="26"/>
      <c r="H24" s="26" t="n">
        <v>106.1</v>
      </c>
      <c r="I24" s="26"/>
      <c r="L24" s="33"/>
      <c r="M24" s="33"/>
      <c r="O24" s="33"/>
      <c r="P24" s="33"/>
      <c r="Q24" s="33"/>
      <c r="R24" s="33"/>
      <c r="S24" s="33"/>
    </row>
    <row r="25" customFormat="false" ht="32.1" hidden="false" customHeight="true" outlineLevel="0" collapsed="false">
      <c r="A25" s="45" t="s">
        <v>42</v>
      </c>
      <c r="B25" s="46" t="n">
        <f aca="false">ROUND(B24/(B24+100),2)</f>
        <v>0.52</v>
      </c>
      <c r="C25" s="46"/>
      <c r="D25" s="46" t="n">
        <f aca="false">ROUND(D24/(D24+100),2)</f>
        <v>0.52</v>
      </c>
      <c r="E25" s="46"/>
      <c r="F25" s="46" t="n">
        <f aca="false">ROUND(F24/(F24+100),2)</f>
        <v>0.52</v>
      </c>
      <c r="G25" s="46"/>
      <c r="H25" s="46" t="n">
        <f aca="false">ROUND(H24/(H24+100),2)</f>
        <v>0.51</v>
      </c>
      <c r="I25" s="46"/>
    </row>
    <row r="26" customFormat="false" ht="32.1" hidden="false" customHeight="true" outlineLevel="0" collapsed="false">
      <c r="A26" s="45" t="s">
        <v>43</v>
      </c>
      <c r="B26" s="46" t="n">
        <f aca="false">1-B25</f>
        <v>0.48</v>
      </c>
      <c r="C26" s="46"/>
      <c r="D26" s="46" t="n">
        <f aca="false">1-D25</f>
        <v>0.48</v>
      </c>
      <c r="E26" s="46"/>
      <c r="F26" s="46" t="n">
        <f aca="false">1-F25</f>
        <v>0.48</v>
      </c>
      <c r="G26" s="46"/>
      <c r="H26" s="46" t="n">
        <f aca="false">1-H25</f>
        <v>0.49</v>
      </c>
      <c r="I26" s="46"/>
    </row>
    <row r="27" customFormat="false" ht="24.75" hidden="false" customHeight="true" outlineLevel="0" collapsed="false">
      <c r="A27" s="34" t="s">
        <v>44</v>
      </c>
      <c r="B27" s="34"/>
      <c r="C27" s="34"/>
      <c r="D27" s="34"/>
    </row>
    <row r="28" customFormat="false" ht="15" hidden="false" customHeight="true" outlineLevel="0" collapsed="false">
      <c r="A28" s="34" t="s">
        <v>31</v>
      </c>
      <c r="B28" s="34"/>
      <c r="C28" s="34"/>
      <c r="D28" s="34"/>
    </row>
    <row r="29" customFormat="false" ht="18" hidden="false" customHeight="true" outlineLevel="0" collapsed="false">
      <c r="A29" s="34"/>
      <c r="B29" s="34"/>
      <c r="C29" s="34"/>
      <c r="D29" s="34"/>
    </row>
    <row r="30" customFormat="false" ht="18.95" hidden="false" customHeight="true" outlineLevel="0" collapsed="false">
      <c r="A30" s="18" t="s">
        <v>45</v>
      </c>
      <c r="B30" s="18"/>
      <c r="C30" s="47"/>
    </row>
    <row r="31" customFormat="false" ht="18.95" hidden="false" customHeight="true" outlineLevel="0" collapsed="false">
      <c r="A31" s="22" t="s">
        <v>46</v>
      </c>
      <c r="B31" s="22"/>
      <c r="C31" s="21" t="s">
        <v>15</v>
      </c>
      <c r="D31" s="21"/>
      <c r="E31" s="21" t="s">
        <v>16</v>
      </c>
      <c r="F31" s="21"/>
      <c r="G31" s="21" t="s">
        <v>17</v>
      </c>
      <c r="H31" s="21"/>
      <c r="I31" s="21" t="s">
        <v>18</v>
      </c>
      <c r="J31" s="21"/>
      <c r="K31" s="48"/>
    </row>
    <row r="32" customFormat="false" ht="18.95" hidden="false" customHeight="true" outlineLevel="0" collapsed="false">
      <c r="A32" s="22"/>
      <c r="B32" s="22"/>
      <c r="C32" s="49" t="s">
        <v>47</v>
      </c>
      <c r="D32" s="49" t="s">
        <v>48</v>
      </c>
      <c r="E32" s="49" t="s">
        <v>47</v>
      </c>
      <c r="F32" s="49" t="s">
        <v>48</v>
      </c>
      <c r="G32" s="49" t="s">
        <v>47</v>
      </c>
      <c r="H32" s="49" t="s">
        <v>48</v>
      </c>
      <c r="I32" s="49" t="s">
        <v>47</v>
      </c>
      <c r="J32" s="49" t="s">
        <v>48</v>
      </c>
      <c r="K32" s="48"/>
    </row>
    <row r="33" s="33" customFormat="true" ht="18.95" hidden="false" customHeight="true" outlineLevel="0" collapsed="false">
      <c r="A33" s="25" t="s">
        <v>49</v>
      </c>
      <c r="B33" s="25"/>
      <c r="C33" s="50" t="n">
        <f aca="false">ROUND((0.00579+0.00184*4)/5,5)</f>
        <v>0.00263</v>
      </c>
      <c r="D33" s="50" t="n">
        <f aca="false">ROUND((0.005+0.00133*4)/5,5)</f>
        <v>0.00206</v>
      </c>
      <c r="E33" s="50" t="n">
        <f aca="false">ROUND((0.00502+0.00159*4)/5,5)</f>
        <v>0.00228</v>
      </c>
      <c r="F33" s="50" t="n">
        <f aca="false">ROUND((0.00433+0.00115*4)/5,5)</f>
        <v>0.00179</v>
      </c>
      <c r="G33" s="50" t="n">
        <f aca="false">ROUND((0.00436+0.00142*4)/5,5)</f>
        <v>0.00201</v>
      </c>
      <c r="H33" s="50" t="n">
        <f aca="false">ROUND((0.00375+0.00104*4)/5,5)</f>
        <v>0.00158</v>
      </c>
      <c r="I33" s="50" t="n">
        <f aca="false">ROUND((0.00378+0.00127*4)/5,5)</f>
        <v>0.00177</v>
      </c>
      <c r="J33" s="50" t="n">
        <f aca="false">ROUND((0.00325+0.00094*4)/5,5)</f>
        <v>0.0014</v>
      </c>
      <c r="K33" s="51"/>
    </row>
    <row r="34" s="33" customFormat="true" ht="18.95" hidden="false" customHeight="true" outlineLevel="0" collapsed="false">
      <c r="A34" s="52" t="s">
        <v>50</v>
      </c>
      <c r="B34" s="52"/>
      <c r="C34" s="50" t="n">
        <v>0.00116</v>
      </c>
      <c r="D34" s="50" t="n">
        <v>0.00097</v>
      </c>
      <c r="E34" s="50" t="n">
        <v>0.0009</v>
      </c>
      <c r="F34" s="50" t="n">
        <v>0.00081</v>
      </c>
      <c r="G34" s="50" t="n">
        <v>0.0007</v>
      </c>
      <c r="H34" s="50" t="n">
        <v>0.00061</v>
      </c>
      <c r="I34" s="50" t="n">
        <v>0.00055</v>
      </c>
      <c r="J34" s="50" t="n">
        <v>0.00046</v>
      </c>
      <c r="K34" s="51"/>
      <c r="L34" s="53"/>
      <c r="M34" s="53"/>
      <c r="N34" s="53"/>
      <c r="O34" s="53"/>
      <c r="P34" s="53"/>
      <c r="Q34" s="53"/>
      <c r="R34" s="53"/>
      <c r="S34" s="53"/>
      <c r="T34" s="53"/>
    </row>
    <row r="35" s="33" customFormat="true" ht="18.95" hidden="false" customHeight="true" outlineLevel="0" collapsed="false">
      <c r="A35" s="52" t="s">
        <v>51</v>
      </c>
      <c r="B35" s="52"/>
      <c r="C35" s="50" t="n">
        <v>0.00082</v>
      </c>
      <c r="D35" s="50" t="n">
        <v>0.00066</v>
      </c>
      <c r="E35" s="50" t="n">
        <v>0.00065</v>
      </c>
      <c r="F35" s="50" t="n">
        <v>0.00053</v>
      </c>
      <c r="G35" s="50" t="n">
        <v>0.00051</v>
      </c>
      <c r="H35" s="50" t="n">
        <v>0.0004</v>
      </c>
      <c r="I35" s="50" t="n">
        <v>0.0004</v>
      </c>
      <c r="J35" s="50" t="n">
        <v>0.00031</v>
      </c>
      <c r="K35" s="51"/>
      <c r="L35" s="53"/>
      <c r="M35" s="53"/>
      <c r="N35" s="53"/>
      <c r="O35" s="53"/>
      <c r="P35" s="53"/>
      <c r="Q35" s="53"/>
      <c r="R35" s="53"/>
      <c r="S35" s="53"/>
      <c r="T35" s="53"/>
    </row>
    <row r="36" s="33" customFormat="true" ht="18.95" hidden="false" customHeight="true" outlineLevel="0" collapsed="false">
      <c r="A36" s="52" t="s">
        <v>22</v>
      </c>
      <c r="B36" s="52"/>
      <c r="C36" s="50" t="n">
        <v>0.00247</v>
      </c>
      <c r="D36" s="50" t="n">
        <v>0.00143</v>
      </c>
      <c r="E36" s="50" t="n">
        <v>0.00211</v>
      </c>
      <c r="F36" s="50" t="n">
        <v>0.00124</v>
      </c>
      <c r="G36" s="50" t="n">
        <v>0.00185</v>
      </c>
      <c r="H36" s="50" t="n">
        <v>0.00103</v>
      </c>
      <c r="I36" s="50" t="n">
        <v>0.00163</v>
      </c>
      <c r="J36" s="50" t="n">
        <v>0.00086</v>
      </c>
      <c r="K36" s="51"/>
      <c r="L36" s="53"/>
      <c r="M36" s="53"/>
      <c r="N36" s="53"/>
      <c r="O36" s="53"/>
      <c r="P36" s="53"/>
      <c r="Q36" s="53"/>
      <c r="R36" s="53"/>
      <c r="S36" s="53"/>
      <c r="T36" s="53"/>
    </row>
    <row r="37" s="33" customFormat="true" ht="18.95" hidden="false" customHeight="true" outlineLevel="0" collapsed="false">
      <c r="A37" s="52" t="s">
        <v>23</v>
      </c>
      <c r="B37" s="52"/>
      <c r="C37" s="50" t="n">
        <v>0.00358</v>
      </c>
      <c r="D37" s="50" t="n">
        <v>0.00188</v>
      </c>
      <c r="E37" s="50" t="n">
        <v>0.003</v>
      </c>
      <c r="F37" s="50" t="n">
        <v>0.00164</v>
      </c>
      <c r="G37" s="50" t="n">
        <v>0.00256</v>
      </c>
      <c r="H37" s="50" t="n">
        <v>0.00145</v>
      </c>
      <c r="I37" s="50" t="n">
        <v>0.00219</v>
      </c>
      <c r="J37" s="50" t="n">
        <v>0.00128</v>
      </c>
      <c r="K37" s="51"/>
      <c r="L37" s="53"/>
      <c r="M37" s="53"/>
      <c r="N37" s="53"/>
      <c r="O37" s="53"/>
      <c r="P37" s="53"/>
      <c r="Q37" s="53"/>
      <c r="R37" s="53"/>
      <c r="S37" s="53"/>
      <c r="T37" s="53"/>
    </row>
    <row r="38" s="33" customFormat="true" ht="18.95" hidden="false" customHeight="true" outlineLevel="0" collapsed="false">
      <c r="A38" s="52" t="s">
        <v>24</v>
      </c>
      <c r="B38" s="52"/>
      <c r="C38" s="50" t="n">
        <v>0.00441</v>
      </c>
      <c r="D38" s="50" t="n">
        <v>0.00264</v>
      </c>
      <c r="E38" s="50" t="n">
        <v>0.00365</v>
      </c>
      <c r="F38" s="50" t="n">
        <v>0.00229</v>
      </c>
      <c r="G38" s="50" t="n">
        <v>0.00312</v>
      </c>
      <c r="H38" s="50" t="n">
        <v>0.00201</v>
      </c>
      <c r="I38" s="50" t="n">
        <v>0.00267</v>
      </c>
      <c r="J38" s="50" t="n">
        <v>0.00176</v>
      </c>
      <c r="K38" s="51"/>
      <c r="L38" s="53"/>
      <c r="M38" s="53"/>
      <c r="N38" s="53"/>
      <c r="O38" s="53"/>
      <c r="P38" s="53"/>
      <c r="Q38" s="53"/>
      <c r="R38" s="53"/>
      <c r="S38" s="53"/>
      <c r="T38" s="53"/>
    </row>
    <row r="39" s="33" customFormat="true" ht="18.95" hidden="false" customHeight="true" outlineLevel="0" collapsed="false">
      <c r="A39" s="52" t="s">
        <v>25</v>
      </c>
      <c r="B39" s="52"/>
      <c r="C39" s="50" t="n">
        <v>0.00617</v>
      </c>
      <c r="D39" s="50" t="n">
        <v>0.003</v>
      </c>
      <c r="E39" s="50" t="n">
        <v>0.00512</v>
      </c>
      <c r="F39" s="50" t="n">
        <v>0.0026</v>
      </c>
      <c r="G39" s="50" t="n">
        <v>0.0043</v>
      </c>
      <c r="H39" s="50" t="n">
        <v>0.00229</v>
      </c>
      <c r="I39" s="50" t="n">
        <v>0.00361</v>
      </c>
      <c r="J39" s="50" t="n">
        <v>0.00203</v>
      </c>
      <c r="K39" s="51"/>
      <c r="L39" s="53"/>
      <c r="M39" s="53"/>
      <c r="N39" s="53"/>
      <c r="O39" s="53"/>
      <c r="P39" s="53"/>
      <c r="Q39" s="53"/>
      <c r="R39" s="53"/>
      <c r="S39" s="53"/>
      <c r="T39" s="53"/>
    </row>
    <row r="40" s="33" customFormat="true" ht="18.95" hidden="false" customHeight="true" outlineLevel="0" collapsed="false">
      <c r="A40" s="52" t="s">
        <v>27</v>
      </c>
      <c r="B40" s="52"/>
      <c r="C40" s="50" t="n">
        <v>0.00869</v>
      </c>
      <c r="D40" s="50" t="n">
        <v>0.00402</v>
      </c>
      <c r="E40" s="50" t="n">
        <v>0.00732</v>
      </c>
      <c r="F40" s="50" t="n">
        <v>0.00344</v>
      </c>
      <c r="G40" s="50" t="n">
        <v>0.00625</v>
      </c>
      <c r="H40" s="50" t="n">
        <v>0.00295</v>
      </c>
      <c r="I40" s="50" t="n">
        <v>0.00533</v>
      </c>
      <c r="J40" s="50" t="n">
        <v>0.00253</v>
      </c>
      <c r="K40" s="51"/>
      <c r="L40" s="53"/>
      <c r="M40" s="53"/>
      <c r="N40" s="53"/>
      <c r="O40" s="53"/>
      <c r="P40" s="53"/>
      <c r="Q40" s="53"/>
      <c r="R40" s="53"/>
      <c r="S40" s="53"/>
      <c r="T40" s="53"/>
    </row>
    <row r="41" s="33" customFormat="true" ht="18.95" hidden="false" customHeight="true" outlineLevel="0" collapsed="false">
      <c r="A41" s="52" t="s">
        <v>28</v>
      </c>
      <c r="B41" s="52"/>
      <c r="C41" s="50" t="n">
        <v>0.01461</v>
      </c>
      <c r="D41" s="50" t="n">
        <v>0.00559</v>
      </c>
      <c r="E41" s="50" t="n">
        <v>0.01243</v>
      </c>
      <c r="F41" s="50" t="n">
        <v>0.00474</v>
      </c>
      <c r="G41" s="50" t="n">
        <v>0.01063</v>
      </c>
      <c r="H41" s="50" t="n">
        <v>0.00406</v>
      </c>
      <c r="I41" s="50" t="n">
        <v>0.00909</v>
      </c>
      <c r="J41" s="50" t="n">
        <v>0.00348</v>
      </c>
      <c r="K41" s="51"/>
      <c r="L41" s="53"/>
      <c r="M41" s="53"/>
      <c r="N41" s="53"/>
      <c r="O41" s="53"/>
      <c r="P41" s="53"/>
      <c r="Q41" s="53"/>
      <c r="R41" s="53"/>
      <c r="S41" s="53"/>
      <c r="T41" s="53"/>
    </row>
    <row r="42" s="33" customFormat="true" ht="18.95" hidden="false" customHeight="true" outlineLevel="0" collapsed="false">
      <c r="A42" s="52" t="s">
        <v>29</v>
      </c>
      <c r="B42" s="52"/>
      <c r="C42" s="50" t="n">
        <v>0.0227</v>
      </c>
      <c r="D42" s="50" t="n">
        <v>0.00918</v>
      </c>
      <c r="E42" s="50" t="n">
        <v>0.01948</v>
      </c>
      <c r="F42" s="50" t="n">
        <v>0.00775</v>
      </c>
      <c r="G42" s="50" t="n">
        <v>0.01694</v>
      </c>
      <c r="H42" s="50" t="n">
        <v>0.00663</v>
      </c>
      <c r="I42" s="50" t="n">
        <v>0.01472</v>
      </c>
      <c r="J42" s="50" t="n">
        <v>0.00567</v>
      </c>
      <c r="K42" s="51"/>
      <c r="L42" s="53"/>
      <c r="M42" s="53"/>
      <c r="N42" s="53"/>
      <c r="O42" s="53"/>
      <c r="P42" s="53"/>
      <c r="Q42" s="53"/>
      <c r="R42" s="53"/>
      <c r="S42" s="53"/>
      <c r="T42" s="53"/>
    </row>
    <row r="43" s="33" customFormat="true" ht="18.95" hidden="false" customHeight="true" outlineLevel="0" collapsed="false">
      <c r="A43" s="52" t="s">
        <v>52</v>
      </c>
      <c r="B43" s="52"/>
      <c r="C43" s="50" t="n">
        <v>0.03352</v>
      </c>
      <c r="D43" s="50" t="n">
        <v>0.01221</v>
      </c>
      <c r="E43" s="50" t="n">
        <v>0.02951</v>
      </c>
      <c r="F43" s="50" t="n">
        <v>0.01013</v>
      </c>
      <c r="G43" s="50" t="n">
        <v>0.02583</v>
      </c>
      <c r="H43" s="50" t="n">
        <v>0.0086</v>
      </c>
      <c r="I43" s="50" t="n">
        <v>0.02261</v>
      </c>
      <c r="J43" s="50" t="n">
        <v>0.00729</v>
      </c>
      <c r="K43" s="51"/>
      <c r="L43" s="53"/>
      <c r="M43" s="53"/>
      <c r="N43" s="53"/>
      <c r="O43" s="53"/>
      <c r="P43" s="53"/>
      <c r="Q43" s="53"/>
      <c r="R43" s="53"/>
      <c r="S43" s="53"/>
      <c r="T43" s="53"/>
    </row>
    <row r="44" s="33" customFormat="true" ht="18.95" hidden="false" customHeight="true" outlineLevel="0" collapsed="false">
      <c r="A44" s="52" t="s">
        <v>53</v>
      </c>
      <c r="B44" s="52"/>
      <c r="C44" s="50" t="n">
        <v>0.04626</v>
      </c>
      <c r="D44" s="50" t="n">
        <v>0.01638</v>
      </c>
      <c r="E44" s="50" t="n">
        <v>0.04245</v>
      </c>
      <c r="F44" s="50" t="n">
        <v>0.01365</v>
      </c>
      <c r="G44" s="50" t="n">
        <v>0.03921</v>
      </c>
      <c r="H44" s="50" t="n">
        <v>0.01163</v>
      </c>
      <c r="I44" s="50" t="n">
        <v>0.03621</v>
      </c>
      <c r="J44" s="50" t="n">
        <v>0.00991</v>
      </c>
      <c r="K44" s="51"/>
      <c r="L44" s="53"/>
      <c r="M44" s="53"/>
      <c r="N44" s="53"/>
      <c r="O44" s="53"/>
      <c r="P44" s="53"/>
      <c r="Q44" s="53"/>
      <c r="R44" s="53"/>
      <c r="S44" s="53"/>
      <c r="T44" s="53"/>
    </row>
    <row r="45" s="33" customFormat="true" ht="18.95" hidden="false" customHeight="true" outlineLevel="0" collapsed="false">
      <c r="A45" s="52" t="s">
        <v>54</v>
      </c>
      <c r="B45" s="52"/>
      <c r="C45" s="50" t="n">
        <v>0.06818</v>
      </c>
      <c r="D45" s="50" t="n">
        <v>0.02582</v>
      </c>
      <c r="E45" s="50" t="n">
        <v>0.06282</v>
      </c>
      <c r="F45" s="50" t="n">
        <v>0.02205</v>
      </c>
      <c r="G45" s="50" t="n">
        <v>0.05843</v>
      </c>
      <c r="H45" s="50" t="n">
        <v>0.01899</v>
      </c>
      <c r="I45" s="50" t="n">
        <v>0.05435</v>
      </c>
      <c r="J45" s="50" t="n">
        <v>0.01636</v>
      </c>
      <c r="K45" s="51"/>
      <c r="L45" s="53"/>
      <c r="M45" s="53"/>
      <c r="N45" s="53"/>
      <c r="O45" s="53"/>
      <c r="P45" s="53"/>
      <c r="Q45" s="53"/>
      <c r="R45" s="53"/>
      <c r="S45" s="53"/>
      <c r="T45" s="53"/>
    </row>
    <row r="46" s="33" customFormat="true" ht="18.95" hidden="false" customHeight="true" outlineLevel="0" collapsed="false">
      <c r="A46" s="52" t="s">
        <v>55</v>
      </c>
      <c r="B46" s="52"/>
      <c r="C46" s="50" t="n">
        <v>0.10063</v>
      </c>
      <c r="D46" s="50" t="n">
        <v>0.03903</v>
      </c>
      <c r="E46" s="50" t="n">
        <v>0.09297</v>
      </c>
      <c r="F46" s="50" t="n">
        <v>0.03446</v>
      </c>
      <c r="G46" s="50" t="n">
        <v>0.08683</v>
      </c>
      <c r="H46" s="50" t="n">
        <v>0.03055</v>
      </c>
      <c r="I46" s="50" t="n">
        <v>0.08109</v>
      </c>
      <c r="J46" s="50" t="n">
        <v>0.02708</v>
      </c>
      <c r="K46" s="51"/>
      <c r="L46" s="53"/>
      <c r="M46" s="53"/>
      <c r="N46" s="53"/>
      <c r="O46" s="53"/>
      <c r="P46" s="53"/>
      <c r="Q46" s="53"/>
      <c r="R46" s="53"/>
      <c r="S46" s="53"/>
      <c r="T46" s="53"/>
    </row>
    <row r="47" s="33" customFormat="true" ht="18.95" hidden="false" customHeight="true" outlineLevel="0" collapsed="false">
      <c r="A47" s="52" t="s">
        <v>56</v>
      </c>
      <c r="B47" s="52"/>
      <c r="C47" s="50" t="n">
        <v>0.1553</v>
      </c>
      <c r="D47" s="50" t="n">
        <v>0.07248</v>
      </c>
      <c r="E47" s="50" t="n">
        <v>0.14252</v>
      </c>
      <c r="F47" s="50" t="n">
        <v>0.06549</v>
      </c>
      <c r="G47" s="50" t="n">
        <v>0.13151</v>
      </c>
      <c r="H47" s="50" t="n">
        <v>0.05986</v>
      </c>
      <c r="I47" s="50" t="n">
        <v>0.12136</v>
      </c>
      <c r="J47" s="50" t="n">
        <v>0.05472</v>
      </c>
      <c r="K47" s="51"/>
      <c r="L47" s="53"/>
      <c r="M47" s="53"/>
      <c r="N47" s="53"/>
      <c r="O47" s="53"/>
      <c r="P47" s="53"/>
      <c r="Q47" s="53"/>
      <c r="R47" s="53"/>
      <c r="S47" s="53"/>
      <c r="T47" s="53"/>
    </row>
    <row r="48" s="33" customFormat="true" ht="18.95" hidden="false" customHeight="true" outlineLevel="0" collapsed="false">
      <c r="A48" s="54" t="s">
        <v>57</v>
      </c>
      <c r="B48" s="54"/>
      <c r="C48" s="50" t="n">
        <v>0.26114</v>
      </c>
      <c r="D48" s="50" t="n">
        <v>0.15049</v>
      </c>
      <c r="E48" s="50" t="n">
        <v>0.24613</v>
      </c>
      <c r="F48" s="50" t="n">
        <v>0.13555</v>
      </c>
      <c r="G48" s="50" t="n">
        <v>0.23227</v>
      </c>
      <c r="H48" s="50" t="n">
        <v>0.12338</v>
      </c>
      <c r="I48" s="50" t="n">
        <v>0.2192</v>
      </c>
      <c r="J48" s="50" t="n">
        <v>0.1123</v>
      </c>
      <c r="K48" s="51"/>
      <c r="L48" s="53"/>
      <c r="M48" s="53"/>
      <c r="N48" s="53"/>
      <c r="O48" s="53"/>
      <c r="P48" s="53"/>
      <c r="Q48" s="53"/>
      <c r="R48" s="53"/>
      <c r="S48" s="53"/>
      <c r="T48" s="53"/>
    </row>
    <row r="49" s="33" customFormat="true" ht="18.95" hidden="false" customHeight="true" outlineLevel="0" collapsed="false">
      <c r="A49" s="54" t="s">
        <v>58</v>
      </c>
      <c r="B49" s="54"/>
      <c r="C49" s="50" t="n">
        <v>0.40411</v>
      </c>
      <c r="D49" s="50" t="n">
        <v>0.27562</v>
      </c>
      <c r="E49" s="50" t="n">
        <v>0.38124</v>
      </c>
      <c r="F49" s="50" t="n">
        <v>0.25637</v>
      </c>
      <c r="G49" s="50" t="n">
        <v>0.35964</v>
      </c>
      <c r="H49" s="50" t="n">
        <v>0.23845</v>
      </c>
      <c r="I49" s="50" t="n">
        <v>0.33927</v>
      </c>
      <c r="J49" s="50" t="n">
        <v>0.22178</v>
      </c>
      <c r="K49" s="55"/>
      <c r="L49" s="53"/>
      <c r="M49" s="53"/>
      <c r="N49" s="53"/>
      <c r="O49" s="53"/>
      <c r="P49" s="53"/>
      <c r="Q49" s="53"/>
      <c r="R49" s="53"/>
      <c r="S49" s="53"/>
      <c r="T49" s="53"/>
    </row>
    <row r="50" s="33" customFormat="true" ht="18.95" hidden="false" customHeight="true" outlineLevel="0" collapsed="false">
      <c r="A50" s="54" t="s">
        <v>59</v>
      </c>
      <c r="B50" s="54"/>
      <c r="C50" s="50" t="n">
        <v>0.56436</v>
      </c>
      <c r="D50" s="50" t="n">
        <v>0.43925</v>
      </c>
      <c r="E50" s="50" t="n">
        <v>0.54198</v>
      </c>
      <c r="F50" s="50" t="n">
        <v>0.41911</v>
      </c>
      <c r="G50" s="50" t="n">
        <v>0.51907</v>
      </c>
      <c r="H50" s="50" t="n">
        <v>0.40068</v>
      </c>
      <c r="I50" s="50" t="n">
        <v>0.49713</v>
      </c>
      <c r="J50" s="50" t="n">
        <v>0.38306</v>
      </c>
      <c r="K50" s="55"/>
    </row>
    <row r="51" s="33" customFormat="true" ht="18.95" hidden="false" customHeight="true" outlineLevel="0" collapsed="false">
      <c r="A51" s="54" t="s">
        <v>60</v>
      </c>
      <c r="B51" s="54"/>
      <c r="C51" s="50" t="n">
        <v>0.71649</v>
      </c>
      <c r="D51" s="50" t="n">
        <v>0.61013</v>
      </c>
      <c r="E51" s="50" t="n">
        <v>0.70049</v>
      </c>
      <c r="F51" s="50" t="n">
        <v>0.59558</v>
      </c>
      <c r="G51" s="50" t="n">
        <v>0.68186</v>
      </c>
      <c r="H51" s="50" t="n">
        <v>0.58233</v>
      </c>
      <c r="I51" s="50" t="n">
        <v>0.66371</v>
      </c>
      <c r="J51" s="50" t="n">
        <v>0.56937</v>
      </c>
      <c r="K51" s="55"/>
    </row>
    <row r="52" s="33" customFormat="true" ht="18.95" hidden="false" customHeight="true" outlineLevel="0" collapsed="false">
      <c r="A52" s="54" t="s">
        <v>61</v>
      </c>
      <c r="B52" s="54"/>
      <c r="C52" s="50" t="n">
        <v>1</v>
      </c>
      <c r="D52" s="50" t="n">
        <v>1</v>
      </c>
      <c r="E52" s="50" t="n">
        <v>1</v>
      </c>
      <c r="F52" s="50" t="n">
        <v>1</v>
      </c>
      <c r="G52" s="50" t="n">
        <v>1</v>
      </c>
      <c r="H52" s="50" t="n">
        <v>1</v>
      </c>
      <c r="I52" s="50" t="n">
        <v>1</v>
      </c>
      <c r="J52" s="50" t="n">
        <v>1</v>
      </c>
      <c r="K52" s="55"/>
    </row>
    <row r="53" customFormat="false" ht="18.95" hidden="false" customHeight="true" outlineLevel="0" collapsed="false">
      <c r="A53" s="34" t="s">
        <v>62</v>
      </c>
      <c r="B53" s="34"/>
      <c r="C53" s="34"/>
      <c r="D53" s="34"/>
    </row>
    <row r="54" customFormat="false" ht="18.95" hidden="false" customHeight="true" outlineLevel="0" collapsed="false">
      <c r="A54" s="34"/>
      <c r="B54" s="34"/>
      <c r="C54" s="34"/>
      <c r="D54" s="34"/>
    </row>
    <row r="55" customFormat="false" ht="18.95" hidden="false" customHeight="true" outlineLevel="0" collapsed="false">
      <c r="A55" s="18" t="s">
        <v>63</v>
      </c>
      <c r="B55" s="18"/>
      <c r="C55" s="47"/>
    </row>
    <row r="56" customFormat="false" ht="18.95" hidden="false" customHeight="true" outlineLevel="0" collapsed="false">
      <c r="A56" s="22" t="s">
        <v>46</v>
      </c>
      <c r="B56" s="22"/>
      <c r="C56" s="21" t="s">
        <v>15</v>
      </c>
      <c r="D56" s="21"/>
      <c r="E56" s="21" t="s">
        <v>16</v>
      </c>
      <c r="F56" s="21"/>
      <c r="G56" s="21" t="s">
        <v>17</v>
      </c>
      <c r="H56" s="21"/>
      <c r="I56" s="21" t="s">
        <v>18</v>
      </c>
      <c r="J56" s="21"/>
    </row>
    <row r="57" customFormat="false" ht="18.95" hidden="false" customHeight="true" outlineLevel="0" collapsed="false">
      <c r="A57" s="22"/>
      <c r="B57" s="22"/>
      <c r="C57" s="49" t="s">
        <v>47</v>
      </c>
      <c r="D57" s="49" t="s">
        <v>48</v>
      </c>
      <c r="E57" s="49" t="s">
        <v>47</v>
      </c>
      <c r="F57" s="49" t="s">
        <v>48</v>
      </c>
      <c r="G57" s="49" t="s">
        <v>47</v>
      </c>
      <c r="H57" s="49" t="s">
        <v>48</v>
      </c>
      <c r="I57" s="49" t="s">
        <v>47</v>
      </c>
      <c r="J57" s="49" t="s">
        <v>48</v>
      </c>
    </row>
    <row r="58" customFormat="false" ht="18.95" hidden="false" customHeight="true" outlineLevel="0" collapsed="false">
      <c r="A58" s="25" t="s">
        <v>49</v>
      </c>
      <c r="B58" s="25"/>
      <c r="C58" s="56" t="n">
        <f aca="false">1-C33</f>
        <v>0.99737</v>
      </c>
      <c r="D58" s="57" t="n">
        <f aca="false">1-D33</f>
        <v>0.99794</v>
      </c>
      <c r="E58" s="58" t="n">
        <f aca="false">1-E33</f>
        <v>0.99772</v>
      </c>
      <c r="F58" s="58" t="n">
        <f aca="false">1-F33</f>
        <v>0.99821</v>
      </c>
      <c r="G58" s="58" t="n">
        <f aca="false">1-G33</f>
        <v>0.99799</v>
      </c>
      <c r="H58" s="58" t="n">
        <f aca="false">1-H33</f>
        <v>0.99842</v>
      </c>
      <c r="I58" s="58" t="n">
        <f aca="false">1-I33</f>
        <v>0.99823</v>
      </c>
      <c r="J58" s="58" t="n">
        <f aca="false">1-J33</f>
        <v>0.9986</v>
      </c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</row>
    <row r="59" customFormat="false" ht="18.95" hidden="false" customHeight="true" outlineLevel="0" collapsed="false">
      <c r="A59" s="52" t="s">
        <v>50</v>
      </c>
      <c r="B59" s="52"/>
      <c r="C59" s="56" t="n">
        <f aca="false">1-C34</f>
        <v>0.99884</v>
      </c>
      <c r="D59" s="57" t="n">
        <f aca="false">1-D34</f>
        <v>0.99903</v>
      </c>
      <c r="E59" s="58" t="n">
        <f aca="false">1-E34</f>
        <v>0.9991</v>
      </c>
      <c r="F59" s="58" t="n">
        <f aca="false">1-F34</f>
        <v>0.99919</v>
      </c>
      <c r="G59" s="58" t="n">
        <f aca="false">1-G34</f>
        <v>0.9993</v>
      </c>
      <c r="H59" s="58" t="n">
        <f aca="false">1-H34</f>
        <v>0.99939</v>
      </c>
      <c r="I59" s="58" t="n">
        <f aca="false">1-I34</f>
        <v>0.99945</v>
      </c>
      <c r="J59" s="58" t="n">
        <f aca="false">1-J34</f>
        <v>0.99954</v>
      </c>
      <c r="L59" s="59"/>
      <c r="M59" s="59"/>
      <c r="N59" s="59"/>
      <c r="O59" s="59"/>
      <c r="P59" s="59"/>
      <c r="Q59" s="59"/>
      <c r="R59" s="59"/>
      <c r="S59" s="59"/>
    </row>
    <row r="60" customFormat="false" ht="18.95" hidden="false" customHeight="true" outlineLevel="0" collapsed="false">
      <c r="A60" s="52" t="s">
        <v>51</v>
      </c>
      <c r="B60" s="52"/>
      <c r="C60" s="56" t="n">
        <f aca="false">1-C35</f>
        <v>0.99918</v>
      </c>
      <c r="D60" s="57" t="n">
        <f aca="false">1-D35</f>
        <v>0.99934</v>
      </c>
      <c r="E60" s="58" t="n">
        <f aca="false">1-E35</f>
        <v>0.99935</v>
      </c>
      <c r="F60" s="58" t="n">
        <f aca="false">1-F35</f>
        <v>0.99947</v>
      </c>
      <c r="G60" s="58" t="n">
        <f aca="false">1-G35</f>
        <v>0.99949</v>
      </c>
      <c r="H60" s="58" t="n">
        <f aca="false">1-H35</f>
        <v>0.9996</v>
      </c>
      <c r="I60" s="58" t="n">
        <f aca="false">1-I35</f>
        <v>0.9996</v>
      </c>
      <c r="J60" s="58" t="n">
        <f aca="false">1-J35</f>
        <v>0.99969</v>
      </c>
      <c r="L60" s="59"/>
      <c r="M60" s="59"/>
      <c r="N60" s="59"/>
      <c r="O60" s="59"/>
      <c r="P60" s="59"/>
      <c r="Q60" s="59"/>
      <c r="R60" s="59"/>
      <c r="S60" s="59"/>
    </row>
    <row r="61" customFormat="false" ht="18.95" hidden="false" customHeight="true" outlineLevel="0" collapsed="false">
      <c r="A61" s="52" t="s">
        <v>22</v>
      </c>
      <c r="B61" s="52"/>
      <c r="C61" s="56" t="n">
        <f aca="false">1-C36</f>
        <v>0.99753</v>
      </c>
      <c r="D61" s="57" t="n">
        <f aca="false">1-D36</f>
        <v>0.99857</v>
      </c>
      <c r="E61" s="58" t="n">
        <f aca="false">1-E36</f>
        <v>0.99789</v>
      </c>
      <c r="F61" s="58" t="n">
        <f aca="false">1-F36</f>
        <v>0.99876</v>
      </c>
      <c r="G61" s="57" t="n">
        <f aca="false">1-G36</f>
        <v>0.99815</v>
      </c>
      <c r="H61" s="58" t="n">
        <f aca="false">1-H36</f>
        <v>0.99897</v>
      </c>
      <c r="I61" s="58" t="n">
        <f aca="false">1-I36</f>
        <v>0.99837</v>
      </c>
      <c r="J61" s="58" t="n">
        <f aca="false">1-J36</f>
        <v>0.99914</v>
      </c>
      <c r="L61" s="59"/>
      <c r="M61" s="59"/>
      <c r="N61" s="59"/>
      <c r="O61" s="59"/>
      <c r="P61" s="59"/>
      <c r="Q61" s="59"/>
      <c r="R61" s="59"/>
      <c r="S61" s="59"/>
    </row>
    <row r="62" customFormat="false" ht="18.95" hidden="false" customHeight="true" outlineLevel="0" collapsed="false">
      <c r="A62" s="52" t="s">
        <v>23</v>
      </c>
      <c r="B62" s="52"/>
      <c r="C62" s="56" t="n">
        <f aca="false">1-C37</f>
        <v>0.99642</v>
      </c>
      <c r="D62" s="57" t="n">
        <f aca="false">1-D37</f>
        <v>0.99812</v>
      </c>
      <c r="E62" s="58" t="n">
        <f aca="false">1-E37</f>
        <v>0.997</v>
      </c>
      <c r="F62" s="58" t="n">
        <f aca="false">1-F37</f>
        <v>0.99836</v>
      </c>
      <c r="G62" s="58" t="n">
        <f aca="false">1-G37</f>
        <v>0.99744</v>
      </c>
      <c r="H62" s="58" t="n">
        <f aca="false">1-H37</f>
        <v>0.99855</v>
      </c>
      <c r="I62" s="58" t="n">
        <f aca="false">1-I37</f>
        <v>0.99781</v>
      </c>
      <c r="J62" s="58" t="n">
        <f aca="false">1-J37</f>
        <v>0.99872</v>
      </c>
      <c r="L62" s="59"/>
      <c r="M62" s="59"/>
      <c r="N62" s="59"/>
      <c r="O62" s="59"/>
      <c r="P62" s="59"/>
      <c r="Q62" s="59"/>
      <c r="R62" s="59"/>
      <c r="S62" s="59"/>
    </row>
    <row r="63" customFormat="false" ht="18.95" hidden="false" customHeight="true" outlineLevel="0" collapsed="false">
      <c r="A63" s="52" t="s">
        <v>24</v>
      </c>
      <c r="B63" s="52"/>
      <c r="C63" s="56" t="n">
        <f aca="false">1-C38</f>
        <v>0.99559</v>
      </c>
      <c r="D63" s="57" t="n">
        <f aca="false">1-D38</f>
        <v>0.99736</v>
      </c>
      <c r="E63" s="57" t="n">
        <f aca="false">1-E38</f>
        <v>0.99635</v>
      </c>
      <c r="F63" s="57" t="n">
        <f aca="false">1-F38</f>
        <v>0.99771</v>
      </c>
      <c r="G63" s="58" t="n">
        <f aca="false">1-G38</f>
        <v>0.99688</v>
      </c>
      <c r="H63" s="58" t="n">
        <f aca="false">1-H38</f>
        <v>0.99799</v>
      </c>
      <c r="I63" s="58" t="n">
        <f aca="false">1-I38</f>
        <v>0.99733</v>
      </c>
      <c r="J63" s="58" t="n">
        <f aca="false">1-J38</f>
        <v>0.99824</v>
      </c>
      <c r="L63" s="59"/>
      <c r="M63" s="59"/>
      <c r="N63" s="59"/>
      <c r="O63" s="59"/>
      <c r="P63" s="59"/>
      <c r="Q63" s="59"/>
      <c r="R63" s="59"/>
      <c r="S63" s="59"/>
    </row>
    <row r="64" customFormat="false" ht="18.95" hidden="false" customHeight="true" outlineLevel="0" collapsed="false">
      <c r="A64" s="52" t="s">
        <v>25</v>
      </c>
      <c r="B64" s="52"/>
      <c r="C64" s="56" t="n">
        <f aca="false">1-C39</f>
        <v>0.99383</v>
      </c>
      <c r="D64" s="57" t="n">
        <f aca="false">1-D39</f>
        <v>0.997</v>
      </c>
      <c r="E64" s="57" t="n">
        <f aca="false">1-E39</f>
        <v>0.99488</v>
      </c>
      <c r="F64" s="57" t="n">
        <f aca="false">1-F39</f>
        <v>0.9974</v>
      </c>
      <c r="G64" s="58" t="n">
        <f aca="false">1-G39</f>
        <v>0.9957</v>
      </c>
      <c r="H64" s="58" t="n">
        <f aca="false">1-H39</f>
        <v>0.99771</v>
      </c>
      <c r="I64" s="58" t="n">
        <f aca="false">1-I39</f>
        <v>0.99639</v>
      </c>
      <c r="J64" s="58" t="n">
        <f aca="false">1-J39</f>
        <v>0.99797</v>
      </c>
      <c r="L64" s="59"/>
      <c r="M64" s="59"/>
      <c r="N64" s="59"/>
      <c r="O64" s="59"/>
      <c r="P64" s="59"/>
      <c r="Q64" s="59"/>
      <c r="R64" s="59"/>
      <c r="S64" s="59"/>
    </row>
    <row r="65" customFormat="false" ht="18.95" hidden="false" customHeight="true" outlineLevel="0" collapsed="false">
      <c r="A65" s="52" t="s">
        <v>27</v>
      </c>
      <c r="B65" s="52"/>
      <c r="C65" s="56" t="n">
        <f aca="false">1-C40</f>
        <v>0.99131</v>
      </c>
      <c r="D65" s="57" t="n">
        <f aca="false">1-D40</f>
        <v>0.99598</v>
      </c>
      <c r="E65" s="57" t="n">
        <f aca="false">1-E40</f>
        <v>0.99268</v>
      </c>
      <c r="F65" s="57" t="n">
        <f aca="false">1-F40</f>
        <v>0.99656</v>
      </c>
      <c r="G65" s="58" t="n">
        <f aca="false">1-G40</f>
        <v>0.99375</v>
      </c>
      <c r="H65" s="58" t="n">
        <f aca="false">1-H40</f>
        <v>0.99705</v>
      </c>
      <c r="I65" s="58" t="n">
        <f aca="false">1-I40</f>
        <v>0.99467</v>
      </c>
      <c r="J65" s="58" t="n">
        <f aca="false">1-J40</f>
        <v>0.99747</v>
      </c>
      <c r="L65" s="59"/>
      <c r="M65" s="59"/>
      <c r="N65" s="59"/>
      <c r="O65" s="59"/>
      <c r="P65" s="59"/>
      <c r="Q65" s="59"/>
      <c r="R65" s="59"/>
      <c r="S65" s="59"/>
    </row>
    <row r="66" customFormat="false" ht="18.95" hidden="false" customHeight="true" outlineLevel="0" collapsed="false">
      <c r="A66" s="52" t="s">
        <v>28</v>
      </c>
      <c r="B66" s="52"/>
      <c r="C66" s="56" t="n">
        <f aca="false">1-C41</f>
        <v>0.98539</v>
      </c>
      <c r="D66" s="57" t="n">
        <f aca="false">1-D41</f>
        <v>0.99441</v>
      </c>
      <c r="E66" s="57" t="n">
        <f aca="false">1-E41</f>
        <v>0.98757</v>
      </c>
      <c r="F66" s="57" t="n">
        <f aca="false">1-F41</f>
        <v>0.99526</v>
      </c>
      <c r="G66" s="58" t="n">
        <f aca="false">1-G41</f>
        <v>0.98937</v>
      </c>
      <c r="H66" s="58" t="n">
        <f aca="false">1-H41</f>
        <v>0.99594</v>
      </c>
      <c r="I66" s="58" t="n">
        <f aca="false">1-I41</f>
        <v>0.99091</v>
      </c>
      <c r="J66" s="58" t="n">
        <f aca="false">1-J41</f>
        <v>0.99652</v>
      </c>
      <c r="L66" s="59"/>
      <c r="M66" s="59"/>
      <c r="N66" s="59"/>
      <c r="O66" s="59"/>
      <c r="P66" s="59"/>
      <c r="Q66" s="59"/>
      <c r="R66" s="59"/>
      <c r="S66" s="59"/>
    </row>
    <row r="67" customFormat="false" ht="18.95" hidden="false" customHeight="true" outlineLevel="0" collapsed="false">
      <c r="A67" s="52" t="s">
        <v>29</v>
      </c>
      <c r="B67" s="52"/>
      <c r="C67" s="56" t="n">
        <f aca="false">1-C42</f>
        <v>0.9773</v>
      </c>
      <c r="D67" s="57" t="n">
        <f aca="false">1-D42</f>
        <v>0.99082</v>
      </c>
      <c r="E67" s="57" t="n">
        <f aca="false">1-E42</f>
        <v>0.98052</v>
      </c>
      <c r="F67" s="57" t="n">
        <f aca="false">1-F42</f>
        <v>0.99225</v>
      </c>
      <c r="G67" s="58" t="n">
        <f aca="false">1-G42</f>
        <v>0.98306</v>
      </c>
      <c r="H67" s="58" t="n">
        <f aca="false">1-H42</f>
        <v>0.99337</v>
      </c>
      <c r="I67" s="58" t="n">
        <f aca="false">1-I42</f>
        <v>0.98528</v>
      </c>
      <c r="J67" s="58" t="n">
        <f aca="false">1-J42</f>
        <v>0.99433</v>
      </c>
      <c r="L67" s="59"/>
      <c r="M67" s="59"/>
      <c r="N67" s="59"/>
      <c r="O67" s="59"/>
      <c r="P67" s="59"/>
      <c r="Q67" s="59"/>
      <c r="R67" s="59"/>
      <c r="S67" s="59"/>
    </row>
    <row r="68" customFormat="false" ht="18.95" hidden="false" customHeight="true" outlineLevel="0" collapsed="false">
      <c r="A68" s="52" t="s">
        <v>52</v>
      </c>
      <c r="B68" s="52"/>
      <c r="C68" s="56" t="n">
        <f aca="false">1-C43</f>
        <v>0.96648</v>
      </c>
      <c r="D68" s="57" t="n">
        <f aca="false">1-D43</f>
        <v>0.98779</v>
      </c>
      <c r="E68" s="57" t="n">
        <f aca="false">1-E43</f>
        <v>0.97049</v>
      </c>
      <c r="F68" s="57" t="n">
        <f aca="false">1-F43</f>
        <v>0.98987</v>
      </c>
      <c r="G68" s="58" t="n">
        <f aca="false">1-G43</f>
        <v>0.97417</v>
      </c>
      <c r="H68" s="58" t="n">
        <f aca="false">1-H43</f>
        <v>0.9914</v>
      </c>
      <c r="I68" s="58" t="n">
        <f aca="false">1-I43</f>
        <v>0.97739</v>
      </c>
      <c r="J68" s="58" t="n">
        <f aca="false">1-J43</f>
        <v>0.99271</v>
      </c>
      <c r="L68" s="59"/>
      <c r="M68" s="59"/>
      <c r="N68" s="59"/>
      <c r="O68" s="59"/>
      <c r="P68" s="59"/>
      <c r="Q68" s="59"/>
      <c r="R68" s="59"/>
      <c r="S68" s="59"/>
    </row>
    <row r="69" customFormat="false" ht="18.95" hidden="false" customHeight="true" outlineLevel="0" collapsed="false">
      <c r="A69" s="52" t="s">
        <v>53</v>
      </c>
      <c r="B69" s="52"/>
      <c r="C69" s="56" t="n">
        <f aca="false">1-C44</f>
        <v>0.95374</v>
      </c>
      <c r="D69" s="57" t="n">
        <f aca="false">1-D44</f>
        <v>0.98362</v>
      </c>
      <c r="E69" s="57" t="n">
        <f aca="false">1-E44</f>
        <v>0.95755</v>
      </c>
      <c r="F69" s="57" t="n">
        <f aca="false">1-F44</f>
        <v>0.98635</v>
      </c>
      <c r="G69" s="58" t="n">
        <f aca="false">1-G44</f>
        <v>0.96079</v>
      </c>
      <c r="H69" s="58" t="n">
        <f aca="false">1-H44</f>
        <v>0.98837</v>
      </c>
      <c r="I69" s="58" t="n">
        <f aca="false">1-I44</f>
        <v>0.96379</v>
      </c>
      <c r="J69" s="58" t="n">
        <f aca="false">1-J44</f>
        <v>0.99009</v>
      </c>
      <c r="L69" s="59"/>
      <c r="M69" s="59"/>
      <c r="N69" s="59"/>
      <c r="O69" s="59"/>
      <c r="P69" s="59"/>
      <c r="Q69" s="59"/>
      <c r="R69" s="59"/>
      <c r="S69" s="59"/>
    </row>
    <row r="70" customFormat="false" ht="18.95" hidden="false" customHeight="true" outlineLevel="0" collapsed="false">
      <c r="A70" s="52" t="s">
        <v>54</v>
      </c>
      <c r="B70" s="52"/>
      <c r="C70" s="56" t="n">
        <f aca="false">1-C45</f>
        <v>0.93182</v>
      </c>
      <c r="D70" s="57" t="n">
        <f aca="false">1-D45</f>
        <v>0.97418</v>
      </c>
      <c r="E70" s="57" t="n">
        <f aca="false">1-E45</f>
        <v>0.93718</v>
      </c>
      <c r="F70" s="57" t="n">
        <f aca="false">1-F45</f>
        <v>0.97795</v>
      </c>
      <c r="G70" s="58" t="n">
        <f aca="false">1-G45</f>
        <v>0.94157</v>
      </c>
      <c r="H70" s="58" t="n">
        <f aca="false">1-H45</f>
        <v>0.98101</v>
      </c>
      <c r="I70" s="58" t="n">
        <f aca="false">1-I45</f>
        <v>0.94565</v>
      </c>
      <c r="J70" s="58" t="n">
        <f aca="false">1-J45</f>
        <v>0.98364</v>
      </c>
      <c r="L70" s="59"/>
      <c r="M70" s="59"/>
      <c r="N70" s="59"/>
      <c r="O70" s="59"/>
      <c r="P70" s="59"/>
      <c r="Q70" s="59"/>
      <c r="R70" s="59"/>
      <c r="S70" s="59"/>
    </row>
    <row r="71" customFormat="false" ht="18.95" hidden="false" customHeight="true" outlineLevel="0" collapsed="false">
      <c r="A71" s="52" t="s">
        <v>55</v>
      </c>
      <c r="B71" s="52"/>
      <c r="C71" s="56" t="n">
        <f aca="false">1-C46</f>
        <v>0.89937</v>
      </c>
      <c r="D71" s="57" t="n">
        <f aca="false">1-D46</f>
        <v>0.96097</v>
      </c>
      <c r="E71" s="57" t="n">
        <f aca="false">1-E46</f>
        <v>0.90703</v>
      </c>
      <c r="F71" s="57" t="n">
        <f aca="false">1-F46</f>
        <v>0.96554</v>
      </c>
      <c r="G71" s="58" t="n">
        <f aca="false">1-G46</f>
        <v>0.91317</v>
      </c>
      <c r="H71" s="58" t="n">
        <f aca="false">1-H46</f>
        <v>0.96945</v>
      </c>
      <c r="I71" s="58" t="n">
        <f aca="false">1-I46</f>
        <v>0.91891</v>
      </c>
      <c r="J71" s="58" t="n">
        <f aca="false">1-J46</f>
        <v>0.97292</v>
      </c>
      <c r="L71" s="59"/>
      <c r="M71" s="59"/>
      <c r="N71" s="59"/>
      <c r="O71" s="59"/>
      <c r="P71" s="59"/>
      <c r="Q71" s="59"/>
      <c r="R71" s="59"/>
      <c r="S71" s="59"/>
    </row>
    <row r="72" customFormat="false" ht="18.95" hidden="false" customHeight="true" outlineLevel="0" collapsed="false">
      <c r="A72" s="52" t="s">
        <v>56</v>
      </c>
      <c r="B72" s="52"/>
      <c r="C72" s="56" t="n">
        <f aca="false">1-C47</f>
        <v>0.8447</v>
      </c>
      <c r="D72" s="57" t="n">
        <f aca="false">1-D47</f>
        <v>0.92752</v>
      </c>
      <c r="E72" s="57" t="n">
        <f aca="false">1-E47</f>
        <v>0.85748</v>
      </c>
      <c r="F72" s="57" t="n">
        <f aca="false">1-F47</f>
        <v>0.93451</v>
      </c>
      <c r="G72" s="58" t="n">
        <f aca="false">1-G47</f>
        <v>0.86849</v>
      </c>
      <c r="H72" s="58" t="n">
        <f aca="false">1-H47</f>
        <v>0.94014</v>
      </c>
      <c r="I72" s="58" t="n">
        <f aca="false">1-I47</f>
        <v>0.87864</v>
      </c>
      <c r="J72" s="58" t="n">
        <f aca="false">1-J47</f>
        <v>0.94528</v>
      </c>
      <c r="L72" s="59"/>
      <c r="M72" s="59"/>
      <c r="N72" s="59"/>
      <c r="O72" s="59"/>
      <c r="P72" s="59"/>
      <c r="Q72" s="59"/>
      <c r="R72" s="59"/>
      <c r="S72" s="59"/>
    </row>
    <row r="73" customFormat="false" ht="18.95" hidden="false" customHeight="true" outlineLevel="0" collapsed="false">
      <c r="A73" s="54" t="s">
        <v>57</v>
      </c>
      <c r="B73" s="54"/>
      <c r="C73" s="56" t="n">
        <f aca="false">1-C48</f>
        <v>0.73886</v>
      </c>
      <c r="D73" s="57" t="n">
        <f aca="false">1-D48</f>
        <v>0.84951</v>
      </c>
      <c r="E73" s="57" t="n">
        <f aca="false">1-E48</f>
        <v>0.75387</v>
      </c>
      <c r="F73" s="57" t="n">
        <f aca="false">1-F48</f>
        <v>0.86445</v>
      </c>
      <c r="G73" s="58" t="n">
        <f aca="false">1-G48</f>
        <v>0.76773</v>
      </c>
      <c r="H73" s="58" t="n">
        <f aca="false">1-H48</f>
        <v>0.87662</v>
      </c>
      <c r="I73" s="58" t="n">
        <f aca="false">1-I48</f>
        <v>0.7808</v>
      </c>
      <c r="J73" s="58" t="n">
        <f aca="false">1-J48</f>
        <v>0.8877</v>
      </c>
      <c r="L73" s="59"/>
      <c r="M73" s="59"/>
      <c r="N73" s="59"/>
      <c r="O73" s="59"/>
      <c r="P73" s="59"/>
      <c r="Q73" s="59"/>
      <c r="R73" s="59"/>
      <c r="S73" s="59"/>
    </row>
    <row r="74" customFormat="false" ht="18.95" hidden="false" customHeight="true" outlineLevel="0" collapsed="false">
      <c r="A74" s="54" t="s">
        <v>58</v>
      </c>
      <c r="B74" s="54"/>
      <c r="C74" s="56" t="n">
        <f aca="false">1-C49</f>
        <v>0.59589</v>
      </c>
      <c r="D74" s="56" t="n">
        <f aca="false">1-D49</f>
        <v>0.72438</v>
      </c>
      <c r="E74" s="56" t="n">
        <f aca="false">1-E49</f>
        <v>0.61876</v>
      </c>
      <c r="F74" s="56" t="n">
        <f aca="false">1-F49</f>
        <v>0.74363</v>
      </c>
      <c r="G74" s="56" t="n">
        <f aca="false">1-G49</f>
        <v>0.64036</v>
      </c>
      <c r="H74" s="56" t="n">
        <f aca="false">1-H49</f>
        <v>0.76155</v>
      </c>
      <c r="I74" s="56" t="n">
        <f aca="false">1-I49</f>
        <v>0.66073</v>
      </c>
      <c r="J74" s="56" t="n">
        <f aca="false">1-J49</f>
        <v>0.77822</v>
      </c>
      <c r="L74" s="59"/>
      <c r="M74" s="59"/>
      <c r="N74" s="59"/>
      <c r="O74" s="59"/>
      <c r="P74" s="59"/>
      <c r="Q74" s="59"/>
      <c r="R74" s="59"/>
      <c r="S74" s="59"/>
    </row>
    <row r="75" customFormat="false" ht="18.95" hidden="false" customHeight="true" outlineLevel="0" collapsed="false">
      <c r="A75" s="54" t="s">
        <v>59</v>
      </c>
      <c r="B75" s="54"/>
      <c r="C75" s="56" t="n">
        <f aca="false">1-C50</f>
        <v>0.43564</v>
      </c>
      <c r="D75" s="56" t="n">
        <f aca="false">1-D50</f>
        <v>0.56075</v>
      </c>
      <c r="E75" s="56" t="n">
        <f aca="false">1-E50</f>
        <v>0.45802</v>
      </c>
      <c r="F75" s="56" t="n">
        <f aca="false">1-F50</f>
        <v>0.58089</v>
      </c>
      <c r="G75" s="56" t="n">
        <f aca="false">1-G50</f>
        <v>0.48093</v>
      </c>
      <c r="H75" s="56" t="n">
        <f aca="false">1-H50</f>
        <v>0.59932</v>
      </c>
      <c r="I75" s="56" t="n">
        <f aca="false">1-I50</f>
        <v>0.50287</v>
      </c>
      <c r="J75" s="56" t="n">
        <f aca="false">1-J50</f>
        <v>0.61694</v>
      </c>
      <c r="L75" s="59"/>
      <c r="M75" s="59"/>
      <c r="N75" s="59"/>
      <c r="O75" s="59"/>
      <c r="P75" s="59"/>
      <c r="Q75" s="59"/>
      <c r="R75" s="59"/>
      <c r="S75" s="59"/>
    </row>
    <row r="76" customFormat="false" ht="18.95" hidden="false" customHeight="true" outlineLevel="0" collapsed="false">
      <c r="A76" s="54" t="s">
        <v>60</v>
      </c>
      <c r="B76" s="54"/>
      <c r="C76" s="56" t="n">
        <f aca="false">1-C51</f>
        <v>0.28351</v>
      </c>
      <c r="D76" s="56" t="n">
        <f aca="false">1-D51</f>
        <v>0.38987</v>
      </c>
      <c r="E76" s="56" t="n">
        <f aca="false">1-E51</f>
        <v>0.29951</v>
      </c>
      <c r="F76" s="56" t="n">
        <f aca="false">1-F51</f>
        <v>0.40442</v>
      </c>
      <c r="G76" s="56" t="n">
        <f aca="false">1-G51</f>
        <v>0.31814</v>
      </c>
      <c r="H76" s="56" t="n">
        <f aca="false">1-H51</f>
        <v>0.41767</v>
      </c>
      <c r="I76" s="56" t="n">
        <f aca="false">1-I51</f>
        <v>0.33629</v>
      </c>
      <c r="J76" s="56" t="n">
        <f aca="false">1-J51</f>
        <v>0.43063</v>
      </c>
      <c r="L76" s="59"/>
      <c r="M76" s="59"/>
      <c r="N76" s="59"/>
      <c r="O76" s="59"/>
      <c r="P76" s="59"/>
      <c r="Q76" s="59"/>
      <c r="R76" s="59"/>
      <c r="S76" s="59"/>
    </row>
    <row r="77" customFormat="false" ht="18.95" hidden="false" customHeight="true" outlineLevel="0" collapsed="false">
      <c r="A77" s="54" t="s">
        <v>61</v>
      </c>
      <c r="B77" s="54"/>
      <c r="C77" s="56" t="n">
        <f aca="false">1-C52</f>
        <v>0</v>
      </c>
      <c r="D77" s="56" t="n">
        <f aca="false">1-D52</f>
        <v>0</v>
      </c>
      <c r="E77" s="56" t="n">
        <f aca="false">1-E52</f>
        <v>0</v>
      </c>
      <c r="F77" s="56" t="n">
        <f aca="false">1-F52</f>
        <v>0</v>
      </c>
      <c r="G77" s="56" t="n">
        <f aca="false">1-G52</f>
        <v>0</v>
      </c>
      <c r="H77" s="56" t="n">
        <f aca="false">1-H52</f>
        <v>0</v>
      </c>
      <c r="I77" s="56" t="n">
        <f aca="false">1-I52</f>
        <v>0</v>
      </c>
      <c r="J77" s="56" t="n">
        <f aca="false">1-J52</f>
        <v>0</v>
      </c>
      <c r="L77" s="59"/>
      <c r="M77" s="59"/>
      <c r="N77" s="59"/>
      <c r="O77" s="59"/>
      <c r="P77" s="59"/>
      <c r="Q77" s="59"/>
      <c r="R77" s="59"/>
      <c r="S77" s="59"/>
    </row>
    <row r="78" customFormat="false" ht="18.95" hidden="false" customHeight="true" outlineLevel="0" collapsed="false">
      <c r="A78" s="34" t="s">
        <v>62</v>
      </c>
      <c r="B78" s="34"/>
      <c r="C78" s="34"/>
      <c r="D78" s="34"/>
    </row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</sheetData>
  <mergeCells count="80">
    <mergeCell ref="A1:J1"/>
    <mergeCell ref="A2:G2"/>
    <mergeCell ref="A3:F3"/>
    <mergeCell ref="A4:A5"/>
    <mergeCell ref="B4:C4"/>
    <mergeCell ref="D4:E4"/>
    <mergeCell ref="F4:G4"/>
    <mergeCell ref="H4:I4"/>
    <mergeCell ref="J4:J5"/>
    <mergeCell ref="J9:J12"/>
    <mergeCell ref="B16:E16"/>
    <mergeCell ref="A17:C17"/>
    <mergeCell ref="A18:C18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D27"/>
    <mergeCell ref="A31:B32"/>
    <mergeCell ref="C31:D31"/>
    <mergeCell ref="E31:F31"/>
    <mergeCell ref="G31:H31"/>
    <mergeCell ref="I31:J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6:B57"/>
    <mergeCell ref="C56:D56"/>
    <mergeCell ref="E56:F56"/>
    <mergeCell ref="G56:H56"/>
    <mergeCell ref="I56:J56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true" verticalCentered="false"/>
  <pageMargins left="0.39375" right="0.39375" top="0.74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102"/>
  <sheetViews>
    <sheetView showFormulas="false" showGridLines="true" showRowColHeaders="true" showZeros="true" rightToLeft="false" tabSelected="true" showOutlineSymbols="true" defaultGridColor="true" view="pageBreakPreview" topLeftCell="K68" colorId="64" zoomScale="40" zoomScaleNormal="70" zoomScalePageLayoutView="40" workbookViewId="0">
      <selection pane="topLeft" activeCell="AE71" activeCellId="0" sqref="AE71"/>
    </sheetView>
  </sheetViews>
  <sheetFormatPr defaultColWidth="6.7734375" defaultRowHeight="18" zeroHeight="false" outlineLevelRow="0" outlineLevelCol="0"/>
  <cols>
    <col collapsed="false" customWidth="true" hidden="false" outlineLevel="0" max="1" min="1" style="60" width="6.33"/>
    <col collapsed="false" customWidth="true" hidden="false" outlineLevel="0" max="2" min="2" style="60" width="7.66"/>
    <col collapsed="false" customWidth="true" hidden="false" outlineLevel="0" max="3" min="3" style="60" width="7.77"/>
    <col collapsed="false" customWidth="true" hidden="false" outlineLevel="0" max="4" min="4" style="60" width="7.44"/>
    <col collapsed="false" customWidth="false" hidden="false" outlineLevel="0" max="6" min="5" style="60" width="6.77"/>
    <col collapsed="false" customWidth="true" hidden="false" outlineLevel="0" max="7" min="7" style="60" width="8.66"/>
    <col collapsed="false" customWidth="true" hidden="false" outlineLevel="0" max="8" min="8" style="60" width="7.55"/>
    <col collapsed="false" customWidth="true" hidden="false" outlineLevel="0" max="9" min="9" style="60" width="7.44"/>
    <col collapsed="false" customWidth="true" hidden="false" outlineLevel="0" max="10" min="10" style="60" width="7.66"/>
    <col collapsed="false" customWidth="true" hidden="false" outlineLevel="0" max="11" min="11" style="60" width="7.55"/>
    <col collapsed="false" customWidth="false" hidden="false" outlineLevel="0" max="14" min="12" style="60" width="6.77"/>
    <col collapsed="false" customWidth="true" hidden="false" outlineLevel="0" max="17" min="15" style="60" width="5.99"/>
    <col collapsed="false" customWidth="true" hidden="false" outlineLevel="0" max="18" min="18" style="60" width="7.66"/>
    <col collapsed="false" customWidth="true" hidden="false" outlineLevel="0" max="19" min="19" style="60" width="8.32"/>
    <col collapsed="false" customWidth="true" hidden="false" outlineLevel="0" max="20" min="20" style="60" width="7.55"/>
    <col collapsed="false" customWidth="false" hidden="false" outlineLevel="0" max="22" min="21" style="60" width="6.77"/>
    <col collapsed="false" customWidth="true" hidden="false" outlineLevel="0" max="25" min="23" style="60" width="5.99"/>
    <col collapsed="false" customWidth="true" hidden="false" outlineLevel="0" max="26" min="26" style="60" width="7.66"/>
    <col collapsed="false" customWidth="true" hidden="false" outlineLevel="0" max="27" min="27" style="60" width="7.55"/>
    <col collapsed="false" customWidth="true" hidden="false" outlineLevel="0" max="28" min="28" style="60" width="7.66"/>
    <col collapsed="false" customWidth="false" hidden="false" outlineLevel="0" max="30" min="29" style="60" width="6.77"/>
    <col collapsed="false" customWidth="true" hidden="false" outlineLevel="0" max="33" min="31" style="60" width="5.99"/>
    <col collapsed="false" customWidth="true" hidden="false" outlineLevel="0" max="34" min="34" style="60" width="7.66"/>
    <col collapsed="false" customWidth="true" hidden="false" outlineLevel="0" max="35" min="35" style="60" width="8.22"/>
    <col collapsed="false" customWidth="true" hidden="false" outlineLevel="0" max="36" min="36" style="60" width="7.55"/>
    <col collapsed="false" customWidth="false" hidden="false" outlineLevel="0" max="257" min="37" style="60" width="6.77"/>
  </cols>
  <sheetData>
    <row r="1" s="62" customFormat="true" ht="36" hidden="false" customHeight="true" outlineLevel="0" collapsed="false">
      <c r="A1" s="61" t="s">
        <v>64</v>
      </c>
      <c r="B1" s="61"/>
      <c r="C1" s="61"/>
      <c r="D1" s="61"/>
      <c r="E1" s="61"/>
      <c r="F1" s="61"/>
      <c r="G1" s="61"/>
      <c r="H1" s="61"/>
      <c r="I1" s="61"/>
      <c r="J1" s="61"/>
    </row>
    <row r="2" s="62" customFormat="true" ht="19.5" hidden="false" customHeight="true" outlineLevel="0" collapsed="false">
      <c r="A2" s="63" t="s">
        <v>65</v>
      </c>
      <c r="B2" s="63"/>
      <c r="C2" s="63"/>
      <c r="D2" s="63"/>
      <c r="E2" s="63"/>
      <c r="F2" s="63"/>
      <c r="G2" s="63"/>
      <c r="H2" s="64"/>
      <c r="I2" s="64"/>
      <c r="J2" s="64"/>
    </row>
    <row r="3" customFormat="false" ht="24" hidden="false" customHeight="true" outlineLevel="0" collapsed="false">
      <c r="A3" s="65" t="s">
        <v>66</v>
      </c>
      <c r="B3" s="65"/>
      <c r="C3" s="65"/>
      <c r="D3" s="65"/>
      <c r="E3" s="65"/>
      <c r="F3" s="65"/>
      <c r="L3" s="66" t="s">
        <v>32</v>
      </c>
      <c r="M3" s="66"/>
      <c r="N3" s="66"/>
      <c r="O3" s="66"/>
      <c r="P3" s="66"/>
      <c r="Q3" s="66"/>
      <c r="R3" s="67"/>
      <c r="S3" s="67"/>
      <c r="T3" s="19"/>
    </row>
    <row r="4" customFormat="false" ht="18" hidden="false" customHeight="true" outlineLevel="0" collapsed="false">
      <c r="A4" s="68" t="s">
        <v>2</v>
      </c>
      <c r="B4" s="69" t="s">
        <v>67</v>
      </c>
      <c r="C4" s="69"/>
      <c r="D4" s="69" t="s">
        <v>68</v>
      </c>
      <c r="E4" s="69"/>
      <c r="F4" s="69" t="s">
        <v>69</v>
      </c>
      <c r="G4" s="69"/>
      <c r="H4" s="69" t="s">
        <v>70</v>
      </c>
      <c r="I4" s="69"/>
      <c r="J4" s="70" t="s">
        <v>19</v>
      </c>
      <c r="L4" s="71" t="s">
        <v>33</v>
      </c>
      <c r="M4" s="71"/>
      <c r="N4" s="71"/>
      <c r="O4" s="72" t="n">
        <v>2005</v>
      </c>
      <c r="P4" s="72" t="n">
        <v>2006</v>
      </c>
      <c r="Q4" s="72" t="n">
        <v>2007</v>
      </c>
      <c r="R4" s="71" t="s">
        <v>19</v>
      </c>
      <c r="S4" s="19"/>
      <c r="T4" s="19"/>
    </row>
    <row r="5" customFormat="false" ht="18" hidden="false" customHeight="true" outlineLevel="0" collapsed="false">
      <c r="A5" s="68"/>
      <c r="B5" s="73" t="s">
        <v>20</v>
      </c>
      <c r="C5" s="69" t="s">
        <v>21</v>
      </c>
      <c r="D5" s="73" t="s">
        <v>20</v>
      </c>
      <c r="E5" s="69" t="s">
        <v>21</v>
      </c>
      <c r="F5" s="73" t="s">
        <v>20</v>
      </c>
      <c r="G5" s="69" t="s">
        <v>21</v>
      </c>
      <c r="H5" s="73" t="s">
        <v>20</v>
      </c>
      <c r="I5" s="69" t="s">
        <v>21</v>
      </c>
      <c r="J5" s="70"/>
      <c r="L5" s="70" t="s">
        <v>37</v>
      </c>
      <c r="M5" s="70"/>
      <c r="N5" s="70"/>
      <c r="O5" s="74" t="n">
        <f aca="false">'1.3.1 자연적 증가(1)'!D18</f>
        <v>9.5</v>
      </c>
      <c r="P5" s="74" t="n">
        <f aca="false">'1.3.1 자연적 증가(1)'!E18</f>
        <v>8.9</v>
      </c>
      <c r="Q5" s="74" t="n">
        <f aca="false">'1.3.1 자연적 증가(1)'!F18</f>
        <v>9.4</v>
      </c>
      <c r="R5" s="75"/>
      <c r="S5" s="19"/>
      <c r="T5" s="19"/>
    </row>
    <row r="6" customFormat="false" ht="18" hidden="false" customHeight="true" outlineLevel="0" collapsed="false">
      <c r="A6" s="76" t="s">
        <v>22</v>
      </c>
      <c r="B6" s="26" t="n">
        <f aca="false">'1.3.1 자연적 증가(1)'!B6</f>
        <v>3</v>
      </c>
      <c r="C6" s="77" t="n">
        <f aca="false">'1.3.1 자연적 증가(1)'!C6</f>
        <v>12</v>
      </c>
      <c r="D6" s="78" t="n">
        <f aca="false">'1.3.1 자연적 증가(1)'!D6</f>
        <v>2.4</v>
      </c>
      <c r="E6" s="79" t="n">
        <f aca="false">'1.3.1 자연적 증가(1)'!E6</f>
        <v>12</v>
      </c>
      <c r="F6" s="26" t="n">
        <f aca="false">'1.3.1 자연적 증가(1)'!F6</f>
        <v>2.1</v>
      </c>
      <c r="G6" s="80" t="n">
        <f aca="false">'1.3.1 자연적 증가(1)'!G6</f>
        <v>10.5</v>
      </c>
      <c r="H6" s="26" t="n">
        <f aca="false">'1.3.1 자연적 증가(1)'!H6</f>
        <v>1.9</v>
      </c>
      <c r="I6" s="81" t="n">
        <f aca="false">'1.3.1 자연적 증가(1)'!I6</f>
        <v>9.5</v>
      </c>
      <c r="J6" s="82" t="n">
        <v>1</v>
      </c>
      <c r="L6" s="83" t="s">
        <v>71</v>
      </c>
      <c r="M6" s="83"/>
      <c r="N6" s="83"/>
      <c r="O6" s="84" t="e">
        <f aca="false">#REF!</f>
        <v>#REF!</v>
      </c>
      <c r="P6" s="84" t="e">
        <f aca="false">#REF!</f>
        <v>#REF!</v>
      </c>
      <c r="Q6" s="84" t="e">
        <f aca="false">#REF!</f>
        <v>#REF!</v>
      </c>
      <c r="R6" s="75"/>
      <c r="S6" s="19"/>
      <c r="T6" s="19"/>
    </row>
    <row r="7" customFormat="false" ht="18" hidden="false" customHeight="true" outlineLevel="0" collapsed="false">
      <c r="A7" s="76" t="s">
        <v>23</v>
      </c>
      <c r="B7" s="26" t="n">
        <f aca="false">'1.3.1 자연적 증가(1)'!B7</f>
        <v>29.7</v>
      </c>
      <c r="C7" s="77" t="n">
        <f aca="false">'1.3.1 자연적 증가(1)'!C7</f>
        <v>118.8</v>
      </c>
      <c r="D7" s="78" t="n">
        <f aca="false">'1.3.1 자연적 증가(1)'!D7</f>
        <v>28.2</v>
      </c>
      <c r="E7" s="79" t="n">
        <f aca="false">'1.3.1 자연적 증가(1)'!E7</f>
        <v>141</v>
      </c>
      <c r="F7" s="26" t="n">
        <f aca="false">'1.3.1 자연적 증가(1)'!F7</f>
        <v>27.2</v>
      </c>
      <c r="G7" s="80" t="n">
        <f aca="false">'1.3.1 자연적 증가(1)'!G7</f>
        <v>136</v>
      </c>
      <c r="H7" s="26" t="n">
        <f aca="false">'1.3.1 자연적 증가(1)'!H7</f>
        <v>26.6</v>
      </c>
      <c r="I7" s="81" t="n">
        <f aca="false">'1.3.1 자연적 증가(1)'!I7</f>
        <v>133</v>
      </c>
      <c r="J7" s="85" t="s">
        <v>26</v>
      </c>
      <c r="L7" s="86" t="s">
        <v>72</v>
      </c>
      <c r="M7" s="86"/>
      <c r="N7" s="86"/>
      <c r="O7" s="87" t="e">
        <f aca="false">#REF!</f>
        <v>#REF!</v>
      </c>
      <c r="P7" s="87" t="e">
        <f aca="false">#REF!</f>
        <v>#REF!</v>
      </c>
      <c r="Q7" s="87" t="e">
        <f aca="false">#REF!</f>
        <v>#REF!</v>
      </c>
      <c r="R7" s="87" t="e">
        <f aca="false">#REF!</f>
        <v>#REF!</v>
      </c>
      <c r="S7" s="19"/>
      <c r="T7" s="19"/>
    </row>
    <row r="8" customFormat="false" ht="18" hidden="false" customHeight="true" outlineLevel="0" collapsed="false">
      <c r="A8" s="76" t="s">
        <v>24</v>
      </c>
      <c r="B8" s="26" t="n">
        <f aca="false">'1.3.1 자연적 증가(1)'!B8</f>
        <v>117</v>
      </c>
      <c r="C8" s="77" t="n">
        <f aca="false">'1.3.1 자연적 증가(1)'!C8</f>
        <v>468</v>
      </c>
      <c r="D8" s="78" t="n">
        <f aca="false">'1.3.1 자연적 증가(1)'!D8</f>
        <v>105.2</v>
      </c>
      <c r="E8" s="79" t="n">
        <f aca="false">'1.3.1 자연적 증가(1)'!E8</f>
        <v>526</v>
      </c>
      <c r="F8" s="26" t="n">
        <f aca="false">'1.3.1 자연적 증가(1)'!F8</f>
        <v>92.2</v>
      </c>
      <c r="G8" s="80" t="n">
        <f aca="false">'1.3.1 자연적 증가(1)'!G8</f>
        <v>461</v>
      </c>
      <c r="H8" s="26" t="n">
        <f aca="false">'1.3.1 자연적 증가(1)'!H8</f>
        <v>83.9</v>
      </c>
      <c r="I8" s="81" t="n">
        <f aca="false">'1.3.1 자연적 증가(1)'!I8</f>
        <v>419.5</v>
      </c>
      <c r="J8" s="85"/>
      <c r="L8" s="88" t="s">
        <v>73</v>
      </c>
      <c r="O8" s="88"/>
      <c r="P8" s="88"/>
      <c r="Q8" s="88"/>
      <c r="R8" s="19"/>
      <c r="S8" s="19"/>
      <c r="T8" s="19"/>
    </row>
    <row r="9" customFormat="false" ht="18" hidden="false" customHeight="true" outlineLevel="0" collapsed="false">
      <c r="A9" s="76" t="s">
        <v>25</v>
      </c>
      <c r="B9" s="26" t="n">
        <f aca="false">'1.3.1 자연적 증가(1)'!B9</f>
        <v>87.1</v>
      </c>
      <c r="C9" s="77" t="n">
        <f aca="false">'1.3.1 자연적 증가(1)'!C9</f>
        <v>348.4</v>
      </c>
      <c r="D9" s="78" t="n">
        <f aca="false">'1.3.1 자연적 증가(1)'!D9</f>
        <v>90.4</v>
      </c>
      <c r="E9" s="79" t="n">
        <f aca="false">'1.3.1 자연적 증가(1)'!E9</f>
        <v>452</v>
      </c>
      <c r="F9" s="26" t="n">
        <f aca="false">'1.3.1 자연적 증가(1)'!F9</f>
        <v>92.3</v>
      </c>
      <c r="G9" s="80" t="n">
        <f aca="false">'1.3.1 자연적 증가(1)'!G9</f>
        <v>461.5</v>
      </c>
      <c r="H9" s="26" t="n">
        <f aca="false">'1.3.1 자연적 증가(1)'!H9</f>
        <v>94.6</v>
      </c>
      <c r="I9" s="81" t="n">
        <f aca="false">'1.3.1 자연적 증가(1)'!I9</f>
        <v>473</v>
      </c>
      <c r="J9" s="85"/>
      <c r="L9" s="43" t="s">
        <v>74</v>
      </c>
      <c r="M9" s="89"/>
      <c r="O9" s="89"/>
      <c r="P9" s="89"/>
      <c r="Q9" s="89"/>
      <c r="R9" s="89"/>
      <c r="S9" s="89"/>
      <c r="T9" s="19"/>
    </row>
    <row r="10" customFormat="false" ht="18" hidden="false" customHeight="true" outlineLevel="0" collapsed="false">
      <c r="A10" s="76" t="s">
        <v>27</v>
      </c>
      <c r="B10" s="26" t="n">
        <f aca="false">'1.3.1 자연적 증가(1)'!B10</f>
        <v>22.2</v>
      </c>
      <c r="C10" s="77" t="n">
        <f aca="false">'1.3.1 자연적 증가(1)'!C10</f>
        <v>88.8</v>
      </c>
      <c r="D10" s="78" t="n">
        <f aca="false">'1.3.1 자연적 증가(1)'!D10</f>
        <v>30.5</v>
      </c>
      <c r="E10" s="79" t="n">
        <f aca="false">'1.3.1 자연적 증가(1)'!E10</f>
        <v>152.5</v>
      </c>
      <c r="F10" s="26" t="n">
        <f aca="false">'1.3.1 자연적 증가(1)'!F10</f>
        <v>40.3</v>
      </c>
      <c r="G10" s="80" t="n">
        <f aca="false">'1.3.1 자연적 증가(1)'!G10</f>
        <v>201.5</v>
      </c>
      <c r="H10" s="26" t="n">
        <f aca="false">'1.3.1 자연적 증가(1)'!H10</f>
        <v>49.7</v>
      </c>
      <c r="I10" s="81" t="n">
        <f aca="false">'1.3.1 자연적 증가(1)'!I10</f>
        <v>248.5</v>
      </c>
      <c r="J10" s="90"/>
      <c r="L10" s="89" t="s">
        <v>75</v>
      </c>
      <c r="M10" s="89"/>
      <c r="O10" s="89"/>
      <c r="P10" s="89"/>
      <c r="Q10" s="89"/>
      <c r="R10" s="89"/>
      <c r="S10" s="89"/>
      <c r="T10" s="19"/>
    </row>
    <row r="11" customFormat="false" ht="18" hidden="false" customHeight="true" outlineLevel="0" collapsed="false">
      <c r="A11" s="76" t="s">
        <v>28</v>
      </c>
      <c r="B11" s="26" t="n">
        <f aca="false">'1.3.1 자연적 증가(1)'!B11</f>
        <v>3.7</v>
      </c>
      <c r="C11" s="77" t="n">
        <f aca="false">'1.3.1 자연적 증가(1)'!C11</f>
        <v>14.8</v>
      </c>
      <c r="D11" s="78" t="n">
        <f aca="false">'1.3.1 자연적 증가(1)'!D11</f>
        <v>6.1</v>
      </c>
      <c r="E11" s="79" t="n">
        <f aca="false">'1.3.1 자연적 증가(1)'!E11</f>
        <v>30.5</v>
      </c>
      <c r="F11" s="26" t="n">
        <f aca="false">'1.3.1 자연적 증가(1)'!F11</f>
        <v>10</v>
      </c>
      <c r="G11" s="80" t="n">
        <f aca="false">'1.3.1 자연적 증가(1)'!G11</f>
        <v>50</v>
      </c>
      <c r="H11" s="26" t="n">
        <f aca="false">'1.3.1 자연적 증가(1)'!H11</f>
        <v>14.9</v>
      </c>
      <c r="I11" s="81" t="n">
        <f aca="false">'1.3.1 자연적 증가(1)'!I11</f>
        <v>74.5</v>
      </c>
      <c r="J11" s="90"/>
      <c r="L11" s="32"/>
      <c r="M11" s="89"/>
      <c r="O11" s="89"/>
      <c r="P11" s="89"/>
      <c r="Q11" s="89"/>
      <c r="R11" s="89"/>
      <c r="S11" s="89"/>
      <c r="T11" s="19"/>
    </row>
    <row r="12" customFormat="false" ht="18" hidden="false" customHeight="true" outlineLevel="0" collapsed="false">
      <c r="A12" s="76" t="s">
        <v>29</v>
      </c>
      <c r="B12" s="26" t="n">
        <f aca="false">'1.3.1 자연적 증가(1)'!B12</f>
        <v>0.3</v>
      </c>
      <c r="C12" s="77" t="n">
        <f aca="false">'1.3.1 자연적 증가(1)'!C12</f>
        <v>1.2</v>
      </c>
      <c r="D12" s="78" t="n">
        <f aca="false">'1.3.1 자연적 증가(1)'!D12</f>
        <v>0.6</v>
      </c>
      <c r="E12" s="79" t="n">
        <f aca="false">'1.3.1 자연적 증가(1)'!E12</f>
        <v>3</v>
      </c>
      <c r="F12" s="26" t="n">
        <f aca="false">'1.3.1 자연적 증가(1)'!F12</f>
        <v>1.1</v>
      </c>
      <c r="G12" s="80" t="n">
        <f aca="false">'1.3.1 자연적 증가(1)'!G12</f>
        <v>5.5</v>
      </c>
      <c r="H12" s="26" t="n">
        <f aca="false">'1.3.1 자연적 증가(1)'!H12</f>
        <v>2.5</v>
      </c>
      <c r="I12" s="81" t="n">
        <f aca="false">'1.3.1 자연적 증가(1)'!I12</f>
        <v>12.5</v>
      </c>
      <c r="J12" s="91"/>
      <c r="L12" s="32"/>
      <c r="M12" s="89"/>
      <c r="O12" s="89"/>
      <c r="P12" s="89"/>
      <c r="Q12" s="89"/>
      <c r="R12" s="89"/>
      <c r="S12" s="89"/>
      <c r="T12" s="19"/>
    </row>
    <row r="13" customFormat="false" ht="18" hidden="false" customHeight="true" outlineLevel="0" collapsed="false">
      <c r="A13" s="88" t="s">
        <v>76</v>
      </c>
      <c r="B13" s="88"/>
      <c r="C13" s="88"/>
      <c r="D13" s="88"/>
      <c r="H13" s="92"/>
      <c r="I13" s="35"/>
      <c r="R13" s="19"/>
      <c r="S13" s="19"/>
      <c r="T13" s="19"/>
    </row>
    <row r="14" customFormat="false" ht="18" hidden="false" customHeight="true" outlineLevel="0" collapsed="false">
      <c r="A14" s="93" t="s">
        <v>77</v>
      </c>
      <c r="B14" s="88"/>
      <c r="C14" s="88"/>
      <c r="D14" s="88"/>
      <c r="T14" s="19"/>
    </row>
    <row r="15" customFormat="false" ht="18" hidden="false" customHeight="true" outlineLevel="0" collapsed="false">
      <c r="A15" s="88"/>
      <c r="B15" s="88"/>
      <c r="C15" s="88"/>
      <c r="D15" s="88"/>
    </row>
    <row r="16" customFormat="false" ht="23.25" hidden="false" customHeight="true" outlineLevel="0" collapsed="false">
      <c r="A16" s="65" t="s">
        <v>78</v>
      </c>
      <c r="B16" s="65"/>
      <c r="C16" s="94"/>
    </row>
    <row r="17" customFormat="false" ht="18" hidden="false" customHeight="true" outlineLevel="0" collapsed="false">
      <c r="A17" s="68" t="s">
        <v>2</v>
      </c>
      <c r="B17" s="21" t="s">
        <v>15</v>
      </c>
      <c r="C17" s="21"/>
      <c r="D17" s="21" t="s">
        <v>16</v>
      </c>
      <c r="E17" s="21"/>
      <c r="F17" s="21" t="s">
        <v>17</v>
      </c>
      <c r="G17" s="21"/>
      <c r="H17" s="21" t="s">
        <v>18</v>
      </c>
      <c r="I17" s="21"/>
    </row>
    <row r="18" customFormat="false" ht="18" hidden="false" customHeight="true" outlineLevel="0" collapsed="false">
      <c r="A18" s="95" t="s">
        <v>41</v>
      </c>
      <c r="B18" s="96" t="n">
        <f aca="false">'1.3.1 자연적 증가(1)'!B24</f>
        <v>107</v>
      </c>
      <c r="C18" s="96"/>
      <c r="D18" s="96" t="n">
        <f aca="false">'1.3.1 자연적 증가(1)'!D24</f>
        <v>107.1</v>
      </c>
      <c r="E18" s="96"/>
      <c r="F18" s="96" t="n">
        <f aca="false">'1.3.1 자연적 증가(1)'!F24</f>
        <v>106.3</v>
      </c>
      <c r="G18" s="96"/>
      <c r="H18" s="96" t="n">
        <f aca="false">'1.3.1 자연적 증가(1)'!H24</f>
        <v>106.1</v>
      </c>
      <c r="I18" s="96"/>
      <c r="L18" s="89"/>
      <c r="M18" s="89"/>
      <c r="O18" s="89"/>
      <c r="P18" s="89"/>
      <c r="Q18" s="89"/>
      <c r="R18" s="89"/>
      <c r="S18" s="89"/>
    </row>
    <row r="19" customFormat="false" ht="18" hidden="false" customHeight="true" outlineLevel="0" collapsed="false">
      <c r="A19" s="68" t="s">
        <v>42</v>
      </c>
      <c r="B19" s="96" t="n">
        <f aca="false">'1.3.1 자연적 증가(1)'!B25</f>
        <v>0.52</v>
      </c>
      <c r="C19" s="96"/>
      <c r="D19" s="96" t="n">
        <f aca="false">'1.3.1 자연적 증가(1)'!D25</f>
        <v>0.52</v>
      </c>
      <c r="E19" s="96"/>
      <c r="F19" s="96" t="n">
        <f aca="false">'1.3.1 자연적 증가(1)'!F25</f>
        <v>0.52</v>
      </c>
      <c r="G19" s="96"/>
      <c r="H19" s="96" t="n">
        <f aca="false">'1.3.1 자연적 증가(1)'!H25</f>
        <v>0.51</v>
      </c>
      <c r="I19" s="96"/>
    </row>
    <row r="20" customFormat="false" ht="18" hidden="false" customHeight="true" outlineLevel="0" collapsed="false">
      <c r="A20" s="68" t="s">
        <v>43</v>
      </c>
      <c r="B20" s="96" t="n">
        <f aca="false">'1.3.1 자연적 증가(1)'!B26</f>
        <v>0.48</v>
      </c>
      <c r="C20" s="96"/>
      <c r="D20" s="96" t="n">
        <f aca="false">'1.3.1 자연적 증가(1)'!D26</f>
        <v>0.48</v>
      </c>
      <c r="E20" s="96"/>
      <c r="F20" s="96" t="n">
        <f aca="false">'1.3.1 자연적 증가(1)'!F26</f>
        <v>0.48</v>
      </c>
      <c r="G20" s="96"/>
      <c r="H20" s="96" t="n">
        <f aca="false">'1.3.1 자연적 증가(1)'!H26</f>
        <v>0.49</v>
      </c>
      <c r="I20" s="96"/>
    </row>
    <row r="21" customFormat="false" ht="12" hidden="false" customHeight="true" outlineLevel="0" collapsed="false">
      <c r="A21" s="88" t="s">
        <v>79</v>
      </c>
      <c r="B21" s="88"/>
      <c r="C21" s="88"/>
      <c r="D21" s="88"/>
    </row>
    <row r="22" customFormat="false" ht="12" hidden="false" customHeight="true" outlineLevel="0" collapsed="false">
      <c r="A22" s="93" t="s">
        <v>77</v>
      </c>
      <c r="B22" s="88"/>
      <c r="C22" s="88"/>
      <c r="D22" s="88"/>
    </row>
    <row r="23" customFormat="false" ht="18" hidden="false" customHeight="true" outlineLevel="0" collapsed="false">
      <c r="A23" s="88"/>
      <c r="B23" s="88"/>
      <c r="C23" s="88"/>
      <c r="D23" s="88"/>
    </row>
    <row r="24" customFormat="false" ht="24.75" hidden="false" customHeight="true" outlineLevel="0" collapsed="false">
      <c r="A24" s="65" t="s">
        <v>80</v>
      </c>
      <c r="B24" s="65"/>
      <c r="C24" s="94"/>
      <c r="K24" s="13"/>
      <c r="L24" s="65" t="s">
        <v>81</v>
      </c>
      <c r="M24" s="65"/>
      <c r="N24" s="94"/>
    </row>
    <row r="25" customFormat="false" ht="21" hidden="false" customHeight="true" outlineLevel="0" collapsed="false">
      <c r="A25" s="86" t="s">
        <v>46</v>
      </c>
      <c r="B25" s="86"/>
      <c r="C25" s="97" t="s">
        <v>82</v>
      </c>
      <c r="D25" s="97"/>
      <c r="E25" s="97" t="s">
        <v>83</v>
      </c>
      <c r="F25" s="97"/>
      <c r="G25" s="97" t="s">
        <v>84</v>
      </c>
      <c r="H25" s="97"/>
      <c r="I25" s="97" t="s">
        <v>85</v>
      </c>
      <c r="J25" s="97"/>
      <c r="K25" s="48"/>
      <c r="L25" s="86" t="s">
        <v>46</v>
      </c>
      <c r="M25" s="86"/>
      <c r="N25" s="97" t="s">
        <v>82</v>
      </c>
      <c r="O25" s="97"/>
      <c r="P25" s="97" t="s">
        <v>83</v>
      </c>
      <c r="Q25" s="97"/>
      <c r="R25" s="97" t="s">
        <v>84</v>
      </c>
      <c r="S25" s="97"/>
      <c r="T25" s="97" t="s">
        <v>85</v>
      </c>
      <c r="U25" s="97"/>
    </row>
    <row r="26" customFormat="false" ht="21" hidden="false" customHeight="true" outlineLevel="0" collapsed="false">
      <c r="A26" s="86"/>
      <c r="B26" s="86"/>
      <c r="C26" s="98" t="s">
        <v>47</v>
      </c>
      <c r="D26" s="98" t="s">
        <v>48</v>
      </c>
      <c r="E26" s="98" t="s">
        <v>47</v>
      </c>
      <c r="F26" s="98" t="s">
        <v>48</v>
      </c>
      <c r="G26" s="98" t="s">
        <v>47</v>
      </c>
      <c r="H26" s="98" t="s">
        <v>48</v>
      </c>
      <c r="I26" s="98" t="s">
        <v>47</v>
      </c>
      <c r="J26" s="98" t="s">
        <v>48</v>
      </c>
      <c r="K26" s="48"/>
      <c r="L26" s="86"/>
      <c r="M26" s="86"/>
      <c r="N26" s="98" t="s">
        <v>47</v>
      </c>
      <c r="O26" s="98" t="s">
        <v>48</v>
      </c>
      <c r="P26" s="98" t="s">
        <v>47</v>
      </c>
      <c r="Q26" s="98" t="s">
        <v>48</v>
      </c>
      <c r="R26" s="98" t="s">
        <v>47</v>
      </c>
      <c r="S26" s="98" t="s">
        <v>48</v>
      </c>
      <c r="T26" s="98" t="s">
        <v>47</v>
      </c>
      <c r="U26" s="98" t="s">
        <v>48</v>
      </c>
    </row>
    <row r="27" s="89" customFormat="true" ht="21.75" hidden="false" customHeight="true" outlineLevel="0" collapsed="false">
      <c r="A27" s="76" t="s">
        <v>49</v>
      </c>
      <c r="B27" s="76"/>
      <c r="C27" s="99" t="n">
        <f aca="false">'1.3.1 자연적 증가(1)'!C33</f>
        <v>0.00263</v>
      </c>
      <c r="D27" s="99" t="n">
        <f aca="false">'1.3.1 자연적 증가(1)'!D33</f>
        <v>0.00206</v>
      </c>
      <c r="E27" s="99" t="n">
        <f aca="false">'1.3.1 자연적 증가(1)'!E33</f>
        <v>0.00228</v>
      </c>
      <c r="F27" s="99" t="n">
        <f aca="false">'1.3.1 자연적 증가(1)'!F33</f>
        <v>0.00179</v>
      </c>
      <c r="G27" s="99" t="n">
        <f aca="false">'1.3.1 자연적 증가(1)'!G33</f>
        <v>0.00201</v>
      </c>
      <c r="H27" s="99" t="n">
        <f aca="false">'1.3.1 자연적 증가(1)'!H33</f>
        <v>0.00158</v>
      </c>
      <c r="I27" s="99" t="n">
        <f aca="false">'1.3.1 자연적 증가(1)'!I33</f>
        <v>0.00177</v>
      </c>
      <c r="J27" s="99" t="n">
        <f aca="false">'1.3.1 자연적 증가(1)'!J33</f>
        <v>0.0014</v>
      </c>
      <c r="K27" s="51"/>
      <c r="L27" s="76" t="s">
        <v>49</v>
      </c>
      <c r="M27" s="76"/>
      <c r="N27" s="99" t="n">
        <f aca="false">1-C27</f>
        <v>0.99737</v>
      </c>
      <c r="O27" s="99" t="n">
        <f aca="false">1-D27</f>
        <v>0.99794</v>
      </c>
      <c r="P27" s="99" t="n">
        <f aca="false">1-E27</f>
        <v>0.99772</v>
      </c>
      <c r="Q27" s="99" t="n">
        <f aca="false">1-F27</f>
        <v>0.99821</v>
      </c>
      <c r="R27" s="99" t="n">
        <f aca="false">1-G27</f>
        <v>0.99799</v>
      </c>
      <c r="S27" s="99" t="n">
        <f aca="false">1-H27</f>
        <v>0.99842</v>
      </c>
      <c r="T27" s="99" t="n">
        <f aca="false">1-I27</f>
        <v>0.99823</v>
      </c>
      <c r="U27" s="99" t="n">
        <f aca="false">1-J27</f>
        <v>0.9986</v>
      </c>
    </row>
    <row r="28" s="89" customFormat="true" ht="18" hidden="false" customHeight="true" outlineLevel="0" collapsed="false">
      <c r="A28" s="69" t="s">
        <v>50</v>
      </c>
      <c r="B28" s="69"/>
      <c r="C28" s="99" t="n">
        <f aca="false">'1.3.1 자연적 증가(1)'!C34</f>
        <v>0.00116</v>
      </c>
      <c r="D28" s="99" t="n">
        <f aca="false">'1.3.1 자연적 증가(1)'!D34</f>
        <v>0.00097</v>
      </c>
      <c r="E28" s="99" t="n">
        <f aca="false">'1.3.1 자연적 증가(1)'!E34</f>
        <v>0.0009</v>
      </c>
      <c r="F28" s="99" t="n">
        <f aca="false">'1.3.1 자연적 증가(1)'!F34</f>
        <v>0.00081</v>
      </c>
      <c r="G28" s="99" t="n">
        <f aca="false">'1.3.1 자연적 증가(1)'!G34</f>
        <v>0.0007</v>
      </c>
      <c r="H28" s="99" t="n">
        <f aca="false">'1.3.1 자연적 증가(1)'!H34</f>
        <v>0.00061</v>
      </c>
      <c r="I28" s="99" t="n">
        <f aca="false">'1.3.1 자연적 증가(1)'!I34</f>
        <v>0.00055</v>
      </c>
      <c r="J28" s="99" t="n">
        <f aca="false">'1.3.1 자연적 증가(1)'!J34</f>
        <v>0.00046</v>
      </c>
      <c r="K28" s="51"/>
      <c r="L28" s="69" t="s">
        <v>50</v>
      </c>
      <c r="M28" s="69"/>
      <c r="N28" s="99" t="n">
        <f aca="false">1-C28</f>
        <v>0.99884</v>
      </c>
      <c r="O28" s="99" t="n">
        <f aca="false">1-D28</f>
        <v>0.99903</v>
      </c>
      <c r="P28" s="99" t="n">
        <f aca="false">1-E28</f>
        <v>0.9991</v>
      </c>
      <c r="Q28" s="99" t="n">
        <f aca="false">1-F28</f>
        <v>0.99919</v>
      </c>
      <c r="R28" s="99" t="n">
        <f aca="false">1-G28</f>
        <v>0.9993</v>
      </c>
      <c r="S28" s="99" t="n">
        <f aca="false">1-H28</f>
        <v>0.99939</v>
      </c>
      <c r="T28" s="99" t="n">
        <f aca="false">1-I28</f>
        <v>0.99945</v>
      </c>
      <c r="U28" s="99" t="n">
        <f aca="false">1-J28</f>
        <v>0.99954</v>
      </c>
    </row>
    <row r="29" s="89" customFormat="true" ht="18" hidden="false" customHeight="true" outlineLevel="0" collapsed="false">
      <c r="A29" s="69" t="s">
        <v>51</v>
      </c>
      <c r="B29" s="69"/>
      <c r="C29" s="99" t="n">
        <f aca="false">'1.3.1 자연적 증가(1)'!C35</f>
        <v>0.00082</v>
      </c>
      <c r="D29" s="99" t="n">
        <f aca="false">'1.3.1 자연적 증가(1)'!D35</f>
        <v>0.00066</v>
      </c>
      <c r="E29" s="99" t="n">
        <f aca="false">'1.3.1 자연적 증가(1)'!E35</f>
        <v>0.00065</v>
      </c>
      <c r="F29" s="99" t="n">
        <f aca="false">'1.3.1 자연적 증가(1)'!F35</f>
        <v>0.00053</v>
      </c>
      <c r="G29" s="99" t="n">
        <f aca="false">'1.3.1 자연적 증가(1)'!G35</f>
        <v>0.00051</v>
      </c>
      <c r="H29" s="99" t="n">
        <f aca="false">'1.3.1 자연적 증가(1)'!H35</f>
        <v>0.0004</v>
      </c>
      <c r="I29" s="99" t="n">
        <f aca="false">'1.3.1 자연적 증가(1)'!I35</f>
        <v>0.0004</v>
      </c>
      <c r="J29" s="99" t="n">
        <f aca="false">'1.3.1 자연적 증가(1)'!J35</f>
        <v>0.00031</v>
      </c>
      <c r="K29" s="51"/>
      <c r="L29" s="69" t="s">
        <v>51</v>
      </c>
      <c r="M29" s="69"/>
      <c r="N29" s="99" t="n">
        <f aca="false">1-C29</f>
        <v>0.99918</v>
      </c>
      <c r="O29" s="99" t="n">
        <f aca="false">1-D29</f>
        <v>0.99934</v>
      </c>
      <c r="P29" s="99" t="n">
        <f aca="false">1-E29</f>
        <v>0.99935</v>
      </c>
      <c r="Q29" s="99" t="n">
        <f aca="false">1-F29</f>
        <v>0.99947</v>
      </c>
      <c r="R29" s="99" t="n">
        <f aca="false">1-G29</f>
        <v>0.99949</v>
      </c>
      <c r="S29" s="99" t="n">
        <f aca="false">1-H29</f>
        <v>0.9996</v>
      </c>
      <c r="T29" s="99" t="n">
        <f aca="false">1-I29</f>
        <v>0.9996</v>
      </c>
      <c r="U29" s="99" t="n">
        <f aca="false">1-J29</f>
        <v>0.99969</v>
      </c>
    </row>
    <row r="30" s="89" customFormat="true" ht="18" hidden="false" customHeight="true" outlineLevel="0" collapsed="false">
      <c r="A30" s="69" t="s">
        <v>22</v>
      </c>
      <c r="B30" s="69"/>
      <c r="C30" s="99" t="n">
        <f aca="false">'1.3.1 자연적 증가(1)'!C36</f>
        <v>0.00247</v>
      </c>
      <c r="D30" s="99" t="n">
        <f aca="false">'1.3.1 자연적 증가(1)'!D36</f>
        <v>0.00143</v>
      </c>
      <c r="E30" s="99" t="n">
        <f aca="false">'1.3.1 자연적 증가(1)'!E36</f>
        <v>0.00211</v>
      </c>
      <c r="F30" s="99" t="n">
        <f aca="false">'1.3.1 자연적 증가(1)'!F36</f>
        <v>0.00124</v>
      </c>
      <c r="G30" s="99" t="n">
        <f aca="false">'1.3.1 자연적 증가(1)'!G36</f>
        <v>0.00185</v>
      </c>
      <c r="H30" s="99" t="n">
        <f aca="false">'1.3.1 자연적 증가(1)'!H36</f>
        <v>0.00103</v>
      </c>
      <c r="I30" s="99" t="n">
        <f aca="false">'1.3.1 자연적 증가(1)'!I36</f>
        <v>0.00163</v>
      </c>
      <c r="J30" s="99" t="n">
        <f aca="false">'1.3.1 자연적 증가(1)'!J36</f>
        <v>0.00086</v>
      </c>
      <c r="K30" s="51"/>
      <c r="L30" s="69" t="s">
        <v>22</v>
      </c>
      <c r="M30" s="69"/>
      <c r="N30" s="99" t="n">
        <f aca="false">1-C30</f>
        <v>0.99753</v>
      </c>
      <c r="O30" s="99" t="n">
        <f aca="false">1-D30</f>
        <v>0.99857</v>
      </c>
      <c r="P30" s="99" t="n">
        <f aca="false">1-E30</f>
        <v>0.99789</v>
      </c>
      <c r="Q30" s="99" t="n">
        <f aca="false">1-F30</f>
        <v>0.99876</v>
      </c>
      <c r="R30" s="99" t="n">
        <f aca="false">1-G30</f>
        <v>0.99815</v>
      </c>
      <c r="S30" s="99" t="n">
        <f aca="false">1-H30</f>
        <v>0.99897</v>
      </c>
      <c r="T30" s="99" t="n">
        <f aca="false">1-I30</f>
        <v>0.99837</v>
      </c>
      <c r="U30" s="99" t="n">
        <f aca="false">1-J30</f>
        <v>0.99914</v>
      </c>
    </row>
    <row r="31" s="89" customFormat="true" ht="18" hidden="false" customHeight="true" outlineLevel="0" collapsed="false">
      <c r="A31" s="69" t="s">
        <v>23</v>
      </c>
      <c r="B31" s="69"/>
      <c r="C31" s="99" t="n">
        <f aca="false">'1.3.1 자연적 증가(1)'!C37</f>
        <v>0.00358</v>
      </c>
      <c r="D31" s="99" t="n">
        <f aca="false">'1.3.1 자연적 증가(1)'!D37</f>
        <v>0.00188</v>
      </c>
      <c r="E31" s="99" t="n">
        <f aca="false">'1.3.1 자연적 증가(1)'!E37</f>
        <v>0.003</v>
      </c>
      <c r="F31" s="99" t="n">
        <f aca="false">'1.3.1 자연적 증가(1)'!F37</f>
        <v>0.00164</v>
      </c>
      <c r="G31" s="99" t="n">
        <f aca="false">'1.3.1 자연적 증가(1)'!G37</f>
        <v>0.00256</v>
      </c>
      <c r="H31" s="99" t="n">
        <f aca="false">'1.3.1 자연적 증가(1)'!H37</f>
        <v>0.00145</v>
      </c>
      <c r="I31" s="99" t="n">
        <f aca="false">'1.3.1 자연적 증가(1)'!I37</f>
        <v>0.00219</v>
      </c>
      <c r="J31" s="99" t="n">
        <f aca="false">'1.3.1 자연적 증가(1)'!J37</f>
        <v>0.00128</v>
      </c>
      <c r="K31" s="51"/>
      <c r="L31" s="69" t="s">
        <v>23</v>
      </c>
      <c r="M31" s="69"/>
      <c r="N31" s="99" t="n">
        <f aca="false">1-C31</f>
        <v>0.99642</v>
      </c>
      <c r="O31" s="99" t="n">
        <f aca="false">1-D31</f>
        <v>0.99812</v>
      </c>
      <c r="P31" s="99" t="n">
        <f aca="false">1-E31</f>
        <v>0.997</v>
      </c>
      <c r="Q31" s="99" t="n">
        <f aca="false">1-F31</f>
        <v>0.99836</v>
      </c>
      <c r="R31" s="99" t="n">
        <f aca="false">1-G31</f>
        <v>0.99744</v>
      </c>
      <c r="S31" s="99" t="n">
        <f aca="false">1-H31</f>
        <v>0.99855</v>
      </c>
      <c r="T31" s="99" t="n">
        <f aca="false">1-I31</f>
        <v>0.99781</v>
      </c>
      <c r="U31" s="99" t="n">
        <f aca="false">1-J31</f>
        <v>0.99872</v>
      </c>
    </row>
    <row r="32" s="89" customFormat="true" ht="18" hidden="false" customHeight="true" outlineLevel="0" collapsed="false">
      <c r="A32" s="69" t="s">
        <v>24</v>
      </c>
      <c r="B32" s="69"/>
      <c r="C32" s="99" t="n">
        <f aca="false">'1.3.1 자연적 증가(1)'!C38</f>
        <v>0.00441</v>
      </c>
      <c r="D32" s="99" t="n">
        <f aca="false">'1.3.1 자연적 증가(1)'!D38</f>
        <v>0.00264</v>
      </c>
      <c r="E32" s="99" t="n">
        <f aca="false">'1.3.1 자연적 증가(1)'!E38</f>
        <v>0.00365</v>
      </c>
      <c r="F32" s="99" t="n">
        <f aca="false">'1.3.1 자연적 증가(1)'!F38</f>
        <v>0.00229</v>
      </c>
      <c r="G32" s="99" t="n">
        <f aca="false">'1.3.1 자연적 증가(1)'!G38</f>
        <v>0.00312</v>
      </c>
      <c r="H32" s="99" t="n">
        <f aca="false">'1.3.1 자연적 증가(1)'!H38</f>
        <v>0.00201</v>
      </c>
      <c r="I32" s="99" t="n">
        <f aca="false">'1.3.1 자연적 증가(1)'!I38</f>
        <v>0.00267</v>
      </c>
      <c r="J32" s="99" t="n">
        <f aca="false">'1.3.1 자연적 증가(1)'!J38</f>
        <v>0.00176</v>
      </c>
      <c r="K32" s="51"/>
      <c r="L32" s="69" t="s">
        <v>24</v>
      </c>
      <c r="M32" s="69"/>
      <c r="N32" s="99" t="n">
        <f aca="false">1-C32</f>
        <v>0.99559</v>
      </c>
      <c r="O32" s="99" t="n">
        <f aca="false">1-D32</f>
        <v>0.99736</v>
      </c>
      <c r="P32" s="99" t="n">
        <f aca="false">1-E32</f>
        <v>0.99635</v>
      </c>
      <c r="Q32" s="99" t="n">
        <f aca="false">1-F32</f>
        <v>0.99771</v>
      </c>
      <c r="R32" s="99" t="n">
        <f aca="false">1-G32</f>
        <v>0.99688</v>
      </c>
      <c r="S32" s="99" t="n">
        <f aca="false">1-H32</f>
        <v>0.99799</v>
      </c>
      <c r="T32" s="99" t="n">
        <f aca="false">1-I32</f>
        <v>0.99733</v>
      </c>
      <c r="U32" s="99" t="n">
        <f aca="false">1-J32</f>
        <v>0.99824</v>
      </c>
    </row>
    <row r="33" s="89" customFormat="true" ht="18" hidden="false" customHeight="true" outlineLevel="0" collapsed="false">
      <c r="A33" s="69" t="s">
        <v>25</v>
      </c>
      <c r="B33" s="69"/>
      <c r="C33" s="99" t="n">
        <f aca="false">'1.3.1 자연적 증가(1)'!C39</f>
        <v>0.00617</v>
      </c>
      <c r="D33" s="99" t="n">
        <f aca="false">'1.3.1 자연적 증가(1)'!D39</f>
        <v>0.003</v>
      </c>
      <c r="E33" s="99" t="n">
        <f aca="false">'1.3.1 자연적 증가(1)'!E39</f>
        <v>0.00512</v>
      </c>
      <c r="F33" s="99" t="n">
        <f aca="false">'1.3.1 자연적 증가(1)'!F39</f>
        <v>0.0026</v>
      </c>
      <c r="G33" s="99" t="n">
        <f aca="false">'1.3.1 자연적 증가(1)'!G39</f>
        <v>0.0043</v>
      </c>
      <c r="H33" s="99" t="n">
        <f aca="false">'1.3.1 자연적 증가(1)'!H39</f>
        <v>0.00229</v>
      </c>
      <c r="I33" s="99" t="n">
        <f aca="false">'1.3.1 자연적 증가(1)'!I39</f>
        <v>0.00361</v>
      </c>
      <c r="J33" s="99" t="n">
        <f aca="false">'1.3.1 자연적 증가(1)'!J39</f>
        <v>0.00203</v>
      </c>
      <c r="K33" s="51"/>
      <c r="L33" s="69" t="s">
        <v>25</v>
      </c>
      <c r="M33" s="69"/>
      <c r="N33" s="99" t="n">
        <f aca="false">1-C33</f>
        <v>0.99383</v>
      </c>
      <c r="O33" s="99" t="n">
        <f aca="false">1-D33</f>
        <v>0.997</v>
      </c>
      <c r="P33" s="99" t="n">
        <f aca="false">1-E33</f>
        <v>0.99488</v>
      </c>
      <c r="Q33" s="99" t="n">
        <f aca="false">1-F33</f>
        <v>0.9974</v>
      </c>
      <c r="R33" s="99" t="n">
        <f aca="false">1-G33</f>
        <v>0.9957</v>
      </c>
      <c r="S33" s="99" t="n">
        <f aca="false">1-H33</f>
        <v>0.99771</v>
      </c>
      <c r="T33" s="99" t="n">
        <f aca="false">1-I33</f>
        <v>0.99639</v>
      </c>
      <c r="U33" s="99" t="n">
        <f aca="false">1-J33</f>
        <v>0.99797</v>
      </c>
    </row>
    <row r="34" s="89" customFormat="true" ht="18" hidden="false" customHeight="true" outlineLevel="0" collapsed="false">
      <c r="A34" s="69" t="s">
        <v>27</v>
      </c>
      <c r="B34" s="69"/>
      <c r="C34" s="99" t="n">
        <f aca="false">'1.3.1 자연적 증가(1)'!C40</f>
        <v>0.00869</v>
      </c>
      <c r="D34" s="99" t="n">
        <f aca="false">'1.3.1 자연적 증가(1)'!D40</f>
        <v>0.00402</v>
      </c>
      <c r="E34" s="99" t="n">
        <f aca="false">'1.3.1 자연적 증가(1)'!E40</f>
        <v>0.00732</v>
      </c>
      <c r="F34" s="99" t="n">
        <f aca="false">'1.3.1 자연적 증가(1)'!F40</f>
        <v>0.00344</v>
      </c>
      <c r="G34" s="99" t="n">
        <f aca="false">'1.3.1 자연적 증가(1)'!G40</f>
        <v>0.00625</v>
      </c>
      <c r="H34" s="99" t="n">
        <f aca="false">'1.3.1 자연적 증가(1)'!H40</f>
        <v>0.00295</v>
      </c>
      <c r="I34" s="99" t="n">
        <f aca="false">'1.3.1 자연적 증가(1)'!I40</f>
        <v>0.00533</v>
      </c>
      <c r="J34" s="99" t="n">
        <f aca="false">'1.3.1 자연적 증가(1)'!J40</f>
        <v>0.00253</v>
      </c>
      <c r="K34" s="51"/>
      <c r="L34" s="69" t="s">
        <v>27</v>
      </c>
      <c r="M34" s="69"/>
      <c r="N34" s="99" t="n">
        <f aca="false">1-C34</f>
        <v>0.99131</v>
      </c>
      <c r="O34" s="99" t="n">
        <f aca="false">1-D34</f>
        <v>0.99598</v>
      </c>
      <c r="P34" s="99" t="n">
        <f aca="false">1-E34</f>
        <v>0.99268</v>
      </c>
      <c r="Q34" s="99" t="n">
        <f aca="false">1-F34</f>
        <v>0.99656</v>
      </c>
      <c r="R34" s="99" t="n">
        <f aca="false">1-G34</f>
        <v>0.99375</v>
      </c>
      <c r="S34" s="99" t="n">
        <f aca="false">1-H34</f>
        <v>0.99705</v>
      </c>
      <c r="T34" s="99" t="n">
        <f aca="false">1-I34</f>
        <v>0.99467</v>
      </c>
      <c r="U34" s="99" t="n">
        <f aca="false">1-J34</f>
        <v>0.99747</v>
      </c>
    </row>
    <row r="35" s="89" customFormat="true" ht="18" hidden="false" customHeight="true" outlineLevel="0" collapsed="false">
      <c r="A35" s="69" t="s">
        <v>28</v>
      </c>
      <c r="B35" s="69"/>
      <c r="C35" s="99" t="n">
        <f aca="false">'1.3.1 자연적 증가(1)'!C41</f>
        <v>0.01461</v>
      </c>
      <c r="D35" s="99" t="n">
        <f aca="false">'1.3.1 자연적 증가(1)'!D41</f>
        <v>0.00559</v>
      </c>
      <c r="E35" s="99" t="n">
        <f aca="false">'1.3.1 자연적 증가(1)'!E41</f>
        <v>0.01243</v>
      </c>
      <c r="F35" s="99" t="n">
        <f aca="false">'1.3.1 자연적 증가(1)'!F41</f>
        <v>0.00474</v>
      </c>
      <c r="G35" s="99" t="n">
        <f aca="false">'1.3.1 자연적 증가(1)'!G41</f>
        <v>0.01063</v>
      </c>
      <c r="H35" s="99" t="n">
        <f aca="false">'1.3.1 자연적 증가(1)'!H41</f>
        <v>0.00406</v>
      </c>
      <c r="I35" s="99" t="n">
        <f aca="false">'1.3.1 자연적 증가(1)'!I41</f>
        <v>0.00909</v>
      </c>
      <c r="J35" s="99" t="n">
        <f aca="false">'1.3.1 자연적 증가(1)'!J41</f>
        <v>0.00348</v>
      </c>
      <c r="K35" s="51"/>
      <c r="L35" s="69" t="s">
        <v>28</v>
      </c>
      <c r="M35" s="69"/>
      <c r="N35" s="99" t="n">
        <f aca="false">1-C35</f>
        <v>0.98539</v>
      </c>
      <c r="O35" s="99" t="n">
        <f aca="false">1-D35</f>
        <v>0.99441</v>
      </c>
      <c r="P35" s="99" t="n">
        <f aca="false">1-E35</f>
        <v>0.98757</v>
      </c>
      <c r="Q35" s="99" t="n">
        <f aca="false">1-F35</f>
        <v>0.99526</v>
      </c>
      <c r="R35" s="99" t="n">
        <f aca="false">1-G35</f>
        <v>0.98937</v>
      </c>
      <c r="S35" s="99" t="n">
        <f aca="false">1-H35</f>
        <v>0.99594</v>
      </c>
      <c r="T35" s="99" t="n">
        <f aca="false">1-I35</f>
        <v>0.99091</v>
      </c>
      <c r="U35" s="99" t="n">
        <f aca="false">1-J35</f>
        <v>0.99652</v>
      </c>
    </row>
    <row r="36" s="89" customFormat="true" ht="18" hidden="false" customHeight="true" outlineLevel="0" collapsed="false">
      <c r="A36" s="69" t="s">
        <v>29</v>
      </c>
      <c r="B36" s="69"/>
      <c r="C36" s="99" t="n">
        <f aca="false">'1.3.1 자연적 증가(1)'!C42</f>
        <v>0.0227</v>
      </c>
      <c r="D36" s="99" t="n">
        <f aca="false">'1.3.1 자연적 증가(1)'!D42</f>
        <v>0.00918</v>
      </c>
      <c r="E36" s="99" t="n">
        <f aca="false">'1.3.1 자연적 증가(1)'!E42</f>
        <v>0.01948</v>
      </c>
      <c r="F36" s="99" t="n">
        <f aca="false">'1.3.1 자연적 증가(1)'!F42</f>
        <v>0.00775</v>
      </c>
      <c r="G36" s="99" t="n">
        <f aca="false">'1.3.1 자연적 증가(1)'!G42</f>
        <v>0.01694</v>
      </c>
      <c r="H36" s="99" t="n">
        <f aca="false">'1.3.1 자연적 증가(1)'!H42</f>
        <v>0.00663</v>
      </c>
      <c r="I36" s="99" t="n">
        <f aca="false">'1.3.1 자연적 증가(1)'!I42</f>
        <v>0.01472</v>
      </c>
      <c r="J36" s="99" t="n">
        <f aca="false">'1.3.1 자연적 증가(1)'!J42</f>
        <v>0.00567</v>
      </c>
      <c r="K36" s="51"/>
      <c r="L36" s="69" t="s">
        <v>29</v>
      </c>
      <c r="M36" s="69"/>
      <c r="N36" s="99" t="n">
        <f aca="false">1-C36</f>
        <v>0.9773</v>
      </c>
      <c r="O36" s="99" t="n">
        <f aca="false">1-D36</f>
        <v>0.99082</v>
      </c>
      <c r="P36" s="99" t="n">
        <f aca="false">1-E36</f>
        <v>0.98052</v>
      </c>
      <c r="Q36" s="99" t="n">
        <f aca="false">1-F36</f>
        <v>0.99225</v>
      </c>
      <c r="R36" s="99" t="n">
        <f aca="false">1-G36</f>
        <v>0.98306</v>
      </c>
      <c r="S36" s="99" t="n">
        <f aca="false">1-H36</f>
        <v>0.99337</v>
      </c>
      <c r="T36" s="99" t="n">
        <f aca="false">1-I36</f>
        <v>0.98528</v>
      </c>
      <c r="U36" s="99" t="n">
        <f aca="false">1-J36</f>
        <v>0.99433</v>
      </c>
    </row>
    <row r="37" s="89" customFormat="true" ht="18" hidden="false" customHeight="true" outlineLevel="0" collapsed="false">
      <c r="A37" s="69" t="s">
        <v>52</v>
      </c>
      <c r="B37" s="69"/>
      <c r="C37" s="99" t="n">
        <f aca="false">'1.3.1 자연적 증가(1)'!C43</f>
        <v>0.03352</v>
      </c>
      <c r="D37" s="99" t="n">
        <f aca="false">'1.3.1 자연적 증가(1)'!D43</f>
        <v>0.01221</v>
      </c>
      <c r="E37" s="99" t="n">
        <f aca="false">'1.3.1 자연적 증가(1)'!E43</f>
        <v>0.02951</v>
      </c>
      <c r="F37" s="99" t="n">
        <f aca="false">'1.3.1 자연적 증가(1)'!F43</f>
        <v>0.01013</v>
      </c>
      <c r="G37" s="99" t="n">
        <f aca="false">'1.3.1 자연적 증가(1)'!G43</f>
        <v>0.02583</v>
      </c>
      <c r="H37" s="99" t="n">
        <f aca="false">'1.3.1 자연적 증가(1)'!H43</f>
        <v>0.0086</v>
      </c>
      <c r="I37" s="99" t="n">
        <f aca="false">'1.3.1 자연적 증가(1)'!I43</f>
        <v>0.02261</v>
      </c>
      <c r="J37" s="99" t="n">
        <f aca="false">'1.3.1 자연적 증가(1)'!J43</f>
        <v>0.00729</v>
      </c>
      <c r="K37" s="51"/>
      <c r="L37" s="69" t="s">
        <v>52</v>
      </c>
      <c r="M37" s="69"/>
      <c r="N37" s="99" t="n">
        <f aca="false">1-C37</f>
        <v>0.96648</v>
      </c>
      <c r="O37" s="99" t="n">
        <f aca="false">1-D37</f>
        <v>0.98779</v>
      </c>
      <c r="P37" s="99" t="n">
        <f aca="false">1-E37</f>
        <v>0.97049</v>
      </c>
      <c r="Q37" s="99" t="n">
        <f aca="false">1-F37</f>
        <v>0.98987</v>
      </c>
      <c r="R37" s="99" t="n">
        <f aca="false">1-G37</f>
        <v>0.97417</v>
      </c>
      <c r="S37" s="99" t="n">
        <f aca="false">1-H37</f>
        <v>0.9914</v>
      </c>
      <c r="T37" s="99" t="n">
        <f aca="false">1-I37</f>
        <v>0.97739</v>
      </c>
      <c r="U37" s="99" t="n">
        <f aca="false">1-J37</f>
        <v>0.99271</v>
      </c>
    </row>
    <row r="38" s="89" customFormat="true" ht="18" hidden="false" customHeight="true" outlineLevel="0" collapsed="false">
      <c r="A38" s="69" t="s">
        <v>53</v>
      </c>
      <c r="B38" s="69"/>
      <c r="C38" s="99" t="n">
        <f aca="false">'1.3.1 자연적 증가(1)'!C44</f>
        <v>0.04626</v>
      </c>
      <c r="D38" s="99" t="n">
        <f aca="false">'1.3.1 자연적 증가(1)'!D44</f>
        <v>0.01638</v>
      </c>
      <c r="E38" s="99" t="n">
        <f aca="false">'1.3.1 자연적 증가(1)'!E44</f>
        <v>0.04245</v>
      </c>
      <c r="F38" s="99" t="n">
        <f aca="false">'1.3.1 자연적 증가(1)'!F44</f>
        <v>0.01365</v>
      </c>
      <c r="G38" s="99" t="n">
        <f aca="false">'1.3.1 자연적 증가(1)'!G44</f>
        <v>0.03921</v>
      </c>
      <c r="H38" s="99" t="n">
        <f aca="false">'1.3.1 자연적 증가(1)'!H44</f>
        <v>0.01163</v>
      </c>
      <c r="I38" s="99" t="n">
        <f aca="false">'1.3.1 자연적 증가(1)'!I44</f>
        <v>0.03621</v>
      </c>
      <c r="J38" s="99" t="n">
        <f aca="false">'1.3.1 자연적 증가(1)'!J44</f>
        <v>0.00991</v>
      </c>
      <c r="K38" s="51"/>
      <c r="L38" s="69" t="s">
        <v>53</v>
      </c>
      <c r="M38" s="69"/>
      <c r="N38" s="99" t="n">
        <f aca="false">1-C38</f>
        <v>0.95374</v>
      </c>
      <c r="O38" s="99" t="n">
        <f aca="false">1-D38</f>
        <v>0.98362</v>
      </c>
      <c r="P38" s="99" t="n">
        <f aca="false">1-E38</f>
        <v>0.95755</v>
      </c>
      <c r="Q38" s="99" t="n">
        <f aca="false">1-F38</f>
        <v>0.98635</v>
      </c>
      <c r="R38" s="99" t="n">
        <f aca="false">1-G38</f>
        <v>0.96079</v>
      </c>
      <c r="S38" s="99" t="n">
        <f aca="false">1-H38</f>
        <v>0.98837</v>
      </c>
      <c r="T38" s="99" t="n">
        <f aca="false">1-I38</f>
        <v>0.96379</v>
      </c>
      <c r="U38" s="99" t="n">
        <f aca="false">1-J38</f>
        <v>0.99009</v>
      </c>
    </row>
    <row r="39" s="89" customFormat="true" ht="18" hidden="false" customHeight="true" outlineLevel="0" collapsed="false">
      <c r="A39" s="69" t="s">
        <v>54</v>
      </c>
      <c r="B39" s="69"/>
      <c r="C39" s="99" t="n">
        <f aca="false">'1.3.1 자연적 증가(1)'!C45</f>
        <v>0.06818</v>
      </c>
      <c r="D39" s="99" t="n">
        <f aca="false">'1.3.1 자연적 증가(1)'!D45</f>
        <v>0.02582</v>
      </c>
      <c r="E39" s="99" t="n">
        <f aca="false">'1.3.1 자연적 증가(1)'!E45</f>
        <v>0.06282</v>
      </c>
      <c r="F39" s="99" t="n">
        <f aca="false">'1.3.1 자연적 증가(1)'!F45</f>
        <v>0.02205</v>
      </c>
      <c r="G39" s="99" t="n">
        <f aca="false">'1.3.1 자연적 증가(1)'!G45</f>
        <v>0.05843</v>
      </c>
      <c r="H39" s="99" t="n">
        <f aca="false">'1.3.1 자연적 증가(1)'!H45</f>
        <v>0.01899</v>
      </c>
      <c r="I39" s="99" t="n">
        <f aca="false">'1.3.1 자연적 증가(1)'!I45</f>
        <v>0.05435</v>
      </c>
      <c r="J39" s="99" t="n">
        <f aca="false">'1.3.1 자연적 증가(1)'!J45</f>
        <v>0.01636</v>
      </c>
      <c r="K39" s="51"/>
      <c r="L39" s="69" t="s">
        <v>54</v>
      </c>
      <c r="M39" s="69"/>
      <c r="N39" s="99" t="n">
        <f aca="false">1-C39</f>
        <v>0.93182</v>
      </c>
      <c r="O39" s="99" t="n">
        <f aca="false">1-D39</f>
        <v>0.97418</v>
      </c>
      <c r="P39" s="99" t="n">
        <f aca="false">1-E39</f>
        <v>0.93718</v>
      </c>
      <c r="Q39" s="99" t="n">
        <f aca="false">1-F39</f>
        <v>0.97795</v>
      </c>
      <c r="R39" s="99" t="n">
        <f aca="false">1-G39</f>
        <v>0.94157</v>
      </c>
      <c r="S39" s="99" t="n">
        <f aca="false">1-H39</f>
        <v>0.98101</v>
      </c>
      <c r="T39" s="99" t="n">
        <f aca="false">1-I39</f>
        <v>0.94565</v>
      </c>
      <c r="U39" s="99" t="n">
        <f aca="false">1-J39</f>
        <v>0.98364</v>
      </c>
    </row>
    <row r="40" s="89" customFormat="true" ht="18" hidden="false" customHeight="true" outlineLevel="0" collapsed="false">
      <c r="A40" s="69" t="s">
        <v>55</v>
      </c>
      <c r="B40" s="69"/>
      <c r="C40" s="99" t="n">
        <f aca="false">'1.3.1 자연적 증가(1)'!C46</f>
        <v>0.10063</v>
      </c>
      <c r="D40" s="99" t="n">
        <f aca="false">'1.3.1 자연적 증가(1)'!D46</f>
        <v>0.03903</v>
      </c>
      <c r="E40" s="99" t="n">
        <f aca="false">'1.3.1 자연적 증가(1)'!E46</f>
        <v>0.09297</v>
      </c>
      <c r="F40" s="99" t="n">
        <f aca="false">'1.3.1 자연적 증가(1)'!F46</f>
        <v>0.03446</v>
      </c>
      <c r="G40" s="99" t="n">
        <f aca="false">'1.3.1 자연적 증가(1)'!G46</f>
        <v>0.08683</v>
      </c>
      <c r="H40" s="99" t="n">
        <f aca="false">'1.3.1 자연적 증가(1)'!H46</f>
        <v>0.03055</v>
      </c>
      <c r="I40" s="99" t="n">
        <f aca="false">'1.3.1 자연적 증가(1)'!I46</f>
        <v>0.08109</v>
      </c>
      <c r="J40" s="99" t="n">
        <f aca="false">'1.3.1 자연적 증가(1)'!J46</f>
        <v>0.02708</v>
      </c>
      <c r="K40" s="51"/>
      <c r="L40" s="69" t="s">
        <v>55</v>
      </c>
      <c r="M40" s="69"/>
      <c r="N40" s="99" t="n">
        <f aca="false">1-C40</f>
        <v>0.89937</v>
      </c>
      <c r="O40" s="99" t="n">
        <f aca="false">1-D40</f>
        <v>0.96097</v>
      </c>
      <c r="P40" s="99" t="n">
        <f aca="false">1-E40</f>
        <v>0.90703</v>
      </c>
      <c r="Q40" s="99" t="n">
        <f aca="false">1-F40</f>
        <v>0.96554</v>
      </c>
      <c r="R40" s="99" t="n">
        <f aca="false">1-G40</f>
        <v>0.91317</v>
      </c>
      <c r="S40" s="99" t="n">
        <f aca="false">1-H40</f>
        <v>0.96945</v>
      </c>
      <c r="T40" s="99" t="n">
        <f aca="false">1-I40</f>
        <v>0.91891</v>
      </c>
      <c r="U40" s="99" t="n">
        <f aca="false">1-J40</f>
        <v>0.97292</v>
      </c>
    </row>
    <row r="41" s="89" customFormat="true" ht="18" hidden="false" customHeight="true" outlineLevel="0" collapsed="false">
      <c r="A41" s="69" t="s">
        <v>56</v>
      </c>
      <c r="B41" s="69"/>
      <c r="C41" s="99" t="n">
        <f aca="false">'1.3.1 자연적 증가(1)'!C47</f>
        <v>0.1553</v>
      </c>
      <c r="D41" s="99" t="n">
        <f aca="false">'1.3.1 자연적 증가(1)'!D47</f>
        <v>0.07248</v>
      </c>
      <c r="E41" s="99" t="n">
        <f aca="false">'1.3.1 자연적 증가(1)'!E47</f>
        <v>0.14252</v>
      </c>
      <c r="F41" s="99" t="n">
        <f aca="false">'1.3.1 자연적 증가(1)'!F47</f>
        <v>0.06549</v>
      </c>
      <c r="G41" s="99" t="n">
        <f aca="false">'1.3.1 자연적 증가(1)'!G47</f>
        <v>0.13151</v>
      </c>
      <c r="H41" s="99" t="n">
        <f aca="false">'1.3.1 자연적 증가(1)'!H47</f>
        <v>0.05986</v>
      </c>
      <c r="I41" s="99" t="n">
        <f aca="false">'1.3.1 자연적 증가(1)'!I47</f>
        <v>0.12136</v>
      </c>
      <c r="J41" s="99" t="n">
        <f aca="false">'1.3.1 자연적 증가(1)'!J47</f>
        <v>0.05472</v>
      </c>
      <c r="K41" s="51"/>
      <c r="L41" s="69" t="s">
        <v>56</v>
      </c>
      <c r="M41" s="69"/>
      <c r="N41" s="99" t="n">
        <f aca="false">1-C41</f>
        <v>0.8447</v>
      </c>
      <c r="O41" s="99" t="n">
        <f aca="false">1-D41</f>
        <v>0.92752</v>
      </c>
      <c r="P41" s="99" t="n">
        <f aca="false">1-E41</f>
        <v>0.85748</v>
      </c>
      <c r="Q41" s="99" t="n">
        <f aca="false">1-F41</f>
        <v>0.93451</v>
      </c>
      <c r="R41" s="99" t="n">
        <f aca="false">1-G41</f>
        <v>0.86849</v>
      </c>
      <c r="S41" s="99" t="n">
        <f aca="false">1-H41</f>
        <v>0.94014</v>
      </c>
      <c r="T41" s="99" t="n">
        <f aca="false">1-I41</f>
        <v>0.87864</v>
      </c>
      <c r="U41" s="99" t="n">
        <f aca="false">1-J41</f>
        <v>0.94528</v>
      </c>
    </row>
    <row r="42" s="89" customFormat="true" ht="18" hidden="false" customHeight="true" outlineLevel="0" collapsed="false">
      <c r="A42" s="100" t="s">
        <v>57</v>
      </c>
      <c r="B42" s="100"/>
      <c r="C42" s="99" t="n">
        <f aca="false">'1.3.1 자연적 증가(1)'!C48</f>
        <v>0.26114</v>
      </c>
      <c r="D42" s="99" t="n">
        <f aca="false">'1.3.1 자연적 증가(1)'!D48</f>
        <v>0.15049</v>
      </c>
      <c r="E42" s="99" t="n">
        <f aca="false">'1.3.1 자연적 증가(1)'!E48</f>
        <v>0.24613</v>
      </c>
      <c r="F42" s="99" t="n">
        <f aca="false">'1.3.1 자연적 증가(1)'!F48</f>
        <v>0.13555</v>
      </c>
      <c r="G42" s="99" t="n">
        <f aca="false">'1.3.1 자연적 증가(1)'!G48</f>
        <v>0.23227</v>
      </c>
      <c r="H42" s="99" t="n">
        <f aca="false">'1.3.1 자연적 증가(1)'!H48</f>
        <v>0.12338</v>
      </c>
      <c r="I42" s="99" t="n">
        <f aca="false">'1.3.1 자연적 증가(1)'!I48</f>
        <v>0.2192</v>
      </c>
      <c r="J42" s="99" t="n">
        <f aca="false">'1.3.1 자연적 증가(1)'!J48</f>
        <v>0.1123</v>
      </c>
      <c r="K42" s="51"/>
      <c r="L42" s="100" t="s">
        <v>57</v>
      </c>
      <c r="M42" s="100"/>
      <c r="N42" s="99" t="n">
        <f aca="false">1-C42</f>
        <v>0.73886</v>
      </c>
      <c r="O42" s="99" t="n">
        <f aca="false">1-D42</f>
        <v>0.84951</v>
      </c>
      <c r="P42" s="99" t="n">
        <f aca="false">1-E42</f>
        <v>0.75387</v>
      </c>
      <c r="Q42" s="99" t="n">
        <f aca="false">1-F42</f>
        <v>0.86445</v>
      </c>
      <c r="R42" s="99" t="n">
        <f aca="false">1-G42</f>
        <v>0.76773</v>
      </c>
      <c r="S42" s="99" t="n">
        <f aca="false">1-H42</f>
        <v>0.87662</v>
      </c>
      <c r="T42" s="99" t="n">
        <f aca="false">1-I42</f>
        <v>0.7808</v>
      </c>
      <c r="U42" s="99" t="n">
        <f aca="false">1-J42</f>
        <v>0.8877</v>
      </c>
    </row>
    <row r="43" s="89" customFormat="true" ht="18" hidden="false" customHeight="true" outlineLevel="0" collapsed="false">
      <c r="A43" s="54" t="s">
        <v>58</v>
      </c>
      <c r="B43" s="54"/>
      <c r="C43" s="99" t="n">
        <f aca="false">'1.3.1 자연적 증가(1)'!C49</f>
        <v>0.40411</v>
      </c>
      <c r="D43" s="99" t="n">
        <f aca="false">'1.3.1 자연적 증가(1)'!D49</f>
        <v>0.27562</v>
      </c>
      <c r="E43" s="99" t="n">
        <f aca="false">'1.3.1 자연적 증가(1)'!E49</f>
        <v>0.38124</v>
      </c>
      <c r="F43" s="99" t="n">
        <f aca="false">'1.3.1 자연적 증가(1)'!F49</f>
        <v>0.25637</v>
      </c>
      <c r="G43" s="99" t="n">
        <f aca="false">'1.3.1 자연적 증가(1)'!G49</f>
        <v>0.35964</v>
      </c>
      <c r="H43" s="99" t="n">
        <f aca="false">'1.3.1 자연적 증가(1)'!H49</f>
        <v>0.23845</v>
      </c>
      <c r="I43" s="99" t="n">
        <f aca="false">'1.3.1 자연적 증가(1)'!I49</f>
        <v>0.33927</v>
      </c>
      <c r="J43" s="99" t="n">
        <f aca="false">'1.3.1 자연적 증가(1)'!J49</f>
        <v>0.22178</v>
      </c>
      <c r="K43" s="55"/>
      <c r="L43" s="54" t="s">
        <v>58</v>
      </c>
      <c r="M43" s="54"/>
      <c r="N43" s="99" t="n">
        <f aca="false">1-C43</f>
        <v>0.59589</v>
      </c>
      <c r="O43" s="99" t="n">
        <f aca="false">1-D43</f>
        <v>0.72438</v>
      </c>
      <c r="P43" s="99" t="n">
        <f aca="false">1-E43</f>
        <v>0.61876</v>
      </c>
      <c r="Q43" s="99" t="n">
        <f aca="false">1-F43</f>
        <v>0.74363</v>
      </c>
      <c r="R43" s="99" t="n">
        <f aca="false">1-G43</f>
        <v>0.64036</v>
      </c>
      <c r="S43" s="99" t="n">
        <f aca="false">1-H43</f>
        <v>0.76155</v>
      </c>
      <c r="T43" s="99" t="n">
        <f aca="false">1-I43</f>
        <v>0.66073</v>
      </c>
      <c r="U43" s="99" t="n">
        <f aca="false">1-J43</f>
        <v>0.77822</v>
      </c>
    </row>
    <row r="44" s="89" customFormat="true" ht="18" hidden="false" customHeight="true" outlineLevel="0" collapsed="false">
      <c r="A44" s="54" t="s">
        <v>59</v>
      </c>
      <c r="B44" s="54"/>
      <c r="C44" s="99" t="n">
        <f aca="false">'1.3.1 자연적 증가(1)'!C50</f>
        <v>0.56436</v>
      </c>
      <c r="D44" s="99" t="n">
        <f aca="false">'1.3.1 자연적 증가(1)'!D50</f>
        <v>0.43925</v>
      </c>
      <c r="E44" s="99" t="n">
        <f aca="false">'1.3.1 자연적 증가(1)'!E50</f>
        <v>0.54198</v>
      </c>
      <c r="F44" s="99" t="n">
        <f aca="false">'1.3.1 자연적 증가(1)'!F50</f>
        <v>0.41911</v>
      </c>
      <c r="G44" s="99" t="n">
        <f aca="false">'1.3.1 자연적 증가(1)'!G50</f>
        <v>0.51907</v>
      </c>
      <c r="H44" s="99" t="n">
        <f aca="false">'1.3.1 자연적 증가(1)'!H50</f>
        <v>0.40068</v>
      </c>
      <c r="I44" s="99" t="n">
        <f aca="false">'1.3.1 자연적 증가(1)'!I50</f>
        <v>0.49713</v>
      </c>
      <c r="J44" s="99" t="n">
        <f aca="false">'1.3.1 자연적 증가(1)'!J50</f>
        <v>0.38306</v>
      </c>
      <c r="K44" s="55"/>
      <c r="L44" s="54" t="s">
        <v>59</v>
      </c>
      <c r="M44" s="54"/>
      <c r="N44" s="99" t="n">
        <f aca="false">1-C44</f>
        <v>0.43564</v>
      </c>
      <c r="O44" s="99" t="n">
        <f aca="false">1-D44</f>
        <v>0.56075</v>
      </c>
      <c r="P44" s="99" t="n">
        <f aca="false">1-E44</f>
        <v>0.45802</v>
      </c>
      <c r="Q44" s="99" t="n">
        <f aca="false">1-F44</f>
        <v>0.58089</v>
      </c>
      <c r="R44" s="99" t="n">
        <f aca="false">1-G44</f>
        <v>0.48093</v>
      </c>
      <c r="S44" s="99" t="n">
        <f aca="false">1-H44</f>
        <v>0.59932</v>
      </c>
      <c r="T44" s="99" t="n">
        <f aca="false">1-I44</f>
        <v>0.50287</v>
      </c>
      <c r="U44" s="99" t="n">
        <f aca="false">1-J44</f>
        <v>0.61694</v>
      </c>
    </row>
    <row r="45" s="89" customFormat="true" ht="18" hidden="false" customHeight="true" outlineLevel="0" collapsed="false">
      <c r="A45" s="54" t="s">
        <v>60</v>
      </c>
      <c r="B45" s="54"/>
      <c r="C45" s="99" t="n">
        <f aca="false">'1.3.1 자연적 증가(1)'!C51</f>
        <v>0.71649</v>
      </c>
      <c r="D45" s="99" t="n">
        <f aca="false">'1.3.1 자연적 증가(1)'!D51</f>
        <v>0.61013</v>
      </c>
      <c r="E45" s="99" t="n">
        <f aca="false">'1.3.1 자연적 증가(1)'!E51</f>
        <v>0.70049</v>
      </c>
      <c r="F45" s="99" t="n">
        <f aca="false">'1.3.1 자연적 증가(1)'!F51</f>
        <v>0.59558</v>
      </c>
      <c r="G45" s="99" t="n">
        <f aca="false">'1.3.1 자연적 증가(1)'!G51</f>
        <v>0.68186</v>
      </c>
      <c r="H45" s="99" t="n">
        <f aca="false">'1.3.1 자연적 증가(1)'!H51</f>
        <v>0.58233</v>
      </c>
      <c r="I45" s="99" t="n">
        <f aca="false">'1.3.1 자연적 증가(1)'!I51</f>
        <v>0.66371</v>
      </c>
      <c r="J45" s="99" t="n">
        <f aca="false">'1.3.1 자연적 증가(1)'!J51</f>
        <v>0.56937</v>
      </c>
      <c r="K45" s="55"/>
      <c r="L45" s="54" t="s">
        <v>60</v>
      </c>
      <c r="M45" s="54"/>
      <c r="N45" s="99" t="n">
        <f aca="false">1-C45</f>
        <v>0.28351</v>
      </c>
      <c r="O45" s="99" t="n">
        <f aca="false">1-D45</f>
        <v>0.38987</v>
      </c>
      <c r="P45" s="99" t="n">
        <f aca="false">1-E45</f>
        <v>0.29951</v>
      </c>
      <c r="Q45" s="99" t="n">
        <f aca="false">1-F45</f>
        <v>0.40442</v>
      </c>
      <c r="R45" s="99" t="n">
        <f aca="false">1-G45</f>
        <v>0.31814</v>
      </c>
      <c r="S45" s="99" t="n">
        <f aca="false">1-H45</f>
        <v>0.41767</v>
      </c>
      <c r="T45" s="99" t="n">
        <f aca="false">1-I45</f>
        <v>0.33629</v>
      </c>
      <c r="U45" s="99" t="n">
        <f aca="false">1-J45</f>
        <v>0.43063</v>
      </c>
    </row>
    <row r="46" s="89" customFormat="true" ht="18" hidden="false" customHeight="true" outlineLevel="0" collapsed="false">
      <c r="A46" s="54" t="s">
        <v>61</v>
      </c>
      <c r="B46" s="54"/>
      <c r="C46" s="99" t="n">
        <f aca="false">'1.3.1 자연적 증가(1)'!C52</f>
        <v>1</v>
      </c>
      <c r="D46" s="99" t="n">
        <f aca="false">'1.3.1 자연적 증가(1)'!D52</f>
        <v>1</v>
      </c>
      <c r="E46" s="99" t="n">
        <f aca="false">'1.3.1 자연적 증가(1)'!E52</f>
        <v>1</v>
      </c>
      <c r="F46" s="99" t="n">
        <f aca="false">'1.3.1 자연적 증가(1)'!F52</f>
        <v>1</v>
      </c>
      <c r="G46" s="99" t="n">
        <f aca="false">'1.3.1 자연적 증가(1)'!G52</f>
        <v>1</v>
      </c>
      <c r="H46" s="99" t="n">
        <f aca="false">'1.3.1 자연적 증가(1)'!H52</f>
        <v>1</v>
      </c>
      <c r="I46" s="99" t="n">
        <f aca="false">'1.3.1 자연적 증가(1)'!I52</f>
        <v>1</v>
      </c>
      <c r="J46" s="99" t="n">
        <f aca="false">'1.3.1 자연적 증가(1)'!J52</f>
        <v>1</v>
      </c>
      <c r="K46" s="55"/>
      <c r="L46" s="54" t="s">
        <v>61</v>
      </c>
      <c r="M46" s="54"/>
      <c r="N46" s="99" t="n">
        <f aca="false">1-C46</f>
        <v>0</v>
      </c>
      <c r="O46" s="99" t="n">
        <f aca="false">1-D46</f>
        <v>0</v>
      </c>
      <c r="P46" s="99" t="n">
        <f aca="false">1-E46</f>
        <v>0</v>
      </c>
      <c r="Q46" s="99" t="n">
        <f aca="false">1-F46</f>
        <v>0</v>
      </c>
      <c r="R46" s="99" t="n">
        <f aca="false">1-G46</f>
        <v>0</v>
      </c>
      <c r="S46" s="99" t="n">
        <f aca="false">1-H46</f>
        <v>0</v>
      </c>
      <c r="T46" s="99" t="n">
        <f aca="false">1-I46</f>
        <v>0</v>
      </c>
      <c r="U46" s="99" t="n">
        <f aca="false">1-J46</f>
        <v>0</v>
      </c>
    </row>
    <row r="47" customFormat="false" ht="12" hidden="false" customHeight="true" outlineLevel="0" collapsed="false">
      <c r="A47" s="93" t="s">
        <v>86</v>
      </c>
      <c r="B47" s="88"/>
      <c r="C47" s="88"/>
      <c r="D47" s="88"/>
      <c r="K47" s="13"/>
      <c r="L47" s="93" t="s">
        <v>86</v>
      </c>
      <c r="M47" s="88"/>
      <c r="N47" s="88"/>
      <c r="O47" s="88"/>
    </row>
    <row r="49" s="89" customFormat="true" ht="42.95" hidden="false" customHeight="true" outlineLevel="0" collapsed="false">
      <c r="A49" s="61" t="s">
        <v>87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s="107" customFormat="true" ht="42.95" hidden="false" customHeight="true" outlineLevel="0" collapsed="false">
      <c r="A50" s="102" t="s">
        <v>46</v>
      </c>
      <c r="B50" s="103" t="s">
        <v>88</v>
      </c>
      <c r="C50" s="103"/>
      <c r="D50" s="103"/>
      <c r="E50" s="104" t="s">
        <v>89</v>
      </c>
      <c r="F50" s="104"/>
      <c r="G50" s="105" t="s">
        <v>90</v>
      </c>
      <c r="H50" s="105"/>
      <c r="I50" s="105"/>
      <c r="J50" s="106" t="s">
        <v>82</v>
      </c>
      <c r="K50" s="106"/>
      <c r="L50" s="106"/>
      <c r="M50" s="104" t="s">
        <v>89</v>
      </c>
      <c r="N50" s="104"/>
      <c r="O50" s="105" t="s">
        <v>90</v>
      </c>
      <c r="P50" s="105"/>
      <c r="Q50" s="105"/>
      <c r="R50" s="106" t="s">
        <v>83</v>
      </c>
      <c r="S50" s="106"/>
      <c r="T50" s="106"/>
      <c r="U50" s="104" t="s">
        <v>89</v>
      </c>
      <c r="V50" s="104"/>
      <c r="W50" s="105" t="s">
        <v>90</v>
      </c>
      <c r="X50" s="105"/>
      <c r="Y50" s="105"/>
      <c r="Z50" s="106" t="s">
        <v>84</v>
      </c>
      <c r="AA50" s="106"/>
      <c r="AB50" s="106"/>
      <c r="AC50" s="104" t="s">
        <v>89</v>
      </c>
      <c r="AD50" s="104"/>
      <c r="AE50" s="105" t="s">
        <v>90</v>
      </c>
      <c r="AF50" s="105"/>
      <c r="AG50" s="105"/>
      <c r="AH50" s="106" t="s">
        <v>85</v>
      </c>
      <c r="AI50" s="106"/>
      <c r="AJ50" s="106"/>
    </row>
    <row r="51" s="107" customFormat="true" ht="42.95" hidden="false" customHeight="true" outlineLevel="0" collapsed="false">
      <c r="A51" s="102"/>
      <c r="B51" s="108" t="s">
        <v>91</v>
      </c>
      <c r="C51" s="109" t="s">
        <v>47</v>
      </c>
      <c r="D51" s="110" t="s">
        <v>48</v>
      </c>
      <c r="E51" s="111" t="s">
        <v>47</v>
      </c>
      <c r="F51" s="109" t="s">
        <v>48</v>
      </c>
      <c r="G51" s="109" t="s">
        <v>92</v>
      </c>
      <c r="H51" s="109" t="s">
        <v>93</v>
      </c>
      <c r="I51" s="109" t="s">
        <v>94</v>
      </c>
      <c r="J51" s="109" t="s">
        <v>91</v>
      </c>
      <c r="K51" s="109" t="s">
        <v>47</v>
      </c>
      <c r="L51" s="110" t="s">
        <v>48</v>
      </c>
      <c r="M51" s="111" t="s">
        <v>47</v>
      </c>
      <c r="N51" s="109" t="s">
        <v>48</v>
      </c>
      <c r="O51" s="109" t="s">
        <v>92</v>
      </c>
      <c r="P51" s="109" t="s">
        <v>93</v>
      </c>
      <c r="Q51" s="109" t="s">
        <v>94</v>
      </c>
      <c r="R51" s="109" t="s">
        <v>91</v>
      </c>
      <c r="S51" s="109" t="s">
        <v>47</v>
      </c>
      <c r="T51" s="110" t="s">
        <v>48</v>
      </c>
      <c r="U51" s="111" t="s">
        <v>47</v>
      </c>
      <c r="V51" s="109" t="s">
        <v>48</v>
      </c>
      <c r="W51" s="109" t="s">
        <v>92</v>
      </c>
      <c r="X51" s="109" t="s">
        <v>93</v>
      </c>
      <c r="Y51" s="109" t="s">
        <v>94</v>
      </c>
      <c r="Z51" s="109" t="s">
        <v>91</v>
      </c>
      <c r="AA51" s="109" t="s">
        <v>47</v>
      </c>
      <c r="AB51" s="110" t="s">
        <v>48</v>
      </c>
      <c r="AC51" s="111" t="s">
        <v>47</v>
      </c>
      <c r="AD51" s="109" t="s">
        <v>48</v>
      </c>
      <c r="AE51" s="109" t="s">
        <v>92</v>
      </c>
      <c r="AF51" s="109" t="s">
        <v>93</v>
      </c>
      <c r="AG51" s="109" t="s">
        <v>94</v>
      </c>
      <c r="AH51" s="109" t="s">
        <v>91</v>
      </c>
      <c r="AI51" s="109" t="s">
        <v>47</v>
      </c>
      <c r="AJ51" s="110" t="s">
        <v>48</v>
      </c>
    </row>
    <row r="52" s="107" customFormat="true" ht="42.95" hidden="false" customHeight="true" outlineLevel="0" collapsed="false">
      <c r="A52" s="112" t="s">
        <v>49</v>
      </c>
      <c r="B52" s="113" t="n">
        <f aca="false">SUM(C52:D52)</f>
        <v>96206</v>
      </c>
      <c r="C52" s="114" t="n">
        <f aca="false">H81</f>
        <v>49664</v>
      </c>
      <c r="D52" s="115" t="n">
        <f aca="false">I81</f>
        <v>46542</v>
      </c>
      <c r="E52" s="116" t="n">
        <v>0</v>
      </c>
      <c r="F52" s="117" t="n">
        <v>0</v>
      </c>
      <c r="G52" s="117" t="n">
        <v>0</v>
      </c>
      <c r="H52" s="117" t="n">
        <v>0</v>
      </c>
      <c r="I52" s="117" t="n">
        <v>0</v>
      </c>
      <c r="J52" s="114" t="n">
        <f aca="false">SUM(K52:L52)</f>
        <v>59651</v>
      </c>
      <c r="K52" s="114" t="n">
        <f aca="false">H72</f>
        <v>31019</v>
      </c>
      <c r="L52" s="115" t="n">
        <f aca="false">I72</f>
        <v>28632</v>
      </c>
      <c r="M52" s="116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4" t="n">
        <f aca="false">SUM(S52:T52)</f>
        <v>87999</v>
      </c>
      <c r="S52" s="114" t="n">
        <f aca="false">P72</f>
        <v>45759</v>
      </c>
      <c r="T52" s="115" t="n">
        <f aca="false">Q72</f>
        <v>42240</v>
      </c>
      <c r="U52" s="116" t="n">
        <v>0</v>
      </c>
      <c r="V52" s="117" t="n">
        <v>0</v>
      </c>
      <c r="W52" s="117" t="n">
        <v>0</v>
      </c>
      <c r="X52" s="117" t="n">
        <v>0</v>
      </c>
      <c r="Y52" s="117" t="n">
        <v>0</v>
      </c>
      <c r="Z52" s="114" t="n">
        <f aca="false">SUM(AA52:AB52)</f>
        <v>84171</v>
      </c>
      <c r="AA52" s="114" t="n">
        <f aca="false">X72</f>
        <v>43769</v>
      </c>
      <c r="AB52" s="115" t="n">
        <f aca="false">Y72</f>
        <v>40402</v>
      </c>
      <c r="AC52" s="116" t="n">
        <v>0</v>
      </c>
      <c r="AD52" s="117" t="n">
        <v>0</v>
      </c>
      <c r="AE52" s="117" t="n">
        <v>0</v>
      </c>
      <c r="AF52" s="117" t="n">
        <v>0</v>
      </c>
      <c r="AG52" s="117" t="n">
        <v>0</v>
      </c>
      <c r="AH52" s="114" t="n">
        <f aca="false">SUM(AI52:AJ52)</f>
        <v>84826</v>
      </c>
      <c r="AI52" s="114" t="n">
        <f aca="false">AF72</f>
        <v>43262</v>
      </c>
      <c r="AJ52" s="115" t="n">
        <f aca="false">AG72</f>
        <v>41564</v>
      </c>
    </row>
    <row r="53" s="107" customFormat="true" ht="42.95" hidden="false" customHeight="true" outlineLevel="0" collapsed="false">
      <c r="A53" s="118" t="s">
        <v>50</v>
      </c>
      <c r="B53" s="119" t="n">
        <f aca="false">SUM(C53:D53)</f>
        <v>121366</v>
      </c>
      <c r="C53" s="120" t="n">
        <f aca="false">H82</f>
        <v>63318</v>
      </c>
      <c r="D53" s="121" t="n">
        <f aca="false">I82</f>
        <v>58048</v>
      </c>
      <c r="E53" s="122" t="n">
        <f aca="false">ROUNDUP(C52*N27,0)</f>
        <v>49534</v>
      </c>
      <c r="F53" s="123" t="n">
        <f aca="false">ROUNDUP(D52*O27,0)</f>
        <v>46447</v>
      </c>
      <c r="G53" s="123" t="n">
        <v>0</v>
      </c>
      <c r="H53" s="123" t="n">
        <v>0</v>
      </c>
      <c r="I53" s="123" t="n">
        <v>0</v>
      </c>
      <c r="J53" s="120" t="n">
        <f aca="false">SUM(K53:L53)</f>
        <v>95981</v>
      </c>
      <c r="K53" s="120" t="n">
        <f aca="false">E53</f>
        <v>49534</v>
      </c>
      <c r="L53" s="121" t="n">
        <f aca="false">F53</f>
        <v>46447</v>
      </c>
      <c r="M53" s="122" t="n">
        <f aca="false">ROUNDUP(K52*P27,0)</f>
        <v>30949</v>
      </c>
      <c r="N53" s="123" t="n">
        <f aca="false">ROUNDUP(L52*Q27,0)</f>
        <v>28581</v>
      </c>
      <c r="O53" s="123" t="n">
        <v>0</v>
      </c>
      <c r="P53" s="123" t="n">
        <v>0</v>
      </c>
      <c r="Q53" s="123" t="n">
        <v>0</v>
      </c>
      <c r="R53" s="120" t="n">
        <f aca="false">SUM(S53:T53)</f>
        <v>59530</v>
      </c>
      <c r="S53" s="120" t="n">
        <f aca="false">M53</f>
        <v>30949</v>
      </c>
      <c r="T53" s="121" t="n">
        <f aca="false">N53</f>
        <v>28581</v>
      </c>
      <c r="U53" s="122" t="n">
        <f aca="false">ROUNDUP(S52*R27,0)</f>
        <v>45668</v>
      </c>
      <c r="V53" s="123" t="n">
        <f aca="false">ROUNDUP(T52*S27,0)</f>
        <v>42174</v>
      </c>
      <c r="W53" s="123" t="n">
        <v>0</v>
      </c>
      <c r="X53" s="123" t="n">
        <v>0</v>
      </c>
      <c r="Y53" s="123" t="n">
        <v>0</v>
      </c>
      <c r="Z53" s="120" t="n">
        <f aca="false">SUM(AA53:AB53)</f>
        <v>87842</v>
      </c>
      <c r="AA53" s="120" t="n">
        <f aca="false">U53</f>
        <v>45668</v>
      </c>
      <c r="AB53" s="121" t="n">
        <f aca="false">V53</f>
        <v>42174</v>
      </c>
      <c r="AC53" s="122" t="n">
        <f aca="false">ROUNDUP(AA52*T27,0)</f>
        <v>43692</v>
      </c>
      <c r="AD53" s="123" t="n">
        <f aca="false">ROUNDUP(AB52*U27,0)</f>
        <v>40346</v>
      </c>
      <c r="AE53" s="123" t="n">
        <v>0</v>
      </c>
      <c r="AF53" s="123" t="n">
        <v>0</v>
      </c>
      <c r="AG53" s="123" t="n">
        <v>0</v>
      </c>
      <c r="AH53" s="120" t="n">
        <f aca="false">SUM(AI53:AJ53)</f>
        <v>84038</v>
      </c>
      <c r="AI53" s="120" t="n">
        <f aca="false">AC53</f>
        <v>43692</v>
      </c>
      <c r="AJ53" s="121" t="n">
        <f aca="false">AD53</f>
        <v>40346</v>
      </c>
    </row>
    <row r="54" s="107" customFormat="true" ht="42.95" hidden="false" customHeight="true" outlineLevel="0" collapsed="false">
      <c r="A54" s="124" t="s">
        <v>51</v>
      </c>
      <c r="B54" s="125" t="n">
        <f aca="false">SUM(C54:D54)</f>
        <v>135480</v>
      </c>
      <c r="C54" s="126" t="n">
        <f aca="false">H83</f>
        <v>71279</v>
      </c>
      <c r="D54" s="127" t="n">
        <f aca="false">I83</f>
        <v>64201</v>
      </c>
      <c r="E54" s="128" t="n">
        <f aca="false">ROUNDUP(C53*N28,0)</f>
        <v>63245</v>
      </c>
      <c r="F54" s="129" t="n">
        <f aca="false">ROUNDUP(D53*O28,0)</f>
        <v>57992</v>
      </c>
      <c r="G54" s="129" t="n">
        <v>0</v>
      </c>
      <c r="H54" s="129" t="n">
        <v>0</v>
      </c>
      <c r="I54" s="129" t="n">
        <v>0</v>
      </c>
      <c r="J54" s="126" t="n">
        <f aca="false">SUM(K54:L54)</f>
        <v>121237</v>
      </c>
      <c r="K54" s="126" t="n">
        <f aca="false">E54</f>
        <v>63245</v>
      </c>
      <c r="L54" s="127" t="n">
        <f aca="false">F54</f>
        <v>57992</v>
      </c>
      <c r="M54" s="128" t="n">
        <f aca="false">ROUNDUP(K53*P28,0)</f>
        <v>49490</v>
      </c>
      <c r="N54" s="129" t="n">
        <f aca="false">ROUNDUP(L53*Q28,0)</f>
        <v>46410</v>
      </c>
      <c r="O54" s="129" t="n">
        <v>0</v>
      </c>
      <c r="P54" s="129" t="n">
        <v>0</v>
      </c>
      <c r="Q54" s="129" t="n">
        <v>0</v>
      </c>
      <c r="R54" s="126" t="n">
        <f aca="false">SUM(S54:T54)</f>
        <v>95900</v>
      </c>
      <c r="S54" s="126" t="n">
        <f aca="false">M54</f>
        <v>49490</v>
      </c>
      <c r="T54" s="127" t="n">
        <f aca="false">N54</f>
        <v>46410</v>
      </c>
      <c r="U54" s="128" t="n">
        <f aca="false">ROUNDUP(S53*R28,0)</f>
        <v>30928</v>
      </c>
      <c r="V54" s="129" t="n">
        <f aca="false">ROUNDUP(T53*S28,0)</f>
        <v>28564</v>
      </c>
      <c r="W54" s="129" t="n">
        <v>0</v>
      </c>
      <c r="X54" s="129" t="n">
        <v>0</v>
      </c>
      <c r="Y54" s="129" t="n">
        <v>0</v>
      </c>
      <c r="Z54" s="126" t="n">
        <f aca="false">SUM(AA54:AB54)</f>
        <v>59492</v>
      </c>
      <c r="AA54" s="126" t="n">
        <f aca="false">U54</f>
        <v>30928</v>
      </c>
      <c r="AB54" s="127" t="n">
        <f aca="false">V54</f>
        <v>28564</v>
      </c>
      <c r="AC54" s="128" t="n">
        <f aca="false">ROUNDUP(AA53*T28,0)</f>
        <v>45643</v>
      </c>
      <c r="AD54" s="129" t="n">
        <f aca="false">ROUNDUP(AB53*U28,0)</f>
        <v>42155</v>
      </c>
      <c r="AE54" s="129" t="n">
        <v>0</v>
      </c>
      <c r="AF54" s="129" t="n">
        <v>0</v>
      </c>
      <c r="AG54" s="129" t="n">
        <v>0</v>
      </c>
      <c r="AH54" s="126" t="n">
        <f aca="false">SUM(AI54:AJ54)</f>
        <v>87798</v>
      </c>
      <c r="AI54" s="126" t="n">
        <f aca="false">AC54</f>
        <v>45643</v>
      </c>
      <c r="AJ54" s="127" t="n">
        <f aca="false">AD54</f>
        <v>42155</v>
      </c>
    </row>
    <row r="55" s="107" customFormat="true" ht="42.95" hidden="false" customHeight="true" outlineLevel="0" collapsed="false">
      <c r="A55" s="130" t="s">
        <v>22</v>
      </c>
      <c r="B55" s="113" t="n">
        <f aca="false">SUM(C55:D55)</f>
        <v>124999</v>
      </c>
      <c r="C55" s="114" t="n">
        <f aca="false">H84</f>
        <v>65754</v>
      </c>
      <c r="D55" s="115" t="n">
        <f aca="false">I84</f>
        <v>59245</v>
      </c>
      <c r="E55" s="116" t="n">
        <f aca="false">ROUNDUP(C54*N29,0)</f>
        <v>71221</v>
      </c>
      <c r="F55" s="117" t="n">
        <f aca="false">ROUNDUP(D54*O29,0)</f>
        <v>64159</v>
      </c>
      <c r="G55" s="117" t="n">
        <f aca="false">ROUNDUP(D55*C6*0.001*0.8,0)</f>
        <v>569</v>
      </c>
      <c r="H55" s="117" t="n">
        <f aca="false">ROUND(G55*$B$19,0)</f>
        <v>296</v>
      </c>
      <c r="I55" s="117" t="n">
        <f aca="false">G55-H55</f>
        <v>273</v>
      </c>
      <c r="J55" s="114" t="n">
        <f aca="false">SUM(K55:L55)</f>
        <v>135380</v>
      </c>
      <c r="K55" s="114" t="n">
        <f aca="false">E55</f>
        <v>71221</v>
      </c>
      <c r="L55" s="115" t="n">
        <f aca="false">F55</f>
        <v>64159</v>
      </c>
      <c r="M55" s="116" t="n">
        <f aca="false">ROUNDUP(K54*P29,0)</f>
        <v>63204</v>
      </c>
      <c r="N55" s="117" t="n">
        <f aca="false">ROUNDUP(L54*Q29,0)</f>
        <v>57962</v>
      </c>
      <c r="O55" s="117" t="n">
        <f aca="false">ROUNDUP(L55*E6*0.001,0)</f>
        <v>770</v>
      </c>
      <c r="P55" s="117" t="n">
        <f aca="false">ROUND(O55*$D$19,0)</f>
        <v>400</v>
      </c>
      <c r="Q55" s="117" t="n">
        <f aca="false">O55-P55</f>
        <v>370</v>
      </c>
      <c r="R55" s="114" t="n">
        <f aca="false">SUM(S55:T55)</f>
        <v>121166</v>
      </c>
      <c r="S55" s="114" t="n">
        <f aca="false">M55</f>
        <v>63204</v>
      </c>
      <c r="T55" s="115" t="n">
        <f aca="false">N55</f>
        <v>57962</v>
      </c>
      <c r="U55" s="116" t="n">
        <f aca="false">ROUNDUP(S54*R29,0)</f>
        <v>49465</v>
      </c>
      <c r="V55" s="117" t="n">
        <f aca="false">ROUNDUP(T54*S29,0)</f>
        <v>46392</v>
      </c>
      <c r="W55" s="117" t="n">
        <f aca="false">ROUNDUP(T55*G6*0.001,0)</f>
        <v>609</v>
      </c>
      <c r="X55" s="117" t="n">
        <f aca="false">ROUND(W55*$F$19,0)</f>
        <v>317</v>
      </c>
      <c r="Y55" s="117" t="n">
        <f aca="false">W55-X55</f>
        <v>292</v>
      </c>
      <c r="Z55" s="114" t="n">
        <f aca="false">SUM(AA55:AB55)</f>
        <v>95857</v>
      </c>
      <c r="AA55" s="114" t="n">
        <f aca="false">U55</f>
        <v>49465</v>
      </c>
      <c r="AB55" s="115" t="n">
        <f aca="false">V55</f>
        <v>46392</v>
      </c>
      <c r="AC55" s="116" t="n">
        <f aca="false">ROUNDUP(AA54*T29,0)</f>
        <v>30916</v>
      </c>
      <c r="AD55" s="117" t="n">
        <f aca="false">ROUNDUP(AB54*U29,0)</f>
        <v>28556</v>
      </c>
      <c r="AE55" s="117" t="n">
        <f aca="false">ROUNDUP(AB55*I6*0.001,0)</f>
        <v>441</v>
      </c>
      <c r="AF55" s="117" t="n">
        <f aca="false">ROUND(AE55*$H$19,0)</f>
        <v>225</v>
      </c>
      <c r="AG55" s="117" t="n">
        <f aca="false">AE55-AF55</f>
        <v>216</v>
      </c>
      <c r="AH55" s="114" t="n">
        <f aca="false">SUM(AI55:AJ55)</f>
        <v>59472</v>
      </c>
      <c r="AI55" s="114" t="n">
        <f aca="false">AC55</f>
        <v>30916</v>
      </c>
      <c r="AJ55" s="115" t="n">
        <f aca="false">AD55</f>
        <v>28556</v>
      </c>
    </row>
    <row r="56" s="107" customFormat="true" ht="42.95" hidden="false" customHeight="true" outlineLevel="0" collapsed="false">
      <c r="A56" s="118" t="s">
        <v>23</v>
      </c>
      <c r="B56" s="119" t="n">
        <f aca="false">SUM(C56:D56)</f>
        <v>134796</v>
      </c>
      <c r="C56" s="120" t="n">
        <f aca="false">H85</f>
        <v>70275</v>
      </c>
      <c r="D56" s="121" t="n">
        <f aca="false">I85</f>
        <v>64521</v>
      </c>
      <c r="E56" s="122" t="n">
        <f aca="false">ROUNDUP(C55*N30,0)</f>
        <v>65592</v>
      </c>
      <c r="F56" s="123" t="n">
        <f aca="false">ROUNDUP(D55*O30,0)</f>
        <v>59161</v>
      </c>
      <c r="G56" s="123" t="n">
        <f aca="false">ROUNDUP(D56*C7*0.001*0.8,0)</f>
        <v>6133</v>
      </c>
      <c r="H56" s="123" t="n">
        <f aca="false">ROUND(G56*$B$19,0)</f>
        <v>3189</v>
      </c>
      <c r="I56" s="123" t="n">
        <f aca="false">G56-H56</f>
        <v>2944</v>
      </c>
      <c r="J56" s="120" t="n">
        <f aca="false">SUM(K56:L56)</f>
        <v>124753</v>
      </c>
      <c r="K56" s="120" t="n">
        <f aca="false">E56</f>
        <v>65592</v>
      </c>
      <c r="L56" s="121" t="n">
        <f aca="false">F56</f>
        <v>59161</v>
      </c>
      <c r="M56" s="122" t="n">
        <f aca="false">ROUNDUP(K55*P30,0)</f>
        <v>71071</v>
      </c>
      <c r="N56" s="123" t="n">
        <f aca="false">ROUNDUP(L55*Q30,0)</f>
        <v>64080</v>
      </c>
      <c r="O56" s="123" t="n">
        <f aca="false">ROUNDUP(L56*E7*0.001,0)</f>
        <v>8342</v>
      </c>
      <c r="P56" s="123" t="n">
        <f aca="false">ROUND(O56*$D$19,0)</f>
        <v>4338</v>
      </c>
      <c r="Q56" s="123" t="n">
        <f aca="false">O56-P56</f>
        <v>4004</v>
      </c>
      <c r="R56" s="120" t="n">
        <f aca="false">SUM(S56:T56)</f>
        <v>135151</v>
      </c>
      <c r="S56" s="120" t="n">
        <f aca="false">M56</f>
        <v>71071</v>
      </c>
      <c r="T56" s="121" t="n">
        <f aca="false">N56</f>
        <v>64080</v>
      </c>
      <c r="U56" s="122" t="n">
        <f aca="false">ROUNDUP(S55*R30,0)</f>
        <v>63088</v>
      </c>
      <c r="V56" s="123" t="n">
        <f aca="false">ROUNDUP(T55*S30,0)</f>
        <v>57903</v>
      </c>
      <c r="W56" s="123" t="n">
        <f aca="false">ROUNDUP(T56*G7*0.001,0)</f>
        <v>8715</v>
      </c>
      <c r="X56" s="123" t="n">
        <f aca="false">ROUND(W56*$F$19,0)</f>
        <v>4532</v>
      </c>
      <c r="Y56" s="123" t="n">
        <f aca="false">W56-X56</f>
        <v>4183</v>
      </c>
      <c r="Z56" s="120" t="n">
        <f aca="false">SUM(AA56:AB56)</f>
        <v>120991</v>
      </c>
      <c r="AA56" s="120" t="n">
        <f aca="false">U56</f>
        <v>63088</v>
      </c>
      <c r="AB56" s="121" t="n">
        <f aca="false">V56</f>
        <v>57903</v>
      </c>
      <c r="AC56" s="122" t="n">
        <f aca="false">ROUNDUP(AA55*T30,0)</f>
        <v>49385</v>
      </c>
      <c r="AD56" s="123" t="n">
        <f aca="false">ROUNDUP(AB55*U30,0)</f>
        <v>46353</v>
      </c>
      <c r="AE56" s="123" t="n">
        <f aca="false">ROUNDUP(AB56*I7*0.001,0)</f>
        <v>7702</v>
      </c>
      <c r="AF56" s="123" t="n">
        <f aca="false">ROUND(AE56*$H$19,0)</f>
        <v>3928</v>
      </c>
      <c r="AG56" s="123" t="n">
        <f aca="false">AE56-AF56</f>
        <v>3774</v>
      </c>
      <c r="AH56" s="120" t="n">
        <f aca="false">SUM(AI56:AJ56)</f>
        <v>95738</v>
      </c>
      <c r="AI56" s="120" t="n">
        <f aca="false">AC56</f>
        <v>49385</v>
      </c>
      <c r="AJ56" s="121" t="n">
        <f aca="false">AD56</f>
        <v>46353</v>
      </c>
    </row>
    <row r="57" s="107" customFormat="true" ht="42.95" hidden="false" customHeight="true" outlineLevel="0" collapsed="false">
      <c r="A57" s="118" t="s">
        <v>24</v>
      </c>
      <c r="B57" s="119" t="n">
        <f aca="false">SUM(C57:D57)</f>
        <v>154515</v>
      </c>
      <c r="C57" s="120" t="n">
        <f aca="false">H86</f>
        <v>85201</v>
      </c>
      <c r="D57" s="121" t="n">
        <f aca="false">I86</f>
        <v>69314</v>
      </c>
      <c r="E57" s="122" t="n">
        <f aca="false">ROUNDUP(C56*N31,0)</f>
        <v>70024</v>
      </c>
      <c r="F57" s="123" t="n">
        <f aca="false">ROUNDUP(D56*O31,0)</f>
        <v>64400</v>
      </c>
      <c r="G57" s="123" t="n">
        <f aca="false">ROUNDUP(D57*C8*0.001*0.8,0)</f>
        <v>25952</v>
      </c>
      <c r="H57" s="123" t="n">
        <f aca="false">ROUND(G57*$B$19,0)</f>
        <v>13495</v>
      </c>
      <c r="I57" s="123" t="n">
        <f aca="false">G57-H57</f>
        <v>12457</v>
      </c>
      <c r="J57" s="120" t="n">
        <f aca="false">SUM(K57:L57)</f>
        <v>134424</v>
      </c>
      <c r="K57" s="120" t="n">
        <f aca="false">E57</f>
        <v>70024</v>
      </c>
      <c r="L57" s="121" t="n">
        <f aca="false">F57</f>
        <v>64400</v>
      </c>
      <c r="M57" s="122" t="n">
        <f aca="false">ROUNDUP(K56*P31,0)</f>
        <v>65396</v>
      </c>
      <c r="N57" s="123" t="n">
        <f aca="false">ROUNDUP(L56*Q31,0)</f>
        <v>59064</v>
      </c>
      <c r="O57" s="123" t="n">
        <f aca="false">ROUNDUP(L57*E8*0.001,0)</f>
        <v>33875</v>
      </c>
      <c r="P57" s="123" t="n">
        <f aca="false">ROUND(O57*$D$19,0)</f>
        <v>17615</v>
      </c>
      <c r="Q57" s="123" t="n">
        <f aca="false">O57-P57</f>
        <v>16260</v>
      </c>
      <c r="R57" s="120" t="n">
        <f aca="false">SUM(S57:T57)</f>
        <v>124460</v>
      </c>
      <c r="S57" s="120" t="n">
        <f aca="false">M57</f>
        <v>65396</v>
      </c>
      <c r="T57" s="121" t="n">
        <f aca="false">N57</f>
        <v>59064</v>
      </c>
      <c r="U57" s="122" t="n">
        <f aca="false">ROUNDUP(S56*R31,0)</f>
        <v>70890</v>
      </c>
      <c r="V57" s="123" t="n">
        <f aca="false">ROUNDUP(T56*S31,0)</f>
        <v>63988</v>
      </c>
      <c r="W57" s="123" t="n">
        <f aca="false">ROUNDUP(T57*G8*0.001,0)</f>
        <v>27229</v>
      </c>
      <c r="X57" s="123" t="n">
        <f aca="false">ROUND(W57*$F$19,0)</f>
        <v>14159</v>
      </c>
      <c r="Y57" s="123" t="n">
        <f aca="false">W57-X57</f>
        <v>13070</v>
      </c>
      <c r="Z57" s="120" t="n">
        <f aca="false">SUM(AA57:AB57)</f>
        <v>134878</v>
      </c>
      <c r="AA57" s="120" t="n">
        <f aca="false">U57</f>
        <v>70890</v>
      </c>
      <c r="AB57" s="121" t="n">
        <f aca="false">V57</f>
        <v>63988</v>
      </c>
      <c r="AC57" s="122" t="n">
        <f aca="false">ROUNDUP(AA56*T31,0)</f>
        <v>62950</v>
      </c>
      <c r="AD57" s="123" t="n">
        <f aca="false">ROUNDUP(AB56*U31,0)</f>
        <v>57829</v>
      </c>
      <c r="AE57" s="123" t="n">
        <f aca="false">ROUNDUP(AB57*I8*0.001,0)</f>
        <v>26843</v>
      </c>
      <c r="AF57" s="123" t="n">
        <f aca="false">ROUND(AE57*$H$19,0)</f>
        <v>13690</v>
      </c>
      <c r="AG57" s="123" t="n">
        <f aca="false">AE57-AF57</f>
        <v>13153</v>
      </c>
      <c r="AH57" s="120" t="n">
        <f aca="false">SUM(AI57:AJ57)</f>
        <v>120779</v>
      </c>
      <c r="AI57" s="120" t="n">
        <f aca="false">AC57</f>
        <v>62950</v>
      </c>
      <c r="AJ57" s="121" t="n">
        <f aca="false">AD57</f>
        <v>57829</v>
      </c>
    </row>
    <row r="58" s="107" customFormat="true" ht="42.95" hidden="false" customHeight="true" outlineLevel="0" collapsed="false">
      <c r="A58" s="118" t="s">
        <v>25</v>
      </c>
      <c r="B58" s="119" t="n">
        <f aca="false">SUM(C58:D58)</f>
        <v>156769</v>
      </c>
      <c r="C58" s="120" t="n">
        <f aca="false">H87</f>
        <v>83656</v>
      </c>
      <c r="D58" s="121" t="n">
        <f aca="false">I87</f>
        <v>73113</v>
      </c>
      <c r="E58" s="122" t="n">
        <f aca="false">ROUNDUP(C57*N32,0)</f>
        <v>84826</v>
      </c>
      <c r="F58" s="123" t="n">
        <f aca="false">ROUNDUP(D57*O32,0)</f>
        <v>69132</v>
      </c>
      <c r="G58" s="123" t="n">
        <f aca="false">ROUNDUP(D58*C9*0.001*0.8,0)</f>
        <v>20379</v>
      </c>
      <c r="H58" s="123" t="n">
        <f aca="false">ROUND(G58*$B$19,0)</f>
        <v>10597</v>
      </c>
      <c r="I58" s="123" t="n">
        <f aca="false">G58-H58</f>
        <v>9782</v>
      </c>
      <c r="J58" s="120" t="n">
        <f aca="false">SUM(K58:L58)</f>
        <v>153958</v>
      </c>
      <c r="K58" s="120" t="n">
        <f aca="false">E58</f>
        <v>84826</v>
      </c>
      <c r="L58" s="121" t="n">
        <f aca="false">F58</f>
        <v>69132</v>
      </c>
      <c r="M58" s="122" t="n">
        <f aca="false">ROUNDUP(K57*P32,0)</f>
        <v>69769</v>
      </c>
      <c r="N58" s="123" t="n">
        <f aca="false">ROUNDUP(L57*Q32,0)</f>
        <v>64253</v>
      </c>
      <c r="O58" s="123" t="n">
        <f aca="false">ROUNDUP(L58*E9*0.001,0)</f>
        <v>31248</v>
      </c>
      <c r="P58" s="123" t="n">
        <f aca="false">ROUND(O58*$D$19,0)</f>
        <v>16249</v>
      </c>
      <c r="Q58" s="123" t="n">
        <f aca="false">O58-P58</f>
        <v>14999</v>
      </c>
      <c r="R58" s="120" t="n">
        <f aca="false">SUM(S58:T58)</f>
        <v>134022</v>
      </c>
      <c r="S58" s="120" t="n">
        <f aca="false">M58</f>
        <v>69769</v>
      </c>
      <c r="T58" s="121" t="n">
        <f aca="false">N58</f>
        <v>64253</v>
      </c>
      <c r="U58" s="122" t="n">
        <f aca="false">ROUNDUP(S57*R32,0)</f>
        <v>65192</v>
      </c>
      <c r="V58" s="123" t="n">
        <f aca="false">ROUNDUP(T57*S32,0)</f>
        <v>58946</v>
      </c>
      <c r="W58" s="123" t="n">
        <f aca="false">ROUNDUP(T58*G9*0.001,0)</f>
        <v>29653</v>
      </c>
      <c r="X58" s="123" t="n">
        <f aca="false">ROUND(W58*$F$19,0)</f>
        <v>15420</v>
      </c>
      <c r="Y58" s="123" t="n">
        <f aca="false">W58-X58</f>
        <v>14233</v>
      </c>
      <c r="Z58" s="120" t="n">
        <f aca="false">SUM(AA58:AB58)</f>
        <v>124138</v>
      </c>
      <c r="AA58" s="120" t="n">
        <f aca="false">U58</f>
        <v>65192</v>
      </c>
      <c r="AB58" s="121" t="n">
        <f aca="false">V58</f>
        <v>58946</v>
      </c>
      <c r="AC58" s="122" t="n">
        <f aca="false">ROUNDUP(AA57*T32,0)</f>
        <v>70701</v>
      </c>
      <c r="AD58" s="123" t="n">
        <f aca="false">ROUNDUP(AB57*U32,0)</f>
        <v>63876</v>
      </c>
      <c r="AE58" s="123" t="n">
        <f aca="false">ROUNDUP(AB58*I9*0.001,0)</f>
        <v>27882</v>
      </c>
      <c r="AF58" s="123" t="n">
        <f aca="false">ROUND(AE58*$H$19,0)</f>
        <v>14220</v>
      </c>
      <c r="AG58" s="123" t="n">
        <f aca="false">AE58-AF58</f>
        <v>13662</v>
      </c>
      <c r="AH58" s="120" t="n">
        <f aca="false">SUM(AI58:AJ58)</f>
        <v>134577</v>
      </c>
      <c r="AI58" s="120" t="n">
        <f aca="false">AC58</f>
        <v>70701</v>
      </c>
      <c r="AJ58" s="121" t="n">
        <f aca="false">AD58</f>
        <v>63876</v>
      </c>
    </row>
    <row r="59" s="107" customFormat="true" ht="42.95" hidden="false" customHeight="true" outlineLevel="0" collapsed="false">
      <c r="A59" s="118" t="s">
        <v>27</v>
      </c>
      <c r="B59" s="119" t="n">
        <f aca="false">SUM(C59:D59)</f>
        <v>172734</v>
      </c>
      <c r="C59" s="120" t="n">
        <f aca="false">H88</f>
        <v>92711</v>
      </c>
      <c r="D59" s="121" t="n">
        <f aca="false">I88</f>
        <v>80023</v>
      </c>
      <c r="E59" s="122" t="n">
        <f aca="false">ROUNDUP(C58*N33,0)</f>
        <v>83140</v>
      </c>
      <c r="F59" s="123" t="n">
        <f aca="false">ROUNDUP(D58*O33,0)</f>
        <v>72894</v>
      </c>
      <c r="G59" s="123" t="n">
        <f aca="false">ROUNDUP(D59*C10*0.001*0.8,0)</f>
        <v>5685</v>
      </c>
      <c r="H59" s="123" t="n">
        <f aca="false">ROUND(G59*$B$19,0)</f>
        <v>2956</v>
      </c>
      <c r="I59" s="123" t="n">
        <f aca="false">G59-H59</f>
        <v>2729</v>
      </c>
      <c r="J59" s="120" t="n">
        <f aca="false">SUM(K59:L59)</f>
        <v>156034</v>
      </c>
      <c r="K59" s="120" t="n">
        <f aca="false">E59</f>
        <v>83140</v>
      </c>
      <c r="L59" s="121" t="n">
        <f aca="false">F59</f>
        <v>72894</v>
      </c>
      <c r="M59" s="122" t="n">
        <f aca="false">ROUNDUP(K58*P33,0)</f>
        <v>84392</v>
      </c>
      <c r="N59" s="123" t="n">
        <f aca="false">ROUNDUP(L58*Q33,0)</f>
        <v>68953</v>
      </c>
      <c r="O59" s="123" t="n">
        <f aca="false">ROUNDUP(L59*E10*0.001,0)</f>
        <v>11117</v>
      </c>
      <c r="P59" s="123" t="n">
        <f aca="false">ROUND(O59*$D$19,0)</f>
        <v>5781</v>
      </c>
      <c r="Q59" s="123" t="n">
        <f aca="false">O59-P59</f>
        <v>5336</v>
      </c>
      <c r="R59" s="120" t="n">
        <f aca="false">SUM(S59:T59)</f>
        <v>153345</v>
      </c>
      <c r="S59" s="120" t="n">
        <f aca="false">M59</f>
        <v>84392</v>
      </c>
      <c r="T59" s="121" t="n">
        <f aca="false">N59</f>
        <v>68953</v>
      </c>
      <c r="U59" s="122" t="n">
        <f aca="false">ROUNDUP(S58*R33,0)</f>
        <v>69469</v>
      </c>
      <c r="V59" s="123" t="n">
        <f aca="false">ROUNDUP(T58*S33,0)</f>
        <v>64106</v>
      </c>
      <c r="W59" s="123" t="n">
        <f aca="false">ROUNDUP(T59*G10*0.001,0)</f>
        <v>13895</v>
      </c>
      <c r="X59" s="123" t="n">
        <f aca="false">ROUND(W59*$F$19,0)</f>
        <v>7225</v>
      </c>
      <c r="Y59" s="123" t="n">
        <f aca="false">W59-X59</f>
        <v>6670</v>
      </c>
      <c r="Z59" s="120" t="n">
        <f aca="false">SUM(AA59:AB59)</f>
        <v>133575</v>
      </c>
      <c r="AA59" s="120" t="n">
        <f aca="false">U59</f>
        <v>69469</v>
      </c>
      <c r="AB59" s="121" t="n">
        <f aca="false">V59</f>
        <v>64106</v>
      </c>
      <c r="AC59" s="122" t="n">
        <f aca="false">ROUNDUP(AA58*T33,0)</f>
        <v>64957</v>
      </c>
      <c r="AD59" s="123" t="n">
        <f aca="false">ROUNDUP(AB58*U33,0)</f>
        <v>58827</v>
      </c>
      <c r="AE59" s="123" t="n">
        <f aca="false">ROUNDUP(AB59*I10*0.001,0)</f>
        <v>15931</v>
      </c>
      <c r="AF59" s="123" t="n">
        <f aca="false">ROUND(AE59*$H$19,0)</f>
        <v>8125</v>
      </c>
      <c r="AG59" s="123" t="n">
        <f aca="false">AE59-AF59</f>
        <v>7806</v>
      </c>
      <c r="AH59" s="120" t="n">
        <f aca="false">SUM(AI59:AJ59)</f>
        <v>123784</v>
      </c>
      <c r="AI59" s="120" t="n">
        <f aca="false">AC59</f>
        <v>64957</v>
      </c>
      <c r="AJ59" s="121" t="n">
        <f aca="false">AD59</f>
        <v>58827</v>
      </c>
    </row>
    <row r="60" s="107" customFormat="true" ht="42.95" hidden="false" customHeight="true" outlineLevel="0" collapsed="false">
      <c r="A60" s="118" t="s">
        <v>28</v>
      </c>
      <c r="B60" s="119" t="n">
        <f aca="false">SUM(C60:D60)</f>
        <v>153882</v>
      </c>
      <c r="C60" s="120" t="n">
        <f aca="false">H89</f>
        <v>81736</v>
      </c>
      <c r="D60" s="121" t="n">
        <f aca="false">I89</f>
        <v>72146</v>
      </c>
      <c r="E60" s="122" t="n">
        <f aca="false">ROUNDUP(C59*N34,0)</f>
        <v>91906</v>
      </c>
      <c r="F60" s="123" t="n">
        <f aca="false">ROUNDUP(D59*O34,0)</f>
        <v>79702</v>
      </c>
      <c r="G60" s="123" t="n">
        <f aca="false">ROUNDUP(D60*C11*0.001*0.8,0)</f>
        <v>855</v>
      </c>
      <c r="H60" s="123" t="n">
        <f aca="false">ROUND(G60*$B$19,0)</f>
        <v>445</v>
      </c>
      <c r="I60" s="123" t="n">
        <f aca="false">G60-H60</f>
        <v>410</v>
      </c>
      <c r="J60" s="120" t="n">
        <f aca="false">SUM(K60:L60)</f>
        <v>171608</v>
      </c>
      <c r="K60" s="120" t="n">
        <f aca="false">E60</f>
        <v>91906</v>
      </c>
      <c r="L60" s="121" t="n">
        <f aca="false">F60</f>
        <v>79702</v>
      </c>
      <c r="M60" s="122" t="n">
        <f aca="false">ROUNDUP(K59*P34,0)</f>
        <v>82532</v>
      </c>
      <c r="N60" s="123" t="n">
        <f aca="false">ROUNDUP(L59*Q34,0)</f>
        <v>72644</v>
      </c>
      <c r="O60" s="123" t="n">
        <f aca="false">ROUNDUP(L60*E11*0.001,0)</f>
        <v>2431</v>
      </c>
      <c r="P60" s="123" t="n">
        <f aca="false">ROUND(O60*$D$19,0)</f>
        <v>1264</v>
      </c>
      <c r="Q60" s="123" t="n">
        <f aca="false">O60-P60</f>
        <v>1167</v>
      </c>
      <c r="R60" s="120" t="n">
        <f aca="false">SUM(S60:T60)</f>
        <v>155176</v>
      </c>
      <c r="S60" s="120" t="n">
        <f aca="false">M60</f>
        <v>82532</v>
      </c>
      <c r="T60" s="121" t="n">
        <f aca="false">N60</f>
        <v>72644</v>
      </c>
      <c r="U60" s="122" t="n">
        <f aca="false">ROUNDUP(S59*R34,0)</f>
        <v>83865</v>
      </c>
      <c r="V60" s="123" t="n">
        <f aca="false">ROUNDUP(T59*S34,0)</f>
        <v>68750</v>
      </c>
      <c r="W60" s="123" t="n">
        <f aca="false">ROUNDUP(T60*G11*0.001,0)</f>
        <v>3633</v>
      </c>
      <c r="X60" s="123" t="n">
        <f aca="false">ROUND(W60*$F$19,0)</f>
        <v>1889</v>
      </c>
      <c r="Y60" s="123" t="n">
        <f aca="false">W60-X60</f>
        <v>1744</v>
      </c>
      <c r="Z60" s="120" t="n">
        <f aca="false">SUM(AA60:AB60)</f>
        <v>152615</v>
      </c>
      <c r="AA60" s="120" t="n">
        <f aca="false">U60</f>
        <v>83865</v>
      </c>
      <c r="AB60" s="121" t="n">
        <f aca="false">V60</f>
        <v>68750</v>
      </c>
      <c r="AC60" s="122" t="n">
        <f aca="false">ROUNDUP(AA59*T34,0)</f>
        <v>69099</v>
      </c>
      <c r="AD60" s="123" t="n">
        <f aca="false">ROUNDUP(AB59*U34,0)</f>
        <v>63944</v>
      </c>
      <c r="AE60" s="123" t="n">
        <f aca="false">ROUNDUP(AB60*I11*0.001,0)</f>
        <v>5122</v>
      </c>
      <c r="AF60" s="123" t="n">
        <f aca="false">ROUND(AE60*$H$19,0)</f>
        <v>2612</v>
      </c>
      <c r="AG60" s="123" t="n">
        <f aca="false">AE60-AF60</f>
        <v>2510</v>
      </c>
      <c r="AH60" s="120" t="n">
        <f aca="false">SUM(AI60:AJ60)</f>
        <v>133043</v>
      </c>
      <c r="AI60" s="120" t="n">
        <f aca="false">AC60</f>
        <v>69099</v>
      </c>
      <c r="AJ60" s="121" t="n">
        <f aca="false">AD60</f>
        <v>63944</v>
      </c>
    </row>
    <row r="61" s="107" customFormat="true" ht="42.95" hidden="false" customHeight="true" outlineLevel="0" collapsed="false">
      <c r="A61" s="131" t="s">
        <v>29</v>
      </c>
      <c r="B61" s="132" t="n">
        <f aca="false">SUM(C61:D61)</f>
        <v>167538</v>
      </c>
      <c r="C61" s="133" t="n">
        <f aca="false">H90</f>
        <v>87278</v>
      </c>
      <c r="D61" s="134" t="n">
        <f aca="false">I90</f>
        <v>80260</v>
      </c>
      <c r="E61" s="135" t="n">
        <f aca="false">ROUNDUP(C60*N35,0)</f>
        <v>80542</v>
      </c>
      <c r="F61" s="136" t="n">
        <f aca="false">ROUNDUP(D60*O35,0)</f>
        <v>71743</v>
      </c>
      <c r="G61" s="136" t="n">
        <f aca="false">ROUNDUP(D61*C12*0.001*0.8,0)</f>
        <v>78</v>
      </c>
      <c r="H61" s="136" t="n">
        <f aca="false">ROUND(G61*$B$19,0)</f>
        <v>41</v>
      </c>
      <c r="I61" s="136" t="n">
        <f aca="false">G61-H61</f>
        <v>37</v>
      </c>
      <c r="J61" s="133" t="n">
        <f aca="false">SUM(K61:L61)</f>
        <v>152285</v>
      </c>
      <c r="K61" s="133" t="n">
        <f aca="false">E61</f>
        <v>80542</v>
      </c>
      <c r="L61" s="134" t="n">
        <f aca="false">F61</f>
        <v>71743</v>
      </c>
      <c r="M61" s="135" t="n">
        <f aca="false">ROUNDUP(K60*P35,0)</f>
        <v>90764</v>
      </c>
      <c r="N61" s="136" t="n">
        <f aca="false">ROUNDUP(L60*Q35,0)</f>
        <v>79325</v>
      </c>
      <c r="O61" s="136" t="n">
        <f aca="false">ROUNDUP(L61*E12*0.001,0)</f>
        <v>216</v>
      </c>
      <c r="P61" s="136" t="n">
        <f aca="false">ROUND(O61*$D$19,0)</f>
        <v>112</v>
      </c>
      <c r="Q61" s="136" t="n">
        <f aca="false">O61-P61</f>
        <v>104</v>
      </c>
      <c r="R61" s="133" t="n">
        <f aca="false">SUM(S61:T61)</f>
        <v>170089</v>
      </c>
      <c r="S61" s="133" t="n">
        <f aca="false">M61</f>
        <v>90764</v>
      </c>
      <c r="T61" s="134" t="n">
        <f aca="false">N61</f>
        <v>79325</v>
      </c>
      <c r="U61" s="135" t="n">
        <f aca="false">ROUNDUP(S60*R35,0)</f>
        <v>81655</v>
      </c>
      <c r="V61" s="136" t="n">
        <f aca="false">ROUNDUP(T60*S35,0)</f>
        <v>72350</v>
      </c>
      <c r="W61" s="136" t="n">
        <f aca="false">ROUNDUP(T61*G12*0.001,0)</f>
        <v>437</v>
      </c>
      <c r="X61" s="136" t="n">
        <f aca="false">ROUND(W61*$F$19,0)</f>
        <v>227</v>
      </c>
      <c r="Y61" s="136" t="n">
        <f aca="false">W61-X61</f>
        <v>210</v>
      </c>
      <c r="Z61" s="133" t="n">
        <f aca="false">SUM(AA61:AB61)</f>
        <v>154005</v>
      </c>
      <c r="AA61" s="133" t="n">
        <f aca="false">U61</f>
        <v>81655</v>
      </c>
      <c r="AB61" s="134" t="n">
        <f aca="false">V61</f>
        <v>72350</v>
      </c>
      <c r="AC61" s="135" t="n">
        <f aca="false">ROUNDUP(AA60*T35,0)</f>
        <v>83103</v>
      </c>
      <c r="AD61" s="136" t="n">
        <f aca="false">ROUNDUP(AB60*U35,0)</f>
        <v>68511</v>
      </c>
      <c r="AE61" s="136" t="n">
        <f aca="false">ROUNDUP(AB61*I12*0.001,0)</f>
        <v>905</v>
      </c>
      <c r="AF61" s="136" t="n">
        <f aca="false">ROUND(AE61*$H$19,0)</f>
        <v>462</v>
      </c>
      <c r="AG61" s="136" t="n">
        <f aca="false">AE61-AF61</f>
        <v>443</v>
      </c>
      <c r="AH61" s="133" t="n">
        <f aca="false">SUM(AI61:AJ61)</f>
        <v>151614</v>
      </c>
      <c r="AI61" s="133" t="n">
        <f aca="false">AC61</f>
        <v>83103</v>
      </c>
      <c r="AJ61" s="134" t="n">
        <f aca="false">AD61</f>
        <v>68511</v>
      </c>
    </row>
    <row r="62" s="107" customFormat="true" ht="42.95" hidden="false" customHeight="true" outlineLevel="0" collapsed="false">
      <c r="A62" s="137" t="s">
        <v>52</v>
      </c>
      <c r="B62" s="138" t="n">
        <f aca="false">SUM(C62:D62)</f>
        <v>131320</v>
      </c>
      <c r="C62" s="139" t="n">
        <f aca="false">H91</f>
        <v>67147</v>
      </c>
      <c r="D62" s="140" t="n">
        <f aca="false">I91</f>
        <v>64173</v>
      </c>
      <c r="E62" s="141" t="n">
        <f aca="false">ROUNDUP(C61*N36,0)</f>
        <v>85297</v>
      </c>
      <c r="F62" s="142" t="n">
        <f aca="false">ROUNDUP(D61*O36,0)</f>
        <v>79524</v>
      </c>
      <c r="G62" s="142" t="n">
        <v>0</v>
      </c>
      <c r="H62" s="142" t="n">
        <v>0</v>
      </c>
      <c r="I62" s="142" t="n">
        <v>0</v>
      </c>
      <c r="J62" s="139" t="n">
        <f aca="false">SUM(K62:L62)</f>
        <v>164821</v>
      </c>
      <c r="K62" s="139" t="n">
        <f aca="false">E62</f>
        <v>85297</v>
      </c>
      <c r="L62" s="140" t="n">
        <f aca="false">F62</f>
        <v>79524</v>
      </c>
      <c r="M62" s="141" t="n">
        <f aca="false">ROUNDUP(K61*P36,0)</f>
        <v>78974</v>
      </c>
      <c r="N62" s="142" t="n">
        <f aca="false">ROUNDUP(L61*Q36,0)</f>
        <v>71187</v>
      </c>
      <c r="O62" s="142" t="n">
        <v>0</v>
      </c>
      <c r="P62" s="142" t="n">
        <v>0</v>
      </c>
      <c r="Q62" s="142" t="n">
        <v>0</v>
      </c>
      <c r="R62" s="139" t="n">
        <f aca="false">SUM(S62:T62)</f>
        <v>150161</v>
      </c>
      <c r="S62" s="139" t="n">
        <f aca="false">M62</f>
        <v>78974</v>
      </c>
      <c r="T62" s="140" t="n">
        <f aca="false">N62</f>
        <v>71187</v>
      </c>
      <c r="U62" s="141" t="n">
        <f aca="false">ROUNDUP(S61*R36,0)</f>
        <v>89227</v>
      </c>
      <c r="V62" s="142" t="n">
        <f aca="false">ROUNDUP(T61*S36,0)</f>
        <v>78800</v>
      </c>
      <c r="W62" s="142" t="n">
        <v>0</v>
      </c>
      <c r="X62" s="142" t="n">
        <v>0</v>
      </c>
      <c r="Y62" s="142" t="n">
        <v>0</v>
      </c>
      <c r="Z62" s="139" t="n">
        <f aca="false">SUM(AA62:AB62)</f>
        <v>168027</v>
      </c>
      <c r="AA62" s="139" t="n">
        <f aca="false">U62</f>
        <v>89227</v>
      </c>
      <c r="AB62" s="140" t="n">
        <f aca="false">V62</f>
        <v>78800</v>
      </c>
      <c r="AC62" s="141" t="n">
        <f aca="false">ROUNDUP(AA61*T36,0)</f>
        <v>80454</v>
      </c>
      <c r="AD62" s="142" t="n">
        <f aca="false">ROUNDUP(AB61*U36,0)</f>
        <v>71940</v>
      </c>
      <c r="AE62" s="142" t="n">
        <v>0</v>
      </c>
      <c r="AF62" s="142" t="n">
        <v>0</v>
      </c>
      <c r="AG62" s="142" t="n">
        <v>0</v>
      </c>
      <c r="AH62" s="139" t="n">
        <f aca="false">SUM(AI62:AJ62)</f>
        <v>152394</v>
      </c>
      <c r="AI62" s="139" t="n">
        <f aca="false">AC62</f>
        <v>80454</v>
      </c>
      <c r="AJ62" s="140" t="n">
        <f aca="false">AD62</f>
        <v>71940</v>
      </c>
    </row>
    <row r="63" s="107" customFormat="true" ht="42.95" hidden="false" customHeight="true" outlineLevel="0" collapsed="false">
      <c r="A63" s="118" t="s">
        <v>53</v>
      </c>
      <c r="B63" s="119" t="n">
        <f aca="false">SUM(C63:D63)</f>
        <v>104468</v>
      </c>
      <c r="C63" s="120" t="n">
        <f aca="false">H92</f>
        <v>52125</v>
      </c>
      <c r="D63" s="121" t="n">
        <f aca="false">I92</f>
        <v>52343</v>
      </c>
      <c r="E63" s="122" t="n">
        <f aca="false">ROUNDUP(C62*N37,0)</f>
        <v>64897</v>
      </c>
      <c r="F63" s="123" t="n">
        <f aca="false">ROUNDUP(D62*O37,0)</f>
        <v>63390</v>
      </c>
      <c r="G63" s="123" t="n">
        <v>0</v>
      </c>
      <c r="H63" s="123" t="n">
        <v>0</v>
      </c>
      <c r="I63" s="123" t="n">
        <v>0</v>
      </c>
      <c r="J63" s="120" t="n">
        <f aca="false">SUM(K63:L63)</f>
        <v>128287</v>
      </c>
      <c r="K63" s="120" t="n">
        <f aca="false">E63</f>
        <v>64897</v>
      </c>
      <c r="L63" s="121" t="n">
        <f aca="false">F63</f>
        <v>63390</v>
      </c>
      <c r="M63" s="122" t="n">
        <f aca="false">ROUNDUP(K62*P37,0)</f>
        <v>82780</v>
      </c>
      <c r="N63" s="123" t="n">
        <f aca="false">ROUNDUP(L62*Q37,0)</f>
        <v>78719</v>
      </c>
      <c r="O63" s="123" t="n">
        <v>0</v>
      </c>
      <c r="P63" s="123" t="n">
        <v>0</v>
      </c>
      <c r="Q63" s="123" t="n">
        <v>0</v>
      </c>
      <c r="R63" s="120" t="n">
        <f aca="false">SUM(S63:T63)</f>
        <v>161499</v>
      </c>
      <c r="S63" s="120" t="n">
        <f aca="false">M63</f>
        <v>82780</v>
      </c>
      <c r="T63" s="121" t="n">
        <f aca="false">N63</f>
        <v>78719</v>
      </c>
      <c r="U63" s="122" t="n">
        <f aca="false">ROUNDUP(S62*R37,0)</f>
        <v>76935</v>
      </c>
      <c r="V63" s="123" t="n">
        <f aca="false">ROUNDUP(T62*S37,0)</f>
        <v>70575</v>
      </c>
      <c r="W63" s="123" t="n">
        <v>0</v>
      </c>
      <c r="X63" s="123" t="n">
        <v>0</v>
      </c>
      <c r="Y63" s="123" t="n">
        <v>0</v>
      </c>
      <c r="Z63" s="120" t="n">
        <f aca="false">SUM(AA63:AB63)</f>
        <v>147510</v>
      </c>
      <c r="AA63" s="120" t="n">
        <f aca="false">U63</f>
        <v>76935</v>
      </c>
      <c r="AB63" s="121" t="n">
        <f aca="false">V63</f>
        <v>70575</v>
      </c>
      <c r="AC63" s="122" t="n">
        <f aca="false">ROUNDUP(AA62*T37,0)</f>
        <v>87210</v>
      </c>
      <c r="AD63" s="123" t="n">
        <f aca="false">ROUNDUP(AB62*U37,0)</f>
        <v>78226</v>
      </c>
      <c r="AE63" s="123" t="n">
        <v>0</v>
      </c>
      <c r="AF63" s="123" t="n">
        <v>0</v>
      </c>
      <c r="AG63" s="123" t="n">
        <v>0</v>
      </c>
      <c r="AH63" s="120" t="n">
        <f aca="false">SUM(AI63:AJ63)</f>
        <v>165436</v>
      </c>
      <c r="AI63" s="120" t="n">
        <f aca="false">AC63</f>
        <v>87210</v>
      </c>
      <c r="AJ63" s="121" t="n">
        <f aca="false">AD63</f>
        <v>78226</v>
      </c>
    </row>
    <row r="64" s="107" customFormat="true" ht="42.95" hidden="false" customHeight="true" outlineLevel="0" collapsed="false">
      <c r="A64" s="118" t="s">
        <v>54</v>
      </c>
      <c r="B64" s="119" t="n">
        <f aca="false">SUM(C64:D64)</f>
        <v>86059</v>
      </c>
      <c r="C64" s="120" t="n">
        <f aca="false">H93</f>
        <v>41159</v>
      </c>
      <c r="D64" s="121" t="n">
        <f aca="false">I93</f>
        <v>44900</v>
      </c>
      <c r="E64" s="122" t="n">
        <f aca="false">ROUNDUP(C63*N38,0)</f>
        <v>49714</v>
      </c>
      <c r="F64" s="123" t="n">
        <f aca="false">ROUNDUP(D63*O38,0)</f>
        <v>51486</v>
      </c>
      <c r="G64" s="123" t="n">
        <v>0</v>
      </c>
      <c r="H64" s="123" t="n">
        <v>0</v>
      </c>
      <c r="I64" s="123" t="n">
        <v>0</v>
      </c>
      <c r="J64" s="120" t="n">
        <f aca="false">SUM(K64:L64)</f>
        <v>101200</v>
      </c>
      <c r="K64" s="120" t="n">
        <f aca="false">E64</f>
        <v>49714</v>
      </c>
      <c r="L64" s="121" t="n">
        <f aca="false">F64</f>
        <v>51486</v>
      </c>
      <c r="M64" s="122" t="n">
        <f aca="false">ROUNDUP(K63*P38,0)</f>
        <v>62143</v>
      </c>
      <c r="N64" s="123" t="n">
        <f aca="false">ROUNDUP(L63*Q38,0)</f>
        <v>62525</v>
      </c>
      <c r="O64" s="123" t="n">
        <v>0</v>
      </c>
      <c r="P64" s="123" t="n">
        <v>0</v>
      </c>
      <c r="Q64" s="123" t="n">
        <v>0</v>
      </c>
      <c r="R64" s="120" t="n">
        <f aca="false">SUM(S64:T64)</f>
        <v>124668</v>
      </c>
      <c r="S64" s="120" t="n">
        <f aca="false">M64</f>
        <v>62143</v>
      </c>
      <c r="T64" s="121" t="n">
        <f aca="false">N64</f>
        <v>62525</v>
      </c>
      <c r="U64" s="122" t="n">
        <f aca="false">ROUNDUP(S63*R38,0)</f>
        <v>79535</v>
      </c>
      <c r="V64" s="123" t="n">
        <f aca="false">ROUNDUP(T63*S38,0)</f>
        <v>77804</v>
      </c>
      <c r="W64" s="123" t="n">
        <v>0</v>
      </c>
      <c r="X64" s="123" t="n">
        <v>0</v>
      </c>
      <c r="Y64" s="123" t="n">
        <v>0</v>
      </c>
      <c r="Z64" s="120" t="n">
        <f aca="false">SUM(AA64:AB64)</f>
        <v>157339</v>
      </c>
      <c r="AA64" s="120" t="n">
        <f aca="false">U64</f>
        <v>79535</v>
      </c>
      <c r="AB64" s="121" t="n">
        <f aca="false">V64</f>
        <v>77804</v>
      </c>
      <c r="AC64" s="122" t="n">
        <f aca="false">ROUNDUP(AA63*T38,0)</f>
        <v>74150</v>
      </c>
      <c r="AD64" s="123" t="n">
        <f aca="false">ROUNDUP(AB63*U38,0)</f>
        <v>69876</v>
      </c>
      <c r="AE64" s="123" t="n">
        <v>0</v>
      </c>
      <c r="AF64" s="123" t="n">
        <v>0</v>
      </c>
      <c r="AG64" s="123" t="n">
        <v>0</v>
      </c>
      <c r="AH64" s="120" t="n">
        <f aca="false">SUM(AI64:AJ64)</f>
        <v>144026</v>
      </c>
      <c r="AI64" s="120" t="n">
        <f aca="false">AC64</f>
        <v>74150</v>
      </c>
      <c r="AJ64" s="121" t="n">
        <f aca="false">AD64</f>
        <v>69876</v>
      </c>
    </row>
    <row r="65" s="107" customFormat="true" ht="42.95" hidden="false" customHeight="true" outlineLevel="0" collapsed="false">
      <c r="A65" s="118" t="s">
        <v>55</v>
      </c>
      <c r="B65" s="119" t="n">
        <f aca="false">SUM(C65:D65)</f>
        <v>99861</v>
      </c>
      <c r="C65" s="120" t="n">
        <f aca="false">H94</f>
        <v>44188</v>
      </c>
      <c r="D65" s="121" t="n">
        <f aca="false">I94</f>
        <v>55673</v>
      </c>
      <c r="E65" s="122" t="n">
        <f aca="false">ROUNDUP(C64*N39,0)</f>
        <v>38353</v>
      </c>
      <c r="F65" s="123" t="n">
        <f aca="false">ROUNDUP(D64*O39,0)</f>
        <v>43741</v>
      </c>
      <c r="G65" s="123" t="n">
        <v>0</v>
      </c>
      <c r="H65" s="123" t="n">
        <v>0</v>
      </c>
      <c r="I65" s="123" t="n">
        <v>0</v>
      </c>
      <c r="J65" s="120" t="n">
        <f aca="false">SUM(K65:L65)</f>
        <v>82094</v>
      </c>
      <c r="K65" s="120" t="n">
        <f aca="false">E65</f>
        <v>38353</v>
      </c>
      <c r="L65" s="121" t="n">
        <f aca="false">F65</f>
        <v>43741</v>
      </c>
      <c r="M65" s="122" t="n">
        <f aca="false">ROUNDUP(K64*P39,0)</f>
        <v>46591</v>
      </c>
      <c r="N65" s="123" t="n">
        <f aca="false">ROUNDUP(L64*Q39,0)</f>
        <v>50351</v>
      </c>
      <c r="O65" s="123" t="n">
        <v>0</v>
      </c>
      <c r="P65" s="123" t="n">
        <v>0</v>
      </c>
      <c r="Q65" s="123" t="n">
        <v>0</v>
      </c>
      <c r="R65" s="120" t="n">
        <f aca="false">SUM(S65:T65)</f>
        <v>96942</v>
      </c>
      <c r="S65" s="120" t="n">
        <f aca="false">M65</f>
        <v>46591</v>
      </c>
      <c r="T65" s="121" t="n">
        <f aca="false">N65</f>
        <v>50351</v>
      </c>
      <c r="U65" s="122" t="n">
        <f aca="false">ROUNDUP(S64*R39,0)</f>
        <v>58512</v>
      </c>
      <c r="V65" s="123" t="n">
        <f aca="false">ROUNDUP(T64*S39,0)</f>
        <v>61338</v>
      </c>
      <c r="W65" s="123" t="n">
        <v>0</v>
      </c>
      <c r="X65" s="123" t="n">
        <v>0</v>
      </c>
      <c r="Y65" s="123" t="n">
        <v>0</v>
      </c>
      <c r="Z65" s="120" t="n">
        <f aca="false">SUM(AA65:AB65)</f>
        <v>119850</v>
      </c>
      <c r="AA65" s="120" t="n">
        <f aca="false">U65</f>
        <v>58512</v>
      </c>
      <c r="AB65" s="121" t="n">
        <f aca="false">V65</f>
        <v>61338</v>
      </c>
      <c r="AC65" s="122" t="n">
        <f aca="false">ROUNDUP(AA64*T39,0)</f>
        <v>75213</v>
      </c>
      <c r="AD65" s="123" t="n">
        <f aca="false">ROUNDUP(AB64*U39,0)</f>
        <v>76532</v>
      </c>
      <c r="AE65" s="123" t="n">
        <v>0</v>
      </c>
      <c r="AF65" s="123" t="n">
        <v>0</v>
      </c>
      <c r="AG65" s="123" t="n">
        <v>0</v>
      </c>
      <c r="AH65" s="120" t="n">
        <f aca="false">SUM(AI65:AJ65)</f>
        <v>151745</v>
      </c>
      <c r="AI65" s="120" t="n">
        <f aca="false">AC65</f>
        <v>75213</v>
      </c>
      <c r="AJ65" s="121" t="n">
        <f aca="false">AD65</f>
        <v>76532</v>
      </c>
    </row>
    <row r="66" s="107" customFormat="true" ht="42.95" hidden="false" customHeight="true" outlineLevel="0" collapsed="false">
      <c r="A66" s="118" t="s">
        <v>56</v>
      </c>
      <c r="B66" s="119" t="n">
        <f aca="false">SUM(C66:D66)</f>
        <v>85743</v>
      </c>
      <c r="C66" s="120" t="n">
        <f aca="false">H95</f>
        <v>36462</v>
      </c>
      <c r="D66" s="121" t="n">
        <f aca="false">I95</f>
        <v>49281</v>
      </c>
      <c r="E66" s="122" t="n">
        <f aca="false">ROUNDUP(C65*N40,0)</f>
        <v>39742</v>
      </c>
      <c r="F66" s="123" t="n">
        <f aca="false">ROUNDUP(D65*O40,0)</f>
        <v>53501</v>
      </c>
      <c r="G66" s="123" t="n">
        <v>0</v>
      </c>
      <c r="H66" s="123" t="n">
        <v>0</v>
      </c>
      <c r="I66" s="123" t="n">
        <v>0</v>
      </c>
      <c r="J66" s="120" t="n">
        <f aca="false">SUM(K66:L66)</f>
        <v>93243</v>
      </c>
      <c r="K66" s="120" t="n">
        <f aca="false">E66</f>
        <v>39742</v>
      </c>
      <c r="L66" s="121" t="n">
        <f aca="false">F66</f>
        <v>53501</v>
      </c>
      <c r="M66" s="122" t="n">
        <f aca="false">ROUNDUP(K65*P40,0)</f>
        <v>34788</v>
      </c>
      <c r="N66" s="123" t="n">
        <f aca="false">ROUNDUP(L65*Q40,0)</f>
        <v>42234</v>
      </c>
      <c r="O66" s="123" t="n">
        <v>0</v>
      </c>
      <c r="P66" s="123" t="n">
        <v>0</v>
      </c>
      <c r="Q66" s="123" t="n">
        <v>0</v>
      </c>
      <c r="R66" s="120" t="n">
        <f aca="false">SUM(S66:T66)</f>
        <v>77022</v>
      </c>
      <c r="S66" s="120" t="n">
        <f aca="false">M66</f>
        <v>34788</v>
      </c>
      <c r="T66" s="121" t="n">
        <f aca="false">N66</f>
        <v>42234</v>
      </c>
      <c r="U66" s="122" t="n">
        <f aca="false">ROUNDUP(S65*R40,0)</f>
        <v>42546</v>
      </c>
      <c r="V66" s="123" t="n">
        <f aca="false">ROUNDUP(T65*S40,0)</f>
        <v>48813</v>
      </c>
      <c r="W66" s="123" t="n">
        <v>0</v>
      </c>
      <c r="X66" s="123" t="n">
        <v>0</v>
      </c>
      <c r="Y66" s="123" t="n">
        <v>0</v>
      </c>
      <c r="Z66" s="120" t="n">
        <f aca="false">SUM(AA66:AB66)</f>
        <v>91359</v>
      </c>
      <c r="AA66" s="120" t="n">
        <f aca="false">U66</f>
        <v>42546</v>
      </c>
      <c r="AB66" s="121" t="n">
        <f aca="false">V66</f>
        <v>48813</v>
      </c>
      <c r="AC66" s="122" t="n">
        <f aca="false">ROUNDUP(AA65*T40,0)</f>
        <v>53768</v>
      </c>
      <c r="AD66" s="123" t="n">
        <f aca="false">ROUNDUP(AB65*U40,0)</f>
        <v>59677</v>
      </c>
      <c r="AE66" s="123" t="n">
        <v>0</v>
      </c>
      <c r="AF66" s="123" t="n">
        <v>0</v>
      </c>
      <c r="AG66" s="123" t="n">
        <v>0</v>
      </c>
      <c r="AH66" s="120" t="n">
        <f aca="false">SUM(AI66:AJ66)</f>
        <v>113445</v>
      </c>
      <c r="AI66" s="120" t="n">
        <f aca="false">AC66</f>
        <v>53768</v>
      </c>
      <c r="AJ66" s="121" t="n">
        <f aca="false">AD66</f>
        <v>59677</v>
      </c>
    </row>
    <row r="67" s="107" customFormat="true" ht="42.95" hidden="false" customHeight="true" outlineLevel="0" collapsed="false">
      <c r="A67" s="143" t="s">
        <v>57</v>
      </c>
      <c r="B67" s="119" t="n">
        <f aca="false">SUM(C67:D67)</f>
        <v>53572</v>
      </c>
      <c r="C67" s="120" t="n">
        <f aca="false">H96</f>
        <v>20216</v>
      </c>
      <c r="D67" s="121" t="n">
        <f aca="false">I96</f>
        <v>33356</v>
      </c>
      <c r="E67" s="122" t="n">
        <f aca="false">ROUNDUP(C66*N41,0)</f>
        <v>30800</v>
      </c>
      <c r="F67" s="123" t="n">
        <f aca="false">ROUNDUP(D66*O41,0)</f>
        <v>45710</v>
      </c>
      <c r="G67" s="123" t="n">
        <v>0</v>
      </c>
      <c r="H67" s="123" t="n">
        <v>0</v>
      </c>
      <c r="I67" s="123" t="n">
        <v>0</v>
      </c>
      <c r="J67" s="120" t="n">
        <f aca="false">SUM(K67:L67)</f>
        <v>76510</v>
      </c>
      <c r="K67" s="120" t="n">
        <f aca="false">E67</f>
        <v>30800</v>
      </c>
      <c r="L67" s="121" t="n">
        <f aca="false">F67</f>
        <v>45710</v>
      </c>
      <c r="M67" s="122" t="n">
        <f aca="false">ROUNDUP(K66*P41,0)</f>
        <v>34078</v>
      </c>
      <c r="N67" s="123" t="n">
        <f aca="false">ROUNDUP(L66*Q41,0)</f>
        <v>49998</v>
      </c>
      <c r="O67" s="123" t="n">
        <v>0</v>
      </c>
      <c r="P67" s="123" t="n">
        <v>0</v>
      </c>
      <c r="Q67" s="123" t="n">
        <v>0</v>
      </c>
      <c r="R67" s="120" t="n">
        <f aca="false">SUM(S67:T67)</f>
        <v>84076</v>
      </c>
      <c r="S67" s="120" t="n">
        <f aca="false">M67</f>
        <v>34078</v>
      </c>
      <c r="T67" s="121" t="n">
        <f aca="false">N67</f>
        <v>49998</v>
      </c>
      <c r="U67" s="122" t="n">
        <f aca="false">ROUNDUP(S66*R41,0)</f>
        <v>30214</v>
      </c>
      <c r="V67" s="123" t="n">
        <f aca="false">ROUNDUP(T66*S41,0)</f>
        <v>39706</v>
      </c>
      <c r="W67" s="123" t="n">
        <v>0</v>
      </c>
      <c r="X67" s="123" t="n">
        <v>0</v>
      </c>
      <c r="Y67" s="123" t="n">
        <v>0</v>
      </c>
      <c r="Z67" s="120" t="n">
        <f aca="false">SUM(AA67:AB67)</f>
        <v>69920</v>
      </c>
      <c r="AA67" s="120" t="n">
        <f aca="false">U67</f>
        <v>30214</v>
      </c>
      <c r="AB67" s="121" t="n">
        <f aca="false">V67</f>
        <v>39706</v>
      </c>
      <c r="AC67" s="122" t="n">
        <f aca="false">ROUNDUP(AA66*T41,0)</f>
        <v>37383</v>
      </c>
      <c r="AD67" s="123" t="n">
        <f aca="false">ROUNDUP(AB66*U41,0)</f>
        <v>46142</v>
      </c>
      <c r="AE67" s="123" t="n">
        <v>0</v>
      </c>
      <c r="AF67" s="123" t="n">
        <v>0</v>
      </c>
      <c r="AG67" s="123" t="n">
        <v>0</v>
      </c>
      <c r="AH67" s="120" t="n">
        <f aca="false">SUM(AI67:AJ67)</f>
        <v>83525</v>
      </c>
      <c r="AI67" s="120" t="n">
        <f aca="false">AC67</f>
        <v>37383</v>
      </c>
      <c r="AJ67" s="121" t="n">
        <f aca="false">AD67</f>
        <v>46142</v>
      </c>
    </row>
    <row r="68" s="107" customFormat="true" ht="42.95" hidden="false" customHeight="true" outlineLevel="0" collapsed="false">
      <c r="A68" s="144" t="s">
        <v>58</v>
      </c>
      <c r="B68" s="125" t="n">
        <f aca="false">SUM(C68:D68)</f>
        <v>28449</v>
      </c>
      <c r="C68" s="126" t="n">
        <f aca="false">H97</f>
        <v>9724</v>
      </c>
      <c r="D68" s="127" t="n">
        <f aca="false">I97</f>
        <v>18725</v>
      </c>
      <c r="E68" s="122" t="n">
        <f aca="false">ROUNDUP(C67*N42,0)</f>
        <v>14937</v>
      </c>
      <c r="F68" s="123" t="n">
        <f aca="false">ROUNDUP(D67*O42,0)</f>
        <v>28337</v>
      </c>
      <c r="G68" s="129" t="n">
        <v>0</v>
      </c>
      <c r="H68" s="129" t="n">
        <v>0</v>
      </c>
      <c r="I68" s="129" t="n">
        <v>0</v>
      </c>
      <c r="J68" s="126" t="n">
        <f aca="false">SUM(K68:L68)</f>
        <v>43274</v>
      </c>
      <c r="K68" s="126" t="n">
        <f aca="false">E68</f>
        <v>14937</v>
      </c>
      <c r="L68" s="127" t="n">
        <f aca="false">F68</f>
        <v>28337</v>
      </c>
      <c r="M68" s="122" t="n">
        <f aca="false">ROUNDUP(K67*P42,0)</f>
        <v>23220</v>
      </c>
      <c r="N68" s="123" t="n">
        <f aca="false">ROUNDUP(L67*Q42,0)</f>
        <v>39515</v>
      </c>
      <c r="O68" s="129" t="n">
        <v>0</v>
      </c>
      <c r="P68" s="129" t="n">
        <v>0</v>
      </c>
      <c r="Q68" s="129" t="n">
        <v>0</v>
      </c>
      <c r="R68" s="126" t="n">
        <f aca="false">SUM(S68:T68)</f>
        <v>62735</v>
      </c>
      <c r="S68" s="126" t="n">
        <f aca="false">M68</f>
        <v>23220</v>
      </c>
      <c r="T68" s="127" t="n">
        <f aca="false">N68</f>
        <v>39515</v>
      </c>
      <c r="U68" s="128" t="n">
        <f aca="false">ROUNDUP(S67*R42,0)</f>
        <v>26163</v>
      </c>
      <c r="V68" s="129" t="n">
        <f aca="false">ROUNDUP(T67*S42,0)</f>
        <v>43830</v>
      </c>
      <c r="W68" s="129" t="n">
        <v>0</v>
      </c>
      <c r="X68" s="129" t="n">
        <v>0</v>
      </c>
      <c r="Y68" s="129" t="n">
        <v>0</v>
      </c>
      <c r="Z68" s="126" t="n">
        <f aca="false">SUM(AA68:AB68)</f>
        <v>69993</v>
      </c>
      <c r="AA68" s="126" t="n">
        <f aca="false">U68</f>
        <v>26163</v>
      </c>
      <c r="AB68" s="127" t="n">
        <f aca="false">V68</f>
        <v>43830</v>
      </c>
      <c r="AC68" s="128" t="n">
        <f aca="false">ROUNDUP(AA67*T42,0)</f>
        <v>23592</v>
      </c>
      <c r="AD68" s="129" t="n">
        <f aca="false">ROUNDUP(AB67*U42,0)</f>
        <v>35248</v>
      </c>
      <c r="AE68" s="129" t="n">
        <v>0</v>
      </c>
      <c r="AF68" s="129" t="n">
        <v>0</v>
      </c>
      <c r="AG68" s="129" t="n">
        <v>0</v>
      </c>
      <c r="AH68" s="126" t="n">
        <f aca="false">SUM(AI68:AJ68)</f>
        <v>58840</v>
      </c>
      <c r="AI68" s="126" t="n">
        <f aca="false">AC68</f>
        <v>23592</v>
      </c>
      <c r="AJ68" s="127" t="n">
        <f aca="false">AD68</f>
        <v>35248</v>
      </c>
    </row>
    <row r="69" s="107" customFormat="true" ht="42.95" hidden="false" customHeight="true" outlineLevel="0" collapsed="false">
      <c r="A69" s="144" t="s">
        <v>59</v>
      </c>
      <c r="B69" s="125" t="n">
        <f aca="false">SUM(C69:D69)</f>
        <v>9164</v>
      </c>
      <c r="C69" s="126" t="n">
        <f aca="false">H98</f>
        <v>2488</v>
      </c>
      <c r="D69" s="127" t="n">
        <f aca="false">I98</f>
        <v>6676</v>
      </c>
      <c r="E69" s="128" t="n">
        <f aca="false">ROUNDUP((C68*N43),0)</f>
        <v>5795</v>
      </c>
      <c r="F69" s="129" t="n">
        <f aca="false">ROUNDUP((D68*O43),0)</f>
        <v>13565</v>
      </c>
      <c r="G69" s="129" t="n">
        <v>0</v>
      </c>
      <c r="H69" s="129" t="n">
        <v>0</v>
      </c>
      <c r="I69" s="129" t="n">
        <v>0</v>
      </c>
      <c r="J69" s="126" t="n">
        <f aca="false">SUM(K69:L69)</f>
        <v>19360</v>
      </c>
      <c r="K69" s="126" t="n">
        <f aca="false">E69</f>
        <v>5795</v>
      </c>
      <c r="L69" s="127" t="n">
        <f aca="false">F69</f>
        <v>13565</v>
      </c>
      <c r="M69" s="128" t="n">
        <f aca="false">ROUNDUP(K68*P43,0)</f>
        <v>9243</v>
      </c>
      <c r="N69" s="129" t="n">
        <f aca="false">ROUNDUP(L68*Q43,0)</f>
        <v>21073</v>
      </c>
      <c r="O69" s="129" t="n">
        <v>0</v>
      </c>
      <c r="P69" s="129" t="n">
        <v>0</v>
      </c>
      <c r="Q69" s="129" t="n">
        <v>0</v>
      </c>
      <c r="R69" s="126" t="n">
        <f aca="false">SUM(S69:T69)</f>
        <v>30316</v>
      </c>
      <c r="S69" s="126" t="n">
        <f aca="false">M69</f>
        <v>9243</v>
      </c>
      <c r="T69" s="127" t="n">
        <f aca="false">N69</f>
        <v>21073</v>
      </c>
      <c r="U69" s="128" t="n">
        <f aca="false">ROUNDUP(S68*R43,0)</f>
        <v>14870</v>
      </c>
      <c r="V69" s="129" t="n">
        <f aca="false">ROUNDUP(T68*S43,0)</f>
        <v>30093</v>
      </c>
      <c r="W69" s="129" t="n">
        <v>0</v>
      </c>
      <c r="X69" s="129" t="n">
        <v>0</v>
      </c>
      <c r="Y69" s="129" t="n">
        <v>0</v>
      </c>
      <c r="Z69" s="126" t="n">
        <f aca="false">SUM(AA69:AB69)</f>
        <v>44963</v>
      </c>
      <c r="AA69" s="126" t="n">
        <f aca="false">U69</f>
        <v>14870</v>
      </c>
      <c r="AB69" s="127" t="n">
        <f aca="false">V69</f>
        <v>30093</v>
      </c>
      <c r="AC69" s="128" t="n">
        <f aca="false">ROUNDUP(AA68*T43,0)</f>
        <v>17287</v>
      </c>
      <c r="AD69" s="129" t="n">
        <f aca="false">ROUNDUP(AB68*U43,0)</f>
        <v>34110</v>
      </c>
      <c r="AE69" s="129" t="n">
        <v>0</v>
      </c>
      <c r="AF69" s="129" t="n">
        <v>0</v>
      </c>
      <c r="AG69" s="129" t="n">
        <v>0</v>
      </c>
      <c r="AH69" s="126" t="n">
        <f aca="false">SUM(AI69:AJ69)</f>
        <v>51397</v>
      </c>
      <c r="AI69" s="126" t="n">
        <f aca="false">AC69</f>
        <v>17287</v>
      </c>
      <c r="AJ69" s="127" t="n">
        <f aca="false">AD69</f>
        <v>34110</v>
      </c>
    </row>
    <row r="70" s="107" customFormat="true" ht="42.95" hidden="false" customHeight="true" outlineLevel="0" collapsed="false">
      <c r="A70" s="144" t="s">
        <v>60</v>
      </c>
      <c r="B70" s="125" t="n">
        <f aca="false">SUM(C70:D70)</f>
        <v>5498</v>
      </c>
      <c r="C70" s="126" t="n">
        <f aca="false">H99</f>
        <v>1493</v>
      </c>
      <c r="D70" s="127" t="n">
        <f aca="false">I99</f>
        <v>4005</v>
      </c>
      <c r="E70" s="128" t="n">
        <f aca="false">ROUNDUP((C69*N44),0)</f>
        <v>1084</v>
      </c>
      <c r="F70" s="129" t="n">
        <f aca="false">ROUNDUP((D69*O44),0)</f>
        <v>3744</v>
      </c>
      <c r="G70" s="129" t="n">
        <v>0</v>
      </c>
      <c r="H70" s="129" t="n">
        <v>0</v>
      </c>
      <c r="I70" s="129" t="n">
        <v>0</v>
      </c>
      <c r="J70" s="126" t="n">
        <f aca="false">SUM(K70:L70)</f>
        <v>4828</v>
      </c>
      <c r="K70" s="126" t="n">
        <f aca="false">E70</f>
        <v>1084</v>
      </c>
      <c r="L70" s="127" t="n">
        <f aca="false">F70</f>
        <v>3744</v>
      </c>
      <c r="M70" s="128" t="n">
        <f aca="false">ROUNDUP(K69*P44,0)</f>
        <v>2655</v>
      </c>
      <c r="N70" s="129" t="n">
        <f aca="false">ROUNDUP(L69*Q44,0)</f>
        <v>7880</v>
      </c>
      <c r="O70" s="129" t="n">
        <v>0</v>
      </c>
      <c r="P70" s="129" t="n">
        <v>0</v>
      </c>
      <c r="Q70" s="129" t="n">
        <v>0</v>
      </c>
      <c r="R70" s="126" t="n">
        <f aca="false">SUM(S70:T70)</f>
        <v>10535</v>
      </c>
      <c r="S70" s="126" t="n">
        <f aca="false">M70</f>
        <v>2655</v>
      </c>
      <c r="T70" s="127" t="n">
        <f aca="false">N70</f>
        <v>7880</v>
      </c>
      <c r="U70" s="128" t="n">
        <f aca="false">ROUNDUP(S69*R44,0)</f>
        <v>4446</v>
      </c>
      <c r="V70" s="129" t="n">
        <f aca="false">ROUNDUP(T69*S44,0)</f>
        <v>12630</v>
      </c>
      <c r="W70" s="129" t="n">
        <v>0</v>
      </c>
      <c r="X70" s="129" t="n">
        <v>0</v>
      </c>
      <c r="Y70" s="129" t="n">
        <v>0</v>
      </c>
      <c r="Z70" s="126" t="n">
        <f aca="false">SUM(AA70:AB70)</f>
        <v>17076</v>
      </c>
      <c r="AA70" s="126" t="n">
        <f aca="false">U70</f>
        <v>4446</v>
      </c>
      <c r="AB70" s="127" t="n">
        <f aca="false">V70</f>
        <v>12630</v>
      </c>
      <c r="AC70" s="128" t="n">
        <f aca="false">ROUNDUP(AA69*T44,0)</f>
        <v>7478</v>
      </c>
      <c r="AD70" s="129" t="n">
        <f aca="false">ROUNDUP(AB69*U44,0)</f>
        <v>18566</v>
      </c>
      <c r="AE70" s="129" t="n">
        <v>0</v>
      </c>
      <c r="AF70" s="129" t="n">
        <v>0</v>
      </c>
      <c r="AG70" s="129" t="n">
        <v>0</v>
      </c>
      <c r="AH70" s="126" t="n">
        <f aca="false">SUM(AI70:AJ70)</f>
        <v>26044</v>
      </c>
      <c r="AI70" s="126" t="n">
        <f aca="false">AC70</f>
        <v>7478</v>
      </c>
      <c r="AJ70" s="127" t="n">
        <f aca="false">AD70</f>
        <v>18566</v>
      </c>
    </row>
    <row r="71" s="107" customFormat="true" ht="42.95" hidden="false" customHeight="true" outlineLevel="0" collapsed="false">
      <c r="A71" s="145" t="s">
        <v>95</v>
      </c>
      <c r="B71" s="132" t="n">
        <f aca="false">SUM(C71:D71)</f>
        <v>3665</v>
      </c>
      <c r="C71" s="126" t="n">
        <f aca="false">H100</f>
        <v>995</v>
      </c>
      <c r="D71" s="127" t="n">
        <f aca="false">I100</f>
        <v>2670</v>
      </c>
      <c r="E71" s="135" t="n">
        <f aca="false">ROUNDUP((C70*N45),0)</f>
        <v>424</v>
      </c>
      <c r="F71" s="136" t="n">
        <f aca="false">ROUNDUP((D70*O45),0)</f>
        <v>1562</v>
      </c>
      <c r="G71" s="136" t="n">
        <v>0</v>
      </c>
      <c r="H71" s="136" t="n">
        <v>0</v>
      </c>
      <c r="I71" s="136" t="n">
        <v>0</v>
      </c>
      <c r="J71" s="126" t="n">
        <f aca="false">SUM(K71:L71)</f>
        <v>1986</v>
      </c>
      <c r="K71" s="126" t="n">
        <f aca="false">E71</f>
        <v>424</v>
      </c>
      <c r="L71" s="127" t="n">
        <f aca="false">F71</f>
        <v>1562</v>
      </c>
      <c r="M71" s="128" t="n">
        <f aca="false">ROUNDUP(K70*P45,0)</f>
        <v>325</v>
      </c>
      <c r="N71" s="129" t="n">
        <f aca="false">ROUNDUP(L70*Q45,0)</f>
        <v>1515</v>
      </c>
      <c r="O71" s="129" t="n">
        <v>0</v>
      </c>
      <c r="P71" s="129" t="n">
        <v>0</v>
      </c>
      <c r="Q71" s="129" t="n">
        <v>0</v>
      </c>
      <c r="R71" s="126" t="n">
        <f aca="false">SUM(S71:T71)</f>
        <v>1840</v>
      </c>
      <c r="S71" s="126" t="n">
        <f aca="false">M71</f>
        <v>325</v>
      </c>
      <c r="T71" s="127" t="n">
        <f aca="false">N71</f>
        <v>1515</v>
      </c>
      <c r="U71" s="128" t="n">
        <f aca="false">ROUNDUP(S70*R45,0)</f>
        <v>845</v>
      </c>
      <c r="V71" s="129" t="n">
        <f aca="false">ROUNDUP(T70*S45,0)</f>
        <v>3292</v>
      </c>
      <c r="W71" s="129" t="n">
        <v>0</v>
      </c>
      <c r="X71" s="129" t="n">
        <v>0</v>
      </c>
      <c r="Y71" s="129" t="n">
        <v>0</v>
      </c>
      <c r="Z71" s="126" t="n">
        <f aca="false">SUM(AA71:AB71)</f>
        <v>4137</v>
      </c>
      <c r="AA71" s="126" t="n">
        <f aca="false">U71</f>
        <v>845</v>
      </c>
      <c r="AB71" s="127" t="n">
        <f aca="false">V71</f>
        <v>3292</v>
      </c>
      <c r="AC71" s="128" t="n">
        <f aca="false">ROUNDUP(AA70*T45,0)</f>
        <v>1496</v>
      </c>
      <c r="AD71" s="129" t="n">
        <f aca="false">ROUNDUP(AB70*U45,0)</f>
        <v>5439</v>
      </c>
      <c r="AE71" s="129" t="n">
        <v>0</v>
      </c>
      <c r="AF71" s="129" t="n">
        <v>0</v>
      </c>
      <c r="AG71" s="129" t="n">
        <v>0</v>
      </c>
      <c r="AH71" s="126" t="n">
        <f aca="false">SUM(AI71:AJ71)</f>
        <v>6935</v>
      </c>
      <c r="AI71" s="126" t="n">
        <f aca="false">AC71</f>
        <v>1496</v>
      </c>
      <c r="AJ71" s="127" t="n">
        <f aca="false">AD71</f>
        <v>5439</v>
      </c>
    </row>
    <row r="72" s="152" customFormat="true" ht="42.95" hidden="false" customHeight="true" outlineLevel="0" collapsed="false">
      <c r="A72" s="146" t="s">
        <v>96</v>
      </c>
      <c r="B72" s="147" t="n">
        <f aca="false">SUM(B52:B71)</f>
        <v>2026084</v>
      </c>
      <c r="C72" s="147" t="n">
        <f aca="false">SUM(C52:C71)</f>
        <v>1026869</v>
      </c>
      <c r="D72" s="147" t="n">
        <f aca="false">SUM(D52:D71)</f>
        <v>999215</v>
      </c>
      <c r="E72" s="148" t="n">
        <f aca="false">SUM(E52:E71)</f>
        <v>991073</v>
      </c>
      <c r="F72" s="149" t="n">
        <f aca="false">SUM(F52:F71)</f>
        <v>970190</v>
      </c>
      <c r="G72" s="149" t="n">
        <f aca="false">SUM(G52:G71)</f>
        <v>59651</v>
      </c>
      <c r="H72" s="149" t="n">
        <f aca="false">SUM(H52:H71)</f>
        <v>31019</v>
      </c>
      <c r="I72" s="149" t="n">
        <f aca="false">SUM(I52:I71)</f>
        <v>28632</v>
      </c>
      <c r="J72" s="150" t="n">
        <f aca="false">SUM(J52:J71)</f>
        <v>2020914</v>
      </c>
      <c r="K72" s="150" t="n">
        <f aca="false">SUM(K52:K71)</f>
        <v>1022092</v>
      </c>
      <c r="L72" s="151" t="n">
        <f aca="false">SUM(L52:L71)</f>
        <v>998822</v>
      </c>
      <c r="M72" s="148" t="n">
        <f aca="false">SUM(M52:M71)</f>
        <v>982364</v>
      </c>
      <c r="N72" s="149" t="n">
        <f aca="false">SUM(N52:N71)</f>
        <v>966269</v>
      </c>
      <c r="O72" s="149" t="n">
        <f aca="false">SUM(O52:O71)</f>
        <v>87999</v>
      </c>
      <c r="P72" s="149" t="n">
        <f aca="false">SUM(P52:P71)</f>
        <v>45759</v>
      </c>
      <c r="Q72" s="149" t="n">
        <f aca="false">SUM(Q52:Q71)</f>
        <v>42240</v>
      </c>
      <c r="R72" s="150" t="n">
        <f aca="false">SUM(R52:R71)</f>
        <v>2036632</v>
      </c>
      <c r="S72" s="150" t="n">
        <f aca="false">SUM(S52:S71)</f>
        <v>1028123</v>
      </c>
      <c r="T72" s="151" t="n">
        <f aca="false">SUM(T52:T71)</f>
        <v>1008509</v>
      </c>
      <c r="U72" s="148" t="n">
        <f aca="false">SUM(U52:U71)</f>
        <v>983513</v>
      </c>
      <c r="V72" s="149" t="n">
        <f aca="false">SUM(V52:V71)</f>
        <v>970054</v>
      </c>
      <c r="W72" s="149" t="n">
        <f aca="false">SUM(W52:W71)</f>
        <v>84171</v>
      </c>
      <c r="X72" s="149" t="n">
        <f aca="false">SUM(X52:X71)</f>
        <v>43769</v>
      </c>
      <c r="Y72" s="149" t="n">
        <f aca="false">SUM(Y52:Y71)</f>
        <v>40402</v>
      </c>
      <c r="Z72" s="150" t="n">
        <f aca="false">SUM(Z52:Z71)</f>
        <v>2037738</v>
      </c>
      <c r="AA72" s="150" t="n">
        <f aca="false">SUM(AA52:AA71)</f>
        <v>1027282</v>
      </c>
      <c r="AB72" s="151" t="n">
        <f aca="false">SUM(AB52:AB71)</f>
        <v>1010456</v>
      </c>
      <c r="AC72" s="148" t="n">
        <f aca="false">SUM(AC52:AC71)</f>
        <v>978477</v>
      </c>
      <c r="AD72" s="149" t="n">
        <f aca="false">SUM(AD52:AD71)</f>
        <v>966153</v>
      </c>
      <c r="AE72" s="149" t="n">
        <f aca="false">SUM(AE52:AE71)</f>
        <v>84826</v>
      </c>
      <c r="AF72" s="149" t="n">
        <f aca="false">SUM(AF52:AF71)</f>
        <v>43262</v>
      </c>
      <c r="AG72" s="149" t="n">
        <f aca="false">SUM(AG52:AG71)</f>
        <v>41564</v>
      </c>
      <c r="AH72" s="150" t="n">
        <f aca="false">SUM(AH52:AH71)</f>
        <v>2029456</v>
      </c>
      <c r="AI72" s="150" t="n">
        <f aca="false">SUM(AI52:AI71)</f>
        <v>1021739</v>
      </c>
      <c r="AJ72" s="151" t="n">
        <f aca="false">SUM(AJ52:AJ71)</f>
        <v>1007717</v>
      </c>
    </row>
    <row r="73" s="157" customFormat="true" ht="42.95" hidden="false" customHeight="true" outlineLevel="0" collapsed="false">
      <c r="A73" s="153" t="s">
        <v>97</v>
      </c>
      <c r="B73" s="154" t="n">
        <f aca="false">B72</f>
        <v>2026084</v>
      </c>
      <c r="C73" s="155"/>
      <c r="D73" s="156"/>
      <c r="E73" s="154"/>
      <c r="F73" s="155"/>
      <c r="G73" s="155"/>
      <c r="H73" s="155"/>
      <c r="I73" s="155"/>
      <c r="J73" s="155" t="n">
        <f aca="false">ROUNDUP(J72,-3)</f>
        <v>2021000</v>
      </c>
      <c r="K73" s="155"/>
      <c r="L73" s="156"/>
      <c r="M73" s="154"/>
      <c r="N73" s="155"/>
      <c r="O73" s="155"/>
      <c r="P73" s="155"/>
      <c r="Q73" s="155"/>
      <c r="R73" s="155" t="n">
        <f aca="false">ROUNDUP(R72,-3)</f>
        <v>2037000</v>
      </c>
      <c r="S73" s="155"/>
      <c r="T73" s="156"/>
      <c r="U73" s="154"/>
      <c r="V73" s="155"/>
      <c r="W73" s="155"/>
      <c r="X73" s="155"/>
      <c r="Y73" s="155"/>
      <c r="Z73" s="155" t="n">
        <f aca="false">ROUNDUP(Z72,-3)</f>
        <v>2038000</v>
      </c>
      <c r="AA73" s="155"/>
      <c r="AB73" s="156"/>
      <c r="AC73" s="154"/>
      <c r="AD73" s="155"/>
      <c r="AE73" s="155"/>
      <c r="AF73" s="155"/>
      <c r="AG73" s="155"/>
      <c r="AH73" s="155" t="n">
        <f aca="false">ROUNDUP(AH72,-3)</f>
        <v>2030000</v>
      </c>
      <c r="AI73" s="155"/>
      <c r="AJ73" s="156"/>
    </row>
    <row r="74" customFormat="false" ht="18" hidden="false" customHeight="true" outlineLevel="0" collapsed="false">
      <c r="A74" s="158"/>
    </row>
    <row r="75" customFormat="false" ht="18" hidden="false" customHeight="true" outlineLevel="0" collapsed="false">
      <c r="B75" s="158"/>
    </row>
    <row r="76" customFormat="false" ht="18" hidden="false" customHeight="true" outlineLevel="0" collapsed="false">
      <c r="A76" s="158" t="s">
        <v>98</v>
      </c>
      <c r="F76" s="158" t="s">
        <v>98</v>
      </c>
    </row>
    <row r="77" customFormat="false" ht="18" hidden="false" customHeight="true" outlineLevel="0" collapsed="false">
      <c r="A77" s="70" t="s">
        <v>2</v>
      </c>
      <c r="B77" s="159" t="s">
        <v>96</v>
      </c>
      <c r="C77" s="160" t="s">
        <v>99</v>
      </c>
      <c r="D77" s="161" t="s">
        <v>100</v>
      </c>
    </row>
    <row r="78" customFormat="false" ht="18" hidden="false" customHeight="true" outlineLevel="0" collapsed="false">
      <c r="A78" s="162" t="s">
        <v>41</v>
      </c>
      <c r="B78" s="163" t="n">
        <f aca="false">SUM(C78:D78)</f>
        <v>2026084</v>
      </c>
      <c r="C78" s="164" t="n">
        <v>1026869</v>
      </c>
      <c r="D78" s="165" t="n">
        <v>999215</v>
      </c>
      <c r="E78" s="158"/>
    </row>
    <row r="79" customFormat="false" ht="18" hidden="false" customHeight="true" outlineLevel="0" collapsed="false">
      <c r="A79" s="158" t="s">
        <v>101</v>
      </c>
    </row>
    <row r="80" customFormat="false" ht="18" hidden="false" customHeight="true" outlineLevel="0" collapsed="false">
      <c r="A80" s="70" t="s">
        <v>2</v>
      </c>
      <c r="B80" s="159" t="s">
        <v>96</v>
      </c>
      <c r="C80" s="160" t="s">
        <v>99</v>
      </c>
      <c r="D80" s="161" t="s">
        <v>100</v>
      </c>
      <c r="F80" s="70" t="s">
        <v>2</v>
      </c>
      <c r="G80" s="159" t="s">
        <v>96</v>
      </c>
      <c r="H80" s="160" t="s">
        <v>99</v>
      </c>
      <c r="I80" s="161" t="s">
        <v>100</v>
      </c>
    </row>
    <row r="81" customFormat="false" ht="18" hidden="false" customHeight="true" outlineLevel="0" collapsed="false">
      <c r="A81" s="166" t="s">
        <v>49</v>
      </c>
      <c r="B81" s="167" t="n">
        <f aca="false">SUM(C81:D81)</f>
        <v>0</v>
      </c>
      <c r="C81" s="168"/>
      <c r="D81" s="169"/>
      <c r="F81" s="166" t="s">
        <v>49</v>
      </c>
      <c r="G81" s="167" t="n">
        <f aca="false">SUM(H81:I81)</f>
        <v>96206</v>
      </c>
      <c r="H81" s="168" t="n">
        <v>49664</v>
      </c>
      <c r="I81" s="169" t="n">
        <v>46542</v>
      </c>
      <c r="P81" s="60" t="e">
        <f aca="false">C81/B81</f>
        <v>#DIV/0!</v>
      </c>
    </row>
    <row r="82" customFormat="false" ht="18" hidden="false" customHeight="true" outlineLevel="0" collapsed="false">
      <c r="A82" s="170" t="s">
        <v>50</v>
      </c>
      <c r="B82" s="171" t="n">
        <f aca="false">SUM(C82:D82)</f>
        <v>0</v>
      </c>
      <c r="C82" s="172"/>
      <c r="D82" s="173"/>
      <c r="F82" s="170" t="s">
        <v>50</v>
      </c>
      <c r="G82" s="171" t="n">
        <f aca="false">SUM(H82:I82)</f>
        <v>121366</v>
      </c>
      <c r="H82" s="172" t="n">
        <v>63318</v>
      </c>
      <c r="I82" s="173" t="n">
        <v>58048</v>
      </c>
    </row>
    <row r="83" customFormat="false" ht="18" hidden="false" customHeight="true" outlineLevel="0" collapsed="false">
      <c r="A83" s="174" t="s">
        <v>51</v>
      </c>
      <c r="B83" s="175" t="n">
        <f aca="false">SUM(C83:D83)</f>
        <v>0</v>
      </c>
      <c r="C83" s="176"/>
      <c r="D83" s="177"/>
      <c r="F83" s="174" t="s">
        <v>51</v>
      </c>
      <c r="G83" s="175" t="n">
        <f aca="false">SUM(H83:I83)</f>
        <v>135480</v>
      </c>
      <c r="H83" s="176" t="n">
        <v>71279</v>
      </c>
      <c r="I83" s="177" t="n">
        <v>64201</v>
      </c>
    </row>
    <row r="84" customFormat="false" ht="18" hidden="false" customHeight="true" outlineLevel="0" collapsed="false">
      <c r="A84" s="178" t="s">
        <v>22</v>
      </c>
      <c r="B84" s="167" t="n">
        <f aca="false">SUM(C84:D84)</f>
        <v>0</v>
      </c>
      <c r="C84" s="168"/>
      <c r="D84" s="169"/>
      <c r="F84" s="178" t="s">
        <v>22</v>
      </c>
      <c r="G84" s="167" t="n">
        <f aca="false">SUM(H84:I84)</f>
        <v>124999</v>
      </c>
      <c r="H84" s="168" t="n">
        <v>65754</v>
      </c>
      <c r="I84" s="169" t="n">
        <v>59245</v>
      </c>
    </row>
    <row r="85" customFormat="false" ht="18" hidden="false" customHeight="true" outlineLevel="0" collapsed="false">
      <c r="A85" s="170" t="s">
        <v>23</v>
      </c>
      <c r="B85" s="171" t="n">
        <f aca="false">SUM(C85:D85)</f>
        <v>0</v>
      </c>
      <c r="C85" s="172"/>
      <c r="D85" s="173"/>
      <c r="F85" s="170" t="s">
        <v>23</v>
      </c>
      <c r="G85" s="171" t="n">
        <f aca="false">SUM(H85:I85)</f>
        <v>134796</v>
      </c>
      <c r="H85" s="172" t="n">
        <v>70275</v>
      </c>
      <c r="I85" s="173" t="n">
        <v>64521</v>
      </c>
    </row>
    <row r="86" customFormat="false" ht="18" hidden="false" customHeight="true" outlineLevel="0" collapsed="false">
      <c r="A86" s="170" t="s">
        <v>24</v>
      </c>
      <c r="B86" s="171" t="n">
        <f aca="false">SUM(C86:D86)</f>
        <v>0</v>
      </c>
      <c r="C86" s="172"/>
      <c r="D86" s="173"/>
      <c r="F86" s="170" t="s">
        <v>24</v>
      </c>
      <c r="G86" s="171" t="n">
        <f aca="false">SUM(H86:I86)</f>
        <v>154515</v>
      </c>
      <c r="H86" s="172" t="n">
        <v>85201</v>
      </c>
      <c r="I86" s="173" t="n">
        <v>69314</v>
      </c>
    </row>
    <row r="87" customFormat="false" ht="18" hidden="false" customHeight="true" outlineLevel="0" collapsed="false">
      <c r="A87" s="170" t="s">
        <v>25</v>
      </c>
      <c r="B87" s="171" t="n">
        <f aca="false">SUM(C87:D87)</f>
        <v>0</v>
      </c>
      <c r="C87" s="172"/>
      <c r="D87" s="173"/>
      <c r="F87" s="170" t="s">
        <v>25</v>
      </c>
      <c r="G87" s="171" t="n">
        <f aca="false">SUM(H87:I87)</f>
        <v>156769</v>
      </c>
      <c r="H87" s="172" t="n">
        <v>83656</v>
      </c>
      <c r="I87" s="173" t="n">
        <v>73113</v>
      </c>
    </row>
    <row r="88" customFormat="false" ht="18" hidden="false" customHeight="true" outlineLevel="0" collapsed="false">
      <c r="A88" s="170" t="s">
        <v>27</v>
      </c>
      <c r="B88" s="171" t="n">
        <f aca="false">SUM(C88:D88)</f>
        <v>0</v>
      </c>
      <c r="C88" s="172"/>
      <c r="D88" s="173"/>
      <c r="E88" s="60" t="s">
        <v>102</v>
      </c>
      <c r="F88" s="170" t="s">
        <v>27</v>
      </c>
      <c r="G88" s="171" t="n">
        <f aca="false">SUM(H88:I88)</f>
        <v>172734</v>
      </c>
      <c r="H88" s="172" t="n">
        <v>92711</v>
      </c>
      <c r="I88" s="173" t="n">
        <v>80023</v>
      </c>
    </row>
    <row r="89" customFormat="false" ht="18" hidden="false" customHeight="true" outlineLevel="0" collapsed="false">
      <c r="A89" s="170" t="s">
        <v>28</v>
      </c>
      <c r="B89" s="171" t="n">
        <f aca="false">SUM(C89:D89)</f>
        <v>0</v>
      </c>
      <c r="C89" s="172"/>
      <c r="D89" s="173"/>
      <c r="F89" s="170" t="s">
        <v>28</v>
      </c>
      <c r="G89" s="171" t="n">
        <f aca="false">SUM(H89:I89)</f>
        <v>153882</v>
      </c>
      <c r="H89" s="172" t="n">
        <v>81736</v>
      </c>
      <c r="I89" s="173" t="n">
        <v>72146</v>
      </c>
    </row>
    <row r="90" customFormat="false" ht="18" hidden="false" customHeight="true" outlineLevel="0" collapsed="false">
      <c r="A90" s="179" t="s">
        <v>29</v>
      </c>
      <c r="B90" s="180" t="n">
        <f aca="false">SUM(C90:D90)</f>
        <v>0</v>
      </c>
      <c r="C90" s="181"/>
      <c r="D90" s="182"/>
      <c r="F90" s="179" t="s">
        <v>29</v>
      </c>
      <c r="G90" s="180" t="n">
        <f aca="false">SUM(H90:I90)</f>
        <v>167538</v>
      </c>
      <c r="H90" s="183" t="n">
        <v>87278</v>
      </c>
      <c r="I90" s="184" t="n">
        <v>80260</v>
      </c>
    </row>
    <row r="91" customFormat="false" ht="18" hidden="false" customHeight="true" outlineLevel="0" collapsed="false">
      <c r="A91" s="185" t="s">
        <v>52</v>
      </c>
      <c r="B91" s="186" t="n">
        <f aca="false">SUM(C91:D91)</f>
        <v>0</v>
      </c>
      <c r="C91" s="187"/>
      <c r="D91" s="188"/>
      <c r="F91" s="185" t="s">
        <v>52</v>
      </c>
      <c r="G91" s="186" t="n">
        <f aca="false">SUM(H91:I91)</f>
        <v>131320</v>
      </c>
      <c r="H91" s="187" t="n">
        <v>67147</v>
      </c>
      <c r="I91" s="188" t="n">
        <v>64173</v>
      </c>
    </row>
    <row r="92" customFormat="false" ht="18" hidden="false" customHeight="true" outlineLevel="0" collapsed="false">
      <c r="A92" s="170" t="s">
        <v>53</v>
      </c>
      <c r="B92" s="171" t="n">
        <f aca="false">SUM(C92:D92)</f>
        <v>0</v>
      </c>
      <c r="C92" s="172"/>
      <c r="D92" s="173"/>
      <c r="F92" s="170" t="s">
        <v>53</v>
      </c>
      <c r="G92" s="171" t="n">
        <f aca="false">SUM(H92:I92)</f>
        <v>104468</v>
      </c>
      <c r="H92" s="172" t="n">
        <v>52125</v>
      </c>
      <c r="I92" s="173" t="n">
        <v>52343</v>
      </c>
    </row>
    <row r="93" customFormat="false" ht="18" hidden="false" customHeight="true" outlineLevel="0" collapsed="false">
      <c r="A93" s="170" t="s">
        <v>54</v>
      </c>
      <c r="B93" s="171" t="n">
        <f aca="false">SUM(C93:D93)</f>
        <v>0</v>
      </c>
      <c r="C93" s="172"/>
      <c r="D93" s="173"/>
      <c r="F93" s="170" t="s">
        <v>54</v>
      </c>
      <c r="G93" s="171" t="n">
        <f aca="false">SUM(H93:I93)</f>
        <v>86059</v>
      </c>
      <c r="H93" s="172" t="n">
        <v>41159</v>
      </c>
      <c r="I93" s="173" t="n">
        <v>44900</v>
      </c>
    </row>
    <row r="94" customFormat="false" ht="18" hidden="false" customHeight="true" outlineLevel="0" collapsed="false">
      <c r="A94" s="170" t="s">
        <v>55</v>
      </c>
      <c r="B94" s="171" t="n">
        <f aca="false">SUM(C94:D94)</f>
        <v>0</v>
      </c>
      <c r="C94" s="172"/>
      <c r="D94" s="173"/>
      <c r="F94" s="170" t="s">
        <v>55</v>
      </c>
      <c r="G94" s="171" t="n">
        <f aca="false">SUM(H94:I94)</f>
        <v>99861</v>
      </c>
      <c r="H94" s="172" t="n">
        <v>44188</v>
      </c>
      <c r="I94" s="189" t="n">
        <v>55673</v>
      </c>
    </row>
    <row r="95" customFormat="false" ht="18" hidden="false" customHeight="true" outlineLevel="0" collapsed="false">
      <c r="A95" s="170" t="s">
        <v>56</v>
      </c>
      <c r="B95" s="171" t="n">
        <f aca="false">SUM(C95:D95)</f>
        <v>0</v>
      </c>
      <c r="C95" s="172"/>
      <c r="D95" s="173"/>
      <c r="F95" s="170" t="s">
        <v>56</v>
      </c>
      <c r="G95" s="171" t="n">
        <f aca="false">SUM(H95:I95)</f>
        <v>85743</v>
      </c>
      <c r="H95" s="172" t="n">
        <v>36462</v>
      </c>
      <c r="I95" s="173" t="n">
        <v>49281</v>
      </c>
      <c r="M95" s="60" t="str">
        <f aca="false">F98</f>
        <v>85-89</v>
      </c>
      <c r="N95" s="60" t="n">
        <v>18327</v>
      </c>
      <c r="O95" s="60" t="n">
        <v>4976</v>
      </c>
      <c r="P95" s="60" t="n">
        <v>13351</v>
      </c>
    </row>
    <row r="96" customFormat="false" ht="18" hidden="false" customHeight="true" outlineLevel="0" collapsed="false">
      <c r="A96" s="190" t="s">
        <v>57</v>
      </c>
      <c r="B96" s="171" t="n">
        <f aca="false">SUM(C96:D96)</f>
        <v>0</v>
      </c>
      <c r="C96" s="172"/>
      <c r="D96" s="173"/>
      <c r="F96" s="190" t="s">
        <v>57</v>
      </c>
      <c r="G96" s="171" t="n">
        <f aca="false">SUM(H96:I96)</f>
        <v>53572</v>
      </c>
      <c r="H96" s="172" t="n">
        <v>20216</v>
      </c>
      <c r="I96" s="173" t="n">
        <v>33356</v>
      </c>
      <c r="M96" s="191" t="n">
        <v>0.5</v>
      </c>
      <c r="N96" s="60" t="n">
        <f aca="false">ROUND(N95*$M96,0)</f>
        <v>9164</v>
      </c>
      <c r="O96" s="60" t="n">
        <f aca="false">ROUND(O95*$M96,0)</f>
        <v>2488</v>
      </c>
      <c r="P96" s="60" t="n">
        <f aca="false">ROUND(P95*$M96,0)</f>
        <v>6676</v>
      </c>
    </row>
    <row r="97" customFormat="false" ht="18" hidden="false" customHeight="true" outlineLevel="0" collapsed="false">
      <c r="A97" s="192" t="s">
        <v>58</v>
      </c>
      <c r="B97" s="175" t="n">
        <f aca="false">SUM(C97:D97)</f>
        <v>0</v>
      </c>
      <c r="C97" s="176"/>
      <c r="D97" s="177"/>
      <c r="F97" s="193" t="s">
        <v>58</v>
      </c>
      <c r="G97" s="175" t="n">
        <f aca="false">SUM(H97:I97)</f>
        <v>28449</v>
      </c>
      <c r="H97" s="176" t="n">
        <v>9724</v>
      </c>
      <c r="I97" s="177" t="n">
        <v>18725</v>
      </c>
      <c r="M97" s="191" t="n">
        <v>0.3</v>
      </c>
      <c r="N97" s="60" t="n">
        <f aca="false">ROUND(N$95*$M97,0)</f>
        <v>5498</v>
      </c>
      <c r="O97" s="60" t="n">
        <f aca="false">ROUND(O$95*$M97,0)</f>
        <v>1493</v>
      </c>
      <c r="P97" s="60" t="n">
        <f aca="false">ROUND(P$95*$M97,0)</f>
        <v>4005</v>
      </c>
    </row>
    <row r="98" customFormat="false" ht="18" hidden="false" customHeight="true" outlineLevel="0" collapsed="false">
      <c r="A98" s="192" t="s">
        <v>103</v>
      </c>
      <c r="B98" s="175" t="n">
        <f aca="false">SUM(C98:D98)</f>
        <v>0</v>
      </c>
      <c r="C98" s="176"/>
      <c r="D98" s="177"/>
      <c r="F98" s="193" t="s">
        <v>59</v>
      </c>
      <c r="G98" s="175" t="n">
        <f aca="false">SUM(H98:I98)</f>
        <v>9164</v>
      </c>
      <c r="H98" s="176" t="n">
        <f aca="false">O96</f>
        <v>2488</v>
      </c>
      <c r="I98" s="177" t="n">
        <f aca="false">P96</f>
        <v>6676</v>
      </c>
      <c r="M98" s="191" t="n">
        <v>0.2</v>
      </c>
      <c r="N98" s="60" t="n">
        <f aca="false">ROUND(N$95*$M98,0)</f>
        <v>3665</v>
      </c>
      <c r="O98" s="60" t="n">
        <f aca="false">ROUND(O$95*$M98,0)</f>
        <v>995</v>
      </c>
      <c r="P98" s="60" t="n">
        <f aca="false">ROUND(P$95*$M98,0)</f>
        <v>2670</v>
      </c>
    </row>
    <row r="99" customFormat="false" ht="18" hidden="false" customHeight="true" outlineLevel="0" collapsed="false">
      <c r="A99" s="194"/>
      <c r="B99" s="195"/>
      <c r="C99" s="196"/>
      <c r="D99" s="197"/>
      <c r="F99" s="193" t="s">
        <v>60</v>
      </c>
      <c r="G99" s="175" t="n">
        <f aca="false">SUM(H99:I99)</f>
        <v>5498</v>
      </c>
      <c r="H99" s="176" t="n">
        <f aca="false">O97</f>
        <v>1493</v>
      </c>
      <c r="I99" s="177" t="n">
        <f aca="false">P97</f>
        <v>4005</v>
      </c>
    </row>
    <row r="100" customFormat="false" ht="18" hidden="false" customHeight="true" outlineLevel="0" collapsed="false">
      <c r="A100" s="194"/>
      <c r="B100" s="195"/>
      <c r="C100" s="196"/>
      <c r="D100" s="197"/>
      <c r="F100" s="198" t="s">
        <v>104</v>
      </c>
      <c r="G100" s="180" t="n">
        <f aca="false">SUM(H100:I100)</f>
        <v>3665</v>
      </c>
      <c r="H100" s="181" t="n">
        <f aca="false">O98</f>
        <v>995</v>
      </c>
      <c r="I100" s="182" t="n">
        <f aca="false">P98</f>
        <v>2670</v>
      </c>
    </row>
    <row r="101" customFormat="false" ht="18" hidden="false" customHeight="true" outlineLevel="0" collapsed="false">
      <c r="A101" s="199" t="s">
        <v>96</v>
      </c>
      <c r="B101" s="200" t="n">
        <f aca="false">SUM(B81:B98)</f>
        <v>0</v>
      </c>
      <c r="C101" s="201" t="n">
        <f aca="false">SUM(C81:C98)</f>
        <v>0</v>
      </c>
      <c r="D101" s="202" t="n">
        <f aca="false">SUM(D81:D98)</f>
        <v>0</v>
      </c>
      <c r="F101" s="199" t="s">
        <v>96</v>
      </c>
      <c r="G101" s="200" t="n">
        <f aca="false">SUM(G81:G100)</f>
        <v>2026084</v>
      </c>
      <c r="H101" s="201" t="n">
        <f aca="false">SUM(H81:H100)</f>
        <v>1026869</v>
      </c>
      <c r="I101" s="202" t="n">
        <f aca="false">SUM(I81:I100)</f>
        <v>999215</v>
      </c>
      <c r="N101" s="203"/>
    </row>
    <row r="102" customFormat="false" ht="18" hidden="false" customHeight="true" outlineLevel="0" collapsed="false">
      <c r="B102" s="203"/>
      <c r="F102" s="158" t="s">
        <v>105</v>
      </c>
    </row>
  </sheetData>
  <mergeCells count="96">
    <mergeCell ref="A1:J1"/>
    <mergeCell ref="A2:G2"/>
    <mergeCell ref="A3:F3"/>
    <mergeCell ref="L3:Q3"/>
    <mergeCell ref="A4:A5"/>
    <mergeCell ref="B4:C4"/>
    <mergeCell ref="D4:E4"/>
    <mergeCell ref="F4:G4"/>
    <mergeCell ref="H4:I4"/>
    <mergeCell ref="J4:J5"/>
    <mergeCell ref="L4:N4"/>
    <mergeCell ref="L5:N5"/>
    <mergeCell ref="L6:N6"/>
    <mergeCell ref="J7:J9"/>
    <mergeCell ref="L7:N7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D21"/>
    <mergeCell ref="A25:B26"/>
    <mergeCell ref="C25:D25"/>
    <mergeCell ref="E25:F25"/>
    <mergeCell ref="G25:H25"/>
    <mergeCell ref="I25:J25"/>
    <mergeCell ref="L25:M26"/>
    <mergeCell ref="N25:O25"/>
    <mergeCell ref="P25:Q25"/>
    <mergeCell ref="R25:S25"/>
    <mergeCell ref="T25:U25"/>
    <mergeCell ref="A27:B27"/>
    <mergeCell ref="L27:M27"/>
    <mergeCell ref="A28:B28"/>
    <mergeCell ref="L28:M28"/>
    <mergeCell ref="A29:B29"/>
    <mergeCell ref="L29:M29"/>
    <mergeCell ref="A30:B30"/>
    <mergeCell ref="L30:M30"/>
    <mergeCell ref="A31:B31"/>
    <mergeCell ref="L31:M31"/>
    <mergeCell ref="A32:B32"/>
    <mergeCell ref="L32:M32"/>
    <mergeCell ref="A33:B33"/>
    <mergeCell ref="L33:M33"/>
    <mergeCell ref="A34:B34"/>
    <mergeCell ref="L34:M34"/>
    <mergeCell ref="A35:B35"/>
    <mergeCell ref="L35:M35"/>
    <mergeCell ref="A36:B36"/>
    <mergeCell ref="L36:M36"/>
    <mergeCell ref="A37:B37"/>
    <mergeCell ref="L37:M37"/>
    <mergeCell ref="A38:B38"/>
    <mergeCell ref="L38:M38"/>
    <mergeCell ref="A39:B39"/>
    <mergeCell ref="L39:M39"/>
    <mergeCell ref="A40:B40"/>
    <mergeCell ref="L40:M40"/>
    <mergeCell ref="A41:B41"/>
    <mergeCell ref="L41:M41"/>
    <mergeCell ref="A42:B42"/>
    <mergeCell ref="L42:M42"/>
    <mergeCell ref="A43:B43"/>
    <mergeCell ref="L43:M43"/>
    <mergeCell ref="A44:B44"/>
    <mergeCell ref="L44:M44"/>
    <mergeCell ref="A45:B45"/>
    <mergeCell ref="L45:M45"/>
    <mergeCell ref="A46:B46"/>
    <mergeCell ref="L46:M46"/>
    <mergeCell ref="A50:A51"/>
    <mergeCell ref="B50:D50"/>
    <mergeCell ref="E50:F50"/>
    <mergeCell ref="G50:I50"/>
    <mergeCell ref="J50:L50"/>
    <mergeCell ref="M50:N50"/>
    <mergeCell ref="O50:Q50"/>
    <mergeCell ref="R50:T50"/>
    <mergeCell ref="U50:V50"/>
    <mergeCell ref="W50:Y50"/>
    <mergeCell ref="Z50:AB50"/>
    <mergeCell ref="AC50:AD50"/>
    <mergeCell ref="AE50:AG50"/>
    <mergeCell ref="AH50:AJ50"/>
  </mergeCells>
  <printOptions headings="false" gridLines="false" gridLinesSet="true" horizontalCentered="true" verticalCentered="true"/>
  <pageMargins left="0.559722222222222" right="0.309722222222222" top="0.708333333333333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5:53:19Z</dcterms:created>
  <dc:creator/>
  <dc:description/>
  <dc:language>en-US</dc:language>
  <cp:lastModifiedBy>?</cp:lastModifiedBy>
  <cp:lastPrinted>2009-11-16T08:36:26Z</cp:lastPrinted>
  <dcterms:modified xsi:type="dcterms:W3CDTF">2009-11-16T10:16:52Z</dcterms:modified>
  <cp:revision>0</cp:revision>
  <dc:subject/>
  <dc:title/>
</cp:coreProperties>
</file>